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  <sheet name="FF cat. 0" sheetId="2" state="visible" r:id="rId3"/>
    <sheet name="FF cat. 1" sheetId="3" state="visible" r:id="rId4"/>
    <sheet name="FF cat. 2" sheetId="4" state="visible" r:id="rId5"/>
    <sheet name="FF cat. 3+4" sheetId="5" state="visible" r:id="rId6"/>
    <sheet name="SPF" sheetId="6" state="visible" r:id="rId7"/>
    <sheet name="SPF cat. 0" sheetId="7" state="visible" r:id="rId8"/>
    <sheet name="SPF cat. 1" sheetId="8" state="visible" r:id="rId9"/>
    <sheet name="SPF cat. 2" sheetId="9" state="visible" r:id="rId10"/>
    <sheet name="SPF cat. 3+4" sheetId="10" state="visible" r:id="rId11"/>
    <sheet name="SCF" sheetId="11" state="visible" r:id="rId12"/>
    <sheet name="SCF cat. 0" sheetId="12" state="visible" r:id="rId13"/>
    <sheet name="SCF cat. 1" sheetId="13" state="visible" r:id="rId14"/>
    <sheet name="SCF cat. 2" sheetId="14" state="visible" r:id="rId15"/>
    <sheet name="SCF cat. 3+4" sheetId="15" state="visible" r:id="rId16"/>
    <sheet name="FM" sheetId="16" state="visible" r:id="rId17"/>
    <sheet name="FM cat. 0" sheetId="17" state="visible" r:id="rId18"/>
    <sheet name="FM cat. 1" sheetId="18" state="visible" r:id="rId19"/>
    <sheet name="FM cat. 2" sheetId="19" state="visible" r:id="rId20"/>
    <sheet name="FM cat. 3" sheetId="20" state="visible" r:id="rId21"/>
    <sheet name="FM cat . 4" sheetId="21" state="visible" r:id="rId22"/>
    <sheet name="SPM" sheetId="22" state="visible" r:id="rId23"/>
    <sheet name="SPM cat. 0" sheetId="23" state="visible" r:id="rId24"/>
    <sheet name="SPM cat. 1" sheetId="24" state="visible" r:id="rId25"/>
    <sheet name="SPM cat. 2" sheetId="25" state="visible" r:id="rId26"/>
    <sheet name="SPM cat. 3" sheetId="26" state="visible" r:id="rId27"/>
    <sheet name="SPM cat. 4" sheetId="27" state="visible" r:id="rId28"/>
    <sheet name="SCM" sheetId="28" state="visible" r:id="rId29"/>
    <sheet name="SCM cat. 0" sheetId="29" state="visible" r:id="rId30"/>
    <sheet name="SCM cat. 1" sheetId="30" state="visible" r:id="rId31"/>
    <sheet name="SCM cat. 2" sheetId="31" state="visible" r:id="rId32"/>
    <sheet name="SCM cat. 3" sheetId="32" state="visible" r:id="rId33"/>
    <sheet name="SCM cat. 4" sheetId="33" state="visible" r:id="rId34"/>
  </sheets>
  <definedNames>
    <definedName function="false" hidden="false" localSheetId="0" name="_xlnm.Print_Titles" vbProcedure="false">FF!$1:$8</definedName>
    <definedName function="false" hidden="false" localSheetId="15" name="_xlnm.Print_Titles" vbProcedure="false">FM!$1:$8</definedName>
    <definedName function="false" hidden="false" localSheetId="10" name="_xlnm.Print_Titles" vbProcedure="false">SCF!$1:$8</definedName>
    <definedName function="false" hidden="false" localSheetId="27" name="_xlnm.Print_Titles" vbProcedure="false">SCM!$1:$8</definedName>
    <definedName function="false" hidden="false" localSheetId="28" name="_xlnm.Print_Titles" vbProcedure="false">'SCM cat. 0'!$1:$8</definedName>
    <definedName function="false" hidden="false" localSheetId="29" name="_xlnm.Print_Titles" vbProcedure="false">'SCM cat. 1'!$1:$8</definedName>
    <definedName function="false" hidden="false" localSheetId="30" name="_xlnm.Print_Titles" vbProcedure="false">'SCM cat. 2'!$1:$8</definedName>
    <definedName function="false" hidden="false" localSheetId="5" name="_xlnm.Print_Titles" vbProcedure="false">SPF!$1:$8</definedName>
    <definedName function="false" hidden="false" localSheetId="21" name="_xlnm.Print_Titles" vbProcedure="false">SPM!$1:$8</definedName>
    <definedName function="false" hidden="false" localSheetId="5" name="Excel_BuiltIn__FilterDatabase" vbProcedure="false">SPF!$A$6:$Q$205</definedName>
    <definedName function="false" hidden="false" localSheetId="21" name="Excel_BuiltIn__FilterDatabase" vbProcedure="false">SPM!$A$6:$Q$590</definedName>
    <definedName function="false" hidden="false" localSheetId="27" name="Excel_BuiltIn__FilterDatabase" vbProcedure="false">SCM!$A$6:$Q$163</definedName>
    <definedName function="false" hidden="false" localSheetId="28" name="Excel_BuiltIn__FilterDatabase" vbProcedure="false">'SCM cat. 0'!$A$6:$Q$61</definedName>
    <definedName function="false" hidden="false" localSheetId="29" name="Excel_BuiltIn__FilterDatabase" vbProcedure="false">'SCM cat. 1'!$A$6:$Q$42</definedName>
    <definedName function="false" hidden="false" localSheetId="30" name="Excel_BuiltIn__FilterDatabase" vbProcedure="false">'SCM cat. 2'!$A$6:$Q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9" uniqueCount="1621">
  <si>
    <t xml:space="preserve">FIS - AMIS</t>
  </si>
  <si>
    <t xml:space="preserve">RANKING MASTER 2016-17</t>
  </si>
  <si>
    <t xml:space="preserve">FIORETTO FEMMINILE</t>
  </si>
  <si>
    <t xml:space="preserve">aggiornato al 9 novembre 2016</t>
  </si>
  <si>
    <t xml:space="preserve">Cat.</t>
  </si>
  <si>
    <t xml:space="preserve">Rank</t>
  </si>
  <si>
    <t xml:space="preserve">Media</t>
  </si>
  <si>
    <t xml:space="preserve">Cognome</t>
  </si>
  <si>
    <t xml:space="preserve">Nome</t>
  </si>
  <si>
    <t xml:space="preserve">Data di nascita</t>
  </si>
  <si>
    <t xml:space="preserve">Codice FIS</t>
  </si>
  <si>
    <t xml:space="preserve">Società</t>
  </si>
  <si>
    <t xml:space="preserve">1° ris.</t>
  </si>
  <si>
    <t xml:space="preserve">2° ris.</t>
  </si>
  <si>
    <t xml:space="preserve">3° ris.</t>
  </si>
  <si>
    <t xml:space="preserve">4° ris.</t>
  </si>
  <si>
    <t xml:space="preserve">5° ris.</t>
  </si>
  <si>
    <t xml:space="preserve">6° ris.</t>
  </si>
  <si>
    <t xml:space="preserve">7° ris.</t>
  </si>
  <si>
    <t xml:space="preserve">Rank prec.</t>
  </si>
  <si>
    <t xml:space="preserve">+/-</t>
  </si>
  <si>
    <t xml:space="preserve">Lonato</t>
  </si>
  <si>
    <t xml:space="preserve">Navacchio</t>
  </si>
  <si>
    <t xml:space="preserve">Nocera Umbra</t>
  </si>
  <si>
    <t xml:space="preserve">Foggia</t>
  </si>
  <si>
    <t xml:space="preserve">Busto Arsizio</t>
  </si>
  <si>
    <t xml:space="preserve">Chiavari</t>
  </si>
  <si>
    <t xml:space="preserve">Rimini</t>
  </si>
  <si>
    <t xml:space="preserve">1-2/10/16</t>
  </si>
  <si>
    <t xml:space="preserve">5-6/11/16</t>
  </si>
  <si>
    <t xml:space="preserve">16-17/01/16</t>
  </si>
  <si>
    <t xml:space="preserve">13-14/02/16</t>
  </si>
  <si>
    <t xml:space="preserve">12-13/03/16</t>
  </si>
  <si>
    <t xml:space="preserve">16-17/04/16</t>
  </si>
  <si>
    <t xml:space="preserve">28-29/05/16</t>
  </si>
  <si>
    <t xml:space="preserve">I</t>
  </si>
  <si>
    <t xml:space="preserve">ISOMOTO</t>
  </si>
  <si>
    <t xml:space="preserve">MAKI</t>
  </si>
  <si>
    <t xml:space="preserve">MOPEN</t>
  </si>
  <si>
    <t xml:space="preserve">III</t>
  </si>
  <si>
    <t xml:space="preserve">GRANDE</t>
  </si>
  <si>
    <t xml:space="preserve">LAURA</t>
  </si>
  <si>
    <t xml:space="preserve">TOCS</t>
  </si>
  <si>
    <t xml:space="preserve">CIRILLO</t>
  </si>
  <si>
    <t xml:space="preserve">GIANNA</t>
  </si>
  <si>
    <t xml:space="preserve">MIMAN</t>
  </si>
  <si>
    <t xml:space="preserve">O</t>
  </si>
  <si>
    <t xml:space="preserve">SALOMONI</t>
  </si>
  <si>
    <t xml:space="preserve">FIAMMA</t>
  </si>
  <si>
    <t xml:space="preserve">VRSCH</t>
  </si>
  <si>
    <t xml:space="preserve">BENUCCI</t>
  </si>
  <si>
    <t xml:space="preserve">ELENA</t>
  </si>
  <si>
    <t xml:space="preserve">TRCS</t>
  </si>
  <si>
    <t xml:space="preserve">GARDINI</t>
  </si>
  <si>
    <t xml:space="preserve">IRIS</t>
  </si>
  <si>
    <t xml:space="preserve">BOIMO</t>
  </si>
  <si>
    <t xml:space="preserve">GANASSIN</t>
  </si>
  <si>
    <t xml:space="preserve">MARTINA</t>
  </si>
  <si>
    <t xml:space="preserve">RMGRE</t>
  </si>
  <si>
    <t xml:space="preserve">II</t>
  </si>
  <si>
    <t xml:space="preserve">CAMERIN</t>
  </si>
  <si>
    <t xml:space="preserve">MARGHERITA</t>
  </si>
  <si>
    <t xml:space="preserve">TVLAM</t>
  </si>
  <si>
    <t xml:space="preserve">LIONETTI</t>
  </si>
  <si>
    <t xml:space="preserve">GABRIELLA</t>
  </si>
  <si>
    <t xml:space="preserve">FGDAU</t>
  </si>
  <si>
    <t xml:space="preserve">BUONGIARDINO</t>
  </si>
  <si>
    <t xml:space="preserve">DEBORA</t>
  </si>
  <si>
    <t xml:space="preserve">MIPIT</t>
  </si>
  <si>
    <t xml:space="preserve">LOTTI</t>
  </si>
  <si>
    <t xml:space="preserve">BRBIA</t>
  </si>
  <si>
    <t xml:space="preserve">RUSSO</t>
  </si>
  <si>
    <t xml:space="preserve">FRANCESCA</t>
  </si>
  <si>
    <t xml:space="preserve">RMCAP</t>
  </si>
  <si>
    <t xml:space="preserve">ROSSATO</t>
  </si>
  <si>
    <t xml:space="preserve">PDCOM</t>
  </si>
  <si>
    <t xml:space="preserve">TAFFELLI</t>
  </si>
  <si>
    <t xml:space="preserve">BEATRICE</t>
  </si>
  <si>
    <t xml:space="preserve">SIGNOR</t>
  </si>
  <si>
    <t xml:space="preserve">RAFFAELLA</t>
  </si>
  <si>
    <t xml:space="preserve">VEMES</t>
  </si>
  <si>
    <t xml:space="preserve">ATTILI</t>
  </si>
  <si>
    <t xml:space="preserve">MARIANNA</t>
  </si>
  <si>
    <t xml:space="preserve">BUCA</t>
  </si>
  <si>
    <t xml:space="preserve">DOINA STEFANIA</t>
  </si>
  <si>
    <t xml:space="preserve">KOPANTSEVA</t>
  </si>
  <si>
    <t xml:space="preserve">VIKTORIA</t>
  </si>
  <si>
    <t xml:space="preserve">MICHIELI</t>
  </si>
  <si>
    <t xml:space="preserve">MARIAGRAZIA</t>
  </si>
  <si>
    <t xml:space="preserve">GALLI</t>
  </si>
  <si>
    <t xml:space="preserve">VERONICA</t>
  </si>
  <si>
    <t xml:space="preserve">BGPOL</t>
  </si>
  <si>
    <t xml:space="preserve">MARTINI</t>
  </si>
  <si>
    <t xml:space="preserve">LAVINIA</t>
  </si>
  <si>
    <t xml:space="preserve">TOMIC</t>
  </si>
  <si>
    <t xml:space="preserve">SARACINO</t>
  </si>
  <si>
    <t xml:space="preserve">ENZA</t>
  </si>
  <si>
    <t xml:space="preserve">PASI</t>
  </si>
  <si>
    <t xml:space="preserve">ROBERTA</t>
  </si>
  <si>
    <t xml:space="preserve">PVMAL</t>
  </si>
  <si>
    <t xml:space="preserve">MELANDRI</t>
  </si>
  <si>
    <t xml:space="preserve">MAGDA</t>
  </si>
  <si>
    <t xml:space="preserve">BOZIN</t>
  </si>
  <si>
    <t xml:space="preserve">KARMAOUI</t>
  </si>
  <si>
    <t xml:space="preserve">MANAL</t>
  </si>
  <si>
    <t xml:space="preserve">ALBINI</t>
  </si>
  <si>
    <t xml:space="preserve">ADRIANA</t>
  </si>
  <si>
    <t xml:space="preserve">GAUDIOSO</t>
  </si>
  <si>
    <t xml:space="preserve">CARLA</t>
  </si>
  <si>
    <t xml:space="preserve">RMVER</t>
  </si>
  <si>
    <t xml:space="preserve">LATORRACA</t>
  </si>
  <si>
    <t xml:space="preserve">MONIA</t>
  </si>
  <si>
    <t xml:space="preserve">GESCH</t>
  </si>
  <si>
    <t xml:space="preserve">STOCCO</t>
  </si>
  <si>
    <t xml:space="preserve">MONICA</t>
  </si>
  <si>
    <t xml:space="preserve">CONCA</t>
  </si>
  <si>
    <t xml:space="preserve">SILVIA</t>
  </si>
  <si>
    <t xml:space="preserve">VEDLF</t>
  </si>
  <si>
    <t xml:space="preserve">LATTANZIO</t>
  </si>
  <si>
    <t xml:space="preserve">MARIA GRAZIA</t>
  </si>
  <si>
    <t xml:space="preserve">AZIN</t>
  </si>
  <si>
    <t xml:space="preserve">PDPET</t>
  </si>
  <si>
    <t xml:space="preserve">CRISTOFANI</t>
  </si>
  <si>
    <t xml:space="preserve">AMABILI</t>
  </si>
  <si>
    <t xml:space="preserve">SICUS</t>
  </si>
  <si>
    <t xml:space="preserve">LOMBARDI</t>
  </si>
  <si>
    <t xml:space="preserve">MANUELA</t>
  </si>
  <si>
    <t xml:space="preserve">BOVIR</t>
  </si>
  <si>
    <t xml:space="preserve">ZANCO</t>
  </si>
  <si>
    <t xml:space="preserve">ESTER</t>
  </si>
  <si>
    <t xml:space="preserve">ARDIGO'</t>
  </si>
  <si>
    <t xml:space="preserve">CRACC</t>
  </si>
  <si>
    <t xml:space="preserve">GRILLO</t>
  </si>
  <si>
    <t xml:space="preserve">LOREDANA</t>
  </si>
  <si>
    <t xml:space="preserve">MIAMB</t>
  </si>
  <si>
    <t xml:space="preserve">MAJELLO</t>
  </si>
  <si>
    <t xml:space="preserve">CECILIA</t>
  </si>
  <si>
    <t xml:space="preserve">AVGYM</t>
  </si>
  <si>
    <t xml:space="preserve">SARZINA</t>
  </si>
  <si>
    <t xml:space="preserve">FULVIA</t>
  </si>
  <si>
    <t xml:space="preserve">BSATT</t>
  </si>
  <si>
    <t xml:space="preserve">BONAMIGO</t>
  </si>
  <si>
    <t xml:space="preserve">ANNA</t>
  </si>
  <si>
    <t xml:space="preserve">VISCH</t>
  </si>
  <si>
    <t xml:space="preserve">SCIACCA</t>
  </si>
  <si>
    <t xml:space="preserve">MARILENA</t>
  </si>
  <si>
    <t xml:space="preserve">MORANDINI</t>
  </si>
  <si>
    <t xml:space="preserve">BARBARA</t>
  </si>
  <si>
    <t xml:space="preserve">UDFDL</t>
  </si>
  <si>
    <t xml:space="preserve">VILLANOVA</t>
  </si>
  <si>
    <t xml:space="preserve">NICOLETTA</t>
  </si>
  <si>
    <t xml:space="preserve">ZORZI</t>
  </si>
  <si>
    <t xml:space="preserve">LUISA</t>
  </si>
  <si>
    <t xml:space="preserve">ESPOSITO</t>
  </si>
  <si>
    <t xml:space="preserve">SILVANA</t>
  </si>
  <si>
    <t xml:space="preserve">ZURLO</t>
  </si>
  <si>
    <t xml:space="preserve">PORTESI</t>
  </si>
  <si>
    <t xml:space="preserve">MARTA ANGELA</t>
  </si>
  <si>
    <t xml:space="preserve">SACCOCCI</t>
  </si>
  <si>
    <t xml:space="preserve">FEDERICA</t>
  </si>
  <si>
    <t xml:space="preserve">TVCS</t>
  </si>
  <si>
    <t xml:space="preserve">MACELLA</t>
  </si>
  <si>
    <t xml:space="preserve">GRETA</t>
  </si>
  <si>
    <t xml:space="preserve">STARNOTTI</t>
  </si>
  <si>
    <t xml:space="preserve">FICSF</t>
  </si>
  <si>
    <t xml:space="preserve">DE GASPERI</t>
  </si>
  <si>
    <t xml:space="preserve">ELISABETTA</t>
  </si>
  <si>
    <t xml:space="preserve">PESANDO</t>
  </si>
  <si>
    <t xml:space="preserve">TANIA</t>
  </si>
  <si>
    <t xml:space="preserve">ANNA LAURA</t>
  </si>
  <si>
    <t xml:space="preserve">BGCOM</t>
  </si>
  <si>
    <t xml:space="preserve">CANTELE</t>
  </si>
  <si>
    <t xml:space="preserve">LARA CATERINA</t>
  </si>
  <si>
    <t xml:space="preserve">TORAM</t>
  </si>
  <si>
    <t xml:space="preserve">TILLIAKHODZHAEVA</t>
  </si>
  <si>
    <t xml:space="preserve">ZARINA</t>
  </si>
  <si>
    <t xml:space="preserve">RUS</t>
  </si>
  <si>
    <t xml:space="preserve">COL</t>
  </si>
  <si>
    <t xml:space="preserve">MARIA FRANCA</t>
  </si>
  <si>
    <t xml:space="preserve">RMCS</t>
  </si>
  <si>
    <t xml:space="preserve">DELLA CORTE</t>
  </si>
  <si>
    <t xml:space="preserve">CEGIA</t>
  </si>
  <si>
    <t xml:space="preserve">TAMOSIUNAITE</t>
  </si>
  <si>
    <t xml:space="preserve">RMFRC</t>
  </si>
  <si>
    <t xml:space="preserve">DONVITO</t>
  </si>
  <si>
    <t xml:space="preserve">VALENTINA</t>
  </si>
  <si>
    <t xml:space="preserve">NE</t>
  </si>
  <si>
    <t xml:space="preserve">QUADRI</t>
  </si>
  <si>
    <t xml:space="preserve">PAOLA</t>
  </si>
  <si>
    <t xml:space="preserve">MAMEDOVA</t>
  </si>
  <si>
    <t xml:space="preserve">SABINA</t>
  </si>
  <si>
    <t xml:space="preserve">MOSCHETTA</t>
  </si>
  <si>
    <t xml:space="preserve">ANNA MARIA</t>
  </si>
  <si>
    <t xml:space="preserve">PTCHI</t>
  </si>
  <si>
    <t xml:space="preserve">GARELLI</t>
  </si>
  <si>
    <t xml:space="preserve">CALDARONI</t>
  </si>
  <si>
    <t xml:space="preserve">RANIERI</t>
  </si>
  <si>
    <t xml:space="preserve">PICIO</t>
  </si>
  <si>
    <t xml:space="preserve">BACCANI</t>
  </si>
  <si>
    <t xml:space="preserve">FLAVIA</t>
  </si>
  <si>
    <t xml:space="preserve">RMFEN</t>
  </si>
  <si>
    <t xml:space="preserve">RONCI</t>
  </si>
  <si>
    <t xml:space="preserve">SARA</t>
  </si>
  <si>
    <t xml:space="preserve">TAGLIAVINI</t>
  </si>
  <si>
    <t xml:space="preserve">ALESSIA</t>
  </si>
  <si>
    <t xml:space="preserve">MAZINA</t>
  </si>
  <si>
    <t xml:space="preserve">FREDDI</t>
  </si>
  <si>
    <t xml:space="preserve">MICHELA</t>
  </si>
  <si>
    <t xml:space="preserve">BONATO</t>
  </si>
  <si>
    <t xml:space="preserve">ILIANA DIANA</t>
  </si>
  <si>
    <t xml:space="preserve">PELA'</t>
  </si>
  <si>
    <t xml:space="preserve">MARZIA</t>
  </si>
  <si>
    <t xml:space="preserve">TVLMT</t>
  </si>
  <si>
    <t xml:space="preserve">DI MURRO</t>
  </si>
  <si>
    <t xml:space="preserve">BIANCA</t>
  </si>
  <si>
    <t xml:space="preserve">LOTTO</t>
  </si>
  <si>
    <t xml:space="preserve">SERENA</t>
  </si>
  <si>
    <t xml:space="preserve">BLDOL</t>
  </si>
  <si>
    <t xml:space="preserve">LAMI</t>
  </si>
  <si>
    <t xml:space="preserve">MARTA</t>
  </si>
  <si>
    <t xml:space="preserve">AIRAGHI</t>
  </si>
  <si>
    <t xml:space="preserve">PAMELA</t>
  </si>
  <si>
    <t xml:space="preserve">Cat. O</t>
  </si>
  <si>
    <t xml:space="preserve">da 24 a 39 anni</t>
  </si>
  <si>
    <t xml:space="preserve">Cat. I</t>
  </si>
  <si>
    <t xml:space="preserve">da 40 a 49 anni</t>
  </si>
  <si>
    <t xml:space="preserve">Cat. II</t>
  </si>
  <si>
    <t xml:space="preserve">da 50 a 59 anni</t>
  </si>
  <si>
    <t xml:space="preserve">Cat. III</t>
  </si>
  <si>
    <t xml:space="preserve">da 60 a 69 anni</t>
  </si>
  <si>
    <t xml:space="preserve">Cat. IV</t>
  </si>
  <si>
    <t xml:space="preserve">da 70 anni in poi</t>
  </si>
  <si>
    <t xml:space="preserve">Il punteggio per tutte le gare considerate è assegnato a ciascuna atleta in base al Regolamento per la compilazione del Ranking Master 2016-17.</t>
  </si>
  <si>
    <t xml:space="preserve">La classifica del Ranking è calcolata sulla base della media dei quattro migliori punteggi.</t>
  </si>
  <si>
    <t xml:space="preserve">FIORETTO FEMMINILE CATEGORIA 0</t>
  </si>
  <si>
    <t xml:space="preserve">FIORETTO FEMMINILE CATEGORIA 1</t>
  </si>
  <si>
    <t xml:space="preserve">FIORETTO FEMMINILE CATEGORIA 2</t>
  </si>
  <si>
    <t xml:space="preserve">FIORETTO FEMMINILE CATEGORIA 3+4</t>
  </si>
  <si>
    <t xml:space="preserve">SPADA FEMMINILE</t>
  </si>
  <si>
    <t xml:space="preserve">aggiornato al 4 ottobre 2016</t>
  </si>
  <si>
    <t xml:space="preserve">Cividale</t>
  </si>
  <si>
    <t xml:space="preserve">Montecatini T.</t>
  </si>
  <si>
    <t xml:space="preserve">12-13/12/15</t>
  </si>
  <si>
    <t xml:space="preserve">16-17/4/16</t>
  </si>
  <si>
    <t xml:space="preserve">4-5/06/16</t>
  </si>
  <si>
    <t xml:space="preserve">RAVASI</t>
  </si>
  <si>
    <t xml:space="preserve">MIMAL</t>
  </si>
  <si>
    <t xml:space="preserve">LAMBERTINI</t>
  </si>
  <si>
    <t xml:space="preserve">ALICE</t>
  </si>
  <si>
    <t xml:space="preserve">BOROWA</t>
  </si>
  <si>
    <t xml:space="preserve">EWA</t>
  </si>
  <si>
    <t xml:space="preserve">ELVO</t>
  </si>
  <si>
    <t xml:space="preserve">LUCREZIA</t>
  </si>
  <si>
    <t xml:space="preserve">VCPRO</t>
  </si>
  <si>
    <t xml:space="preserve">SUDANO</t>
  </si>
  <si>
    <t xml:space="preserve">GIULIA</t>
  </si>
  <si>
    <t xml:space="preserve">MILANOLI</t>
  </si>
  <si>
    <t xml:space="preserve">NOPRO</t>
  </si>
  <si>
    <t xml:space="preserve">LANFRANCO</t>
  </si>
  <si>
    <t xml:space="preserve">TOMAR</t>
  </si>
  <si>
    <t xml:space="preserve">GABELLA</t>
  </si>
  <si>
    <t xml:space="preserve">MIBRI</t>
  </si>
  <si>
    <t xml:space="preserve">POMESANO</t>
  </si>
  <si>
    <t xml:space="preserve">PIERACCIANI</t>
  </si>
  <si>
    <t xml:space="preserve">ELEONORA</t>
  </si>
  <si>
    <t xml:space="preserve">CAFFINO</t>
  </si>
  <si>
    <t xml:space="preserve">ALESSANDRINI</t>
  </si>
  <si>
    <t xml:space="preserve">FABRIZIA</t>
  </si>
  <si>
    <t xml:space="preserve">REKOA</t>
  </si>
  <si>
    <t xml:space="preserve">GERVASINI</t>
  </si>
  <si>
    <t xml:space="preserve">ANTONELLA</t>
  </si>
  <si>
    <t xml:space="preserve">MARINI</t>
  </si>
  <si>
    <t xml:space="preserve">M. ADELAIDE</t>
  </si>
  <si>
    <t xml:space="preserve">ROBERTI</t>
  </si>
  <si>
    <t xml:space="preserve">ENGEL</t>
  </si>
  <si>
    <t xml:space="preserve">RENATE</t>
  </si>
  <si>
    <t xml:space="preserve">LUCSV</t>
  </si>
  <si>
    <t xml:space="preserve">ACQUATI</t>
  </si>
  <si>
    <t xml:space="preserve">DRAG</t>
  </si>
  <si>
    <t xml:space="preserve">SOFIA</t>
  </si>
  <si>
    <t xml:space="preserve">DOZIO</t>
  </si>
  <si>
    <t xml:space="preserve">GIORGIA</t>
  </si>
  <si>
    <t xml:space="preserve">VAPPR</t>
  </si>
  <si>
    <t xml:space="preserve">LANZA</t>
  </si>
  <si>
    <t xml:space="preserve">CANEVELLI</t>
  </si>
  <si>
    <t xml:space="preserve">GEPOM</t>
  </si>
  <si>
    <t xml:space="preserve">SPEDICATO</t>
  </si>
  <si>
    <t xml:space="preserve">CHIARA</t>
  </si>
  <si>
    <t xml:space="preserve">BRLAZ</t>
  </si>
  <si>
    <t xml:space="preserve">VIOLATI</t>
  </si>
  <si>
    <t xml:space="preserve">FLAMINIA</t>
  </si>
  <si>
    <t xml:space="preserve">MARTINELLI</t>
  </si>
  <si>
    <t xml:space="preserve">SONZOGNO</t>
  </si>
  <si>
    <t xml:space="preserve">ENRICA</t>
  </si>
  <si>
    <t xml:space="preserve">DOGLIOTTI</t>
  </si>
  <si>
    <t xml:space="preserve">IRENE</t>
  </si>
  <si>
    <t xml:space="preserve">COZZI</t>
  </si>
  <si>
    <t xml:space="preserve">SIMONA</t>
  </si>
  <si>
    <t xml:space="preserve">GELIG</t>
  </si>
  <si>
    <t xml:space="preserve">CASTELLAN</t>
  </si>
  <si>
    <t xml:space="preserve">BEATRICE ELISABETTA</t>
  </si>
  <si>
    <t xml:space="preserve">BOGRI</t>
  </si>
  <si>
    <t xml:space="preserve">BISCEGLIE</t>
  </si>
  <si>
    <t xml:space="preserve">TUDINI</t>
  </si>
  <si>
    <t xml:space="preserve">M. GABRIELLA</t>
  </si>
  <si>
    <t xml:space="preserve">TERZANI</t>
  </si>
  <si>
    <t xml:space="preserve">TSPEN</t>
  </si>
  <si>
    <t xml:space="preserve">GARZINI</t>
  </si>
  <si>
    <t xml:space="preserve">MARINELLA</t>
  </si>
  <si>
    <t xml:space="preserve">LOFAN</t>
  </si>
  <si>
    <t xml:space="preserve">PARPAIOLA</t>
  </si>
  <si>
    <t xml:space="preserve">PICCININO</t>
  </si>
  <si>
    <t xml:space="preserve">JOELLE</t>
  </si>
  <si>
    <t xml:space="preserve">WANG</t>
  </si>
  <si>
    <t xml:space="preserve">BEILEI</t>
  </si>
  <si>
    <t xml:space="preserve">ANNITTO</t>
  </si>
  <si>
    <t xml:space="preserve">GEARE</t>
  </si>
  <si>
    <t xml:space="preserve">PASSASEO</t>
  </si>
  <si>
    <t xml:space="preserve">MARINA</t>
  </si>
  <si>
    <t xml:space="preserve">OLIVETTI</t>
  </si>
  <si>
    <t xml:space="preserve">TSGIU</t>
  </si>
  <si>
    <t xml:space="preserve">MAZZEI</t>
  </si>
  <si>
    <t xml:space="preserve">PELLEGRINO</t>
  </si>
  <si>
    <t xml:space="preserve">CATIA</t>
  </si>
  <si>
    <t xml:space="preserve">RMARS</t>
  </si>
  <si>
    <t xml:space="preserve">MILAN</t>
  </si>
  <si>
    <t xml:space="preserve">ANGELA</t>
  </si>
  <si>
    <t xml:space="preserve">PURICELLI</t>
  </si>
  <si>
    <t xml:space="preserve">RUCO</t>
  </si>
  <si>
    <t xml:space="preserve">MARIA GIULIA</t>
  </si>
  <si>
    <t xml:space="preserve">RMOST</t>
  </si>
  <si>
    <t xml:space="preserve">VEZZONI</t>
  </si>
  <si>
    <t xml:space="preserve">ZANI</t>
  </si>
  <si>
    <t xml:space="preserve">EMANUELA</t>
  </si>
  <si>
    <t xml:space="preserve">MANFREDI</t>
  </si>
  <si>
    <t xml:space="preserve">FABIOLA</t>
  </si>
  <si>
    <t xml:space="preserve">MSMAL</t>
  </si>
  <si>
    <t xml:space="preserve">ARIAUDO</t>
  </si>
  <si>
    <t xml:space="preserve">SANGES</t>
  </si>
  <si>
    <t xml:space="preserve">GIUGNI</t>
  </si>
  <si>
    <t xml:space="preserve">CARLOTTA</t>
  </si>
  <si>
    <t xml:space="preserve">RECHSTEINER</t>
  </si>
  <si>
    <t xml:space="preserve">NICOLE</t>
  </si>
  <si>
    <t xml:space="preserve">SUIOT</t>
  </si>
  <si>
    <t xml:space="preserve">PAGLIUCA</t>
  </si>
  <si>
    <t xml:space="preserve">ROVATI</t>
  </si>
  <si>
    <t xml:space="preserve">CAPOCCIA</t>
  </si>
  <si>
    <t xml:space="preserve">SCHIAVON</t>
  </si>
  <si>
    <t xml:space="preserve">TIZIANA</t>
  </si>
  <si>
    <t xml:space="preserve">SCARPETTA</t>
  </si>
  <si>
    <t xml:space="preserve">FATIGATO</t>
  </si>
  <si>
    <t xml:space="preserve">CHIARA STELLA</t>
  </si>
  <si>
    <t xml:space="preserve">PIETRA</t>
  </si>
  <si>
    <t xml:space="preserve">BALDERESCHI</t>
  </si>
  <si>
    <t xml:space="preserve">PIVAL</t>
  </si>
  <si>
    <t xml:space="preserve">GIOVANNETTI</t>
  </si>
  <si>
    <t xml:space="preserve">APACC</t>
  </si>
  <si>
    <t xml:space="preserve">GRANDI</t>
  </si>
  <si>
    <t xml:space="preserve">CAVALLARO</t>
  </si>
  <si>
    <t xml:space="preserve">OSLAND</t>
  </si>
  <si>
    <t xml:space="preserve">TERESA</t>
  </si>
  <si>
    <t xml:space="preserve">ANTONIOLI</t>
  </si>
  <si>
    <t xml:space="preserve">BOCCA</t>
  </si>
  <si>
    <t xml:space="preserve">LIEFERT</t>
  </si>
  <si>
    <t xml:space="preserve">DENISE</t>
  </si>
  <si>
    <t xml:space="preserve">SUIZN</t>
  </si>
  <si>
    <t xml:space="preserve">MOSER</t>
  </si>
  <si>
    <t xml:space="preserve">ARIANNE</t>
  </si>
  <si>
    <t xml:space="preserve">SUIAZ</t>
  </si>
  <si>
    <t xml:space="preserve">DE LUCA</t>
  </si>
  <si>
    <t xml:space="preserve">ELISA</t>
  </si>
  <si>
    <t xml:space="preserve">UDLAM</t>
  </si>
  <si>
    <t xml:space="preserve">IV</t>
  </si>
  <si>
    <t xml:space="preserve">KUHN</t>
  </si>
  <si>
    <t xml:space="preserve">ANITA</t>
  </si>
  <si>
    <t xml:space="preserve">SUIEZ</t>
  </si>
  <si>
    <t xml:space="preserve">MIKULCIC</t>
  </si>
  <si>
    <t xml:space="preserve">KOSJENKA</t>
  </si>
  <si>
    <t xml:space="preserve">CRO</t>
  </si>
  <si>
    <t xml:space="preserve">EANDI</t>
  </si>
  <si>
    <t xml:space="preserve">CATELLANI</t>
  </si>
  <si>
    <t xml:space="preserve">SALVI</t>
  </si>
  <si>
    <t xml:space="preserve">CRISTINA</t>
  </si>
  <si>
    <t xml:space="preserve">MOSCA</t>
  </si>
  <si>
    <t xml:space="preserve">MOIRANO</t>
  </si>
  <si>
    <t xml:space="preserve">GLORIA</t>
  </si>
  <si>
    <t xml:space="preserve">MALUCELLI</t>
  </si>
  <si>
    <t xml:space="preserve">FEBER</t>
  </si>
  <si>
    <t xml:space="preserve">VALAER</t>
  </si>
  <si>
    <t xml:space="preserve">BONI</t>
  </si>
  <si>
    <t xml:space="preserve">STELLA</t>
  </si>
  <si>
    <t xml:space="preserve">MIGLIETTI</t>
  </si>
  <si>
    <t xml:space="preserve">CANDELLONE</t>
  </si>
  <si>
    <t xml:space="preserve">CARUSI</t>
  </si>
  <si>
    <t xml:space="preserve">PVCUS</t>
  </si>
  <si>
    <t xml:space="preserve">LEVERA</t>
  </si>
  <si>
    <t xml:space="preserve">COSTANZA</t>
  </si>
  <si>
    <t xml:space="preserve">FLEURY</t>
  </si>
  <si>
    <t xml:space="preserve">CORINNE</t>
  </si>
  <si>
    <t xml:space="preserve">SUIBE</t>
  </si>
  <si>
    <t xml:space="preserve">SCARAMUZZA</t>
  </si>
  <si>
    <t xml:space="preserve">AMELIA</t>
  </si>
  <si>
    <t xml:space="preserve">PESCATORI</t>
  </si>
  <si>
    <t xml:space="preserve">ANNALISA</t>
  </si>
  <si>
    <t xml:space="preserve">KAISER</t>
  </si>
  <si>
    <t xml:space="preserve">LINDA</t>
  </si>
  <si>
    <t xml:space="preserve">MORA</t>
  </si>
  <si>
    <t xml:space="preserve">ROCS</t>
  </si>
  <si>
    <t xml:space="preserve">CUOMO</t>
  </si>
  <si>
    <t xml:space="preserve">NAPOS</t>
  </si>
  <si>
    <t xml:space="preserve">FORMENTINI</t>
  </si>
  <si>
    <t xml:space="preserve">AGNESE VERONICA</t>
  </si>
  <si>
    <t xml:space="preserve">BISLENGHI</t>
  </si>
  <si>
    <t xml:space="preserve">CAPONIO</t>
  </si>
  <si>
    <t xml:space="preserve">VIOLA ILARIA</t>
  </si>
  <si>
    <t xml:space="preserve">VOLKOVA</t>
  </si>
  <si>
    <t xml:space="preserve">SVETLANA</t>
  </si>
  <si>
    <t xml:space="preserve">CROHM</t>
  </si>
  <si>
    <t xml:space="preserve">FAVA</t>
  </si>
  <si>
    <t xml:space="preserve">PALAZZI</t>
  </si>
  <si>
    <t xml:space="preserve">MARIA PIA</t>
  </si>
  <si>
    <t xml:space="preserve">LIANDRU</t>
  </si>
  <si>
    <t xml:space="preserve">LORENZA</t>
  </si>
  <si>
    <t xml:space="preserve">TNTRE</t>
  </si>
  <si>
    <t xml:space="preserve">CARLINI</t>
  </si>
  <si>
    <t xml:space="preserve">VALERIA</t>
  </si>
  <si>
    <t xml:space="preserve">PGIDE</t>
  </si>
  <si>
    <t xml:space="preserve">TORELLI</t>
  </si>
  <si>
    <t xml:space="preserve">SCIACCA  DONADEO</t>
  </si>
  <si>
    <t xml:space="preserve">CAVO</t>
  </si>
  <si>
    <t xml:space="preserve">DONATELLA</t>
  </si>
  <si>
    <t xml:space="preserve">VON MURALT</t>
  </si>
  <si>
    <t xml:space="preserve">DORIS</t>
  </si>
  <si>
    <t xml:space="preserve">TUCCELLA</t>
  </si>
  <si>
    <t xml:space="preserve">MACCHI</t>
  </si>
  <si>
    <t xml:space="preserve">STERCHI</t>
  </si>
  <si>
    <t xml:space="preserve">FRANZISKA</t>
  </si>
  <si>
    <t xml:space="preserve">SUIKU</t>
  </si>
  <si>
    <t xml:space="preserve">CARGNONI</t>
  </si>
  <si>
    <t xml:space="preserve">ISABELLA</t>
  </si>
  <si>
    <t xml:space="preserve">PVVIG</t>
  </si>
  <si>
    <t xml:space="preserve">COLLIMEDAGLIA</t>
  </si>
  <si>
    <t xml:space="preserve">PERNA</t>
  </si>
  <si>
    <t xml:space="preserve">STEFANIA</t>
  </si>
  <si>
    <t xml:space="preserve">PCPT</t>
  </si>
  <si>
    <t xml:space="preserve">AMODIO</t>
  </si>
  <si>
    <t xml:space="preserve">BSSCA</t>
  </si>
  <si>
    <t xml:space="preserve">MARIANO</t>
  </si>
  <si>
    <t xml:space="preserve">KRISTIAN ANGELI</t>
  </si>
  <si>
    <t xml:space="preserve">FERRARI</t>
  </si>
  <si>
    <t xml:space="preserve">ERICA</t>
  </si>
  <si>
    <t xml:space="preserve">LANGELLA</t>
  </si>
  <si>
    <t xml:space="preserve">ILARIA CATERINA</t>
  </si>
  <si>
    <t xml:space="preserve">PUFAN</t>
  </si>
  <si>
    <t xml:space="preserve">BINDI</t>
  </si>
  <si>
    <t xml:space="preserve">ARCS</t>
  </si>
  <si>
    <t xml:space="preserve">AGOSTINI</t>
  </si>
  <si>
    <t xml:space="preserve">CUSCINI</t>
  </si>
  <si>
    <t xml:space="preserve">IGNOZZA</t>
  </si>
  <si>
    <t xml:space="preserve">CARMELA</t>
  </si>
  <si>
    <t xml:space="preserve">PGFOL</t>
  </si>
  <si>
    <t xml:space="preserve">LOMBARDO STACHIO</t>
  </si>
  <si>
    <t xml:space="preserve">LARA</t>
  </si>
  <si>
    <t xml:space="preserve">OSTI</t>
  </si>
  <si>
    <t xml:space="preserve">LIVIANA</t>
  </si>
  <si>
    <t xml:space="preserve">LAMBERTI</t>
  </si>
  <si>
    <t xml:space="preserve">ARIANNA</t>
  </si>
  <si>
    <t xml:space="preserve">MILIOU</t>
  </si>
  <si>
    <t xml:space="preserve">IOANNA</t>
  </si>
  <si>
    <t xml:space="preserve">SPCS</t>
  </si>
  <si>
    <t xml:space="preserve">VALSECCHI</t>
  </si>
  <si>
    <t xml:space="preserve">CANTONI</t>
  </si>
  <si>
    <t xml:space="preserve">LESCU</t>
  </si>
  <si>
    <t xml:space="preserve">FGREM</t>
  </si>
  <si>
    <t xml:space="preserve">STUREN</t>
  </si>
  <si>
    <t xml:space="preserve">TATYANA</t>
  </si>
  <si>
    <t xml:space="preserve">UKR</t>
  </si>
  <si>
    <t xml:space="preserve">KOS</t>
  </si>
  <si>
    <t xml:space="preserve">YAROSLAVA</t>
  </si>
  <si>
    <t xml:space="preserve">SLOGL</t>
  </si>
  <si>
    <t xml:space="preserve">TASSONI</t>
  </si>
  <si>
    <t xml:space="preserve">RITA</t>
  </si>
  <si>
    <t xml:space="preserve">FRONGIA</t>
  </si>
  <si>
    <t xml:space="preserve">ALESSANDRA</t>
  </si>
  <si>
    <t xml:space="preserve">CACUS</t>
  </si>
  <si>
    <t xml:space="preserve">BICCHIELLI</t>
  </si>
  <si>
    <t xml:space="preserve">GELSO</t>
  </si>
  <si>
    <t xml:space="preserve">BGMIL</t>
  </si>
  <si>
    <t xml:space="preserve">TORNATORA</t>
  </si>
  <si>
    <t xml:space="preserve">MARIA</t>
  </si>
  <si>
    <t xml:space="preserve">CEGNA</t>
  </si>
  <si>
    <t xml:space="preserve">PORCEDDA</t>
  </si>
  <si>
    <t xml:space="preserve">IOSINA</t>
  </si>
  <si>
    <t xml:space="preserve">FUSAR BASSINI</t>
  </si>
  <si>
    <t xml:space="preserve">BOTTINI</t>
  </si>
  <si>
    <t xml:space="preserve">GRANETTO</t>
  </si>
  <si>
    <t xml:space="preserve">LORETTA</t>
  </si>
  <si>
    <t xml:space="preserve">BZMER</t>
  </si>
  <si>
    <t xml:space="preserve">AFRICANI</t>
  </si>
  <si>
    <t xml:space="preserve">COLOGNA</t>
  </si>
  <si>
    <t xml:space="preserve">JESSICA</t>
  </si>
  <si>
    <t xml:space="preserve">BAIA</t>
  </si>
  <si>
    <t xml:space="preserve">TRAMACERE</t>
  </si>
  <si>
    <t xml:space="preserve">MATILDE ELENA</t>
  </si>
  <si>
    <t xml:space="preserve">COPES</t>
  </si>
  <si>
    <t xml:space="preserve">CERRINA</t>
  </si>
  <si>
    <t xml:space="preserve">CNCS</t>
  </si>
  <si>
    <t xml:space="preserve">PEROZZIELLO</t>
  </si>
  <si>
    <t xml:space="preserve">ROSI</t>
  </si>
  <si>
    <t xml:space="preserve">PAGLIANO</t>
  </si>
  <si>
    <t xml:space="preserve">LAUGIERI</t>
  </si>
  <si>
    <t xml:space="preserve">SALVETTI</t>
  </si>
  <si>
    <t xml:space="preserve">CASTELLANI</t>
  </si>
  <si>
    <t xml:space="preserve">PGCIS</t>
  </si>
  <si>
    <t xml:space="preserve">SOLLERO</t>
  </si>
  <si>
    <t xml:space="preserve">UDASU</t>
  </si>
  <si>
    <t xml:space="preserve">VILLA</t>
  </si>
  <si>
    <t xml:space="preserve">PNSCP</t>
  </si>
  <si>
    <t xml:space="preserve">PILOTTO</t>
  </si>
  <si>
    <t xml:space="preserve">GALLO</t>
  </si>
  <si>
    <t xml:space="preserve">MIALF</t>
  </si>
  <si>
    <t xml:space="preserve">LOI</t>
  </si>
  <si>
    <t xml:space="preserve">DE ZORZI</t>
  </si>
  <si>
    <t xml:space="preserve">WAELLE</t>
  </si>
  <si>
    <t xml:space="preserve">CHRISTINE</t>
  </si>
  <si>
    <t xml:space="preserve">SUILU</t>
  </si>
  <si>
    <t xml:space="preserve">KOROTKOVA</t>
  </si>
  <si>
    <t xml:space="preserve">KRISTINA</t>
  </si>
  <si>
    <t xml:space="preserve">VAIRETTI</t>
  </si>
  <si>
    <t xml:space="preserve">MORCELLA</t>
  </si>
  <si>
    <t xml:space="preserve">ARTIZZU</t>
  </si>
  <si>
    <t xml:space="preserve">DANILA</t>
  </si>
  <si>
    <t xml:space="preserve">COLIZZA</t>
  </si>
  <si>
    <t xml:space="preserve">VISINTINI</t>
  </si>
  <si>
    <t xml:space="preserve">GORI</t>
  </si>
  <si>
    <t xml:space="preserve">SANDRA</t>
  </si>
  <si>
    <t xml:space="preserve">MIBIG</t>
  </si>
  <si>
    <t xml:space="preserve">BOTTEON</t>
  </si>
  <si>
    <t xml:space="preserve">BRUDERER</t>
  </si>
  <si>
    <t xml:space="preserve">GHIDELLA</t>
  </si>
  <si>
    <t xml:space="preserve">VCCUS</t>
  </si>
  <si>
    <t xml:space="preserve">GROTTO</t>
  </si>
  <si>
    <t xml:space="preserve">VRBAK</t>
  </si>
  <si>
    <t xml:space="preserve">KLIMCZAK</t>
  </si>
  <si>
    <t xml:space="preserve">PATRISSO</t>
  </si>
  <si>
    <t xml:space="preserve">FERRETTI</t>
  </si>
  <si>
    <t xml:space="preserve">MUNER</t>
  </si>
  <si>
    <t xml:space="preserve">LISA</t>
  </si>
  <si>
    <t xml:space="preserve">SPADA FEMMINILE CATEGORIA 0</t>
  </si>
  <si>
    <t xml:space="preserve">16/08/1987</t>
  </si>
  <si>
    <t xml:space="preserve">La classifica del Ranking è calcolata sulla media dei quattro migliori punteggi.</t>
  </si>
  <si>
    <t xml:space="preserve">SPADA FEMMINILE CATEGORIA 1</t>
  </si>
  <si>
    <t xml:space="preserve">SPADA FEMMINILE CATEGORIA 2</t>
  </si>
  <si>
    <t xml:space="preserve">SPADA FEMMINILE CATEGORIA 3</t>
  </si>
  <si>
    <t xml:space="preserve">SCIABOLA FEMMINILE </t>
  </si>
  <si>
    <t xml:space="preserve">28-28/05/16</t>
  </si>
  <si>
    <t xml:space="preserve">GIORDANO</t>
  </si>
  <si>
    <t xml:space="preserve">MARIA TERESA</t>
  </si>
  <si>
    <t xml:space="preserve">MIGIR</t>
  </si>
  <si>
    <t xml:space="preserve">BANDIERI</t>
  </si>
  <si>
    <t xml:space="preserve">CLAUDIA</t>
  </si>
  <si>
    <t xml:space="preserve">VEOFF</t>
  </si>
  <si>
    <t xml:space="preserve">DRIGO</t>
  </si>
  <si>
    <t xml:space="preserve">RMARI</t>
  </si>
  <si>
    <t xml:space="preserve">TRANQUILLO</t>
  </si>
  <si>
    <t xml:space="preserve">AURELIA ANNA</t>
  </si>
  <si>
    <t xml:space="preserve">LO MUZIO</t>
  </si>
  <si>
    <t xml:space="preserve">TOPATIGH</t>
  </si>
  <si>
    <t xml:space="preserve">ROSANGELA</t>
  </si>
  <si>
    <t xml:space="preserve">RAMELLA PAIRIN</t>
  </si>
  <si>
    <t xml:space="preserve">TOISE</t>
  </si>
  <si>
    <t xml:space="preserve">TALAMO</t>
  </si>
  <si>
    <t xml:space="preserve">CONCETTA</t>
  </si>
  <si>
    <t xml:space="preserve">ANNICCHIARICO</t>
  </si>
  <si>
    <t xml:space="preserve">SCHIAPPA</t>
  </si>
  <si>
    <t xml:space="preserve">PRFAR</t>
  </si>
  <si>
    <t xml:space="preserve">PAPINO</t>
  </si>
  <si>
    <t xml:space="preserve">ILARIA</t>
  </si>
  <si>
    <t xml:space="preserve">SAPONARO</t>
  </si>
  <si>
    <t xml:space="preserve">SIRACUSANO</t>
  </si>
  <si>
    <t xml:space="preserve">RMLAM</t>
  </si>
  <si>
    <t xml:space="preserve">CAPUTO</t>
  </si>
  <si>
    <t xml:space="preserve">NADIA</t>
  </si>
  <si>
    <t xml:space="preserve">DE MARCHIS</t>
  </si>
  <si>
    <t xml:space="preserve">COSTANTINI</t>
  </si>
  <si>
    <t xml:space="preserve">DE PELLEGRINO</t>
  </si>
  <si>
    <t xml:space="preserve">DANIELA</t>
  </si>
  <si>
    <t xml:space="preserve">LEPORE</t>
  </si>
  <si>
    <t xml:space="preserve">MIATTO</t>
  </si>
  <si>
    <t xml:space="preserve">LERARIO</t>
  </si>
  <si>
    <t xml:space="preserve">RMTEV</t>
  </si>
  <si>
    <t xml:space="preserve">ELENA MARIA</t>
  </si>
  <si>
    <t xml:space="preserve">TROMBETTA</t>
  </si>
  <si>
    <t xml:space="preserve">GINA</t>
  </si>
  <si>
    <t xml:space="preserve">RMCSA</t>
  </si>
  <si>
    <t xml:space="preserve">BOGLIOLO</t>
  </si>
  <si>
    <t xml:space="preserve">ESILE</t>
  </si>
  <si>
    <t xml:space="preserve">DE AGOSTINI</t>
  </si>
  <si>
    <t xml:space="preserve">BRIGIDA</t>
  </si>
  <si>
    <t xml:space="preserve">NIBBI</t>
  </si>
  <si>
    <t xml:space="preserve">RMCAM</t>
  </si>
  <si>
    <t xml:space="preserve">CANNIZZARO</t>
  </si>
  <si>
    <t xml:space="preserve">MINTO</t>
  </si>
  <si>
    <t xml:space="preserve">NELLINA</t>
  </si>
  <si>
    <t xml:space="preserve">ZAGARESE</t>
  </si>
  <si>
    <t xml:space="preserve">SAMANTHA</t>
  </si>
  <si>
    <t xml:space="preserve">PALIANI</t>
  </si>
  <si>
    <t xml:space="preserve">GIUDITTA</t>
  </si>
  <si>
    <t xml:space="preserve">LETTINI</t>
  </si>
  <si>
    <t xml:space="preserve">SCIABOLA FEMMINILE CATEGORIA 0</t>
  </si>
  <si>
    <t xml:space="preserve">SCIABOLA FEMMINILE CATEGORIA 1</t>
  </si>
  <si>
    <t xml:space="preserve">SCIABOLA FEMMINILE CATEGORIA 2</t>
  </si>
  <si>
    <t xml:space="preserve">SCIABOLA FEMMINILE CATEGORIA 3</t>
  </si>
  <si>
    <t xml:space="preserve">FIORETTO MASCHILE</t>
  </si>
  <si>
    <t xml:space="preserve">BOSIO</t>
  </si>
  <si>
    <t xml:space="preserve">MARCO</t>
  </si>
  <si>
    <t xml:space="preserve">MIRALDI</t>
  </si>
  <si>
    <t xml:space="preserve">FABIO</t>
  </si>
  <si>
    <t xml:space="preserve">CUTUGNO</t>
  </si>
  <si>
    <t xml:space="preserve">LETTERIO</t>
  </si>
  <si>
    <t xml:space="preserve">MEMES</t>
  </si>
  <si>
    <t xml:space="preserve">DI RUSSO</t>
  </si>
  <si>
    <t xml:space="preserve">NICOLI</t>
  </si>
  <si>
    <t xml:space="preserve">IACOPO</t>
  </si>
  <si>
    <t xml:space="preserve">MSAPU</t>
  </si>
  <si>
    <t xml:space="preserve">STISSI</t>
  </si>
  <si>
    <t xml:space="preserve">PAOLO</t>
  </si>
  <si>
    <t xml:space="preserve">GALVAN</t>
  </si>
  <si>
    <t xml:space="preserve">MAURIZIO</t>
  </si>
  <si>
    <t xml:space="preserve">PULEGA</t>
  </si>
  <si>
    <t xml:space="preserve">ROBERTO</t>
  </si>
  <si>
    <t xml:space="preserve">FERRARIO</t>
  </si>
  <si>
    <t xml:space="preserve">DAVIDE</t>
  </si>
  <si>
    <t xml:space="preserve">GIANNINI</t>
  </si>
  <si>
    <t xml:space="preserve">DANIELE</t>
  </si>
  <si>
    <t xml:space="preserve">NOVO</t>
  </si>
  <si>
    <t xml:space="preserve">ALBERTO</t>
  </si>
  <si>
    <t xml:space="preserve">VANNUCCI</t>
  </si>
  <si>
    <t xml:space="preserve">DINO</t>
  </si>
  <si>
    <t xml:space="preserve">DE SANTIS</t>
  </si>
  <si>
    <t xml:space="preserve">MICHELE</t>
  </si>
  <si>
    <t xml:space="preserve">FILIPPI</t>
  </si>
  <si>
    <t xml:space="preserve">FABRIZIO</t>
  </si>
  <si>
    <t xml:space="preserve">LICS</t>
  </si>
  <si>
    <t xml:space="preserve">GAMBITTA</t>
  </si>
  <si>
    <t xml:space="preserve">GIOVANNI FRANCESCO</t>
  </si>
  <si>
    <t xml:space="preserve">ANCS</t>
  </si>
  <si>
    <t xml:space="preserve">ABATI</t>
  </si>
  <si>
    <t xml:space="preserve">GIOVANNI</t>
  </si>
  <si>
    <t xml:space="preserve">FIRAG</t>
  </si>
  <si>
    <t xml:space="preserve">MONTALBANO</t>
  </si>
  <si>
    <t xml:space="preserve">FRANCESCO</t>
  </si>
  <si>
    <t xml:space="preserve">SIELS</t>
  </si>
  <si>
    <t xml:space="preserve">OSTINO</t>
  </si>
  <si>
    <t xml:space="preserve">CARLO</t>
  </si>
  <si>
    <t xml:space="preserve">VIGILIANO</t>
  </si>
  <si>
    <t xml:space="preserve">VINCENZO</t>
  </si>
  <si>
    <t xml:space="preserve">LTGGS</t>
  </si>
  <si>
    <t xml:space="preserve">PERSICHETTI</t>
  </si>
  <si>
    <t xml:space="preserve">LORENZO</t>
  </si>
  <si>
    <t xml:space="preserve">TIBERI</t>
  </si>
  <si>
    <t xml:space="preserve">PAROLI</t>
  </si>
  <si>
    <t xml:space="preserve">GIULIO</t>
  </si>
  <si>
    <t xml:space="preserve">CAPELLINI</t>
  </si>
  <si>
    <t xml:space="preserve">VICS</t>
  </si>
  <si>
    <t xml:space="preserve">MASINA</t>
  </si>
  <si>
    <t xml:space="preserve">CESARE</t>
  </si>
  <si>
    <t xml:space="preserve">DOUSSE</t>
  </si>
  <si>
    <t xml:space="preserve">CHRISTIAN</t>
  </si>
  <si>
    <t xml:space="preserve">SUILO</t>
  </si>
  <si>
    <t xml:space="preserve">ACCORSI</t>
  </si>
  <si>
    <t xml:space="preserve">MASSIMO</t>
  </si>
  <si>
    <t xml:space="preserve">RAGG</t>
  </si>
  <si>
    <t xml:space="preserve">GIAN LUCA</t>
  </si>
  <si>
    <t xml:space="preserve">FIORI</t>
  </si>
  <si>
    <t xml:space="preserve">LIPIO</t>
  </si>
  <si>
    <t xml:space="preserve">GAVA</t>
  </si>
  <si>
    <t xml:space="preserve">MAURO</t>
  </si>
  <si>
    <t xml:space="preserve">BELLI</t>
  </si>
  <si>
    <t xml:space="preserve">LEONARDO</t>
  </si>
  <si>
    <t xml:space="preserve">CICOIRA</t>
  </si>
  <si>
    <t xml:space="preserve">MARIO</t>
  </si>
  <si>
    <t xml:space="preserve">ROMANELLI</t>
  </si>
  <si>
    <t xml:space="preserve">COCOM</t>
  </si>
  <si>
    <t xml:space="preserve">LECCESE</t>
  </si>
  <si>
    <t xml:space="preserve">BOISCO</t>
  </si>
  <si>
    <t xml:space="preserve">RENZO</t>
  </si>
  <si>
    <t xml:space="preserve">PARISI</t>
  </si>
  <si>
    <t xml:space="preserve">PASQUALE</t>
  </si>
  <si>
    <t xml:space="preserve">ROTELLA</t>
  </si>
  <si>
    <t xml:space="preserve">G. BATTISTA</t>
  </si>
  <si>
    <t xml:space="preserve">ANJES</t>
  </si>
  <si>
    <t xml:space="preserve">ROMANIN</t>
  </si>
  <si>
    <t xml:space="preserve">SIMONE</t>
  </si>
  <si>
    <t xml:space="preserve">ANTONIO</t>
  </si>
  <si>
    <t xml:space="preserve">GOMIRATO</t>
  </si>
  <si>
    <t xml:space="preserve">WOLNY</t>
  </si>
  <si>
    <t xml:space="preserve">PRZEMYSLAW</t>
  </si>
  <si>
    <t xml:space="preserve">ANASTASOV</t>
  </si>
  <si>
    <t xml:space="preserve">ALEKSANDAR</t>
  </si>
  <si>
    <t xml:space="preserve">SACS</t>
  </si>
  <si>
    <t xml:space="preserve">NANI</t>
  </si>
  <si>
    <t xml:space="preserve">SIRENA</t>
  </si>
  <si>
    <t xml:space="preserve">ANDREA</t>
  </si>
  <si>
    <t xml:space="preserve">MASCIARI</t>
  </si>
  <si>
    <t xml:space="preserve">BONETTINI</t>
  </si>
  <si>
    <t xml:space="preserve">LUALDI</t>
  </si>
  <si>
    <t xml:space="preserve">FRANCO</t>
  </si>
  <si>
    <t xml:space="preserve">CARNITI</t>
  </si>
  <si>
    <t xml:space="preserve">ALBANO</t>
  </si>
  <si>
    <t xml:space="preserve">ADRIANO</t>
  </si>
  <si>
    <t xml:space="preserve">D'ATTELLIS</t>
  </si>
  <si>
    <t xml:space="preserve">PIETRO</t>
  </si>
  <si>
    <t xml:space="preserve">TOCHI</t>
  </si>
  <si>
    <t xml:space="preserve">BRIGHENTI</t>
  </si>
  <si>
    <t xml:space="preserve">GIANFRANCO</t>
  </si>
  <si>
    <t xml:space="preserve">LUCREZI</t>
  </si>
  <si>
    <t xml:space="preserve">GINO</t>
  </si>
  <si>
    <t xml:space="preserve">GRANDINI</t>
  </si>
  <si>
    <t xml:space="preserve">CASTELLI</t>
  </si>
  <si>
    <t xml:space="preserve">ROSANO</t>
  </si>
  <si>
    <t xml:space="preserve">CAMILLO</t>
  </si>
  <si>
    <t xml:space="preserve">MICHON</t>
  </si>
  <si>
    <t xml:space="preserve">GIORGIO</t>
  </si>
  <si>
    <t xml:space="preserve">COLOMBO</t>
  </si>
  <si>
    <t xml:space="preserve">BORIA</t>
  </si>
  <si>
    <t xml:space="preserve">GANGI</t>
  </si>
  <si>
    <t xml:space="preserve">CESARE ANTONIO</t>
  </si>
  <si>
    <t xml:space="preserve">MAZZOTTA</t>
  </si>
  <si>
    <t xml:space="preserve">BONCIARELLI</t>
  </si>
  <si>
    <t xml:space="preserve">MURANA</t>
  </si>
  <si>
    <t xml:space="preserve">LUCA</t>
  </si>
  <si>
    <t xml:space="preserve">RAIMONDI</t>
  </si>
  <si>
    <t xml:space="preserve">ROCCO</t>
  </si>
  <si>
    <t xml:space="preserve">RAPINESE</t>
  </si>
  <si>
    <t xml:space="preserve">ALESSANDRO</t>
  </si>
  <si>
    <t xml:space="preserve">MARIOTTO</t>
  </si>
  <si>
    <t xml:space="preserve">DAVY</t>
  </si>
  <si>
    <t xml:space="preserve">PIZZORNO</t>
  </si>
  <si>
    <t xml:space="preserve">ENRICO PIO</t>
  </si>
  <si>
    <t xml:space="preserve">CAPPELLI</t>
  </si>
  <si>
    <t xml:space="preserve">FERDINANDO</t>
  </si>
  <si>
    <t xml:space="preserve">QUAGLIA</t>
  </si>
  <si>
    <t xml:space="preserve">BOCCONI</t>
  </si>
  <si>
    <t xml:space="preserve">LUPUL</t>
  </si>
  <si>
    <t xml:space="preserve">CAMEROTTO</t>
  </si>
  <si>
    <t xml:space="preserve">ANTONINO</t>
  </si>
  <si>
    <t xml:space="preserve">ZANINI</t>
  </si>
  <si>
    <t xml:space="preserve">LADISLAO</t>
  </si>
  <si>
    <t xml:space="preserve">DALESSANDRI</t>
  </si>
  <si>
    <t xml:space="preserve">MIAN</t>
  </si>
  <si>
    <t xml:space="preserve">MESSINESE</t>
  </si>
  <si>
    <t xml:space="preserve">NICCOLINI SERRAGLI</t>
  </si>
  <si>
    <t xml:space="preserve">PIERO</t>
  </si>
  <si>
    <t xml:space="preserve">COSENZA</t>
  </si>
  <si>
    <t xml:space="preserve">BIASCO</t>
  </si>
  <si>
    <t xml:space="preserve">SPANO'</t>
  </si>
  <si>
    <t xml:space="preserve">UMBERTO</t>
  </si>
  <si>
    <t xml:space="preserve">TSSG</t>
  </si>
  <si>
    <t xml:space="preserve">GREGORY</t>
  </si>
  <si>
    <t xml:space="preserve">ELVIS</t>
  </si>
  <si>
    <t xml:space="preserve">FORNASERI</t>
  </si>
  <si>
    <t xml:space="preserve">VITTORIO</t>
  </si>
  <si>
    <t xml:space="preserve">RIGOLI</t>
  </si>
  <si>
    <t xml:space="preserve">ROVERE</t>
  </si>
  <si>
    <t xml:space="preserve">ENRICO</t>
  </si>
  <si>
    <t xml:space="preserve">MENOLASCINA</t>
  </si>
  <si>
    <t xml:space="preserve">RAFFAELE</t>
  </si>
  <si>
    <t xml:space="preserve">DENUNZIO</t>
  </si>
  <si>
    <t xml:space="preserve">CALLEGARINI</t>
  </si>
  <si>
    <t xml:space="preserve">PIERANTONIO</t>
  </si>
  <si>
    <t xml:space="preserve">DE FILIPPI</t>
  </si>
  <si>
    <t xml:space="preserve">LANARI</t>
  </si>
  <si>
    <t xml:space="preserve">ILDO</t>
  </si>
  <si>
    <t xml:space="preserve">NOVELLINO</t>
  </si>
  <si>
    <t xml:space="preserve">GIUSEPPE</t>
  </si>
  <si>
    <t xml:space="preserve">GUIDA</t>
  </si>
  <si>
    <t xml:space="preserve">TOGAM</t>
  </si>
  <si>
    <t xml:space="preserve">D'ANGELO</t>
  </si>
  <si>
    <t xml:space="preserve">LUCIANO</t>
  </si>
  <si>
    <t xml:space="preserve">MONACO</t>
  </si>
  <si>
    <t xml:space="preserve">LISPI</t>
  </si>
  <si>
    <t xml:space="preserve">MAGNI</t>
  </si>
  <si>
    <t xml:space="preserve">CESARO</t>
  </si>
  <si>
    <t xml:space="preserve">FILIPPO</t>
  </si>
  <si>
    <t xml:space="preserve">LA TORRE</t>
  </si>
  <si>
    <t xml:space="preserve">WILLIAMS</t>
  </si>
  <si>
    <t xml:space="preserve">GAVIN</t>
  </si>
  <si>
    <t xml:space="preserve">BARONE</t>
  </si>
  <si>
    <t xml:space="preserve">PELLI</t>
  </si>
  <si>
    <t xml:space="preserve">STEFANO</t>
  </si>
  <si>
    <t xml:space="preserve">BOCUS</t>
  </si>
  <si>
    <t xml:space="preserve">LEOTTA</t>
  </si>
  <si>
    <t xml:space="preserve">CLAUDIO</t>
  </si>
  <si>
    <t xml:space="preserve">D'ANNA</t>
  </si>
  <si>
    <t xml:space="preserve">DANILO</t>
  </si>
  <si>
    <t xml:space="preserve">DI SAVINO</t>
  </si>
  <si>
    <t xml:space="preserve">NICOLA</t>
  </si>
  <si>
    <t xml:space="preserve">CAPORELLA</t>
  </si>
  <si>
    <t xml:space="preserve">BSSAL</t>
  </si>
  <si>
    <t xml:space="preserve">RUGGIERO</t>
  </si>
  <si>
    <t xml:space="preserve">SABATINO</t>
  </si>
  <si>
    <t xml:space="preserve">KADAME</t>
  </si>
  <si>
    <t xml:space="preserve">BABACAR</t>
  </si>
  <si>
    <t xml:space="preserve">BOCCACCI</t>
  </si>
  <si>
    <t xml:space="preserve">ALVARO</t>
  </si>
  <si>
    <t xml:space="preserve">BRUNO</t>
  </si>
  <si>
    <t xml:space="preserve">CSCS</t>
  </si>
  <si>
    <t xml:space="preserve">PERRI</t>
  </si>
  <si>
    <t xml:space="preserve">SPEZZAFERRO</t>
  </si>
  <si>
    <t xml:space="preserve">ALBERTO MARIA</t>
  </si>
  <si>
    <t xml:space="preserve">SANN</t>
  </si>
  <si>
    <t xml:space="preserve">LUY</t>
  </si>
  <si>
    <t xml:space="preserve">DOMINIQUE</t>
  </si>
  <si>
    <t xml:space="preserve">22/02/1957</t>
  </si>
  <si>
    <t xml:space="preserve">SUI</t>
  </si>
  <si>
    <t xml:space="preserve">DANDOLO</t>
  </si>
  <si>
    <t xml:space="preserve">FRANCESCHETTI</t>
  </si>
  <si>
    <t xml:space="preserve">MEREU</t>
  </si>
  <si>
    <t xml:space="preserve">BONSIGNORE ZANGHI'</t>
  </si>
  <si>
    <t xml:space="preserve">RICCARDO</t>
  </si>
  <si>
    <t xml:space="preserve">FALCINI</t>
  </si>
  <si>
    <t xml:space="preserve">GECHI</t>
  </si>
  <si>
    <t xml:space="preserve">NISI</t>
  </si>
  <si>
    <t xml:space="preserve">SANTARELLI</t>
  </si>
  <si>
    <t xml:space="preserve">INVERARDI</t>
  </si>
  <si>
    <t xml:space="preserve">JACOPO</t>
  </si>
  <si>
    <t xml:space="preserve">BSLEO</t>
  </si>
  <si>
    <t xml:space="preserve">FREZZA</t>
  </si>
  <si>
    <t xml:space="preserve">BRUNI</t>
  </si>
  <si>
    <t xml:space="preserve">GUIDO</t>
  </si>
  <si>
    <t xml:space="preserve">CIOCCI</t>
  </si>
  <si>
    <t xml:space="preserve">LUTBB</t>
  </si>
  <si>
    <t xml:space="preserve">VECCHIO</t>
  </si>
  <si>
    <t xml:space="preserve">GIANLUCA</t>
  </si>
  <si>
    <t xml:space="preserve">GRAGNATO</t>
  </si>
  <si>
    <t xml:space="preserve">FEDERICO</t>
  </si>
  <si>
    <t xml:space="preserve">MARRA</t>
  </si>
  <si>
    <t xml:space="preserve">GIANLUIGI</t>
  </si>
  <si>
    <t xml:space="preserve">ZICARI</t>
  </si>
  <si>
    <t xml:space="preserve">LONATI</t>
  </si>
  <si>
    <t xml:space="preserve">FROSI</t>
  </si>
  <si>
    <t xml:space="preserve">SVCS</t>
  </si>
  <si>
    <t xml:space="preserve">BOTTOS</t>
  </si>
  <si>
    <t xml:space="preserve">ANASTASIA</t>
  </si>
  <si>
    <t xml:space="preserve">LUIGI</t>
  </si>
  <si>
    <t xml:space="preserve">BACSB</t>
  </si>
  <si>
    <t xml:space="preserve">IMPROTA</t>
  </si>
  <si>
    <t xml:space="preserve">JEANDET</t>
  </si>
  <si>
    <t xml:space="preserve">PIERRE</t>
  </si>
  <si>
    <t xml:space="preserve">PEZONE</t>
  </si>
  <si>
    <t xml:space="preserve">SALVATORE</t>
  </si>
  <si>
    <t xml:space="preserve">FAVARETTO</t>
  </si>
  <si>
    <t xml:space="preserve">GABRIELE</t>
  </si>
  <si>
    <t xml:space="preserve">EDOARDO</t>
  </si>
  <si>
    <t xml:space="preserve">BORDONE</t>
  </si>
  <si>
    <t xml:space="preserve">SARTORE</t>
  </si>
  <si>
    <t xml:space="preserve">GABRIJELCIC</t>
  </si>
  <si>
    <t xml:space="preserve">VALERIO</t>
  </si>
  <si>
    <t xml:space="preserve">MANCINI</t>
  </si>
  <si>
    <t xml:space="preserve">MOGLIONI</t>
  </si>
  <si>
    <t xml:space="preserve">ALESSIO</t>
  </si>
  <si>
    <t xml:space="preserve">BORLOTTI</t>
  </si>
  <si>
    <t xml:space="preserve">VERPONZIANI</t>
  </si>
  <si>
    <t xml:space="preserve">WALTER</t>
  </si>
  <si>
    <t xml:space="preserve">REDONDO</t>
  </si>
  <si>
    <t xml:space="preserve">VIRGINIO PAOLO</t>
  </si>
  <si>
    <t xml:space="preserve">LOERO</t>
  </si>
  <si>
    <t xml:space="preserve">DI MARTINO</t>
  </si>
  <si>
    <t xml:space="preserve">IMPALLOMENI</t>
  </si>
  <si>
    <t xml:space="preserve">BRINDISI</t>
  </si>
  <si>
    <t xml:space="preserve">LEOPOLDO</t>
  </si>
  <si>
    <t xml:space="preserve">DALL'O</t>
  </si>
  <si>
    <t xml:space="preserve">DENIS</t>
  </si>
  <si>
    <t xml:space="preserve">BENFENATI</t>
  </si>
  <si>
    <t xml:space="preserve">CALANCHINI</t>
  </si>
  <si>
    <t xml:space="preserve">FALZO</t>
  </si>
  <si>
    <t xml:space="preserve">ALVINO</t>
  </si>
  <si>
    <t xml:space="preserve">CARMELO</t>
  </si>
  <si>
    <t xml:space="preserve">LISCHETTI</t>
  </si>
  <si>
    <t xml:space="preserve">FREXO</t>
  </si>
  <si>
    <t xml:space="preserve">DATTESI</t>
  </si>
  <si>
    <t xml:space="preserve">SARETTA</t>
  </si>
  <si>
    <t xml:space="preserve">FIORETTO MASCHILE CATEGORIA 0</t>
  </si>
  <si>
    <t xml:space="preserve">19/11/1993</t>
  </si>
  <si>
    <t xml:space="preserve">FIORETTO MASCHILE CATEGORIA 1</t>
  </si>
  <si>
    <t xml:space="preserve">FIORETTO MASCHILE CATEGORIA 2</t>
  </si>
  <si>
    <t xml:space="preserve">FIORETTO MASCHILE CATEGORIA 3</t>
  </si>
  <si>
    <t xml:space="preserve">FIORETTO MASCHILE CATEGORIA 4</t>
  </si>
  <si>
    <t xml:space="preserve">SPADA MASCHILE </t>
  </si>
  <si>
    <t xml:space="preserve">FERRO</t>
  </si>
  <si>
    <t xml:space="preserve">COSIMO</t>
  </si>
  <si>
    <t xml:space="preserve">CTCUS</t>
  </si>
  <si>
    <t xml:space="preserve">DI BELLA</t>
  </si>
  <si>
    <t xml:space="preserve">CTACI</t>
  </si>
  <si>
    <t xml:space="preserve">ROTA</t>
  </si>
  <si>
    <t xml:space="preserve">FENOGLIO</t>
  </si>
  <si>
    <t xml:space="preserve">ALCAS</t>
  </si>
  <si>
    <t xml:space="preserve">CARACCIOLO</t>
  </si>
  <si>
    <t xml:space="preserve">EUGENIO</t>
  </si>
  <si>
    <t xml:space="preserve">PAPALIA</t>
  </si>
  <si>
    <t xml:space="preserve">DOMENICO</t>
  </si>
  <si>
    <t xml:space="preserve">PERRONE</t>
  </si>
  <si>
    <t xml:space="preserve">DENNIS</t>
  </si>
  <si>
    <t xml:space="preserve">VINCENZI</t>
  </si>
  <si>
    <t xml:space="preserve">GENERALI</t>
  </si>
  <si>
    <t xml:space="preserve">ATANASIO</t>
  </si>
  <si>
    <t xml:space="preserve">UFFICIALI</t>
  </si>
  <si>
    <t xml:space="preserve">FASOLI</t>
  </si>
  <si>
    <t xml:space="preserve">ARRIGO</t>
  </si>
  <si>
    <t xml:space="preserve">BEN AMARA</t>
  </si>
  <si>
    <t xml:space="preserve">TAHAR</t>
  </si>
  <si>
    <t xml:space="preserve">DI SUMMA</t>
  </si>
  <si>
    <t xml:space="preserve">PINAV</t>
  </si>
  <si>
    <t xml:space="preserve">DI BERNARDO</t>
  </si>
  <si>
    <t xml:space="preserve">VARONE</t>
  </si>
  <si>
    <t xml:space="preserve">PIANCA</t>
  </si>
  <si>
    <t xml:space="preserve">GIULIANO</t>
  </si>
  <si>
    <t xml:space="preserve">TIRALONGO</t>
  </si>
  <si>
    <t xml:space="preserve">LEOMBRUNO</t>
  </si>
  <si>
    <t xml:space="preserve">MARINO</t>
  </si>
  <si>
    <t xml:space="preserve">DI MATTEO</t>
  </si>
  <si>
    <t xml:space="preserve">PIRANI</t>
  </si>
  <si>
    <t xml:space="preserve">BEONIO BROCCHIERI</t>
  </si>
  <si>
    <t xml:space="preserve">PORA</t>
  </si>
  <si>
    <t xml:space="preserve">VALENTIN</t>
  </si>
  <si>
    <t xml:space="preserve">CASSAGO</t>
  </si>
  <si>
    <t xml:space="preserve">ERMES</t>
  </si>
  <si>
    <t xml:space="preserve">MANGIAROTTI</t>
  </si>
  <si>
    <t xml:space="preserve">LANA</t>
  </si>
  <si>
    <t xml:space="preserve">D'ARCANGELO</t>
  </si>
  <si>
    <t xml:space="preserve">BGCRE</t>
  </si>
  <si>
    <t xml:space="preserve">OCCLEPPO</t>
  </si>
  <si>
    <t xml:space="preserve">ANDREA SERAFINO</t>
  </si>
  <si>
    <t xml:space="preserve">TOIVR</t>
  </si>
  <si>
    <t xml:space="preserve">FRANCHI</t>
  </si>
  <si>
    <t xml:space="preserve">PENNISI</t>
  </si>
  <si>
    <t xml:space="preserve">CETRULLO</t>
  </si>
  <si>
    <t xml:space="preserve">GIACOMO</t>
  </si>
  <si>
    <t xml:space="preserve">PGSPO</t>
  </si>
  <si>
    <t xml:space="preserve">FASCI'</t>
  </si>
  <si>
    <t xml:space="preserve">ANTONIO MAURO</t>
  </si>
  <si>
    <t xml:space="preserve">MIDES</t>
  </si>
  <si>
    <t xml:space="preserve">BARTOLI</t>
  </si>
  <si>
    <t xml:space="preserve">FANTONI</t>
  </si>
  <si>
    <t xml:space="preserve">ADOLFO</t>
  </si>
  <si>
    <t xml:space="preserve">DE STASIO</t>
  </si>
  <si>
    <t xml:space="preserve">MACCARONI</t>
  </si>
  <si>
    <t xml:space="preserve">ANGELO</t>
  </si>
  <si>
    <t xml:space="preserve">BOTTINO</t>
  </si>
  <si>
    <t xml:space="preserve">PELISSETTI</t>
  </si>
  <si>
    <t xml:space="preserve">FABIANO</t>
  </si>
  <si>
    <t xml:space="preserve">MILEG</t>
  </si>
  <si>
    <t xml:space="preserve">SANNA</t>
  </si>
  <si>
    <t xml:space="preserve">LENARDUZZI</t>
  </si>
  <si>
    <t xml:space="preserve">FIALDINI</t>
  </si>
  <si>
    <t xml:space="preserve">ALLIEVI</t>
  </si>
  <si>
    <t xml:space="preserve">FINOTTI</t>
  </si>
  <si>
    <t xml:space="preserve">MATTIA</t>
  </si>
  <si>
    <t xml:space="preserve">BENEDETTI</t>
  </si>
  <si>
    <t xml:space="preserve">RMFOR</t>
  </si>
  <si>
    <t xml:space="preserve">BETTICA</t>
  </si>
  <si>
    <t xml:space="preserve">MARCUCCIO</t>
  </si>
  <si>
    <t xml:space="preserve">AUGUSTO</t>
  </si>
  <si>
    <t xml:space="preserve">RNVOL</t>
  </si>
  <si>
    <t xml:space="preserve">FURNARI</t>
  </si>
  <si>
    <t xml:space="preserve">FRANCESCO UMBERTO</t>
  </si>
  <si>
    <t xml:space="preserve">RACS</t>
  </si>
  <si>
    <t xml:space="preserve">PATTI</t>
  </si>
  <si>
    <t xml:space="preserve">LIPPOLIS</t>
  </si>
  <si>
    <t xml:space="preserve">DIAMANTI</t>
  </si>
  <si>
    <t xml:space="preserve">CRISTIANO</t>
  </si>
  <si>
    <t xml:space="preserve">BERTACCINI</t>
  </si>
  <si>
    <t xml:space="preserve">MATTEO</t>
  </si>
  <si>
    <t xml:space="preserve">LERRO</t>
  </si>
  <si>
    <t xml:space="preserve">FOIS</t>
  </si>
  <si>
    <t xml:space="preserve">MARCO MASSIMILIANO</t>
  </si>
  <si>
    <t xml:space="preserve">CAFERRI</t>
  </si>
  <si>
    <t xml:space="preserve">SERGIO</t>
  </si>
  <si>
    <t xml:space="preserve">TUBEROSO</t>
  </si>
  <si>
    <t xml:space="preserve">WACQUEZ</t>
  </si>
  <si>
    <t xml:space="preserve">FRANCOIS</t>
  </si>
  <si>
    <t xml:space="preserve">FRAGR</t>
  </si>
  <si>
    <t xml:space="preserve">FENZI</t>
  </si>
  <si>
    <t xml:space="preserve">LEO</t>
  </si>
  <si>
    <t xml:space="preserve">ATCSA</t>
  </si>
  <si>
    <t xml:space="preserve">CAFIERO</t>
  </si>
  <si>
    <t xml:space="preserve">FLOREANI</t>
  </si>
  <si>
    <t xml:space="preserve">SCHIAVINA</t>
  </si>
  <si>
    <t xml:space="preserve">BERTOLOTTI</t>
  </si>
  <si>
    <t xml:space="preserve">BOLLATI</t>
  </si>
  <si>
    <t xml:space="preserve">SCHMITT</t>
  </si>
  <si>
    <t xml:space="preserve">JEAN NICOLAS</t>
  </si>
  <si>
    <t xml:space="preserve">MACCHION</t>
  </si>
  <si>
    <t xml:space="preserve">AMPELIO</t>
  </si>
  <si>
    <t xml:space="preserve">TVCAS</t>
  </si>
  <si>
    <t xml:space="preserve">CHELLI</t>
  </si>
  <si>
    <t xml:space="preserve">MANUELO</t>
  </si>
  <si>
    <t xml:space="preserve">CACS</t>
  </si>
  <si>
    <t xml:space="preserve">DI GIORGIO</t>
  </si>
  <si>
    <t xml:space="preserve">MTCS</t>
  </si>
  <si>
    <t xml:space="preserve">FULVIO</t>
  </si>
  <si>
    <t xml:space="preserve">DALLA NAVE</t>
  </si>
  <si>
    <t xml:space="preserve">ANTONELLO</t>
  </si>
  <si>
    <t xml:space="preserve">PINOTTI</t>
  </si>
  <si>
    <t xml:space="preserve">BRUSINI</t>
  </si>
  <si>
    <t xml:space="preserve">EMANUELE</t>
  </si>
  <si>
    <t xml:space="preserve">POZZI</t>
  </si>
  <si>
    <t xml:space="preserve">LEONCINI BARTOLI</t>
  </si>
  <si>
    <t xml:space="preserve">ROSSI</t>
  </si>
  <si>
    <t xml:space="preserve">LCCS</t>
  </si>
  <si>
    <t xml:space="preserve">CORTIGIANI</t>
  </si>
  <si>
    <t xml:space="preserve">CARLO FEDERICO</t>
  </si>
  <si>
    <t xml:space="preserve">FRAGOMENI</t>
  </si>
  <si>
    <t xml:space="preserve">CALABRESE</t>
  </si>
  <si>
    <t xml:space="preserve">CORDUA</t>
  </si>
  <si>
    <t xml:space="preserve">MANDRIOLI</t>
  </si>
  <si>
    <t xml:space="preserve">CHIARAMONTE</t>
  </si>
  <si>
    <t xml:space="preserve">PASTORINO OLMI</t>
  </si>
  <si>
    <t xml:space="preserve">BENNICI</t>
  </si>
  <si>
    <t xml:space="preserve">DIONISIO</t>
  </si>
  <si>
    <t xml:space="preserve">NACS</t>
  </si>
  <si>
    <t xml:space="preserve">VOLPI</t>
  </si>
  <si>
    <t xml:space="preserve">JHONATHAN</t>
  </si>
  <si>
    <t xml:space="preserve">SEREBRYAKOV</t>
  </si>
  <si>
    <t xml:space="preserve">STANISLAV</t>
  </si>
  <si>
    <t xml:space="preserve">CALLERI</t>
  </si>
  <si>
    <t xml:space="preserve">MARTIGNONI</t>
  </si>
  <si>
    <t xml:space="preserve">LEALI</t>
  </si>
  <si>
    <t xml:space="preserve">MONTI</t>
  </si>
  <si>
    <t xml:space="preserve">LUIGI PIERO</t>
  </si>
  <si>
    <t xml:space="preserve">FLAVIO</t>
  </si>
  <si>
    <t xml:space="preserve">EMMENEGGER</t>
  </si>
  <si>
    <t xml:space="preserve">JURGEN</t>
  </si>
  <si>
    <t xml:space="preserve">BORRIONE</t>
  </si>
  <si>
    <t xml:space="preserve">POLLIFRONE</t>
  </si>
  <si>
    <t xml:space="preserve">CORLEONE</t>
  </si>
  <si>
    <t xml:space="preserve">DE CONTI</t>
  </si>
  <si>
    <t xml:space="preserve">TAMBURRINO</t>
  </si>
  <si>
    <t xml:space="preserve">PEACC</t>
  </si>
  <si>
    <t xml:space="preserve">DE ANGELIS</t>
  </si>
  <si>
    <t xml:space="preserve">VASSALLO</t>
  </si>
  <si>
    <t xml:space="preserve">PREITE</t>
  </si>
  <si>
    <t xml:space="preserve">MONDINI</t>
  </si>
  <si>
    <t xml:space="preserve">FALERNO</t>
  </si>
  <si>
    <t xml:space="preserve">TACS</t>
  </si>
  <si>
    <t xml:space="preserve">MONTICELLI</t>
  </si>
  <si>
    <t xml:space="preserve">CRCRE</t>
  </si>
  <si>
    <t xml:space="preserve">DACARRO</t>
  </si>
  <si>
    <t xml:space="preserve">LANFRANCHI</t>
  </si>
  <si>
    <t xml:space="preserve">SPERANZA</t>
  </si>
  <si>
    <t xml:space="preserve">RMAXA</t>
  </si>
  <si>
    <t xml:space="preserve">SANTINI</t>
  </si>
  <si>
    <t xml:space="preserve">RMOLY</t>
  </si>
  <si>
    <t xml:space="preserve">CARRILLO AYALA</t>
  </si>
  <si>
    <t xml:space="preserve">ANDRES MARCEL</t>
  </si>
  <si>
    <t xml:space="preserve">FERGONZI</t>
  </si>
  <si>
    <t xml:space="preserve">MARCO ALESSIO</t>
  </si>
  <si>
    <t xml:space="preserve">PERROTTA</t>
  </si>
  <si>
    <t xml:space="preserve">MONTEFORTE</t>
  </si>
  <si>
    <t xml:space="preserve">GELLI</t>
  </si>
  <si>
    <t xml:space="preserve">FERNANDO</t>
  </si>
  <si>
    <t xml:space="preserve">CIUTI</t>
  </si>
  <si>
    <t xml:space="preserve">MORO</t>
  </si>
  <si>
    <t xml:space="preserve">DIEGO</t>
  </si>
  <si>
    <t xml:space="preserve">FRANCESCHI</t>
  </si>
  <si>
    <t xml:space="preserve">MATTIOLO</t>
  </si>
  <si>
    <t xml:space="preserve">SANDRO</t>
  </si>
  <si>
    <t xml:space="preserve">FALCK-YTTER</t>
  </si>
  <si>
    <t xml:space="preserve">JAN</t>
  </si>
  <si>
    <t xml:space="preserve">NOR</t>
  </si>
  <si>
    <t xml:space="preserve">ALIPPI</t>
  </si>
  <si>
    <t xml:space="preserve">TOPIN</t>
  </si>
  <si>
    <t xml:space="preserve">VELUSSI</t>
  </si>
  <si>
    <t xml:space="preserve">RICCO</t>
  </si>
  <si>
    <t xml:space="preserve">BERMOND DES AMBROIS</t>
  </si>
  <si>
    <t xml:space="preserve">OTTAVIANI</t>
  </si>
  <si>
    <t xml:space="preserve">MARCELLO</t>
  </si>
  <si>
    <t xml:space="preserve">BAIOCCO</t>
  </si>
  <si>
    <t xml:space="preserve">RMSAB</t>
  </si>
  <si>
    <t xml:space="preserve">LICIT</t>
  </si>
  <si>
    <t xml:space="preserve">LORIS</t>
  </si>
  <si>
    <t xml:space="preserve">PULITI</t>
  </si>
  <si>
    <t xml:space="preserve">VOTO</t>
  </si>
  <si>
    <t xml:space="preserve">BEDINI</t>
  </si>
  <si>
    <t xml:space="preserve">DRAHUSAK</t>
  </si>
  <si>
    <t xml:space="preserve">BORIS</t>
  </si>
  <si>
    <t xml:space="preserve">SUIFL</t>
  </si>
  <si>
    <t xml:space="preserve">PENNACCHIA</t>
  </si>
  <si>
    <t xml:space="preserve">PALAZZO BLOISE</t>
  </si>
  <si>
    <t xml:space="preserve">MERCANTI</t>
  </si>
  <si>
    <t xml:space="preserve">CALITERNA</t>
  </si>
  <si>
    <t xml:space="preserve">BATTIGALLI</t>
  </si>
  <si>
    <t xml:space="preserve">PIERPAOLO</t>
  </si>
  <si>
    <t xml:space="preserve">BAY COLOMBANO</t>
  </si>
  <si>
    <t xml:space="preserve">EMMANUEL</t>
  </si>
  <si>
    <t xml:space="preserve">NICASTRO</t>
  </si>
  <si>
    <t xml:space="preserve">IDOLO</t>
  </si>
  <si>
    <t xml:space="preserve">LOCONSOLO</t>
  </si>
  <si>
    <t xml:space="preserve">CURATOLO</t>
  </si>
  <si>
    <t xml:space="preserve">LAMBERTO</t>
  </si>
  <si>
    <t xml:space="preserve">VENTURA</t>
  </si>
  <si>
    <t xml:space="preserve">MANCA</t>
  </si>
  <si>
    <t xml:space="preserve">SEBASTIANO</t>
  </si>
  <si>
    <t xml:space="preserve">MALACARNE</t>
  </si>
  <si>
    <t xml:space="preserve">CORRADO</t>
  </si>
  <si>
    <t xml:space="preserve">POCEN</t>
  </si>
  <si>
    <t xml:space="preserve">LOIACONO</t>
  </si>
  <si>
    <t xml:space="preserve">BILOTTA</t>
  </si>
  <si>
    <t xml:space="preserve">CSASC</t>
  </si>
  <si>
    <t xml:space="preserve">BACCOLO</t>
  </si>
  <si>
    <t xml:space="preserve">DONADEO</t>
  </si>
  <si>
    <t xml:space="preserve">CATTO</t>
  </si>
  <si>
    <t xml:space="preserve">PORRELLO</t>
  </si>
  <si>
    <t xml:space="preserve">REGAZZONI</t>
  </si>
  <si>
    <t xml:space="preserve">MAHMOUD ELSADAT</t>
  </si>
  <si>
    <t xml:space="preserve">KHALED</t>
  </si>
  <si>
    <t xml:space="preserve">CIUCCI</t>
  </si>
  <si>
    <t xml:space="preserve">EICHBERG</t>
  </si>
  <si>
    <t xml:space="preserve">MICHAEL</t>
  </si>
  <si>
    <t xml:space="preserve">SARDINAS GARCIA</t>
  </si>
  <si>
    <t xml:space="preserve">CARLOS RAFAEL</t>
  </si>
  <si>
    <t xml:space="preserve">BELLOMO</t>
  </si>
  <si>
    <t xml:space="preserve">MBORO</t>
  </si>
  <si>
    <t xml:space="preserve">GIANOTTI</t>
  </si>
  <si>
    <t xml:space="preserve">MUNARI</t>
  </si>
  <si>
    <t xml:space="preserve">ZULIANI</t>
  </si>
  <si>
    <t xml:space="preserve">PNSQU</t>
  </si>
  <si>
    <t xml:space="preserve">FORCINITI</t>
  </si>
  <si>
    <t xml:space="preserve">SERAFINO MARIA FRANCESCO</t>
  </si>
  <si>
    <t xml:space="preserve">VENCATO</t>
  </si>
  <si>
    <t xml:space="preserve">VILLIGER</t>
  </si>
  <si>
    <t xml:space="preserve">OLIVIER</t>
  </si>
  <si>
    <t xml:space="preserve">SUIZF</t>
  </si>
  <si>
    <t xml:space="preserve">JOSHUA</t>
  </si>
  <si>
    <t xml:space="preserve">URANELLI</t>
  </si>
  <si>
    <t xml:space="preserve">TULLIO</t>
  </si>
  <si>
    <t xml:space="preserve">RICCI</t>
  </si>
  <si>
    <t xml:space="preserve">MASSIMILIANO</t>
  </si>
  <si>
    <t xml:space="preserve">NAPAO</t>
  </si>
  <si>
    <t xml:space="preserve">PRZYLIBKO</t>
  </si>
  <si>
    <t xml:space="preserve">BARTOLOMIEJ</t>
  </si>
  <si>
    <t xml:space="preserve">MANGIA</t>
  </si>
  <si>
    <t xml:space="preserve">BREDDO</t>
  </si>
  <si>
    <t xml:space="preserve">UGO</t>
  </si>
  <si>
    <t xml:space="preserve">VASTA</t>
  </si>
  <si>
    <t xml:space="preserve">ROSSANO</t>
  </si>
  <si>
    <t xml:space="preserve">CRIVELLI</t>
  </si>
  <si>
    <t xml:space="preserve">PORTA</t>
  </si>
  <si>
    <t xml:space="preserve">ALVISE</t>
  </si>
  <si>
    <t xml:space="preserve">CIRELLI</t>
  </si>
  <si>
    <t xml:space="preserve">DELLE MONACHE</t>
  </si>
  <si>
    <t xml:space="preserve">BUONO</t>
  </si>
  <si>
    <t xml:space="preserve">LA REGINA</t>
  </si>
  <si>
    <t xml:space="preserve">SERTO</t>
  </si>
  <si>
    <t xml:space="preserve">LUCIO</t>
  </si>
  <si>
    <t xml:space="preserve">PETER</t>
  </si>
  <si>
    <t xml:space="preserve">CORVINI</t>
  </si>
  <si>
    <t xml:space="preserve">AGHINI LOMBARDI</t>
  </si>
  <si>
    <t xml:space="preserve">LOMBARDO</t>
  </si>
  <si>
    <t xml:space="preserve">MASSIMI</t>
  </si>
  <si>
    <t xml:space="preserve">VICHI</t>
  </si>
  <si>
    <t xml:space="preserve">TOMMASO</t>
  </si>
  <si>
    <t xml:space="preserve">DE LEPORINI</t>
  </si>
  <si>
    <t xml:space="preserve">LIVIO</t>
  </si>
  <si>
    <t xml:space="preserve">BIANCHINI</t>
  </si>
  <si>
    <t xml:space="preserve">PHILIPPE</t>
  </si>
  <si>
    <t xml:space="preserve">SUIBL</t>
  </si>
  <si>
    <t xml:space="preserve">SERANGELI</t>
  </si>
  <si>
    <t xml:space="preserve">D'ANDREA</t>
  </si>
  <si>
    <t xml:space="preserve">BORRO</t>
  </si>
  <si>
    <t xml:space="preserve">SAMMARCO</t>
  </si>
  <si>
    <t xml:space="preserve">GRAMPA</t>
  </si>
  <si>
    <t xml:space="preserve">SCHÜLER</t>
  </si>
  <si>
    <t xml:space="preserve">THOMAS</t>
  </si>
  <si>
    <t xml:space="preserve">20/12/1964</t>
  </si>
  <si>
    <t xml:space="preserve">SUIRO</t>
  </si>
  <si>
    <t xml:space="preserve">BENETTI</t>
  </si>
  <si>
    <t xml:space="preserve">DONATI</t>
  </si>
  <si>
    <t xml:space="preserve">TACCANI</t>
  </si>
  <si>
    <t xml:space="preserve">ARG</t>
  </si>
  <si>
    <t xml:space="preserve">RUOZZI</t>
  </si>
  <si>
    <t xml:space="preserve">PAIANO</t>
  </si>
  <si>
    <t xml:space="preserve">STRANO</t>
  </si>
  <si>
    <t xml:space="preserve">FURLANETTO</t>
  </si>
  <si>
    <t xml:space="preserve">CARUSO</t>
  </si>
  <si>
    <t xml:space="preserve">SETTIMJ</t>
  </si>
  <si>
    <t xml:space="preserve">BUSCA</t>
  </si>
  <si>
    <t xml:space="preserve">MASSIMO FLAVIO</t>
  </si>
  <si>
    <t xml:space="preserve">MIRANDOLA</t>
  </si>
  <si>
    <t xml:space="preserve">RALUG</t>
  </si>
  <si>
    <t xml:space="preserve">FARET</t>
  </si>
  <si>
    <t xml:space="preserve">NICOLAS</t>
  </si>
  <si>
    <t xml:space="preserve">MUSSI</t>
  </si>
  <si>
    <t xml:space="preserve">MALLEGNI</t>
  </si>
  <si>
    <t xml:space="preserve">EMILIANO</t>
  </si>
  <si>
    <t xml:space="preserve">LUSSO</t>
  </si>
  <si>
    <t xml:space="preserve">FERRAZZANO</t>
  </si>
  <si>
    <t xml:space="preserve">GAETANO</t>
  </si>
  <si>
    <t xml:space="preserve">IPPOLITO</t>
  </si>
  <si>
    <t xml:space="preserve">MARCHINI</t>
  </si>
  <si>
    <t xml:space="preserve">BERARDO</t>
  </si>
  <si>
    <t xml:space="preserve">BARRESI</t>
  </si>
  <si>
    <t xml:space="preserve">CASAZZA</t>
  </si>
  <si>
    <t xml:space="preserve">PEDRAZZINI</t>
  </si>
  <si>
    <t xml:space="preserve">RICCIONI</t>
  </si>
  <si>
    <t xml:space="preserve">PELLEGRINI</t>
  </si>
  <si>
    <t xml:space="preserve">FRANCESCHINI</t>
  </si>
  <si>
    <t xml:space="preserve">ARMELIN</t>
  </si>
  <si>
    <t xml:space="preserve">MICHAUD</t>
  </si>
  <si>
    <t xml:space="preserve">CHRISTOPHE</t>
  </si>
  <si>
    <t xml:space="preserve">CARUGATI</t>
  </si>
  <si>
    <t xml:space="preserve">BRAVI</t>
  </si>
  <si>
    <t xml:space="preserve">DE MARTINO</t>
  </si>
  <si>
    <t xml:space="preserve">SPIRIDIONE</t>
  </si>
  <si>
    <t xml:space="preserve">VAIRA</t>
  </si>
  <si>
    <t xml:space="preserve">ABBATESCIANNI</t>
  </si>
  <si>
    <t xml:space="preserve">GIROLAMO</t>
  </si>
  <si>
    <t xml:space="preserve">GATTA</t>
  </si>
  <si>
    <t xml:space="preserve">ZUANELLA</t>
  </si>
  <si>
    <t xml:space="preserve">ALBINO</t>
  </si>
  <si>
    <t xml:space="preserve">MERKY</t>
  </si>
  <si>
    <t xml:space="preserve">SUIAB</t>
  </si>
  <si>
    <t xml:space="preserve">RENINO</t>
  </si>
  <si>
    <t xml:space="preserve">CIRO</t>
  </si>
  <si>
    <t xml:space="preserve">NAPOR</t>
  </si>
  <si>
    <t xml:space="preserve">PALA</t>
  </si>
  <si>
    <t xml:space="preserve">CASKA</t>
  </si>
  <si>
    <t xml:space="preserve">ODIFREDDI</t>
  </si>
  <si>
    <t xml:space="preserve">ANELLUCCI</t>
  </si>
  <si>
    <t xml:space="preserve">GIUNTA</t>
  </si>
  <si>
    <t xml:space="preserve">CARDUCCI</t>
  </si>
  <si>
    <t xml:space="preserve">DE ROSA</t>
  </si>
  <si>
    <t xml:space="preserve">BERTOLINI</t>
  </si>
  <si>
    <t xml:space="preserve">SCARSELLI</t>
  </si>
  <si>
    <t xml:space="preserve">RAFFAGLIO</t>
  </si>
  <si>
    <t xml:space="preserve">ALBERTO GUSTAVO</t>
  </si>
  <si>
    <t xml:space="preserve">DE ROSSI</t>
  </si>
  <si>
    <t xml:space="preserve">BOFFANO</t>
  </si>
  <si>
    <t xml:space="preserve">MACCHITELLI</t>
  </si>
  <si>
    <t xml:space="preserve">DORIGO</t>
  </si>
  <si>
    <t xml:space="preserve">IERVASI</t>
  </si>
  <si>
    <t xml:space="preserve">FRANCESCHELLI</t>
  </si>
  <si>
    <t xml:space="preserve">SCARFI'</t>
  </si>
  <si>
    <t xml:space="preserve">RENATO</t>
  </si>
  <si>
    <t xml:space="preserve">MANAI</t>
  </si>
  <si>
    <t xml:space="preserve">LAZZOTTI</t>
  </si>
  <si>
    <t xml:space="preserve">PERETTI</t>
  </si>
  <si>
    <t xml:space="preserve">SALAMANDRA</t>
  </si>
  <si>
    <t xml:space="preserve">COSTAMAGNA</t>
  </si>
  <si>
    <t xml:space="preserve">ZUCCHELLI</t>
  </si>
  <si>
    <t xml:space="preserve">BAGATTO</t>
  </si>
  <si>
    <t xml:space="preserve">BARI</t>
  </si>
  <si>
    <t xml:space="preserve">TRAMONTANO</t>
  </si>
  <si>
    <t xml:space="preserve">EMILIO</t>
  </si>
  <si>
    <t xml:space="preserve">IANNUZZI</t>
  </si>
  <si>
    <t xml:space="preserve">CARLUCCI</t>
  </si>
  <si>
    <t xml:space="preserve">SAVERIO</t>
  </si>
  <si>
    <t xml:space="preserve">CANNAS</t>
  </si>
  <si>
    <t xml:space="preserve">MELANI</t>
  </si>
  <si>
    <t xml:space="preserve">SOMMARUGA</t>
  </si>
  <si>
    <t xml:space="preserve">MERLINI</t>
  </si>
  <si>
    <t xml:space="preserve">RESENTINI</t>
  </si>
  <si>
    <t xml:space="preserve">GRASSO</t>
  </si>
  <si>
    <t xml:space="preserve">BEDANI</t>
  </si>
  <si>
    <t xml:space="preserve">ATTILIO</t>
  </si>
  <si>
    <t xml:space="preserve">CRMIN</t>
  </si>
  <si>
    <t xml:space="preserve">NARDI</t>
  </si>
  <si>
    <t xml:space="preserve">REALE</t>
  </si>
  <si>
    <t xml:space="preserve">FARCI</t>
  </si>
  <si>
    <t xml:space="preserve">BACCHILEGA</t>
  </si>
  <si>
    <t xml:space="preserve">MARTINO</t>
  </si>
  <si>
    <t xml:space="preserve">BRIAN</t>
  </si>
  <si>
    <t xml:space="preserve">FREDIANELLI</t>
  </si>
  <si>
    <t xml:space="preserve">TAFURO</t>
  </si>
  <si>
    <t xml:space="preserve">LEACS</t>
  </si>
  <si>
    <t xml:space="preserve">GARBINI</t>
  </si>
  <si>
    <t xml:space="preserve">BALIVA</t>
  </si>
  <si>
    <t xml:space="preserve">FIORENTINI</t>
  </si>
  <si>
    <t xml:space="preserve">VALERIO ANGELO</t>
  </si>
  <si>
    <t xml:space="preserve">DEPASE</t>
  </si>
  <si>
    <t xml:space="preserve">CELLI</t>
  </si>
  <si>
    <t xml:space="preserve">IURI</t>
  </si>
  <si>
    <t xml:space="preserve">GIOLO</t>
  </si>
  <si>
    <t xml:space="preserve">MUSOLINO</t>
  </si>
  <si>
    <t xml:space="preserve">DALLANEGRA</t>
  </si>
  <si>
    <t xml:space="preserve">PICCHIARELLI</t>
  </si>
  <si>
    <t xml:space="preserve">NAIM</t>
  </si>
  <si>
    <t xml:space="preserve">LIFFREDO</t>
  </si>
  <si>
    <t xml:space="preserve">BUCHER</t>
  </si>
  <si>
    <t xml:space="preserve">PISMATARO</t>
  </si>
  <si>
    <t xml:space="preserve">LUDOVICO</t>
  </si>
  <si>
    <t xml:space="preserve">SACCHI</t>
  </si>
  <si>
    <t xml:space="preserve">STEFANO ANTONIO</t>
  </si>
  <si>
    <t xml:space="preserve">MARCHETTA</t>
  </si>
  <si>
    <t xml:space="preserve">BALDINI</t>
  </si>
  <si>
    <t xml:space="preserve">DORIA</t>
  </si>
  <si>
    <t xml:space="preserve">SILVIO</t>
  </si>
  <si>
    <t xml:space="preserve">BZCS</t>
  </si>
  <si>
    <t xml:space="preserve">LABIANCA</t>
  </si>
  <si>
    <t xml:space="preserve">AGOSTINO</t>
  </si>
  <si>
    <t xml:space="preserve">ARCAMONE</t>
  </si>
  <si>
    <t xml:space="preserve">ERMANNO</t>
  </si>
  <si>
    <t xml:space="preserve">BAACC</t>
  </si>
  <si>
    <t xml:space="preserve">FAGGIONI</t>
  </si>
  <si>
    <t xml:space="preserve">VERCELLONE</t>
  </si>
  <si>
    <t xml:space="preserve">CAMPANILE</t>
  </si>
  <si>
    <t xml:space="preserve">SVLEO</t>
  </si>
  <si>
    <t xml:space="preserve">SCARPA</t>
  </si>
  <si>
    <t xml:space="preserve">GIANCARLO</t>
  </si>
  <si>
    <t xml:space="preserve">PERRAIN</t>
  </si>
  <si>
    <t xml:space="preserve">ARNOLD</t>
  </si>
  <si>
    <t xml:space="preserve">FREDERIK</t>
  </si>
  <si>
    <t xml:space="preserve">GER</t>
  </si>
  <si>
    <t xml:space="preserve">DAMIANI</t>
  </si>
  <si>
    <t xml:space="preserve">BERNARDO</t>
  </si>
  <si>
    <t xml:space="preserve">GAGGIA</t>
  </si>
  <si>
    <t xml:space="preserve">GRABNER</t>
  </si>
  <si>
    <t xml:space="preserve">KAROL</t>
  </si>
  <si>
    <t xml:space="preserve">SLO</t>
  </si>
  <si>
    <t xml:space="preserve">VACCARI</t>
  </si>
  <si>
    <t xml:space="preserve">ORLANDO</t>
  </si>
  <si>
    <t xml:space="preserve">MAZZONI</t>
  </si>
  <si>
    <t xml:space="preserve">MARCO ETTORE</t>
  </si>
  <si>
    <t xml:space="preserve">DE MARTIN</t>
  </si>
  <si>
    <t xml:space="preserve">MUSTACCIUOLI</t>
  </si>
  <si>
    <t xml:space="preserve">AURELIO</t>
  </si>
  <si>
    <t xml:space="preserve">GIAPPICHELLI</t>
  </si>
  <si>
    <t xml:space="preserve">GARZOLA</t>
  </si>
  <si>
    <t xml:space="preserve">SALA</t>
  </si>
  <si>
    <t xml:space="preserve">FONTANA</t>
  </si>
  <si>
    <t xml:space="preserve">BIMIC</t>
  </si>
  <si>
    <t xml:space="preserve">GIUSTI</t>
  </si>
  <si>
    <t xml:space="preserve">RONCONI</t>
  </si>
  <si>
    <t xml:space="preserve">MNMAN</t>
  </si>
  <si>
    <t xml:space="preserve">MICELI</t>
  </si>
  <si>
    <t xml:space="preserve">TPCS</t>
  </si>
  <si>
    <t xml:space="preserve">BENZI</t>
  </si>
  <si>
    <t xml:space="preserve">TOMEI</t>
  </si>
  <si>
    <t xml:space="preserve">AZZOLINI</t>
  </si>
  <si>
    <t xml:space="preserve">GAMBATO</t>
  </si>
  <si>
    <t xml:space="preserve">MAURO VALENTINO</t>
  </si>
  <si>
    <t xml:space="preserve">LONGO</t>
  </si>
  <si>
    <t xml:space="preserve">MEDDA</t>
  </si>
  <si>
    <t xml:space="preserve">VERDINI</t>
  </si>
  <si>
    <t xml:space="preserve">GIANNI</t>
  </si>
  <si>
    <t xml:space="preserve">CANEPA</t>
  </si>
  <si>
    <t xml:space="preserve">CACCAVALE</t>
  </si>
  <si>
    <t xml:space="preserve">MOVIO</t>
  </si>
  <si>
    <t xml:space="preserve">MARCO MARIA</t>
  </si>
  <si>
    <t xml:space="preserve">PILI</t>
  </si>
  <si>
    <t xml:space="preserve">RASI</t>
  </si>
  <si>
    <t xml:space="preserve">ISOARDI</t>
  </si>
  <si>
    <t xml:space="preserve">FAVARO</t>
  </si>
  <si>
    <t xml:space="preserve">BUSATO</t>
  </si>
  <si>
    <t xml:space="preserve">TIANA</t>
  </si>
  <si>
    <t xml:space="preserve">QUARGNOLO</t>
  </si>
  <si>
    <t xml:space="preserve">GROTTESI</t>
  </si>
  <si>
    <t xml:space="preserve">TAVERNA</t>
  </si>
  <si>
    <t xml:space="preserve">FERRARINI</t>
  </si>
  <si>
    <t xml:space="preserve">MOSTACCI</t>
  </si>
  <si>
    <t xml:space="preserve">MALDOTTI</t>
  </si>
  <si>
    <t xml:space="preserve">MORICONI</t>
  </si>
  <si>
    <t xml:space="preserve">CORONA</t>
  </si>
  <si>
    <t xml:space="preserve">MASSIMINO</t>
  </si>
  <si>
    <t xml:space="preserve">TOLMF</t>
  </si>
  <si>
    <t xml:space="preserve">MIPRO</t>
  </si>
  <si>
    <t xml:space="preserve">BARBIERI</t>
  </si>
  <si>
    <t xml:space="preserve">PISCH</t>
  </si>
  <si>
    <t xml:space="preserve">MASSA</t>
  </si>
  <si>
    <t xml:space="preserve">CUCURACHI</t>
  </si>
  <si>
    <t xml:space="preserve">NICOLA CARMINE</t>
  </si>
  <si>
    <t xml:space="preserve">GHERI</t>
  </si>
  <si>
    <t xml:space="preserve">NICOLUCCI</t>
  </si>
  <si>
    <t xml:space="preserve">EVANGELISTA</t>
  </si>
  <si>
    <t xml:space="preserve">GASPAR</t>
  </si>
  <si>
    <t xml:space="preserve">LASZLO GEDEON</t>
  </si>
  <si>
    <t xml:space="preserve">CORTE</t>
  </si>
  <si>
    <t xml:space="preserve">PARADISI</t>
  </si>
  <si>
    <t xml:space="preserve">ETTORE</t>
  </si>
  <si>
    <t xml:space="preserve">BOLDRINI</t>
  </si>
  <si>
    <t xml:space="preserve">ERMINIO</t>
  </si>
  <si>
    <t xml:space="preserve">ROBUSTELLA</t>
  </si>
  <si>
    <t xml:space="preserve">MENNUNI</t>
  </si>
  <si>
    <t xml:space="preserve">SIMONPAOLO</t>
  </si>
  <si>
    <t xml:space="preserve">SALIN</t>
  </si>
  <si>
    <t xml:space="preserve">PFULG</t>
  </si>
  <si>
    <t xml:space="preserve">PHILIP</t>
  </si>
  <si>
    <t xml:space="preserve">SVELLENTI</t>
  </si>
  <si>
    <t xml:space="preserve">ARDITO</t>
  </si>
  <si>
    <t xml:space="preserve">PIAZZA SPESSA</t>
  </si>
  <si>
    <t xml:space="preserve">ZOVATO</t>
  </si>
  <si>
    <t xml:space="preserve">PIERGIORGIO</t>
  </si>
  <si>
    <t xml:space="preserve">VRBOT</t>
  </si>
  <si>
    <t xml:space="preserve">ANGHILERI</t>
  </si>
  <si>
    <t xml:space="preserve">STEFANMARIA</t>
  </si>
  <si>
    <t xml:space="preserve">GIANFELICE</t>
  </si>
  <si>
    <t xml:space="preserve">LA GRECA BERTACCHI</t>
  </si>
  <si>
    <t xml:space="preserve">RESTIVO</t>
  </si>
  <si>
    <t xml:space="preserve">MARCOLONGO</t>
  </si>
  <si>
    <t xml:space="preserve">GIANGIULIO</t>
  </si>
  <si>
    <t xml:space="preserve">SARCINELLI</t>
  </si>
  <si>
    <t xml:space="preserve">COPPOLECCHIA</t>
  </si>
  <si>
    <t xml:space="preserve">SABINO</t>
  </si>
  <si>
    <t xml:space="preserve">MARRANO</t>
  </si>
  <si>
    <t xml:space="preserve">LO MONACO</t>
  </si>
  <si>
    <t xml:space="preserve">BGMAR</t>
  </si>
  <si>
    <t xml:space="preserve">BARROTTA</t>
  </si>
  <si>
    <t xml:space="preserve">GIACOMETTI</t>
  </si>
  <si>
    <t xml:space="preserve">LE ROSE</t>
  </si>
  <si>
    <t xml:space="preserve">ATZORI</t>
  </si>
  <si>
    <t xml:space="preserve">RAVENNI</t>
  </si>
  <si>
    <t xml:space="preserve">FROSINI</t>
  </si>
  <si>
    <t xml:space="preserve">GHINI</t>
  </si>
  <si>
    <t xml:space="preserve">ALEX</t>
  </si>
  <si>
    <t xml:space="preserve">PICCO</t>
  </si>
  <si>
    <t xml:space="preserve">FUSIELLO</t>
  </si>
  <si>
    <t xml:space="preserve">TERRANOVA</t>
  </si>
  <si>
    <t xml:space="preserve">TVCON</t>
  </si>
  <si>
    <t xml:space="preserve">MUNARO</t>
  </si>
  <si>
    <t xml:space="preserve">MARIOTTI</t>
  </si>
  <si>
    <t xml:space="preserve">FONTANELLA</t>
  </si>
  <si>
    <t xml:space="preserve">SEMERARO</t>
  </si>
  <si>
    <t xml:space="preserve">LUZI</t>
  </si>
  <si>
    <t xml:space="preserve">PALLAVICINI</t>
  </si>
  <si>
    <t xml:space="preserve">GIANMARCO</t>
  </si>
  <si>
    <t xml:space="preserve">MORARA</t>
  </si>
  <si>
    <t xml:space="preserve">ROMAGGI</t>
  </si>
  <si>
    <t xml:space="preserve">CHRISTOPHER</t>
  </si>
  <si>
    <t xml:space="preserve">MIDULLA</t>
  </si>
  <si>
    <t xml:space="preserve">PIERI</t>
  </si>
  <si>
    <t xml:space="preserve">GASTALDI</t>
  </si>
  <si>
    <t xml:space="preserve">FONTANAZZA</t>
  </si>
  <si>
    <t xml:space="preserve">VITTORIO MARIA GIOVANNI</t>
  </si>
  <si>
    <t xml:space="preserve">RONDANINI</t>
  </si>
  <si>
    <t xml:space="preserve">GERMANI</t>
  </si>
  <si>
    <t xml:space="preserve">MARTINONI</t>
  </si>
  <si>
    <t xml:space="preserve">FIORA</t>
  </si>
  <si>
    <t xml:space="preserve">ALONGE</t>
  </si>
  <si>
    <t xml:space="preserve">DESSANTI</t>
  </si>
  <si>
    <t xml:space="preserve">ROSAPINTA</t>
  </si>
  <si>
    <t xml:space="preserve">GERMELLI</t>
  </si>
  <si>
    <t xml:space="preserve">ALDO</t>
  </si>
  <si>
    <t xml:space="preserve">MONETA</t>
  </si>
  <si>
    <t xml:space="preserve">MENSI</t>
  </si>
  <si>
    <t xml:space="preserve">ATELI</t>
  </si>
  <si>
    <t xml:space="preserve">BUGLI</t>
  </si>
  <si>
    <t xml:space="preserve">GAGLIANO</t>
  </si>
  <si>
    <t xml:space="preserve">MISES</t>
  </si>
  <si>
    <t xml:space="preserve">MACCABELLI</t>
  </si>
  <si>
    <t xml:space="preserve">RIVI</t>
  </si>
  <si>
    <t xml:space="preserve">VINCHESI</t>
  </si>
  <si>
    <t xml:space="preserve">PEZZANA</t>
  </si>
  <si>
    <t xml:space="preserve">PARDUCCI</t>
  </si>
  <si>
    <t xml:space="preserve">D'ALESSANDRO</t>
  </si>
  <si>
    <t xml:space="preserve">DONATO</t>
  </si>
  <si>
    <t xml:space="preserve">KNECHT</t>
  </si>
  <si>
    <t xml:space="preserve">ROLF</t>
  </si>
  <si>
    <t xml:space="preserve">FERRARIS</t>
  </si>
  <si>
    <t xml:space="preserve">PIERANDREA</t>
  </si>
  <si>
    <t xml:space="preserve">SAMPIETRO</t>
  </si>
  <si>
    <t xml:space="preserve">LUCA MARIA</t>
  </si>
  <si>
    <t xml:space="preserve">SPADA MASCHILE CATEGORIA 0</t>
  </si>
  <si>
    <t xml:space="preserve">SPADA MASCHILE CATEGORIA 1</t>
  </si>
  <si>
    <t xml:space="preserve">SPADA MASCHILE CATEGORIA 2</t>
  </si>
  <si>
    <t xml:space="preserve">SPADA MASCHILE CATEGORIA 3</t>
  </si>
  <si>
    <t xml:space="preserve">SPADA MASCHILE CATEGORIA 4</t>
  </si>
  <si>
    <t xml:space="preserve">SCIABOLA MASCHILE </t>
  </si>
  <si>
    <t xml:space="preserve">MATRIGALI</t>
  </si>
  <si>
    <t xml:space="preserve">LANCIOTTI</t>
  </si>
  <si>
    <t xml:space="preserve">EMMERICH</t>
  </si>
  <si>
    <t xml:space="preserve">OLIVER</t>
  </si>
  <si>
    <t xml:space="preserve">CASAGLIA</t>
  </si>
  <si>
    <t xml:space="preserve">CARRARA</t>
  </si>
  <si>
    <t xml:space="preserve">FEIRA CHIOS</t>
  </si>
  <si>
    <t xml:space="preserve">BUSI</t>
  </si>
  <si>
    <t xml:space="preserve">ANTINORO</t>
  </si>
  <si>
    <t xml:space="preserve">PINTALDI</t>
  </si>
  <si>
    <t xml:space="preserve">NICASSIO</t>
  </si>
  <si>
    <t xml:space="preserve">BATTAGLIA</t>
  </si>
  <si>
    <t xml:space="preserve">ZANELLATO</t>
  </si>
  <si>
    <t xml:space="preserve">AMALFITANO</t>
  </si>
  <si>
    <t xml:space="preserve">MAUCERI</t>
  </si>
  <si>
    <t xml:space="preserve">FORCELLA</t>
  </si>
  <si>
    <t xml:space="preserve">CARMINA</t>
  </si>
  <si>
    <t xml:space="preserve">ZANZOT</t>
  </si>
  <si>
    <t xml:space="preserve">ZANONI</t>
  </si>
  <si>
    <t xml:space="preserve">FALASCHI</t>
  </si>
  <si>
    <t xml:space="preserve">GATTO</t>
  </si>
  <si>
    <t xml:space="preserve">DANERO</t>
  </si>
  <si>
    <t xml:space="preserve">CARLOTTI</t>
  </si>
  <si>
    <t xml:space="preserve">POSTORINO</t>
  </si>
  <si>
    <t xml:space="preserve">BERARDI</t>
  </si>
  <si>
    <t xml:space="preserve">ADINOLFI</t>
  </si>
  <si>
    <t xml:space="preserve">NEGRO</t>
  </si>
  <si>
    <t xml:space="preserve">FRANCESCO EUGENIO</t>
  </si>
  <si>
    <t xml:space="preserve">FAILLA</t>
  </si>
  <si>
    <t xml:space="preserve">ANTONIO VIRGILIO</t>
  </si>
  <si>
    <t xml:space="preserve">LANCELLOTTI</t>
  </si>
  <si>
    <t xml:space="preserve">CAPPELLINI</t>
  </si>
  <si>
    <t xml:space="preserve">POSS</t>
  </si>
  <si>
    <t xml:space="preserve">CASTAGNER</t>
  </si>
  <si>
    <t xml:space="preserve">DE MARINIS</t>
  </si>
  <si>
    <t xml:space="preserve">ROMAGNOLI</t>
  </si>
  <si>
    <t xml:space="preserve">NUMA</t>
  </si>
  <si>
    <t xml:space="preserve">RMCC</t>
  </si>
  <si>
    <t xml:space="preserve">VENDITTI</t>
  </si>
  <si>
    <t xml:space="preserve">GASPARE LORENZO</t>
  </si>
  <si>
    <t xml:space="preserve">FGSSE</t>
  </si>
  <si>
    <t xml:space="preserve">CASALE</t>
  </si>
  <si>
    <t xml:space="preserve">CALICETI</t>
  </si>
  <si>
    <t xml:space="preserve">MAMELI</t>
  </si>
  <si>
    <t xml:space="preserve">PDIMP</t>
  </si>
  <si>
    <t xml:space="preserve">TALLARICO</t>
  </si>
  <si>
    <t xml:space="preserve">PETRONE</t>
  </si>
  <si>
    <t xml:space="preserve">LANZARINI</t>
  </si>
  <si>
    <t xml:space="preserve">MOPAN</t>
  </si>
  <si>
    <t xml:space="preserve">DAMATO</t>
  </si>
  <si>
    <t xml:space="preserve">CACCIAPAGLIA</t>
  </si>
  <si>
    <t xml:space="preserve">CATASTINI</t>
  </si>
  <si>
    <t xml:space="preserve">PIERLUIGI</t>
  </si>
  <si>
    <t xml:space="preserve">GRECO</t>
  </si>
  <si>
    <t xml:space="preserve">PROIETTI</t>
  </si>
  <si>
    <t xml:space="preserve">GIUSTINO</t>
  </si>
  <si>
    <t xml:space="preserve">LUSUARDI</t>
  </si>
  <si>
    <t xml:space="preserve">TIRELLI</t>
  </si>
  <si>
    <t xml:space="preserve">DRAGO</t>
  </si>
  <si>
    <t xml:space="preserve">PISERCHIA</t>
  </si>
  <si>
    <t xml:space="preserve">BENEDETTO</t>
  </si>
  <si>
    <t xml:space="preserve">ENRICO MARIA</t>
  </si>
  <si>
    <t xml:space="preserve">MORRA</t>
  </si>
  <si>
    <t xml:space="preserve">CAVALLO</t>
  </si>
  <si>
    <t xml:space="preserve">COSIMO MASSIMO</t>
  </si>
  <si>
    <t xml:space="preserve">KREISCHER</t>
  </si>
  <si>
    <t xml:space="preserve">VICTOR</t>
  </si>
  <si>
    <t xml:space="preserve">GEREI</t>
  </si>
  <si>
    <t xml:space="preserve">BRIANTI</t>
  </si>
  <si>
    <t xml:space="preserve">DI GIOVAN PAOLO</t>
  </si>
  <si>
    <t xml:space="preserve">PARMEGIANI</t>
  </si>
  <si>
    <t xml:space="preserve">MOCHI</t>
  </si>
  <si>
    <t xml:space="preserve">PANZARINO</t>
  </si>
  <si>
    <t xml:space="preserve">DE VINCENZIS</t>
  </si>
  <si>
    <t xml:space="preserve">FESTA</t>
  </si>
  <si>
    <t xml:space="preserve">BACELLE</t>
  </si>
  <si>
    <t xml:space="preserve">DE BARTOLOMEIS</t>
  </si>
  <si>
    <t xml:space="preserve">CAGLIERO</t>
  </si>
  <si>
    <t xml:space="preserve">MICHELI</t>
  </si>
  <si>
    <t xml:space="preserve">PALUMBO</t>
  </si>
  <si>
    <t xml:space="preserve">MENDEZ</t>
  </si>
  <si>
    <t xml:space="preserve">DE CAROLIS</t>
  </si>
  <si>
    <t xml:space="preserve">ROSSETTO</t>
  </si>
  <si>
    <t xml:space="preserve">ARDENTE</t>
  </si>
  <si>
    <t xml:space="preserve">VAROTTO</t>
  </si>
  <si>
    <t xml:space="preserve">TORRI</t>
  </si>
  <si>
    <t xml:space="preserve">BALESTRINO</t>
  </si>
  <si>
    <t xml:space="preserve">CROCI</t>
  </si>
  <si>
    <t xml:space="preserve">RUBEN</t>
  </si>
  <si>
    <t xml:space="preserve">GIORGIANI</t>
  </si>
  <si>
    <t xml:space="preserve">FREDERIC</t>
  </si>
  <si>
    <t xml:space="preserve">FRABE</t>
  </si>
  <si>
    <t xml:space="preserve">AYDAROV</t>
  </si>
  <si>
    <t xml:space="preserve">ALEXANDER</t>
  </si>
  <si>
    <t xml:space="preserve">CASSANI</t>
  </si>
  <si>
    <t xml:space="preserve">DI TARANTO</t>
  </si>
  <si>
    <t xml:space="preserve">CIUFFREDA</t>
  </si>
  <si>
    <t xml:space="preserve">LUIGI SALVATORE</t>
  </si>
  <si>
    <t xml:space="preserve">ADEMA</t>
  </si>
  <si>
    <t xml:space="preserve">RIK</t>
  </si>
  <si>
    <t xml:space="preserve">GEREH</t>
  </si>
  <si>
    <t xml:space="preserve">FORMENTI</t>
  </si>
  <si>
    <t xml:space="preserve">GIULIO PAOLO</t>
  </si>
  <si>
    <t xml:space="preserve">ULRICH</t>
  </si>
  <si>
    <t xml:space="preserve">HELGE</t>
  </si>
  <si>
    <t xml:space="preserve">GERPF</t>
  </si>
  <si>
    <t xml:space="preserve">TAVOLINI</t>
  </si>
  <si>
    <t xml:space="preserve">IVAN MATTEO</t>
  </si>
  <si>
    <t xml:space="preserve">DERIU</t>
  </si>
  <si>
    <t xml:space="preserve">HECK</t>
  </si>
  <si>
    <t xml:space="preserve">STEVE</t>
  </si>
  <si>
    <t xml:space="preserve">USA</t>
  </si>
  <si>
    <t xml:space="preserve">MORGAN</t>
  </si>
  <si>
    <t xml:space="preserve">DE VIVO</t>
  </si>
  <si>
    <t xml:space="preserve">PARISE</t>
  </si>
  <si>
    <t xml:space="preserve">PATTACINI</t>
  </si>
  <si>
    <t xml:space="preserve">ACHILLE</t>
  </si>
  <si>
    <t xml:space="preserve">FALDINI</t>
  </si>
  <si>
    <t xml:space="preserve">ALBERTI</t>
  </si>
  <si>
    <t xml:space="preserve">IVAN</t>
  </si>
  <si>
    <t xml:space="preserve">BENATO</t>
  </si>
  <si>
    <t xml:space="preserve">CECCOPIERI</t>
  </si>
  <si>
    <t xml:space="preserve">SCARABELLI</t>
  </si>
  <si>
    <t xml:space="preserve">FONTANI</t>
  </si>
  <si>
    <t xml:space="preserve">SIUIS</t>
  </si>
  <si>
    <t xml:space="preserve">JORG</t>
  </si>
  <si>
    <t xml:space="preserve">SUIBA</t>
  </si>
  <si>
    <t xml:space="preserve">PRUDOVSKI</t>
  </si>
  <si>
    <t xml:space="preserve">DIMITRI</t>
  </si>
  <si>
    <t xml:space="preserve">20/08/1965</t>
  </si>
  <si>
    <t xml:space="preserve">GERHA</t>
  </si>
  <si>
    <t xml:space="preserve">ALLIATA</t>
  </si>
  <si>
    <t xml:space="preserve">GUIDO EDOARDO</t>
  </si>
  <si>
    <t xml:space="preserve">FORNARI</t>
  </si>
  <si>
    <t xml:space="preserve">VIEZZOLI</t>
  </si>
  <si>
    <t xml:space="preserve">TUZZOLINO</t>
  </si>
  <si>
    <t xml:space="preserve">PRATESI</t>
  </si>
  <si>
    <t xml:space="preserve">BOSSALINI</t>
  </si>
  <si>
    <t xml:space="preserve">FRANK</t>
  </si>
  <si>
    <t xml:space="preserve">WOLFGANG</t>
  </si>
  <si>
    <t xml:space="preserve">GERBE</t>
  </si>
  <si>
    <t xml:space="preserve">MAUGERI</t>
  </si>
  <si>
    <t xml:space="preserve">RICCIO</t>
  </si>
  <si>
    <t xml:space="preserve">MORLINO</t>
  </si>
  <si>
    <t xml:space="preserve">DAUNO MATTEO</t>
  </si>
  <si>
    <t xml:space="preserve">SCIABOLA MASCHILE CATEGORIA 0</t>
  </si>
  <si>
    <t xml:space="preserve">SCIABOLA MASCHILE CATEGORIA 1</t>
  </si>
  <si>
    <t xml:space="preserve">13/12/1969</t>
  </si>
  <si>
    <t xml:space="preserve">SCIABOLA MASCHILE CATEGORIA 2</t>
  </si>
  <si>
    <t xml:space="preserve">Busto arsizio</t>
  </si>
  <si>
    <t xml:space="preserve">SCIABOLA MASCHILE CATEGORIA 3</t>
  </si>
  <si>
    <t xml:space="preserve">SCIABOLA MASCHILE CATEGORIA 4</t>
  </si>
  <si>
    <t xml:space="preserve">Nocera Umb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[$-409]m/d/yyyy"/>
    <numFmt numFmtId="167" formatCode="0.00_ ;\-0.00\ "/>
    <numFmt numFmtId="168" formatCode="@"/>
    <numFmt numFmtId="169" formatCode="0"/>
    <numFmt numFmtId="170" formatCode="dd/mm/yy;@"/>
    <numFmt numFmtId="171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5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5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5" borderId="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3" borderId="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4" borderId="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200"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1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3.2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2"/>
      <c r="P5" s="10"/>
      <c r="Q5" s="10"/>
    </row>
    <row r="6" customFormat="false" ht="12.75" hidden="false" customHeight="true" outlineLevel="0" collapsed="false">
      <c r="A6" s="11" t="s">
        <v>4</v>
      </c>
      <c r="B6" s="11" t="s">
        <v>5</v>
      </c>
      <c r="C6" s="12" t="s">
        <v>6</v>
      </c>
      <c r="D6" s="11" t="s">
        <v>7</v>
      </c>
      <c r="E6" s="11" t="s">
        <v>8</v>
      </c>
      <c r="F6" s="13" t="s">
        <v>9</v>
      </c>
      <c r="G6" s="14" t="s">
        <v>10</v>
      </c>
      <c r="H6" s="11" t="s">
        <v>11</v>
      </c>
      <c r="I6" s="15" t="s">
        <v>12</v>
      </c>
      <c r="J6" s="16" t="s">
        <v>13</v>
      </c>
      <c r="K6" s="15" t="s">
        <v>14</v>
      </c>
      <c r="L6" s="16" t="s">
        <v>15</v>
      </c>
      <c r="M6" s="16" t="s">
        <v>16</v>
      </c>
      <c r="N6" s="17" t="s">
        <v>17</v>
      </c>
      <c r="O6" s="15" t="s">
        <v>18</v>
      </c>
      <c r="P6" s="14" t="s">
        <v>19</v>
      </c>
      <c r="Q6" s="18" t="s">
        <v>20</v>
      </c>
    </row>
    <row r="7" customFormat="false" ht="13.2" hidden="false" customHeight="false" outlineLevel="0" collapsed="false">
      <c r="A7" s="11"/>
      <c r="B7" s="11"/>
      <c r="C7" s="12"/>
      <c r="D7" s="11"/>
      <c r="E7" s="11"/>
      <c r="F7" s="13"/>
      <c r="G7" s="14"/>
      <c r="H7" s="11"/>
      <c r="I7" s="19" t="s">
        <v>21</v>
      </c>
      <c r="J7" s="19" t="s">
        <v>22</v>
      </c>
      <c r="K7" s="20" t="s">
        <v>23</v>
      </c>
      <c r="L7" s="19" t="s">
        <v>24</v>
      </c>
      <c r="M7" s="20" t="s">
        <v>25</v>
      </c>
      <c r="N7" s="19" t="s">
        <v>26</v>
      </c>
      <c r="O7" s="19" t="s">
        <v>27</v>
      </c>
      <c r="P7" s="14"/>
      <c r="Q7" s="18"/>
    </row>
    <row r="8" customFormat="false" ht="13.2" hidden="false" customHeight="false" outlineLevel="0" collapsed="false">
      <c r="A8" s="11"/>
      <c r="B8" s="11"/>
      <c r="C8" s="12"/>
      <c r="D8" s="11"/>
      <c r="E8" s="11"/>
      <c r="F8" s="13"/>
      <c r="G8" s="14"/>
      <c r="H8" s="11"/>
      <c r="I8" s="21" t="s">
        <v>28</v>
      </c>
      <c r="J8" s="21" t="s">
        <v>29</v>
      </c>
      <c r="K8" s="22" t="s">
        <v>30</v>
      </c>
      <c r="L8" s="21" t="s">
        <v>31</v>
      </c>
      <c r="M8" s="23" t="s">
        <v>32</v>
      </c>
      <c r="N8" s="22" t="s">
        <v>33</v>
      </c>
      <c r="O8" s="22" t="s">
        <v>34</v>
      </c>
      <c r="P8" s="14"/>
      <c r="Q8" s="18"/>
    </row>
    <row r="9" customFormat="false" ht="12.75" hidden="false" customHeight="true" outlineLevel="0" collapsed="false">
      <c r="A9" s="24" t="s">
        <v>35</v>
      </c>
      <c r="B9" s="24" t="n">
        <v>1</v>
      </c>
      <c r="C9" s="25" t="n">
        <v>70.2495625</v>
      </c>
      <c r="D9" s="26" t="s">
        <v>36</v>
      </c>
      <c r="E9" s="26" t="s">
        <v>37</v>
      </c>
      <c r="F9" s="27" t="n">
        <v>27555</v>
      </c>
      <c r="G9" s="28" t="n">
        <v>654338</v>
      </c>
      <c r="H9" s="29" t="s">
        <v>38</v>
      </c>
      <c r="I9" s="30" t="n">
        <v>70.28125</v>
      </c>
      <c r="J9" s="31" t="n">
        <v>56.225</v>
      </c>
      <c r="K9" s="30" t="n">
        <v>68.16875</v>
      </c>
      <c r="L9" s="32"/>
      <c r="M9" s="30" t="n">
        <v>70.85</v>
      </c>
      <c r="N9" s="30" t="n">
        <v>69.55</v>
      </c>
      <c r="O9" s="31" t="n">
        <v>70.317</v>
      </c>
      <c r="P9" s="24" t="n">
        <v>1</v>
      </c>
      <c r="Q9" s="33" t="n">
        <v>0</v>
      </c>
    </row>
    <row r="10" customFormat="false" ht="12.75" hidden="false" customHeight="true" outlineLevel="0" collapsed="false">
      <c r="A10" s="24" t="s">
        <v>39</v>
      </c>
      <c r="B10" s="24" t="n">
        <v>2</v>
      </c>
      <c r="C10" s="25" t="n">
        <v>59.711625</v>
      </c>
      <c r="D10" s="34" t="s">
        <v>40</v>
      </c>
      <c r="E10" s="34" t="s">
        <v>41</v>
      </c>
      <c r="F10" s="35" t="n">
        <v>19785</v>
      </c>
      <c r="G10" s="28" t="n">
        <v>662349</v>
      </c>
      <c r="H10" s="36" t="s">
        <v>42</v>
      </c>
      <c r="I10" s="31" t="n">
        <v>52.094</v>
      </c>
      <c r="J10" s="32"/>
      <c r="K10" s="32"/>
      <c r="L10" s="37" t="n">
        <v>45.19185</v>
      </c>
      <c r="M10" s="30" t="n">
        <v>66.3375</v>
      </c>
      <c r="N10" s="31" t="n">
        <v>52.765</v>
      </c>
      <c r="O10" s="30" t="n">
        <v>67.65</v>
      </c>
      <c r="P10" s="24" t="n">
        <v>2</v>
      </c>
      <c r="Q10" s="33" t="n">
        <v>0</v>
      </c>
    </row>
    <row r="11" customFormat="false" ht="12.75" hidden="false" customHeight="true" outlineLevel="0" collapsed="false">
      <c r="A11" s="24" t="s">
        <v>39</v>
      </c>
      <c r="B11" s="24" t="n">
        <v>3</v>
      </c>
      <c r="C11" s="25" t="n">
        <v>59.6421875</v>
      </c>
      <c r="D11" s="26" t="s">
        <v>43</v>
      </c>
      <c r="E11" s="26" t="s">
        <v>44</v>
      </c>
      <c r="F11" s="27" t="n">
        <v>20588</v>
      </c>
      <c r="G11" s="28" t="n">
        <v>137589</v>
      </c>
      <c r="H11" s="28" t="s">
        <v>45</v>
      </c>
      <c r="I11" s="30" t="n">
        <v>65.1175</v>
      </c>
      <c r="J11" s="32"/>
      <c r="K11" s="31" t="n">
        <v>53.375</v>
      </c>
      <c r="L11" s="32" t="n">
        <v>34.24625</v>
      </c>
      <c r="M11" s="37" t="n">
        <v>43.78275</v>
      </c>
      <c r="N11" s="30" t="n">
        <v>65.95625</v>
      </c>
      <c r="O11" s="31" t="n">
        <v>54.12</v>
      </c>
      <c r="P11" s="24" t="n">
        <v>3</v>
      </c>
      <c r="Q11" s="33" t="n">
        <v>0</v>
      </c>
    </row>
    <row r="12" s="38" customFormat="true" ht="12.75" hidden="false" customHeight="true" outlineLevel="0" collapsed="false">
      <c r="A12" s="24" t="s">
        <v>46</v>
      </c>
      <c r="B12" s="24" t="n">
        <v>4</v>
      </c>
      <c r="C12" s="25" t="n">
        <v>56.8693125</v>
      </c>
      <c r="D12" s="34" t="s">
        <v>47</v>
      </c>
      <c r="E12" s="26" t="s">
        <v>48</v>
      </c>
      <c r="F12" s="27" t="n">
        <v>30755</v>
      </c>
      <c r="G12" s="28" t="n">
        <v>131465</v>
      </c>
      <c r="H12" s="28" t="s">
        <v>49</v>
      </c>
      <c r="I12" s="37" t="n">
        <v>48.51</v>
      </c>
      <c r="J12" s="37" t="n">
        <v>49.0875</v>
      </c>
      <c r="K12" s="31" t="n">
        <v>58.94</v>
      </c>
      <c r="L12" s="32"/>
      <c r="M12" s="32" t="n">
        <v>37.0425</v>
      </c>
      <c r="N12" s="31" t="n">
        <v>60.025</v>
      </c>
      <c r="O12" s="37" t="n">
        <v>59.42475</v>
      </c>
      <c r="P12" s="24" t="n">
        <v>5</v>
      </c>
      <c r="Q12" s="33" t="n">
        <v>1</v>
      </c>
    </row>
    <row r="13" customFormat="false" ht="13.2" hidden="false" customHeight="false" outlineLevel="0" collapsed="false">
      <c r="A13" s="24" t="s">
        <v>35</v>
      </c>
      <c r="B13" s="24" t="n">
        <v>5</v>
      </c>
      <c r="C13" s="25" t="n">
        <v>55.06969375</v>
      </c>
      <c r="D13" s="34" t="s">
        <v>50</v>
      </c>
      <c r="E13" s="34" t="s">
        <v>51</v>
      </c>
      <c r="F13" s="27" t="n">
        <v>25567</v>
      </c>
      <c r="G13" s="28" t="n">
        <v>105268</v>
      </c>
      <c r="H13" s="36" t="s">
        <v>52</v>
      </c>
      <c r="I13" s="37" t="n">
        <v>46.385625</v>
      </c>
      <c r="J13" s="32"/>
      <c r="K13" s="31" t="n">
        <v>54.535</v>
      </c>
      <c r="L13" s="31" t="n">
        <v>60.97125</v>
      </c>
      <c r="M13" s="37" t="n">
        <v>46.761</v>
      </c>
      <c r="N13" s="32"/>
      <c r="O13" s="37" t="n">
        <v>58.011525</v>
      </c>
      <c r="P13" s="24" t="n">
        <v>7</v>
      </c>
      <c r="Q13" s="33" t="n">
        <v>2</v>
      </c>
    </row>
    <row r="14" customFormat="false" ht="12.75" hidden="false" customHeight="true" outlineLevel="0" collapsed="false">
      <c r="A14" s="24" t="s">
        <v>39</v>
      </c>
      <c r="B14" s="24" t="n">
        <v>6</v>
      </c>
      <c r="C14" s="25" t="n">
        <v>55.00409375</v>
      </c>
      <c r="D14" s="34" t="s">
        <v>53</v>
      </c>
      <c r="E14" s="26" t="s">
        <v>54</v>
      </c>
      <c r="F14" s="27" t="n">
        <v>17777</v>
      </c>
      <c r="G14" s="28" t="n">
        <v>103090</v>
      </c>
      <c r="H14" s="28" t="s">
        <v>55</v>
      </c>
      <c r="I14" s="37" t="n">
        <v>42.97755</v>
      </c>
      <c r="J14" s="30" t="n">
        <v>65.1175</v>
      </c>
      <c r="K14" s="30" t="n">
        <v>66.71875</v>
      </c>
      <c r="L14" s="32"/>
      <c r="M14" s="32"/>
      <c r="N14" s="37" t="n">
        <v>43.531125</v>
      </c>
      <c r="O14" s="37" t="n">
        <v>44.649</v>
      </c>
      <c r="P14" s="24" t="n">
        <v>10</v>
      </c>
      <c r="Q14" s="33" t="n">
        <v>4</v>
      </c>
    </row>
    <row r="15" customFormat="false" ht="12.75" hidden="false" customHeight="true" outlineLevel="0" collapsed="false">
      <c r="A15" s="24" t="s">
        <v>35</v>
      </c>
      <c r="B15" s="24" t="n">
        <v>7</v>
      </c>
      <c r="C15" s="25" t="n">
        <v>53.600625</v>
      </c>
      <c r="D15" s="34" t="s">
        <v>56</v>
      </c>
      <c r="E15" s="26" t="s">
        <v>57</v>
      </c>
      <c r="F15" s="27" t="n">
        <v>26223</v>
      </c>
      <c r="G15" s="28" t="n">
        <v>102515</v>
      </c>
      <c r="H15" s="28" t="s">
        <v>58</v>
      </c>
      <c r="I15" s="31" t="n">
        <v>56.225</v>
      </c>
      <c r="J15" s="30" t="n">
        <v>70.28125</v>
      </c>
      <c r="K15" s="32"/>
      <c r="L15" s="32"/>
      <c r="M15" s="32"/>
      <c r="N15" s="32"/>
      <c r="O15" s="30" t="n">
        <v>87.89625</v>
      </c>
      <c r="P15" s="24" t="n">
        <v>8</v>
      </c>
      <c r="Q15" s="33" t="n">
        <v>1</v>
      </c>
    </row>
    <row r="16" customFormat="false" ht="12.75" hidden="false" customHeight="true" outlineLevel="0" collapsed="false">
      <c r="A16" s="24" t="s">
        <v>59</v>
      </c>
      <c r="B16" s="24" t="n">
        <v>8</v>
      </c>
      <c r="C16" s="25" t="n">
        <v>48.25146875</v>
      </c>
      <c r="D16" s="34" t="s">
        <v>60</v>
      </c>
      <c r="E16" s="26" t="s">
        <v>61</v>
      </c>
      <c r="F16" s="27" t="n">
        <v>21841</v>
      </c>
      <c r="G16" s="28" t="n">
        <v>126442</v>
      </c>
      <c r="H16" s="28" t="s">
        <v>62</v>
      </c>
      <c r="I16" s="32"/>
      <c r="J16" s="32"/>
      <c r="K16" s="32"/>
      <c r="L16" s="31" t="n">
        <v>54.778</v>
      </c>
      <c r="M16" s="32" t="n">
        <v>33.20875</v>
      </c>
      <c r="N16" s="37" t="n">
        <v>43.531125</v>
      </c>
      <c r="O16" s="31" t="n">
        <v>61.488</v>
      </c>
      <c r="P16" s="24" t="n">
        <v>6</v>
      </c>
      <c r="Q16" s="33" t="n">
        <v>-2</v>
      </c>
    </row>
    <row r="17" customFormat="false" ht="12.75" hidden="false" customHeight="true" outlineLevel="0" collapsed="false">
      <c r="A17" s="24" t="s">
        <v>59</v>
      </c>
      <c r="B17" s="24" t="n">
        <v>9</v>
      </c>
      <c r="C17" s="25" t="n">
        <v>46.31844375</v>
      </c>
      <c r="D17" s="39" t="s">
        <v>63</v>
      </c>
      <c r="E17" s="39" t="s">
        <v>64</v>
      </c>
      <c r="F17" s="40" t="n">
        <v>23594</v>
      </c>
      <c r="G17" s="41" t="n">
        <v>617729</v>
      </c>
      <c r="H17" s="42" t="s">
        <v>65</v>
      </c>
      <c r="I17" s="32"/>
      <c r="J17" s="37" t="n">
        <v>42.97755</v>
      </c>
      <c r="K17" s="37" t="n">
        <v>44.034375</v>
      </c>
      <c r="L17" s="37" t="n">
        <v>45.19185</v>
      </c>
      <c r="M17" s="31" t="n">
        <v>53.07</v>
      </c>
      <c r="N17" s="32"/>
      <c r="O17" s="32"/>
      <c r="P17" s="24" t="n">
        <v>13</v>
      </c>
      <c r="Q17" s="33" t="n">
        <v>4</v>
      </c>
    </row>
    <row r="18" customFormat="false" ht="12.75" hidden="false" customHeight="true" outlineLevel="0" collapsed="false">
      <c r="A18" s="24" t="s">
        <v>35</v>
      </c>
      <c r="B18" s="24" t="n">
        <v>10</v>
      </c>
      <c r="C18" s="25" t="n">
        <v>43.6325375</v>
      </c>
      <c r="D18" s="34" t="s">
        <v>66</v>
      </c>
      <c r="E18" s="26" t="s">
        <v>67</v>
      </c>
      <c r="F18" s="27" t="n">
        <v>26775</v>
      </c>
      <c r="G18" s="43" t="n">
        <v>102402</v>
      </c>
      <c r="H18" s="28" t="s">
        <v>68</v>
      </c>
      <c r="I18" s="32"/>
      <c r="J18" s="32" t="n">
        <v>35.180625</v>
      </c>
      <c r="K18" s="32"/>
      <c r="L18" s="32"/>
      <c r="M18" s="32" t="n">
        <v>35.435</v>
      </c>
      <c r="N18" s="37" t="n">
        <v>45.903</v>
      </c>
      <c r="O18" s="37" t="n">
        <v>58.011525</v>
      </c>
      <c r="P18" s="24" t="n">
        <v>11</v>
      </c>
      <c r="Q18" s="33" t="n">
        <v>1</v>
      </c>
    </row>
    <row r="19" customFormat="false" ht="13.2" hidden="false" customHeight="false" outlineLevel="0" collapsed="false">
      <c r="A19" s="24" t="s">
        <v>46</v>
      </c>
      <c r="B19" s="24" t="n">
        <v>11</v>
      </c>
      <c r="C19" s="25" t="n">
        <v>43.5472578125</v>
      </c>
      <c r="D19" s="34" t="s">
        <v>69</v>
      </c>
      <c r="E19" s="26" t="s">
        <v>41</v>
      </c>
      <c r="F19" s="27" t="n">
        <v>30469</v>
      </c>
      <c r="G19" s="28" t="n">
        <v>124116</v>
      </c>
      <c r="H19" s="28" t="s">
        <v>70</v>
      </c>
      <c r="I19" s="32"/>
      <c r="J19" s="32"/>
      <c r="K19" s="32"/>
      <c r="L19" s="37" t="n">
        <v>50.30128125</v>
      </c>
      <c r="M19" s="37" t="n">
        <v>48.8565</v>
      </c>
      <c r="N19" s="30" t="n">
        <v>75.03125</v>
      </c>
      <c r="O19" s="32"/>
      <c r="P19" s="24" t="n">
        <v>9</v>
      </c>
      <c r="Q19" s="33" t="n">
        <v>-2</v>
      </c>
    </row>
    <row r="20" customFormat="false" ht="12.75" hidden="false" customHeight="true" outlineLevel="0" collapsed="false">
      <c r="A20" s="24" t="s">
        <v>46</v>
      </c>
      <c r="B20" s="24" t="n">
        <v>12</v>
      </c>
      <c r="C20" s="25" t="n">
        <v>42.20984375</v>
      </c>
      <c r="D20" s="34" t="s">
        <v>71</v>
      </c>
      <c r="E20" s="34" t="s">
        <v>72</v>
      </c>
      <c r="F20" s="35" t="n">
        <v>33793</v>
      </c>
      <c r="G20" s="28" t="n">
        <v>661904</v>
      </c>
      <c r="H20" s="36" t="s">
        <v>73</v>
      </c>
      <c r="I20" s="32"/>
      <c r="J20" s="32" t="n">
        <v>37.2075</v>
      </c>
      <c r="K20" s="32"/>
      <c r="L20" s="32"/>
      <c r="M20" s="32" t="n">
        <v>37.0525</v>
      </c>
      <c r="N20" s="37" t="n">
        <v>49.520625</v>
      </c>
      <c r="O20" s="32" t="n">
        <v>45.05875</v>
      </c>
      <c r="P20" s="24" t="n">
        <v>18</v>
      </c>
      <c r="Q20" s="33" t="n">
        <v>6</v>
      </c>
    </row>
    <row r="21" customFormat="false" ht="12.75" hidden="false" customHeight="true" outlineLevel="0" collapsed="false">
      <c r="A21" s="24" t="s">
        <v>46</v>
      </c>
      <c r="B21" s="24" t="n">
        <v>13</v>
      </c>
      <c r="C21" s="25" t="n">
        <v>42.11234375</v>
      </c>
      <c r="D21" s="34" t="s">
        <v>74</v>
      </c>
      <c r="E21" s="44" t="s">
        <v>41</v>
      </c>
      <c r="F21" s="35" t="n">
        <v>30972</v>
      </c>
      <c r="G21" s="36" t="n">
        <v>658267</v>
      </c>
      <c r="H21" s="36" t="s">
        <v>75</v>
      </c>
      <c r="I21" s="32" t="n">
        <v>36.76</v>
      </c>
      <c r="J21" s="32"/>
      <c r="K21" s="32" t="n">
        <v>36.8575</v>
      </c>
      <c r="L21" s="32"/>
      <c r="M21" s="32" t="n">
        <v>37.0325</v>
      </c>
      <c r="N21" s="37" t="n">
        <v>49.520625</v>
      </c>
      <c r="O21" s="32" t="n">
        <v>45.03875</v>
      </c>
      <c r="P21" s="24" t="n">
        <v>14</v>
      </c>
      <c r="Q21" s="33" t="n">
        <v>1</v>
      </c>
    </row>
    <row r="22" customFormat="false" ht="13.2" hidden="false" customHeight="false" outlineLevel="0" collapsed="false">
      <c r="A22" s="24" t="s">
        <v>46</v>
      </c>
      <c r="B22" s="24" t="n">
        <v>14</v>
      </c>
      <c r="C22" s="25" t="n">
        <v>42.06309375</v>
      </c>
      <c r="D22" s="34" t="s">
        <v>76</v>
      </c>
      <c r="E22" s="26" t="s">
        <v>77</v>
      </c>
      <c r="F22" s="27" t="n">
        <v>33807</v>
      </c>
      <c r="G22" s="28" t="n">
        <v>661906</v>
      </c>
      <c r="H22" s="28" t="s">
        <v>73</v>
      </c>
      <c r="I22" s="32"/>
      <c r="J22" s="32"/>
      <c r="K22" s="37" t="n">
        <v>48.6255</v>
      </c>
      <c r="L22" s="32"/>
      <c r="M22" s="32" t="n">
        <v>37.0225</v>
      </c>
      <c r="N22" s="32" t="n">
        <v>37.555625</v>
      </c>
      <c r="O22" s="32" t="n">
        <v>45.04875</v>
      </c>
      <c r="P22" s="24" t="n">
        <v>12</v>
      </c>
      <c r="Q22" s="33" t="n">
        <v>-2</v>
      </c>
    </row>
    <row r="23" customFormat="false" ht="12.75" hidden="false" customHeight="true" outlineLevel="0" collapsed="false">
      <c r="A23" s="24" t="s">
        <v>46</v>
      </c>
      <c r="B23" s="24" t="n">
        <v>15</v>
      </c>
      <c r="C23" s="25" t="n">
        <v>41.731375</v>
      </c>
      <c r="D23" s="34" t="s">
        <v>78</v>
      </c>
      <c r="E23" s="26" t="s">
        <v>79</v>
      </c>
      <c r="F23" s="27" t="n">
        <v>29800</v>
      </c>
      <c r="G23" s="28" t="n">
        <v>122827</v>
      </c>
      <c r="H23" s="28" t="s">
        <v>80</v>
      </c>
      <c r="I23" s="31" t="n">
        <v>58.8</v>
      </c>
      <c r="J23" s="31" t="n">
        <v>59.5</v>
      </c>
      <c r="K23" s="37" t="n">
        <v>48.6255</v>
      </c>
      <c r="L23" s="32"/>
      <c r="M23" s="32"/>
      <c r="N23" s="32"/>
      <c r="O23" s="32"/>
      <c r="P23" s="24" t="n">
        <v>23</v>
      </c>
      <c r="Q23" s="33" t="n">
        <v>8</v>
      </c>
    </row>
    <row r="24" customFormat="false" ht="12.75" hidden="false" customHeight="true" outlineLevel="0" collapsed="false">
      <c r="A24" s="24" t="s">
        <v>35</v>
      </c>
      <c r="B24" s="24" t="n">
        <v>16</v>
      </c>
      <c r="C24" s="25" t="n">
        <v>40.928125</v>
      </c>
      <c r="D24" s="34" t="s">
        <v>81</v>
      </c>
      <c r="E24" s="26" t="s">
        <v>82</v>
      </c>
      <c r="F24" s="27" t="n">
        <v>28406</v>
      </c>
      <c r="G24" s="28" t="n">
        <v>105264</v>
      </c>
      <c r="H24" s="28" t="s">
        <v>52</v>
      </c>
      <c r="I24" s="32"/>
      <c r="J24" s="32"/>
      <c r="K24" s="30" t="n">
        <v>73.675</v>
      </c>
      <c r="L24" s="32"/>
      <c r="M24" s="32"/>
      <c r="N24" s="32"/>
      <c r="O24" s="30" t="n">
        <v>90.0375</v>
      </c>
      <c r="P24" s="24" t="n">
        <v>4</v>
      </c>
      <c r="Q24" s="33" t="n">
        <v>-12</v>
      </c>
    </row>
    <row r="25" customFormat="false" ht="13.2" hidden="false" customHeight="false" outlineLevel="0" collapsed="false">
      <c r="A25" s="24" t="s">
        <v>35</v>
      </c>
      <c r="B25" s="24" t="n">
        <v>17</v>
      </c>
      <c r="C25" s="25" t="n">
        <v>40.24984375</v>
      </c>
      <c r="D25" s="34" t="s">
        <v>83</v>
      </c>
      <c r="E25" s="26" t="s">
        <v>84</v>
      </c>
      <c r="F25" s="27" t="n">
        <v>26318</v>
      </c>
      <c r="G25" s="28" t="n">
        <v>612520</v>
      </c>
      <c r="H25" s="28" t="s">
        <v>55</v>
      </c>
      <c r="I25" s="37" t="n">
        <v>46.385625</v>
      </c>
      <c r="J25" s="32" t="n">
        <v>35.170625</v>
      </c>
      <c r="K25" s="32"/>
      <c r="L25" s="32"/>
      <c r="M25" s="32" t="n">
        <v>35.455</v>
      </c>
      <c r="N25" s="32"/>
      <c r="O25" s="32" t="n">
        <v>43.988125</v>
      </c>
      <c r="P25" s="24" t="n">
        <v>15</v>
      </c>
      <c r="Q25" s="33" t="n">
        <v>-2</v>
      </c>
    </row>
    <row r="26" customFormat="false" ht="13.2" hidden="false" customHeight="false" outlineLevel="0" collapsed="false">
      <c r="A26" s="24" t="s">
        <v>35</v>
      </c>
      <c r="B26" s="24" t="n">
        <v>18</v>
      </c>
      <c r="C26" s="25" t="n">
        <v>40.08984375</v>
      </c>
      <c r="D26" s="34" t="s">
        <v>85</v>
      </c>
      <c r="E26" s="34" t="s">
        <v>86</v>
      </c>
      <c r="F26" s="27" t="n">
        <v>27423</v>
      </c>
      <c r="G26" s="28" t="n">
        <v>665284</v>
      </c>
      <c r="H26" s="36" t="s">
        <v>55</v>
      </c>
      <c r="I26" s="32" t="n">
        <v>35.180625</v>
      </c>
      <c r="J26" s="37" t="n">
        <v>46.385625</v>
      </c>
      <c r="K26" s="32"/>
      <c r="L26" s="32"/>
      <c r="M26" s="32"/>
      <c r="N26" s="32" t="n">
        <v>34.815</v>
      </c>
      <c r="O26" s="32" t="n">
        <v>43.978125</v>
      </c>
      <c r="P26" s="24" t="n">
        <v>31</v>
      </c>
      <c r="Q26" s="33" t="n">
        <v>13</v>
      </c>
    </row>
    <row r="27" s="45" customFormat="true" ht="12.75" hidden="false" customHeight="true" outlineLevel="0" collapsed="false">
      <c r="A27" s="24" t="s">
        <v>59</v>
      </c>
      <c r="B27" s="24" t="n">
        <v>19</v>
      </c>
      <c r="C27" s="25" t="n">
        <v>40.0206625</v>
      </c>
      <c r="D27" s="34" t="s">
        <v>87</v>
      </c>
      <c r="E27" s="26" t="s">
        <v>88</v>
      </c>
      <c r="F27" s="27" t="n">
        <v>22169</v>
      </c>
      <c r="G27" s="28" t="n">
        <v>634699</v>
      </c>
      <c r="H27" s="28" t="s">
        <v>62</v>
      </c>
      <c r="I27" s="32" t="n">
        <v>32.58875</v>
      </c>
      <c r="J27" s="37" t="n">
        <v>42.97755</v>
      </c>
      <c r="K27" s="32" t="n">
        <v>33.379375</v>
      </c>
      <c r="L27" s="32" t="n">
        <v>21.9612</v>
      </c>
      <c r="M27" s="32" t="n">
        <v>21.268</v>
      </c>
      <c r="N27" s="32" t="n">
        <v>32.998125</v>
      </c>
      <c r="O27" s="37" t="n">
        <v>50.7276</v>
      </c>
      <c r="P27" s="24" t="n">
        <v>21</v>
      </c>
      <c r="Q27" s="33" t="n">
        <v>2</v>
      </c>
    </row>
    <row r="28" customFormat="false" ht="12.75" hidden="false" customHeight="true" outlineLevel="0" collapsed="false">
      <c r="A28" s="24" t="s">
        <v>46</v>
      </c>
      <c r="B28" s="24" t="n">
        <v>20</v>
      </c>
      <c r="C28" s="25" t="n">
        <v>39.3847265625</v>
      </c>
      <c r="D28" s="26" t="s">
        <v>89</v>
      </c>
      <c r="E28" s="26" t="s">
        <v>90</v>
      </c>
      <c r="F28" s="27" t="n">
        <v>33001</v>
      </c>
      <c r="G28" s="28" t="n">
        <v>648420</v>
      </c>
      <c r="H28" s="28" t="s">
        <v>91</v>
      </c>
      <c r="I28" s="32" t="n">
        <v>23.59</v>
      </c>
      <c r="J28" s="32"/>
      <c r="K28" s="32" t="n">
        <v>36.8475</v>
      </c>
      <c r="L28" s="32" t="n">
        <v>38.12703125</v>
      </c>
      <c r="M28" s="32" t="n">
        <v>23.758</v>
      </c>
      <c r="N28" s="32" t="n">
        <v>37.535625</v>
      </c>
      <c r="O28" s="32" t="n">
        <v>45.02875</v>
      </c>
      <c r="P28" s="24" t="n">
        <v>17</v>
      </c>
      <c r="Q28" s="33" t="n">
        <v>-3</v>
      </c>
    </row>
    <row r="29" customFormat="false" ht="13.2" hidden="false" customHeight="false" outlineLevel="0" collapsed="false">
      <c r="A29" s="24" t="s">
        <v>35</v>
      </c>
      <c r="B29" s="24" t="n">
        <v>21</v>
      </c>
      <c r="C29" s="25" t="n">
        <v>38.1041015625</v>
      </c>
      <c r="D29" s="34" t="s">
        <v>92</v>
      </c>
      <c r="E29" s="26" t="s">
        <v>93</v>
      </c>
      <c r="F29" s="27" t="n">
        <v>26143</v>
      </c>
      <c r="G29" s="28" t="n">
        <v>660597</v>
      </c>
      <c r="H29" s="28" t="s">
        <v>94</v>
      </c>
      <c r="I29" s="32" t="n">
        <v>35.150625</v>
      </c>
      <c r="J29" s="32" t="n">
        <v>35.160625</v>
      </c>
      <c r="K29" s="32" t="n">
        <v>34.124375</v>
      </c>
      <c r="L29" s="32" t="n">
        <v>38.14703125</v>
      </c>
      <c r="M29" s="32" t="n">
        <v>22.732</v>
      </c>
      <c r="N29" s="32" t="n">
        <v>34.795</v>
      </c>
      <c r="O29" s="32" t="n">
        <v>43.958125</v>
      </c>
      <c r="P29" s="24" t="n">
        <v>19</v>
      </c>
      <c r="Q29" s="33" t="n">
        <v>-2</v>
      </c>
    </row>
    <row r="30" customFormat="false" ht="12.75" hidden="false" customHeight="true" outlineLevel="0" collapsed="false">
      <c r="A30" s="24" t="s">
        <v>59</v>
      </c>
      <c r="B30" s="24" t="n">
        <v>22</v>
      </c>
      <c r="C30" s="25" t="n">
        <v>37.90049375</v>
      </c>
      <c r="D30" s="34" t="s">
        <v>95</v>
      </c>
      <c r="E30" s="26" t="s">
        <v>96</v>
      </c>
      <c r="F30" s="27" t="n">
        <v>23240</v>
      </c>
      <c r="G30" s="28" t="n">
        <v>660203</v>
      </c>
      <c r="H30" s="28" t="s">
        <v>42</v>
      </c>
      <c r="I30" s="32" t="n">
        <v>20.9176</v>
      </c>
      <c r="J30" s="32" t="n">
        <v>32.59875</v>
      </c>
      <c r="K30" s="32" t="n">
        <v>33.399375</v>
      </c>
      <c r="L30" s="32" t="n">
        <v>34.27625</v>
      </c>
      <c r="M30" s="32" t="n">
        <v>33.19875</v>
      </c>
      <c r="N30" s="32" t="n">
        <v>21.176</v>
      </c>
      <c r="O30" s="37" t="n">
        <v>50.7276</v>
      </c>
      <c r="P30" s="24" t="n">
        <v>16</v>
      </c>
      <c r="Q30" s="33" t="n">
        <v>-6</v>
      </c>
    </row>
    <row r="31" s="38" customFormat="true" ht="12.75" hidden="false" customHeight="true" outlineLevel="0" collapsed="false">
      <c r="A31" s="24" t="s">
        <v>59</v>
      </c>
      <c r="B31" s="24" t="n">
        <v>23</v>
      </c>
      <c r="C31" s="25" t="n">
        <v>37.89254375</v>
      </c>
      <c r="D31" s="34" t="s">
        <v>97</v>
      </c>
      <c r="E31" s="26" t="s">
        <v>98</v>
      </c>
      <c r="F31" s="27" t="n">
        <v>24655</v>
      </c>
      <c r="G31" s="28" t="n">
        <v>624322</v>
      </c>
      <c r="H31" s="28" t="s">
        <v>99</v>
      </c>
      <c r="I31" s="32"/>
      <c r="J31" s="32"/>
      <c r="K31" s="37" t="n">
        <v>44.991375</v>
      </c>
      <c r="L31" s="32"/>
      <c r="M31" s="32" t="n">
        <v>22.742</v>
      </c>
      <c r="N31" s="31" t="n">
        <v>55.64</v>
      </c>
      <c r="O31" s="32" t="n">
        <v>28.1968</v>
      </c>
      <c r="P31" s="24" t="n">
        <v>20</v>
      </c>
      <c r="Q31" s="33" t="n">
        <v>-3</v>
      </c>
    </row>
    <row r="32" customFormat="false" ht="12.75" hidden="false" customHeight="true" outlineLevel="0" collapsed="false">
      <c r="A32" s="24" t="s">
        <v>59</v>
      </c>
      <c r="B32" s="24" t="n">
        <v>24</v>
      </c>
      <c r="C32" s="25" t="n">
        <v>36.333125</v>
      </c>
      <c r="D32" s="34" t="s">
        <v>100</v>
      </c>
      <c r="E32" s="26" t="s">
        <v>101</v>
      </c>
      <c r="F32" s="27" t="n">
        <v>23859</v>
      </c>
      <c r="G32" s="28" t="n">
        <v>100627</v>
      </c>
      <c r="H32" s="28" t="s">
        <v>102</v>
      </c>
      <c r="I32" s="32"/>
      <c r="J32" s="32"/>
      <c r="K32" s="32"/>
      <c r="L32" s="30" t="n">
        <v>68.4725</v>
      </c>
      <c r="M32" s="32"/>
      <c r="N32" s="32"/>
      <c r="O32" s="30" t="n">
        <v>76.86</v>
      </c>
      <c r="P32" s="24" t="n">
        <v>22</v>
      </c>
      <c r="Q32" s="33" t="n">
        <v>-2</v>
      </c>
    </row>
    <row r="33" customFormat="false" ht="12.75" hidden="false" customHeight="true" outlineLevel="0" collapsed="false">
      <c r="A33" s="24" t="s">
        <v>46</v>
      </c>
      <c r="B33" s="24" t="n">
        <v>25</v>
      </c>
      <c r="C33" s="25" t="n">
        <v>35.09878125</v>
      </c>
      <c r="D33" s="34" t="s">
        <v>103</v>
      </c>
      <c r="E33" s="26" t="s">
        <v>104</v>
      </c>
      <c r="F33" s="27" t="n">
        <v>31361</v>
      </c>
      <c r="G33" s="28" t="n">
        <v>665022</v>
      </c>
      <c r="H33" s="28" t="s">
        <v>68</v>
      </c>
      <c r="I33" s="32" t="n">
        <v>36.77</v>
      </c>
      <c r="J33" s="32" t="n">
        <v>37.2175</v>
      </c>
      <c r="K33" s="32"/>
      <c r="L33" s="32"/>
      <c r="M33" s="32" t="n">
        <v>23.748</v>
      </c>
      <c r="N33" s="32" t="n">
        <v>37.545625</v>
      </c>
      <c r="O33" s="32" t="n">
        <v>28.862</v>
      </c>
      <c r="P33" s="24" t="n">
        <v>24</v>
      </c>
      <c r="Q33" s="33" t="n">
        <v>-1</v>
      </c>
    </row>
    <row r="34" customFormat="false" ht="12.75" hidden="false" customHeight="true" outlineLevel="0" collapsed="false">
      <c r="A34" s="24" t="s">
        <v>39</v>
      </c>
      <c r="B34" s="24" t="n">
        <v>26</v>
      </c>
      <c r="C34" s="25" t="n">
        <v>34.99805</v>
      </c>
      <c r="D34" s="34" t="s">
        <v>105</v>
      </c>
      <c r="E34" s="26" t="s">
        <v>106</v>
      </c>
      <c r="F34" s="27" t="n">
        <v>20334</v>
      </c>
      <c r="G34" s="28" t="n">
        <v>100285</v>
      </c>
      <c r="H34" s="28" t="s">
        <v>68</v>
      </c>
      <c r="I34" s="32"/>
      <c r="J34" s="31" t="n">
        <v>52.094</v>
      </c>
      <c r="K34" s="32"/>
      <c r="L34" s="32" t="n">
        <v>21.9912</v>
      </c>
      <c r="M34" s="32" t="n">
        <v>21.258</v>
      </c>
      <c r="N34" s="32"/>
      <c r="O34" s="37" t="n">
        <v>44.649</v>
      </c>
      <c r="P34" s="24" t="n">
        <v>28</v>
      </c>
      <c r="Q34" s="33" t="n">
        <v>2</v>
      </c>
    </row>
    <row r="35" customFormat="false" ht="12.75" hidden="false" customHeight="true" outlineLevel="0" collapsed="false">
      <c r="A35" s="24" t="s">
        <v>59</v>
      </c>
      <c r="B35" s="24" t="n">
        <v>27</v>
      </c>
      <c r="C35" s="25" t="n">
        <v>31.58733125</v>
      </c>
      <c r="D35" s="34" t="s">
        <v>107</v>
      </c>
      <c r="E35" s="46" t="s">
        <v>108</v>
      </c>
      <c r="F35" s="27" t="n">
        <v>23697</v>
      </c>
      <c r="G35" s="28" t="n">
        <v>645184</v>
      </c>
      <c r="H35" s="28" t="s">
        <v>109</v>
      </c>
      <c r="I35" s="32"/>
      <c r="J35" s="32" t="n">
        <v>32.56875</v>
      </c>
      <c r="K35" s="32" t="n">
        <v>33.379375</v>
      </c>
      <c r="L35" s="32" t="n">
        <v>21.9412</v>
      </c>
      <c r="M35" s="32" t="n">
        <v>21.298</v>
      </c>
      <c r="N35" s="32" t="n">
        <v>21.156</v>
      </c>
      <c r="O35" s="32" t="n">
        <v>38.46</v>
      </c>
      <c r="P35" s="24" t="n">
        <v>29</v>
      </c>
      <c r="Q35" s="33" t="n">
        <v>2</v>
      </c>
    </row>
    <row r="36" customFormat="false" ht="12.75" hidden="false" customHeight="true" outlineLevel="0" collapsed="false">
      <c r="A36" s="24" t="s">
        <v>35</v>
      </c>
      <c r="B36" s="24" t="n">
        <v>28</v>
      </c>
      <c r="C36" s="25" t="n">
        <v>31.32903125</v>
      </c>
      <c r="D36" s="34" t="s">
        <v>110</v>
      </c>
      <c r="E36" s="26" t="s">
        <v>111</v>
      </c>
      <c r="F36" s="27" t="n">
        <v>27734</v>
      </c>
      <c r="G36" s="28" t="n">
        <v>102892</v>
      </c>
      <c r="H36" s="28" t="s">
        <v>112</v>
      </c>
      <c r="I36" s="32"/>
      <c r="J36" s="32"/>
      <c r="K36" s="32"/>
      <c r="L36" s="32"/>
      <c r="M36" s="32" t="n">
        <v>35.445</v>
      </c>
      <c r="N36" s="37" t="n">
        <v>45.903</v>
      </c>
      <c r="O36" s="32" t="n">
        <v>43.968125</v>
      </c>
      <c r="P36" s="24" t="n">
        <v>25</v>
      </c>
      <c r="Q36" s="33" t="n">
        <v>-3</v>
      </c>
    </row>
    <row r="37" customFormat="false" ht="12.75" hidden="false" customHeight="true" outlineLevel="0" collapsed="false">
      <c r="A37" s="24" t="s">
        <v>59</v>
      </c>
      <c r="B37" s="24" t="n">
        <v>29</v>
      </c>
      <c r="C37" s="25" t="n">
        <v>30.71270625</v>
      </c>
      <c r="D37" s="34" t="s">
        <v>113</v>
      </c>
      <c r="E37" s="26" t="s">
        <v>114</v>
      </c>
      <c r="F37" s="35" t="n">
        <v>23540</v>
      </c>
      <c r="G37" s="28" t="n">
        <v>635928</v>
      </c>
      <c r="H37" s="28" t="s">
        <v>62</v>
      </c>
      <c r="I37" s="32" t="n">
        <v>32.57875</v>
      </c>
      <c r="J37" s="32" t="n">
        <v>32.57875000001</v>
      </c>
      <c r="K37" s="32" t="n">
        <v>21.41</v>
      </c>
      <c r="L37" s="32" t="n">
        <v>21.9712</v>
      </c>
      <c r="M37" s="32" t="n">
        <v>21.308</v>
      </c>
      <c r="N37" s="32" t="n">
        <v>33.018125</v>
      </c>
      <c r="O37" s="32" t="n">
        <v>24.6752</v>
      </c>
      <c r="P37" s="24" t="n">
        <v>33</v>
      </c>
      <c r="Q37" s="33" t="n">
        <v>4</v>
      </c>
    </row>
    <row r="38" customFormat="false" ht="12.75" hidden="false" customHeight="true" outlineLevel="0" collapsed="false">
      <c r="A38" s="24" t="s">
        <v>46</v>
      </c>
      <c r="B38" s="24" t="n">
        <v>30</v>
      </c>
      <c r="C38" s="25" t="n">
        <v>30.221625</v>
      </c>
      <c r="D38" s="34" t="s">
        <v>115</v>
      </c>
      <c r="E38" s="26" t="s">
        <v>116</v>
      </c>
      <c r="F38" s="27" t="n">
        <v>32567</v>
      </c>
      <c r="G38" s="28" t="n">
        <v>604324</v>
      </c>
      <c r="H38" s="28" t="s">
        <v>117</v>
      </c>
      <c r="I38" s="32"/>
      <c r="J38" s="32"/>
      <c r="K38" s="32"/>
      <c r="L38" s="32"/>
      <c r="M38" s="37" t="n">
        <v>48.8565</v>
      </c>
      <c r="N38" s="32"/>
      <c r="O38" s="31" t="n">
        <v>72.03</v>
      </c>
      <c r="P38" s="24" t="n">
        <v>27</v>
      </c>
      <c r="Q38" s="33" t="n">
        <v>-3</v>
      </c>
    </row>
    <row r="39" customFormat="false" ht="13.2" hidden="false" customHeight="false" outlineLevel="0" collapsed="false">
      <c r="A39" s="24" t="s">
        <v>59</v>
      </c>
      <c r="B39" s="24" t="n">
        <v>31</v>
      </c>
      <c r="C39" s="25" t="n">
        <v>30.13941875</v>
      </c>
      <c r="D39" s="34" t="s">
        <v>118</v>
      </c>
      <c r="E39" s="26" t="s">
        <v>119</v>
      </c>
      <c r="F39" s="27" t="n">
        <v>24625</v>
      </c>
      <c r="G39" s="28" t="n">
        <v>644940</v>
      </c>
      <c r="H39" s="28" t="s">
        <v>65</v>
      </c>
      <c r="I39" s="37" t="n">
        <v>42.97755</v>
      </c>
      <c r="J39" s="32" t="n">
        <v>32.58875</v>
      </c>
      <c r="K39" s="37" t="n">
        <v>44.991375</v>
      </c>
      <c r="L39" s="32"/>
      <c r="M39" s="32"/>
      <c r="N39" s="32"/>
      <c r="O39" s="32"/>
      <c r="P39" s="24" t="n">
        <v>36</v>
      </c>
      <c r="Q39" s="33" t="n">
        <v>5</v>
      </c>
    </row>
    <row r="40" customFormat="false" ht="12.75" hidden="false" customHeight="true" outlineLevel="0" collapsed="false">
      <c r="A40" s="24" t="s">
        <v>59</v>
      </c>
      <c r="B40" s="24" t="n">
        <v>32</v>
      </c>
      <c r="C40" s="25" t="n">
        <v>28.57334375</v>
      </c>
      <c r="D40" s="34" t="s">
        <v>120</v>
      </c>
      <c r="E40" s="34" t="s">
        <v>72</v>
      </c>
      <c r="F40" s="27" t="n">
        <v>22694</v>
      </c>
      <c r="G40" s="28" t="n">
        <v>667936</v>
      </c>
      <c r="H40" s="36" t="s">
        <v>121</v>
      </c>
      <c r="I40" s="32" t="n">
        <v>20.8976</v>
      </c>
      <c r="J40" s="32" t="n">
        <v>20.9176</v>
      </c>
      <c r="K40" s="32" t="n">
        <v>33.389375</v>
      </c>
      <c r="L40" s="32"/>
      <c r="M40" s="32" t="n">
        <v>21.288</v>
      </c>
      <c r="N40" s="32" t="n">
        <v>21.166</v>
      </c>
      <c r="O40" s="32" t="n">
        <v>38.45</v>
      </c>
      <c r="P40" s="24" t="n">
        <v>30</v>
      </c>
      <c r="Q40" s="33" t="n">
        <v>-2</v>
      </c>
    </row>
    <row r="41" customFormat="false" ht="12.75" hidden="false" customHeight="true" outlineLevel="0" collapsed="false">
      <c r="A41" s="24" t="s">
        <v>46</v>
      </c>
      <c r="B41" s="24" t="n">
        <v>33</v>
      </c>
      <c r="C41" s="25" t="n">
        <v>28.48340625</v>
      </c>
      <c r="D41" s="34" t="s">
        <v>122</v>
      </c>
      <c r="E41" s="34" t="s">
        <v>108</v>
      </c>
      <c r="F41" s="35" t="n">
        <v>28688</v>
      </c>
      <c r="G41" s="28" t="n">
        <v>652993</v>
      </c>
      <c r="H41" s="36" t="s">
        <v>73</v>
      </c>
      <c r="I41" s="32"/>
      <c r="J41" s="32" t="n">
        <v>23.88</v>
      </c>
      <c r="K41" s="32" t="n">
        <v>23.636</v>
      </c>
      <c r="L41" s="32"/>
      <c r="M41" s="32"/>
      <c r="N41" s="32" t="n">
        <v>37.525625</v>
      </c>
      <c r="O41" s="32" t="n">
        <v>28.892</v>
      </c>
      <c r="P41" s="24" t="n">
        <v>32</v>
      </c>
      <c r="Q41" s="33" t="n">
        <v>-1</v>
      </c>
    </row>
    <row r="42" customFormat="false" ht="13.2" hidden="false" customHeight="false" outlineLevel="0" collapsed="false">
      <c r="A42" s="24" t="s">
        <v>46</v>
      </c>
      <c r="B42" s="24" t="n">
        <v>34</v>
      </c>
      <c r="C42" s="25" t="n">
        <v>27.79125</v>
      </c>
      <c r="D42" s="39" t="s">
        <v>123</v>
      </c>
      <c r="E42" s="47" t="s">
        <v>93</v>
      </c>
      <c r="F42" s="40" t="n">
        <v>34058</v>
      </c>
      <c r="G42" s="41" t="n">
        <v>603781</v>
      </c>
      <c r="H42" s="41" t="s">
        <v>124</v>
      </c>
      <c r="I42" s="32" t="n">
        <v>36.79</v>
      </c>
      <c r="J42" s="30" t="n">
        <v>74.375</v>
      </c>
      <c r="K42" s="32"/>
      <c r="L42" s="32"/>
      <c r="M42" s="32"/>
      <c r="N42" s="32"/>
      <c r="O42" s="32"/>
      <c r="P42" s="24" t="n">
        <v>65</v>
      </c>
      <c r="Q42" s="33" t="n">
        <v>31</v>
      </c>
    </row>
    <row r="43" customFormat="false" ht="13.2" hidden="false" customHeight="false" outlineLevel="0" collapsed="false">
      <c r="A43" s="24" t="s">
        <v>46</v>
      </c>
      <c r="B43" s="24" t="n">
        <v>35</v>
      </c>
      <c r="C43" s="25" t="n">
        <v>27.4315078125</v>
      </c>
      <c r="D43" s="34" t="s">
        <v>125</v>
      </c>
      <c r="E43" s="26" t="s">
        <v>126</v>
      </c>
      <c r="F43" s="27" t="n">
        <v>32005</v>
      </c>
      <c r="G43" s="28" t="n">
        <v>139223</v>
      </c>
      <c r="H43" s="28" t="s">
        <v>127</v>
      </c>
      <c r="I43" s="32"/>
      <c r="J43" s="32"/>
      <c r="K43" s="32"/>
      <c r="L43" s="37" t="n">
        <v>50.30128125</v>
      </c>
      <c r="M43" s="32"/>
      <c r="N43" s="32"/>
      <c r="O43" s="37" t="n">
        <v>59.42475</v>
      </c>
      <c r="P43" s="24" t="n">
        <v>37</v>
      </c>
      <c r="Q43" s="33" t="n">
        <v>2</v>
      </c>
    </row>
    <row r="44" customFormat="false" ht="13.2" hidden="false" customHeight="false" outlineLevel="0" collapsed="false">
      <c r="A44" s="24" t="s">
        <v>35</v>
      </c>
      <c r="B44" s="24" t="n">
        <v>36</v>
      </c>
      <c r="C44" s="25" t="n">
        <v>26.88579375</v>
      </c>
      <c r="D44" s="34" t="s">
        <v>128</v>
      </c>
      <c r="E44" s="34" t="s">
        <v>129</v>
      </c>
      <c r="F44" s="27" t="n">
        <v>27297</v>
      </c>
      <c r="G44" s="28" t="n">
        <v>642488</v>
      </c>
      <c r="H44" s="36" t="s">
        <v>75</v>
      </c>
      <c r="I44" s="32" t="n">
        <v>22.57</v>
      </c>
      <c r="J44" s="32"/>
      <c r="K44" s="32" t="n">
        <v>34.104375</v>
      </c>
      <c r="L44" s="32"/>
      <c r="M44" s="32" t="n">
        <v>22.692</v>
      </c>
      <c r="N44" s="32"/>
      <c r="O44" s="32" t="n">
        <v>28.1768</v>
      </c>
      <c r="P44" s="24" t="n">
        <v>38</v>
      </c>
      <c r="Q44" s="33" t="n">
        <v>2</v>
      </c>
    </row>
    <row r="45" customFormat="false" ht="13.2" hidden="false" customHeight="false" outlineLevel="0" collapsed="false">
      <c r="A45" s="24" t="s">
        <v>35</v>
      </c>
      <c r="B45" s="24" t="n">
        <v>37</v>
      </c>
      <c r="C45" s="25" t="n">
        <v>26.0645625</v>
      </c>
      <c r="D45" s="34" t="s">
        <v>130</v>
      </c>
      <c r="E45" s="34" t="s">
        <v>116</v>
      </c>
      <c r="F45" s="27" t="n">
        <v>25602</v>
      </c>
      <c r="G45" s="28" t="n">
        <v>104100</v>
      </c>
      <c r="H45" s="36" t="s">
        <v>131</v>
      </c>
      <c r="I45" s="32" t="n">
        <v>35.160625</v>
      </c>
      <c r="J45" s="37" t="n">
        <v>46.385625</v>
      </c>
      <c r="K45" s="32"/>
      <c r="L45" s="32"/>
      <c r="M45" s="32" t="n">
        <v>22.712</v>
      </c>
      <c r="N45" s="32"/>
      <c r="O45" s="32"/>
      <c r="P45" s="24" t="n">
        <v>58</v>
      </c>
      <c r="Q45" s="33" t="n">
        <v>21</v>
      </c>
    </row>
    <row r="46" customFormat="false" ht="13.2" hidden="false" customHeight="false" outlineLevel="0" collapsed="false">
      <c r="A46" s="24" t="s">
        <v>59</v>
      </c>
      <c r="B46" s="24" t="n">
        <v>38</v>
      </c>
      <c r="C46" s="25" t="n">
        <v>26.046875</v>
      </c>
      <c r="D46" s="34" t="s">
        <v>132</v>
      </c>
      <c r="E46" s="34" t="s">
        <v>133</v>
      </c>
      <c r="F46" s="27" t="n">
        <v>23796</v>
      </c>
      <c r="G46" s="28" t="n">
        <v>103920</v>
      </c>
      <c r="H46" s="36" t="s">
        <v>134</v>
      </c>
      <c r="I46" s="32" t="n">
        <v>32.56875</v>
      </c>
      <c r="J46" s="32"/>
      <c r="K46" s="32"/>
      <c r="L46" s="32"/>
      <c r="M46" s="32" t="n">
        <v>33.17875</v>
      </c>
      <c r="N46" s="32"/>
      <c r="O46" s="32" t="n">
        <v>38.44</v>
      </c>
      <c r="P46" s="24" t="n">
        <v>39</v>
      </c>
      <c r="Q46" s="33" t="n">
        <v>1</v>
      </c>
    </row>
    <row r="47" customFormat="false" ht="13.2" hidden="false" customHeight="false" outlineLevel="0" collapsed="false">
      <c r="A47" s="24" t="s">
        <v>59</v>
      </c>
      <c r="B47" s="24" t="n">
        <v>39</v>
      </c>
      <c r="C47" s="25" t="n">
        <v>25.7088</v>
      </c>
      <c r="D47" s="34" t="s">
        <v>135</v>
      </c>
      <c r="E47" s="34" t="s">
        <v>136</v>
      </c>
      <c r="F47" s="27" t="n">
        <v>23707</v>
      </c>
      <c r="G47" s="28" t="n">
        <v>105413</v>
      </c>
      <c r="H47" s="36" t="s">
        <v>137</v>
      </c>
      <c r="I47" s="32"/>
      <c r="J47" s="32"/>
      <c r="K47" s="32"/>
      <c r="L47" s="32" t="n">
        <v>21.9812</v>
      </c>
      <c r="M47" s="32" t="n">
        <v>21.248</v>
      </c>
      <c r="N47" s="32" t="n">
        <v>21.136</v>
      </c>
      <c r="O47" s="32" t="n">
        <v>38.47</v>
      </c>
      <c r="P47" s="24" t="n">
        <v>26</v>
      </c>
      <c r="Q47" s="33" t="n">
        <v>-13</v>
      </c>
    </row>
    <row r="48" customFormat="false" ht="13.2" hidden="false" customHeight="false" outlineLevel="0" collapsed="false">
      <c r="A48" s="24" t="s">
        <v>59</v>
      </c>
      <c r="B48" s="24" t="n">
        <v>40</v>
      </c>
      <c r="C48" s="25" t="n">
        <v>25.1562875</v>
      </c>
      <c r="D48" s="34" t="s">
        <v>138</v>
      </c>
      <c r="E48" s="34" t="s">
        <v>139</v>
      </c>
      <c r="F48" s="27" t="n">
        <v>21211</v>
      </c>
      <c r="G48" s="28" t="n">
        <v>610752</v>
      </c>
      <c r="H48" s="36" t="s">
        <v>140</v>
      </c>
      <c r="I48" s="32" t="n">
        <v>32.59875</v>
      </c>
      <c r="J48" s="32" t="n">
        <v>20.9076</v>
      </c>
      <c r="K48" s="32" t="n">
        <v>21.43</v>
      </c>
      <c r="L48" s="32" t="n">
        <v>21.9512</v>
      </c>
      <c r="M48" s="32" t="n">
        <v>21.278</v>
      </c>
      <c r="N48" s="32" t="n">
        <v>21.186</v>
      </c>
      <c r="O48" s="32" t="n">
        <v>24.6452</v>
      </c>
      <c r="P48" s="24" t="n">
        <v>40</v>
      </c>
      <c r="Q48" s="33" t="n">
        <v>0</v>
      </c>
    </row>
    <row r="49" customFormat="false" ht="13.2" hidden="false" customHeight="false" outlineLevel="0" collapsed="false">
      <c r="A49" s="24" t="s">
        <v>46</v>
      </c>
      <c r="B49" s="24" t="n">
        <v>41</v>
      </c>
      <c r="C49" s="25" t="n">
        <v>24.9565</v>
      </c>
      <c r="D49" s="34" t="s">
        <v>141</v>
      </c>
      <c r="E49" s="34" t="s">
        <v>142</v>
      </c>
      <c r="F49" s="27" t="n">
        <v>32987</v>
      </c>
      <c r="G49" s="28" t="n">
        <v>621289</v>
      </c>
      <c r="H49" s="36" t="s">
        <v>143</v>
      </c>
      <c r="I49" s="32" t="n">
        <v>23.58</v>
      </c>
      <c r="J49" s="32"/>
      <c r="K49" s="32" t="n">
        <v>23.626</v>
      </c>
      <c r="L49" s="32"/>
      <c r="M49" s="32" t="n">
        <v>23.738</v>
      </c>
      <c r="N49" s="32"/>
      <c r="O49" s="32" t="n">
        <v>28.882</v>
      </c>
      <c r="P49" s="24" t="n">
        <v>41</v>
      </c>
      <c r="Q49" s="33" t="n">
        <v>0</v>
      </c>
    </row>
    <row r="50" customFormat="false" ht="13.2" hidden="false" customHeight="false" outlineLevel="0" collapsed="false">
      <c r="A50" s="24" t="s">
        <v>59</v>
      </c>
      <c r="B50" s="24" t="n">
        <v>42</v>
      </c>
      <c r="C50" s="25" t="n">
        <v>22.70801875</v>
      </c>
      <c r="D50" s="34" t="s">
        <v>144</v>
      </c>
      <c r="E50" s="34" t="s">
        <v>145</v>
      </c>
      <c r="F50" s="27" t="n">
        <v>22259</v>
      </c>
      <c r="G50" s="28" t="n">
        <v>606622</v>
      </c>
      <c r="H50" s="36" t="s">
        <v>68</v>
      </c>
      <c r="I50" s="32"/>
      <c r="J50" s="32"/>
      <c r="K50" s="32"/>
      <c r="L50" s="32"/>
      <c r="M50" s="32" t="n">
        <v>33.18875</v>
      </c>
      <c r="N50" s="32" t="n">
        <v>32.988125</v>
      </c>
      <c r="O50" s="32" t="n">
        <v>24.6552</v>
      </c>
      <c r="P50" s="24" t="n">
        <v>35</v>
      </c>
      <c r="Q50" s="33" t="n">
        <v>-7</v>
      </c>
    </row>
    <row r="51" customFormat="false" ht="13.2" hidden="false" customHeight="false" outlineLevel="0" collapsed="false">
      <c r="A51" s="24" t="s">
        <v>59</v>
      </c>
      <c r="B51" s="24" t="n">
        <v>43</v>
      </c>
      <c r="C51" s="25" t="n">
        <v>22.3388875</v>
      </c>
      <c r="D51" s="34" t="s">
        <v>146</v>
      </c>
      <c r="E51" s="34" t="s">
        <v>147</v>
      </c>
      <c r="F51" s="27" t="n">
        <v>24408</v>
      </c>
      <c r="G51" s="28" t="n">
        <v>661737</v>
      </c>
      <c r="H51" s="36" t="s">
        <v>148</v>
      </c>
      <c r="I51" s="32" t="n">
        <v>20.9076</v>
      </c>
      <c r="J51" s="32"/>
      <c r="K51" s="32"/>
      <c r="L51" s="32"/>
      <c r="M51" s="37" t="n">
        <v>43.78275</v>
      </c>
      <c r="N51" s="32"/>
      <c r="O51" s="32" t="n">
        <v>24.6652</v>
      </c>
      <c r="P51" s="24" t="n">
        <v>43</v>
      </c>
      <c r="Q51" s="33" t="n">
        <v>0</v>
      </c>
    </row>
    <row r="52" customFormat="false" ht="13.2" hidden="false" customHeight="false" outlineLevel="0" collapsed="false">
      <c r="A52" s="24" t="s">
        <v>59</v>
      </c>
      <c r="B52" s="24" t="n">
        <v>44</v>
      </c>
      <c r="C52" s="25" t="n">
        <v>22.2986</v>
      </c>
      <c r="D52" s="34" t="s">
        <v>149</v>
      </c>
      <c r="E52" s="34" t="s">
        <v>150</v>
      </c>
      <c r="F52" s="35" t="n">
        <v>21778</v>
      </c>
      <c r="G52" s="48" t="n">
        <v>630192</v>
      </c>
      <c r="H52" s="36" t="s">
        <v>62</v>
      </c>
      <c r="I52" s="32" t="n">
        <v>20.8876</v>
      </c>
      <c r="J52" s="32" t="n">
        <v>20.8776</v>
      </c>
      <c r="K52" s="32" t="n">
        <v>21.4</v>
      </c>
      <c r="L52" s="32" t="n">
        <v>21.9312</v>
      </c>
      <c r="M52" s="32" t="n">
        <v>21.238</v>
      </c>
      <c r="N52" s="32" t="n">
        <v>21.146</v>
      </c>
      <c r="O52" s="32" t="n">
        <v>24.6252</v>
      </c>
      <c r="P52" s="24" t="n">
        <v>44</v>
      </c>
      <c r="Q52" s="33" t="n">
        <v>0</v>
      </c>
    </row>
    <row r="53" customFormat="false" ht="13.2" hidden="false" customHeight="false" outlineLevel="0" collapsed="false">
      <c r="A53" s="24" t="s">
        <v>35</v>
      </c>
      <c r="B53" s="24" t="n">
        <v>45</v>
      </c>
      <c r="C53" s="25" t="n">
        <v>21.38795</v>
      </c>
      <c r="D53" s="34" t="s">
        <v>151</v>
      </c>
      <c r="E53" s="34" t="s">
        <v>152</v>
      </c>
      <c r="F53" s="35" t="n">
        <v>25930</v>
      </c>
      <c r="G53" s="48" t="n">
        <v>628817</v>
      </c>
      <c r="H53" s="36" t="s">
        <v>75</v>
      </c>
      <c r="I53" s="32" t="n">
        <v>22.56</v>
      </c>
      <c r="J53" s="32"/>
      <c r="K53" s="32"/>
      <c r="L53" s="32"/>
      <c r="M53" s="32"/>
      <c r="N53" s="32" t="n">
        <v>34.805</v>
      </c>
      <c r="O53" s="32" t="n">
        <v>28.1868</v>
      </c>
      <c r="P53" s="24" t="n">
        <v>46</v>
      </c>
      <c r="Q53" s="33" t="n">
        <v>1</v>
      </c>
    </row>
    <row r="54" customFormat="false" ht="13.2" hidden="false" customHeight="false" outlineLevel="0" collapsed="false">
      <c r="A54" s="24" t="s">
        <v>59</v>
      </c>
      <c r="B54" s="24" t="n">
        <v>46</v>
      </c>
      <c r="C54" s="25" t="n">
        <v>19.57515625</v>
      </c>
      <c r="D54" s="34" t="s">
        <v>153</v>
      </c>
      <c r="E54" s="34" t="s">
        <v>154</v>
      </c>
      <c r="F54" s="27" t="n">
        <v>22492</v>
      </c>
      <c r="G54" s="28" t="n">
        <v>627803</v>
      </c>
      <c r="H54" s="49" t="s">
        <v>45</v>
      </c>
      <c r="I54" s="32"/>
      <c r="J54" s="32"/>
      <c r="K54" s="37" t="n">
        <v>44.034375</v>
      </c>
      <c r="L54" s="32" t="n">
        <v>34.26625</v>
      </c>
      <c r="M54" s="32"/>
      <c r="N54" s="32"/>
      <c r="O54" s="32"/>
      <c r="P54" s="24" t="n">
        <v>47</v>
      </c>
      <c r="Q54" s="33" t="n">
        <v>1</v>
      </c>
    </row>
    <row r="55" customFormat="false" ht="13.2" hidden="false" customHeight="false" outlineLevel="0" collapsed="false">
      <c r="A55" s="24" t="s">
        <v>35</v>
      </c>
      <c r="B55" s="24" t="n">
        <v>47</v>
      </c>
      <c r="C55" s="25" t="n">
        <v>19.053515625</v>
      </c>
      <c r="D55" s="34" t="s">
        <v>155</v>
      </c>
      <c r="E55" s="26" t="s">
        <v>72</v>
      </c>
      <c r="F55" s="27" t="n">
        <v>26895</v>
      </c>
      <c r="G55" s="28" t="n">
        <v>615518</v>
      </c>
      <c r="H55" s="28" t="s">
        <v>65</v>
      </c>
      <c r="I55" s="32"/>
      <c r="J55" s="32"/>
      <c r="K55" s="32"/>
      <c r="L55" s="30" t="n">
        <v>76.2140625</v>
      </c>
      <c r="M55" s="32"/>
      <c r="N55" s="32"/>
      <c r="O55" s="32"/>
      <c r="P55" s="24" t="n">
        <v>34</v>
      </c>
      <c r="Q55" s="33" t="n">
        <v>-13</v>
      </c>
    </row>
    <row r="56" customFormat="false" ht="13.2" hidden="false" customHeight="false" outlineLevel="0" collapsed="false">
      <c r="A56" s="24" t="s">
        <v>46</v>
      </c>
      <c r="B56" s="24" t="n">
        <v>48</v>
      </c>
      <c r="C56" s="25" t="n">
        <v>18.50625</v>
      </c>
      <c r="D56" s="34" t="s">
        <v>156</v>
      </c>
      <c r="E56" s="26" t="s">
        <v>157</v>
      </c>
      <c r="F56" s="27" t="n">
        <v>29430</v>
      </c>
      <c r="G56" s="28" t="n">
        <v>124104</v>
      </c>
      <c r="H56" s="28" t="s">
        <v>42</v>
      </c>
      <c r="I56" s="32"/>
      <c r="J56" s="32"/>
      <c r="K56" s="32"/>
      <c r="L56" s="32"/>
      <c r="M56" s="30" t="n">
        <v>74.025</v>
      </c>
      <c r="N56" s="32"/>
      <c r="O56" s="32"/>
      <c r="P56" s="24" t="n">
        <v>50</v>
      </c>
      <c r="Q56" s="33" t="n">
        <v>2</v>
      </c>
    </row>
    <row r="57" customFormat="false" ht="13.2" hidden="false" customHeight="false" outlineLevel="0" collapsed="false">
      <c r="A57" s="24" t="s">
        <v>46</v>
      </c>
      <c r="B57" s="24" t="n">
        <v>49</v>
      </c>
      <c r="C57" s="25" t="n">
        <v>18.375</v>
      </c>
      <c r="D57" s="34" t="s">
        <v>158</v>
      </c>
      <c r="E57" s="26" t="s">
        <v>159</v>
      </c>
      <c r="F57" s="40" t="n">
        <v>34092</v>
      </c>
      <c r="G57" s="41" t="n">
        <v>610494</v>
      </c>
      <c r="H57" s="41" t="s">
        <v>160</v>
      </c>
      <c r="I57" s="30" t="n">
        <v>73.5</v>
      </c>
      <c r="J57" s="32"/>
      <c r="K57" s="32"/>
      <c r="L57" s="32"/>
      <c r="M57" s="32"/>
      <c r="N57" s="32"/>
      <c r="O57" s="32"/>
      <c r="P57" s="24" t="n">
        <v>52</v>
      </c>
      <c r="Q57" s="33" t="n">
        <v>3</v>
      </c>
    </row>
    <row r="58" customFormat="false" ht="13.2" hidden="false" customHeight="false" outlineLevel="0" collapsed="false">
      <c r="A58" s="24" t="s">
        <v>46</v>
      </c>
      <c r="B58" s="24" t="n">
        <v>50</v>
      </c>
      <c r="C58" s="25" t="n">
        <v>17.7535</v>
      </c>
      <c r="D58" s="34" t="s">
        <v>161</v>
      </c>
      <c r="E58" s="26" t="s">
        <v>162</v>
      </c>
      <c r="F58" s="27" t="n">
        <v>33795</v>
      </c>
      <c r="G58" s="28" t="n">
        <v>611899</v>
      </c>
      <c r="H58" s="28" t="s">
        <v>91</v>
      </c>
      <c r="I58" s="32" t="n">
        <v>23.6</v>
      </c>
      <c r="J58" s="32"/>
      <c r="K58" s="32" t="n">
        <v>23.646</v>
      </c>
      <c r="L58" s="32"/>
      <c r="M58" s="32" t="n">
        <v>23.768</v>
      </c>
      <c r="N58" s="32"/>
      <c r="O58" s="32"/>
      <c r="P58" s="24" t="n">
        <v>53</v>
      </c>
      <c r="Q58" s="33" t="n">
        <v>3</v>
      </c>
    </row>
    <row r="59" customFormat="false" ht="13.2" hidden="false" customHeight="false" outlineLevel="0" collapsed="false">
      <c r="A59" s="24" t="s">
        <v>39</v>
      </c>
      <c r="B59" s="24" t="n">
        <v>51</v>
      </c>
      <c r="C59" s="25" t="n">
        <v>16.50725</v>
      </c>
      <c r="D59" s="34" t="s">
        <v>163</v>
      </c>
      <c r="E59" s="26" t="s">
        <v>64</v>
      </c>
      <c r="F59" s="27" t="n">
        <v>20166</v>
      </c>
      <c r="G59" s="28" t="n">
        <v>609152</v>
      </c>
      <c r="H59" s="28" t="s">
        <v>164</v>
      </c>
      <c r="I59" s="32"/>
      <c r="J59" s="32"/>
      <c r="K59" s="32" t="n">
        <v>21.39</v>
      </c>
      <c r="L59" s="32"/>
      <c r="M59" s="32" t="n">
        <v>10.774</v>
      </c>
      <c r="N59" s="32"/>
      <c r="O59" s="32" t="n">
        <v>33.865</v>
      </c>
      <c r="P59" s="24" t="n">
        <v>55</v>
      </c>
      <c r="Q59" s="33" t="n">
        <v>4</v>
      </c>
    </row>
    <row r="60" customFormat="false" ht="13.2" hidden="false" customHeight="false" outlineLevel="0" collapsed="false">
      <c r="A60" s="24" t="s">
        <v>35</v>
      </c>
      <c r="B60" s="24" t="n">
        <v>52</v>
      </c>
      <c r="C60" s="25" t="n">
        <v>15.73795</v>
      </c>
      <c r="D60" s="34" t="s">
        <v>165</v>
      </c>
      <c r="E60" s="34" t="s">
        <v>166</v>
      </c>
      <c r="F60" s="35" t="n">
        <v>25102</v>
      </c>
      <c r="G60" s="28" t="n">
        <v>675987</v>
      </c>
      <c r="H60" s="36" t="s">
        <v>121</v>
      </c>
      <c r="I60" s="32"/>
      <c r="J60" s="32"/>
      <c r="K60" s="32"/>
      <c r="L60" s="32"/>
      <c r="M60" s="32"/>
      <c r="N60" s="32" t="n">
        <v>34.785</v>
      </c>
      <c r="O60" s="32" t="n">
        <v>28.1668</v>
      </c>
      <c r="P60" s="24" t="n">
        <v>56</v>
      </c>
      <c r="Q60" s="33" t="n">
        <v>4</v>
      </c>
    </row>
    <row r="61" customFormat="false" ht="13.2" hidden="false" customHeight="false" outlineLevel="0" collapsed="false">
      <c r="A61" s="24" t="s">
        <v>46</v>
      </c>
      <c r="B61" s="24" t="n">
        <v>53</v>
      </c>
      <c r="C61" s="25" t="n">
        <v>15.191875</v>
      </c>
      <c r="D61" s="34" t="s">
        <v>167</v>
      </c>
      <c r="E61" s="34" t="s">
        <v>168</v>
      </c>
      <c r="F61" s="27" t="n">
        <v>31690</v>
      </c>
      <c r="G61" s="28" t="n">
        <v>658919</v>
      </c>
      <c r="H61" s="36" t="s">
        <v>42</v>
      </c>
      <c r="I61" s="32" t="n">
        <v>23.57</v>
      </c>
      <c r="J61" s="32" t="n">
        <v>37.1975</v>
      </c>
      <c r="K61" s="32"/>
      <c r="L61" s="32"/>
      <c r="M61" s="32"/>
      <c r="N61" s="32"/>
      <c r="O61" s="32"/>
      <c r="P61" s="24" t="n">
        <v>73</v>
      </c>
      <c r="Q61" s="33" t="n">
        <v>20</v>
      </c>
    </row>
    <row r="62" customFormat="false" ht="13.2" hidden="false" customHeight="false" outlineLevel="0" collapsed="false">
      <c r="A62" s="24" t="s">
        <v>46</v>
      </c>
      <c r="B62" s="24" t="n">
        <v>54</v>
      </c>
      <c r="C62" s="25" t="n">
        <v>14.805</v>
      </c>
      <c r="D62" s="34" t="s">
        <v>146</v>
      </c>
      <c r="E62" s="34" t="s">
        <v>169</v>
      </c>
      <c r="F62" s="35" t="n">
        <v>29957</v>
      </c>
      <c r="G62" s="28" t="n">
        <v>125250</v>
      </c>
      <c r="H62" s="36" t="s">
        <v>170</v>
      </c>
      <c r="I62" s="32"/>
      <c r="J62" s="32"/>
      <c r="K62" s="32"/>
      <c r="L62" s="32"/>
      <c r="M62" s="31" t="n">
        <v>59.22</v>
      </c>
      <c r="N62" s="32"/>
      <c r="O62" s="32"/>
      <c r="P62" s="24" t="n">
        <v>57</v>
      </c>
      <c r="Q62" s="33" t="n">
        <v>3</v>
      </c>
    </row>
    <row r="63" customFormat="false" ht="13.2" hidden="false" customHeight="false" outlineLevel="0" collapsed="false">
      <c r="A63" s="24" t="s">
        <v>35</v>
      </c>
      <c r="B63" s="24" t="n">
        <v>55</v>
      </c>
      <c r="C63" s="25" t="n">
        <v>14.42515625</v>
      </c>
      <c r="D63" s="34" t="s">
        <v>171</v>
      </c>
      <c r="E63" s="34" t="s">
        <v>172</v>
      </c>
      <c r="F63" s="35" t="n">
        <v>26060</v>
      </c>
      <c r="G63" s="28" t="n">
        <v>676151</v>
      </c>
      <c r="H63" s="36" t="s">
        <v>173</v>
      </c>
      <c r="I63" s="32" t="n">
        <v>22.55</v>
      </c>
      <c r="J63" s="32" t="n">
        <v>35.150625</v>
      </c>
      <c r="K63" s="32"/>
      <c r="L63" s="32"/>
      <c r="M63" s="32"/>
      <c r="N63" s="32"/>
      <c r="O63" s="32"/>
      <c r="P63" s="24" t="n">
        <v>78</v>
      </c>
      <c r="Q63" s="33" t="n">
        <v>23</v>
      </c>
    </row>
    <row r="64" customFormat="false" ht="13.2" hidden="false" customHeight="false" outlineLevel="0" collapsed="false">
      <c r="A64" s="24" t="s">
        <v>35</v>
      </c>
      <c r="B64" s="24" t="n">
        <v>56</v>
      </c>
      <c r="C64" s="25" t="n">
        <v>14.17</v>
      </c>
      <c r="D64" s="34" t="s">
        <v>174</v>
      </c>
      <c r="E64" s="34" t="s">
        <v>175</v>
      </c>
      <c r="F64" s="35" t="n">
        <v>26433</v>
      </c>
      <c r="G64" s="28" t="n">
        <v>678802</v>
      </c>
      <c r="H64" s="36" t="s">
        <v>176</v>
      </c>
      <c r="I64" s="32"/>
      <c r="J64" s="32"/>
      <c r="K64" s="32"/>
      <c r="L64" s="32"/>
      <c r="M64" s="31" t="n">
        <v>56.68</v>
      </c>
      <c r="N64" s="32"/>
      <c r="O64" s="32"/>
      <c r="P64" s="24" t="n">
        <v>59</v>
      </c>
      <c r="Q64" s="33" t="n">
        <v>3</v>
      </c>
    </row>
    <row r="65" customFormat="false" ht="13.2" hidden="false" customHeight="false" outlineLevel="0" collapsed="false">
      <c r="A65" s="24" t="s">
        <v>39</v>
      </c>
      <c r="B65" s="24" t="n">
        <v>57</v>
      </c>
      <c r="C65" s="25" t="n">
        <v>13.9190625</v>
      </c>
      <c r="D65" s="34" t="s">
        <v>177</v>
      </c>
      <c r="E65" s="34" t="s">
        <v>178</v>
      </c>
      <c r="F65" s="35" t="n">
        <v>20055</v>
      </c>
      <c r="G65" s="28" t="n">
        <v>669468</v>
      </c>
      <c r="H65" s="36" t="s">
        <v>179</v>
      </c>
      <c r="I65" s="32"/>
      <c r="J65" s="32"/>
      <c r="K65" s="32" t="n">
        <v>21.42</v>
      </c>
      <c r="L65" s="32" t="n">
        <v>34.25625</v>
      </c>
      <c r="M65" s="32"/>
      <c r="N65" s="32"/>
      <c r="O65" s="32"/>
      <c r="P65" s="24" t="n">
        <v>45</v>
      </c>
      <c r="Q65" s="33" t="n">
        <v>-12</v>
      </c>
    </row>
    <row r="66" customFormat="false" ht="13.2" hidden="false" customHeight="false" outlineLevel="0" collapsed="false">
      <c r="A66" s="24" t="s">
        <v>39</v>
      </c>
      <c r="B66" s="24" t="n">
        <v>58</v>
      </c>
      <c r="C66" s="25" t="n">
        <v>13.47393125</v>
      </c>
      <c r="D66" s="34" t="s">
        <v>180</v>
      </c>
      <c r="E66" s="34" t="s">
        <v>44</v>
      </c>
      <c r="F66" s="35" t="n">
        <v>21129</v>
      </c>
      <c r="G66" s="28" t="n">
        <v>147486</v>
      </c>
      <c r="H66" s="36" t="s">
        <v>181</v>
      </c>
      <c r="I66" s="32"/>
      <c r="J66" s="32" t="n">
        <v>20.8876</v>
      </c>
      <c r="K66" s="32"/>
      <c r="L66" s="32"/>
      <c r="M66" s="32"/>
      <c r="N66" s="32" t="n">
        <v>33.008125</v>
      </c>
      <c r="O66" s="32"/>
      <c r="P66" s="24" t="n">
        <v>70</v>
      </c>
      <c r="Q66" s="33" t="n">
        <v>12</v>
      </c>
    </row>
    <row r="67" customFormat="false" ht="13.2" hidden="false" customHeight="false" outlineLevel="0" collapsed="false">
      <c r="A67" s="24" t="s">
        <v>46</v>
      </c>
      <c r="B67" s="24" t="n">
        <v>59</v>
      </c>
      <c r="C67" s="25" t="n">
        <v>13.15</v>
      </c>
      <c r="D67" s="34" t="s">
        <v>182</v>
      </c>
      <c r="E67" s="34" t="s">
        <v>162</v>
      </c>
      <c r="F67" s="35" t="n">
        <v>31478</v>
      </c>
      <c r="G67" s="28" t="n">
        <v>662954</v>
      </c>
      <c r="H67" s="36" t="s">
        <v>183</v>
      </c>
      <c r="I67" s="32"/>
      <c r="J67" s="32"/>
      <c r="K67" s="32"/>
      <c r="L67" s="32"/>
      <c r="M67" s="32" t="n">
        <v>23.728</v>
      </c>
      <c r="N67" s="32"/>
      <c r="O67" s="32" t="n">
        <v>28.872</v>
      </c>
      <c r="P67" s="24" t="n">
        <v>60</v>
      </c>
      <c r="Q67" s="33" t="n">
        <v>1</v>
      </c>
    </row>
    <row r="68" customFormat="false" ht="13.2" hidden="false" customHeight="false" outlineLevel="0" collapsed="false">
      <c r="A68" s="24" t="s">
        <v>46</v>
      </c>
      <c r="B68" s="24" t="n">
        <v>60</v>
      </c>
      <c r="C68" s="25" t="n">
        <v>12.271875</v>
      </c>
      <c r="D68" s="34" t="s">
        <v>184</v>
      </c>
      <c r="E68" s="34" t="s">
        <v>185</v>
      </c>
      <c r="F68" s="35" t="n">
        <v>28657</v>
      </c>
      <c r="G68" s="28" t="n">
        <v>644310</v>
      </c>
      <c r="H68" s="36" t="s">
        <v>80</v>
      </c>
      <c r="I68" s="32"/>
      <c r="J68" s="37" t="n">
        <v>49.0875</v>
      </c>
      <c r="K68" s="32"/>
      <c r="L68" s="32"/>
      <c r="M68" s="32"/>
      <c r="N68" s="32"/>
      <c r="O68" s="32"/>
      <c r="P68" s="24"/>
      <c r="Q68" s="33" t="s">
        <v>186</v>
      </c>
    </row>
    <row r="69" customFormat="false" ht="13.2" hidden="false" customHeight="false" outlineLevel="0" collapsed="false">
      <c r="A69" s="24" t="s">
        <v>46</v>
      </c>
      <c r="B69" s="24" t="n">
        <v>61</v>
      </c>
      <c r="C69" s="25" t="n">
        <v>12.1275</v>
      </c>
      <c r="D69" s="34" t="s">
        <v>187</v>
      </c>
      <c r="E69" s="34" t="s">
        <v>188</v>
      </c>
      <c r="F69" s="40" t="n">
        <v>30488</v>
      </c>
      <c r="G69" s="28" t="n">
        <v>133476</v>
      </c>
      <c r="H69" s="36" t="s">
        <v>91</v>
      </c>
      <c r="I69" s="37" t="n">
        <v>48.51</v>
      </c>
      <c r="J69" s="32"/>
      <c r="K69" s="32"/>
      <c r="L69" s="32"/>
      <c r="M69" s="32"/>
      <c r="N69" s="32"/>
      <c r="O69" s="32"/>
      <c r="P69" s="24" t="n">
        <v>61</v>
      </c>
      <c r="Q69" s="33" t="n">
        <v>0</v>
      </c>
    </row>
    <row r="70" customFormat="false" ht="13.2" hidden="false" customHeight="false" outlineLevel="0" collapsed="false">
      <c r="A70" s="24" t="s">
        <v>35</v>
      </c>
      <c r="B70" s="24" t="n">
        <v>62</v>
      </c>
      <c r="C70" s="25" t="n">
        <v>11.69025</v>
      </c>
      <c r="D70" s="34" t="s">
        <v>189</v>
      </c>
      <c r="E70" s="34" t="s">
        <v>190</v>
      </c>
      <c r="F70" s="40" t="n">
        <v>27531</v>
      </c>
      <c r="G70" s="28" t="n">
        <v>678801</v>
      </c>
      <c r="H70" s="36" t="s">
        <v>176</v>
      </c>
      <c r="I70" s="32"/>
      <c r="J70" s="32"/>
      <c r="K70" s="32"/>
      <c r="L70" s="32"/>
      <c r="M70" s="37" t="n">
        <v>46.761</v>
      </c>
      <c r="N70" s="32"/>
      <c r="O70" s="32"/>
      <c r="P70" s="24" t="n">
        <v>63</v>
      </c>
      <c r="Q70" s="33" t="n">
        <v>1</v>
      </c>
    </row>
    <row r="71" customFormat="false" ht="13.2" hidden="false" customHeight="false" outlineLevel="0" collapsed="false">
      <c r="A71" s="24" t="s">
        <v>59</v>
      </c>
      <c r="B71" s="24" t="n">
        <v>63</v>
      </c>
      <c r="C71" s="25" t="n">
        <v>11.3832</v>
      </c>
      <c r="D71" s="34" t="s">
        <v>191</v>
      </c>
      <c r="E71" s="34" t="s">
        <v>192</v>
      </c>
      <c r="F71" s="35" t="n">
        <v>21460</v>
      </c>
      <c r="G71" s="28" t="n">
        <v>103489</v>
      </c>
      <c r="H71" s="36" t="s">
        <v>193</v>
      </c>
      <c r="I71" s="32"/>
      <c r="J71" s="32" t="n">
        <v>20.8976</v>
      </c>
      <c r="K71" s="32"/>
      <c r="L71" s="32"/>
      <c r="M71" s="32"/>
      <c r="N71" s="32"/>
      <c r="O71" s="32" t="n">
        <v>24.6352</v>
      </c>
      <c r="P71" s="24" t="n">
        <v>48</v>
      </c>
      <c r="Q71" s="33" t="n">
        <v>-15</v>
      </c>
    </row>
    <row r="72" customFormat="false" ht="13.2" hidden="false" customHeight="false" outlineLevel="0" collapsed="false">
      <c r="A72" s="24" t="s">
        <v>59</v>
      </c>
      <c r="B72" s="24" t="n">
        <v>64</v>
      </c>
      <c r="C72" s="25" t="n">
        <v>11.3732</v>
      </c>
      <c r="D72" s="34" t="s">
        <v>194</v>
      </c>
      <c r="E72" s="34" t="s">
        <v>166</v>
      </c>
      <c r="F72" s="35" t="n">
        <v>23903</v>
      </c>
      <c r="G72" s="28" t="n">
        <v>664886</v>
      </c>
      <c r="H72" s="36" t="s">
        <v>121</v>
      </c>
      <c r="I72" s="32" t="n">
        <v>20.8776</v>
      </c>
      <c r="J72" s="32"/>
      <c r="K72" s="32"/>
      <c r="L72" s="32"/>
      <c r="M72" s="32"/>
      <c r="N72" s="32"/>
      <c r="O72" s="32" t="n">
        <v>24.6152</v>
      </c>
      <c r="P72" s="24" t="n">
        <v>54</v>
      </c>
      <c r="Q72" s="33" t="n">
        <v>-10</v>
      </c>
    </row>
    <row r="73" customFormat="false" ht="13.2" hidden="false" customHeight="false" outlineLevel="0" collapsed="false">
      <c r="A73" s="24" t="s">
        <v>46</v>
      </c>
      <c r="B73" s="24" t="n">
        <v>65</v>
      </c>
      <c r="C73" s="25" t="n">
        <v>9.5342578125</v>
      </c>
      <c r="D73" s="34" t="s">
        <v>195</v>
      </c>
      <c r="E73" s="34" t="s">
        <v>159</v>
      </c>
      <c r="F73" s="27" t="n">
        <v>31802</v>
      </c>
      <c r="G73" s="28" t="n">
        <v>662432</v>
      </c>
      <c r="H73" s="36" t="s">
        <v>179</v>
      </c>
      <c r="I73" s="32"/>
      <c r="J73" s="32"/>
      <c r="K73" s="32"/>
      <c r="L73" s="32" t="n">
        <v>38.13703125</v>
      </c>
      <c r="M73" s="32"/>
      <c r="N73" s="32"/>
      <c r="O73" s="32"/>
      <c r="P73" s="24" t="n">
        <v>49</v>
      </c>
      <c r="Q73" s="33" t="n">
        <v>-16</v>
      </c>
    </row>
    <row r="74" customFormat="false" ht="13.2" hidden="false" customHeight="false" outlineLevel="0" collapsed="false">
      <c r="A74" s="24" t="s">
        <v>46</v>
      </c>
      <c r="B74" s="24" t="n">
        <v>66</v>
      </c>
      <c r="C74" s="25" t="n">
        <v>9.306875</v>
      </c>
      <c r="D74" s="34" t="s">
        <v>196</v>
      </c>
      <c r="E74" s="34" t="s">
        <v>116</v>
      </c>
      <c r="F74" s="35" t="n">
        <v>33666</v>
      </c>
      <c r="G74" s="28" t="n">
        <v>600774</v>
      </c>
      <c r="H74" s="36" t="s">
        <v>197</v>
      </c>
      <c r="I74" s="32"/>
      <c r="J74" s="32" t="n">
        <v>37.2275</v>
      </c>
      <c r="K74" s="32"/>
      <c r="L74" s="32"/>
      <c r="M74" s="32"/>
      <c r="N74" s="32"/>
      <c r="O74" s="32"/>
      <c r="P74" s="24"/>
      <c r="Q74" s="33" t="s">
        <v>186</v>
      </c>
    </row>
    <row r="75" customFormat="false" ht="13.2" hidden="false" customHeight="false" outlineLevel="0" collapsed="false">
      <c r="A75" s="24" t="s">
        <v>46</v>
      </c>
      <c r="B75" s="24" t="n">
        <v>67</v>
      </c>
      <c r="C75" s="25" t="n">
        <v>9.219375</v>
      </c>
      <c r="D75" s="34" t="s">
        <v>198</v>
      </c>
      <c r="E75" s="34" t="s">
        <v>199</v>
      </c>
      <c r="F75" s="35" t="n">
        <v>29382</v>
      </c>
      <c r="G75" s="28" t="n">
        <v>143846</v>
      </c>
      <c r="H75" s="36" t="s">
        <v>200</v>
      </c>
      <c r="I75" s="32"/>
      <c r="J75" s="32"/>
      <c r="K75" s="32" t="n">
        <v>36.8775</v>
      </c>
      <c r="L75" s="32"/>
      <c r="M75" s="32"/>
      <c r="N75" s="32"/>
      <c r="O75" s="32"/>
      <c r="P75" s="24" t="n">
        <v>51</v>
      </c>
      <c r="Q75" s="33" t="n">
        <v>-16</v>
      </c>
    </row>
    <row r="76" customFormat="false" ht="13.2" hidden="false" customHeight="false" outlineLevel="0" collapsed="false">
      <c r="A76" s="24" t="s">
        <v>46</v>
      </c>
      <c r="B76" s="24" t="n">
        <v>68</v>
      </c>
      <c r="C76" s="25" t="n">
        <v>9.216875</v>
      </c>
      <c r="D76" s="34" t="s">
        <v>201</v>
      </c>
      <c r="E76" s="34" t="s">
        <v>202</v>
      </c>
      <c r="F76" s="35" t="n">
        <v>33328</v>
      </c>
      <c r="G76" s="28" t="n">
        <v>146733</v>
      </c>
      <c r="H76" s="36" t="s">
        <v>179</v>
      </c>
      <c r="I76" s="32"/>
      <c r="J76" s="32"/>
      <c r="K76" s="32" t="n">
        <v>36.8675</v>
      </c>
      <c r="L76" s="32"/>
      <c r="M76" s="32"/>
      <c r="N76" s="32"/>
      <c r="O76" s="32"/>
      <c r="P76" s="24" t="n">
        <v>42</v>
      </c>
      <c r="Q76" s="33" t="n">
        <v>-26</v>
      </c>
    </row>
    <row r="77" customFormat="false" ht="13.2" hidden="false" customHeight="false" outlineLevel="0" collapsed="false">
      <c r="A77" s="24" t="s">
        <v>46</v>
      </c>
      <c r="B77" s="24" t="n">
        <v>69</v>
      </c>
      <c r="C77" s="25" t="n">
        <v>9.195</v>
      </c>
      <c r="D77" s="34" t="s">
        <v>203</v>
      </c>
      <c r="E77" s="34" t="s">
        <v>204</v>
      </c>
      <c r="F77" s="35" t="n">
        <v>31870</v>
      </c>
      <c r="G77" s="28" t="n">
        <v>141826</v>
      </c>
      <c r="H77" s="36" t="s">
        <v>75</v>
      </c>
      <c r="I77" s="32" t="n">
        <v>36.78</v>
      </c>
      <c r="J77" s="32"/>
      <c r="K77" s="32"/>
      <c r="L77" s="32"/>
      <c r="M77" s="32"/>
      <c r="N77" s="32"/>
      <c r="O77" s="32"/>
      <c r="P77" s="24" t="n">
        <v>66</v>
      </c>
      <c r="Q77" s="33" t="n">
        <v>-3</v>
      </c>
    </row>
    <row r="78" customFormat="false" ht="13.2" hidden="false" customHeight="false" outlineLevel="0" collapsed="false">
      <c r="A78" s="24" t="s">
        <v>35</v>
      </c>
      <c r="B78" s="24" t="n">
        <v>70</v>
      </c>
      <c r="C78" s="25" t="n">
        <v>8.86625</v>
      </c>
      <c r="D78" s="34" t="s">
        <v>205</v>
      </c>
      <c r="E78" s="34" t="s">
        <v>51</v>
      </c>
      <c r="F78" s="35" t="n">
        <v>26676</v>
      </c>
      <c r="G78" s="28" t="n">
        <v>678800</v>
      </c>
      <c r="H78" s="36" t="s">
        <v>176</v>
      </c>
      <c r="I78" s="32"/>
      <c r="J78" s="32"/>
      <c r="K78" s="32"/>
      <c r="L78" s="32"/>
      <c r="M78" s="32" t="n">
        <v>35.465</v>
      </c>
      <c r="N78" s="32"/>
      <c r="O78" s="32"/>
      <c r="P78" s="24" t="n">
        <v>67</v>
      </c>
      <c r="Q78" s="33" t="n">
        <v>-3</v>
      </c>
    </row>
    <row r="79" customFormat="false" ht="13.2" hidden="false" customHeight="false" outlineLevel="0" collapsed="false">
      <c r="A79" s="24" t="s">
        <v>35</v>
      </c>
      <c r="B79" s="24" t="n">
        <v>71</v>
      </c>
      <c r="C79" s="25" t="n">
        <v>8.79265625</v>
      </c>
      <c r="D79" s="34" t="s">
        <v>206</v>
      </c>
      <c r="E79" s="34" t="s">
        <v>207</v>
      </c>
      <c r="F79" s="35" t="n">
        <v>25028</v>
      </c>
      <c r="G79" s="28" t="n">
        <v>660372</v>
      </c>
      <c r="H79" s="36" t="s">
        <v>80</v>
      </c>
      <c r="I79" s="32" t="n">
        <v>35.170625</v>
      </c>
      <c r="J79" s="32"/>
      <c r="K79" s="32"/>
      <c r="L79" s="32"/>
      <c r="M79" s="32"/>
      <c r="N79" s="32"/>
      <c r="O79" s="32"/>
      <c r="P79" s="24" t="n">
        <v>68</v>
      </c>
      <c r="Q79" s="33" t="n">
        <v>-3</v>
      </c>
    </row>
    <row r="80" customFormat="false" ht="13.2" hidden="false" customHeight="false" outlineLevel="0" collapsed="false">
      <c r="A80" s="24" t="s">
        <v>59</v>
      </c>
      <c r="B80" s="24" t="n">
        <v>72</v>
      </c>
      <c r="C80" s="25" t="n">
        <v>8.52859375</v>
      </c>
      <c r="D80" s="34" t="s">
        <v>208</v>
      </c>
      <c r="E80" s="34" t="s">
        <v>209</v>
      </c>
      <c r="F80" s="35" t="n">
        <v>24634</v>
      </c>
      <c r="G80" s="28" t="n">
        <v>140451</v>
      </c>
      <c r="H80" s="36" t="s">
        <v>45</v>
      </c>
      <c r="I80" s="32"/>
      <c r="J80" s="32"/>
      <c r="K80" s="32" t="n">
        <v>34.114375</v>
      </c>
      <c r="L80" s="32"/>
      <c r="M80" s="32"/>
      <c r="N80" s="32"/>
      <c r="O80" s="32"/>
      <c r="P80" s="24" t="n">
        <v>69</v>
      </c>
      <c r="Q80" s="33" t="n">
        <v>-3</v>
      </c>
    </row>
    <row r="81" customFormat="false" ht="13.2" hidden="false" customHeight="false" outlineLevel="0" collapsed="false">
      <c r="A81" s="24" t="s">
        <v>35</v>
      </c>
      <c r="B81" s="24" t="n">
        <v>73</v>
      </c>
      <c r="C81" s="25" t="n">
        <v>7.0517</v>
      </c>
      <c r="D81" s="34" t="s">
        <v>210</v>
      </c>
      <c r="E81" s="34" t="s">
        <v>211</v>
      </c>
      <c r="F81" s="35" t="n">
        <v>27680</v>
      </c>
      <c r="G81" s="28" t="n">
        <v>122704</v>
      </c>
      <c r="H81" s="36" t="s">
        <v>212</v>
      </c>
      <c r="I81" s="32"/>
      <c r="J81" s="32"/>
      <c r="K81" s="32"/>
      <c r="L81" s="32"/>
      <c r="M81" s="32"/>
      <c r="N81" s="32"/>
      <c r="O81" s="32" t="n">
        <v>28.2068</v>
      </c>
      <c r="P81" s="24" t="n">
        <v>71</v>
      </c>
      <c r="Q81" s="33" t="n">
        <v>-2</v>
      </c>
    </row>
    <row r="82" customFormat="false" ht="13.2" hidden="false" customHeight="false" outlineLevel="0" collapsed="false">
      <c r="A82" s="24" t="s">
        <v>46</v>
      </c>
      <c r="B82" s="24" t="n">
        <v>74</v>
      </c>
      <c r="C82" s="25" t="n">
        <v>5.914</v>
      </c>
      <c r="D82" s="34" t="s">
        <v>213</v>
      </c>
      <c r="E82" s="34" t="s">
        <v>214</v>
      </c>
      <c r="F82" s="35" t="n">
        <v>33343</v>
      </c>
      <c r="G82" s="28" t="n">
        <v>146735</v>
      </c>
      <c r="H82" s="36" t="s">
        <v>179</v>
      </c>
      <c r="I82" s="32"/>
      <c r="J82" s="32"/>
      <c r="K82" s="32" t="n">
        <v>23.656</v>
      </c>
      <c r="L82" s="32"/>
      <c r="M82" s="32"/>
      <c r="N82" s="32"/>
      <c r="O82" s="32"/>
      <c r="P82" s="24" t="n">
        <v>72</v>
      </c>
      <c r="Q82" s="33" t="n">
        <v>-2</v>
      </c>
    </row>
    <row r="83" customFormat="false" ht="13.2" hidden="false" customHeight="false" outlineLevel="0" collapsed="false">
      <c r="A83" s="24" t="s">
        <v>35</v>
      </c>
      <c r="B83" s="24" t="n">
        <v>75</v>
      </c>
      <c r="C83" s="25" t="n">
        <v>5.688</v>
      </c>
      <c r="D83" s="34" t="s">
        <v>215</v>
      </c>
      <c r="E83" s="34" t="s">
        <v>216</v>
      </c>
      <c r="F83" s="35" t="n">
        <v>27299</v>
      </c>
      <c r="G83" s="28" t="n">
        <v>673118</v>
      </c>
      <c r="H83" s="36" t="s">
        <v>217</v>
      </c>
      <c r="I83" s="32"/>
      <c r="J83" s="32"/>
      <c r="K83" s="32"/>
      <c r="L83" s="32"/>
      <c r="M83" s="32" t="n">
        <v>22.752</v>
      </c>
      <c r="N83" s="32"/>
      <c r="O83" s="32"/>
      <c r="P83" s="24" t="n">
        <v>76</v>
      </c>
      <c r="Q83" s="33" t="n">
        <v>1</v>
      </c>
    </row>
    <row r="84" customFormat="false" ht="13.2" hidden="false" customHeight="false" outlineLevel="0" collapsed="false">
      <c r="A84" s="24" t="s">
        <v>35</v>
      </c>
      <c r="B84" s="24" t="n">
        <v>76</v>
      </c>
      <c r="C84" s="25" t="n">
        <v>5.6805</v>
      </c>
      <c r="D84" s="34" t="s">
        <v>218</v>
      </c>
      <c r="E84" s="34" t="s">
        <v>219</v>
      </c>
      <c r="F84" s="35" t="n">
        <v>27242</v>
      </c>
      <c r="G84" s="28" t="n">
        <v>117850</v>
      </c>
      <c r="H84" s="36" t="s">
        <v>68</v>
      </c>
      <c r="I84" s="32"/>
      <c r="J84" s="32"/>
      <c r="K84" s="32"/>
      <c r="L84" s="32"/>
      <c r="M84" s="32" t="n">
        <v>22.722</v>
      </c>
      <c r="N84" s="32"/>
      <c r="O84" s="32"/>
      <c r="P84" s="24" t="n">
        <v>64</v>
      </c>
      <c r="Q84" s="33" t="n">
        <v>-12</v>
      </c>
    </row>
    <row r="85" customFormat="false" ht="13.2" hidden="false" customHeight="false" outlineLevel="0" collapsed="false">
      <c r="A85" s="24" t="s">
        <v>35</v>
      </c>
      <c r="B85" s="24" t="n">
        <v>77</v>
      </c>
      <c r="C85" s="25" t="n">
        <v>5.6755</v>
      </c>
      <c r="D85" s="34" t="s">
        <v>220</v>
      </c>
      <c r="E85" s="34" t="s">
        <v>221</v>
      </c>
      <c r="F85" s="35" t="n">
        <v>26841</v>
      </c>
      <c r="G85" s="28" t="n">
        <v>107331</v>
      </c>
      <c r="H85" s="36" t="s">
        <v>173</v>
      </c>
      <c r="I85" s="32"/>
      <c r="J85" s="32"/>
      <c r="K85" s="32"/>
      <c r="L85" s="32"/>
      <c r="M85" s="32" t="n">
        <v>22.702</v>
      </c>
      <c r="N85" s="32"/>
      <c r="O85" s="32"/>
      <c r="P85" s="24" t="n">
        <v>77</v>
      </c>
      <c r="Q85" s="33" t="n">
        <v>0</v>
      </c>
    </row>
    <row r="88" customFormat="false" ht="13.2" hidden="false" customHeight="false" outlineLevel="0" collapsed="false">
      <c r="A88" s="50" t="s">
        <v>222</v>
      </c>
      <c r="B88" s="50"/>
      <c r="C88" s="51" t="s">
        <v>223</v>
      </c>
      <c r="D88" s="51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</row>
    <row r="89" customFormat="false" ht="13.2" hidden="false" customHeight="false" outlineLevel="0" collapsed="false">
      <c r="A89" s="50" t="s">
        <v>224</v>
      </c>
      <c r="B89" s="50"/>
      <c r="C89" s="51" t="s">
        <v>225</v>
      </c>
      <c r="D89" s="51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</row>
    <row r="90" customFormat="false" ht="13.2" hidden="false" customHeight="false" outlineLevel="0" collapsed="false">
      <c r="A90" s="50" t="s">
        <v>226</v>
      </c>
      <c r="B90" s="50"/>
      <c r="C90" s="51" t="s">
        <v>227</v>
      </c>
      <c r="D90" s="51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</row>
    <row r="91" customFormat="false" ht="13.2" hidden="false" customHeight="false" outlineLevel="0" collapsed="false">
      <c r="A91" s="50" t="s">
        <v>228</v>
      </c>
      <c r="B91" s="50"/>
      <c r="C91" s="51" t="s">
        <v>229</v>
      </c>
      <c r="D91" s="51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</row>
    <row r="92" customFormat="false" ht="13.2" hidden="false" customHeight="false" outlineLevel="0" collapsed="false">
      <c r="A92" s="50" t="s">
        <v>230</v>
      </c>
      <c r="B92" s="50"/>
      <c r="C92" s="51" t="s">
        <v>231</v>
      </c>
      <c r="D92" s="51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</row>
    <row r="93" customFormat="false" ht="13.2" hidden="false" customHeight="false" outlineLevel="0" collapsed="false">
      <c r="A93" s="52"/>
      <c r="B93" s="52"/>
      <c r="C93" s="53"/>
      <c r="D93" s="54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</row>
    <row r="94" customFormat="false" ht="13.2" hidden="false" customHeight="false" outlineLevel="0" collapsed="false">
      <c r="A94" s="55" t="s">
        <v>232</v>
      </c>
      <c r="B94" s="56"/>
      <c r="C94" s="57"/>
      <c r="D94" s="58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</row>
    <row r="95" customFormat="false" ht="13.2" hidden="false" customHeight="false" outlineLevel="0" collapsed="false">
      <c r="A95" s="59" t="s">
        <v>233</v>
      </c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88:D88"/>
    <mergeCell ref="C89:D89"/>
    <mergeCell ref="C90:D90"/>
    <mergeCell ref="C91:D91"/>
    <mergeCell ref="C92:D92"/>
  </mergeCells>
  <conditionalFormatting sqref="Q9:Q85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NE"</formula>
    </cfRule>
  </conditionalFormatting>
  <conditionalFormatting sqref="I9:O85">
    <cfRule type="expression" priority="4" aboveAverage="0" equalAverage="0" bottom="0" percent="0" rank="0" text="" dxfId="2">
      <formula>COUNTA($I9:$O9)&lt;5</formula>
    </cfRule>
    <cfRule type="cellIs" priority="5" operator="greaterThanOrEqual" aboveAverage="0" equalAverage="0" bottom="0" percent="0" rank="0" text="" dxfId="3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61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false" hidden="false" outlineLevel="0" max="6" min="6" style="4" width="9.1"/>
    <col collapsed="false" customWidth="true" hidden="false" outlineLevel="0" max="8" min="7" style="2" width="7.32"/>
    <col collapsed="false" customWidth="true" hidden="false" outlineLevel="0" max="9" min="9" style="62" width="8.66"/>
    <col collapsed="false" customWidth="true" hidden="false" outlineLevel="0" max="10" min="10" style="63" width="8.66"/>
    <col collapsed="false" customWidth="true" hidden="false" outlineLevel="0" max="13" min="11" style="64" width="8.66"/>
    <col collapsed="false" customWidth="true" hidden="false" outlineLevel="0" max="14" min="14" style="2" width="8.66"/>
    <col collapsed="false" customWidth="true" hidden="false" outlineLevel="0" max="15" min="15" style="65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55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23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O5" s="66"/>
    </row>
    <row r="6" customFormat="false" ht="13.2" hidden="false" customHeight="true" outlineLevel="0" collapsed="false">
      <c r="A6" s="11" t="s">
        <v>4</v>
      </c>
      <c r="B6" s="11" t="s">
        <v>5</v>
      </c>
      <c r="C6" s="12" t="s">
        <v>6</v>
      </c>
      <c r="D6" s="11" t="s">
        <v>7</v>
      </c>
      <c r="E6" s="11" t="s">
        <v>8</v>
      </c>
      <c r="F6" s="13" t="s">
        <v>9</v>
      </c>
      <c r="G6" s="14" t="s">
        <v>10</v>
      </c>
      <c r="H6" s="11" t="s">
        <v>11</v>
      </c>
      <c r="I6" s="15" t="s">
        <v>12</v>
      </c>
      <c r="J6" s="16" t="s">
        <v>13</v>
      </c>
      <c r="K6" s="15" t="s">
        <v>14</v>
      </c>
      <c r="L6" s="16" t="s">
        <v>15</v>
      </c>
      <c r="M6" s="16" t="s">
        <v>16</v>
      </c>
      <c r="N6" s="17" t="s">
        <v>17</v>
      </c>
      <c r="O6" s="15" t="s">
        <v>18</v>
      </c>
      <c r="P6" s="14" t="s">
        <v>19</v>
      </c>
      <c r="Q6" s="18" t="s">
        <v>20</v>
      </c>
    </row>
    <row r="7" customFormat="false" ht="13.2" hidden="false" customHeight="false" outlineLevel="0" collapsed="false">
      <c r="A7" s="11"/>
      <c r="B7" s="11"/>
      <c r="C7" s="12"/>
      <c r="D7" s="11"/>
      <c r="E7" s="11"/>
      <c r="F7" s="13"/>
      <c r="G7" s="14"/>
      <c r="H7" s="11"/>
      <c r="I7" s="19" t="s">
        <v>21</v>
      </c>
      <c r="J7" s="19" t="s">
        <v>240</v>
      </c>
      <c r="K7" s="20" t="s">
        <v>23</v>
      </c>
      <c r="L7" s="67" t="s">
        <v>24</v>
      </c>
      <c r="M7" s="20" t="s">
        <v>25</v>
      </c>
      <c r="N7" s="67" t="s">
        <v>26</v>
      </c>
      <c r="O7" s="20" t="s">
        <v>241</v>
      </c>
      <c r="P7" s="14"/>
      <c r="Q7" s="18"/>
    </row>
    <row r="8" customFormat="false" ht="13.2" hidden="false" customHeight="false" outlineLevel="0" collapsed="false">
      <c r="A8" s="11"/>
      <c r="B8" s="11"/>
      <c r="C8" s="12"/>
      <c r="D8" s="11"/>
      <c r="E8" s="11"/>
      <c r="F8" s="13"/>
      <c r="G8" s="14"/>
      <c r="H8" s="11"/>
      <c r="I8" s="23" t="s">
        <v>28</v>
      </c>
      <c r="J8" s="23" t="s">
        <v>242</v>
      </c>
      <c r="K8" s="68" t="s">
        <v>30</v>
      </c>
      <c r="L8" s="21" t="s">
        <v>31</v>
      </c>
      <c r="M8" s="23" t="s">
        <v>32</v>
      </c>
      <c r="N8" s="68" t="s">
        <v>243</v>
      </c>
      <c r="O8" s="22" t="s">
        <v>244</v>
      </c>
      <c r="P8" s="14"/>
      <c r="Q8" s="18"/>
    </row>
    <row r="9" customFormat="false" ht="12.75" hidden="false" customHeight="true" outlineLevel="0" collapsed="false">
      <c r="A9" s="24" t="s">
        <v>39</v>
      </c>
      <c r="B9" s="24" t="n">
        <v>1</v>
      </c>
      <c r="C9" s="25" t="n">
        <v>64.11984375</v>
      </c>
      <c r="D9" s="34" t="s">
        <v>43</v>
      </c>
      <c r="E9" s="26" t="s">
        <v>44</v>
      </c>
      <c r="F9" s="27" t="n">
        <v>20588</v>
      </c>
      <c r="G9" s="28" t="n">
        <v>137589</v>
      </c>
      <c r="H9" s="28" t="s">
        <v>45</v>
      </c>
      <c r="I9" s="30" t="n">
        <v>58.1</v>
      </c>
      <c r="J9" s="37" t="n">
        <v>49.82175</v>
      </c>
      <c r="K9" s="32" t="n">
        <v>37.745625</v>
      </c>
      <c r="L9" s="37" t="n">
        <v>47.657775</v>
      </c>
      <c r="M9" s="30" t="n">
        <v>56.98</v>
      </c>
      <c r="N9" s="30" t="n">
        <v>73.543125</v>
      </c>
      <c r="O9" s="30" t="n">
        <v>67.85625</v>
      </c>
      <c r="P9" s="24" t="n">
        <v>1</v>
      </c>
      <c r="Q9" s="33" t="n">
        <v>0</v>
      </c>
    </row>
    <row r="10" s="38" customFormat="true" ht="12.75" hidden="false" customHeight="true" outlineLevel="0" collapsed="false">
      <c r="A10" s="24" t="s">
        <v>39</v>
      </c>
      <c r="B10" s="24" t="n">
        <v>2</v>
      </c>
      <c r="C10" s="25" t="n">
        <v>46.01615625</v>
      </c>
      <c r="D10" s="26" t="s">
        <v>105</v>
      </c>
      <c r="E10" s="26" t="s">
        <v>106</v>
      </c>
      <c r="F10" s="27" t="n">
        <v>20334</v>
      </c>
      <c r="G10" s="28" t="n">
        <v>100285</v>
      </c>
      <c r="H10" s="28" t="s">
        <v>68</v>
      </c>
      <c r="I10" s="31" t="n">
        <v>46.48</v>
      </c>
      <c r="J10" s="32" t="n">
        <v>12.238</v>
      </c>
      <c r="K10" s="32" t="n">
        <v>37.715625</v>
      </c>
      <c r="L10" s="32" t="n">
        <v>23.1768</v>
      </c>
      <c r="M10" s="31" t="n">
        <v>45.584</v>
      </c>
      <c r="N10" s="32"/>
      <c r="O10" s="31" t="n">
        <v>54.285</v>
      </c>
      <c r="P10" s="24" t="n">
        <v>2</v>
      </c>
      <c r="Q10" s="33" t="n">
        <v>0</v>
      </c>
    </row>
    <row r="11" s="38" customFormat="true" ht="12.75" hidden="false" customHeight="true" outlineLevel="0" collapsed="false">
      <c r="A11" s="24" t="s">
        <v>39</v>
      </c>
      <c r="B11" s="24" t="n">
        <v>3</v>
      </c>
      <c r="C11" s="25" t="n">
        <v>39.409578125</v>
      </c>
      <c r="D11" s="26" t="s">
        <v>53</v>
      </c>
      <c r="E11" s="26" t="s">
        <v>54</v>
      </c>
      <c r="F11" s="27" t="n">
        <v>17777</v>
      </c>
      <c r="G11" s="28" t="n">
        <v>103090</v>
      </c>
      <c r="H11" s="28" t="s">
        <v>55</v>
      </c>
      <c r="I11" s="37" t="n">
        <v>38.346</v>
      </c>
      <c r="J11" s="32"/>
      <c r="K11" s="32" t="n">
        <v>37.725625</v>
      </c>
      <c r="L11" s="32"/>
      <c r="M11" s="32"/>
      <c r="N11" s="32" t="n">
        <v>36.7815625</v>
      </c>
      <c r="O11" s="37" t="n">
        <v>44.785125</v>
      </c>
      <c r="P11" s="24" t="n">
        <v>3</v>
      </c>
      <c r="Q11" s="33" t="n">
        <v>0</v>
      </c>
    </row>
    <row r="12" customFormat="false" ht="12.75" hidden="false" customHeight="true" outlineLevel="0" collapsed="false">
      <c r="A12" s="24" t="s">
        <v>39</v>
      </c>
      <c r="B12" s="24" t="n">
        <v>4</v>
      </c>
      <c r="C12" s="25" t="n">
        <v>31.39298125</v>
      </c>
      <c r="D12" s="26" t="s">
        <v>307</v>
      </c>
      <c r="E12" s="26" t="s">
        <v>308</v>
      </c>
      <c r="F12" s="27" t="n">
        <v>18299</v>
      </c>
      <c r="G12" s="28" t="n">
        <v>641306</v>
      </c>
      <c r="H12" s="28" t="s">
        <v>309</v>
      </c>
      <c r="I12" s="32" t="n">
        <v>29.08</v>
      </c>
      <c r="J12" s="32"/>
      <c r="K12" s="32" t="n">
        <v>12.1958</v>
      </c>
      <c r="L12" s="32" t="n">
        <v>23.1868</v>
      </c>
      <c r="M12" s="32" t="n">
        <v>28.52</v>
      </c>
      <c r="N12" s="32" t="n">
        <v>11.9169</v>
      </c>
      <c r="O12" s="37" t="n">
        <v>44.785125</v>
      </c>
      <c r="P12" s="24" t="n">
        <v>6</v>
      </c>
      <c r="Q12" s="33" t="n">
        <v>2</v>
      </c>
    </row>
    <row r="13" customFormat="false" ht="12.75" hidden="false" customHeight="true" outlineLevel="0" collapsed="false">
      <c r="A13" s="24" t="s">
        <v>39</v>
      </c>
      <c r="B13" s="24" t="n">
        <v>5</v>
      </c>
      <c r="C13" s="25" t="n">
        <v>31.21023125</v>
      </c>
      <c r="D13" s="26" t="s">
        <v>310</v>
      </c>
      <c r="E13" s="26" t="s">
        <v>270</v>
      </c>
      <c r="F13" s="27" t="n">
        <v>20407</v>
      </c>
      <c r="G13" s="28" t="n">
        <v>124539</v>
      </c>
      <c r="H13" s="28" t="s">
        <v>121</v>
      </c>
      <c r="I13" s="32" t="n">
        <v>29.09</v>
      </c>
      <c r="J13" s="32" t="n">
        <v>24.176</v>
      </c>
      <c r="K13" s="32" t="n">
        <v>24.1516</v>
      </c>
      <c r="L13" s="32"/>
      <c r="M13" s="37" t="n">
        <v>37.6068</v>
      </c>
      <c r="N13" s="32" t="n">
        <v>11.9069</v>
      </c>
      <c r="O13" s="32" t="n">
        <v>33.968125</v>
      </c>
      <c r="P13" s="24" t="n">
        <v>5</v>
      </c>
      <c r="Q13" s="33" t="n">
        <v>0</v>
      </c>
    </row>
    <row r="14" customFormat="false" ht="13.2" hidden="false" customHeight="false" outlineLevel="0" collapsed="false">
      <c r="A14" s="24" t="s">
        <v>39</v>
      </c>
      <c r="B14" s="24" t="n">
        <v>6</v>
      </c>
      <c r="C14" s="25" t="n">
        <v>30.55144375</v>
      </c>
      <c r="D14" s="26" t="s">
        <v>311</v>
      </c>
      <c r="E14" s="26" t="s">
        <v>312</v>
      </c>
      <c r="F14" s="27" t="n">
        <v>21147</v>
      </c>
      <c r="G14" s="28" t="n">
        <v>607149</v>
      </c>
      <c r="H14" s="28" t="s">
        <v>45</v>
      </c>
      <c r="I14" s="37" t="n">
        <v>38.346</v>
      </c>
      <c r="J14" s="32" t="n">
        <v>12.198</v>
      </c>
      <c r="K14" s="32" t="n">
        <v>24.1416</v>
      </c>
      <c r="L14" s="32" t="n">
        <v>36.124375</v>
      </c>
      <c r="M14" s="32" t="n">
        <v>23.46</v>
      </c>
      <c r="N14" s="32" t="n">
        <v>23.5938</v>
      </c>
      <c r="O14" s="32" t="n">
        <v>14.6796</v>
      </c>
      <c r="P14" s="24" t="n">
        <v>4</v>
      </c>
      <c r="Q14" s="33" t="n">
        <v>-2</v>
      </c>
    </row>
    <row r="15" s="69" customFormat="true" ht="12.75" hidden="false" customHeight="true" outlineLevel="0" collapsed="false">
      <c r="A15" s="24" t="s">
        <v>39</v>
      </c>
      <c r="B15" s="24" t="n">
        <v>7</v>
      </c>
      <c r="C15" s="25" t="n">
        <v>25.10475</v>
      </c>
      <c r="D15" s="26" t="s">
        <v>180</v>
      </c>
      <c r="E15" s="26" t="s">
        <v>44</v>
      </c>
      <c r="F15" s="27" t="n">
        <v>21129</v>
      </c>
      <c r="G15" s="28" t="n">
        <v>147486</v>
      </c>
      <c r="H15" s="28" t="s">
        <v>181</v>
      </c>
      <c r="I15" s="32"/>
      <c r="J15" s="32" t="n">
        <v>24.236</v>
      </c>
      <c r="K15" s="32"/>
      <c r="L15" s="32" t="n">
        <v>23.1668</v>
      </c>
      <c r="M15" s="32" t="n">
        <v>23.47</v>
      </c>
      <c r="N15" s="32" t="n">
        <v>23.5738</v>
      </c>
      <c r="O15" s="32" t="n">
        <v>29.1392</v>
      </c>
      <c r="P15" s="24" t="n">
        <v>7</v>
      </c>
      <c r="Q15" s="33" t="n">
        <v>0</v>
      </c>
    </row>
    <row r="16" customFormat="false" ht="13.2" hidden="false" customHeight="false" outlineLevel="0" collapsed="false">
      <c r="A16" s="24" t="s">
        <v>372</v>
      </c>
      <c r="B16" s="24" t="n">
        <v>8</v>
      </c>
      <c r="C16" s="25" t="n">
        <v>14.4</v>
      </c>
      <c r="D16" s="47" t="s">
        <v>373</v>
      </c>
      <c r="E16" s="26" t="s">
        <v>374</v>
      </c>
      <c r="F16" s="27" t="n">
        <v>15832</v>
      </c>
      <c r="G16" s="28" t="n">
        <v>678711</v>
      </c>
      <c r="H16" s="28" t="s">
        <v>375</v>
      </c>
      <c r="I16" s="32" t="n">
        <v>29.07</v>
      </c>
      <c r="J16" s="32"/>
      <c r="K16" s="32"/>
      <c r="L16" s="32"/>
      <c r="M16" s="32" t="n">
        <v>28.53</v>
      </c>
      <c r="N16" s="32"/>
      <c r="O16" s="32"/>
      <c r="P16" s="24" t="n">
        <v>9</v>
      </c>
      <c r="Q16" s="33" t="n">
        <v>1</v>
      </c>
    </row>
    <row r="17" customFormat="false" ht="13.2" hidden="false" customHeight="false" outlineLevel="0" collapsed="false">
      <c r="A17" s="24" t="s">
        <v>39</v>
      </c>
      <c r="B17" s="24" t="n">
        <v>9</v>
      </c>
      <c r="C17" s="25" t="n">
        <v>9.4017</v>
      </c>
      <c r="D17" s="47" t="s">
        <v>431</v>
      </c>
      <c r="E17" s="26" t="s">
        <v>432</v>
      </c>
      <c r="F17" s="27" t="n">
        <v>19624</v>
      </c>
      <c r="G17" s="28" t="n">
        <v>678811</v>
      </c>
      <c r="H17" s="28" t="s">
        <v>399</v>
      </c>
      <c r="I17" s="32"/>
      <c r="J17" s="32"/>
      <c r="K17" s="32"/>
      <c r="L17" s="32"/>
      <c r="M17" s="37" t="n">
        <v>37.6068</v>
      </c>
      <c r="N17" s="32"/>
      <c r="O17" s="32"/>
      <c r="P17" s="24" t="n">
        <v>8</v>
      </c>
      <c r="Q17" s="33" t="n">
        <v>-1</v>
      </c>
    </row>
    <row r="18" customFormat="false" ht="13.2" hidden="false" customHeight="false" outlineLevel="0" collapsed="false">
      <c r="A18" s="24" t="s">
        <v>39</v>
      </c>
      <c r="B18" s="24" t="n">
        <v>10</v>
      </c>
      <c r="C18" s="25" t="n">
        <v>6.008725</v>
      </c>
      <c r="D18" s="47" t="s">
        <v>491</v>
      </c>
      <c r="E18" s="26" t="s">
        <v>492</v>
      </c>
      <c r="F18" s="27" t="n">
        <v>20941</v>
      </c>
      <c r="G18" s="28" t="n">
        <v>660317</v>
      </c>
      <c r="H18" s="28" t="s">
        <v>484</v>
      </c>
      <c r="I18" s="32"/>
      <c r="J18" s="32" t="n">
        <v>12.138</v>
      </c>
      <c r="K18" s="32"/>
      <c r="L18" s="32"/>
      <c r="M18" s="32"/>
      <c r="N18" s="32" t="n">
        <v>11.8969</v>
      </c>
      <c r="O18" s="32"/>
      <c r="P18" s="24" t="n">
        <v>10</v>
      </c>
      <c r="Q18" s="33" t="n">
        <v>0</v>
      </c>
    </row>
    <row r="21" customFormat="false" ht="13.2" hidden="false" customHeight="false" outlineLevel="0" collapsed="false">
      <c r="A21" s="58" t="s">
        <v>222</v>
      </c>
      <c r="B21" s="56"/>
      <c r="C21" s="76" t="s">
        <v>223</v>
      </c>
      <c r="D21" s="76"/>
    </row>
    <row r="22" customFormat="false" ht="13.2" hidden="false" customHeight="false" outlineLevel="0" collapsed="false">
      <c r="A22" s="58" t="s">
        <v>224</v>
      </c>
      <c r="B22" s="56"/>
      <c r="C22" s="76" t="s">
        <v>225</v>
      </c>
      <c r="D22" s="76"/>
    </row>
    <row r="23" customFormat="false" ht="13.2" hidden="false" customHeight="false" outlineLevel="0" collapsed="false">
      <c r="A23" s="58" t="s">
        <v>226</v>
      </c>
      <c r="B23" s="56"/>
      <c r="C23" s="76" t="s">
        <v>227</v>
      </c>
      <c r="D23" s="76"/>
    </row>
    <row r="24" customFormat="false" ht="13.2" hidden="false" customHeight="false" outlineLevel="0" collapsed="false">
      <c r="A24" s="50" t="s">
        <v>228</v>
      </c>
      <c r="B24" s="50"/>
      <c r="C24" s="51" t="s">
        <v>229</v>
      </c>
      <c r="D24" s="51"/>
      <c r="I24" s="5"/>
      <c r="J24" s="5"/>
      <c r="K24" s="5"/>
      <c r="L24" s="5"/>
      <c r="M24" s="5"/>
      <c r="N24" s="5"/>
      <c r="O24" s="1"/>
    </row>
    <row r="25" customFormat="false" ht="13.2" hidden="false" customHeight="false" outlineLevel="0" collapsed="false">
      <c r="A25" s="50" t="s">
        <v>230</v>
      </c>
      <c r="B25" s="50"/>
      <c r="C25" s="51" t="s">
        <v>231</v>
      </c>
      <c r="D25" s="51"/>
      <c r="I25" s="5"/>
      <c r="J25" s="5"/>
      <c r="K25" s="5"/>
      <c r="L25" s="5"/>
      <c r="M25" s="5"/>
      <c r="N25" s="5"/>
      <c r="O25" s="1"/>
    </row>
    <row r="26" customFormat="false" ht="13.2" hidden="false" customHeight="false" outlineLevel="0" collapsed="false">
      <c r="B26" s="77"/>
    </row>
    <row r="27" customFormat="false" ht="13.2" hidden="false" customHeight="false" outlineLevel="0" collapsed="false">
      <c r="A27" s="55" t="s">
        <v>232</v>
      </c>
      <c r="B27" s="56"/>
      <c r="C27" s="57"/>
      <c r="D27" s="58"/>
      <c r="I27" s="5"/>
      <c r="J27" s="5"/>
      <c r="K27" s="5"/>
      <c r="L27" s="5"/>
      <c r="M27" s="5"/>
      <c r="N27" s="5"/>
      <c r="O27" s="1"/>
    </row>
    <row r="28" customFormat="false" ht="13.2" hidden="false" customHeight="false" outlineLevel="0" collapsed="false">
      <c r="A28" s="59" t="s">
        <v>233</v>
      </c>
      <c r="C28" s="3"/>
      <c r="I28" s="5"/>
      <c r="J28" s="5"/>
      <c r="K28" s="5"/>
      <c r="L28" s="5"/>
      <c r="M28" s="5"/>
      <c r="N28" s="5"/>
      <c r="O28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21:D21"/>
    <mergeCell ref="C22:D22"/>
    <mergeCell ref="C23:D23"/>
    <mergeCell ref="C24:D24"/>
    <mergeCell ref="C25:D25"/>
  </mergeCells>
  <conditionalFormatting sqref="Q9:Q18">
    <cfRule type="cellIs" priority="2" operator="lessThan" aboveAverage="0" equalAverage="0" bottom="0" percent="0" rank="0" text="" dxfId="54">
      <formula>0</formula>
    </cfRule>
    <cfRule type="cellIs" priority="3" operator="equal" aboveAverage="0" equalAverage="0" bottom="0" percent="0" rank="0" text="" dxfId="55">
      <formula>"NE"</formula>
    </cfRule>
  </conditionalFormatting>
  <conditionalFormatting sqref="I9:O18">
    <cfRule type="expression" priority="4" aboveAverage="0" equalAverage="0" bottom="0" percent="0" rank="0" text="" dxfId="56">
      <formula>COUNTA($I9:$O9)&lt;5</formula>
    </cfRule>
    <cfRule type="cellIs" priority="5" operator="greaterThanOrEqual" aboveAverage="0" equalAverage="0" bottom="0" percent="0" rank="0" text="" dxfId="57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Q8"/>
    </sheetView>
  </sheetViews>
  <sheetFormatPr defaultColWidth="9.1015625" defaultRowHeight="13.2" zeroHeight="false" outlineLevelRow="0" outlineLevelCol="0"/>
  <cols>
    <col collapsed="false" customWidth="true" hidden="false" outlineLevel="0" max="1" min="1" style="80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62" width="8.66"/>
    <col collapsed="false" customWidth="true" hidden="false" outlineLevel="0" max="13" min="12" style="5" width="8.66"/>
    <col collapsed="false" customWidth="true" hidden="false" outlineLevel="0" max="14" min="14" style="62" width="8.66"/>
    <col collapsed="false" customWidth="true" hidden="false" outlineLevel="0" max="15" min="15" style="5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10"/>
      <c r="S1" s="10"/>
      <c r="T1" s="10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10"/>
      <c r="S2" s="10"/>
      <c r="T2" s="10"/>
    </row>
    <row r="3" customFormat="false" ht="13.2" hidden="false" customHeight="false" outlineLevel="0" collapsed="false">
      <c r="A3" s="8" t="s">
        <v>55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0"/>
      <c r="S3" s="10"/>
      <c r="T3" s="10"/>
    </row>
    <row r="4" customFormat="false" ht="13.2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/>
      <c r="S4" s="10"/>
      <c r="T4" s="10"/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13.2" hidden="false" customHeight="true" outlineLevel="0" collapsed="false">
      <c r="A6" s="11" t="s">
        <v>4</v>
      </c>
      <c r="B6" s="11" t="s">
        <v>5</v>
      </c>
      <c r="C6" s="12" t="s">
        <v>6</v>
      </c>
      <c r="D6" s="11" t="s">
        <v>7</v>
      </c>
      <c r="E6" s="11" t="s">
        <v>8</v>
      </c>
      <c r="F6" s="13" t="s">
        <v>9</v>
      </c>
      <c r="G6" s="14" t="s">
        <v>10</v>
      </c>
      <c r="H6" s="11" t="s">
        <v>11</v>
      </c>
      <c r="I6" s="15" t="s">
        <v>12</v>
      </c>
      <c r="J6" s="16" t="s">
        <v>13</v>
      </c>
      <c r="K6" s="15" t="s">
        <v>14</v>
      </c>
      <c r="L6" s="16" t="s">
        <v>15</v>
      </c>
      <c r="M6" s="16" t="s">
        <v>16</v>
      </c>
      <c r="N6" s="17" t="s">
        <v>17</v>
      </c>
      <c r="O6" s="15" t="s">
        <v>18</v>
      </c>
      <c r="P6" s="14" t="s">
        <v>19</v>
      </c>
      <c r="Q6" s="18" t="s">
        <v>20</v>
      </c>
      <c r="R6" s="10"/>
      <c r="S6" s="10"/>
      <c r="T6" s="10"/>
    </row>
    <row r="7" customFormat="false" ht="13.2" hidden="false" customHeight="false" outlineLevel="0" collapsed="false">
      <c r="A7" s="11"/>
      <c r="B7" s="11"/>
      <c r="C7" s="12"/>
      <c r="D7" s="11"/>
      <c r="E7" s="11"/>
      <c r="F7" s="13"/>
      <c r="G7" s="14"/>
      <c r="H7" s="11"/>
      <c r="I7" s="19" t="s">
        <v>21</v>
      </c>
      <c r="J7" s="19" t="s">
        <v>22</v>
      </c>
      <c r="K7" s="20" t="s">
        <v>23</v>
      </c>
      <c r="L7" s="67" t="s">
        <v>24</v>
      </c>
      <c r="M7" s="20" t="s">
        <v>25</v>
      </c>
      <c r="N7" s="67" t="s">
        <v>26</v>
      </c>
      <c r="O7" s="20" t="s">
        <v>27</v>
      </c>
      <c r="P7" s="14"/>
      <c r="Q7" s="18"/>
      <c r="R7" s="10"/>
      <c r="S7" s="10"/>
      <c r="T7" s="10"/>
    </row>
    <row r="8" customFormat="false" ht="13.2" hidden="false" customHeight="false" outlineLevel="0" collapsed="false">
      <c r="A8" s="11"/>
      <c r="B8" s="11"/>
      <c r="C8" s="12"/>
      <c r="D8" s="11"/>
      <c r="E8" s="11"/>
      <c r="F8" s="13"/>
      <c r="G8" s="14"/>
      <c r="H8" s="11"/>
      <c r="I8" s="23" t="s">
        <v>28</v>
      </c>
      <c r="J8" s="23" t="s">
        <v>29</v>
      </c>
      <c r="K8" s="68" t="s">
        <v>30</v>
      </c>
      <c r="L8" s="21" t="s">
        <v>31</v>
      </c>
      <c r="M8" s="23" t="s">
        <v>32</v>
      </c>
      <c r="N8" s="68" t="s">
        <v>33</v>
      </c>
      <c r="O8" s="22" t="s">
        <v>555</v>
      </c>
      <c r="P8" s="14"/>
      <c r="Q8" s="18"/>
      <c r="R8" s="10"/>
      <c r="S8" s="10"/>
      <c r="T8" s="10"/>
    </row>
    <row r="9" s="38" customFormat="true" ht="12.75" hidden="false" customHeight="true" outlineLevel="0" collapsed="false">
      <c r="A9" s="24" t="s">
        <v>59</v>
      </c>
      <c r="B9" s="24" t="n">
        <v>1</v>
      </c>
      <c r="C9" s="25" t="n">
        <v>65.7954125</v>
      </c>
      <c r="D9" s="34" t="s">
        <v>556</v>
      </c>
      <c r="E9" s="26" t="s">
        <v>557</v>
      </c>
      <c r="F9" s="27" t="n">
        <v>24775</v>
      </c>
      <c r="G9" s="28" t="n">
        <v>105798</v>
      </c>
      <c r="H9" s="28" t="s">
        <v>558</v>
      </c>
      <c r="I9" s="32" t="n">
        <v>32.7321875</v>
      </c>
      <c r="J9" s="30" t="n">
        <v>66.87125</v>
      </c>
      <c r="K9" s="32"/>
      <c r="L9" s="32"/>
      <c r="M9" s="30" t="n">
        <v>70.85</v>
      </c>
      <c r="N9" s="30" t="n">
        <v>68.575</v>
      </c>
      <c r="O9" s="37" t="n">
        <v>56.8854</v>
      </c>
      <c r="P9" s="24" t="n">
        <v>4</v>
      </c>
      <c r="Q9" s="33" t="n">
        <v>3</v>
      </c>
    </row>
    <row r="10" s="38" customFormat="true" ht="12.75" hidden="false" customHeight="true" outlineLevel="0" collapsed="false">
      <c r="A10" s="24" t="s">
        <v>39</v>
      </c>
      <c r="B10" s="24" t="n">
        <v>2</v>
      </c>
      <c r="C10" s="25" t="n">
        <v>62.18759375</v>
      </c>
      <c r="D10" s="34" t="s">
        <v>559</v>
      </c>
      <c r="E10" s="26" t="s">
        <v>560</v>
      </c>
      <c r="F10" s="27" t="n">
        <v>20886</v>
      </c>
      <c r="G10" s="28" t="n">
        <v>141975</v>
      </c>
      <c r="H10" s="28" t="s">
        <v>561</v>
      </c>
      <c r="I10" s="30" t="n">
        <v>65.384375</v>
      </c>
      <c r="J10" s="32" t="n">
        <v>21.4788</v>
      </c>
      <c r="K10" s="30" t="n">
        <v>64.5075</v>
      </c>
      <c r="L10" s="32"/>
      <c r="M10" s="31" t="n">
        <v>52.826</v>
      </c>
      <c r="N10" s="30" t="n">
        <v>66.0325</v>
      </c>
      <c r="O10" s="32" t="n">
        <v>38.4025</v>
      </c>
      <c r="P10" s="24" t="n">
        <v>1</v>
      </c>
      <c r="Q10" s="33" t="n">
        <v>-1</v>
      </c>
      <c r="R10" s="81"/>
      <c r="S10" s="81"/>
      <c r="T10" s="81"/>
    </row>
    <row r="11" s="69" customFormat="true" ht="12.75" hidden="false" customHeight="true" outlineLevel="0" collapsed="false">
      <c r="A11" s="24" t="s">
        <v>35</v>
      </c>
      <c r="B11" s="24" t="n">
        <v>3</v>
      </c>
      <c r="C11" s="25" t="n">
        <v>61.89546875</v>
      </c>
      <c r="D11" s="34" t="s">
        <v>56</v>
      </c>
      <c r="E11" s="26" t="s">
        <v>57</v>
      </c>
      <c r="F11" s="27" t="n">
        <v>26223</v>
      </c>
      <c r="G11" s="28" t="n">
        <v>102515</v>
      </c>
      <c r="H11" s="28" t="s">
        <v>58</v>
      </c>
      <c r="I11" s="30" t="n">
        <v>79.43125</v>
      </c>
      <c r="J11" s="30" t="n">
        <v>81.960625</v>
      </c>
      <c r="K11" s="32"/>
      <c r="L11" s="32"/>
      <c r="M11" s="32"/>
      <c r="N11" s="32"/>
      <c r="O11" s="30" t="n">
        <v>86.19</v>
      </c>
      <c r="P11" s="24" t="n">
        <v>3</v>
      </c>
      <c r="Q11" s="33" t="n">
        <v>0</v>
      </c>
      <c r="R11" s="82"/>
      <c r="S11" s="82"/>
      <c r="T11" s="82"/>
    </row>
    <row r="12" s="69" customFormat="true" ht="12.75" hidden="false" customHeight="true" outlineLevel="0" collapsed="false">
      <c r="A12" s="24" t="s">
        <v>35</v>
      </c>
      <c r="B12" s="24" t="n">
        <v>4</v>
      </c>
      <c r="C12" s="25" t="n">
        <v>57.1414453125</v>
      </c>
      <c r="D12" s="34" t="s">
        <v>562</v>
      </c>
      <c r="E12" s="26" t="s">
        <v>396</v>
      </c>
      <c r="F12" s="27" t="n">
        <v>25622</v>
      </c>
      <c r="G12" s="28" t="n">
        <v>640484</v>
      </c>
      <c r="H12" s="28" t="s">
        <v>563</v>
      </c>
      <c r="I12" s="32" t="n">
        <v>39.755625</v>
      </c>
      <c r="J12" s="32" t="n">
        <v>41.0203125</v>
      </c>
      <c r="K12" s="30" t="n">
        <v>76.325</v>
      </c>
      <c r="L12" s="37" t="n">
        <v>50.30128125</v>
      </c>
      <c r="M12" s="31" t="n">
        <v>56.68</v>
      </c>
      <c r="N12" s="37" t="n">
        <v>45.2595</v>
      </c>
      <c r="O12" s="32" t="n">
        <v>43.125</v>
      </c>
      <c r="P12" s="24" t="n">
        <v>5</v>
      </c>
      <c r="Q12" s="33" t="n">
        <v>1</v>
      </c>
      <c r="R12" s="82"/>
      <c r="S12" s="82"/>
      <c r="T12" s="82"/>
    </row>
    <row r="13" s="38" customFormat="true" ht="12.75" hidden="false" customHeight="true" outlineLevel="0" collapsed="false">
      <c r="A13" s="24" t="s">
        <v>46</v>
      </c>
      <c r="B13" s="24" t="n">
        <v>5</v>
      </c>
      <c r="C13" s="25" t="n">
        <v>55.517328125</v>
      </c>
      <c r="D13" s="34" t="s">
        <v>564</v>
      </c>
      <c r="E13" s="26" t="s">
        <v>565</v>
      </c>
      <c r="F13" s="27" t="n">
        <v>30291</v>
      </c>
      <c r="G13" s="28" t="n">
        <v>651966</v>
      </c>
      <c r="H13" s="28" t="s">
        <v>65</v>
      </c>
      <c r="I13" s="32"/>
      <c r="J13" s="32"/>
      <c r="K13" s="37" t="n">
        <v>50.3745</v>
      </c>
      <c r="L13" s="30" t="n">
        <v>76.2140625</v>
      </c>
      <c r="M13" s="37" t="n">
        <v>49.83825</v>
      </c>
      <c r="N13" s="32"/>
      <c r="O13" s="32" t="n">
        <v>45.6425</v>
      </c>
      <c r="P13" s="24" t="n">
        <v>6</v>
      </c>
      <c r="Q13" s="33" t="n">
        <v>1</v>
      </c>
    </row>
    <row r="14" s="38" customFormat="true" ht="12.75" hidden="false" customHeight="true" outlineLevel="0" collapsed="false">
      <c r="A14" s="24" t="s">
        <v>59</v>
      </c>
      <c r="B14" s="24" t="n">
        <v>6</v>
      </c>
      <c r="C14" s="25" t="n">
        <v>54.0107250000025</v>
      </c>
      <c r="D14" s="34" t="s">
        <v>566</v>
      </c>
      <c r="E14" s="26" t="s">
        <v>64</v>
      </c>
      <c r="F14" s="27" t="n">
        <v>24126</v>
      </c>
      <c r="G14" s="28" t="n">
        <v>643993</v>
      </c>
      <c r="H14" s="28" t="s">
        <v>65</v>
      </c>
      <c r="I14" s="37" t="n">
        <v>43.1536875</v>
      </c>
      <c r="J14" s="32" t="n">
        <v>33.475625</v>
      </c>
      <c r="K14" s="37" t="n">
        <v>42.57495</v>
      </c>
      <c r="L14" s="31" t="n">
        <v>52.155</v>
      </c>
      <c r="M14" s="37" t="n">
        <v>43.58145</v>
      </c>
      <c r="N14" s="37" t="n">
        <v>43.58145000001</v>
      </c>
      <c r="O14" s="30" t="n">
        <v>76.725</v>
      </c>
      <c r="P14" s="24" t="n">
        <v>8</v>
      </c>
      <c r="Q14" s="33" t="n">
        <v>2</v>
      </c>
      <c r="R14" s="81"/>
      <c r="S14" s="81"/>
      <c r="T14" s="81"/>
    </row>
    <row r="15" s="38" customFormat="true" ht="12.75" hidden="false" customHeight="true" outlineLevel="0" collapsed="false">
      <c r="A15" s="24" t="s">
        <v>59</v>
      </c>
      <c r="B15" s="24" t="n">
        <v>7</v>
      </c>
      <c r="C15" s="25" t="n">
        <v>52.6914875</v>
      </c>
      <c r="D15" s="34" t="s">
        <v>567</v>
      </c>
      <c r="E15" s="26" t="s">
        <v>568</v>
      </c>
      <c r="F15" s="27" t="n">
        <v>22108</v>
      </c>
      <c r="G15" s="28" t="n">
        <v>643544</v>
      </c>
      <c r="H15" s="28" t="s">
        <v>561</v>
      </c>
      <c r="I15" s="31" t="n">
        <v>52.3075</v>
      </c>
      <c r="J15" s="31" t="n">
        <v>53.497</v>
      </c>
      <c r="K15" s="32"/>
      <c r="L15" s="32"/>
      <c r="M15" s="37" t="n">
        <v>43.58145</v>
      </c>
      <c r="N15" s="32" t="n">
        <v>33.05625</v>
      </c>
      <c r="O15" s="31" t="n">
        <v>61.38</v>
      </c>
      <c r="P15" s="24" t="n">
        <v>13</v>
      </c>
      <c r="Q15" s="33" t="n">
        <v>6</v>
      </c>
    </row>
    <row r="16" s="38" customFormat="true" ht="12.75" hidden="false" customHeight="true" outlineLevel="0" collapsed="false">
      <c r="A16" s="24" t="s">
        <v>59</v>
      </c>
      <c r="B16" s="24" t="n">
        <v>8</v>
      </c>
      <c r="C16" s="25" t="n">
        <v>51.8142062500025</v>
      </c>
      <c r="D16" s="34" t="s">
        <v>63</v>
      </c>
      <c r="E16" s="26" t="s">
        <v>64</v>
      </c>
      <c r="F16" s="27" t="n">
        <v>23594</v>
      </c>
      <c r="G16" s="28" t="n">
        <v>617729</v>
      </c>
      <c r="H16" s="28" t="s">
        <v>65</v>
      </c>
      <c r="I16" s="32"/>
      <c r="J16" s="32" t="n">
        <v>33.455625</v>
      </c>
      <c r="K16" s="37" t="n">
        <v>42.57495</v>
      </c>
      <c r="L16" s="30" t="n">
        <v>65.19375000001</v>
      </c>
      <c r="M16" s="30" t="n">
        <v>66.0325</v>
      </c>
      <c r="N16" s="32"/>
      <c r="O16" s="32"/>
      <c r="P16" s="24" t="n">
        <v>2</v>
      </c>
      <c r="Q16" s="33" t="n">
        <v>-6</v>
      </c>
      <c r="R16" s="81"/>
      <c r="S16" s="81"/>
      <c r="T16" s="81"/>
    </row>
    <row r="17" customFormat="false" ht="13.2" hidden="false" customHeight="false" outlineLevel="0" collapsed="false">
      <c r="A17" s="24" t="s">
        <v>39</v>
      </c>
      <c r="B17" s="24" t="n">
        <v>9</v>
      </c>
      <c r="C17" s="25" t="n">
        <v>51.471178125</v>
      </c>
      <c r="D17" s="34" t="s">
        <v>53</v>
      </c>
      <c r="E17" s="26" t="s">
        <v>54</v>
      </c>
      <c r="F17" s="27" t="n">
        <v>17777</v>
      </c>
      <c r="G17" s="28" t="n">
        <v>103090</v>
      </c>
      <c r="H17" s="28" t="s">
        <v>55</v>
      </c>
      <c r="I17" s="37" t="n">
        <v>43.1536875</v>
      </c>
      <c r="J17" s="37" t="n">
        <v>44.135025</v>
      </c>
      <c r="K17" s="31" t="n">
        <v>51.606</v>
      </c>
      <c r="L17" s="37" t="n">
        <v>43.027875</v>
      </c>
      <c r="M17" s="32"/>
      <c r="N17" s="32" t="n">
        <v>33.03625</v>
      </c>
      <c r="O17" s="30" t="n">
        <v>66.99</v>
      </c>
      <c r="P17" s="24" t="n">
        <v>9</v>
      </c>
      <c r="Q17" s="33" t="n">
        <v>0</v>
      </c>
      <c r="R17" s="10"/>
      <c r="S17" s="10"/>
      <c r="T17" s="10"/>
    </row>
    <row r="18" s="38" customFormat="true" ht="12.75" hidden="false" customHeight="true" outlineLevel="0" collapsed="false">
      <c r="A18" s="24" t="s">
        <v>35</v>
      </c>
      <c r="B18" s="24" t="n">
        <v>10</v>
      </c>
      <c r="C18" s="25" t="n">
        <v>51.139484375</v>
      </c>
      <c r="D18" s="34" t="s">
        <v>569</v>
      </c>
      <c r="E18" s="26" t="s">
        <v>483</v>
      </c>
      <c r="F18" s="27" t="n">
        <v>27232</v>
      </c>
      <c r="G18" s="28" t="n">
        <v>657940</v>
      </c>
      <c r="H18" s="28" t="s">
        <v>570</v>
      </c>
      <c r="I18" s="32" t="n">
        <v>39.745625</v>
      </c>
      <c r="J18" s="32" t="n">
        <v>41.0003125</v>
      </c>
      <c r="K18" s="32"/>
      <c r="L18" s="32"/>
      <c r="M18" s="32" t="n">
        <v>35.465</v>
      </c>
      <c r="N18" s="31" t="n">
        <v>54.86</v>
      </c>
      <c r="O18" s="31" t="n">
        <v>68.952</v>
      </c>
      <c r="P18" s="24" t="n">
        <v>12</v>
      </c>
      <c r="Q18" s="33" t="n">
        <v>2</v>
      </c>
      <c r="R18" s="10"/>
      <c r="S18" s="10"/>
      <c r="T18" s="10"/>
    </row>
    <row r="19" s="38" customFormat="true" ht="12.75" hidden="false" customHeight="true" outlineLevel="0" collapsed="false">
      <c r="A19" s="24" t="s">
        <v>59</v>
      </c>
      <c r="B19" s="24" t="n">
        <v>11</v>
      </c>
      <c r="C19" s="25" t="n">
        <v>50.7051703125</v>
      </c>
      <c r="D19" s="34" t="s">
        <v>571</v>
      </c>
      <c r="E19" s="26" t="s">
        <v>572</v>
      </c>
      <c r="F19" s="27" t="n">
        <v>24607</v>
      </c>
      <c r="G19" s="28" t="n">
        <v>654797</v>
      </c>
      <c r="H19" s="28" t="s">
        <v>65</v>
      </c>
      <c r="I19" s="32"/>
      <c r="J19" s="37" t="n">
        <v>44.135025</v>
      </c>
      <c r="K19" s="37" t="n">
        <v>50.3745</v>
      </c>
      <c r="L19" s="37" t="n">
        <v>50.30128125</v>
      </c>
      <c r="M19" s="32" t="n">
        <v>35.455</v>
      </c>
      <c r="N19" s="37" t="n">
        <v>45.2595</v>
      </c>
      <c r="O19" s="37" t="n">
        <v>56.8854</v>
      </c>
      <c r="P19" s="24" t="n">
        <v>10</v>
      </c>
      <c r="Q19" s="33" t="n">
        <v>-1</v>
      </c>
      <c r="R19" s="10"/>
      <c r="S19" s="10"/>
      <c r="T19" s="10"/>
    </row>
    <row r="20" customFormat="false" ht="13.2" hidden="false" customHeight="false" outlineLevel="0" collapsed="false">
      <c r="A20" s="24" t="s">
        <v>46</v>
      </c>
      <c r="B20" s="24" t="n">
        <v>12</v>
      </c>
      <c r="C20" s="25" t="n">
        <v>49.8198</v>
      </c>
      <c r="D20" s="34" t="s">
        <v>573</v>
      </c>
      <c r="E20" s="26" t="s">
        <v>98</v>
      </c>
      <c r="F20" s="27" t="n">
        <v>32700</v>
      </c>
      <c r="G20" s="28" t="n">
        <v>606721</v>
      </c>
      <c r="H20" s="28" t="s">
        <v>42</v>
      </c>
      <c r="I20" s="31" t="n">
        <v>63.545</v>
      </c>
      <c r="J20" s="32"/>
      <c r="K20" s="32"/>
      <c r="L20" s="32"/>
      <c r="M20" s="30" t="n">
        <v>75.5125</v>
      </c>
      <c r="N20" s="32"/>
      <c r="O20" s="37" t="n">
        <v>60.2217</v>
      </c>
      <c r="P20" s="24" t="n">
        <v>11</v>
      </c>
      <c r="Q20" s="33" t="n">
        <v>-1</v>
      </c>
      <c r="R20" s="10"/>
      <c r="S20" s="10"/>
      <c r="T20" s="10"/>
    </row>
    <row r="21" s="38" customFormat="true" ht="12.75" hidden="false" customHeight="true" outlineLevel="0" collapsed="false">
      <c r="A21" s="24" t="s">
        <v>35</v>
      </c>
      <c r="B21" s="24" t="n">
        <v>13</v>
      </c>
      <c r="C21" s="25" t="n">
        <v>45.832734375</v>
      </c>
      <c r="D21" s="34" t="s">
        <v>83</v>
      </c>
      <c r="E21" s="26" t="s">
        <v>84</v>
      </c>
      <c r="F21" s="27" t="n">
        <v>26318</v>
      </c>
      <c r="G21" s="28" t="n">
        <v>612520</v>
      </c>
      <c r="H21" s="28" t="s">
        <v>55</v>
      </c>
      <c r="I21" s="37" t="n">
        <v>52.424625</v>
      </c>
      <c r="J21" s="32" t="n">
        <v>41.0103125</v>
      </c>
      <c r="K21" s="32"/>
      <c r="L21" s="32"/>
      <c r="M21" s="37" t="n">
        <v>46.761</v>
      </c>
      <c r="N21" s="32"/>
      <c r="O21" s="32" t="n">
        <v>43.135</v>
      </c>
      <c r="P21" s="24" t="n">
        <v>15</v>
      </c>
      <c r="Q21" s="33" t="n">
        <v>2</v>
      </c>
      <c r="R21" s="10"/>
      <c r="S21" s="10"/>
      <c r="T21" s="10"/>
    </row>
    <row r="22" customFormat="false" ht="13.2" hidden="false" customHeight="false" outlineLevel="0" collapsed="false">
      <c r="A22" s="24" t="s">
        <v>46</v>
      </c>
      <c r="B22" s="24" t="n">
        <v>14</v>
      </c>
      <c r="C22" s="25" t="n">
        <v>45.30525</v>
      </c>
      <c r="D22" s="34" t="s">
        <v>574</v>
      </c>
      <c r="E22" s="26" t="s">
        <v>136</v>
      </c>
      <c r="F22" s="27" t="n">
        <v>29453</v>
      </c>
      <c r="G22" s="28" t="n">
        <v>137327</v>
      </c>
      <c r="H22" s="28" t="s">
        <v>575</v>
      </c>
      <c r="I22" s="32"/>
      <c r="J22" s="31" t="n">
        <v>65.5685</v>
      </c>
      <c r="K22" s="32"/>
      <c r="L22" s="32"/>
      <c r="M22" s="32"/>
      <c r="N22" s="30" t="n">
        <v>70</v>
      </c>
      <c r="O22" s="32" t="n">
        <v>45.6525</v>
      </c>
      <c r="P22" s="24" t="n">
        <v>16</v>
      </c>
      <c r="Q22" s="33" t="n">
        <v>2</v>
      </c>
      <c r="R22" s="10"/>
      <c r="S22" s="10"/>
      <c r="T22" s="10"/>
    </row>
    <row r="23" customFormat="false" ht="13.2" hidden="false" customHeight="false" outlineLevel="0" collapsed="false">
      <c r="A23" s="24" t="s">
        <v>59</v>
      </c>
      <c r="B23" s="24" t="n">
        <v>15</v>
      </c>
      <c r="C23" s="25" t="n">
        <v>44.8871562500025</v>
      </c>
      <c r="D23" s="34" t="s">
        <v>60</v>
      </c>
      <c r="E23" s="26" t="s">
        <v>61</v>
      </c>
      <c r="F23" s="27" t="n">
        <v>21841</v>
      </c>
      <c r="G23" s="28" t="n">
        <v>126442</v>
      </c>
      <c r="H23" s="28" t="s">
        <v>62</v>
      </c>
      <c r="I23" s="32"/>
      <c r="J23" s="32"/>
      <c r="K23" s="32"/>
      <c r="L23" s="37" t="n">
        <v>43.02787500001</v>
      </c>
      <c r="M23" s="32" t="n">
        <v>33.05625</v>
      </c>
      <c r="N23" s="31" t="n">
        <v>52.826</v>
      </c>
      <c r="O23" s="37" t="n">
        <v>50.6385</v>
      </c>
      <c r="P23" s="24" t="n">
        <v>14</v>
      </c>
      <c r="Q23" s="33" t="n">
        <v>-1</v>
      </c>
      <c r="R23" s="10"/>
      <c r="S23" s="10"/>
      <c r="T23" s="10"/>
    </row>
    <row r="24" customFormat="false" ht="13.2" hidden="false" customHeight="false" outlineLevel="0" collapsed="false">
      <c r="A24" s="24" t="s">
        <v>46</v>
      </c>
      <c r="B24" s="24" t="n">
        <v>16</v>
      </c>
      <c r="C24" s="25" t="n">
        <v>43.322503125</v>
      </c>
      <c r="D24" s="34" t="s">
        <v>576</v>
      </c>
      <c r="E24" s="26" t="s">
        <v>577</v>
      </c>
      <c r="F24" s="27" t="n">
        <v>32585</v>
      </c>
      <c r="G24" s="28" t="n">
        <v>147348</v>
      </c>
      <c r="H24" s="28" t="s">
        <v>42</v>
      </c>
      <c r="I24" s="32"/>
      <c r="J24" s="37" t="n">
        <v>54.0940125</v>
      </c>
      <c r="K24" s="32"/>
      <c r="L24" s="32"/>
      <c r="M24" s="32"/>
      <c r="N24" s="37" t="n">
        <v>46.2</v>
      </c>
      <c r="O24" s="31" t="n">
        <v>72.996</v>
      </c>
      <c r="P24" s="24" t="n">
        <v>26</v>
      </c>
      <c r="Q24" s="33" t="n">
        <v>10</v>
      </c>
      <c r="R24" s="10"/>
      <c r="S24" s="10"/>
      <c r="T24" s="10"/>
    </row>
    <row r="25" s="38" customFormat="true" ht="12.75" hidden="false" customHeight="true" outlineLevel="0" collapsed="false">
      <c r="A25" s="24" t="s">
        <v>59</v>
      </c>
      <c r="B25" s="24" t="n">
        <v>17</v>
      </c>
      <c r="C25" s="25" t="n">
        <v>37.54415625</v>
      </c>
      <c r="D25" s="34" t="s">
        <v>113</v>
      </c>
      <c r="E25" s="26" t="s">
        <v>114</v>
      </c>
      <c r="F25" s="27" t="n">
        <v>23540</v>
      </c>
      <c r="G25" s="28" t="n">
        <v>635928</v>
      </c>
      <c r="H25" s="28" t="s">
        <v>62</v>
      </c>
      <c r="I25" s="32" t="n">
        <v>32.7221875</v>
      </c>
      <c r="J25" s="32" t="n">
        <v>33.465625</v>
      </c>
      <c r="K25" s="32" t="n">
        <v>32.29375</v>
      </c>
      <c r="L25" s="32" t="n">
        <v>32.636875</v>
      </c>
      <c r="M25" s="32" t="n">
        <v>33.02625</v>
      </c>
      <c r="N25" s="32" t="n">
        <v>33.04625</v>
      </c>
      <c r="O25" s="37" t="n">
        <v>50.6385</v>
      </c>
      <c r="P25" s="24" t="n">
        <v>17</v>
      </c>
      <c r="Q25" s="33" t="n">
        <v>0</v>
      </c>
      <c r="R25" s="10"/>
      <c r="S25" s="10"/>
      <c r="T25" s="10"/>
    </row>
    <row r="26" s="38" customFormat="true" ht="12.75" hidden="false" customHeight="true" outlineLevel="0" collapsed="false">
      <c r="A26" s="24" t="s">
        <v>46</v>
      </c>
      <c r="B26" s="24" t="n">
        <v>18</v>
      </c>
      <c r="C26" s="25" t="n">
        <v>36.81125</v>
      </c>
      <c r="D26" s="34" t="s">
        <v>574</v>
      </c>
      <c r="E26" s="26" t="s">
        <v>264</v>
      </c>
      <c r="F26" s="27" t="n">
        <v>31261</v>
      </c>
      <c r="G26" s="28" t="n">
        <v>137333</v>
      </c>
      <c r="H26" s="28" t="s">
        <v>575</v>
      </c>
      <c r="I26" s="32"/>
      <c r="J26" s="32"/>
      <c r="K26" s="32"/>
      <c r="L26" s="32"/>
      <c r="M26" s="32"/>
      <c r="N26" s="31" t="n">
        <v>56</v>
      </c>
      <c r="O26" s="30" t="n">
        <v>91.245</v>
      </c>
      <c r="P26" s="24" t="n">
        <v>7</v>
      </c>
      <c r="Q26" s="33" t="n">
        <v>-11</v>
      </c>
      <c r="R26" s="10"/>
      <c r="S26" s="10"/>
      <c r="T26" s="10"/>
    </row>
    <row r="27" s="38" customFormat="true" ht="12.75" hidden="false" customHeight="true" outlineLevel="0" collapsed="false">
      <c r="A27" s="24" t="s">
        <v>39</v>
      </c>
      <c r="B27" s="24" t="n">
        <v>19</v>
      </c>
      <c r="C27" s="25" t="n">
        <v>35.211225</v>
      </c>
      <c r="D27" s="34" t="s">
        <v>105</v>
      </c>
      <c r="E27" s="26" t="s">
        <v>106</v>
      </c>
      <c r="F27" s="27" t="n">
        <v>20334</v>
      </c>
      <c r="G27" s="28" t="n">
        <v>100285</v>
      </c>
      <c r="H27" s="28" t="s">
        <v>68</v>
      </c>
      <c r="I27" s="32" t="n">
        <v>20.993</v>
      </c>
      <c r="J27" s="32" t="n">
        <v>33.445625</v>
      </c>
      <c r="K27" s="32"/>
      <c r="L27" s="32" t="n">
        <v>32.616875</v>
      </c>
      <c r="M27" s="32" t="n">
        <v>21.1904</v>
      </c>
      <c r="N27" s="32"/>
      <c r="O27" s="31" t="n">
        <v>53.592</v>
      </c>
      <c r="P27" s="24" t="n">
        <v>20</v>
      </c>
      <c r="Q27" s="33" t="n">
        <v>1</v>
      </c>
      <c r="R27" s="10"/>
      <c r="S27" s="10"/>
      <c r="T27" s="10"/>
    </row>
    <row r="28" s="38" customFormat="true" ht="12.75" hidden="false" customHeight="true" outlineLevel="0" collapsed="false">
      <c r="A28" s="24" t="s">
        <v>59</v>
      </c>
      <c r="B28" s="24" t="n">
        <v>20</v>
      </c>
      <c r="C28" s="25" t="n">
        <v>34.1844531250025</v>
      </c>
      <c r="D28" s="34" t="s">
        <v>149</v>
      </c>
      <c r="E28" s="26" t="s">
        <v>150</v>
      </c>
      <c r="F28" s="27" t="n">
        <v>21778</v>
      </c>
      <c r="G28" s="28" t="n">
        <v>630192</v>
      </c>
      <c r="H28" s="28" t="s">
        <v>62</v>
      </c>
      <c r="I28" s="32" t="n">
        <v>32.7021875</v>
      </c>
      <c r="J28" s="32" t="n">
        <v>21.4588</v>
      </c>
      <c r="K28" s="32" t="n">
        <v>32.27375</v>
      </c>
      <c r="L28" s="32" t="n">
        <v>32.62687500001</v>
      </c>
      <c r="M28" s="32" t="n">
        <v>33.03625</v>
      </c>
      <c r="N28" s="32" t="n">
        <v>21.2104</v>
      </c>
      <c r="O28" s="32" t="n">
        <v>38.3725</v>
      </c>
      <c r="P28" s="24" t="n">
        <v>19</v>
      </c>
      <c r="Q28" s="33" t="n">
        <v>-1</v>
      </c>
      <c r="R28" s="10"/>
      <c r="S28" s="10"/>
      <c r="T28" s="10"/>
    </row>
    <row r="29" s="38" customFormat="true" ht="12.75" hidden="false" customHeight="true" outlineLevel="0" collapsed="false">
      <c r="A29" s="24" t="s">
        <v>46</v>
      </c>
      <c r="B29" s="24" t="n">
        <v>21</v>
      </c>
      <c r="C29" s="25" t="n">
        <v>32.0311625</v>
      </c>
      <c r="D29" s="34" t="s">
        <v>262</v>
      </c>
      <c r="E29" s="26" t="s">
        <v>51</v>
      </c>
      <c r="F29" s="27" t="n">
        <v>28836</v>
      </c>
      <c r="G29" s="28" t="n">
        <v>625732</v>
      </c>
      <c r="H29" s="28" t="s">
        <v>261</v>
      </c>
      <c r="I29" s="32"/>
      <c r="J29" s="32"/>
      <c r="K29" s="31" t="n">
        <v>61.06</v>
      </c>
      <c r="L29" s="32"/>
      <c r="M29" s="32" t="n">
        <v>37.78625</v>
      </c>
      <c r="N29" s="32"/>
      <c r="O29" s="32" t="n">
        <v>29.2784</v>
      </c>
      <c r="P29" s="24" t="n">
        <v>21</v>
      </c>
      <c r="Q29" s="33" t="n">
        <v>0</v>
      </c>
      <c r="R29" s="10"/>
      <c r="S29" s="10"/>
      <c r="T29" s="10"/>
    </row>
    <row r="30" s="38" customFormat="true" ht="12.75" hidden="false" customHeight="true" outlineLevel="0" collapsed="false">
      <c r="A30" s="24" t="s">
        <v>46</v>
      </c>
      <c r="B30" s="24" t="n">
        <v>22</v>
      </c>
      <c r="C30" s="25" t="n">
        <v>31.992225</v>
      </c>
      <c r="D30" s="34" t="s">
        <v>141</v>
      </c>
      <c r="E30" s="26" t="s">
        <v>142</v>
      </c>
      <c r="F30" s="27" t="n">
        <v>32987</v>
      </c>
      <c r="G30" s="28" t="n">
        <v>621289</v>
      </c>
      <c r="H30" s="28" t="s">
        <v>143</v>
      </c>
      <c r="I30" s="32" t="n">
        <v>25.498</v>
      </c>
      <c r="J30" s="32"/>
      <c r="K30" s="32" t="n">
        <v>38.1725</v>
      </c>
      <c r="L30" s="32"/>
      <c r="M30" s="32" t="n">
        <v>24.214</v>
      </c>
      <c r="N30" s="32" t="n">
        <v>35.03</v>
      </c>
      <c r="O30" s="32" t="n">
        <v>29.2684</v>
      </c>
      <c r="P30" s="24" t="n">
        <v>22</v>
      </c>
      <c r="Q30" s="33" t="n">
        <v>0</v>
      </c>
      <c r="R30" s="10"/>
      <c r="S30" s="10"/>
      <c r="T30" s="10"/>
    </row>
    <row r="31" s="38" customFormat="true" ht="12.75" hidden="false" customHeight="true" outlineLevel="0" collapsed="false">
      <c r="A31" s="24" t="s">
        <v>35</v>
      </c>
      <c r="B31" s="24" t="n">
        <v>23</v>
      </c>
      <c r="C31" s="25" t="n">
        <v>31.53948125</v>
      </c>
      <c r="D31" s="34" t="s">
        <v>578</v>
      </c>
      <c r="E31" s="26" t="s">
        <v>443</v>
      </c>
      <c r="F31" s="27" t="n">
        <v>26892</v>
      </c>
      <c r="G31" s="28" t="n">
        <v>666127</v>
      </c>
      <c r="H31" s="28" t="s">
        <v>65</v>
      </c>
      <c r="I31" s="32" t="n">
        <v>39.735625</v>
      </c>
      <c r="J31" s="32"/>
      <c r="K31" s="32" t="n">
        <v>24.484</v>
      </c>
      <c r="L31" s="32" t="n">
        <v>24.4685</v>
      </c>
      <c r="M31" s="32" t="n">
        <v>22.752</v>
      </c>
      <c r="N31" s="32" t="n">
        <v>34.3075</v>
      </c>
      <c r="O31" s="32" t="n">
        <v>27.6308</v>
      </c>
      <c r="P31" s="24" t="n">
        <v>23</v>
      </c>
      <c r="Q31" s="33" t="n">
        <v>0</v>
      </c>
      <c r="R31" s="10"/>
      <c r="S31" s="10"/>
      <c r="T31" s="10"/>
    </row>
    <row r="32" s="38" customFormat="true" ht="12.75" hidden="false" customHeight="true" outlineLevel="0" collapsed="false">
      <c r="A32" s="24" t="s">
        <v>39</v>
      </c>
      <c r="B32" s="24" t="n">
        <v>24</v>
      </c>
      <c r="C32" s="25" t="n">
        <v>31.1632875</v>
      </c>
      <c r="D32" s="34" t="s">
        <v>180</v>
      </c>
      <c r="E32" s="26" t="s">
        <v>44</v>
      </c>
      <c r="F32" s="27" t="n">
        <v>21129</v>
      </c>
      <c r="G32" s="28" t="n">
        <v>147486</v>
      </c>
      <c r="H32" s="28" t="s">
        <v>181</v>
      </c>
      <c r="I32" s="32"/>
      <c r="J32" s="32" t="n">
        <v>21.4688</v>
      </c>
      <c r="K32" s="32"/>
      <c r="L32" s="32"/>
      <c r="M32" s="32" t="n">
        <v>21.2104</v>
      </c>
      <c r="N32" s="37" t="n">
        <v>43.58145</v>
      </c>
      <c r="O32" s="32" t="n">
        <v>38.3925</v>
      </c>
      <c r="P32" s="24" t="n">
        <v>31</v>
      </c>
      <c r="Q32" s="33" t="n">
        <v>7</v>
      </c>
      <c r="R32" s="10"/>
      <c r="S32" s="10"/>
      <c r="T32" s="10"/>
    </row>
    <row r="33" s="38" customFormat="true" ht="12.75" hidden="false" customHeight="true" outlineLevel="0" collapsed="false">
      <c r="A33" s="24" t="s">
        <v>35</v>
      </c>
      <c r="B33" s="24" t="n">
        <v>25</v>
      </c>
      <c r="C33" s="25" t="n">
        <v>30.932675</v>
      </c>
      <c r="D33" s="34" t="s">
        <v>579</v>
      </c>
      <c r="E33" s="26" t="s">
        <v>430</v>
      </c>
      <c r="F33" s="27" t="n">
        <v>27085</v>
      </c>
      <c r="G33" s="28" t="n">
        <v>673618</v>
      </c>
      <c r="H33" s="28" t="s">
        <v>580</v>
      </c>
      <c r="I33" s="32"/>
      <c r="J33" s="32" t="n">
        <v>26.3074</v>
      </c>
      <c r="K33" s="32"/>
      <c r="L33" s="32" t="n">
        <v>24.4585</v>
      </c>
      <c r="M33" s="32" t="n">
        <v>35.435</v>
      </c>
      <c r="N33" s="32" t="n">
        <v>34.3275</v>
      </c>
      <c r="O33" s="32" t="n">
        <v>27.6608</v>
      </c>
      <c r="P33" s="24" t="n">
        <v>24</v>
      </c>
      <c r="Q33" s="33" t="n">
        <v>-1</v>
      </c>
      <c r="R33" s="10"/>
      <c r="S33" s="10"/>
      <c r="T33" s="10"/>
    </row>
    <row r="34" customFormat="false" ht="13.2" hidden="false" customHeight="false" outlineLevel="0" collapsed="false">
      <c r="A34" s="24" t="s">
        <v>35</v>
      </c>
      <c r="B34" s="24" t="n">
        <v>26</v>
      </c>
      <c r="C34" s="25" t="n">
        <v>30.5580859375</v>
      </c>
      <c r="D34" s="34" t="s">
        <v>581</v>
      </c>
      <c r="E34" s="26" t="s">
        <v>582</v>
      </c>
      <c r="F34" s="27" t="n">
        <v>25308</v>
      </c>
      <c r="G34" s="28" t="n">
        <v>634324</v>
      </c>
      <c r="H34" s="28" t="s">
        <v>65</v>
      </c>
      <c r="I34" s="32"/>
      <c r="J34" s="32" t="n">
        <v>40.9903125</v>
      </c>
      <c r="K34" s="32"/>
      <c r="L34" s="32" t="n">
        <v>38.13703125</v>
      </c>
      <c r="M34" s="32"/>
      <c r="N34" s="32"/>
      <c r="O34" s="32" t="n">
        <v>43.105</v>
      </c>
      <c r="P34" s="24" t="n">
        <v>18</v>
      </c>
      <c r="Q34" s="33" t="n">
        <v>-8</v>
      </c>
      <c r="R34" s="10"/>
      <c r="S34" s="10"/>
      <c r="T34" s="10"/>
    </row>
    <row r="35" s="38" customFormat="true" ht="12.75" hidden="false" customHeight="true" outlineLevel="0" collapsed="false">
      <c r="A35" s="24" t="s">
        <v>46</v>
      </c>
      <c r="B35" s="24" t="n">
        <v>27</v>
      </c>
      <c r="C35" s="25" t="n">
        <v>30.3889453125</v>
      </c>
      <c r="D35" s="34" t="s">
        <v>583</v>
      </c>
      <c r="E35" s="26" t="s">
        <v>199</v>
      </c>
      <c r="F35" s="27" t="n">
        <v>33858</v>
      </c>
      <c r="G35" s="28" t="n">
        <v>655447</v>
      </c>
      <c r="H35" s="28" t="s">
        <v>179</v>
      </c>
      <c r="I35" s="32"/>
      <c r="J35" s="32"/>
      <c r="K35" s="32"/>
      <c r="L35" s="32" t="n">
        <v>38.12703125</v>
      </c>
      <c r="M35" s="32" t="n">
        <v>37.79625</v>
      </c>
      <c r="N35" s="32"/>
      <c r="O35" s="32" t="n">
        <v>45.6325</v>
      </c>
      <c r="P35" s="24" t="n">
        <v>25</v>
      </c>
      <c r="Q35" s="33" t="n">
        <v>-2</v>
      </c>
      <c r="R35" s="10"/>
      <c r="S35" s="10"/>
      <c r="T35" s="10"/>
    </row>
    <row r="36" customFormat="false" ht="13.2" hidden="false" customHeight="false" outlineLevel="0" collapsed="false">
      <c r="A36" s="24" t="s">
        <v>39</v>
      </c>
      <c r="B36" s="24" t="n">
        <v>28</v>
      </c>
      <c r="C36" s="25" t="n">
        <v>29.7815875000025</v>
      </c>
      <c r="D36" s="34" t="s">
        <v>310</v>
      </c>
      <c r="E36" s="26" t="s">
        <v>270</v>
      </c>
      <c r="F36" s="27" t="n">
        <v>20407</v>
      </c>
      <c r="G36" s="28" t="n">
        <v>124539</v>
      </c>
      <c r="H36" s="28" t="s">
        <v>121</v>
      </c>
      <c r="I36" s="32" t="n">
        <v>21.003</v>
      </c>
      <c r="J36" s="32" t="n">
        <v>21.4488</v>
      </c>
      <c r="K36" s="32" t="n">
        <v>32.26375</v>
      </c>
      <c r="L36" s="32"/>
      <c r="M36" s="32" t="n">
        <v>21.2004</v>
      </c>
      <c r="N36" s="32" t="n">
        <v>21.20040000001</v>
      </c>
      <c r="O36" s="37" t="n">
        <v>44.2134</v>
      </c>
      <c r="P36" s="24" t="n">
        <v>27</v>
      </c>
      <c r="Q36" s="33" t="n">
        <v>-1</v>
      </c>
      <c r="R36" s="10"/>
      <c r="S36" s="10"/>
      <c r="T36" s="10"/>
    </row>
    <row r="37" customFormat="false" ht="13.2" hidden="false" customHeight="false" outlineLevel="0" collapsed="false">
      <c r="A37" s="24" t="s">
        <v>59</v>
      </c>
      <c r="B37" s="24" t="n">
        <v>29</v>
      </c>
      <c r="C37" s="25" t="n">
        <v>27.8502</v>
      </c>
      <c r="D37" s="34" t="s">
        <v>404</v>
      </c>
      <c r="E37" s="26" t="s">
        <v>405</v>
      </c>
      <c r="F37" s="27" t="n">
        <v>23106</v>
      </c>
      <c r="G37" s="28" t="n">
        <v>608199</v>
      </c>
      <c r="H37" s="28" t="s">
        <v>112</v>
      </c>
      <c r="I37" s="32" t="n">
        <v>20.983</v>
      </c>
      <c r="J37" s="32" t="n">
        <v>21.4388</v>
      </c>
      <c r="K37" s="32" t="n">
        <v>32.28375</v>
      </c>
      <c r="L37" s="32"/>
      <c r="M37" s="32" t="n">
        <v>33.04625</v>
      </c>
      <c r="N37" s="32"/>
      <c r="O37" s="32" t="n">
        <v>24.632</v>
      </c>
      <c r="P37" s="24" t="n">
        <v>28</v>
      </c>
      <c r="Q37" s="33" t="n">
        <v>-1</v>
      </c>
      <c r="R37" s="10"/>
      <c r="S37" s="10"/>
      <c r="T37" s="10"/>
    </row>
    <row r="38" customFormat="false" ht="13.2" hidden="false" customHeight="false" outlineLevel="0" collapsed="false">
      <c r="A38" s="24" t="s">
        <v>46</v>
      </c>
      <c r="B38" s="24" t="n">
        <v>30</v>
      </c>
      <c r="C38" s="25" t="n">
        <v>26.629659375</v>
      </c>
      <c r="D38" s="34" t="s">
        <v>123</v>
      </c>
      <c r="E38" s="26" t="s">
        <v>93</v>
      </c>
      <c r="F38" s="27" t="n">
        <v>34058</v>
      </c>
      <c r="G38" s="28" t="n">
        <v>603781</v>
      </c>
      <c r="H38" s="28" t="s">
        <v>124</v>
      </c>
      <c r="I38" s="37" t="n">
        <v>52.424625</v>
      </c>
      <c r="J38" s="37" t="n">
        <v>54.0940125</v>
      </c>
      <c r="K38" s="32"/>
      <c r="L38" s="32"/>
      <c r="M38" s="32"/>
      <c r="N38" s="32"/>
      <c r="O38" s="32"/>
      <c r="P38" s="24" t="n">
        <v>50</v>
      </c>
      <c r="Q38" s="33" t="n">
        <v>20</v>
      </c>
      <c r="R38" s="10"/>
      <c r="S38" s="10"/>
      <c r="T38" s="10"/>
    </row>
    <row r="39" customFormat="false" ht="13.2" hidden="false" customHeight="false" outlineLevel="0" collapsed="false">
      <c r="A39" s="24" t="s">
        <v>59</v>
      </c>
      <c r="B39" s="24" t="n">
        <v>31</v>
      </c>
      <c r="C39" s="25" t="n">
        <v>25.0377</v>
      </c>
      <c r="D39" s="34" t="s">
        <v>97</v>
      </c>
      <c r="E39" s="26" t="s">
        <v>98</v>
      </c>
      <c r="F39" s="27" t="n">
        <v>24655</v>
      </c>
      <c r="G39" s="28" t="n">
        <v>624322</v>
      </c>
      <c r="H39" s="28" t="s">
        <v>99</v>
      </c>
      <c r="I39" s="32"/>
      <c r="J39" s="32"/>
      <c r="K39" s="32" t="n">
        <v>38.1925</v>
      </c>
      <c r="L39" s="32"/>
      <c r="M39" s="32"/>
      <c r="N39" s="32" t="n">
        <v>34.3175</v>
      </c>
      <c r="O39" s="32" t="n">
        <v>27.6408</v>
      </c>
      <c r="P39" s="24" t="n">
        <v>32</v>
      </c>
      <c r="Q39" s="33" t="n">
        <v>1</v>
      </c>
      <c r="R39" s="10"/>
      <c r="S39" s="10"/>
      <c r="T39" s="10"/>
    </row>
    <row r="40" customFormat="false" ht="13.2" hidden="false" customHeight="false" outlineLevel="0" collapsed="false">
      <c r="A40" s="24" t="s">
        <v>46</v>
      </c>
      <c r="B40" s="24" t="n">
        <v>32</v>
      </c>
      <c r="C40" s="25" t="n">
        <v>24.356625</v>
      </c>
      <c r="D40" s="34" t="s">
        <v>584</v>
      </c>
      <c r="E40" s="26" t="s">
        <v>219</v>
      </c>
      <c r="F40" s="27" t="n">
        <v>31534</v>
      </c>
      <c r="G40" s="28" t="n">
        <v>667938</v>
      </c>
      <c r="H40" s="28" t="s">
        <v>183</v>
      </c>
      <c r="I40" s="32"/>
      <c r="J40" s="32"/>
      <c r="K40" s="32" t="n">
        <v>38.1825</v>
      </c>
      <c r="L40" s="32"/>
      <c r="M40" s="32" t="n">
        <v>24.204</v>
      </c>
      <c r="N40" s="32" t="n">
        <v>35.04</v>
      </c>
      <c r="O40" s="32"/>
      <c r="P40" s="24" t="n">
        <v>34</v>
      </c>
      <c r="Q40" s="33" t="n">
        <v>2</v>
      </c>
      <c r="R40" s="10"/>
      <c r="S40" s="10"/>
      <c r="T40" s="10"/>
    </row>
    <row r="41" customFormat="false" ht="13.2" hidden="false" customHeight="false" outlineLevel="0" collapsed="false">
      <c r="A41" s="24" t="s">
        <v>46</v>
      </c>
      <c r="B41" s="24" t="n">
        <v>33</v>
      </c>
      <c r="C41" s="25" t="n">
        <v>23.8751875</v>
      </c>
      <c r="D41" s="34" t="s">
        <v>146</v>
      </c>
      <c r="E41" s="26" t="s">
        <v>169</v>
      </c>
      <c r="F41" s="27" t="n">
        <v>29957</v>
      </c>
      <c r="G41" s="28" t="n">
        <v>125250</v>
      </c>
      <c r="H41" s="28" t="s">
        <v>170</v>
      </c>
      <c r="I41" s="32"/>
      <c r="J41" s="32"/>
      <c r="K41" s="32"/>
      <c r="L41" s="32"/>
      <c r="M41" s="37" t="n">
        <v>49.83825</v>
      </c>
      <c r="N41" s="32"/>
      <c r="O41" s="32" t="n">
        <v>45.6625</v>
      </c>
      <c r="P41" s="24" t="n">
        <v>35</v>
      </c>
      <c r="Q41" s="33" t="n">
        <v>2</v>
      </c>
      <c r="R41" s="10"/>
      <c r="S41" s="10"/>
      <c r="T41" s="10"/>
    </row>
    <row r="42" customFormat="false" ht="13.2" hidden="false" customHeight="false" outlineLevel="0" collapsed="false">
      <c r="A42" s="24" t="s">
        <v>46</v>
      </c>
      <c r="B42" s="24" t="n">
        <v>34</v>
      </c>
      <c r="C42" s="25" t="n">
        <v>22.8746625</v>
      </c>
      <c r="D42" s="34" t="s">
        <v>490</v>
      </c>
      <c r="E42" s="26" t="s">
        <v>79</v>
      </c>
      <c r="F42" s="27" t="n">
        <v>30706</v>
      </c>
      <c r="G42" s="28" t="n">
        <v>144502</v>
      </c>
      <c r="H42" s="28" t="s">
        <v>99</v>
      </c>
      <c r="I42" s="32"/>
      <c r="J42" s="32"/>
      <c r="K42" s="32" t="n">
        <v>24.494</v>
      </c>
      <c r="L42" s="32"/>
      <c r="M42" s="32" t="n">
        <v>37.77625</v>
      </c>
      <c r="N42" s="32"/>
      <c r="O42" s="32" t="n">
        <v>29.2284</v>
      </c>
      <c r="P42" s="24" t="n">
        <v>36</v>
      </c>
      <c r="Q42" s="33" t="n">
        <v>2</v>
      </c>
      <c r="R42" s="10"/>
      <c r="S42" s="10"/>
      <c r="T42" s="10"/>
    </row>
    <row r="43" customFormat="false" ht="13.2" hidden="false" customHeight="false" outlineLevel="0" collapsed="false">
      <c r="A43" s="24" t="s">
        <v>35</v>
      </c>
      <c r="B43" s="24" t="n">
        <v>35</v>
      </c>
      <c r="C43" s="25" t="n">
        <v>19.4606640625</v>
      </c>
      <c r="D43" s="34" t="s">
        <v>585</v>
      </c>
      <c r="E43" s="26" t="s">
        <v>586</v>
      </c>
      <c r="F43" s="27" t="n">
        <v>26156</v>
      </c>
      <c r="G43" s="28" t="n">
        <v>664500</v>
      </c>
      <c r="H43" s="28" t="s">
        <v>65</v>
      </c>
      <c r="I43" s="32" t="n">
        <v>39.725625</v>
      </c>
      <c r="J43" s="32"/>
      <c r="K43" s="32"/>
      <c r="L43" s="32" t="n">
        <v>38.11703125</v>
      </c>
      <c r="M43" s="32"/>
      <c r="N43" s="32"/>
      <c r="O43" s="32"/>
      <c r="P43" s="24" t="n">
        <v>40</v>
      </c>
      <c r="Q43" s="33" t="n">
        <v>5</v>
      </c>
      <c r="R43" s="10"/>
      <c r="S43" s="10"/>
      <c r="T43" s="10"/>
    </row>
    <row r="44" customFormat="false" ht="13.2" hidden="false" customHeight="false" outlineLevel="0" collapsed="false">
      <c r="A44" s="24" t="s">
        <v>46</v>
      </c>
      <c r="B44" s="24" t="n">
        <v>36</v>
      </c>
      <c r="C44" s="25" t="n">
        <v>16.8488578125</v>
      </c>
      <c r="D44" s="34" t="s">
        <v>587</v>
      </c>
      <c r="E44" s="26" t="s">
        <v>270</v>
      </c>
      <c r="F44" s="27" t="n">
        <v>29682</v>
      </c>
      <c r="G44" s="28" t="n">
        <v>653485</v>
      </c>
      <c r="H44" s="28" t="s">
        <v>65</v>
      </c>
      <c r="I44" s="32"/>
      <c r="J44" s="32"/>
      <c r="K44" s="32"/>
      <c r="L44" s="32" t="n">
        <v>38.14703125</v>
      </c>
      <c r="M44" s="32"/>
      <c r="N44" s="32"/>
      <c r="O44" s="32" t="n">
        <v>29.2484</v>
      </c>
      <c r="P44" s="24" t="n">
        <v>30</v>
      </c>
      <c r="Q44" s="33" t="n">
        <v>-6</v>
      </c>
      <c r="R44" s="10"/>
      <c r="S44" s="10"/>
      <c r="T44" s="10"/>
    </row>
    <row r="45" customFormat="false" ht="13.2" hidden="false" customHeight="false" outlineLevel="0" collapsed="false">
      <c r="A45" s="24" t="s">
        <v>46</v>
      </c>
      <c r="B45" s="24" t="n">
        <v>37</v>
      </c>
      <c r="C45" s="25" t="n">
        <v>16.7561625</v>
      </c>
      <c r="D45" s="34" t="s">
        <v>588</v>
      </c>
      <c r="E45" s="26" t="s">
        <v>255</v>
      </c>
      <c r="F45" s="27" t="n">
        <v>31410</v>
      </c>
      <c r="G45" s="28" t="n">
        <v>668170</v>
      </c>
      <c r="H45" s="28" t="s">
        <v>121</v>
      </c>
      <c r="I45" s="32"/>
      <c r="J45" s="32"/>
      <c r="K45" s="32"/>
      <c r="L45" s="32"/>
      <c r="M45" s="32" t="n">
        <v>37.76625</v>
      </c>
      <c r="N45" s="32"/>
      <c r="O45" s="32" t="n">
        <v>29.2584</v>
      </c>
      <c r="P45" s="24" t="n">
        <v>42</v>
      </c>
      <c r="Q45" s="33" t="n">
        <v>5</v>
      </c>
      <c r="R45" s="10"/>
      <c r="S45" s="10"/>
      <c r="T45" s="10"/>
    </row>
    <row r="46" customFormat="false" ht="13.2" hidden="false" customHeight="false" outlineLevel="0" collapsed="false">
      <c r="A46" s="24" t="s">
        <v>39</v>
      </c>
      <c r="B46" s="24" t="n">
        <v>38</v>
      </c>
      <c r="C46" s="25" t="n">
        <v>16.34845</v>
      </c>
      <c r="D46" s="34" t="s">
        <v>163</v>
      </c>
      <c r="E46" s="26" t="s">
        <v>64</v>
      </c>
      <c r="F46" s="27" t="n">
        <v>20166</v>
      </c>
      <c r="G46" s="28" t="n">
        <v>609152</v>
      </c>
      <c r="H46" s="28" t="s">
        <v>164</v>
      </c>
      <c r="I46" s="32"/>
      <c r="J46" s="32"/>
      <c r="K46" s="32"/>
      <c r="L46" s="32"/>
      <c r="M46" s="32" t="n">
        <v>21.1804</v>
      </c>
      <c r="N46" s="32"/>
      <c r="O46" s="37" t="n">
        <v>44.2134</v>
      </c>
      <c r="P46" s="24" t="n">
        <v>44</v>
      </c>
      <c r="Q46" s="33" t="n">
        <v>6</v>
      </c>
      <c r="R46" s="10"/>
      <c r="S46" s="10"/>
      <c r="T46" s="10"/>
    </row>
    <row r="47" customFormat="false" ht="13.2" hidden="false" customHeight="false" outlineLevel="0" collapsed="false">
      <c r="A47" s="24" t="s">
        <v>46</v>
      </c>
      <c r="B47" s="24" t="n">
        <v>39</v>
      </c>
      <c r="C47" s="25" t="n">
        <v>16.0596</v>
      </c>
      <c r="D47" s="34" t="s">
        <v>589</v>
      </c>
      <c r="E47" s="26" t="s">
        <v>82</v>
      </c>
      <c r="F47" s="27" t="n">
        <v>30396</v>
      </c>
      <c r="G47" s="28" t="n">
        <v>662292</v>
      </c>
      <c r="H47" s="28" t="s">
        <v>590</v>
      </c>
      <c r="I47" s="32"/>
      <c r="J47" s="32"/>
      <c r="K47" s="32"/>
      <c r="L47" s="32"/>
      <c r="M47" s="32"/>
      <c r="N47" s="32" t="n">
        <v>35.02</v>
      </c>
      <c r="O47" s="32" t="n">
        <v>29.2184</v>
      </c>
      <c r="P47" s="24" t="n">
        <v>38</v>
      </c>
      <c r="Q47" s="33" t="n">
        <v>-1</v>
      </c>
      <c r="R47" s="10"/>
      <c r="S47" s="10"/>
      <c r="T47" s="10"/>
    </row>
    <row r="48" customFormat="false" ht="13.2" hidden="false" customHeight="false" outlineLevel="0" collapsed="false">
      <c r="A48" s="24" t="s">
        <v>35</v>
      </c>
      <c r="B48" s="24" t="n">
        <v>40</v>
      </c>
      <c r="C48" s="25" t="n">
        <v>15.77395</v>
      </c>
      <c r="D48" s="34" t="s">
        <v>305</v>
      </c>
      <c r="E48" s="26" t="s">
        <v>202</v>
      </c>
      <c r="F48" s="27" t="n">
        <v>27435</v>
      </c>
      <c r="G48" s="28" t="n">
        <v>114520</v>
      </c>
      <c r="H48" s="28" t="s">
        <v>320</v>
      </c>
      <c r="I48" s="32"/>
      <c r="J48" s="32"/>
      <c r="K48" s="32"/>
      <c r="L48" s="32"/>
      <c r="M48" s="32" t="n">
        <v>35.445</v>
      </c>
      <c r="N48" s="32"/>
      <c r="O48" s="32" t="n">
        <v>27.6508</v>
      </c>
      <c r="P48" s="24" t="n">
        <v>45</v>
      </c>
      <c r="Q48" s="33" t="n">
        <v>5</v>
      </c>
      <c r="R48" s="10"/>
      <c r="S48" s="10"/>
      <c r="T48" s="10"/>
    </row>
    <row r="49" customFormat="false" ht="13.2" hidden="false" customHeight="false" outlineLevel="0" collapsed="false">
      <c r="A49" s="24" t="s">
        <v>46</v>
      </c>
      <c r="B49" s="24" t="n">
        <v>41</v>
      </c>
      <c r="C49" s="25" t="n">
        <v>15.606625</v>
      </c>
      <c r="D49" s="34" t="s">
        <v>74</v>
      </c>
      <c r="E49" s="26" t="s">
        <v>591</v>
      </c>
      <c r="F49" s="27" t="n">
        <v>30225</v>
      </c>
      <c r="G49" s="28" t="n">
        <v>658270</v>
      </c>
      <c r="H49" s="28" t="s">
        <v>75</v>
      </c>
      <c r="I49" s="32"/>
      <c r="J49" s="32"/>
      <c r="K49" s="32" t="n">
        <v>38.2025</v>
      </c>
      <c r="L49" s="32"/>
      <c r="M49" s="32" t="n">
        <v>24.224</v>
      </c>
      <c r="N49" s="32"/>
      <c r="O49" s="32"/>
      <c r="P49" s="24" t="n">
        <v>33</v>
      </c>
      <c r="Q49" s="33" t="n">
        <v>-8</v>
      </c>
      <c r="R49" s="10"/>
      <c r="S49" s="10"/>
      <c r="T49" s="10"/>
    </row>
    <row r="50" customFormat="false" ht="13.2" hidden="false" customHeight="false" outlineLevel="0" collapsed="false">
      <c r="A50" s="24" t="s">
        <v>35</v>
      </c>
      <c r="B50" s="24" t="n">
        <v>42</v>
      </c>
      <c r="C50" s="25" t="n">
        <v>15.2428125</v>
      </c>
      <c r="D50" s="34" t="s">
        <v>155</v>
      </c>
      <c r="E50" s="26" t="s">
        <v>72</v>
      </c>
      <c r="F50" s="27" t="n">
        <v>26895</v>
      </c>
      <c r="G50" s="28" t="n">
        <v>615518</v>
      </c>
      <c r="H50" s="28" t="s">
        <v>65</v>
      </c>
      <c r="I50" s="32"/>
      <c r="J50" s="32"/>
      <c r="K50" s="32"/>
      <c r="L50" s="31" t="n">
        <v>60.97125</v>
      </c>
      <c r="M50" s="32"/>
      <c r="N50" s="32"/>
      <c r="O50" s="32"/>
      <c r="P50" s="24" t="n">
        <v>46</v>
      </c>
      <c r="Q50" s="33" t="n">
        <v>4</v>
      </c>
      <c r="R50" s="10"/>
      <c r="S50" s="10"/>
      <c r="T50" s="10"/>
    </row>
    <row r="51" customFormat="false" ht="13.2" hidden="false" customHeight="false" outlineLevel="0" collapsed="false">
      <c r="A51" s="24" t="s">
        <v>46</v>
      </c>
      <c r="B51" s="24" t="n">
        <v>43</v>
      </c>
      <c r="C51" s="25" t="n">
        <v>15.1025</v>
      </c>
      <c r="D51" s="34" t="s">
        <v>305</v>
      </c>
      <c r="E51" s="26" t="s">
        <v>255</v>
      </c>
      <c r="F51" s="27" t="n">
        <v>30996</v>
      </c>
      <c r="G51" s="28" t="n">
        <v>132360</v>
      </c>
      <c r="H51" s="28" t="s">
        <v>306</v>
      </c>
      <c r="I51" s="32"/>
      <c r="J51" s="32"/>
      <c r="K51" s="32"/>
      <c r="L51" s="32"/>
      <c r="M51" s="31" t="n">
        <v>60.41</v>
      </c>
      <c r="N51" s="32"/>
      <c r="O51" s="32"/>
      <c r="P51" s="24" t="n">
        <v>48</v>
      </c>
      <c r="Q51" s="33" t="n">
        <v>5</v>
      </c>
      <c r="R51" s="10"/>
      <c r="S51" s="10"/>
      <c r="T51" s="10"/>
    </row>
    <row r="52" customFormat="false" ht="13.2" hidden="false" customHeight="false" outlineLevel="0" collapsed="false">
      <c r="A52" s="24" t="s">
        <v>35</v>
      </c>
      <c r="B52" s="24" t="n">
        <v>44</v>
      </c>
      <c r="C52" s="25" t="n">
        <v>15.055425</v>
      </c>
      <c r="D52" s="34" t="s">
        <v>592</v>
      </c>
      <c r="E52" s="26" t="s">
        <v>593</v>
      </c>
      <c r="F52" s="27" t="n">
        <v>28286</v>
      </c>
      <c r="G52" s="28" t="n">
        <v>145332</v>
      </c>
      <c r="H52" s="28" t="s">
        <v>594</v>
      </c>
      <c r="I52" s="32"/>
      <c r="J52" s="32"/>
      <c r="K52" s="32"/>
      <c r="L52" s="32"/>
      <c r="M52" s="32"/>
      <c r="N52" s="32"/>
      <c r="O52" s="37" t="n">
        <v>60.2217</v>
      </c>
      <c r="P52" s="24" t="n">
        <v>29</v>
      </c>
      <c r="Q52" s="33" t="n">
        <v>-15</v>
      </c>
      <c r="R52" s="10"/>
      <c r="S52" s="10"/>
      <c r="T52" s="10"/>
    </row>
    <row r="53" customFormat="false" ht="13.2" hidden="false" customHeight="false" outlineLevel="0" collapsed="false">
      <c r="A53" s="24" t="s">
        <v>59</v>
      </c>
      <c r="B53" s="24" t="n">
        <v>45</v>
      </c>
      <c r="C53" s="25" t="n">
        <v>14.4120625</v>
      </c>
      <c r="D53" s="34" t="s">
        <v>595</v>
      </c>
      <c r="E53" s="26" t="s">
        <v>152</v>
      </c>
      <c r="F53" s="27" t="n">
        <v>24134</v>
      </c>
      <c r="G53" s="28" t="n">
        <v>667623</v>
      </c>
      <c r="H53" s="28" t="s">
        <v>580</v>
      </c>
      <c r="I53" s="32"/>
      <c r="J53" s="32"/>
      <c r="K53" s="32"/>
      <c r="L53" s="32"/>
      <c r="M53" s="32"/>
      <c r="N53" s="32" t="n">
        <v>33.02625</v>
      </c>
      <c r="O53" s="32" t="n">
        <v>24.622</v>
      </c>
      <c r="P53" s="24" t="n">
        <v>39</v>
      </c>
      <c r="Q53" s="33" t="n">
        <v>-6</v>
      </c>
      <c r="R53" s="10"/>
      <c r="S53" s="10"/>
      <c r="T53" s="10"/>
    </row>
    <row r="54" customFormat="false" ht="13.2" hidden="false" customHeight="false" outlineLevel="0" collapsed="false">
      <c r="A54" s="24" t="s">
        <v>35</v>
      </c>
      <c r="B54" s="24" t="n">
        <v>46</v>
      </c>
      <c r="C54" s="25" t="n">
        <v>13.3706</v>
      </c>
      <c r="D54" s="34" t="s">
        <v>596</v>
      </c>
      <c r="E54" s="26" t="s">
        <v>72</v>
      </c>
      <c r="F54" s="27" t="n">
        <v>28235</v>
      </c>
      <c r="G54" s="28" t="n">
        <v>658535</v>
      </c>
      <c r="H54" s="28" t="s">
        <v>570</v>
      </c>
      <c r="I54" s="32"/>
      <c r="J54" s="32"/>
      <c r="K54" s="32"/>
      <c r="L54" s="32"/>
      <c r="M54" s="32" t="n">
        <v>24.244</v>
      </c>
      <c r="N54" s="32"/>
      <c r="O54" s="32" t="n">
        <v>29.2384</v>
      </c>
      <c r="P54" s="24" t="n">
        <v>37</v>
      </c>
      <c r="Q54" s="33" t="n">
        <v>-9</v>
      </c>
      <c r="R54" s="10"/>
      <c r="S54" s="10"/>
      <c r="T54" s="10"/>
    </row>
    <row r="55" customFormat="false" ht="13.2" hidden="false" customHeight="false" outlineLevel="0" collapsed="false">
      <c r="A55" s="24" t="s">
        <v>35</v>
      </c>
      <c r="B55" s="24" t="n">
        <v>47</v>
      </c>
      <c r="C55" s="25" t="n">
        <v>11.69025</v>
      </c>
      <c r="D55" s="34" t="s">
        <v>174</v>
      </c>
      <c r="E55" s="26" t="s">
        <v>175</v>
      </c>
      <c r="F55" s="27" t="n">
        <v>26433</v>
      </c>
      <c r="G55" s="28" t="n">
        <v>678802</v>
      </c>
      <c r="H55" s="28" t="s">
        <v>176</v>
      </c>
      <c r="I55" s="32"/>
      <c r="J55" s="32"/>
      <c r="K55" s="32"/>
      <c r="L55" s="32"/>
      <c r="M55" s="37" t="n">
        <v>46.761</v>
      </c>
      <c r="N55" s="32"/>
      <c r="O55" s="32"/>
      <c r="P55" s="24" t="n">
        <v>52</v>
      </c>
      <c r="Q55" s="33" t="n">
        <v>5</v>
      </c>
      <c r="R55" s="10"/>
      <c r="S55" s="10"/>
      <c r="T55" s="10"/>
    </row>
    <row r="56" customFormat="false" ht="13.2" hidden="false" customHeight="false" outlineLevel="0" collapsed="false">
      <c r="A56" s="24" t="s">
        <v>46</v>
      </c>
      <c r="B56" s="24" t="n">
        <v>48</v>
      </c>
      <c r="C56" s="25" t="n">
        <v>11.55</v>
      </c>
      <c r="D56" s="34" t="s">
        <v>597</v>
      </c>
      <c r="E56" s="26" t="s">
        <v>598</v>
      </c>
      <c r="F56" s="27" t="n">
        <v>31455</v>
      </c>
      <c r="G56" s="28" t="n">
        <v>147193</v>
      </c>
      <c r="H56" s="28" t="s">
        <v>112</v>
      </c>
      <c r="I56" s="32"/>
      <c r="J56" s="32"/>
      <c r="K56" s="32"/>
      <c r="L56" s="32"/>
      <c r="M56" s="32"/>
      <c r="N56" s="37" t="n">
        <v>46.2</v>
      </c>
      <c r="O56" s="32"/>
      <c r="P56" s="24" t="n">
        <v>53</v>
      </c>
      <c r="Q56" s="33" t="n">
        <v>5</v>
      </c>
      <c r="R56" s="10"/>
      <c r="S56" s="10"/>
      <c r="T56" s="10"/>
    </row>
    <row r="57" customFormat="false" ht="13.2" hidden="false" customHeight="false" outlineLevel="0" collapsed="false">
      <c r="A57" s="24" t="s">
        <v>35</v>
      </c>
      <c r="B57" s="24" t="n">
        <v>49</v>
      </c>
      <c r="C57" s="25" t="n">
        <v>10.77875</v>
      </c>
      <c r="D57" s="34" t="s">
        <v>599</v>
      </c>
      <c r="E57" s="26" t="s">
        <v>204</v>
      </c>
      <c r="F57" s="27" t="n">
        <v>24961</v>
      </c>
      <c r="G57" s="28" t="n">
        <v>615672</v>
      </c>
      <c r="H57" s="28" t="s">
        <v>600</v>
      </c>
      <c r="I57" s="32"/>
      <c r="J57" s="32"/>
      <c r="K57" s="32"/>
      <c r="L57" s="32"/>
      <c r="M57" s="32"/>
      <c r="N57" s="32"/>
      <c r="O57" s="32" t="n">
        <v>43.115</v>
      </c>
      <c r="P57" s="24" t="n">
        <v>43</v>
      </c>
      <c r="Q57" s="33" t="n">
        <v>-6</v>
      </c>
      <c r="R57" s="10"/>
      <c r="S57" s="10"/>
      <c r="T57" s="10"/>
    </row>
    <row r="58" customFormat="false" ht="13.2" hidden="false" customHeight="false" outlineLevel="0" collapsed="false">
      <c r="A58" s="24" t="s">
        <v>59</v>
      </c>
      <c r="B58" s="24" t="n">
        <v>50</v>
      </c>
      <c r="C58" s="25" t="n">
        <v>9.595625</v>
      </c>
      <c r="D58" s="34" t="s">
        <v>601</v>
      </c>
      <c r="E58" s="26" t="s">
        <v>67</v>
      </c>
      <c r="F58" s="27" t="n">
        <v>23871</v>
      </c>
      <c r="G58" s="28" t="n">
        <v>630974</v>
      </c>
      <c r="H58" s="28" t="s">
        <v>600</v>
      </c>
      <c r="I58" s="32"/>
      <c r="J58" s="32"/>
      <c r="K58" s="32"/>
      <c r="L58" s="32"/>
      <c r="M58" s="32"/>
      <c r="N58" s="32"/>
      <c r="O58" s="32" t="n">
        <v>38.3825</v>
      </c>
      <c r="P58" s="24" t="n">
        <v>41</v>
      </c>
      <c r="Q58" s="33" t="n">
        <v>-9</v>
      </c>
      <c r="R58" s="10"/>
      <c r="S58" s="10"/>
      <c r="T58" s="10"/>
    </row>
    <row r="59" customFormat="false" ht="13.2" hidden="false" customHeight="false" outlineLevel="0" collapsed="false">
      <c r="A59" s="24" t="s">
        <v>59</v>
      </c>
      <c r="B59" s="24" t="n">
        <v>51</v>
      </c>
      <c r="C59" s="25" t="n">
        <v>8.178046875</v>
      </c>
      <c r="D59" s="34" t="s">
        <v>602</v>
      </c>
      <c r="E59" s="26" t="s">
        <v>603</v>
      </c>
      <c r="F59" s="27" t="n">
        <v>24408</v>
      </c>
      <c r="G59" s="28" t="n">
        <v>648332</v>
      </c>
      <c r="H59" s="28" t="s">
        <v>121</v>
      </c>
      <c r="I59" s="32" t="n">
        <v>32.7121875</v>
      </c>
      <c r="J59" s="32"/>
      <c r="K59" s="32"/>
      <c r="L59" s="32"/>
      <c r="M59" s="32"/>
      <c r="N59" s="32"/>
      <c r="O59" s="32"/>
      <c r="P59" s="24" t="n">
        <v>55</v>
      </c>
      <c r="Q59" s="33" t="n">
        <v>4</v>
      </c>
      <c r="R59" s="10"/>
      <c r="S59" s="10"/>
      <c r="T59" s="10"/>
    </row>
    <row r="60" customFormat="false" ht="13.2" hidden="false" customHeight="false" outlineLevel="0" collapsed="false">
      <c r="A60" s="24" t="s">
        <v>46</v>
      </c>
      <c r="B60" s="24" t="n">
        <v>52</v>
      </c>
      <c r="C60" s="25" t="n">
        <v>6.57435</v>
      </c>
      <c r="D60" s="34" t="s">
        <v>167</v>
      </c>
      <c r="E60" s="26" t="s">
        <v>168</v>
      </c>
      <c r="F60" s="27" t="n">
        <v>31690</v>
      </c>
      <c r="G60" s="28" t="n">
        <v>658919</v>
      </c>
      <c r="H60" s="28" t="s">
        <v>42</v>
      </c>
      <c r="I60" s="32"/>
      <c r="J60" s="32" t="n">
        <v>26.2974</v>
      </c>
      <c r="K60" s="32"/>
      <c r="L60" s="32"/>
      <c r="M60" s="32"/>
      <c r="N60" s="32"/>
      <c r="O60" s="32"/>
      <c r="P60" s="24"/>
      <c r="Q60" s="33" t="s">
        <v>186</v>
      </c>
      <c r="R60" s="10"/>
      <c r="S60" s="10"/>
      <c r="T60" s="10"/>
    </row>
    <row r="61" customFormat="false" ht="13.2" hidden="false" customHeight="false" outlineLevel="0" collapsed="false">
      <c r="A61" s="24" t="s">
        <v>35</v>
      </c>
      <c r="B61" s="24" t="n">
        <v>53</v>
      </c>
      <c r="C61" s="25" t="n">
        <v>6.372</v>
      </c>
      <c r="D61" s="34" t="s">
        <v>604</v>
      </c>
      <c r="E61" s="26" t="s">
        <v>605</v>
      </c>
      <c r="F61" s="27" t="n">
        <v>26016</v>
      </c>
      <c r="G61" s="28" t="n">
        <v>655568</v>
      </c>
      <c r="H61" s="28" t="s">
        <v>121</v>
      </c>
      <c r="I61" s="32" t="n">
        <v>25.488</v>
      </c>
      <c r="J61" s="32"/>
      <c r="K61" s="32"/>
      <c r="L61" s="32"/>
      <c r="M61" s="32"/>
      <c r="N61" s="32"/>
      <c r="O61" s="32"/>
      <c r="P61" s="24" t="n">
        <v>56</v>
      </c>
      <c r="Q61" s="33" t="n">
        <v>3</v>
      </c>
      <c r="R61" s="10"/>
      <c r="S61" s="10"/>
      <c r="T61" s="10"/>
    </row>
    <row r="62" customFormat="false" ht="13.2" hidden="false" customHeight="false" outlineLevel="0" collapsed="false">
      <c r="A62" s="24" t="s">
        <v>46</v>
      </c>
      <c r="B62" s="24" t="n">
        <v>54</v>
      </c>
      <c r="C62" s="25" t="n">
        <v>6.126</v>
      </c>
      <c r="D62" s="34" t="s">
        <v>606</v>
      </c>
      <c r="E62" s="26" t="s">
        <v>607</v>
      </c>
      <c r="F62" s="27" t="n">
        <v>29575</v>
      </c>
      <c r="G62" s="28" t="n">
        <v>672893</v>
      </c>
      <c r="H62" s="28" t="s">
        <v>324</v>
      </c>
      <c r="I62" s="32"/>
      <c r="J62" s="32"/>
      <c r="K62" s="32" t="n">
        <v>24.504</v>
      </c>
      <c r="L62" s="32"/>
      <c r="M62" s="32"/>
      <c r="N62" s="32"/>
      <c r="O62" s="32"/>
      <c r="P62" s="24" t="n">
        <v>47</v>
      </c>
      <c r="Q62" s="33" t="n">
        <v>-7</v>
      </c>
      <c r="R62" s="10"/>
      <c r="S62" s="10"/>
      <c r="T62" s="10"/>
    </row>
    <row r="63" customFormat="false" ht="13.2" hidden="false" customHeight="false" outlineLevel="0" collapsed="false">
      <c r="A63" s="24" t="s">
        <v>46</v>
      </c>
      <c r="B63" s="24" t="n">
        <v>55</v>
      </c>
      <c r="C63" s="25" t="n">
        <v>6.0585</v>
      </c>
      <c r="D63" s="34" t="s">
        <v>319</v>
      </c>
      <c r="E63" s="26" t="s">
        <v>270</v>
      </c>
      <c r="F63" s="27" t="n">
        <v>33626</v>
      </c>
      <c r="G63" s="28" t="n">
        <v>620241</v>
      </c>
      <c r="H63" s="28" t="s">
        <v>320</v>
      </c>
      <c r="I63" s="32"/>
      <c r="J63" s="32"/>
      <c r="K63" s="32"/>
      <c r="L63" s="32"/>
      <c r="M63" s="32" t="n">
        <v>24.234</v>
      </c>
      <c r="N63" s="32"/>
      <c r="O63" s="32"/>
      <c r="P63" s="24" t="n">
        <v>57</v>
      </c>
      <c r="Q63" s="33" t="n">
        <v>2</v>
      </c>
      <c r="R63" s="10"/>
      <c r="S63" s="10"/>
      <c r="T63" s="10"/>
    </row>
    <row r="64" customFormat="false" ht="13.2" hidden="false" customHeight="false" outlineLevel="0" collapsed="false">
      <c r="A64" s="24" t="s">
        <v>59</v>
      </c>
      <c r="B64" s="24" t="n">
        <v>56</v>
      </c>
      <c r="C64" s="25" t="n">
        <v>5.1806</v>
      </c>
      <c r="D64" s="34" t="s">
        <v>608</v>
      </c>
      <c r="E64" s="26" t="s">
        <v>360</v>
      </c>
      <c r="F64" s="27" t="n">
        <v>23485</v>
      </c>
      <c r="G64" s="28" t="n">
        <v>662293</v>
      </c>
      <c r="H64" s="28" t="s">
        <v>324</v>
      </c>
      <c r="I64" s="32"/>
      <c r="J64" s="32"/>
      <c r="K64" s="32" t="n">
        <v>20.7224</v>
      </c>
      <c r="L64" s="32"/>
      <c r="M64" s="32"/>
      <c r="N64" s="32"/>
      <c r="O64" s="32"/>
      <c r="P64" s="24" t="n">
        <v>49</v>
      </c>
      <c r="Q64" s="33" t="n">
        <v>-7</v>
      </c>
      <c r="R64" s="10"/>
      <c r="S64" s="10"/>
      <c r="T64" s="10"/>
    </row>
    <row r="65" customFormat="false" ht="13.2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</row>
    <row r="66" customFormat="false" ht="13.2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</row>
    <row r="67" customFormat="false" ht="13.2" hidden="false" customHeight="false" outlineLevel="0" collapsed="false">
      <c r="A67" s="83" t="s">
        <v>222</v>
      </c>
      <c r="B67" s="56"/>
      <c r="C67" s="76" t="s">
        <v>223</v>
      </c>
      <c r="D67" s="54"/>
      <c r="E67" s="54"/>
      <c r="F67" s="84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</row>
    <row r="68" customFormat="false" ht="13.2" hidden="false" customHeight="false" outlineLevel="0" collapsed="false">
      <c r="A68" s="85" t="s">
        <v>224</v>
      </c>
      <c r="B68" s="52"/>
      <c r="C68" s="76" t="s">
        <v>225</v>
      </c>
      <c r="D68" s="10"/>
      <c r="E68" s="10"/>
      <c r="F68" s="86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</row>
    <row r="69" customFormat="false" ht="13.2" hidden="false" customHeight="false" outlineLevel="0" collapsed="false">
      <c r="A69" s="85" t="s">
        <v>226</v>
      </c>
      <c r="B69" s="52"/>
      <c r="C69" s="76" t="s">
        <v>227</v>
      </c>
      <c r="D69" s="10"/>
      <c r="E69" s="10"/>
      <c r="F69" s="86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</row>
    <row r="70" customFormat="false" ht="13.2" hidden="false" customHeight="false" outlineLevel="0" collapsed="false">
      <c r="A70" s="10" t="s">
        <v>228</v>
      </c>
      <c r="B70" s="10"/>
      <c r="C70" s="51" t="s">
        <v>229</v>
      </c>
      <c r="D70" s="51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</row>
    <row r="71" customFormat="false" ht="13.2" hidden="false" customHeight="false" outlineLevel="0" collapsed="false">
      <c r="A71" s="10" t="s">
        <v>230</v>
      </c>
      <c r="B71" s="10"/>
      <c r="C71" s="51" t="s">
        <v>231</v>
      </c>
      <c r="D71" s="51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</row>
    <row r="72" customFormat="false" ht="13.2" hidden="false" customHeight="false" outlineLevel="0" collapsed="false">
      <c r="A72" s="87"/>
      <c r="B72" s="10"/>
      <c r="C72" s="53"/>
      <c r="D72" s="10"/>
      <c r="E72" s="10"/>
      <c r="F72" s="86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</row>
    <row r="73" customFormat="false" ht="13.2" hidden="false" customHeight="false" outlineLevel="0" collapsed="false">
      <c r="A73" s="55" t="s">
        <v>232</v>
      </c>
      <c r="B73" s="56"/>
      <c r="C73" s="57"/>
      <c r="D73" s="58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</row>
    <row r="74" customFormat="false" ht="13.2" hidden="false" customHeight="false" outlineLevel="0" collapsed="false">
      <c r="A74" s="59" t="s">
        <v>233</v>
      </c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</row>
    <row r="75" customFormat="false" ht="13.2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</row>
    <row r="76" customFormat="false" ht="13.2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70:D70"/>
    <mergeCell ref="C71:D71"/>
  </mergeCells>
  <conditionalFormatting sqref="Q9:Q64">
    <cfRule type="cellIs" priority="2" operator="lessThan" aboveAverage="0" equalAverage="0" bottom="0" percent="0" rank="0" text="" dxfId="58">
      <formula>0</formula>
    </cfRule>
    <cfRule type="cellIs" priority="3" operator="equal" aboveAverage="0" equalAverage="0" bottom="0" percent="0" rank="0" text="" dxfId="59">
      <formula>"NE"</formula>
    </cfRule>
  </conditionalFormatting>
  <conditionalFormatting sqref="Q9:Q64">
    <cfRule type="cellIs" priority="4" operator="lessThan" aboveAverage="0" equalAverage="0" bottom="0" percent="0" rank="0" text="" dxfId="60">
      <formula>0</formula>
    </cfRule>
    <cfRule type="cellIs" priority="5" operator="equal" aboveAverage="0" equalAverage="0" bottom="0" percent="0" rank="0" text="" dxfId="61">
      <formula>"NE"</formula>
    </cfRule>
  </conditionalFormatting>
  <conditionalFormatting sqref="I9:O64">
    <cfRule type="expression" priority="6" aboveAverage="0" equalAverage="0" bottom="0" percent="0" rank="0" text="" dxfId="62">
      <formula>COUNTA($I9:$O9)&lt;5</formula>
    </cfRule>
    <cfRule type="cellIs" priority="7" operator="greaterThanOrEqual" aboveAverage="0" equalAverage="0" bottom="0" percent="0" rank="0" text="" dxfId="63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3.2" zeroHeight="false" outlineLevelRow="0" outlineLevelCol="0"/>
  <cols>
    <col collapsed="false" customWidth="true" hidden="false" outlineLevel="0" max="1" min="1" style="80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62" width="8.66"/>
    <col collapsed="false" customWidth="true" hidden="false" outlineLevel="0" max="13" min="12" style="5" width="8.66"/>
    <col collapsed="false" customWidth="true" hidden="false" outlineLevel="0" max="14" min="14" style="62" width="8.66"/>
    <col collapsed="false" customWidth="true" hidden="false" outlineLevel="0" max="15" min="15" style="5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10"/>
      <c r="S1" s="10"/>
      <c r="T1" s="10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10"/>
      <c r="S2" s="10"/>
      <c r="T2" s="10"/>
    </row>
    <row r="3" customFormat="false" ht="13.2" hidden="false" customHeight="false" outlineLevel="0" collapsed="false">
      <c r="A3" s="8" t="s">
        <v>60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0"/>
      <c r="S3" s="10"/>
      <c r="T3" s="10"/>
    </row>
    <row r="4" customFormat="false" ht="13.2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/>
      <c r="S4" s="10"/>
      <c r="T4" s="10"/>
    </row>
    <row r="5" customFormat="false" ht="12.75" hidden="false" customHeight="true" outlineLevel="0" collapsed="false">
      <c r="A5" s="10"/>
      <c r="B5" s="10"/>
      <c r="C5" s="61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88"/>
      <c r="P5" s="10"/>
      <c r="Q5" s="10"/>
      <c r="R5" s="10"/>
      <c r="S5" s="10"/>
      <c r="T5" s="10"/>
    </row>
    <row r="6" customFormat="false" ht="13.2" hidden="false" customHeight="true" outlineLevel="0" collapsed="false">
      <c r="A6" s="11" t="s">
        <v>4</v>
      </c>
      <c r="B6" s="11" t="s">
        <v>5</v>
      </c>
      <c r="C6" s="12" t="s">
        <v>6</v>
      </c>
      <c r="D6" s="11" t="s">
        <v>7</v>
      </c>
      <c r="E6" s="11" t="s">
        <v>8</v>
      </c>
      <c r="F6" s="13" t="s">
        <v>9</v>
      </c>
      <c r="G6" s="14" t="s">
        <v>10</v>
      </c>
      <c r="H6" s="11" t="s">
        <v>11</v>
      </c>
      <c r="I6" s="15" t="s">
        <v>12</v>
      </c>
      <c r="J6" s="16" t="s">
        <v>13</v>
      </c>
      <c r="K6" s="15" t="s">
        <v>14</v>
      </c>
      <c r="L6" s="16" t="s">
        <v>15</v>
      </c>
      <c r="M6" s="16" t="s">
        <v>16</v>
      </c>
      <c r="N6" s="17" t="s">
        <v>17</v>
      </c>
      <c r="O6" s="15" t="s">
        <v>18</v>
      </c>
      <c r="P6" s="14" t="s">
        <v>19</v>
      </c>
      <c r="Q6" s="18" t="s">
        <v>20</v>
      </c>
      <c r="R6" s="10"/>
      <c r="S6" s="10"/>
      <c r="T6" s="10"/>
    </row>
    <row r="7" customFormat="false" ht="13.2" hidden="false" customHeight="false" outlineLevel="0" collapsed="false">
      <c r="A7" s="11"/>
      <c r="B7" s="11"/>
      <c r="C7" s="12"/>
      <c r="D7" s="11"/>
      <c r="E7" s="11"/>
      <c r="F7" s="13"/>
      <c r="G7" s="14"/>
      <c r="H7" s="11"/>
      <c r="I7" s="19" t="s">
        <v>21</v>
      </c>
      <c r="J7" s="19" t="s">
        <v>22</v>
      </c>
      <c r="K7" s="20" t="s">
        <v>23</v>
      </c>
      <c r="L7" s="67" t="s">
        <v>24</v>
      </c>
      <c r="M7" s="20" t="s">
        <v>25</v>
      </c>
      <c r="N7" s="67" t="s">
        <v>26</v>
      </c>
      <c r="O7" s="20" t="s">
        <v>27</v>
      </c>
      <c r="P7" s="14"/>
      <c r="Q7" s="18"/>
      <c r="R7" s="50"/>
      <c r="S7" s="50"/>
      <c r="T7" s="50"/>
    </row>
    <row r="8" customFormat="false" ht="13.2" hidden="false" customHeight="false" outlineLevel="0" collapsed="false">
      <c r="A8" s="11"/>
      <c r="B8" s="11"/>
      <c r="C8" s="12"/>
      <c r="D8" s="11"/>
      <c r="E8" s="11"/>
      <c r="F8" s="13"/>
      <c r="G8" s="14"/>
      <c r="H8" s="11"/>
      <c r="I8" s="23" t="s">
        <v>28</v>
      </c>
      <c r="J8" s="23" t="s">
        <v>29</v>
      </c>
      <c r="K8" s="68" t="s">
        <v>30</v>
      </c>
      <c r="L8" s="21" t="s">
        <v>31</v>
      </c>
      <c r="M8" s="23" t="s">
        <v>32</v>
      </c>
      <c r="N8" s="68" t="s">
        <v>33</v>
      </c>
      <c r="O8" s="22" t="s">
        <v>34</v>
      </c>
      <c r="P8" s="14"/>
      <c r="Q8" s="18"/>
      <c r="R8" s="10"/>
      <c r="S8" s="10"/>
      <c r="T8" s="10"/>
    </row>
    <row r="9" customFormat="false" ht="13.2" hidden="false" customHeight="false" outlineLevel="0" collapsed="false">
      <c r="A9" s="24" t="s">
        <v>46</v>
      </c>
      <c r="B9" s="24" t="n">
        <v>1</v>
      </c>
      <c r="C9" s="25" t="n">
        <v>55.517328125</v>
      </c>
      <c r="D9" s="34" t="s">
        <v>564</v>
      </c>
      <c r="E9" s="26" t="s">
        <v>565</v>
      </c>
      <c r="F9" s="27" t="n">
        <v>30291</v>
      </c>
      <c r="G9" s="28" t="n">
        <v>651966</v>
      </c>
      <c r="H9" s="28" t="s">
        <v>65</v>
      </c>
      <c r="I9" s="32"/>
      <c r="J9" s="32"/>
      <c r="K9" s="37" t="n">
        <v>50.3745</v>
      </c>
      <c r="L9" s="30" t="n">
        <v>76.2140625</v>
      </c>
      <c r="M9" s="37" t="n">
        <v>49.83825</v>
      </c>
      <c r="N9" s="32"/>
      <c r="O9" s="32" t="n">
        <v>45.6425</v>
      </c>
      <c r="P9" s="24" t="n">
        <v>1</v>
      </c>
      <c r="Q9" s="33" t="n">
        <v>0</v>
      </c>
      <c r="R9" s="10"/>
      <c r="S9" s="10"/>
      <c r="T9" s="10"/>
    </row>
    <row r="10" customFormat="false" ht="13.2" hidden="false" customHeight="false" outlineLevel="0" collapsed="false">
      <c r="A10" s="24" t="s">
        <v>46</v>
      </c>
      <c r="B10" s="24" t="n">
        <v>2</v>
      </c>
      <c r="C10" s="25" t="n">
        <v>49.8198</v>
      </c>
      <c r="D10" s="34" t="s">
        <v>573</v>
      </c>
      <c r="E10" s="26" t="s">
        <v>98</v>
      </c>
      <c r="F10" s="27" t="n">
        <v>32700</v>
      </c>
      <c r="G10" s="28" t="n">
        <v>606721</v>
      </c>
      <c r="H10" s="28" t="s">
        <v>42</v>
      </c>
      <c r="I10" s="31" t="n">
        <v>63.545</v>
      </c>
      <c r="J10" s="32"/>
      <c r="K10" s="32"/>
      <c r="L10" s="32"/>
      <c r="M10" s="30" t="n">
        <v>75.5125</v>
      </c>
      <c r="N10" s="32"/>
      <c r="O10" s="37" t="n">
        <v>60.2217</v>
      </c>
      <c r="P10" s="24" t="n">
        <v>3</v>
      </c>
      <c r="Q10" s="33" t="n">
        <v>1</v>
      </c>
      <c r="R10" s="10"/>
      <c r="S10" s="10"/>
      <c r="T10" s="10"/>
    </row>
    <row r="11" customFormat="false" ht="13.2" hidden="false" customHeight="false" outlineLevel="0" collapsed="false">
      <c r="A11" s="24" t="s">
        <v>46</v>
      </c>
      <c r="B11" s="24" t="n">
        <v>3</v>
      </c>
      <c r="C11" s="25" t="n">
        <v>45.30525</v>
      </c>
      <c r="D11" s="34" t="s">
        <v>574</v>
      </c>
      <c r="E11" s="26" t="s">
        <v>136</v>
      </c>
      <c r="F11" s="27" t="n">
        <v>29453</v>
      </c>
      <c r="G11" s="28" t="n">
        <v>137327</v>
      </c>
      <c r="H11" s="28" t="s">
        <v>575</v>
      </c>
      <c r="I11" s="32"/>
      <c r="J11" s="31" t="n">
        <v>65.5685</v>
      </c>
      <c r="K11" s="32"/>
      <c r="L11" s="32"/>
      <c r="M11" s="32"/>
      <c r="N11" s="30" t="n">
        <v>70</v>
      </c>
      <c r="O11" s="32" t="n">
        <v>45.6525</v>
      </c>
      <c r="P11" s="24" t="n">
        <v>4</v>
      </c>
      <c r="Q11" s="33" t="n">
        <v>1</v>
      </c>
      <c r="R11" s="10"/>
      <c r="S11" s="10"/>
      <c r="T11" s="10"/>
    </row>
    <row r="12" customFormat="false" ht="13.2" hidden="false" customHeight="false" outlineLevel="0" collapsed="false">
      <c r="A12" s="24" t="s">
        <v>46</v>
      </c>
      <c r="B12" s="24" t="n">
        <v>4</v>
      </c>
      <c r="C12" s="25" t="n">
        <v>43.322503125</v>
      </c>
      <c r="D12" s="34" t="s">
        <v>576</v>
      </c>
      <c r="E12" s="26" t="s">
        <v>577</v>
      </c>
      <c r="F12" s="27" t="n">
        <v>32585</v>
      </c>
      <c r="G12" s="28" t="n">
        <v>147348</v>
      </c>
      <c r="H12" s="28" t="s">
        <v>42</v>
      </c>
      <c r="I12" s="32"/>
      <c r="J12" s="37" t="n">
        <v>54.0940125</v>
      </c>
      <c r="K12" s="32"/>
      <c r="L12" s="32"/>
      <c r="M12" s="32"/>
      <c r="N12" s="37" t="n">
        <v>46.2</v>
      </c>
      <c r="O12" s="31" t="n">
        <v>72.996</v>
      </c>
      <c r="P12" s="24" t="n">
        <v>8</v>
      </c>
      <c r="Q12" s="33" t="n">
        <v>4</v>
      </c>
      <c r="R12" s="10"/>
      <c r="S12" s="10"/>
      <c r="T12" s="10"/>
    </row>
    <row r="13" customFormat="false" ht="13.2" hidden="false" customHeight="false" outlineLevel="0" collapsed="false">
      <c r="A13" s="24" t="s">
        <v>46</v>
      </c>
      <c r="B13" s="24" t="n">
        <v>5</v>
      </c>
      <c r="C13" s="25" t="n">
        <v>36.81125</v>
      </c>
      <c r="D13" s="34" t="s">
        <v>574</v>
      </c>
      <c r="E13" s="26" t="s">
        <v>264</v>
      </c>
      <c r="F13" s="27" t="n">
        <v>31261</v>
      </c>
      <c r="G13" s="28" t="n">
        <v>137333</v>
      </c>
      <c r="H13" s="28" t="s">
        <v>575</v>
      </c>
      <c r="I13" s="32"/>
      <c r="J13" s="32"/>
      <c r="K13" s="32"/>
      <c r="L13" s="32"/>
      <c r="M13" s="32"/>
      <c r="N13" s="31" t="n">
        <v>56</v>
      </c>
      <c r="O13" s="30" t="n">
        <v>91.245</v>
      </c>
      <c r="P13" s="24" t="n">
        <v>2</v>
      </c>
      <c r="Q13" s="33" t="n">
        <v>-3</v>
      </c>
      <c r="R13" s="10"/>
      <c r="S13" s="10"/>
      <c r="T13" s="10"/>
    </row>
    <row r="14" customFormat="false" ht="13.2" hidden="false" customHeight="false" outlineLevel="0" collapsed="false">
      <c r="A14" s="24" t="s">
        <v>46</v>
      </c>
      <c r="B14" s="24" t="n">
        <v>6</v>
      </c>
      <c r="C14" s="25" t="n">
        <v>32.0311625</v>
      </c>
      <c r="D14" s="34" t="s">
        <v>262</v>
      </c>
      <c r="E14" s="26" t="s">
        <v>51</v>
      </c>
      <c r="F14" s="27" t="n">
        <v>28836</v>
      </c>
      <c r="G14" s="28" t="n">
        <v>625732</v>
      </c>
      <c r="H14" s="28" t="s">
        <v>261</v>
      </c>
      <c r="I14" s="32"/>
      <c r="J14" s="32"/>
      <c r="K14" s="31" t="n">
        <v>61.06</v>
      </c>
      <c r="L14" s="32"/>
      <c r="M14" s="32" t="n">
        <v>37.78625</v>
      </c>
      <c r="N14" s="32"/>
      <c r="O14" s="32" t="n">
        <v>29.2784</v>
      </c>
      <c r="P14" s="24" t="n">
        <v>5</v>
      </c>
      <c r="Q14" s="33" t="n">
        <v>-1</v>
      </c>
      <c r="R14" s="10"/>
      <c r="S14" s="10"/>
      <c r="T14" s="10"/>
    </row>
    <row r="15" customFormat="false" ht="13.2" hidden="false" customHeight="false" outlineLevel="0" collapsed="false">
      <c r="A15" s="24" t="s">
        <v>46</v>
      </c>
      <c r="B15" s="24" t="n">
        <v>7</v>
      </c>
      <c r="C15" s="25" t="n">
        <v>31.992225</v>
      </c>
      <c r="D15" s="34" t="s">
        <v>141</v>
      </c>
      <c r="E15" s="26" t="s">
        <v>142</v>
      </c>
      <c r="F15" s="27" t="n">
        <v>32987</v>
      </c>
      <c r="G15" s="28" t="n">
        <v>621289</v>
      </c>
      <c r="H15" s="28" t="s">
        <v>143</v>
      </c>
      <c r="I15" s="32" t="n">
        <v>25.498</v>
      </c>
      <c r="J15" s="32"/>
      <c r="K15" s="32" t="n">
        <v>38.1725</v>
      </c>
      <c r="L15" s="32"/>
      <c r="M15" s="32" t="n">
        <v>24.214</v>
      </c>
      <c r="N15" s="32" t="n">
        <v>35.03</v>
      </c>
      <c r="O15" s="32" t="n">
        <v>29.2684</v>
      </c>
      <c r="P15" s="24" t="n">
        <v>6</v>
      </c>
      <c r="Q15" s="33" t="n">
        <v>-1</v>
      </c>
      <c r="R15" s="10"/>
      <c r="S15" s="10"/>
      <c r="T15" s="10"/>
    </row>
    <row r="16" customFormat="false" ht="13.2" hidden="false" customHeight="false" outlineLevel="0" collapsed="false">
      <c r="A16" s="24" t="s">
        <v>46</v>
      </c>
      <c r="B16" s="24" t="n">
        <v>8</v>
      </c>
      <c r="C16" s="25" t="n">
        <v>30.3889453125</v>
      </c>
      <c r="D16" s="34" t="s">
        <v>583</v>
      </c>
      <c r="E16" s="26" t="s">
        <v>199</v>
      </c>
      <c r="F16" s="27" t="n">
        <v>33858</v>
      </c>
      <c r="G16" s="28" t="n">
        <v>655447</v>
      </c>
      <c r="H16" s="28" t="s">
        <v>179</v>
      </c>
      <c r="I16" s="32"/>
      <c r="J16" s="32"/>
      <c r="K16" s="32"/>
      <c r="L16" s="32" t="n">
        <v>38.12703125</v>
      </c>
      <c r="M16" s="32" t="n">
        <v>37.79625</v>
      </c>
      <c r="N16" s="32"/>
      <c r="O16" s="32" t="n">
        <v>45.6325</v>
      </c>
      <c r="P16" s="24" t="n">
        <v>7</v>
      </c>
      <c r="Q16" s="33" t="n">
        <v>-1</v>
      </c>
      <c r="R16" s="10"/>
      <c r="S16" s="10"/>
      <c r="T16" s="10"/>
    </row>
    <row r="17" customFormat="false" ht="13.2" hidden="false" customHeight="false" outlineLevel="0" collapsed="false">
      <c r="A17" s="24" t="s">
        <v>46</v>
      </c>
      <c r="B17" s="24" t="n">
        <v>9</v>
      </c>
      <c r="C17" s="25" t="n">
        <v>26.629659375</v>
      </c>
      <c r="D17" s="34" t="s">
        <v>123</v>
      </c>
      <c r="E17" s="26" t="s">
        <v>93</v>
      </c>
      <c r="F17" s="27" t="n">
        <v>34058</v>
      </c>
      <c r="G17" s="28" t="n">
        <v>603781</v>
      </c>
      <c r="H17" s="28" t="s">
        <v>124</v>
      </c>
      <c r="I17" s="37" t="n">
        <v>52.424625</v>
      </c>
      <c r="J17" s="37" t="n">
        <v>54.0940125</v>
      </c>
      <c r="K17" s="32"/>
      <c r="L17" s="32"/>
      <c r="M17" s="32"/>
      <c r="N17" s="32"/>
      <c r="O17" s="32"/>
      <c r="P17" s="24" t="n">
        <v>18</v>
      </c>
      <c r="Q17" s="33" t="n">
        <v>9</v>
      </c>
      <c r="R17" s="10"/>
      <c r="S17" s="10"/>
      <c r="T17" s="10"/>
    </row>
    <row r="18" customFormat="false" ht="13.2" hidden="false" customHeight="false" outlineLevel="0" collapsed="false">
      <c r="A18" s="24" t="s">
        <v>46</v>
      </c>
      <c r="B18" s="24" t="n">
        <v>10</v>
      </c>
      <c r="C18" s="25" t="n">
        <v>24.356625</v>
      </c>
      <c r="D18" s="34" t="s">
        <v>584</v>
      </c>
      <c r="E18" s="26" t="s">
        <v>219</v>
      </c>
      <c r="F18" s="27" t="n">
        <v>31534</v>
      </c>
      <c r="G18" s="28" t="n">
        <v>667938</v>
      </c>
      <c r="H18" s="28" t="s">
        <v>183</v>
      </c>
      <c r="I18" s="32"/>
      <c r="J18" s="32"/>
      <c r="K18" s="32" t="n">
        <v>38.1825</v>
      </c>
      <c r="L18" s="32"/>
      <c r="M18" s="32" t="n">
        <v>24.204</v>
      </c>
      <c r="N18" s="32" t="n">
        <v>35.04</v>
      </c>
      <c r="O18" s="32"/>
      <c r="P18" s="24" t="n">
        <v>11</v>
      </c>
      <c r="Q18" s="33" t="n">
        <v>1</v>
      </c>
      <c r="R18" s="10"/>
      <c r="S18" s="10"/>
      <c r="T18" s="10"/>
    </row>
    <row r="19" customFormat="false" ht="13.2" hidden="false" customHeight="false" outlineLevel="0" collapsed="false">
      <c r="A19" s="24" t="s">
        <v>46</v>
      </c>
      <c r="B19" s="24" t="n">
        <v>11</v>
      </c>
      <c r="C19" s="25" t="n">
        <v>23.8751875</v>
      </c>
      <c r="D19" s="34" t="s">
        <v>146</v>
      </c>
      <c r="E19" s="26" t="s">
        <v>169</v>
      </c>
      <c r="F19" s="27" t="n">
        <v>29957</v>
      </c>
      <c r="G19" s="28" t="n">
        <v>125250</v>
      </c>
      <c r="H19" s="28" t="s">
        <v>170</v>
      </c>
      <c r="I19" s="32"/>
      <c r="J19" s="32"/>
      <c r="K19" s="32"/>
      <c r="L19" s="32"/>
      <c r="M19" s="37" t="n">
        <v>49.83825</v>
      </c>
      <c r="N19" s="32"/>
      <c r="O19" s="32" t="n">
        <v>45.6625</v>
      </c>
      <c r="P19" s="24" t="n">
        <v>12</v>
      </c>
      <c r="Q19" s="33" t="n">
        <v>1</v>
      </c>
      <c r="R19" s="10"/>
      <c r="S19" s="10"/>
      <c r="T19" s="10"/>
    </row>
    <row r="20" customFormat="false" ht="13.2" hidden="false" customHeight="false" outlineLevel="0" collapsed="false">
      <c r="A20" s="24" t="s">
        <v>46</v>
      </c>
      <c r="B20" s="24" t="n">
        <v>12</v>
      </c>
      <c r="C20" s="25" t="n">
        <v>22.8746625</v>
      </c>
      <c r="D20" s="34" t="s">
        <v>490</v>
      </c>
      <c r="E20" s="26" t="s">
        <v>79</v>
      </c>
      <c r="F20" s="27" t="n">
        <v>30706</v>
      </c>
      <c r="G20" s="28" t="n">
        <v>144502</v>
      </c>
      <c r="H20" s="28" t="s">
        <v>99</v>
      </c>
      <c r="I20" s="32"/>
      <c r="J20" s="32"/>
      <c r="K20" s="32" t="n">
        <v>24.494</v>
      </c>
      <c r="L20" s="32"/>
      <c r="M20" s="32" t="n">
        <v>37.77625</v>
      </c>
      <c r="N20" s="32"/>
      <c r="O20" s="32" t="n">
        <v>29.2284</v>
      </c>
      <c r="P20" s="24" t="n">
        <v>13</v>
      </c>
      <c r="Q20" s="33" t="n">
        <v>1</v>
      </c>
      <c r="R20" s="10"/>
      <c r="S20" s="10"/>
      <c r="T20" s="10"/>
    </row>
    <row r="21" customFormat="false" ht="13.2" hidden="false" customHeight="false" outlineLevel="0" collapsed="false">
      <c r="A21" s="24" t="s">
        <v>46</v>
      </c>
      <c r="B21" s="24" t="n">
        <v>13</v>
      </c>
      <c r="C21" s="25" t="n">
        <v>16.8488578125</v>
      </c>
      <c r="D21" s="34" t="s">
        <v>587</v>
      </c>
      <c r="E21" s="26" t="s">
        <v>270</v>
      </c>
      <c r="F21" s="27" t="n">
        <v>29682</v>
      </c>
      <c r="G21" s="28" t="n">
        <v>653485</v>
      </c>
      <c r="H21" s="28" t="s">
        <v>65</v>
      </c>
      <c r="I21" s="32"/>
      <c r="J21" s="32"/>
      <c r="K21" s="32"/>
      <c r="L21" s="32" t="n">
        <v>38.14703125</v>
      </c>
      <c r="M21" s="32"/>
      <c r="N21" s="32"/>
      <c r="O21" s="32" t="n">
        <v>29.2484</v>
      </c>
      <c r="P21" s="24" t="n">
        <v>9</v>
      </c>
      <c r="Q21" s="33" t="n">
        <v>-4</v>
      </c>
      <c r="R21" s="38"/>
      <c r="S21" s="38"/>
      <c r="T21" s="38"/>
    </row>
    <row r="22" customFormat="false" ht="13.2" hidden="false" customHeight="false" outlineLevel="0" collapsed="false">
      <c r="A22" s="24" t="s">
        <v>46</v>
      </c>
      <c r="B22" s="24" t="n">
        <v>14</v>
      </c>
      <c r="C22" s="25" t="n">
        <v>16.7561625</v>
      </c>
      <c r="D22" s="34" t="s">
        <v>588</v>
      </c>
      <c r="E22" s="26" t="s">
        <v>255</v>
      </c>
      <c r="F22" s="27" t="n">
        <v>31410</v>
      </c>
      <c r="G22" s="28" t="n">
        <v>668170</v>
      </c>
      <c r="H22" s="28" t="s">
        <v>121</v>
      </c>
      <c r="I22" s="32"/>
      <c r="J22" s="32"/>
      <c r="K22" s="32"/>
      <c r="L22" s="32"/>
      <c r="M22" s="32" t="n">
        <v>37.76625</v>
      </c>
      <c r="N22" s="32"/>
      <c r="O22" s="32" t="n">
        <v>29.2584</v>
      </c>
      <c r="P22" s="24" t="n">
        <v>15</v>
      </c>
      <c r="Q22" s="33" t="n">
        <v>1</v>
      </c>
      <c r="R22" s="10"/>
      <c r="S22" s="10"/>
      <c r="T22" s="10"/>
    </row>
    <row r="23" customFormat="false" ht="13.2" hidden="false" customHeight="false" outlineLevel="0" collapsed="false">
      <c r="A23" s="24" t="s">
        <v>46</v>
      </c>
      <c r="B23" s="24" t="n">
        <v>15</v>
      </c>
      <c r="C23" s="25" t="n">
        <v>16.0596</v>
      </c>
      <c r="D23" s="34" t="s">
        <v>589</v>
      </c>
      <c r="E23" s="26" t="s">
        <v>82</v>
      </c>
      <c r="F23" s="27" t="n">
        <v>30396</v>
      </c>
      <c r="G23" s="28" t="n">
        <v>662292</v>
      </c>
      <c r="H23" s="28" t="s">
        <v>590</v>
      </c>
      <c r="I23" s="32"/>
      <c r="J23" s="32"/>
      <c r="K23" s="32"/>
      <c r="L23" s="32"/>
      <c r="M23" s="32"/>
      <c r="N23" s="32" t="n">
        <v>35.02</v>
      </c>
      <c r="O23" s="32" t="n">
        <v>29.2184</v>
      </c>
      <c r="P23" s="24" t="n">
        <v>14</v>
      </c>
      <c r="Q23" s="33" t="n">
        <v>-1</v>
      </c>
      <c r="R23" s="10"/>
      <c r="S23" s="10"/>
      <c r="T23" s="10"/>
    </row>
    <row r="24" customFormat="false" ht="13.2" hidden="false" customHeight="false" outlineLevel="0" collapsed="false">
      <c r="A24" s="24" t="s">
        <v>46</v>
      </c>
      <c r="B24" s="24" t="n">
        <v>16</v>
      </c>
      <c r="C24" s="25" t="n">
        <v>15.606625</v>
      </c>
      <c r="D24" s="34" t="s">
        <v>74</v>
      </c>
      <c r="E24" s="26" t="s">
        <v>591</v>
      </c>
      <c r="F24" s="27" t="n">
        <v>30225</v>
      </c>
      <c r="G24" s="28" t="n">
        <v>658270</v>
      </c>
      <c r="H24" s="28" t="s">
        <v>75</v>
      </c>
      <c r="I24" s="32"/>
      <c r="J24" s="32"/>
      <c r="K24" s="32" t="n">
        <v>38.2025</v>
      </c>
      <c r="L24" s="32"/>
      <c r="M24" s="32" t="n">
        <v>24.224</v>
      </c>
      <c r="N24" s="32"/>
      <c r="O24" s="32"/>
      <c r="P24" s="24" t="n">
        <v>10</v>
      </c>
      <c r="Q24" s="33" t="n">
        <v>-6</v>
      </c>
      <c r="R24" s="10"/>
      <c r="S24" s="10"/>
      <c r="T24" s="10"/>
    </row>
    <row r="25" customFormat="false" ht="13.2" hidden="false" customHeight="false" outlineLevel="0" collapsed="false">
      <c r="A25" s="24" t="s">
        <v>46</v>
      </c>
      <c r="B25" s="24" t="n">
        <v>17</v>
      </c>
      <c r="C25" s="25" t="n">
        <v>15.1025</v>
      </c>
      <c r="D25" s="34" t="s">
        <v>305</v>
      </c>
      <c r="E25" s="26" t="s">
        <v>255</v>
      </c>
      <c r="F25" s="27" t="n">
        <v>30996</v>
      </c>
      <c r="G25" s="28" t="n">
        <v>132360</v>
      </c>
      <c r="H25" s="28" t="s">
        <v>306</v>
      </c>
      <c r="I25" s="32"/>
      <c r="J25" s="32"/>
      <c r="K25" s="32"/>
      <c r="L25" s="32"/>
      <c r="M25" s="31" t="n">
        <v>60.41</v>
      </c>
      <c r="N25" s="32"/>
      <c r="O25" s="32"/>
      <c r="P25" s="24" t="n">
        <v>17</v>
      </c>
      <c r="Q25" s="33" t="n">
        <v>0</v>
      </c>
      <c r="R25" s="10"/>
      <c r="S25" s="10"/>
      <c r="T25" s="10"/>
    </row>
    <row r="26" customFormat="false" ht="13.2" hidden="false" customHeight="false" outlineLevel="0" collapsed="false">
      <c r="A26" s="24" t="s">
        <v>46</v>
      </c>
      <c r="B26" s="24" t="n">
        <v>18</v>
      </c>
      <c r="C26" s="25" t="n">
        <v>11.55</v>
      </c>
      <c r="D26" s="34" t="s">
        <v>597</v>
      </c>
      <c r="E26" s="26" t="s">
        <v>598</v>
      </c>
      <c r="F26" s="27" t="n">
        <v>31455</v>
      </c>
      <c r="G26" s="28" t="n">
        <v>147193</v>
      </c>
      <c r="H26" s="28" t="s">
        <v>112</v>
      </c>
      <c r="I26" s="32"/>
      <c r="J26" s="32"/>
      <c r="K26" s="32"/>
      <c r="L26" s="32"/>
      <c r="M26" s="32"/>
      <c r="N26" s="37" t="n">
        <v>46.2</v>
      </c>
      <c r="O26" s="32"/>
      <c r="P26" s="24" t="n">
        <v>19</v>
      </c>
      <c r="Q26" s="33" t="n">
        <v>1</v>
      </c>
      <c r="R26" s="10"/>
      <c r="S26" s="10"/>
      <c r="T26" s="10"/>
    </row>
    <row r="27" customFormat="false" ht="13.2" hidden="false" customHeight="false" outlineLevel="0" collapsed="false">
      <c r="A27" s="24" t="s">
        <v>46</v>
      </c>
      <c r="B27" s="24" t="n">
        <v>19</v>
      </c>
      <c r="C27" s="25" t="n">
        <v>6.57435</v>
      </c>
      <c r="D27" s="34" t="s">
        <v>167</v>
      </c>
      <c r="E27" s="26" t="s">
        <v>168</v>
      </c>
      <c r="F27" s="27" t="n">
        <v>31690</v>
      </c>
      <c r="G27" s="28" t="n">
        <v>658919</v>
      </c>
      <c r="H27" s="28" t="s">
        <v>42</v>
      </c>
      <c r="I27" s="32"/>
      <c r="J27" s="32" t="n">
        <v>26.2974</v>
      </c>
      <c r="K27" s="32"/>
      <c r="L27" s="32"/>
      <c r="M27" s="32"/>
      <c r="N27" s="32"/>
      <c r="O27" s="32"/>
      <c r="P27" s="24"/>
      <c r="Q27" s="33" t="s">
        <v>186</v>
      </c>
      <c r="R27" s="10"/>
      <c r="S27" s="10"/>
      <c r="T27" s="10"/>
    </row>
    <row r="28" customFormat="false" ht="13.2" hidden="false" customHeight="false" outlineLevel="0" collapsed="false">
      <c r="A28" s="24" t="s">
        <v>46</v>
      </c>
      <c r="B28" s="24" t="n">
        <v>20</v>
      </c>
      <c r="C28" s="25" t="n">
        <v>6.126</v>
      </c>
      <c r="D28" s="34" t="s">
        <v>606</v>
      </c>
      <c r="E28" s="26" t="s">
        <v>607</v>
      </c>
      <c r="F28" s="27" t="n">
        <v>29575</v>
      </c>
      <c r="G28" s="28" t="n">
        <v>672893</v>
      </c>
      <c r="H28" s="28" t="s">
        <v>324</v>
      </c>
      <c r="I28" s="32"/>
      <c r="J28" s="32"/>
      <c r="K28" s="32" t="n">
        <v>24.504</v>
      </c>
      <c r="L28" s="32"/>
      <c r="M28" s="32"/>
      <c r="N28" s="32"/>
      <c r="O28" s="32"/>
      <c r="P28" s="24" t="n">
        <v>16</v>
      </c>
      <c r="Q28" s="33" t="n">
        <v>-4</v>
      </c>
      <c r="R28" s="38"/>
      <c r="S28" s="38"/>
      <c r="T28" s="38"/>
    </row>
    <row r="29" customFormat="false" ht="13.2" hidden="false" customHeight="false" outlineLevel="0" collapsed="false">
      <c r="A29" s="24" t="s">
        <v>46</v>
      </c>
      <c r="B29" s="24" t="n">
        <v>21</v>
      </c>
      <c r="C29" s="25" t="n">
        <v>6.0585</v>
      </c>
      <c r="D29" s="34" t="s">
        <v>319</v>
      </c>
      <c r="E29" s="26" t="s">
        <v>270</v>
      </c>
      <c r="F29" s="27" t="n">
        <v>33626</v>
      </c>
      <c r="G29" s="28" t="n">
        <v>620241</v>
      </c>
      <c r="H29" s="28" t="s">
        <v>320</v>
      </c>
      <c r="I29" s="32"/>
      <c r="J29" s="32"/>
      <c r="K29" s="32"/>
      <c r="L29" s="32"/>
      <c r="M29" s="32" t="n">
        <v>24.234</v>
      </c>
      <c r="N29" s="32"/>
      <c r="O29" s="32"/>
      <c r="P29" s="24" t="n">
        <v>20</v>
      </c>
      <c r="Q29" s="33" t="n">
        <v>-1</v>
      </c>
      <c r="R29" s="10"/>
      <c r="S29" s="10"/>
      <c r="T29" s="10"/>
    </row>
    <row r="30" customFormat="false" ht="13.2" hidden="false" customHeight="false" outlineLevel="0" collapsed="false">
      <c r="B30" s="10"/>
      <c r="D30" s="10"/>
      <c r="E30" s="10"/>
      <c r="G30" s="10"/>
      <c r="H30" s="10"/>
      <c r="L30" s="10"/>
      <c r="M30" s="10"/>
      <c r="O30" s="10"/>
      <c r="P30" s="10"/>
      <c r="Q30" s="10"/>
      <c r="R30" s="10"/>
      <c r="S30" s="10"/>
      <c r="T30" s="10"/>
    </row>
    <row r="31" customFormat="false" ht="13.2" hidden="false" customHeight="false" outlineLevel="0" collapsed="false">
      <c r="B31" s="10"/>
      <c r="D31" s="10"/>
      <c r="E31" s="10"/>
      <c r="G31" s="10"/>
      <c r="H31" s="10"/>
      <c r="L31" s="10"/>
      <c r="M31" s="10"/>
      <c r="O31" s="10"/>
      <c r="P31" s="10"/>
      <c r="Q31" s="10"/>
      <c r="R31" s="10"/>
      <c r="S31" s="10"/>
      <c r="T31" s="10"/>
    </row>
    <row r="32" customFormat="false" ht="13.2" hidden="false" customHeight="false" outlineLevel="0" collapsed="false">
      <c r="A32" s="10" t="s">
        <v>222</v>
      </c>
      <c r="B32" s="10"/>
      <c r="C32" s="76" t="s">
        <v>223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</row>
    <row r="33" customFormat="false" ht="13.2" hidden="false" customHeight="false" outlineLevel="0" collapsed="false">
      <c r="A33" s="10" t="s">
        <v>224</v>
      </c>
      <c r="B33" s="52"/>
      <c r="C33" s="76" t="s">
        <v>225</v>
      </c>
      <c r="D33" s="50"/>
      <c r="E33" s="5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</row>
    <row r="34" customFormat="false" ht="13.2" hidden="false" customHeight="false" outlineLevel="0" collapsed="false">
      <c r="A34" s="10" t="s">
        <v>226</v>
      </c>
      <c r="B34" s="52"/>
      <c r="C34" s="76" t="s">
        <v>227</v>
      </c>
      <c r="D34" s="50"/>
      <c r="E34" s="5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</row>
    <row r="35" customFormat="false" ht="13.2" hidden="false" customHeight="false" outlineLevel="0" collapsed="false">
      <c r="A35" s="50" t="s">
        <v>228</v>
      </c>
      <c r="B35" s="50"/>
      <c r="C35" s="51" t="s">
        <v>229</v>
      </c>
      <c r="D35" s="51"/>
      <c r="E35" s="10"/>
      <c r="F35" s="10"/>
      <c r="G35" s="10"/>
      <c r="H35" s="10"/>
      <c r="I35" s="5"/>
      <c r="J35" s="5"/>
      <c r="K35" s="5"/>
      <c r="L35" s="10"/>
      <c r="M35" s="10"/>
      <c r="N35" s="5"/>
      <c r="O35" s="1"/>
      <c r="P35" s="10"/>
      <c r="Q35" s="10"/>
      <c r="R35" s="10"/>
      <c r="S35" s="10"/>
      <c r="T35" s="10"/>
    </row>
    <row r="36" customFormat="false" ht="13.2" hidden="false" customHeight="false" outlineLevel="0" collapsed="false">
      <c r="A36" s="50" t="s">
        <v>230</v>
      </c>
      <c r="B36" s="50"/>
      <c r="C36" s="51" t="s">
        <v>231</v>
      </c>
      <c r="D36" s="51"/>
      <c r="E36" s="10"/>
      <c r="F36" s="10"/>
      <c r="G36" s="10"/>
      <c r="H36" s="10"/>
      <c r="I36" s="5"/>
      <c r="J36" s="5"/>
      <c r="K36" s="5"/>
      <c r="L36" s="10"/>
      <c r="M36" s="10"/>
      <c r="N36" s="5"/>
      <c r="O36" s="1"/>
      <c r="P36" s="10"/>
      <c r="Q36" s="10"/>
      <c r="R36" s="10"/>
      <c r="S36" s="10"/>
      <c r="T36" s="10"/>
    </row>
    <row r="37" customFormat="false" ht="13.2" hidden="false" customHeight="false" outlineLevel="0" collapsed="false">
      <c r="A37" s="10"/>
      <c r="B37" s="50"/>
      <c r="C37" s="53"/>
      <c r="D37" s="50"/>
      <c r="E37" s="5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</row>
    <row r="38" customFormat="false" ht="13.2" hidden="false" customHeight="false" outlineLevel="0" collapsed="false">
      <c r="A38" s="10" t="s">
        <v>232</v>
      </c>
      <c r="B38" s="10"/>
      <c r="C38" s="10"/>
      <c r="D38" s="58"/>
      <c r="E38" s="10"/>
      <c r="F38" s="10"/>
      <c r="G38" s="10"/>
      <c r="H38" s="10"/>
      <c r="I38" s="5"/>
      <c r="J38" s="5"/>
      <c r="K38" s="5"/>
      <c r="L38" s="10"/>
      <c r="M38" s="10"/>
      <c r="N38" s="5"/>
      <c r="O38" s="1"/>
      <c r="P38" s="10"/>
      <c r="Q38" s="10"/>
      <c r="R38" s="10"/>
      <c r="S38" s="10"/>
      <c r="T38" s="10"/>
    </row>
    <row r="39" customFormat="false" ht="13.2" hidden="false" customHeight="false" outlineLevel="0" collapsed="false">
      <c r="A39" s="10" t="s">
        <v>233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</row>
    <row r="40" customFormat="false" ht="13.2" hidden="false" customHeight="false" outlineLevel="0" collapsed="false">
      <c r="B40" s="10"/>
      <c r="D40" s="10"/>
      <c r="E40" s="10"/>
      <c r="G40" s="10"/>
      <c r="H40" s="10"/>
      <c r="L40" s="10"/>
      <c r="M40" s="10"/>
      <c r="O40" s="10"/>
      <c r="P40" s="10"/>
      <c r="Q40" s="10"/>
      <c r="R40" s="10"/>
      <c r="S40" s="10"/>
      <c r="T40" s="10"/>
    </row>
    <row r="41" customFormat="false" ht="13.2" hidden="false" customHeight="false" outlineLevel="0" collapsed="false">
      <c r="A41" s="1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5:D35"/>
    <mergeCell ref="C36:D36"/>
  </mergeCells>
  <conditionalFormatting sqref="I9:O28">
    <cfRule type="expression" priority="2" aboveAverage="0" equalAverage="0" bottom="0" percent="0" rank="0" text="" dxfId="64">
      <formula>COUNTA($I9:$O9)&lt;5</formula>
    </cfRule>
    <cfRule type="cellIs" priority="3" operator="greaterThanOrEqual" aboveAverage="0" equalAverage="0" bottom="0" percent="0" rank="0" text="" dxfId="65">
      <formula>LARGE($I9:$O9,4)</formula>
    </cfRule>
  </conditionalFormatting>
  <conditionalFormatting sqref="Q9:Q29">
    <cfRule type="cellIs" priority="4" operator="lessThan" aboveAverage="0" equalAverage="0" bottom="0" percent="0" rank="0" text="" dxfId="66">
      <formula>0</formula>
    </cfRule>
    <cfRule type="cellIs" priority="5" operator="equal" aboveAverage="0" equalAverage="0" bottom="0" percent="0" rank="0" text="" dxfId="67">
      <formula>"NE"</formula>
    </cfRule>
  </conditionalFormatting>
  <conditionalFormatting sqref="Q9:Q29">
    <cfRule type="cellIs" priority="6" operator="lessThan" aboveAverage="0" equalAverage="0" bottom="0" percent="0" rank="0" text="" dxfId="68">
      <formula>0</formula>
    </cfRule>
    <cfRule type="cellIs" priority="7" operator="equal" aboveAverage="0" equalAverage="0" bottom="0" percent="0" rank="0" text="" dxfId="69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:Q9"/>
    </sheetView>
  </sheetViews>
  <sheetFormatPr defaultColWidth="9.1015625" defaultRowHeight="13.2" zeroHeight="false" outlineLevelRow="0" outlineLevelCol="0"/>
  <cols>
    <col collapsed="false" customWidth="true" hidden="false" outlineLevel="0" max="1" min="1" style="80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62" width="8.66"/>
    <col collapsed="false" customWidth="true" hidden="false" outlineLevel="0" max="13" min="12" style="5" width="8.66"/>
    <col collapsed="false" customWidth="true" hidden="false" outlineLevel="0" max="14" min="14" style="62" width="8.66"/>
    <col collapsed="false" customWidth="true" hidden="false" outlineLevel="0" max="15" min="15" style="5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10"/>
      <c r="S1" s="10"/>
      <c r="T1" s="10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10"/>
      <c r="S2" s="10"/>
      <c r="T2" s="10"/>
    </row>
    <row r="3" customFormat="false" ht="13.2" hidden="false" customHeight="false" outlineLevel="0" collapsed="false">
      <c r="A3" s="8" t="s">
        <v>61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0"/>
      <c r="S3" s="10"/>
      <c r="T3" s="10"/>
    </row>
    <row r="4" customFormat="false" ht="13.2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/>
      <c r="S4" s="10"/>
      <c r="T4" s="10"/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13.2" hidden="false" customHeight="true" outlineLevel="0" collapsed="false">
      <c r="A6" s="11" t="s">
        <v>4</v>
      </c>
      <c r="B6" s="11" t="s">
        <v>5</v>
      </c>
      <c r="C6" s="12" t="s">
        <v>6</v>
      </c>
      <c r="D6" s="11" t="s">
        <v>7</v>
      </c>
      <c r="E6" s="11" t="s">
        <v>8</v>
      </c>
      <c r="F6" s="13" t="s">
        <v>9</v>
      </c>
      <c r="G6" s="14" t="s">
        <v>10</v>
      </c>
      <c r="H6" s="11" t="s">
        <v>11</v>
      </c>
      <c r="I6" s="15" t="s">
        <v>12</v>
      </c>
      <c r="J6" s="16" t="s">
        <v>13</v>
      </c>
      <c r="K6" s="15" t="s">
        <v>14</v>
      </c>
      <c r="L6" s="16" t="s">
        <v>15</v>
      </c>
      <c r="M6" s="16" t="s">
        <v>16</v>
      </c>
      <c r="N6" s="17" t="s">
        <v>17</v>
      </c>
      <c r="O6" s="15" t="s">
        <v>18</v>
      </c>
      <c r="P6" s="14" t="s">
        <v>19</v>
      </c>
      <c r="Q6" s="18" t="s">
        <v>20</v>
      </c>
      <c r="R6" s="10"/>
      <c r="S6" s="10"/>
      <c r="T6" s="10"/>
    </row>
    <row r="7" customFormat="false" ht="13.2" hidden="false" customHeight="false" outlineLevel="0" collapsed="false">
      <c r="A7" s="11"/>
      <c r="B7" s="11"/>
      <c r="C7" s="12"/>
      <c r="D7" s="11"/>
      <c r="E7" s="11"/>
      <c r="F7" s="13"/>
      <c r="G7" s="14"/>
      <c r="H7" s="11"/>
      <c r="I7" s="19" t="s">
        <v>21</v>
      </c>
      <c r="J7" s="19" t="s">
        <v>22</v>
      </c>
      <c r="K7" s="20" t="s">
        <v>23</v>
      </c>
      <c r="L7" s="67" t="s">
        <v>24</v>
      </c>
      <c r="M7" s="20" t="s">
        <v>25</v>
      </c>
      <c r="N7" s="67" t="s">
        <v>26</v>
      </c>
      <c r="O7" s="20" t="s">
        <v>27</v>
      </c>
      <c r="P7" s="14"/>
      <c r="Q7" s="18"/>
      <c r="R7" s="10"/>
      <c r="S7" s="10"/>
      <c r="T7" s="10"/>
    </row>
    <row r="8" customFormat="false" ht="13.2" hidden="false" customHeight="false" outlineLevel="0" collapsed="false">
      <c r="A8" s="11"/>
      <c r="B8" s="11"/>
      <c r="C8" s="12"/>
      <c r="D8" s="11"/>
      <c r="E8" s="11"/>
      <c r="F8" s="13"/>
      <c r="G8" s="14"/>
      <c r="H8" s="11"/>
      <c r="I8" s="23" t="s">
        <v>28</v>
      </c>
      <c r="J8" s="23" t="s">
        <v>29</v>
      </c>
      <c r="K8" s="68" t="s">
        <v>30</v>
      </c>
      <c r="L8" s="21" t="s">
        <v>31</v>
      </c>
      <c r="M8" s="23" t="s">
        <v>32</v>
      </c>
      <c r="N8" s="68" t="s">
        <v>33</v>
      </c>
      <c r="O8" s="22" t="s">
        <v>34</v>
      </c>
      <c r="P8" s="14"/>
      <c r="Q8" s="18"/>
      <c r="R8" s="10"/>
      <c r="S8" s="10"/>
      <c r="T8" s="10"/>
    </row>
    <row r="9" customFormat="false" ht="13.2" hidden="false" customHeight="false" outlineLevel="0" collapsed="false">
      <c r="A9" s="24" t="s">
        <v>35</v>
      </c>
      <c r="B9" s="24" t="n">
        <v>1</v>
      </c>
      <c r="C9" s="25" t="n">
        <v>61.89546875</v>
      </c>
      <c r="D9" s="34" t="s">
        <v>56</v>
      </c>
      <c r="E9" s="26" t="s">
        <v>57</v>
      </c>
      <c r="F9" s="27" t="n">
        <v>26223</v>
      </c>
      <c r="G9" s="28" t="n">
        <v>102515</v>
      </c>
      <c r="H9" s="28" t="s">
        <v>58</v>
      </c>
      <c r="I9" s="30" t="n">
        <v>79.43125</v>
      </c>
      <c r="J9" s="30" t="n">
        <v>81.960625</v>
      </c>
      <c r="K9" s="60"/>
      <c r="L9" s="60"/>
      <c r="M9" s="60"/>
      <c r="N9" s="60"/>
      <c r="O9" s="30" t="n">
        <v>86.19</v>
      </c>
      <c r="P9" s="24" t="n">
        <v>1</v>
      </c>
      <c r="Q9" s="33" t="n">
        <v>0</v>
      </c>
      <c r="R9" s="10"/>
      <c r="S9" s="10"/>
      <c r="T9" s="10"/>
    </row>
    <row r="10" customFormat="false" ht="13.2" hidden="false" customHeight="false" outlineLevel="0" collapsed="false">
      <c r="A10" s="24" t="s">
        <v>35</v>
      </c>
      <c r="B10" s="24" t="n">
        <v>2</v>
      </c>
      <c r="C10" s="25" t="n">
        <v>57.1414453125</v>
      </c>
      <c r="D10" s="34" t="s">
        <v>562</v>
      </c>
      <c r="E10" s="26" t="s">
        <v>396</v>
      </c>
      <c r="F10" s="27" t="n">
        <v>25622</v>
      </c>
      <c r="G10" s="28" t="n">
        <v>640484</v>
      </c>
      <c r="H10" s="28" t="s">
        <v>563</v>
      </c>
      <c r="I10" s="60" t="n">
        <v>39.755625</v>
      </c>
      <c r="J10" s="60" t="n">
        <v>41.0203125</v>
      </c>
      <c r="K10" s="30" t="n">
        <v>76.325</v>
      </c>
      <c r="L10" s="37" t="n">
        <v>50.30128125</v>
      </c>
      <c r="M10" s="31" t="n">
        <v>56.68</v>
      </c>
      <c r="N10" s="37" t="n">
        <v>45.2595</v>
      </c>
      <c r="O10" s="60" t="n">
        <v>43.125</v>
      </c>
      <c r="P10" s="24" t="n">
        <v>2</v>
      </c>
      <c r="Q10" s="33" t="n">
        <v>0</v>
      </c>
      <c r="R10" s="10"/>
      <c r="S10" s="10"/>
      <c r="T10" s="10"/>
    </row>
    <row r="11" customFormat="false" ht="13.2" hidden="false" customHeight="false" outlineLevel="0" collapsed="false">
      <c r="A11" s="24" t="s">
        <v>35</v>
      </c>
      <c r="B11" s="24" t="n">
        <v>3</v>
      </c>
      <c r="C11" s="25" t="n">
        <v>51.139484375</v>
      </c>
      <c r="D11" s="34" t="s">
        <v>569</v>
      </c>
      <c r="E11" s="26" t="s">
        <v>483</v>
      </c>
      <c r="F11" s="27" t="n">
        <v>27232</v>
      </c>
      <c r="G11" s="28" t="n">
        <v>657940</v>
      </c>
      <c r="H11" s="28" t="s">
        <v>570</v>
      </c>
      <c r="I11" s="60" t="n">
        <v>39.745625</v>
      </c>
      <c r="J11" s="60" t="n">
        <v>41.0003125</v>
      </c>
      <c r="K11" s="60"/>
      <c r="L11" s="60"/>
      <c r="M11" s="60" t="n">
        <v>35.465</v>
      </c>
      <c r="N11" s="31" t="n">
        <v>54.86</v>
      </c>
      <c r="O11" s="31" t="n">
        <v>68.952</v>
      </c>
      <c r="P11" s="24" t="n">
        <v>3</v>
      </c>
      <c r="Q11" s="33" t="n">
        <v>0</v>
      </c>
      <c r="R11" s="10"/>
      <c r="S11" s="10"/>
      <c r="T11" s="10"/>
    </row>
    <row r="12" customFormat="false" ht="13.2" hidden="false" customHeight="false" outlineLevel="0" collapsed="false">
      <c r="A12" s="24" t="s">
        <v>35</v>
      </c>
      <c r="B12" s="24" t="n">
        <v>4</v>
      </c>
      <c r="C12" s="25" t="n">
        <v>45.832734375</v>
      </c>
      <c r="D12" s="34" t="s">
        <v>83</v>
      </c>
      <c r="E12" s="26" t="s">
        <v>84</v>
      </c>
      <c r="F12" s="27" t="n">
        <v>26318</v>
      </c>
      <c r="G12" s="28" t="n">
        <v>612520</v>
      </c>
      <c r="H12" s="28" t="s">
        <v>55</v>
      </c>
      <c r="I12" s="37" t="n">
        <v>52.424625</v>
      </c>
      <c r="J12" s="60" t="n">
        <v>41.0103125</v>
      </c>
      <c r="K12" s="60"/>
      <c r="L12" s="60"/>
      <c r="M12" s="37" t="n">
        <v>46.761</v>
      </c>
      <c r="N12" s="60"/>
      <c r="O12" s="60" t="n">
        <v>43.135</v>
      </c>
      <c r="P12" s="24" t="n">
        <v>4</v>
      </c>
      <c r="Q12" s="33" t="n">
        <v>0</v>
      </c>
      <c r="R12" s="10"/>
      <c r="S12" s="10"/>
      <c r="T12" s="10"/>
    </row>
    <row r="13" customFormat="false" ht="13.2" hidden="false" customHeight="false" outlineLevel="0" collapsed="false">
      <c r="A13" s="24" t="s">
        <v>35</v>
      </c>
      <c r="B13" s="24" t="n">
        <v>5</v>
      </c>
      <c r="C13" s="25" t="n">
        <v>31.53948125</v>
      </c>
      <c r="D13" s="34" t="s">
        <v>578</v>
      </c>
      <c r="E13" s="26" t="s">
        <v>443</v>
      </c>
      <c r="F13" s="27" t="n">
        <v>26892</v>
      </c>
      <c r="G13" s="28" t="n">
        <v>666127</v>
      </c>
      <c r="H13" s="28" t="s">
        <v>65</v>
      </c>
      <c r="I13" s="60" t="n">
        <v>39.735625</v>
      </c>
      <c r="J13" s="60"/>
      <c r="K13" s="60" t="n">
        <v>24.484</v>
      </c>
      <c r="L13" s="60" t="n">
        <v>24.4685</v>
      </c>
      <c r="M13" s="60" t="n">
        <v>22.752</v>
      </c>
      <c r="N13" s="60" t="n">
        <v>34.3075</v>
      </c>
      <c r="O13" s="60" t="n">
        <v>27.6308</v>
      </c>
      <c r="P13" s="24" t="n">
        <v>6</v>
      </c>
      <c r="Q13" s="33" t="n">
        <v>1</v>
      </c>
      <c r="R13" s="10"/>
      <c r="S13" s="10"/>
      <c r="T13" s="10"/>
    </row>
    <row r="14" customFormat="false" ht="13.2" hidden="false" customHeight="false" outlineLevel="0" collapsed="false">
      <c r="A14" s="24" t="s">
        <v>35</v>
      </c>
      <c r="B14" s="24" t="n">
        <v>6</v>
      </c>
      <c r="C14" s="25" t="n">
        <v>30.932675</v>
      </c>
      <c r="D14" s="34" t="s">
        <v>579</v>
      </c>
      <c r="E14" s="26" t="s">
        <v>430</v>
      </c>
      <c r="F14" s="27" t="n">
        <v>27085</v>
      </c>
      <c r="G14" s="28" t="n">
        <v>673618</v>
      </c>
      <c r="H14" s="28" t="s">
        <v>580</v>
      </c>
      <c r="I14" s="60"/>
      <c r="J14" s="60" t="n">
        <v>26.3074</v>
      </c>
      <c r="K14" s="60"/>
      <c r="L14" s="60" t="n">
        <v>24.4585</v>
      </c>
      <c r="M14" s="60" t="n">
        <v>35.435</v>
      </c>
      <c r="N14" s="60" t="n">
        <v>34.3275</v>
      </c>
      <c r="O14" s="60" t="n">
        <v>27.6608</v>
      </c>
      <c r="P14" s="24" t="n">
        <v>7</v>
      </c>
      <c r="Q14" s="33" t="n">
        <v>1</v>
      </c>
      <c r="R14" s="10"/>
      <c r="S14" s="10"/>
      <c r="T14" s="10"/>
    </row>
    <row r="15" customFormat="false" ht="13.2" hidden="false" customHeight="false" outlineLevel="0" collapsed="false">
      <c r="A15" s="24" t="s">
        <v>35</v>
      </c>
      <c r="B15" s="24" t="n">
        <v>7</v>
      </c>
      <c r="C15" s="25" t="n">
        <v>30.5580859375</v>
      </c>
      <c r="D15" s="34" t="s">
        <v>581</v>
      </c>
      <c r="E15" s="26" t="s">
        <v>582</v>
      </c>
      <c r="F15" s="27" t="n">
        <v>25308</v>
      </c>
      <c r="G15" s="28" t="n">
        <v>634324</v>
      </c>
      <c r="H15" s="28" t="s">
        <v>65</v>
      </c>
      <c r="I15" s="60"/>
      <c r="J15" s="60" t="n">
        <v>40.9903125</v>
      </c>
      <c r="K15" s="60"/>
      <c r="L15" s="60" t="n">
        <v>38.13703125</v>
      </c>
      <c r="M15" s="60"/>
      <c r="N15" s="60"/>
      <c r="O15" s="60" t="n">
        <v>43.105</v>
      </c>
      <c r="P15" s="24" t="n">
        <v>5</v>
      </c>
      <c r="Q15" s="33" t="n">
        <v>-2</v>
      </c>
      <c r="R15" s="10"/>
      <c r="S15" s="10"/>
      <c r="T15" s="10"/>
    </row>
    <row r="16" customFormat="false" ht="13.2" hidden="false" customHeight="false" outlineLevel="0" collapsed="false">
      <c r="A16" s="24" t="s">
        <v>35</v>
      </c>
      <c r="B16" s="24" t="n">
        <v>8</v>
      </c>
      <c r="C16" s="25" t="n">
        <v>19.4606640625</v>
      </c>
      <c r="D16" s="34" t="s">
        <v>585</v>
      </c>
      <c r="E16" s="26" t="s">
        <v>586</v>
      </c>
      <c r="F16" s="27" t="n">
        <v>26156</v>
      </c>
      <c r="G16" s="28" t="n">
        <v>664500</v>
      </c>
      <c r="H16" s="28" t="s">
        <v>65</v>
      </c>
      <c r="I16" s="60" t="n">
        <v>39.725625</v>
      </c>
      <c r="J16" s="60"/>
      <c r="K16" s="60"/>
      <c r="L16" s="60" t="n">
        <v>38.11703125</v>
      </c>
      <c r="M16" s="60"/>
      <c r="N16" s="60"/>
      <c r="O16" s="60"/>
      <c r="P16" s="24" t="n">
        <v>10</v>
      </c>
      <c r="Q16" s="33" t="n">
        <v>2</v>
      </c>
      <c r="R16" s="10"/>
      <c r="S16" s="10"/>
      <c r="T16" s="10"/>
    </row>
    <row r="17" customFormat="false" ht="13.2" hidden="false" customHeight="false" outlineLevel="0" collapsed="false">
      <c r="A17" s="24" t="s">
        <v>35</v>
      </c>
      <c r="B17" s="24" t="n">
        <v>9</v>
      </c>
      <c r="C17" s="25" t="n">
        <v>15.77395</v>
      </c>
      <c r="D17" s="34" t="s">
        <v>305</v>
      </c>
      <c r="E17" s="26" t="s">
        <v>202</v>
      </c>
      <c r="F17" s="27" t="n">
        <v>27435</v>
      </c>
      <c r="G17" s="28" t="n">
        <v>114520</v>
      </c>
      <c r="H17" s="28" t="s">
        <v>320</v>
      </c>
      <c r="I17" s="60"/>
      <c r="J17" s="60"/>
      <c r="K17" s="60"/>
      <c r="L17" s="60"/>
      <c r="M17" s="60" t="n">
        <v>35.445</v>
      </c>
      <c r="N17" s="60"/>
      <c r="O17" s="60" t="n">
        <v>27.6508</v>
      </c>
      <c r="P17" s="24" t="n">
        <v>12</v>
      </c>
      <c r="Q17" s="33" t="n">
        <v>3</v>
      </c>
      <c r="R17" s="10"/>
      <c r="S17" s="10"/>
      <c r="T17" s="10"/>
    </row>
    <row r="18" s="38" customFormat="true" ht="12.75" hidden="false" customHeight="true" outlineLevel="0" collapsed="false">
      <c r="A18" s="24" t="s">
        <v>35</v>
      </c>
      <c r="B18" s="24" t="n">
        <v>10</v>
      </c>
      <c r="C18" s="25" t="n">
        <v>15.2428125</v>
      </c>
      <c r="D18" s="34" t="s">
        <v>155</v>
      </c>
      <c r="E18" s="26" t="s">
        <v>72</v>
      </c>
      <c r="F18" s="27" t="n">
        <v>26895</v>
      </c>
      <c r="G18" s="28" t="n">
        <v>615518</v>
      </c>
      <c r="H18" s="28" t="s">
        <v>65</v>
      </c>
      <c r="I18" s="60"/>
      <c r="J18" s="60"/>
      <c r="K18" s="60"/>
      <c r="L18" s="31" t="n">
        <v>60.97125</v>
      </c>
      <c r="M18" s="60"/>
      <c r="N18" s="60"/>
      <c r="O18" s="60"/>
      <c r="P18" s="24" t="n">
        <v>13</v>
      </c>
      <c r="Q18" s="33" t="n">
        <v>3</v>
      </c>
      <c r="R18" s="10"/>
      <c r="S18" s="10"/>
      <c r="T18" s="10"/>
    </row>
    <row r="19" customFormat="false" ht="13.2" hidden="false" customHeight="false" outlineLevel="0" collapsed="false">
      <c r="A19" s="24" t="s">
        <v>35</v>
      </c>
      <c r="B19" s="24" t="n">
        <v>11</v>
      </c>
      <c r="C19" s="25" t="n">
        <v>15.055425</v>
      </c>
      <c r="D19" s="34" t="s">
        <v>592</v>
      </c>
      <c r="E19" s="26" t="s">
        <v>593</v>
      </c>
      <c r="F19" s="27" t="n">
        <v>28286</v>
      </c>
      <c r="G19" s="28" t="n">
        <v>145332</v>
      </c>
      <c r="H19" s="28" t="s">
        <v>594</v>
      </c>
      <c r="I19" s="60"/>
      <c r="J19" s="60"/>
      <c r="K19" s="60"/>
      <c r="L19" s="60"/>
      <c r="M19" s="60"/>
      <c r="N19" s="60"/>
      <c r="O19" s="37" t="n">
        <v>60.2217</v>
      </c>
      <c r="P19" s="24" t="n">
        <v>8</v>
      </c>
      <c r="Q19" s="33" t="n">
        <v>-3</v>
      </c>
      <c r="R19" s="10"/>
      <c r="S19" s="10"/>
      <c r="T19" s="10"/>
    </row>
    <row r="20" customFormat="false" ht="13.2" hidden="false" customHeight="false" outlineLevel="0" collapsed="false">
      <c r="A20" s="24" t="s">
        <v>35</v>
      </c>
      <c r="B20" s="24" t="n">
        <v>12</v>
      </c>
      <c r="C20" s="25" t="n">
        <v>13.3706</v>
      </c>
      <c r="D20" s="34" t="s">
        <v>596</v>
      </c>
      <c r="E20" s="26" t="s">
        <v>72</v>
      </c>
      <c r="F20" s="27" t="n">
        <v>28235</v>
      </c>
      <c r="G20" s="28" t="n">
        <v>658535</v>
      </c>
      <c r="H20" s="28" t="s">
        <v>570</v>
      </c>
      <c r="I20" s="60"/>
      <c r="J20" s="60"/>
      <c r="K20" s="60"/>
      <c r="L20" s="60"/>
      <c r="M20" s="60" t="n">
        <v>24.244</v>
      </c>
      <c r="N20" s="60"/>
      <c r="O20" s="60" t="n">
        <v>29.2384</v>
      </c>
      <c r="P20" s="24" t="n">
        <v>9</v>
      </c>
      <c r="Q20" s="33" t="n">
        <v>-3</v>
      </c>
      <c r="R20" s="10"/>
      <c r="S20" s="10"/>
      <c r="T20" s="10"/>
    </row>
    <row r="21" customFormat="false" ht="13.2" hidden="false" customHeight="false" outlineLevel="0" collapsed="false">
      <c r="A21" s="24" t="s">
        <v>35</v>
      </c>
      <c r="B21" s="24" t="n">
        <v>13</v>
      </c>
      <c r="C21" s="25" t="n">
        <v>11.69025</v>
      </c>
      <c r="D21" s="34" t="s">
        <v>174</v>
      </c>
      <c r="E21" s="26" t="s">
        <v>175</v>
      </c>
      <c r="F21" s="27" t="n">
        <v>26433</v>
      </c>
      <c r="G21" s="28" t="n">
        <v>678802</v>
      </c>
      <c r="H21" s="28" t="s">
        <v>176</v>
      </c>
      <c r="I21" s="60"/>
      <c r="J21" s="60"/>
      <c r="K21" s="60"/>
      <c r="L21" s="60"/>
      <c r="M21" s="37" t="n">
        <v>46.761</v>
      </c>
      <c r="N21" s="60"/>
      <c r="O21" s="60"/>
      <c r="P21" s="24" t="n">
        <v>14</v>
      </c>
      <c r="Q21" s="33" t="n">
        <v>1</v>
      </c>
      <c r="R21" s="10"/>
      <c r="S21" s="10"/>
      <c r="T21" s="10"/>
    </row>
    <row r="22" customFormat="false" ht="13.2" hidden="false" customHeight="false" outlineLevel="0" collapsed="false">
      <c r="A22" s="24" t="s">
        <v>35</v>
      </c>
      <c r="B22" s="24" t="n">
        <v>14</v>
      </c>
      <c r="C22" s="25" t="n">
        <v>10.77875</v>
      </c>
      <c r="D22" s="34" t="s">
        <v>599</v>
      </c>
      <c r="E22" s="26" t="s">
        <v>204</v>
      </c>
      <c r="F22" s="27" t="n">
        <v>24961</v>
      </c>
      <c r="G22" s="28" t="n">
        <v>615672</v>
      </c>
      <c r="H22" s="28" t="s">
        <v>600</v>
      </c>
      <c r="I22" s="60"/>
      <c r="J22" s="60"/>
      <c r="K22" s="60"/>
      <c r="L22" s="60"/>
      <c r="M22" s="60"/>
      <c r="N22" s="60"/>
      <c r="O22" s="60" t="n">
        <v>43.115</v>
      </c>
      <c r="P22" s="24" t="n">
        <v>11</v>
      </c>
      <c r="Q22" s="33" t="n">
        <v>-3</v>
      </c>
      <c r="R22" s="10"/>
      <c r="S22" s="10"/>
      <c r="T22" s="10"/>
    </row>
    <row r="23" customFormat="false" ht="13.2" hidden="false" customHeight="false" outlineLevel="0" collapsed="false">
      <c r="A23" s="24" t="s">
        <v>35</v>
      </c>
      <c r="B23" s="24" t="n">
        <v>15</v>
      </c>
      <c r="C23" s="25" t="n">
        <v>6.372</v>
      </c>
      <c r="D23" s="34" t="s">
        <v>604</v>
      </c>
      <c r="E23" s="26" t="s">
        <v>605</v>
      </c>
      <c r="F23" s="27" t="n">
        <v>26016</v>
      </c>
      <c r="G23" s="28" t="n">
        <v>655568</v>
      </c>
      <c r="H23" s="28" t="s">
        <v>121</v>
      </c>
      <c r="I23" s="60" t="n">
        <v>25.488</v>
      </c>
      <c r="J23" s="60"/>
      <c r="K23" s="60"/>
      <c r="L23" s="60"/>
      <c r="M23" s="60"/>
      <c r="N23" s="60"/>
      <c r="O23" s="60"/>
      <c r="P23" s="24" t="n">
        <v>16</v>
      </c>
      <c r="Q23" s="33" t="n">
        <v>1</v>
      </c>
      <c r="R23" s="10"/>
      <c r="S23" s="10"/>
      <c r="T23" s="10"/>
    </row>
    <row r="24" customFormat="false" ht="13.2" hidden="false" customHeight="false" outlineLevel="0" collapsed="false">
      <c r="A24" s="10"/>
      <c r="C24" s="10"/>
      <c r="F24" s="10"/>
      <c r="I24" s="10"/>
      <c r="J24" s="10"/>
      <c r="K24" s="10"/>
      <c r="N24" s="10"/>
    </row>
    <row r="25" customFormat="false" ht="13.2" hidden="false" customHeight="false" outlineLevel="0" collapsed="false">
      <c r="A25" s="10"/>
      <c r="C25" s="10"/>
      <c r="F25" s="10"/>
      <c r="I25" s="10"/>
      <c r="J25" s="10"/>
      <c r="K25" s="10"/>
      <c r="N25" s="10"/>
    </row>
    <row r="26" customFormat="false" ht="13.2" hidden="false" customHeight="false" outlineLevel="0" collapsed="false">
      <c r="A26" s="10" t="s">
        <v>222</v>
      </c>
      <c r="B26" s="10"/>
      <c r="C26" s="10" t="s">
        <v>223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13.2" hidden="false" customHeight="false" outlineLevel="0" collapsed="false">
      <c r="A27" s="10" t="s">
        <v>224</v>
      </c>
      <c r="B27" s="10"/>
      <c r="C27" s="10" t="s">
        <v>225</v>
      </c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  <row r="28" customFormat="false" ht="13.2" hidden="false" customHeight="false" outlineLevel="0" collapsed="false">
      <c r="A28" s="10" t="s">
        <v>226</v>
      </c>
      <c r="B28" s="10"/>
      <c r="C28" s="10" t="s">
        <v>227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</row>
    <row r="29" customFormat="false" ht="13.2" hidden="false" customHeight="false" outlineLevel="0" collapsed="false">
      <c r="A29" s="10" t="s">
        <v>228</v>
      </c>
      <c r="B29" s="10"/>
      <c r="C29" s="51" t="s">
        <v>229</v>
      </c>
      <c r="D29" s="51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</row>
    <row r="30" customFormat="false" ht="13.2" hidden="false" customHeight="false" outlineLevel="0" collapsed="false">
      <c r="A30" s="10" t="s">
        <v>230</v>
      </c>
      <c r="B30" s="10"/>
      <c r="C30" s="51" t="s">
        <v>231</v>
      </c>
      <c r="D30" s="51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</row>
    <row r="31" customFormat="false" ht="13.2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</row>
    <row r="32" customFormat="false" ht="13.2" hidden="false" customHeight="false" outlineLevel="0" collapsed="false">
      <c r="A32" s="10" t="s">
        <v>232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</row>
    <row r="33" customFormat="false" ht="13.2" hidden="false" customHeight="false" outlineLevel="0" collapsed="false">
      <c r="A33" s="10" t="s">
        <v>233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</row>
    <row r="34" customFormat="false" ht="13.2" hidden="false" customHeight="false" outlineLevel="0" collapsed="false">
      <c r="A34" s="10"/>
      <c r="C34" s="10"/>
      <c r="F34" s="10"/>
      <c r="I34" s="10"/>
      <c r="J34" s="10"/>
      <c r="K34" s="10"/>
      <c r="N34" s="10"/>
    </row>
    <row r="35" customFormat="false" ht="13.2" hidden="false" customHeight="false" outlineLevel="0" collapsed="false">
      <c r="A35" s="10"/>
      <c r="C35" s="10"/>
      <c r="F35" s="10"/>
      <c r="I35" s="10"/>
      <c r="J35" s="10"/>
      <c r="K35" s="10"/>
      <c r="N35" s="10"/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29:D29"/>
    <mergeCell ref="C30:D30"/>
  </mergeCells>
  <conditionalFormatting sqref="I9:O23">
    <cfRule type="expression" priority="2" aboveAverage="0" equalAverage="0" bottom="0" percent="0" rank="0" text="" dxfId="70">
      <formula>COUNTA($I9:$O9)&lt;5</formula>
    </cfRule>
    <cfRule type="cellIs" priority="3" operator="greaterThanOrEqual" aboveAverage="0" equalAverage="0" bottom="0" percent="0" rank="0" text="" dxfId="71">
      <formula>LARGE($I9:$O9,4)</formula>
    </cfRule>
  </conditionalFormatting>
  <conditionalFormatting sqref="Q9:Q23">
    <cfRule type="cellIs" priority="4" operator="lessThan" aboveAverage="0" equalAverage="0" bottom="0" percent="0" rank="0" text="" dxfId="72">
      <formula>0</formula>
    </cfRule>
    <cfRule type="cellIs" priority="5" operator="equal" aboveAverage="0" equalAverage="0" bottom="0" percent="0" rank="0" text="" dxfId="73">
      <formula>"NE"</formula>
    </cfRule>
  </conditionalFormatting>
  <conditionalFormatting sqref="Q9:Q23">
    <cfRule type="cellIs" priority="6" operator="lessThan" aboveAverage="0" equalAverage="0" bottom="0" percent="0" rank="0" text="" dxfId="74">
      <formula>0</formula>
    </cfRule>
    <cfRule type="cellIs" priority="7" operator="equal" aboveAverage="0" equalAverage="0" bottom="0" percent="0" rank="0" text="" dxfId="75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:Q9"/>
    </sheetView>
  </sheetViews>
  <sheetFormatPr defaultColWidth="9.1015625" defaultRowHeight="13.2" zeroHeight="false" outlineLevelRow="0" outlineLevelCol="0"/>
  <cols>
    <col collapsed="false" customWidth="true" hidden="false" outlineLevel="0" max="1" min="1" style="80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62" width="8.66"/>
    <col collapsed="false" customWidth="true" hidden="false" outlineLevel="0" max="13" min="12" style="5" width="8.66"/>
    <col collapsed="false" customWidth="true" hidden="false" outlineLevel="0" max="14" min="14" style="62" width="8.66"/>
    <col collapsed="false" customWidth="true" hidden="false" outlineLevel="0" max="15" min="15" style="5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10"/>
      <c r="S1" s="10"/>
      <c r="T1" s="10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10"/>
      <c r="S2" s="10"/>
      <c r="T2" s="10"/>
    </row>
    <row r="3" customFormat="false" ht="13.2" hidden="false" customHeight="false" outlineLevel="0" collapsed="false">
      <c r="A3" s="8" t="s">
        <v>61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0"/>
      <c r="S3" s="10"/>
      <c r="T3" s="10"/>
    </row>
    <row r="4" customFormat="false" ht="13.2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/>
      <c r="S4" s="10"/>
      <c r="T4" s="10"/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13.2" hidden="false" customHeight="true" outlineLevel="0" collapsed="false">
      <c r="A6" s="11" t="s">
        <v>4</v>
      </c>
      <c r="B6" s="11" t="s">
        <v>5</v>
      </c>
      <c r="C6" s="12" t="s">
        <v>6</v>
      </c>
      <c r="D6" s="11" t="s">
        <v>7</v>
      </c>
      <c r="E6" s="11" t="s">
        <v>8</v>
      </c>
      <c r="F6" s="13" t="s">
        <v>9</v>
      </c>
      <c r="G6" s="14" t="s">
        <v>10</v>
      </c>
      <c r="H6" s="11" t="s">
        <v>11</v>
      </c>
      <c r="I6" s="15" t="s">
        <v>12</v>
      </c>
      <c r="J6" s="16" t="s">
        <v>13</v>
      </c>
      <c r="K6" s="15" t="s">
        <v>14</v>
      </c>
      <c r="L6" s="16" t="s">
        <v>15</v>
      </c>
      <c r="M6" s="16" t="s">
        <v>16</v>
      </c>
      <c r="N6" s="17" t="s">
        <v>17</v>
      </c>
      <c r="O6" s="15" t="s">
        <v>18</v>
      </c>
      <c r="P6" s="14" t="s">
        <v>19</v>
      </c>
      <c r="Q6" s="18" t="s">
        <v>20</v>
      </c>
      <c r="R6" s="10"/>
      <c r="S6" s="10"/>
      <c r="T6" s="10"/>
    </row>
    <row r="7" customFormat="false" ht="13.2" hidden="false" customHeight="false" outlineLevel="0" collapsed="false">
      <c r="A7" s="11"/>
      <c r="B7" s="11"/>
      <c r="C7" s="12"/>
      <c r="D7" s="11"/>
      <c r="E7" s="11"/>
      <c r="F7" s="13"/>
      <c r="G7" s="14"/>
      <c r="H7" s="11"/>
      <c r="I7" s="19" t="s">
        <v>21</v>
      </c>
      <c r="J7" s="19" t="s">
        <v>22</v>
      </c>
      <c r="K7" s="20" t="s">
        <v>23</v>
      </c>
      <c r="L7" s="67" t="s">
        <v>24</v>
      </c>
      <c r="M7" s="20" t="s">
        <v>25</v>
      </c>
      <c r="N7" s="67" t="s">
        <v>26</v>
      </c>
      <c r="O7" s="20" t="s">
        <v>27</v>
      </c>
      <c r="P7" s="14"/>
      <c r="Q7" s="18"/>
      <c r="R7" s="10"/>
      <c r="S7" s="10"/>
      <c r="T7" s="10"/>
    </row>
    <row r="8" customFormat="false" ht="13.2" hidden="false" customHeight="false" outlineLevel="0" collapsed="false">
      <c r="A8" s="11"/>
      <c r="B8" s="11"/>
      <c r="C8" s="12"/>
      <c r="D8" s="11"/>
      <c r="E8" s="11"/>
      <c r="F8" s="13"/>
      <c r="G8" s="14"/>
      <c r="H8" s="11"/>
      <c r="I8" s="23" t="s">
        <v>28</v>
      </c>
      <c r="J8" s="23" t="s">
        <v>29</v>
      </c>
      <c r="K8" s="68" t="s">
        <v>30</v>
      </c>
      <c r="L8" s="21" t="s">
        <v>31</v>
      </c>
      <c r="M8" s="23" t="s">
        <v>32</v>
      </c>
      <c r="N8" s="68" t="s">
        <v>33</v>
      </c>
      <c r="O8" s="22" t="s">
        <v>34</v>
      </c>
      <c r="P8" s="14"/>
      <c r="Q8" s="18"/>
      <c r="R8" s="10"/>
      <c r="S8" s="10"/>
      <c r="T8" s="10"/>
    </row>
    <row r="9" s="38" customFormat="true" ht="12.75" hidden="false" customHeight="true" outlineLevel="0" collapsed="false">
      <c r="A9" s="24" t="s">
        <v>59</v>
      </c>
      <c r="B9" s="24" t="n">
        <v>1</v>
      </c>
      <c r="C9" s="25" t="n">
        <v>65.7954125</v>
      </c>
      <c r="D9" s="34" t="s">
        <v>556</v>
      </c>
      <c r="E9" s="26" t="s">
        <v>557</v>
      </c>
      <c r="F9" s="27" t="n">
        <v>24775</v>
      </c>
      <c r="G9" s="28" t="n">
        <v>105798</v>
      </c>
      <c r="H9" s="28" t="s">
        <v>558</v>
      </c>
      <c r="I9" s="60" t="n">
        <v>32.7321875</v>
      </c>
      <c r="J9" s="30" t="n">
        <v>66.87125</v>
      </c>
      <c r="K9" s="60"/>
      <c r="L9" s="60"/>
      <c r="M9" s="30" t="n">
        <v>70.85</v>
      </c>
      <c r="N9" s="30" t="n">
        <v>68.575</v>
      </c>
      <c r="O9" s="37" t="n">
        <v>56.8854</v>
      </c>
      <c r="P9" s="24" t="n">
        <v>2</v>
      </c>
      <c r="Q9" s="33" t="n">
        <v>1</v>
      </c>
      <c r="R9" s="10"/>
      <c r="S9" s="10"/>
      <c r="T9" s="10"/>
    </row>
    <row r="10" s="38" customFormat="true" ht="12.75" hidden="false" customHeight="true" outlineLevel="0" collapsed="false">
      <c r="A10" s="24" t="s">
        <v>59</v>
      </c>
      <c r="B10" s="24" t="n">
        <v>2</v>
      </c>
      <c r="C10" s="25" t="n">
        <v>54.0107250000025</v>
      </c>
      <c r="D10" s="34" t="s">
        <v>566</v>
      </c>
      <c r="E10" s="26" t="s">
        <v>64</v>
      </c>
      <c r="F10" s="27" t="n">
        <v>24126</v>
      </c>
      <c r="G10" s="28" t="n">
        <v>643993</v>
      </c>
      <c r="H10" s="28" t="s">
        <v>65</v>
      </c>
      <c r="I10" s="37" t="n">
        <v>43.1536875</v>
      </c>
      <c r="J10" s="60" t="n">
        <v>33.475625</v>
      </c>
      <c r="K10" s="37" t="n">
        <v>42.57495</v>
      </c>
      <c r="L10" s="31" t="n">
        <v>52.155</v>
      </c>
      <c r="M10" s="37" t="n">
        <v>43.58145</v>
      </c>
      <c r="N10" s="37" t="n">
        <v>43.58145000001</v>
      </c>
      <c r="O10" s="30" t="n">
        <v>76.725</v>
      </c>
      <c r="P10" s="24" t="n">
        <v>3</v>
      </c>
      <c r="Q10" s="33" t="n">
        <v>1</v>
      </c>
      <c r="R10" s="10"/>
      <c r="S10" s="10"/>
      <c r="T10" s="10"/>
    </row>
    <row r="11" s="38" customFormat="true" ht="12.75" hidden="false" customHeight="true" outlineLevel="0" collapsed="false">
      <c r="A11" s="24" t="s">
        <v>59</v>
      </c>
      <c r="B11" s="24" t="n">
        <v>3</v>
      </c>
      <c r="C11" s="25" t="n">
        <v>52.6914875</v>
      </c>
      <c r="D11" s="34" t="s">
        <v>567</v>
      </c>
      <c r="E11" s="26" t="s">
        <v>568</v>
      </c>
      <c r="F11" s="27" t="n">
        <v>22108</v>
      </c>
      <c r="G11" s="28" t="n">
        <v>643544</v>
      </c>
      <c r="H11" s="28" t="s">
        <v>561</v>
      </c>
      <c r="I11" s="31" t="n">
        <v>52.3075</v>
      </c>
      <c r="J11" s="31" t="n">
        <v>53.497</v>
      </c>
      <c r="K11" s="60"/>
      <c r="L11" s="60"/>
      <c r="M11" s="37" t="n">
        <v>43.58145</v>
      </c>
      <c r="N11" s="60" t="n">
        <v>33.05625</v>
      </c>
      <c r="O11" s="31" t="n">
        <v>61.38</v>
      </c>
      <c r="P11" s="24" t="n">
        <v>5</v>
      </c>
      <c r="Q11" s="33" t="n">
        <v>2</v>
      </c>
      <c r="R11" s="10"/>
      <c r="S11" s="10"/>
      <c r="T11" s="10"/>
    </row>
    <row r="12" customFormat="false" ht="13.2" hidden="false" customHeight="false" outlineLevel="0" collapsed="false">
      <c r="A12" s="24" t="s">
        <v>59</v>
      </c>
      <c r="B12" s="24" t="n">
        <v>4</v>
      </c>
      <c r="C12" s="25" t="n">
        <v>51.8142062500025</v>
      </c>
      <c r="D12" s="34" t="s">
        <v>63</v>
      </c>
      <c r="E12" s="26" t="s">
        <v>64</v>
      </c>
      <c r="F12" s="27" t="n">
        <v>23594</v>
      </c>
      <c r="G12" s="28" t="n">
        <v>617729</v>
      </c>
      <c r="H12" s="28" t="s">
        <v>65</v>
      </c>
      <c r="I12" s="60"/>
      <c r="J12" s="60" t="n">
        <v>33.455625</v>
      </c>
      <c r="K12" s="37" t="n">
        <v>42.57495</v>
      </c>
      <c r="L12" s="30" t="n">
        <v>65.19375000001</v>
      </c>
      <c r="M12" s="30" t="n">
        <v>66.0325</v>
      </c>
      <c r="N12" s="60"/>
      <c r="O12" s="60"/>
      <c r="P12" s="24" t="n">
        <v>1</v>
      </c>
      <c r="Q12" s="33" t="n">
        <v>-3</v>
      </c>
      <c r="R12" s="10"/>
      <c r="S12" s="10"/>
      <c r="T12" s="10"/>
    </row>
    <row r="13" customFormat="false" ht="13.2" hidden="false" customHeight="false" outlineLevel="0" collapsed="false">
      <c r="A13" s="24" t="s">
        <v>59</v>
      </c>
      <c r="B13" s="24" t="n">
        <v>5</v>
      </c>
      <c r="C13" s="25" t="n">
        <v>50.7051703125</v>
      </c>
      <c r="D13" s="34" t="s">
        <v>571</v>
      </c>
      <c r="E13" s="26" t="s">
        <v>572</v>
      </c>
      <c r="F13" s="27" t="n">
        <v>24607</v>
      </c>
      <c r="G13" s="28" t="n">
        <v>654797</v>
      </c>
      <c r="H13" s="28" t="s">
        <v>65</v>
      </c>
      <c r="I13" s="60"/>
      <c r="J13" s="37" t="n">
        <v>44.135025</v>
      </c>
      <c r="K13" s="37" t="n">
        <v>50.3745</v>
      </c>
      <c r="L13" s="37" t="n">
        <v>50.30128125</v>
      </c>
      <c r="M13" s="60" t="n">
        <v>35.455</v>
      </c>
      <c r="N13" s="37" t="n">
        <v>45.2595</v>
      </c>
      <c r="O13" s="37" t="n">
        <v>56.8854</v>
      </c>
      <c r="P13" s="24" t="n">
        <v>4</v>
      </c>
      <c r="Q13" s="33" t="n">
        <v>-1</v>
      </c>
      <c r="R13" s="10"/>
      <c r="S13" s="10"/>
      <c r="T13" s="10"/>
    </row>
    <row r="14" s="38" customFormat="true" ht="12.75" hidden="false" customHeight="true" outlineLevel="0" collapsed="false">
      <c r="A14" s="24" t="s">
        <v>59</v>
      </c>
      <c r="B14" s="24" t="n">
        <v>6</v>
      </c>
      <c r="C14" s="25" t="n">
        <v>44.8871562500025</v>
      </c>
      <c r="D14" s="34" t="s">
        <v>60</v>
      </c>
      <c r="E14" s="26" t="s">
        <v>61</v>
      </c>
      <c r="F14" s="27" t="n">
        <v>21841</v>
      </c>
      <c r="G14" s="28" t="n">
        <v>126442</v>
      </c>
      <c r="H14" s="28" t="s">
        <v>62</v>
      </c>
      <c r="I14" s="60"/>
      <c r="J14" s="60"/>
      <c r="K14" s="60"/>
      <c r="L14" s="37" t="n">
        <v>43.02787500001</v>
      </c>
      <c r="M14" s="60" t="n">
        <v>33.05625</v>
      </c>
      <c r="N14" s="31" t="n">
        <v>52.826</v>
      </c>
      <c r="O14" s="37" t="n">
        <v>50.6385</v>
      </c>
      <c r="P14" s="24" t="n">
        <v>6</v>
      </c>
      <c r="Q14" s="33" t="n">
        <v>0</v>
      </c>
      <c r="R14" s="10"/>
      <c r="S14" s="10"/>
      <c r="T14" s="10"/>
    </row>
    <row r="15" customFormat="false" ht="13.2" hidden="false" customHeight="false" outlineLevel="0" collapsed="false">
      <c r="A15" s="24" t="s">
        <v>59</v>
      </c>
      <c r="B15" s="24" t="n">
        <v>7</v>
      </c>
      <c r="C15" s="25" t="n">
        <v>37.54415625</v>
      </c>
      <c r="D15" s="34" t="s">
        <v>113</v>
      </c>
      <c r="E15" s="26" t="s">
        <v>114</v>
      </c>
      <c r="F15" s="27" t="n">
        <v>23540</v>
      </c>
      <c r="G15" s="28" t="n">
        <v>635928</v>
      </c>
      <c r="H15" s="28" t="s">
        <v>62</v>
      </c>
      <c r="I15" s="60" t="n">
        <v>32.7221875</v>
      </c>
      <c r="J15" s="60" t="n">
        <v>33.465625</v>
      </c>
      <c r="K15" s="60" t="n">
        <v>32.29375</v>
      </c>
      <c r="L15" s="60" t="n">
        <v>32.636875</v>
      </c>
      <c r="M15" s="60" t="n">
        <v>33.02625</v>
      </c>
      <c r="N15" s="60" t="n">
        <v>33.04625</v>
      </c>
      <c r="O15" s="37" t="n">
        <v>50.6385</v>
      </c>
      <c r="P15" s="24" t="n">
        <v>7</v>
      </c>
      <c r="Q15" s="33" t="n">
        <v>0</v>
      </c>
      <c r="R15" s="10"/>
      <c r="S15" s="10"/>
      <c r="T15" s="10"/>
    </row>
    <row r="16" customFormat="false" ht="13.2" hidden="false" customHeight="false" outlineLevel="0" collapsed="false">
      <c r="A16" s="24" t="s">
        <v>59</v>
      </c>
      <c r="B16" s="24" t="n">
        <v>8</v>
      </c>
      <c r="C16" s="25" t="n">
        <v>34.1844531250025</v>
      </c>
      <c r="D16" s="34" t="s">
        <v>149</v>
      </c>
      <c r="E16" s="26" t="s">
        <v>150</v>
      </c>
      <c r="F16" s="27" t="n">
        <v>21778</v>
      </c>
      <c r="G16" s="28" t="n">
        <v>630192</v>
      </c>
      <c r="H16" s="28" t="s">
        <v>62</v>
      </c>
      <c r="I16" s="60" t="n">
        <v>32.7021875</v>
      </c>
      <c r="J16" s="60" t="n">
        <v>21.4588</v>
      </c>
      <c r="K16" s="60" t="n">
        <v>32.27375</v>
      </c>
      <c r="L16" s="60" t="n">
        <v>32.62687500001</v>
      </c>
      <c r="M16" s="60" t="n">
        <v>33.03625</v>
      </c>
      <c r="N16" s="60" t="n">
        <v>21.2104</v>
      </c>
      <c r="O16" s="60" t="n">
        <v>38.3725</v>
      </c>
      <c r="P16" s="24" t="n">
        <v>8</v>
      </c>
      <c r="Q16" s="33" t="n">
        <v>0</v>
      </c>
      <c r="R16" s="10"/>
      <c r="S16" s="10"/>
      <c r="T16" s="10"/>
    </row>
    <row r="17" customFormat="false" ht="13.2" hidden="false" customHeight="false" outlineLevel="0" collapsed="false">
      <c r="A17" s="24" t="s">
        <v>59</v>
      </c>
      <c r="B17" s="24" t="n">
        <v>9</v>
      </c>
      <c r="C17" s="25" t="n">
        <v>27.8502</v>
      </c>
      <c r="D17" s="34" t="s">
        <v>404</v>
      </c>
      <c r="E17" s="26" t="s">
        <v>405</v>
      </c>
      <c r="F17" s="27" t="n">
        <v>23106</v>
      </c>
      <c r="G17" s="28" t="n">
        <v>608199</v>
      </c>
      <c r="H17" s="28" t="s">
        <v>112</v>
      </c>
      <c r="I17" s="60" t="n">
        <v>20.983</v>
      </c>
      <c r="J17" s="60" t="n">
        <v>21.4388</v>
      </c>
      <c r="K17" s="60" t="n">
        <v>32.28375</v>
      </c>
      <c r="L17" s="60"/>
      <c r="M17" s="60" t="n">
        <v>33.04625</v>
      </c>
      <c r="N17" s="60"/>
      <c r="O17" s="60" t="n">
        <v>24.632</v>
      </c>
      <c r="P17" s="24" t="n">
        <v>9</v>
      </c>
      <c r="Q17" s="33" t="n">
        <v>0</v>
      </c>
      <c r="R17" s="10"/>
      <c r="S17" s="10"/>
      <c r="T17" s="10"/>
    </row>
    <row r="18" customFormat="false" ht="13.2" hidden="false" customHeight="false" outlineLevel="0" collapsed="false">
      <c r="A18" s="24" t="s">
        <v>59</v>
      </c>
      <c r="B18" s="24" t="n">
        <v>10</v>
      </c>
      <c r="C18" s="25" t="n">
        <v>25.0377</v>
      </c>
      <c r="D18" s="34" t="s">
        <v>97</v>
      </c>
      <c r="E18" s="26" t="s">
        <v>98</v>
      </c>
      <c r="F18" s="27" t="n">
        <v>24655</v>
      </c>
      <c r="G18" s="28" t="n">
        <v>624322</v>
      </c>
      <c r="H18" s="28" t="s">
        <v>99</v>
      </c>
      <c r="I18" s="60"/>
      <c r="J18" s="60"/>
      <c r="K18" s="60" t="n">
        <v>38.1925</v>
      </c>
      <c r="L18" s="60"/>
      <c r="M18" s="60"/>
      <c r="N18" s="60" t="n">
        <v>34.3175</v>
      </c>
      <c r="O18" s="60" t="n">
        <v>27.6408</v>
      </c>
      <c r="P18" s="24" t="n">
        <v>10</v>
      </c>
      <c r="Q18" s="33" t="n">
        <v>0</v>
      </c>
      <c r="R18" s="10"/>
      <c r="S18" s="10"/>
      <c r="T18" s="10"/>
    </row>
    <row r="19" customFormat="false" ht="13.2" hidden="false" customHeight="false" outlineLevel="0" collapsed="false">
      <c r="A19" s="24" t="s">
        <v>59</v>
      </c>
      <c r="B19" s="24" t="n">
        <v>11</v>
      </c>
      <c r="C19" s="25" t="n">
        <v>14.4120625</v>
      </c>
      <c r="D19" s="34" t="s">
        <v>595</v>
      </c>
      <c r="E19" s="26" t="s">
        <v>152</v>
      </c>
      <c r="F19" s="27" t="n">
        <v>24134</v>
      </c>
      <c r="G19" s="28" t="n">
        <v>667623</v>
      </c>
      <c r="H19" s="28" t="s">
        <v>580</v>
      </c>
      <c r="I19" s="60"/>
      <c r="J19" s="60"/>
      <c r="K19" s="60"/>
      <c r="L19" s="60"/>
      <c r="M19" s="60"/>
      <c r="N19" s="60" t="n">
        <v>33.02625</v>
      </c>
      <c r="O19" s="60" t="n">
        <v>24.622</v>
      </c>
      <c r="P19" s="24" t="n">
        <v>11</v>
      </c>
      <c r="Q19" s="33" t="n">
        <v>0</v>
      </c>
      <c r="R19" s="10"/>
      <c r="S19" s="10"/>
      <c r="T19" s="10"/>
    </row>
    <row r="20" customFormat="false" ht="13.2" hidden="false" customHeight="false" outlineLevel="0" collapsed="false">
      <c r="A20" s="24" t="s">
        <v>59</v>
      </c>
      <c r="B20" s="24" t="n">
        <v>12</v>
      </c>
      <c r="C20" s="25" t="n">
        <v>9.595625</v>
      </c>
      <c r="D20" s="34" t="s">
        <v>601</v>
      </c>
      <c r="E20" s="26" t="s">
        <v>67</v>
      </c>
      <c r="F20" s="27" t="n">
        <v>23871</v>
      </c>
      <c r="G20" s="28" t="n">
        <v>630974</v>
      </c>
      <c r="H20" s="28" t="s">
        <v>600</v>
      </c>
      <c r="I20" s="60"/>
      <c r="J20" s="60"/>
      <c r="K20" s="60"/>
      <c r="L20" s="60"/>
      <c r="M20" s="60"/>
      <c r="N20" s="60"/>
      <c r="O20" s="60" t="n">
        <v>38.3825</v>
      </c>
      <c r="P20" s="24" t="n">
        <v>12</v>
      </c>
      <c r="Q20" s="33" t="n">
        <v>0</v>
      </c>
      <c r="R20" s="10"/>
      <c r="S20" s="10"/>
      <c r="T20" s="10"/>
    </row>
    <row r="21" customFormat="false" ht="13.2" hidden="false" customHeight="false" outlineLevel="0" collapsed="false">
      <c r="A21" s="24" t="s">
        <v>59</v>
      </c>
      <c r="B21" s="24" t="n">
        <v>13</v>
      </c>
      <c r="C21" s="25" t="n">
        <v>8.178046875</v>
      </c>
      <c r="D21" s="34" t="s">
        <v>602</v>
      </c>
      <c r="E21" s="26" t="s">
        <v>603</v>
      </c>
      <c r="F21" s="27" t="n">
        <v>24408</v>
      </c>
      <c r="G21" s="28" t="n">
        <v>648332</v>
      </c>
      <c r="H21" s="28" t="s">
        <v>121</v>
      </c>
      <c r="I21" s="60" t="n">
        <v>32.7121875</v>
      </c>
      <c r="J21" s="60"/>
      <c r="K21" s="60"/>
      <c r="L21" s="60"/>
      <c r="M21" s="60"/>
      <c r="N21" s="60"/>
      <c r="O21" s="60"/>
      <c r="P21" s="24" t="n">
        <v>15</v>
      </c>
      <c r="Q21" s="33" t="n">
        <v>2</v>
      </c>
      <c r="R21" s="10"/>
      <c r="S21" s="10"/>
      <c r="T21" s="10"/>
    </row>
    <row r="22" customFormat="false" ht="13.2" hidden="false" customHeight="false" outlineLevel="0" collapsed="false">
      <c r="A22" s="24" t="s">
        <v>59</v>
      </c>
      <c r="B22" s="24" t="n">
        <v>14</v>
      </c>
      <c r="C22" s="25" t="n">
        <v>5.1806</v>
      </c>
      <c r="D22" s="34" t="s">
        <v>608</v>
      </c>
      <c r="E22" s="26" t="s">
        <v>360</v>
      </c>
      <c r="F22" s="27" t="n">
        <v>23485</v>
      </c>
      <c r="G22" s="28" t="n">
        <v>662293</v>
      </c>
      <c r="H22" s="28" t="s">
        <v>324</v>
      </c>
      <c r="I22" s="60"/>
      <c r="J22" s="60"/>
      <c r="K22" s="60" t="n">
        <v>20.7224</v>
      </c>
      <c r="L22" s="60"/>
      <c r="M22" s="60"/>
      <c r="N22" s="60"/>
      <c r="O22" s="60"/>
      <c r="P22" s="24" t="n">
        <v>13</v>
      </c>
      <c r="Q22" s="33" t="n">
        <v>-1</v>
      </c>
      <c r="R22" s="10"/>
      <c r="S22" s="10"/>
      <c r="T22" s="10"/>
    </row>
    <row r="23" customFormat="false" ht="13.2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13.2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13.2" hidden="false" customHeight="false" outlineLevel="0" collapsed="false">
      <c r="A25" s="10" t="s">
        <v>222</v>
      </c>
      <c r="B25" s="10"/>
      <c r="C25" s="10" t="s">
        <v>223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13.2" hidden="false" customHeight="false" outlineLevel="0" collapsed="false">
      <c r="A26" s="10" t="s">
        <v>224</v>
      </c>
      <c r="B26" s="10"/>
      <c r="C26" s="10" t="s">
        <v>225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13.2" hidden="false" customHeight="false" outlineLevel="0" collapsed="false">
      <c r="A27" s="10" t="s">
        <v>226</v>
      </c>
      <c r="B27" s="10"/>
      <c r="C27" s="10" t="s">
        <v>227</v>
      </c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  <row r="28" customFormat="false" ht="13.2" hidden="false" customHeight="false" outlineLevel="0" collapsed="false">
      <c r="A28" s="10" t="s">
        <v>228</v>
      </c>
      <c r="B28" s="10"/>
      <c r="C28" s="51" t="s">
        <v>229</v>
      </c>
      <c r="D28" s="51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</row>
    <row r="29" customFormat="false" ht="13.2" hidden="false" customHeight="false" outlineLevel="0" collapsed="false">
      <c r="A29" s="10" t="s">
        <v>230</v>
      </c>
      <c r="B29" s="10"/>
      <c r="C29" s="51" t="s">
        <v>231</v>
      </c>
      <c r="D29" s="51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</row>
    <row r="30" customFormat="false" ht="13.2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</row>
    <row r="31" customFormat="false" ht="13.2" hidden="false" customHeight="false" outlineLevel="0" collapsed="false">
      <c r="A31" s="55" t="s">
        <v>232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</row>
    <row r="32" customFormat="false" ht="13.2" hidden="false" customHeight="false" outlineLevel="0" collapsed="false">
      <c r="A32" s="10" t="s">
        <v>233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</row>
    <row r="33" customFormat="false" ht="13.2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</row>
    <row r="34" customFormat="false" ht="13.2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28:D28"/>
    <mergeCell ref="C29:D29"/>
  </mergeCells>
  <conditionalFormatting sqref="I9:O22">
    <cfRule type="expression" priority="2" aboveAverage="0" equalAverage="0" bottom="0" percent="0" rank="0" text="" dxfId="76">
      <formula>COUNTA($I9:$O9)&lt;5</formula>
    </cfRule>
    <cfRule type="cellIs" priority="3" operator="greaterThanOrEqual" aboveAverage="0" equalAverage="0" bottom="0" percent="0" rank="0" text="" dxfId="77">
      <formula>LARGE($I9:$O9,4)</formula>
    </cfRule>
  </conditionalFormatting>
  <conditionalFormatting sqref="Q9:Q22">
    <cfRule type="cellIs" priority="4" operator="lessThan" aboveAverage="0" equalAverage="0" bottom="0" percent="0" rank="0" text="" dxfId="78">
      <formula>0</formula>
    </cfRule>
    <cfRule type="cellIs" priority="5" operator="equal" aboveAverage="0" equalAverage="0" bottom="0" percent="0" rank="0" text="" dxfId="79">
      <formula>"NE"</formula>
    </cfRule>
  </conditionalFormatting>
  <conditionalFormatting sqref="Q9:Q22">
    <cfRule type="cellIs" priority="6" operator="lessThan" aboveAverage="0" equalAverage="0" bottom="0" percent="0" rank="0" text="" dxfId="80">
      <formula>0</formula>
    </cfRule>
    <cfRule type="cellIs" priority="7" operator="equal" aboveAverage="0" equalAverage="0" bottom="0" percent="0" rank="0" text="" dxfId="81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015625" defaultRowHeight="13.2" zeroHeight="false" outlineLevelRow="0" outlineLevelCol="0"/>
  <cols>
    <col collapsed="false" customWidth="true" hidden="false" outlineLevel="0" max="1" min="1" style="80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62" width="8.66"/>
    <col collapsed="false" customWidth="true" hidden="false" outlineLevel="0" max="13" min="12" style="5" width="8.66"/>
    <col collapsed="false" customWidth="true" hidden="false" outlineLevel="0" max="14" min="14" style="62" width="8.66"/>
    <col collapsed="false" customWidth="true" hidden="false" outlineLevel="0" max="15" min="15" style="5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10"/>
      <c r="S1" s="10"/>
      <c r="T1" s="10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10"/>
      <c r="S2" s="10"/>
      <c r="T2" s="10"/>
    </row>
    <row r="3" customFormat="false" ht="13.2" hidden="false" customHeight="false" outlineLevel="0" collapsed="false">
      <c r="A3" s="8" t="s">
        <v>61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0"/>
      <c r="S3" s="10"/>
      <c r="T3" s="10"/>
    </row>
    <row r="4" customFormat="false" ht="13.2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/>
      <c r="S4" s="10"/>
      <c r="T4" s="10"/>
    </row>
    <row r="5" customFormat="false" ht="12.75" hidden="false" customHeight="true" outlineLevel="0" collapsed="false">
      <c r="A5" s="10"/>
      <c r="B5" s="10"/>
      <c r="C5" s="61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88"/>
      <c r="P5" s="10"/>
      <c r="Q5" s="10"/>
      <c r="R5" s="10"/>
      <c r="S5" s="10"/>
      <c r="T5" s="10"/>
    </row>
    <row r="6" customFormat="false" ht="13.2" hidden="false" customHeight="true" outlineLevel="0" collapsed="false">
      <c r="A6" s="11" t="s">
        <v>4</v>
      </c>
      <c r="B6" s="11" t="s">
        <v>5</v>
      </c>
      <c r="C6" s="12" t="s">
        <v>6</v>
      </c>
      <c r="D6" s="11" t="s">
        <v>7</v>
      </c>
      <c r="E6" s="11" t="s">
        <v>8</v>
      </c>
      <c r="F6" s="13" t="s">
        <v>9</v>
      </c>
      <c r="G6" s="14" t="s">
        <v>10</v>
      </c>
      <c r="H6" s="11" t="s">
        <v>11</v>
      </c>
      <c r="I6" s="15" t="s">
        <v>12</v>
      </c>
      <c r="J6" s="16" t="s">
        <v>13</v>
      </c>
      <c r="K6" s="15" t="s">
        <v>14</v>
      </c>
      <c r="L6" s="16" t="s">
        <v>15</v>
      </c>
      <c r="M6" s="16" t="s">
        <v>16</v>
      </c>
      <c r="N6" s="17" t="s">
        <v>17</v>
      </c>
      <c r="O6" s="15" t="s">
        <v>18</v>
      </c>
      <c r="P6" s="14" t="s">
        <v>19</v>
      </c>
      <c r="Q6" s="18" t="s">
        <v>20</v>
      </c>
      <c r="R6" s="10"/>
      <c r="S6" s="10"/>
      <c r="T6" s="10"/>
    </row>
    <row r="7" customFormat="false" ht="13.2" hidden="false" customHeight="false" outlineLevel="0" collapsed="false">
      <c r="A7" s="11"/>
      <c r="B7" s="11"/>
      <c r="C7" s="12"/>
      <c r="D7" s="11"/>
      <c r="E7" s="11"/>
      <c r="F7" s="13"/>
      <c r="G7" s="14"/>
      <c r="H7" s="11"/>
      <c r="I7" s="19" t="s">
        <v>21</v>
      </c>
      <c r="J7" s="19" t="s">
        <v>22</v>
      </c>
      <c r="K7" s="20" t="s">
        <v>23</v>
      </c>
      <c r="L7" s="67" t="s">
        <v>24</v>
      </c>
      <c r="M7" s="20" t="s">
        <v>25</v>
      </c>
      <c r="N7" s="67" t="s">
        <v>26</v>
      </c>
      <c r="O7" s="20" t="s">
        <v>27</v>
      </c>
      <c r="P7" s="14"/>
      <c r="Q7" s="18"/>
      <c r="R7" s="50"/>
      <c r="S7" s="50"/>
      <c r="T7" s="50"/>
    </row>
    <row r="8" customFormat="false" ht="13.2" hidden="false" customHeight="false" outlineLevel="0" collapsed="false">
      <c r="A8" s="11"/>
      <c r="B8" s="11"/>
      <c r="C8" s="12"/>
      <c r="D8" s="11"/>
      <c r="E8" s="11"/>
      <c r="F8" s="13"/>
      <c r="G8" s="14"/>
      <c r="H8" s="11"/>
      <c r="I8" s="23" t="s">
        <v>28</v>
      </c>
      <c r="J8" s="23" t="s">
        <v>29</v>
      </c>
      <c r="K8" s="68" t="s">
        <v>30</v>
      </c>
      <c r="L8" s="21" t="s">
        <v>31</v>
      </c>
      <c r="M8" s="23" t="s">
        <v>32</v>
      </c>
      <c r="N8" s="68" t="s">
        <v>33</v>
      </c>
      <c r="O8" s="22" t="s">
        <v>34</v>
      </c>
      <c r="P8" s="14"/>
      <c r="Q8" s="18"/>
      <c r="R8" s="10"/>
      <c r="S8" s="10"/>
      <c r="T8" s="10"/>
    </row>
    <row r="9" customFormat="false" ht="13.2" hidden="false" customHeight="false" outlineLevel="0" collapsed="false">
      <c r="A9" s="24" t="s">
        <v>39</v>
      </c>
      <c r="B9" s="24" t="n">
        <v>1</v>
      </c>
      <c r="C9" s="25" t="n">
        <v>62.18759375</v>
      </c>
      <c r="D9" s="34" t="s">
        <v>559</v>
      </c>
      <c r="E9" s="26" t="s">
        <v>560</v>
      </c>
      <c r="F9" s="27" t="n">
        <v>20886</v>
      </c>
      <c r="G9" s="28" t="n">
        <v>141975</v>
      </c>
      <c r="H9" s="28" t="s">
        <v>561</v>
      </c>
      <c r="I9" s="30" t="n">
        <v>65.384375</v>
      </c>
      <c r="J9" s="32" t="n">
        <v>21.4788</v>
      </c>
      <c r="K9" s="30" t="n">
        <v>64.5075</v>
      </c>
      <c r="L9" s="32"/>
      <c r="M9" s="31" t="n">
        <v>52.826</v>
      </c>
      <c r="N9" s="30" t="n">
        <v>66.0325</v>
      </c>
      <c r="O9" s="32" t="n">
        <v>38.4025</v>
      </c>
      <c r="P9" s="24" t="n">
        <v>1</v>
      </c>
      <c r="Q9" s="33" t="n">
        <v>0</v>
      </c>
      <c r="R9" s="38"/>
      <c r="S9" s="38"/>
      <c r="T9" s="38"/>
    </row>
    <row r="10" customFormat="false" ht="13.2" hidden="false" customHeight="false" outlineLevel="0" collapsed="false">
      <c r="A10" s="24" t="s">
        <v>39</v>
      </c>
      <c r="B10" s="24" t="n">
        <v>2</v>
      </c>
      <c r="C10" s="25" t="n">
        <v>51.471178125</v>
      </c>
      <c r="D10" s="34" t="s">
        <v>53</v>
      </c>
      <c r="E10" s="26" t="s">
        <v>54</v>
      </c>
      <c r="F10" s="27" t="n">
        <v>17777</v>
      </c>
      <c r="G10" s="28" t="n">
        <v>103090</v>
      </c>
      <c r="H10" s="28" t="s">
        <v>55</v>
      </c>
      <c r="I10" s="37" t="n">
        <v>43.1536875</v>
      </c>
      <c r="J10" s="37" t="n">
        <v>44.135025</v>
      </c>
      <c r="K10" s="31" t="n">
        <v>51.606</v>
      </c>
      <c r="L10" s="37" t="n">
        <v>43.027875</v>
      </c>
      <c r="M10" s="32"/>
      <c r="N10" s="32" t="n">
        <v>33.03625</v>
      </c>
      <c r="O10" s="30" t="n">
        <v>66.99</v>
      </c>
      <c r="P10" s="24" t="n">
        <v>2</v>
      </c>
      <c r="Q10" s="33" t="n">
        <v>0</v>
      </c>
      <c r="R10" s="10"/>
      <c r="S10" s="10"/>
      <c r="T10" s="10"/>
    </row>
    <row r="11" customFormat="false" ht="13.2" hidden="false" customHeight="false" outlineLevel="0" collapsed="false">
      <c r="A11" s="24" t="s">
        <v>39</v>
      </c>
      <c r="B11" s="24" t="n">
        <v>3</v>
      </c>
      <c r="C11" s="25" t="n">
        <v>35.211225</v>
      </c>
      <c r="D11" s="34" t="s">
        <v>105</v>
      </c>
      <c r="E11" s="26" t="s">
        <v>106</v>
      </c>
      <c r="F11" s="27" t="n">
        <v>20334</v>
      </c>
      <c r="G11" s="28" t="n">
        <v>100285</v>
      </c>
      <c r="H11" s="28" t="s">
        <v>68</v>
      </c>
      <c r="I11" s="32" t="n">
        <v>20.993</v>
      </c>
      <c r="J11" s="32" t="n">
        <v>33.445625</v>
      </c>
      <c r="K11" s="32"/>
      <c r="L11" s="32" t="n">
        <v>32.616875</v>
      </c>
      <c r="M11" s="32" t="n">
        <v>21.1904</v>
      </c>
      <c r="N11" s="32"/>
      <c r="O11" s="31" t="n">
        <v>53.592</v>
      </c>
      <c r="P11" s="24" t="n">
        <v>3</v>
      </c>
      <c r="Q11" s="33" t="n">
        <v>0</v>
      </c>
      <c r="R11" s="10"/>
      <c r="S11" s="10"/>
      <c r="T11" s="10"/>
    </row>
    <row r="12" customFormat="false" ht="13.2" hidden="false" customHeight="false" outlineLevel="0" collapsed="false">
      <c r="A12" s="24" t="s">
        <v>39</v>
      </c>
      <c r="B12" s="24" t="n">
        <v>4</v>
      </c>
      <c r="C12" s="25" t="n">
        <v>31.1632875</v>
      </c>
      <c r="D12" s="34" t="s">
        <v>180</v>
      </c>
      <c r="E12" s="26" t="s">
        <v>44</v>
      </c>
      <c r="F12" s="27" t="n">
        <v>21129</v>
      </c>
      <c r="G12" s="28" t="n">
        <v>147486</v>
      </c>
      <c r="H12" s="28" t="s">
        <v>181</v>
      </c>
      <c r="I12" s="32"/>
      <c r="J12" s="32" t="n">
        <v>21.4688</v>
      </c>
      <c r="K12" s="32"/>
      <c r="L12" s="32"/>
      <c r="M12" s="32" t="n">
        <v>21.2104</v>
      </c>
      <c r="N12" s="37" t="n">
        <v>43.58145</v>
      </c>
      <c r="O12" s="32" t="n">
        <v>38.3925</v>
      </c>
      <c r="P12" s="24" t="n">
        <v>5</v>
      </c>
      <c r="Q12" s="33" t="n">
        <v>1</v>
      </c>
      <c r="R12" s="10"/>
      <c r="S12" s="10"/>
      <c r="T12" s="10"/>
    </row>
    <row r="13" customFormat="false" ht="13.2" hidden="false" customHeight="false" outlineLevel="0" collapsed="false">
      <c r="A13" s="24" t="s">
        <v>39</v>
      </c>
      <c r="B13" s="24" t="n">
        <v>5</v>
      </c>
      <c r="C13" s="25" t="n">
        <v>29.7815875000025</v>
      </c>
      <c r="D13" s="34" t="s">
        <v>310</v>
      </c>
      <c r="E13" s="26" t="s">
        <v>270</v>
      </c>
      <c r="F13" s="27" t="n">
        <v>20407</v>
      </c>
      <c r="G13" s="28" t="n">
        <v>124539</v>
      </c>
      <c r="H13" s="28" t="s">
        <v>121</v>
      </c>
      <c r="I13" s="32" t="n">
        <v>21.003</v>
      </c>
      <c r="J13" s="32" t="n">
        <v>21.4488</v>
      </c>
      <c r="K13" s="32" t="n">
        <v>32.26375</v>
      </c>
      <c r="L13" s="32"/>
      <c r="M13" s="32" t="n">
        <v>21.2004</v>
      </c>
      <c r="N13" s="32" t="n">
        <v>21.20040000001</v>
      </c>
      <c r="O13" s="37" t="n">
        <v>44.2134</v>
      </c>
      <c r="P13" s="24" t="n">
        <v>4</v>
      </c>
      <c r="Q13" s="33" t="n">
        <v>-1</v>
      </c>
      <c r="R13" s="10"/>
      <c r="S13" s="10"/>
      <c r="T13" s="10"/>
    </row>
    <row r="14" customFormat="false" ht="13.2" hidden="false" customHeight="false" outlineLevel="0" collapsed="false">
      <c r="A14" s="24" t="s">
        <v>39</v>
      </c>
      <c r="B14" s="24" t="n">
        <v>6</v>
      </c>
      <c r="C14" s="25" t="n">
        <v>16.34845</v>
      </c>
      <c r="D14" s="34" t="s">
        <v>163</v>
      </c>
      <c r="E14" s="26" t="s">
        <v>64</v>
      </c>
      <c r="F14" s="27" t="n">
        <v>20166</v>
      </c>
      <c r="G14" s="28" t="n">
        <v>609152</v>
      </c>
      <c r="H14" s="28" t="s">
        <v>164</v>
      </c>
      <c r="I14" s="32"/>
      <c r="J14" s="32"/>
      <c r="K14" s="32"/>
      <c r="L14" s="32"/>
      <c r="M14" s="32" t="n">
        <v>21.1804</v>
      </c>
      <c r="N14" s="32"/>
      <c r="O14" s="37" t="n">
        <v>44.2134</v>
      </c>
      <c r="P14" s="24" t="n">
        <v>6</v>
      </c>
      <c r="Q14" s="33" t="n">
        <v>0</v>
      </c>
      <c r="R14" s="10"/>
      <c r="S14" s="10"/>
      <c r="T14" s="10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13.2" hidden="false" customHeight="false" outlineLevel="0" collapsed="false">
      <c r="A17" s="10" t="s">
        <v>222</v>
      </c>
      <c r="B17" s="10"/>
      <c r="C17" s="76" t="s">
        <v>223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13.2" hidden="false" customHeight="false" outlineLevel="0" collapsed="false">
      <c r="A18" s="10" t="s">
        <v>224</v>
      </c>
      <c r="B18" s="52"/>
      <c r="C18" s="76" t="s">
        <v>225</v>
      </c>
      <c r="D18" s="50"/>
      <c r="E18" s="5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13.2" hidden="false" customHeight="false" outlineLevel="0" collapsed="false">
      <c r="A19" s="10" t="s">
        <v>226</v>
      </c>
      <c r="B19" s="52"/>
      <c r="C19" s="76" t="s">
        <v>227</v>
      </c>
      <c r="D19" s="50"/>
      <c r="E19" s="5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</row>
    <row r="20" customFormat="false" ht="13.2" hidden="false" customHeight="false" outlineLevel="0" collapsed="false">
      <c r="A20" s="50" t="s">
        <v>228</v>
      </c>
      <c r="B20" s="50"/>
      <c r="C20" s="51" t="s">
        <v>229</v>
      </c>
      <c r="D20" s="51"/>
      <c r="E20" s="10"/>
      <c r="F20" s="10"/>
      <c r="G20" s="10"/>
      <c r="H20" s="10"/>
      <c r="I20" s="5"/>
      <c r="J20" s="5"/>
      <c r="K20" s="5"/>
      <c r="L20" s="10"/>
      <c r="M20" s="10"/>
      <c r="N20" s="5"/>
      <c r="O20" s="1"/>
      <c r="P20" s="10"/>
      <c r="Q20" s="10"/>
      <c r="R20" s="10"/>
      <c r="S20" s="10"/>
      <c r="T20" s="10"/>
    </row>
    <row r="21" customFormat="false" ht="13.2" hidden="false" customHeight="false" outlineLevel="0" collapsed="false">
      <c r="A21" s="50" t="s">
        <v>230</v>
      </c>
      <c r="B21" s="50"/>
      <c r="C21" s="51" t="s">
        <v>231</v>
      </c>
      <c r="D21" s="51"/>
      <c r="E21" s="10"/>
      <c r="F21" s="10"/>
      <c r="G21" s="10"/>
      <c r="H21" s="10"/>
      <c r="I21" s="5"/>
      <c r="J21" s="5"/>
      <c r="K21" s="5"/>
      <c r="L21" s="10"/>
      <c r="M21" s="10"/>
      <c r="N21" s="5"/>
      <c r="O21" s="1"/>
      <c r="P21" s="10"/>
      <c r="Q21" s="10"/>
      <c r="R21" s="10"/>
      <c r="S21" s="10"/>
      <c r="T21" s="10"/>
    </row>
    <row r="22" customFormat="false" ht="13.2" hidden="false" customHeight="false" outlineLevel="0" collapsed="false">
      <c r="A22" s="10"/>
      <c r="B22" s="50"/>
      <c r="C22" s="10"/>
      <c r="D22" s="50"/>
      <c r="E22" s="5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13.2" hidden="false" customHeight="false" outlineLevel="0" collapsed="false">
      <c r="A23" s="10" t="s">
        <v>232</v>
      </c>
      <c r="B23" s="10"/>
      <c r="C23" s="10"/>
      <c r="D23" s="58"/>
      <c r="E23" s="10"/>
      <c r="F23" s="10"/>
      <c r="G23" s="10"/>
      <c r="H23" s="10"/>
      <c r="I23" s="5"/>
      <c r="J23" s="5"/>
      <c r="K23" s="5"/>
      <c r="L23" s="10"/>
      <c r="M23" s="10"/>
      <c r="N23" s="5"/>
      <c r="O23" s="1"/>
      <c r="P23" s="10"/>
      <c r="Q23" s="10"/>
      <c r="R23" s="10"/>
      <c r="S23" s="10"/>
      <c r="T23" s="10"/>
    </row>
    <row r="24" customFormat="false" ht="13.2" hidden="false" customHeight="false" outlineLevel="0" collapsed="false">
      <c r="A24" s="59" t="s">
        <v>233</v>
      </c>
      <c r="B24" s="2"/>
      <c r="C24" s="10"/>
      <c r="D24" s="10"/>
      <c r="E24" s="10"/>
      <c r="F24" s="10"/>
      <c r="G24" s="10"/>
      <c r="H24" s="10"/>
      <c r="I24" s="5"/>
      <c r="J24" s="5"/>
      <c r="K24" s="5"/>
      <c r="L24" s="10"/>
      <c r="M24" s="10"/>
      <c r="N24" s="5"/>
      <c r="O24" s="1"/>
      <c r="P24" s="10"/>
      <c r="Q24" s="10"/>
      <c r="R24" s="10"/>
      <c r="S24" s="10"/>
      <c r="T24" s="10"/>
    </row>
    <row r="25" customFormat="false" ht="13.2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13.2" hidden="false" customHeight="false" outlineLevel="0" collapsed="false">
      <c r="A26" s="1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20:D20"/>
    <mergeCell ref="C21:D21"/>
  </mergeCells>
  <conditionalFormatting sqref="I9:O14">
    <cfRule type="expression" priority="2" aboveAverage="0" equalAverage="0" bottom="0" percent="0" rank="0" text="" dxfId="82">
      <formula>COUNTA($I9:$O9)&lt;5</formula>
    </cfRule>
    <cfRule type="cellIs" priority="3" operator="greaterThanOrEqual" aboveAverage="0" equalAverage="0" bottom="0" percent="0" rank="0" text="" dxfId="83">
      <formula>LARGE($I9:$O9,4)</formula>
    </cfRule>
  </conditionalFormatting>
  <conditionalFormatting sqref="Q9:Q14">
    <cfRule type="cellIs" priority="4" operator="lessThan" aboveAverage="0" equalAverage="0" bottom="0" percent="0" rank="0" text="" dxfId="84">
      <formula>0</formula>
    </cfRule>
    <cfRule type="cellIs" priority="5" operator="equal" aboveAverage="0" equalAverage="0" bottom="0" percent="0" rank="0" text="" dxfId="85">
      <formula>"NE"</formula>
    </cfRule>
  </conditionalFormatting>
  <conditionalFormatting sqref="Q9:Q14">
    <cfRule type="cellIs" priority="6" operator="lessThan" aboveAverage="0" equalAverage="0" bottom="0" percent="0" rank="0" text="" dxfId="86">
      <formula>0</formula>
    </cfRule>
    <cfRule type="cellIs" priority="7" operator="equal" aboveAverage="0" equalAverage="0" bottom="0" percent="0" rank="0" text="" dxfId="87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Q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true" hidden="false" outlineLevel="0" max="41" min="18" style="1" width="8.66"/>
    <col collapsed="false" customWidth="false" hidden="false" outlineLevel="0" max="257" min="4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9" t="s">
        <v>613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</row>
    <row r="4" customFormat="false" ht="13.2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3.2" hidden="false" customHeight="false" outlineLevel="0" collapsed="false">
      <c r="C5" s="10"/>
      <c r="F5" s="10"/>
    </row>
    <row r="6" customFormat="false" ht="13.2" hidden="false" customHeight="true" outlineLevel="0" collapsed="false">
      <c r="A6" s="11" t="s">
        <v>4</v>
      </c>
      <c r="B6" s="11" t="s">
        <v>5</v>
      </c>
      <c r="C6" s="12" t="s">
        <v>6</v>
      </c>
      <c r="D6" s="11" t="s">
        <v>7</v>
      </c>
      <c r="E6" s="11" t="s">
        <v>8</v>
      </c>
      <c r="F6" s="13" t="s">
        <v>9</v>
      </c>
      <c r="G6" s="14" t="s">
        <v>10</v>
      </c>
      <c r="H6" s="11" t="s">
        <v>11</v>
      </c>
      <c r="I6" s="15" t="s">
        <v>12</v>
      </c>
      <c r="J6" s="16" t="s">
        <v>13</v>
      </c>
      <c r="K6" s="15" t="s">
        <v>14</v>
      </c>
      <c r="L6" s="16" t="s">
        <v>15</v>
      </c>
      <c r="M6" s="16" t="s">
        <v>16</v>
      </c>
      <c r="N6" s="17" t="s">
        <v>17</v>
      </c>
      <c r="O6" s="15" t="s">
        <v>18</v>
      </c>
      <c r="P6" s="14" t="s">
        <v>19</v>
      </c>
      <c r="Q6" s="18" t="s">
        <v>20</v>
      </c>
    </row>
    <row r="7" customFormat="false" ht="13.2" hidden="false" customHeight="false" outlineLevel="0" collapsed="false">
      <c r="A7" s="11"/>
      <c r="B7" s="11"/>
      <c r="C7" s="12"/>
      <c r="D7" s="11"/>
      <c r="E7" s="11"/>
      <c r="F7" s="13"/>
      <c r="G7" s="14"/>
      <c r="H7" s="11"/>
      <c r="I7" s="19" t="s">
        <v>21</v>
      </c>
      <c r="J7" s="19" t="s">
        <v>22</v>
      </c>
      <c r="K7" s="20" t="s">
        <v>23</v>
      </c>
      <c r="L7" s="67" t="s">
        <v>24</v>
      </c>
      <c r="M7" s="20" t="s">
        <v>25</v>
      </c>
      <c r="N7" s="67" t="s">
        <v>26</v>
      </c>
      <c r="O7" s="20" t="s">
        <v>27</v>
      </c>
      <c r="P7" s="14"/>
      <c r="Q7" s="18"/>
    </row>
    <row r="8" customFormat="false" ht="13.2" hidden="false" customHeight="false" outlineLevel="0" collapsed="false">
      <c r="A8" s="11"/>
      <c r="B8" s="11"/>
      <c r="C8" s="12"/>
      <c r="D8" s="11"/>
      <c r="E8" s="11"/>
      <c r="F8" s="13"/>
      <c r="G8" s="14"/>
      <c r="H8" s="11"/>
      <c r="I8" s="23" t="s">
        <v>28</v>
      </c>
      <c r="J8" s="23" t="s">
        <v>29</v>
      </c>
      <c r="K8" s="68" t="s">
        <v>30</v>
      </c>
      <c r="L8" s="21" t="s">
        <v>31</v>
      </c>
      <c r="M8" s="23" t="s">
        <v>32</v>
      </c>
      <c r="N8" s="68" t="s">
        <v>33</v>
      </c>
      <c r="O8" s="22" t="s">
        <v>34</v>
      </c>
      <c r="P8" s="14"/>
      <c r="Q8" s="18"/>
    </row>
    <row r="9" customFormat="false" ht="13.2" hidden="false" customHeight="false" outlineLevel="0" collapsed="false">
      <c r="A9" s="24" t="s">
        <v>59</v>
      </c>
      <c r="B9" s="24" t="n">
        <v>1</v>
      </c>
      <c r="C9" s="25" t="n">
        <v>75.553125</v>
      </c>
      <c r="D9" s="26" t="s">
        <v>614</v>
      </c>
      <c r="E9" s="26" t="s">
        <v>615</v>
      </c>
      <c r="F9" s="90" t="n">
        <v>22358</v>
      </c>
      <c r="G9" s="91" t="n">
        <v>101707</v>
      </c>
      <c r="H9" s="28" t="s">
        <v>446</v>
      </c>
      <c r="I9" s="31" t="n">
        <v>60.18</v>
      </c>
      <c r="J9" s="32" t="n">
        <v>39.97625</v>
      </c>
      <c r="K9" s="31" t="n">
        <v>66.3</v>
      </c>
      <c r="L9" s="30" t="n">
        <v>80.4</v>
      </c>
      <c r="M9" s="37" t="n">
        <v>57.42</v>
      </c>
      <c r="N9" s="32" t="n">
        <v>41.08375</v>
      </c>
      <c r="O9" s="30" t="n">
        <v>95.3325</v>
      </c>
      <c r="P9" s="24" t="n">
        <v>2</v>
      </c>
      <c r="Q9" s="33" t="n">
        <v>1</v>
      </c>
    </row>
    <row r="10" customFormat="false" ht="13.2" hidden="false" customHeight="false" outlineLevel="0" collapsed="false">
      <c r="A10" s="24" t="s">
        <v>59</v>
      </c>
      <c r="B10" s="24" t="n">
        <v>2</v>
      </c>
      <c r="C10" s="25" t="n">
        <v>74.48475</v>
      </c>
      <c r="D10" s="34" t="s">
        <v>616</v>
      </c>
      <c r="E10" s="34" t="s">
        <v>617</v>
      </c>
      <c r="F10" s="90" t="n">
        <v>22938</v>
      </c>
      <c r="G10" s="92" t="n">
        <v>103294</v>
      </c>
      <c r="H10" s="36" t="s">
        <v>124</v>
      </c>
      <c r="I10" s="32"/>
      <c r="J10" s="30" t="n">
        <v>79.9125</v>
      </c>
      <c r="K10" s="30" t="n">
        <v>82.875</v>
      </c>
      <c r="L10" s="37" t="n">
        <v>53.064</v>
      </c>
      <c r="M10" s="32" t="n">
        <v>43.54</v>
      </c>
      <c r="N10" s="30" t="n">
        <v>82.0875</v>
      </c>
      <c r="O10" s="32"/>
      <c r="P10" s="24" t="n">
        <v>3</v>
      </c>
      <c r="Q10" s="33" t="n">
        <v>1</v>
      </c>
    </row>
    <row r="11" customFormat="false" ht="13.2" hidden="false" customHeight="false" outlineLevel="0" collapsed="false">
      <c r="A11" s="24" t="s">
        <v>35</v>
      </c>
      <c r="B11" s="24" t="n">
        <v>3</v>
      </c>
      <c r="C11" s="25" t="n">
        <v>73.88671875</v>
      </c>
      <c r="D11" s="34" t="s">
        <v>618</v>
      </c>
      <c r="E11" s="26" t="s">
        <v>619</v>
      </c>
      <c r="F11" s="90" t="n">
        <v>26007</v>
      </c>
      <c r="G11" s="93" t="n">
        <v>105871</v>
      </c>
      <c r="H11" s="28" t="s">
        <v>620</v>
      </c>
      <c r="I11" s="32" t="n">
        <v>36.805625</v>
      </c>
      <c r="J11" s="30" t="n">
        <v>73.53125</v>
      </c>
      <c r="K11" s="31" t="n">
        <v>63.375</v>
      </c>
      <c r="L11" s="32" t="n">
        <v>46.845625</v>
      </c>
      <c r="M11" s="30" t="n">
        <v>82.184375</v>
      </c>
      <c r="N11" s="30" t="n">
        <v>76.45625</v>
      </c>
      <c r="O11" s="32" t="n">
        <v>49.22875</v>
      </c>
      <c r="P11" s="24" t="n">
        <v>4</v>
      </c>
      <c r="Q11" s="33" t="n">
        <v>1</v>
      </c>
    </row>
    <row r="12" customFormat="false" ht="13.2" hidden="false" customHeight="false" outlineLevel="0" collapsed="false">
      <c r="A12" s="24" t="s">
        <v>35</v>
      </c>
      <c r="B12" s="24" t="n">
        <v>4</v>
      </c>
      <c r="C12" s="25" t="n">
        <v>67.806875</v>
      </c>
      <c r="D12" s="34" t="s">
        <v>621</v>
      </c>
      <c r="E12" s="34" t="s">
        <v>617</v>
      </c>
      <c r="F12" s="90" t="n">
        <v>25373</v>
      </c>
      <c r="G12" s="94" t="n">
        <v>104481</v>
      </c>
      <c r="H12" s="36" t="s">
        <v>179</v>
      </c>
      <c r="I12" s="32"/>
      <c r="J12" s="32"/>
      <c r="K12" s="30" t="n">
        <v>79.21875</v>
      </c>
      <c r="L12" s="30" t="n">
        <v>93.63125</v>
      </c>
      <c r="M12" s="32"/>
      <c r="N12" s="32"/>
      <c r="O12" s="30" t="n">
        <v>98.3775</v>
      </c>
      <c r="P12" s="24" t="n">
        <v>1</v>
      </c>
      <c r="Q12" s="33" t="n">
        <v>-3</v>
      </c>
    </row>
    <row r="13" customFormat="false" ht="13.2" hidden="false" customHeight="false" outlineLevel="0" collapsed="false">
      <c r="A13" s="24" t="s">
        <v>35</v>
      </c>
      <c r="B13" s="24" t="n">
        <v>5</v>
      </c>
      <c r="C13" s="25" t="n">
        <v>64.6126</v>
      </c>
      <c r="D13" s="34" t="s">
        <v>622</v>
      </c>
      <c r="E13" s="34" t="s">
        <v>623</v>
      </c>
      <c r="F13" s="90" t="n">
        <v>26572</v>
      </c>
      <c r="G13" s="94" t="n">
        <v>111953</v>
      </c>
      <c r="H13" s="36" t="s">
        <v>624</v>
      </c>
      <c r="I13" s="30" t="n">
        <v>73.53125</v>
      </c>
      <c r="J13" s="31" t="n">
        <v>58.825</v>
      </c>
      <c r="K13" s="37" t="n">
        <v>52.284375</v>
      </c>
      <c r="L13" s="32"/>
      <c r="M13" s="37" t="n">
        <v>54.2416875</v>
      </c>
      <c r="N13" s="31" t="n">
        <v>61.165</v>
      </c>
      <c r="O13" s="37" t="n">
        <v>64.92915</v>
      </c>
      <c r="P13" s="24" t="n">
        <v>5</v>
      </c>
      <c r="Q13" s="33" t="n">
        <v>0</v>
      </c>
    </row>
    <row r="14" customFormat="false" ht="13.2" hidden="false" customHeight="false" outlineLevel="0" collapsed="false">
      <c r="A14" s="24" t="s">
        <v>46</v>
      </c>
      <c r="B14" s="24" t="n">
        <v>6</v>
      </c>
      <c r="C14" s="25" t="n">
        <v>64.288875</v>
      </c>
      <c r="D14" s="26" t="s">
        <v>625</v>
      </c>
      <c r="E14" s="26" t="s">
        <v>626</v>
      </c>
      <c r="F14" s="90" t="n">
        <v>30170</v>
      </c>
      <c r="G14" s="93" t="n">
        <v>122395</v>
      </c>
      <c r="H14" s="28" t="s">
        <v>42</v>
      </c>
      <c r="I14" s="37" t="n">
        <v>52.0905</v>
      </c>
      <c r="J14" s="30" t="n">
        <v>77.525</v>
      </c>
      <c r="K14" s="32"/>
      <c r="L14" s="32"/>
      <c r="M14" s="30" t="n">
        <v>77.875</v>
      </c>
      <c r="N14" s="37" t="n">
        <v>49.665</v>
      </c>
      <c r="O14" s="32"/>
      <c r="P14" s="24" t="n">
        <v>18</v>
      </c>
      <c r="Q14" s="33" t="n">
        <v>12</v>
      </c>
    </row>
    <row r="15" customFormat="false" ht="13.2" hidden="false" customHeight="false" outlineLevel="0" collapsed="false">
      <c r="A15" s="24" t="s">
        <v>39</v>
      </c>
      <c r="B15" s="24" t="n">
        <v>7</v>
      </c>
      <c r="C15" s="25" t="n">
        <v>60.635625</v>
      </c>
      <c r="D15" s="34" t="s">
        <v>627</v>
      </c>
      <c r="E15" s="26" t="s">
        <v>628</v>
      </c>
      <c r="F15" s="90" t="n">
        <v>19763</v>
      </c>
      <c r="G15" s="93" t="n">
        <v>1307</v>
      </c>
      <c r="H15" s="28" t="s">
        <v>80</v>
      </c>
      <c r="I15" s="37" t="n">
        <v>37.525125</v>
      </c>
      <c r="J15" s="30" t="n">
        <v>63.105</v>
      </c>
      <c r="K15" s="32"/>
      <c r="L15" s="32"/>
      <c r="M15" s="30" t="n">
        <v>60.775</v>
      </c>
      <c r="N15" s="31" t="n">
        <v>48.62</v>
      </c>
      <c r="O15" s="30" t="n">
        <v>70.0425</v>
      </c>
      <c r="P15" s="24" t="n">
        <v>10</v>
      </c>
      <c r="Q15" s="33" t="n">
        <v>3</v>
      </c>
    </row>
    <row r="16" customFormat="false" ht="13.2" hidden="false" customHeight="false" outlineLevel="0" collapsed="false">
      <c r="A16" s="24" t="s">
        <v>35</v>
      </c>
      <c r="B16" s="24" t="n">
        <v>8</v>
      </c>
      <c r="C16" s="25" t="n">
        <v>56.786921875</v>
      </c>
      <c r="D16" s="34" t="s">
        <v>629</v>
      </c>
      <c r="E16" s="26" t="s">
        <v>630</v>
      </c>
      <c r="F16" s="90" t="n">
        <v>25301</v>
      </c>
      <c r="G16" s="93" t="n">
        <v>102966</v>
      </c>
      <c r="H16" s="28" t="s">
        <v>68</v>
      </c>
      <c r="I16" s="31" t="n">
        <v>58.825</v>
      </c>
      <c r="J16" s="32" t="n">
        <v>36.805625</v>
      </c>
      <c r="K16" s="37" t="n">
        <v>52.284375</v>
      </c>
      <c r="L16" s="37" t="n">
        <v>61.796625</v>
      </c>
      <c r="M16" s="37" t="n">
        <v>54.2416875</v>
      </c>
      <c r="N16" s="37" t="n">
        <v>50.461125</v>
      </c>
      <c r="O16" s="32" t="n">
        <v>49.21875</v>
      </c>
      <c r="P16" s="24" t="n">
        <v>7</v>
      </c>
      <c r="Q16" s="33" t="n">
        <v>-1</v>
      </c>
    </row>
    <row r="17" customFormat="false" ht="13.2" hidden="false" customHeight="false" outlineLevel="0" collapsed="false">
      <c r="A17" s="24" t="s">
        <v>39</v>
      </c>
      <c r="B17" s="24" t="n">
        <v>9</v>
      </c>
      <c r="C17" s="25" t="n">
        <v>56.52675</v>
      </c>
      <c r="D17" s="26" t="s">
        <v>631</v>
      </c>
      <c r="E17" s="26" t="s">
        <v>632</v>
      </c>
      <c r="F17" s="90" t="n">
        <v>20632</v>
      </c>
      <c r="G17" s="94" t="n">
        <v>101745</v>
      </c>
      <c r="H17" s="28" t="s">
        <v>42</v>
      </c>
      <c r="I17" s="37" t="n">
        <v>37.525125</v>
      </c>
      <c r="J17" s="32" t="n">
        <v>31.5625</v>
      </c>
      <c r="K17" s="30" t="n">
        <v>61.25</v>
      </c>
      <c r="L17" s="31" t="n">
        <v>48.048</v>
      </c>
      <c r="M17" s="37" t="n">
        <v>40.1115</v>
      </c>
      <c r="N17" s="30" t="n">
        <v>60.775</v>
      </c>
      <c r="O17" s="31" t="n">
        <v>56.034</v>
      </c>
      <c r="P17" s="24" t="n">
        <v>8</v>
      </c>
      <c r="Q17" s="33" t="n">
        <v>-1</v>
      </c>
    </row>
    <row r="18" customFormat="false" ht="13.2" hidden="false" customHeight="false" outlineLevel="0" collapsed="false">
      <c r="A18" s="24" t="s">
        <v>59</v>
      </c>
      <c r="B18" s="24" t="n">
        <v>10</v>
      </c>
      <c r="C18" s="25" t="n">
        <v>56.1634375</v>
      </c>
      <c r="D18" s="26" t="s">
        <v>633</v>
      </c>
      <c r="E18" s="26" t="s">
        <v>634</v>
      </c>
      <c r="F18" s="90" t="n">
        <v>23472</v>
      </c>
      <c r="G18" s="94" t="n">
        <v>101265</v>
      </c>
      <c r="H18" s="28" t="s">
        <v>124</v>
      </c>
      <c r="I18" s="32"/>
      <c r="J18" s="32" t="n">
        <v>39.96625</v>
      </c>
      <c r="K18" s="37" t="n">
        <v>54.6975</v>
      </c>
      <c r="L18" s="31" t="n">
        <v>64.32</v>
      </c>
      <c r="M18" s="32"/>
      <c r="N18" s="31" t="n">
        <v>65.67</v>
      </c>
      <c r="O18" s="32"/>
      <c r="P18" s="24" t="n">
        <v>6</v>
      </c>
      <c r="Q18" s="33" t="n">
        <v>-4</v>
      </c>
    </row>
    <row r="19" customFormat="false" ht="13.2" hidden="false" customHeight="false" outlineLevel="0" collapsed="false">
      <c r="A19" s="24" t="s">
        <v>46</v>
      </c>
      <c r="B19" s="24" t="n">
        <v>11</v>
      </c>
      <c r="C19" s="25" t="n">
        <v>55.34725</v>
      </c>
      <c r="D19" s="95" t="s">
        <v>635</v>
      </c>
      <c r="E19" s="26" t="s">
        <v>636</v>
      </c>
      <c r="F19" s="90" t="n">
        <v>30396</v>
      </c>
      <c r="G19" s="94" t="n">
        <v>124806</v>
      </c>
      <c r="H19" s="28" t="s">
        <v>42</v>
      </c>
      <c r="I19" s="32"/>
      <c r="J19" s="37" t="n">
        <v>51.1665</v>
      </c>
      <c r="K19" s="32"/>
      <c r="L19" s="32"/>
      <c r="M19" s="32"/>
      <c r="N19" s="30" t="n">
        <v>75.25</v>
      </c>
      <c r="O19" s="30" t="n">
        <v>94.9725</v>
      </c>
      <c r="P19" s="24" t="n">
        <v>22</v>
      </c>
      <c r="Q19" s="33" t="n">
        <v>11</v>
      </c>
    </row>
    <row r="20" customFormat="false" ht="13.2" hidden="false" customHeight="false" outlineLevel="0" collapsed="false">
      <c r="A20" s="24" t="s">
        <v>59</v>
      </c>
      <c r="B20" s="24" t="n">
        <v>12</v>
      </c>
      <c r="C20" s="25" t="n">
        <v>55.26535</v>
      </c>
      <c r="D20" s="34" t="s">
        <v>637</v>
      </c>
      <c r="E20" s="26" t="s">
        <v>638</v>
      </c>
      <c r="F20" s="90" t="n">
        <v>24560</v>
      </c>
      <c r="G20" s="94" t="n">
        <v>103512</v>
      </c>
      <c r="H20" s="36" t="s">
        <v>455</v>
      </c>
      <c r="I20" s="32" t="n">
        <v>37.6425</v>
      </c>
      <c r="J20" s="37" t="n">
        <v>52.74225</v>
      </c>
      <c r="K20" s="32"/>
      <c r="L20" s="32"/>
      <c r="M20" s="31" t="n">
        <v>65.7475</v>
      </c>
      <c r="N20" s="32"/>
      <c r="O20" s="37" t="n">
        <v>64.92915</v>
      </c>
      <c r="P20" s="24" t="n">
        <v>9</v>
      </c>
      <c r="Q20" s="33" t="n">
        <v>-3</v>
      </c>
    </row>
    <row r="21" customFormat="false" ht="13.2" hidden="false" customHeight="false" outlineLevel="0" collapsed="false">
      <c r="A21" s="24" t="s">
        <v>59</v>
      </c>
      <c r="B21" s="24" t="n">
        <v>13</v>
      </c>
      <c r="C21" s="25" t="n">
        <v>52.5173625</v>
      </c>
      <c r="D21" s="26" t="s">
        <v>639</v>
      </c>
      <c r="E21" s="26" t="s">
        <v>640</v>
      </c>
      <c r="F21" s="90" t="n">
        <v>22642</v>
      </c>
      <c r="G21" s="94" t="n">
        <v>106826</v>
      </c>
      <c r="H21" s="28" t="s">
        <v>179</v>
      </c>
      <c r="I21" s="32" t="n">
        <v>37.6525</v>
      </c>
      <c r="J21" s="37" t="n">
        <v>52.74225</v>
      </c>
      <c r="K21" s="32"/>
      <c r="L21" s="32" t="n">
        <v>40.23</v>
      </c>
      <c r="M21" s="32"/>
      <c r="N21" s="37" t="n">
        <v>54.17775</v>
      </c>
      <c r="O21" s="37" t="n">
        <v>62.91945</v>
      </c>
      <c r="P21" s="24" t="n">
        <v>13</v>
      </c>
      <c r="Q21" s="33" t="n">
        <v>0</v>
      </c>
    </row>
    <row r="22" customFormat="false" ht="13.2" hidden="false" customHeight="false" outlineLevel="0" collapsed="false">
      <c r="A22" s="24" t="s">
        <v>372</v>
      </c>
      <c r="B22" s="24" t="n">
        <v>14</v>
      </c>
      <c r="C22" s="25" t="n">
        <v>51.4335000000025</v>
      </c>
      <c r="D22" s="34" t="s">
        <v>641</v>
      </c>
      <c r="E22" s="34" t="s">
        <v>642</v>
      </c>
      <c r="F22" s="96" t="n">
        <v>17029</v>
      </c>
      <c r="G22" s="97" t="n">
        <v>119138</v>
      </c>
      <c r="H22" s="36" t="s">
        <v>643</v>
      </c>
      <c r="I22" s="32"/>
      <c r="J22" s="31" t="n">
        <v>50.484</v>
      </c>
      <c r="K22" s="37" t="n">
        <v>40.425</v>
      </c>
      <c r="L22" s="32"/>
      <c r="M22" s="31" t="n">
        <v>41.4</v>
      </c>
      <c r="N22" s="30" t="n">
        <v>51.75000000001</v>
      </c>
      <c r="O22" s="30" t="n">
        <v>62.1</v>
      </c>
      <c r="P22" s="24" t="n">
        <v>11</v>
      </c>
      <c r="Q22" s="33" t="n">
        <v>-3</v>
      </c>
    </row>
    <row r="23" customFormat="false" ht="13.2" hidden="false" customHeight="false" outlineLevel="0" collapsed="false">
      <c r="A23" s="24" t="s">
        <v>59</v>
      </c>
      <c r="B23" s="24" t="n">
        <v>15</v>
      </c>
      <c r="C23" s="25" t="n">
        <v>48.7748</v>
      </c>
      <c r="D23" s="34" t="s">
        <v>644</v>
      </c>
      <c r="E23" s="71" t="s">
        <v>645</v>
      </c>
      <c r="F23" s="90" t="n">
        <v>23836</v>
      </c>
      <c r="G23" s="93" t="n">
        <v>105218</v>
      </c>
      <c r="H23" s="28" t="s">
        <v>646</v>
      </c>
      <c r="I23" s="37" t="n">
        <v>49.6485</v>
      </c>
      <c r="J23" s="32" t="n">
        <v>39.99625</v>
      </c>
      <c r="K23" s="32" t="n">
        <v>41.4575</v>
      </c>
      <c r="L23" s="32"/>
      <c r="M23" s="32" t="n">
        <v>27.9</v>
      </c>
      <c r="N23" s="32" t="n">
        <v>41.07375</v>
      </c>
      <c r="O23" s="37" t="n">
        <v>62.91945</v>
      </c>
      <c r="P23" s="24" t="n">
        <v>12</v>
      </c>
      <c r="Q23" s="33" t="n">
        <v>-3</v>
      </c>
    </row>
    <row r="24" customFormat="false" ht="13.2" hidden="false" customHeight="false" outlineLevel="0" collapsed="false">
      <c r="A24" s="24" t="s">
        <v>372</v>
      </c>
      <c r="B24" s="24" t="n">
        <v>16</v>
      </c>
      <c r="C24" s="25" t="n">
        <v>48.5200000000025</v>
      </c>
      <c r="D24" s="34" t="s">
        <v>647</v>
      </c>
      <c r="E24" s="98" t="s">
        <v>648</v>
      </c>
      <c r="F24" s="90" t="n">
        <v>13896</v>
      </c>
      <c r="G24" s="93" t="n">
        <v>124460</v>
      </c>
      <c r="H24" s="28" t="s">
        <v>649</v>
      </c>
      <c r="I24" s="30" t="n">
        <v>51.25</v>
      </c>
      <c r="J24" s="32" t="n">
        <v>20.2636</v>
      </c>
      <c r="K24" s="32" t="n">
        <v>19.67</v>
      </c>
      <c r="L24" s="32" t="n">
        <v>30.07</v>
      </c>
      <c r="M24" s="30" t="n">
        <v>51.75</v>
      </c>
      <c r="N24" s="31" t="n">
        <v>41.40000000001</v>
      </c>
      <c r="O24" s="31" t="n">
        <v>49.68</v>
      </c>
      <c r="P24" s="24" t="n">
        <v>14</v>
      </c>
      <c r="Q24" s="33" t="n">
        <v>-2</v>
      </c>
    </row>
    <row r="25" customFormat="false" ht="13.2" hidden="false" customHeight="false" outlineLevel="0" collapsed="false">
      <c r="A25" s="24" t="s">
        <v>46</v>
      </c>
      <c r="B25" s="24" t="n">
        <v>17</v>
      </c>
      <c r="C25" s="25" t="n">
        <v>46.9550625</v>
      </c>
      <c r="D25" s="34" t="s">
        <v>650</v>
      </c>
      <c r="E25" s="34" t="s">
        <v>651</v>
      </c>
      <c r="F25" s="90" t="n">
        <v>29346</v>
      </c>
      <c r="G25" s="94" t="n">
        <v>112547</v>
      </c>
      <c r="H25" s="36" t="s">
        <v>652</v>
      </c>
      <c r="I25" s="32" t="n">
        <v>39.4925</v>
      </c>
      <c r="J25" s="37" t="n">
        <v>51.1665</v>
      </c>
      <c r="K25" s="32"/>
      <c r="L25" s="32"/>
      <c r="M25" s="32"/>
      <c r="N25" s="37" t="n">
        <v>49.665</v>
      </c>
      <c r="O25" s="32" t="n">
        <v>47.49625</v>
      </c>
      <c r="P25" s="24" t="n">
        <v>41</v>
      </c>
      <c r="Q25" s="33" t="n">
        <v>24</v>
      </c>
    </row>
    <row r="26" customFormat="false" ht="13.2" hidden="false" customHeight="false" outlineLevel="0" collapsed="false">
      <c r="A26" s="24" t="s">
        <v>59</v>
      </c>
      <c r="B26" s="24" t="n">
        <v>18</v>
      </c>
      <c r="C26" s="25" t="n">
        <v>46.3335</v>
      </c>
      <c r="D26" s="95" t="s">
        <v>653</v>
      </c>
      <c r="E26" s="26" t="s">
        <v>654</v>
      </c>
      <c r="F26" s="90" t="n">
        <v>23656</v>
      </c>
      <c r="G26" s="93" t="n">
        <v>632033</v>
      </c>
      <c r="H26" s="28" t="s">
        <v>42</v>
      </c>
      <c r="I26" s="32" t="n">
        <v>37.6225</v>
      </c>
      <c r="J26" s="32" t="n">
        <v>39.98625</v>
      </c>
      <c r="K26" s="32" t="n">
        <v>26.57</v>
      </c>
      <c r="L26" s="37" t="n">
        <v>53.064</v>
      </c>
      <c r="M26" s="32" t="n">
        <v>43.52</v>
      </c>
      <c r="N26" s="32" t="n">
        <v>41.06375</v>
      </c>
      <c r="O26" s="32" t="n">
        <v>47.68625</v>
      </c>
      <c r="P26" s="24" t="n">
        <v>16</v>
      </c>
      <c r="Q26" s="33" t="n">
        <v>-2</v>
      </c>
    </row>
    <row r="27" customFormat="false" ht="13.2" hidden="false" customHeight="false" outlineLevel="0" collapsed="false">
      <c r="A27" s="24" t="s">
        <v>35</v>
      </c>
      <c r="B27" s="24" t="n">
        <v>19</v>
      </c>
      <c r="C27" s="25" t="n">
        <v>45.38185625</v>
      </c>
      <c r="D27" s="95" t="s">
        <v>655</v>
      </c>
      <c r="E27" s="34" t="s">
        <v>656</v>
      </c>
      <c r="F27" s="90" t="n">
        <v>25599</v>
      </c>
      <c r="G27" s="94" t="n">
        <v>117530</v>
      </c>
      <c r="H27" s="36" t="s">
        <v>657</v>
      </c>
      <c r="I27" s="32"/>
      <c r="J27" s="37" t="n">
        <v>48.530625</v>
      </c>
      <c r="K27" s="32" t="n">
        <v>39.649375</v>
      </c>
      <c r="L27" s="37" t="n">
        <v>61.796625</v>
      </c>
      <c r="M27" s="32"/>
      <c r="N27" s="32" t="n">
        <v>24.546</v>
      </c>
      <c r="O27" s="32" t="n">
        <v>31.5508</v>
      </c>
      <c r="P27" s="24" t="n">
        <v>29</v>
      </c>
      <c r="Q27" s="33" t="n">
        <v>10</v>
      </c>
    </row>
    <row r="28" customFormat="false" ht="13.2" hidden="false" customHeight="false" outlineLevel="0" collapsed="false">
      <c r="A28" s="24" t="s">
        <v>35</v>
      </c>
      <c r="B28" s="24" t="n">
        <v>20</v>
      </c>
      <c r="C28" s="25" t="n">
        <v>44.4234375</v>
      </c>
      <c r="D28" s="95" t="s">
        <v>658</v>
      </c>
      <c r="E28" s="26" t="s">
        <v>659</v>
      </c>
      <c r="F28" s="90" t="n">
        <v>26963</v>
      </c>
      <c r="G28" s="94" t="n">
        <v>106179</v>
      </c>
      <c r="H28" s="28" t="s">
        <v>197</v>
      </c>
      <c r="I28" s="32"/>
      <c r="J28" s="37" t="n">
        <v>48.530625</v>
      </c>
      <c r="K28" s="32"/>
      <c r="L28" s="32"/>
      <c r="M28" s="32"/>
      <c r="N28" s="37" t="n">
        <v>50.461125</v>
      </c>
      <c r="O28" s="31" t="n">
        <v>78.702</v>
      </c>
      <c r="P28" s="24" t="n">
        <v>46</v>
      </c>
      <c r="Q28" s="33" t="n">
        <v>26</v>
      </c>
    </row>
    <row r="29" customFormat="false" ht="13.2" hidden="false" customHeight="false" outlineLevel="0" collapsed="false">
      <c r="A29" s="24" t="s">
        <v>39</v>
      </c>
      <c r="B29" s="24" t="n">
        <v>21</v>
      </c>
      <c r="C29" s="25" t="n">
        <v>44.2636375</v>
      </c>
      <c r="D29" s="46" t="s">
        <v>660</v>
      </c>
      <c r="E29" s="26" t="s">
        <v>651</v>
      </c>
      <c r="F29" s="90" t="n">
        <v>20027</v>
      </c>
      <c r="G29" s="94" t="n">
        <v>105347</v>
      </c>
      <c r="H29" s="28" t="s">
        <v>52</v>
      </c>
      <c r="I29" s="32"/>
      <c r="J29" s="32" t="n">
        <v>10.2468</v>
      </c>
      <c r="K29" s="32" t="n">
        <v>30.655</v>
      </c>
      <c r="L29" s="30" t="n">
        <v>60.06</v>
      </c>
      <c r="M29" s="32" t="n">
        <v>30.4175</v>
      </c>
      <c r="N29" s="37" t="n">
        <v>40.1115</v>
      </c>
      <c r="O29" s="37" t="n">
        <v>46.22805</v>
      </c>
      <c r="P29" s="24" t="n">
        <v>19</v>
      </c>
      <c r="Q29" s="33" t="n">
        <v>-2</v>
      </c>
    </row>
    <row r="30" customFormat="false" ht="13.2" hidden="false" customHeight="false" outlineLevel="0" collapsed="false">
      <c r="A30" s="24" t="s">
        <v>39</v>
      </c>
      <c r="B30" s="24" t="n">
        <v>22</v>
      </c>
      <c r="C30" s="25" t="n">
        <v>43.84965</v>
      </c>
      <c r="D30" s="34" t="s">
        <v>661</v>
      </c>
      <c r="E30" s="34" t="s">
        <v>662</v>
      </c>
      <c r="F30" s="90" t="n">
        <v>19147</v>
      </c>
      <c r="G30" s="94" t="n">
        <v>106688</v>
      </c>
      <c r="H30" s="36" t="s">
        <v>643</v>
      </c>
      <c r="I30" s="30" t="n">
        <v>56.85625</v>
      </c>
      <c r="J30" s="37" t="n">
        <v>41.6493</v>
      </c>
      <c r="K30" s="32" t="n">
        <v>30.665</v>
      </c>
      <c r="L30" s="32"/>
      <c r="M30" s="32" t="n">
        <v>30.4075</v>
      </c>
      <c r="N30" s="32" t="n">
        <v>30.4175</v>
      </c>
      <c r="O30" s="37" t="n">
        <v>46.22805</v>
      </c>
      <c r="P30" s="24" t="n">
        <v>20</v>
      </c>
      <c r="Q30" s="33" t="n">
        <v>-2</v>
      </c>
    </row>
    <row r="31" customFormat="false" ht="13.2" hidden="false" customHeight="false" outlineLevel="0" collapsed="false">
      <c r="A31" s="24" t="s">
        <v>59</v>
      </c>
      <c r="B31" s="24" t="n">
        <v>23</v>
      </c>
      <c r="C31" s="25" t="n">
        <v>43.0009375</v>
      </c>
      <c r="D31" s="34" t="s">
        <v>663</v>
      </c>
      <c r="E31" s="34" t="s">
        <v>642</v>
      </c>
      <c r="F31" s="90" t="n">
        <v>22590</v>
      </c>
      <c r="G31" s="94" t="n">
        <v>149771</v>
      </c>
      <c r="H31" s="36" t="s">
        <v>664</v>
      </c>
      <c r="I31" s="32"/>
      <c r="J31" s="32"/>
      <c r="K31" s="37" t="n">
        <v>54.6975</v>
      </c>
      <c r="L31" s="32"/>
      <c r="M31" s="31" t="n">
        <v>69.6</v>
      </c>
      <c r="N31" s="32"/>
      <c r="O31" s="32" t="n">
        <v>47.70625</v>
      </c>
      <c r="P31" s="24" t="n">
        <v>21</v>
      </c>
      <c r="Q31" s="33" t="n">
        <v>-2</v>
      </c>
    </row>
    <row r="32" customFormat="false" ht="13.2" hidden="false" customHeight="false" outlineLevel="0" collapsed="false">
      <c r="A32" s="24" t="s">
        <v>59</v>
      </c>
      <c r="B32" s="24" t="n">
        <v>24</v>
      </c>
      <c r="C32" s="25" t="n">
        <v>41.6755625</v>
      </c>
      <c r="D32" s="34" t="s">
        <v>665</v>
      </c>
      <c r="E32" s="26" t="s">
        <v>666</v>
      </c>
      <c r="F32" s="90" t="n">
        <v>23833</v>
      </c>
      <c r="G32" s="93" t="n">
        <v>616544</v>
      </c>
      <c r="H32" s="28" t="s">
        <v>444</v>
      </c>
      <c r="I32" s="37" t="n">
        <v>49.6485</v>
      </c>
      <c r="J32" s="32" t="n">
        <v>12.946</v>
      </c>
      <c r="K32" s="32" t="n">
        <v>41.4775</v>
      </c>
      <c r="L32" s="32"/>
      <c r="M32" s="32" t="n">
        <v>27.88</v>
      </c>
      <c r="N32" s="32" t="n">
        <v>26.328</v>
      </c>
      <c r="O32" s="32" t="n">
        <v>47.69625</v>
      </c>
      <c r="P32" s="24" t="n">
        <v>24</v>
      </c>
      <c r="Q32" s="33" t="n">
        <v>0</v>
      </c>
    </row>
    <row r="33" customFormat="false" ht="13.2" hidden="false" customHeight="false" outlineLevel="0" collapsed="false">
      <c r="A33" s="24" t="s">
        <v>59</v>
      </c>
      <c r="B33" s="24" t="n">
        <v>25</v>
      </c>
      <c r="C33" s="25" t="n">
        <v>40.55625</v>
      </c>
      <c r="D33" s="34" t="s">
        <v>667</v>
      </c>
      <c r="E33" s="26" t="s">
        <v>668</v>
      </c>
      <c r="F33" s="90" t="n">
        <v>22052</v>
      </c>
      <c r="G33" s="93" t="n">
        <v>678688</v>
      </c>
      <c r="H33" s="28" t="s">
        <v>669</v>
      </c>
      <c r="I33" s="30" t="n">
        <v>75.225</v>
      </c>
      <c r="J33" s="32"/>
      <c r="K33" s="32"/>
      <c r="L33" s="32"/>
      <c r="M33" s="30" t="n">
        <v>87</v>
      </c>
      <c r="N33" s="32"/>
      <c r="O33" s="32"/>
      <c r="P33" s="24" t="n">
        <v>28</v>
      </c>
      <c r="Q33" s="33" t="n">
        <v>3</v>
      </c>
    </row>
    <row r="34" customFormat="false" ht="13.2" hidden="false" customHeight="false" outlineLevel="0" collapsed="false">
      <c r="A34" s="24" t="s">
        <v>39</v>
      </c>
      <c r="B34" s="24" t="n">
        <v>26</v>
      </c>
      <c r="C34" s="25" t="n">
        <v>40.066775</v>
      </c>
      <c r="D34" s="95" t="s">
        <v>670</v>
      </c>
      <c r="E34" s="34" t="s">
        <v>671</v>
      </c>
      <c r="F34" s="90" t="n">
        <v>19609</v>
      </c>
      <c r="G34" s="94" t="n">
        <v>103013</v>
      </c>
      <c r="H34" s="36" t="s">
        <v>179</v>
      </c>
      <c r="I34" s="32"/>
      <c r="J34" s="32" t="n">
        <v>31.5825</v>
      </c>
      <c r="K34" s="37" t="n">
        <v>40.425</v>
      </c>
      <c r="L34" s="37" t="n">
        <v>39.6396</v>
      </c>
      <c r="M34" s="31" t="n">
        <v>48.62</v>
      </c>
      <c r="N34" s="32" t="n">
        <v>30.4275</v>
      </c>
      <c r="O34" s="32"/>
      <c r="P34" s="24" t="n">
        <v>15</v>
      </c>
      <c r="Q34" s="33" t="n">
        <v>-11</v>
      </c>
    </row>
    <row r="35" customFormat="false" ht="13.2" hidden="false" customHeight="false" outlineLevel="0" collapsed="false">
      <c r="A35" s="24" t="s">
        <v>39</v>
      </c>
      <c r="B35" s="24" t="n">
        <v>27</v>
      </c>
      <c r="C35" s="25" t="n">
        <v>38.8158375</v>
      </c>
      <c r="D35" s="34" t="s">
        <v>672</v>
      </c>
      <c r="E35" s="26" t="s">
        <v>673</v>
      </c>
      <c r="F35" s="90" t="n">
        <v>19217</v>
      </c>
      <c r="G35" s="93" t="n">
        <v>604820</v>
      </c>
      <c r="H35" s="28" t="s">
        <v>68</v>
      </c>
      <c r="I35" s="32"/>
      <c r="J35" s="32" t="n">
        <v>31.5725</v>
      </c>
      <c r="K35" s="31" t="n">
        <v>49</v>
      </c>
      <c r="L35" s="37" t="n">
        <v>39.6396</v>
      </c>
      <c r="M35" s="32" t="n">
        <v>30.4275</v>
      </c>
      <c r="N35" s="32" t="n">
        <v>30.4075</v>
      </c>
      <c r="O35" s="32" t="n">
        <v>35.05125</v>
      </c>
      <c r="P35" s="24" t="n">
        <v>30</v>
      </c>
      <c r="Q35" s="33" t="n">
        <v>3</v>
      </c>
    </row>
    <row r="36" customFormat="false" ht="13.2" hidden="false" customHeight="false" outlineLevel="0" collapsed="false">
      <c r="A36" s="24" t="s">
        <v>59</v>
      </c>
      <c r="B36" s="24" t="n">
        <v>28</v>
      </c>
      <c r="C36" s="25" t="n">
        <v>38.030796875</v>
      </c>
      <c r="D36" s="34" t="s">
        <v>674</v>
      </c>
      <c r="E36" s="34" t="s">
        <v>654</v>
      </c>
      <c r="F36" s="96" t="n">
        <v>24637</v>
      </c>
      <c r="G36" s="97" t="n">
        <v>100181</v>
      </c>
      <c r="H36" s="36" t="s">
        <v>675</v>
      </c>
      <c r="I36" s="32"/>
      <c r="J36" s="32"/>
      <c r="K36" s="32" t="n">
        <v>39.639375</v>
      </c>
      <c r="L36" s="32" t="n">
        <v>46.825625</v>
      </c>
      <c r="M36" s="32" t="n">
        <v>41.1221875</v>
      </c>
      <c r="N36" s="32" t="n">
        <v>24.536</v>
      </c>
      <c r="O36" s="32"/>
      <c r="P36" s="24" t="n">
        <v>23</v>
      </c>
      <c r="Q36" s="33" t="n">
        <v>-5</v>
      </c>
    </row>
    <row r="37" customFormat="false" ht="13.2" hidden="false" customHeight="false" outlineLevel="0" collapsed="false">
      <c r="A37" s="24" t="s">
        <v>46</v>
      </c>
      <c r="B37" s="24" t="n">
        <v>29</v>
      </c>
      <c r="C37" s="25" t="n">
        <v>36.734859375</v>
      </c>
      <c r="D37" s="34" t="s">
        <v>676</v>
      </c>
      <c r="E37" s="34" t="s">
        <v>677</v>
      </c>
      <c r="F37" s="90" t="n">
        <v>28639</v>
      </c>
      <c r="G37" s="94" t="n">
        <v>634476</v>
      </c>
      <c r="H37" s="36" t="s">
        <v>62</v>
      </c>
      <c r="I37" s="32" t="n">
        <v>25.276</v>
      </c>
      <c r="J37" s="32"/>
      <c r="K37" s="32" t="n">
        <v>37.1628125</v>
      </c>
      <c r="L37" s="32" t="n">
        <v>46.855625</v>
      </c>
      <c r="M37" s="32" t="n">
        <v>25</v>
      </c>
      <c r="N37" s="32" t="n">
        <v>37.645</v>
      </c>
      <c r="O37" s="32"/>
      <c r="P37" s="24" t="n">
        <v>32</v>
      </c>
      <c r="Q37" s="33" t="n">
        <v>3</v>
      </c>
    </row>
    <row r="38" customFormat="false" ht="13.2" hidden="false" customHeight="false" outlineLevel="0" collapsed="false">
      <c r="A38" s="24" t="s">
        <v>39</v>
      </c>
      <c r="B38" s="24" t="n">
        <v>30</v>
      </c>
      <c r="C38" s="25" t="n">
        <v>36.529725</v>
      </c>
      <c r="D38" s="34" t="s">
        <v>678</v>
      </c>
      <c r="E38" s="34" t="s">
        <v>679</v>
      </c>
      <c r="F38" s="90" t="n">
        <v>21022</v>
      </c>
      <c r="G38" s="94" t="n">
        <v>667590</v>
      </c>
      <c r="H38" s="36" t="s">
        <v>179</v>
      </c>
      <c r="I38" s="32"/>
      <c r="J38" s="32" t="n">
        <v>31.5925</v>
      </c>
      <c r="K38" s="32" t="n">
        <v>26.54</v>
      </c>
      <c r="L38" s="32" t="n">
        <v>25.788</v>
      </c>
      <c r="M38" s="37" t="n">
        <v>57.42</v>
      </c>
      <c r="N38" s="32"/>
      <c r="O38" s="32" t="n">
        <v>30.5664</v>
      </c>
      <c r="P38" s="24" t="n">
        <v>38</v>
      </c>
      <c r="Q38" s="33" t="n">
        <v>8</v>
      </c>
    </row>
    <row r="39" customFormat="false" ht="13.2" hidden="false" customHeight="false" outlineLevel="0" collapsed="false">
      <c r="A39" s="24" t="s">
        <v>35</v>
      </c>
      <c r="B39" s="24" t="n">
        <v>31</v>
      </c>
      <c r="C39" s="25" t="n">
        <v>36.50245</v>
      </c>
      <c r="D39" s="34" t="s">
        <v>680</v>
      </c>
      <c r="E39" s="34" t="s">
        <v>681</v>
      </c>
      <c r="F39" s="90" t="n">
        <v>25380</v>
      </c>
      <c r="G39" s="94" t="n">
        <v>138454</v>
      </c>
      <c r="H39" s="36" t="s">
        <v>148</v>
      </c>
      <c r="I39" s="37" t="n">
        <v>48.530625</v>
      </c>
      <c r="J39" s="32"/>
      <c r="K39" s="32" t="n">
        <v>39.619375</v>
      </c>
      <c r="L39" s="32"/>
      <c r="M39" s="32" t="n">
        <v>26.319</v>
      </c>
      <c r="N39" s="32"/>
      <c r="O39" s="32" t="n">
        <v>31.5408</v>
      </c>
      <c r="P39" s="24" t="n">
        <v>33</v>
      </c>
      <c r="Q39" s="33" t="n">
        <v>2</v>
      </c>
    </row>
    <row r="40" customFormat="false" ht="13.2" hidden="false" customHeight="false" outlineLevel="0" collapsed="false">
      <c r="A40" s="24" t="s">
        <v>39</v>
      </c>
      <c r="B40" s="24" t="n">
        <v>32</v>
      </c>
      <c r="C40" s="25" t="n">
        <v>36.4748125000025</v>
      </c>
      <c r="D40" s="34" t="s">
        <v>682</v>
      </c>
      <c r="E40" s="26" t="s">
        <v>654</v>
      </c>
      <c r="F40" s="90" t="n">
        <v>20165</v>
      </c>
      <c r="G40" s="93" t="n">
        <v>119685</v>
      </c>
      <c r="H40" s="28" t="s">
        <v>683</v>
      </c>
      <c r="I40" s="32"/>
      <c r="J40" s="32"/>
      <c r="K40" s="32" t="n">
        <v>30.635</v>
      </c>
      <c r="L40" s="32" t="n">
        <v>30.06</v>
      </c>
      <c r="M40" s="37" t="n">
        <v>40.1115</v>
      </c>
      <c r="N40" s="37" t="n">
        <v>40.11150000001</v>
      </c>
      <c r="O40" s="32" t="n">
        <v>35.04125</v>
      </c>
      <c r="P40" s="24" t="n">
        <v>26</v>
      </c>
      <c r="Q40" s="33" t="n">
        <v>-6</v>
      </c>
    </row>
    <row r="41" customFormat="false" ht="13.2" hidden="false" customHeight="false" outlineLevel="0" collapsed="false">
      <c r="A41" s="24" t="s">
        <v>35</v>
      </c>
      <c r="B41" s="24" t="n">
        <v>33</v>
      </c>
      <c r="C41" s="25" t="n">
        <v>36.19035625</v>
      </c>
      <c r="D41" s="34" t="s">
        <v>684</v>
      </c>
      <c r="E41" s="26" t="s">
        <v>651</v>
      </c>
      <c r="F41" s="90" t="n">
        <v>25610</v>
      </c>
      <c r="G41" s="93" t="n">
        <v>655938</v>
      </c>
      <c r="H41" s="28" t="s">
        <v>197</v>
      </c>
      <c r="I41" s="32" t="n">
        <v>36.785625</v>
      </c>
      <c r="J41" s="32" t="n">
        <v>36.78562500001</v>
      </c>
      <c r="K41" s="32" t="n">
        <v>39.629375</v>
      </c>
      <c r="L41" s="32"/>
      <c r="M41" s="32" t="n">
        <v>26.379</v>
      </c>
      <c r="N41" s="32" t="n">
        <v>24.526</v>
      </c>
      <c r="O41" s="32" t="n">
        <v>31.5608</v>
      </c>
      <c r="P41" s="24" t="n">
        <v>42</v>
      </c>
      <c r="Q41" s="33" t="n">
        <v>9</v>
      </c>
    </row>
    <row r="42" customFormat="false" ht="13.2" hidden="false" customHeight="false" outlineLevel="0" collapsed="false">
      <c r="A42" s="24" t="s">
        <v>372</v>
      </c>
      <c r="B42" s="24" t="n">
        <v>34</v>
      </c>
      <c r="C42" s="25" t="n">
        <v>35.7802500000025</v>
      </c>
      <c r="D42" s="34" t="s">
        <v>685</v>
      </c>
      <c r="E42" s="26" t="s">
        <v>686</v>
      </c>
      <c r="F42" s="90" t="n">
        <v>15810</v>
      </c>
      <c r="G42" s="93" t="n">
        <v>621287</v>
      </c>
      <c r="H42" s="28" t="s">
        <v>68</v>
      </c>
      <c r="I42" s="37" t="n">
        <v>33.825</v>
      </c>
      <c r="J42" s="32"/>
      <c r="K42" s="32"/>
      <c r="L42" s="32"/>
      <c r="M42" s="37" t="n">
        <v>34.155</v>
      </c>
      <c r="N42" s="37" t="n">
        <v>34.15500000001</v>
      </c>
      <c r="O42" s="37" t="n">
        <v>40.986</v>
      </c>
      <c r="P42" s="24" t="n">
        <v>34</v>
      </c>
      <c r="Q42" s="33" t="n">
        <v>0</v>
      </c>
    </row>
    <row r="43" customFormat="false" ht="13.2" hidden="false" customHeight="false" outlineLevel="0" collapsed="false">
      <c r="A43" s="24" t="s">
        <v>39</v>
      </c>
      <c r="B43" s="24" t="n">
        <v>35</v>
      </c>
      <c r="C43" s="25" t="n">
        <v>35.3353125000025</v>
      </c>
      <c r="D43" s="34" t="s">
        <v>687</v>
      </c>
      <c r="E43" s="34" t="s">
        <v>688</v>
      </c>
      <c r="F43" s="90" t="n">
        <v>19688</v>
      </c>
      <c r="G43" s="94" t="n">
        <v>639879</v>
      </c>
      <c r="H43" s="36" t="s">
        <v>68</v>
      </c>
      <c r="I43" s="31" t="n">
        <v>45.485</v>
      </c>
      <c r="J43" s="32"/>
      <c r="K43" s="32"/>
      <c r="L43" s="32"/>
      <c r="M43" s="32" t="n">
        <v>30.3975</v>
      </c>
      <c r="N43" s="32" t="n">
        <v>30.39750000001</v>
      </c>
      <c r="O43" s="32" t="n">
        <v>35.06125</v>
      </c>
      <c r="P43" s="24" t="n">
        <v>36</v>
      </c>
      <c r="Q43" s="33" t="n">
        <v>1</v>
      </c>
    </row>
    <row r="44" customFormat="false" ht="13.2" hidden="false" customHeight="false" outlineLevel="0" collapsed="false">
      <c r="A44" s="24" t="s">
        <v>59</v>
      </c>
      <c r="B44" s="24" t="n">
        <v>36</v>
      </c>
      <c r="C44" s="25" t="n">
        <v>35.2366</v>
      </c>
      <c r="D44" s="34" t="s">
        <v>689</v>
      </c>
      <c r="E44" s="26" t="s">
        <v>690</v>
      </c>
      <c r="F44" s="90" t="n">
        <v>23771</v>
      </c>
      <c r="G44" s="93" t="n">
        <v>126467</v>
      </c>
      <c r="H44" s="28" t="s">
        <v>691</v>
      </c>
      <c r="I44" s="32" t="n">
        <v>24.102</v>
      </c>
      <c r="J44" s="32"/>
      <c r="K44" s="32" t="n">
        <v>26.59</v>
      </c>
      <c r="L44" s="32" t="n">
        <v>40.24</v>
      </c>
      <c r="M44" s="32" t="n">
        <v>43.53</v>
      </c>
      <c r="N44" s="32" t="n">
        <v>26.338</v>
      </c>
      <c r="O44" s="32" t="n">
        <v>30.5864</v>
      </c>
      <c r="P44" s="24" t="n">
        <v>27</v>
      </c>
      <c r="Q44" s="33" t="n">
        <v>-9</v>
      </c>
    </row>
    <row r="45" customFormat="false" ht="13.2" hidden="false" customHeight="false" outlineLevel="0" collapsed="false">
      <c r="A45" s="24" t="s">
        <v>46</v>
      </c>
      <c r="B45" s="24" t="n">
        <v>37</v>
      </c>
      <c r="C45" s="25" t="n">
        <v>35.072875</v>
      </c>
      <c r="D45" s="34" t="s">
        <v>692</v>
      </c>
      <c r="E45" s="34" t="s">
        <v>693</v>
      </c>
      <c r="F45" s="96" t="n">
        <v>31022</v>
      </c>
      <c r="G45" s="97" t="n">
        <v>131867</v>
      </c>
      <c r="H45" s="36" t="s">
        <v>102</v>
      </c>
      <c r="I45" s="32" t="n">
        <v>25.336</v>
      </c>
      <c r="J45" s="32"/>
      <c r="K45" s="32"/>
      <c r="L45" s="32"/>
      <c r="M45" s="32" t="n">
        <v>38.9775</v>
      </c>
      <c r="N45" s="32"/>
      <c r="O45" s="31" t="n">
        <v>75.978</v>
      </c>
      <c r="P45" s="24" t="n">
        <v>39</v>
      </c>
      <c r="Q45" s="33" t="n">
        <v>2</v>
      </c>
    </row>
    <row r="46" customFormat="false" ht="13.2" hidden="false" customHeight="false" outlineLevel="0" collapsed="false">
      <c r="A46" s="24" t="s">
        <v>35</v>
      </c>
      <c r="B46" s="24" t="n">
        <v>38</v>
      </c>
      <c r="C46" s="25" t="n">
        <v>35.018359375</v>
      </c>
      <c r="D46" s="26" t="s">
        <v>60</v>
      </c>
      <c r="E46" s="26" t="s">
        <v>694</v>
      </c>
      <c r="F46" s="90" t="n">
        <v>27142</v>
      </c>
      <c r="G46" s="94" t="n">
        <v>667284</v>
      </c>
      <c r="H46" s="28" t="s">
        <v>62</v>
      </c>
      <c r="I46" s="32" t="n">
        <v>36.775625</v>
      </c>
      <c r="J46" s="32" t="n">
        <v>36.77562500001</v>
      </c>
      <c r="K46" s="32" t="n">
        <v>25.42</v>
      </c>
      <c r="L46" s="32"/>
      <c r="M46" s="32" t="n">
        <v>41.1021875</v>
      </c>
      <c r="N46" s="32" t="n">
        <v>24.506</v>
      </c>
      <c r="O46" s="32" t="n">
        <v>15.8404</v>
      </c>
      <c r="P46" s="24" t="n">
        <v>48</v>
      </c>
      <c r="Q46" s="33" t="n">
        <v>10</v>
      </c>
    </row>
    <row r="47" customFormat="false" ht="13.2" hidden="false" customHeight="false" outlineLevel="0" collapsed="false">
      <c r="A47" s="24" t="s">
        <v>46</v>
      </c>
      <c r="B47" s="24" t="n">
        <v>39</v>
      </c>
      <c r="C47" s="25" t="n">
        <v>34.6385625</v>
      </c>
      <c r="D47" s="34" t="s">
        <v>695</v>
      </c>
      <c r="E47" s="26" t="s">
        <v>615</v>
      </c>
      <c r="F47" s="90" t="n">
        <v>30497</v>
      </c>
      <c r="G47" s="93" t="n">
        <v>131269</v>
      </c>
      <c r="H47" s="28" t="s">
        <v>160</v>
      </c>
      <c r="I47" s="37" t="n">
        <v>52.0905</v>
      </c>
      <c r="J47" s="32"/>
      <c r="K47" s="32"/>
      <c r="L47" s="32"/>
      <c r="M47" s="32" t="n">
        <v>38.9475</v>
      </c>
      <c r="N47" s="32"/>
      <c r="O47" s="32" t="n">
        <v>47.51625</v>
      </c>
      <c r="P47" s="24" t="n">
        <v>40</v>
      </c>
      <c r="Q47" s="33" t="n">
        <v>1</v>
      </c>
    </row>
    <row r="48" customFormat="false" ht="13.2" hidden="false" customHeight="false" outlineLevel="0" collapsed="false">
      <c r="A48" s="24" t="s">
        <v>46</v>
      </c>
      <c r="B48" s="24" t="n">
        <v>40</v>
      </c>
      <c r="C48" s="25" t="n">
        <v>33.63746875</v>
      </c>
      <c r="D48" s="34" t="s">
        <v>696</v>
      </c>
      <c r="E48" s="26" t="s">
        <v>697</v>
      </c>
      <c r="F48" s="90" t="n">
        <v>30983</v>
      </c>
      <c r="G48" s="93" t="n">
        <v>137578</v>
      </c>
      <c r="H48" s="28" t="s">
        <v>691</v>
      </c>
      <c r="I48" s="32" t="n">
        <v>12.778</v>
      </c>
      <c r="J48" s="32"/>
      <c r="K48" s="30" t="n">
        <v>74.265625</v>
      </c>
      <c r="L48" s="32"/>
      <c r="M48" s="32"/>
      <c r="N48" s="32"/>
      <c r="O48" s="32" t="n">
        <v>47.50625</v>
      </c>
      <c r="P48" s="24" t="n">
        <v>17</v>
      </c>
      <c r="Q48" s="33" t="n">
        <v>-23</v>
      </c>
    </row>
    <row r="49" customFormat="false" ht="13.2" hidden="false" customHeight="false" outlineLevel="0" collapsed="false">
      <c r="A49" s="24" t="s">
        <v>372</v>
      </c>
      <c r="B49" s="24" t="n">
        <v>41</v>
      </c>
      <c r="C49" s="25" t="n">
        <v>33.4540000000025</v>
      </c>
      <c r="D49" s="34" t="s">
        <v>698</v>
      </c>
      <c r="E49" s="34" t="s">
        <v>699</v>
      </c>
      <c r="F49" s="96" t="n">
        <v>16756</v>
      </c>
      <c r="G49" s="97" t="n">
        <v>627506</v>
      </c>
      <c r="H49" s="36" t="s">
        <v>700</v>
      </c>
      <c r="I49" s="31" t="n">
        <v>41</v>
      </c>
      <c r="J49" s="32"/>
      <c r="K49" s="32" t="n">
        <v>19.65</v>
      </c>
      <c r="L49" s="32" t="n">
        <v>19.2892</v>
      </c>
      <c r="M49" s="32" t="n">
        <v>25.915</v>
      </c>
      <c r="N49" s="32" t="n">
        <v>25.91500000001</v>
      </c>
      <c r="O49" s="37" t="n">
        <v>40.986</v>
      </c>
      <c r="P49" s="24" t="n">
        <v>43</v>
      </c>
      <c r="Q49" s="33" t="n">
        <v>2</v>
      </c>
    </row>
    <row r="50" customFormat="false" ht="13.2" hidden="false" customHeight="false" outlineLevel="0" collapsed="false">
      <c r="A50" s="24" t="s">
        <v>35</v>
      </c>
      <c r="B50" s="24" t="n">
        <v>42</v>
      </c>
      <c r="C50" s="25" t="n">
        <v>32.72410625</v>
      </c>
      <c r="D50" s="34" t="s">
        <v>701</v>
      </c>
      <c r="E50" s="26" t="s">
        <v>628</v>
      </c>
      <c r="F50" s="90" t="n">
        <v>26641</v>
      </c>
      <c r="G50" s="93" t="n">
        <v>666313</v>
      </c>
      <c r="H50" s="28" t="s">
        <v>217</v>
      </c>
      <c r="I50" s="37" t="n">
        <v>48.530625</v>
      </c>
      <c r="J50" s="32"/>
      <c r="K50" s="32"/>
      <c r="L50" s="32"/>
      <c r="M50" s="32" t="n">
        <v>26.339</v>
      </c>
      <c r="N50" s="32" t="n">
        <v>24.516</v>
      </c>
      <c r="O50" s="32" t="n">
        <v>31.5108</v>
      </c>
      <c r="P50" s="24" t="n">
        <v>44</v>
      </c>
      <c r="Q50" s="33" t="n">
        <v>2</v>
      </c>
    </row>
    <row r="51" customFormat="false" ht="13.2" hidden="false" customHeight="false" outlineLevel="0" collapsed="false">
      <c r="A51" s="24" t="s">
        <v>59</v>
      </c>
      <c r="B51" s="24" t="n">
        <v>43</v>
      </c>
      <c r="C51" s="25" t="n">
        <v>32.6109375</v>
      </c>
      <c r="D51" s="34" t="s">
        <v>702</v>
      </c>
      <c r="E51" s="26" t="s">
        <v>703</v>
      </c>
      <c r="F51" s="90" t="n">
        <v>22768</v>
      </c>
      <c r="G51" s="93" t="n">
        <v>104216</v>
      </c>
      <c r="H51" s="28" t="s">
        <v>160</v>
      </c>
      <c r="I51" s="32"/>
      <c r="J51" s="32"/>
      <c r="K51" s="32"/>
      <c r="L51" s="32"/>
      <c r="M51" s="32"/>
      <c r="N51" s="37" t="n">
        <v>54.17775</v>
      </c>
      <c r="O51" s="31" t="n">
        <v>76.266</v>
      </c>
      <c r="P51" s="24" t="n">
        <v>45</v>
      </c>
      <c r="Q51" s="33" t="n">
        <v>2</v>
      </c>
    </row>
    <row r="52" customFormat="false" ht="13.2" hidden="false" customHeight="false" outlineLevel="0" collapsed="false">
      <c r="A52" s="24" t="s">
        <v>59</v>
      </c>
      <c r="B52" s="24" t="n">
        <v>44</v>
      </c>
      <c r="C52" s="25" t="n">
        <v>32.0635625</v>
      </c>
      <c r="D52" s="34" t="s">
        <v>704</v>
      </c>
      <c r="E52" s="26" t="s">
        <v>628</v>
      </c>
      <c r="F52" s="90" t="n">
        <v>22318</v>
      </c>
      <c r="G52" s="93" t="n">
        <v>628757</v>
      </c>
      <c r="H52" s="28" t="s">
        <v>75</v>
      </c>
      <c r="I52" s="32" t="n">
        <v>12.176</v>
      </c>
      <c r="J52" s="32" t="n">
        <v>12.906</v>
      </c>
      <c r="K52" s="32" t="n">
        <v>13.41</v>
      </c>
      <c r="L52" s="32" t="n">
        <v>40.21</v>
      </c>
      <c r="M52" s="32" t="n">
        <v>14.07</v>
      </c>
      <c r="N52" s="32" t="n">
        <v>26.298</v>
      </c>
      <c r="O52" s="32" t="n">
        <v>47.67625</v>
      </c>
      <c r="P52" s="24" t="n">
        <v>47</v>
      </c>
      <c r="Q52" s="33" t="n">
        <v>3</v>
      </c>
    </row>
    <row r="53" customFormat="false" ht="13.2" hidden="false" customHeight="false" outlineLevel="0" collapsed="false">
      <c r="A53" s="24" t="s">
        <v>59</v>
      </c>
      <c r="B53" s="24" t="n">
        <v>45</v>
      </c>
      <c r="C53" s="25" t="n">
        <v>31.6574375</v>
      </c>
      <c r="D53" s="34" t="s">
        <v>705</v>
      </c>
      <c r="E53" s="26" t="s">
        <v>642</v>
      </c>
      <c r="F53" s="90" t="n">
        <v>24633</v>
      </c>
      <c r="G53" s="93" t="n">
        <v>132209</v>
      </c>
      <c r="H53" s="28" t="s">
        <v>38</v>
      </c>
      <c r="I53" s="32"/>
      <c r="J53" s="32" t="n">
        <v>25.642</v>
      </c>
      <c r="K53" s="32" t="n">
        <v>25.41</v>
      </c>
      <c r="L53" s="32"/>
      <c r="M53" s="32" t="n">
        <v>26.379</v>
      </c>
      <c r="N53" s="32"/>
      <c r="O53" s="32" t="n">
        <v>49.19875</v>
      </c>
      <c r="P53" s="24" t="n">
        <v>37</v>
      </c>
      <c r="Q53" s="33" t="n">
        <v>-8</v>
      </c>
    </row>
    <row r="54" customFormat="false" ht="13.2" hidden="false" customHeight="false" outlineLevel="0" collapsed="false">
      <c r="A54" s="24" t="s">
        <v>59</v>
      </c>
      <c r="B54" s="24" t="n">
        <v>46</v>
      </c>
      <c r="C54" s="25" t="n">
        <v>30.331875</v>
      </c>
      <c r="D54" s="34" t="s">
        <v>706</v>
      </c>
      <c r="E54" s="34" t="s">
        <v>707</v>
      </c>
      <c r="F54" s="35" t="n">
        <v>22956</v>
      </c>
      <c r="G54" s="36" t="n">
        <v>104063</v>
      </c>
      <c r="H54" s="36" t="s">
        <v>282</v>
      </c>
      <c r="I54" s="32" t="n">
        <v>12.106</v>
      </c>
      <c r="J54" s="32" t="n">
        <v>25.622</v>
      </c>
      <c r="K54" s="32" t="n">
        <v>41.4675</v>
      </c>
      <c r="L54" s="32"/>
      <c r="M54" s="32" t="n">
        <v>27.92</v>
      </c>
      <c r="N54" s="32" t="n">
        <v>26.318</v>
      </c>
      <c r="O54" s="32"/>
      <c r="P54" s="24" t="n">
        <v>59</v>
      </c>
      <c r="Q54" s="33" t="n">
        <v>13</v>
      </c>
    </row>
    <row r="55" customFormat="false" ht="13.2" hidden="false" customHeight="false" outlineLevel="0" collapsed="false">
      <c r="A55" s="24" t="s">
        <v>372</v>
      </c>
      <c r="B55" s="24" t="n">
        <v>47</v>
      </c>
      <c r="C55" s="25" t="n">
        <v>29.17625</v>
      </c>
      <c r="D55" s="34" t="s">
        <v>708</v>
      </c>
      <c r="E55" s="34" t="s">
        <v>626</v>
      </c>
      <c r="F55" s="27" t="n">
        <v>15846</v>
      </c>
      <c r="G55" s="43" t="n">
        <v>102951</v>
      </c>
      <c r="H55" s="36" t="s">
        <v>45</v>
      </c>
      <c r="I55" s="37" t="n">
        <v>33.825</v>
      </c>
      <c r="J55" s="32" t="n">
        <v>20.2236</v>
      </c>
      <c r="K55" s="32" t="n">
        <v>19.64</v>
      </c>
      <c r="L55" s="32"/>
      <c r="M55" s="32" t="n">
        <v>25.905</v>
      </c>
      <c r="N55" s="32" t="n">
        <v>25.895</v>
      </c>
      <c r="O55" s="32" t="n">
        <v>31.08</v>
      </c>
      <c r="P55" s="24" t="n">
        <v>53</v>
      </c>
      <c r="Q55" s="33" t="n">
        <v>6</v>
      </c>
    </row>
    <row r="56" customFormat="false" ht="13.2" hidden="false" customHeight="false" outlineLevel="0" collapsed="false">
      <c r="A56" s="24" t="s">
        <v>35</v>
      </c>
      <c r="B56" s="24" t="n">
        <v>48</v>
      </c>
      <c r="C56" s="25" t="n">
        <v>29.036484375</v>
      </c>
      <c r="D56" s="34" t="s">
        <v>709</v>
      </c>
      <c r="E56" s="26" t="s">
        <v>710</v>
      </c>
      <c r="F56" s="27" t="n">
        <v>28049</v>
      </c>
      <c r="G56" s="28" t="n">
        <v>104467</v>
      </c>
      <c r="H56" s="28" t="s">
        <v>68</v>
      </c>
      <c r="I56" s="32" t="n">
        <v>36.795625</v>
      </c>
      <c r="J56" s="32"/>
      <c r="K56" s="32"/>
      <c r="L56" s="32"/>
      <c r="M56" s="32" t="n">
        <v>41.1121875</v>
      </c>
      <c r="N56" s="32" t="n">
        <v>38.238125</v>
      </c>
      <c r="O56" s="32"/>
      <c r="P56" s="24" t="n">
        <v>35</v>
      </c>
      <c r="Q56" s="33" t="n">
        <v>-13</v>
      </c>
    </row>
    <row r="57" customFormat="false" ht="13.2" hidden="false" customHeight="false" outlineLevel="0" collapsed="false">
      <c r="A57" s="24" t="s">
        <v>46</v>
      </c>
      <c r="B57" s="24" t="n">
        <v>49</v>
      </c>
      <c r="C57" s="25" t="n">
        <v>28.5198375</v>
      </c>
      <c r="D57" s="26" t="s">
        <v>711</v>
      </c>
      <c r="E57" s="26" t="s">
        <v>712</v>
      </c>
      <c r="F57" s="27" t="n">
        <v>29917</v>
      </c>
      <c r="G57" s="43" t="n">
        <v>614770</v>
      </c>
      <c r="H57" s="28" t="s">
        <v>713</v>
      </c>
      <c r="I57" s="32"/>
      <c r="J57" s="32"/>
      <c r="K57" s="32"/>
      <c r="L57" s="32"/>
      <c r="M57" s="37" t="n">
        <v>51.3975</v>
      </c>
      <c r="N57" s="32"/>
      <c r="O57" s="37" t="n">
        <v>62.68185</v>
      </c>
      <c r="P57" s="24" t="n">
        <v>54</v>
      </c>
      <c r="Q57" s="33" t="n">
        <v>5</v>
      </c>
    </row>
    <row r="58" customFormat="false" ht="13.2" hidden="false" customHeight="false" outlineLevel="0" collapsed="false">
      <c r="A58" s="24" t="s">
        <v>39</v>
      </c>
      <c r="B58" s="24" t="n">
        <v>50</v>
      </c>
      <c r="C58" s="25" t="n">
        <v>28.44574375</v>
      </c>
      <c r="D58" s="34" t="s">
        <v>714</v>
      </c>
      <c r="E58" s="34" t="s">
        <v>715</v>
      </c>
      <c r="F58" s="27" t="n">
        <v>20332</v>
      </c>
      <c r="G58" s="43" t="n">
        <v>624215</v>
      </c>
      <c r="H58" s="36" t="s">
        <v>75</v>
      </c>
      <c r="I58" s="32" t="n">
        <v>28.458125</v>
      </c>
      <c r="J58" s="32" t="n">
        <v>20.2436</v>
      </c>
      <c r="K58" s="32" t="n">
        <v>19.68</v>
      </c>
      <c r="L58" s="32" t="n">
        <v>30.05</v>
      </c>
      <c r="M58" s="32" t="n">
        <v>19.528</v>
      </c>
      <c r="N58" s="32" t="n">
        <v>19.52800000001</v>
      </c>
      <c r="O58" s="32" t="n">
        <v>35.03125</v>
      </c>
      <c r="P58" s="24" t="n">
        <v>55</v>
      </c>
      <c r="Q58" s="33" t="n">
        <v>5</v>
      </c>
    </row>
    <row r="59" customFormat="false" ht="13.2" hidden="false" customHeight="false" outlineLevel="0" collapsed="false">
      <c r="A59" s="24" t="s">
        <v>35</v>
      </c>
      <c r="B59" s="24" t="n">
        <v>51</v>
      </c>
      <c r="C59" s="25" t="n">
        <v>28.31045</v>
      </c>
      <c r="D59" s="26" t="s">
        <v>716</v>
      </c>
      <c r="E59" s="26" t="s">
        <v>717</v>
      </c>
      <c r="F59" s="27" t="n">
        <v>25210</v>
      </c>
      <c r="G59" s="43" t="n">
        <v>623326</v>
      </c>
      <c r="H59" s="28" t="s">
        <v>183</v>
      </c>
      <c r="I59" s="32"/>
      <c r="J59" s="32"/>
      <c r="K59" s="32" t="n">
        <v>25.4</v>
      </c>
      <c r="L59" s="32" t="n">
        <v>30.042</v>
      </c>
      <c r="M59" s="32" t="n">
        <v>26.309</v>
      </c>
      <c r="N59" s="32"/>
      <c r="O59" s="32" t="n">
        <v>31.4908</v>
      </c>
      <c r="P59" s="24" t="n">
        <v>56</v>
      </c>
      <c r="Q59" s="33" t="n">
        <v>5</v>
      </c>
    </row>
    <row r="60" customFormat="false" ht="13.2" hidden="false" customHeight="false" outlineLevel="0" collapsed="false">
      <c r="A60" s="24" t="s">
        <v>35</v>
      </c>
      <c r="B60" s="24" t="n">
        <v>52</v>
      </c>
      <c r="C60" s="25" t="n">
        <v>27.86295</v>
      </c>
      <c r="D60" s="34" t="s">
        <v>718</v>
      </c>
      <c r="E60" s="26" t="s">
        <v>636</v>
      </c>
      <c r="F60" s="27" t="n">
        <v>25332</v>
      </c>
      <c r="G60" s="28" t="n">
        <v>663188</v>
      </c>
      <c r="H60" s="28" t="s">
        <v>217</v>
      </c>
      <c r="I60" s="32" t="n">
        <v>23.59</v>
      </c>
      <c r="J60" s="32"/>
      <c r="K60" s="32" t="n">
        <v>12.825</v>
      </c>
      <c r="L60" s="32" t="n">
        <v>30.002</v>
      </c>
      <c r="M60" s="32" t="n">
        <v>26.359</v>
      </c>
      <c r="N60" s="32"/>
      <c r="O60" s="32" t="n">
        <v>31.5008</v>
      </c>
      <c r="P60" s="24" t="n">
        <v>57</v>
      </c>
      <c r="Q60" s="33" t="n">
        <v>5</v>
      </c>
    </row>
    <row r="61" customFormat="false" ht="13.2" hidden="false" customHeight="false" outlineLevel="0" collapsed="false">
      <c r="A61" s="24" t="s">
        <v>59</v>
      </c>
      <c r="B61" s="24" t="n">
        <v>53</v>
      </c>
      <c r="C61" s="25" t="n">
        <v>27.39513125</v>
      </c>
      <c r="D61" s="26" t="s">
        <v>719</v>
      </c>
      <c r="E61" s="26" t="s">
        <v>630</v>
      </c>
      <c r="F61" s="27" t="n">
        <v>24731</v>
      </c>
      <c r="G61" s="43" t="n">
        <v>130730</v>
      </c>
      <c r="H61" s="28" t="s">
        <v>42</v>
      </c>
      <c r="I61" s="32" t="n">
        <v>12.196</v>
      </c>
      <c r="J61" s="32"/>
      <c r="K61" s="32" t="n">
        <v>25.39</v>
      </c>
      <c r="L61" s="32" t="n">
        <v>30.032</v>
      </c>
      <c r="M61" s="32" t="n">
        <v>13.3095</v>
      </c>
      <c r="N61" s="32" t="n">
        <v>38.258125</v>
      </c>
      <c r="O61" s="32" t="n">
        <v>15.9004</v>
      </c>
      <c r="P61" s="24" t="n">
        <v>52</v>
      </c>
      <c r="Q61" s="33" t="n">
        <v>-1</v>
      </c>
    </row>
    <row r="62" customFormat="false" ht="13.2" hidden="false" customHeight="false" outlineLevel="0" collapsed="false">
      <c r="A62" s="24" t="s">
        <v>59</v>
      </c>
      <c r="B62" s="24" t="n">
        <v>54</v>
      </c>
      <c r="C62" s="25" t="n">
        <v>27.2931</v>
      </c>
      <c r="D62" s="34" t="s">
        <v>720</v>
      </c>
      <c r="E62" s="26" t="s">
        <v>721</v>
      </c>
      <c r="F62" s="27" t="n">
        <v>23330</v>
      </c>
      <c r="G62" s="28" t="n">
        <v>140405</v>
      </c>
      <c r="H62" s="28" t="s">
        <v>298</v>
      </c>
      <c r="I62" s="32" t="n">
        <v>24.112</v>
      </c>
      <c r="J62" s="32" t="n">
        <v>12.916</v>
      </c>
      <c r="K62" s="32" t="n">
        <v>26.56</v>
      </c>
      <c r="L62" s="32" t="n">
        <v>25.748</v>
      </c>
      <c r="M62" s="32" t="n">
        <v>13.99</v>
      </c>
      <c r="N62" s="32" t="n">
        <v>26.348</v>
      </c>
      <c r="O62" s="32" t="n">
        <v>30.5164</v>
      </c>
      <c r="P62" s="24" t="n">
        <v>50</v>
      </c>
      <c r="Q62" s="33" t="n">
        <v>-4</v>
      </c>
    </row>
    <row r="63" customFormat="false" ht="13.2" hidden="false" customHeight="false" outlineLevel="0" collapsed="false">
      <c r="A63" s="24" t="s">
        <v>59</v>
      </c>
      <c r="B63" s="24" t="n">
        <v>55</v>
      </c>
      <c r="C63" s="25" t="n">
        <v>27.1366</v>
      </c>
      <c r="D63" s="26" t="s">
        <v>722</v>
      </c>
      <c r="E63" s="26" t="s">
        <v>723</v>
      </c>
      <c r="F63" s="27" t="n">
        <v>22700</v>
      </c>
      <c r="G63" s="43" t="n">
        <v>618897</v>
      </c>
      <c r="H63" s="28" t="s">
        <v>197</v>
      </c>
      <c r="I63" s="32"/>
      <c r="J63" s="32" t="n">
        <v>25.632</v>
      </c>
      <c r="K63" s="32" t="n">
        <v>26.58</v>
      </c>
      <c r="L63" s="32" t="n">
        <v>25.798</v>
      </c>
      <c r="M63" s="32"/>
      <c r="N63" s="32" t="n">
        <v>13.224</v>
      </c>
      <c r="O63" s="32" t="n">
        <v>30.5364</v>
      </c>
      <c r="P63" s="24" t="n">
        <v>51</v>
      </c>
      <c r="Q63" s="33" t="n">
        <v>-4</v>
      </c>
    </row>
    <row r="64" customFormat="false" ht="13.2" hidden="false" customHeight="false" outlineLevel="0" collapsed="false">
      <c r="A64" s="24" t="s">
        <v>372</v>
      </c>
      <c r="B64" s="24" t="n">
        <v>56</v>
      </c>
      <c r="C64" s="25" t="n">
        <v>27.13625</v>
      </c>
      <c r="D64" s="34" t="s">
        <v>724</v>
      </c>
      <c r="E64" s="34" t="s">
        <v>648</v>
      </c>
      <c r="F64" s="27" t="n">
        <v>15859</v>
      </c>
      <c r="G64" s="43" t="n">
        <v>139749</v>
      </c>
      <c r="H64" s="36" t="s">
        <v>68</v>
      </c>
      <c r="I64" s="32" t="n">
        <v>25.655</v>
      </c>
      <c r="J64" s="32" t="n">
        <v>20.2536</v>
      </c>
      <c r="K64" s="32"/>
      <c r="L64" s="32"/>
      <c r="M64" s="32" t="n">
        <v>25.895</v>
      </c>
      <c r="N64" s="32" t="n">
        <v>25.905</v>
      </c>
      <c r="O64" s="32" t="n">
        <v>31.09</v>
      </c>
      <c r="P64" s="24" t="n">
        <v>58</v>
      </c>
      <c r="Q64" s="33" t="n">
        <v>2</v>
      </c>
    </row>
    <row r="65" customFormat="false" ht="13.2" hidden="false" customHeight="false" outlineLevel="0" collapsed="false">
      <c r="A65" s="24" t="s">
        <v>46</v>
      </c>
      <c r="B65" s="24" t="n">
        <v>57</v>
      </c>
      <c r="C65" s="25" t="n">
        <v>26.7346875</v>
      </c>
      <c r="D65" s="34" t="s">
        <v>725</v>
      </c>
      <c r="E65" s="26" t="s">
        <v>615</v>
      </c>
      <c r="F65" s="27" t="n">
        <v>30879</v>
      </c>
      <c r="G65" s="28" t="n">
        <v>131319</v>
      </c>
      <c r="H65" s="28" t="s">
        <v>691</v>
      </c>
      <c r="I65" s="32"/>
      <c r="J65" s="32"/>
      <c r="K65" s="31" t="n">
        <v>59.4125</v>
      </c>
      <c r="L65" s="32"/>
      <c r="M65" s="32"/>
      <c r="N65" s="32"/>
      <c r="O65" s="32" t="n">
        <v>47.52625</v>
      </c>
      <c r="P65" s="24" t="n">
        <v>25</v>
      </c>
      <c r="Q65" s="33" t="n">
        <v>-32</v>
      </c>
    </row>
    <row r="66" customFormat="false" ht="13.2" hidden="false" customHeight="false" outlineLevel="0" collapsed="false">
      <c r="A66" s="24" t="s">
        <v>59</v>
      </c>
      <c r="B66" s="24" t="n">
        <v>58</v>
      </c>
      <c r="C66" s="25" t="n">
        <v>26.055</v>
      </c>
      <c r="D66" s="34" t="s">
        <v>726</v>
      </c>
      <c r="E66" s="99" t="s">
        <v>727</v>
      </c>
      <c r="F66" s="27" t="n">
        <v>24345</v>
      </c>
      <c r="G66" s="43" t="n">
        <v>632055</v>
      </c>
      <c r="H66" s="36" t="s">
        <v>68</v>
      </c>
      <c r="I66" s="32" t="n">
        <v>24.082</v>
      </c>
      <c r="J66" s="32" t="n">
        <v>12.896</v>
      </c>
      <c r="K66" s="32" t="n">
        <v>26.55</v>
      </c>
      <c r="L66" s="32" t="n">
        <v>25.738</v>
      </c>
      <c r="M66" s="32" t="n">
        <v>27.85</v>
      </c>
      <c r="N66" s="32" t="n">
        <v>13.244</v>
      </c>
      <c r="O66" s="32" t="n">
        <v>15.4032</v>
      </c>
      <c r="P66" s="24" t="n">
        <v>60</v>
      </c>
      <c r="Q66" s="33" t="n">
        <v>2</v>
      </c>
    </row>
    <row r="67" customFormat="false" ht="13.2" hidden="false" customHeight="false" outlineLevel="0" collapsed="false">
      <c r="A67" s="24" t="s">
        <v>59</v>
      </c>
      <c r="B67" s="24" t="n">
        <v>59</v>
      </c>
      <c r="C67" s="25" t="n">
        <v>25.993</v>
      </c>
      <c r="D67" s="34" t="s">
        <v>728</v>
      </c>
      <c r="E67" s="34" t="s">
        <v>615</v>
      </c>
      <c r="F67" s="27" t="n">
        <v>22950</v>
      </c>
      <c r="G67" s="43" t="n">
        <v>629442</v>
      </c>
      <c r="H67" s="36" t="s">
        <v>683</v>
      </c>
      <c r="I67" s="32" t="n">
        <v>24.152</v>
      </c>
      <c r="J67" s="32" t="n">
        <v>25.622</v>
      </c>
      <c r="K67" s="32"/>
      <c r="L67" s="32"/>
      <c r="M67" s="32" t="n">
        <v>27.91</v>
      </c>
      <c r="N67" s="32" t="n">
        <v>26.288</v>
      </c>
      <c r="O67" s="32" t="n">
        <v>15.3532</v>
      </c>
      <c r="P67" s="24" t="n">
        <v>61</v>
      </c>
      <c r="Q67" s="33" t="n">
        <v>2</v>
      </c>
    </row>
    <row r="68" customFormat="false" ht="13.2" hidden="false" customHeight="false" outlineLevel="0" collapsed="false">
      <c r="A68" s="24" t="s">
        <v>46</v>
      </c>
      <c r="B68" s="24" t="n">
        <v>60</v>
      </c>
      <c r="C68" s="25" t="n">
        <v>25.498875</v>
      </c>
      <c r="D68" s="34" t="s">
        <v>729</v>
      </c>
      <c r="E68" s="34" t="s">
        <v>712</v>
      </c>
      <c r="F68" s="27" t="n">
        <v>30261</v>
      </c>
      <c r="G68" s="43" t="n">
        <v>635655</v>
      </c>
      <c r="H68" s="36" t="s">
        <v>68</v>
      </c>
      <c r="I68" s="32" t="n">
        <v>39.4725</v>
      </c>
      <c r="J68" s="32" t="n">
        <v>24.868</v>
      </c>
      <c r="K68" s="32"/>
      <c r="L68" s="32"/>
      <c r="M68" s="32"/>
      <c r="N68" s="32" t="n">
        <v>37.655</v>
      </c>
      <c r="O68" s="32"/>
      <c r="P68" s="24" t="n">
        <v>75</v>
      </c>
      <c r="Q68" s="33" t="n">
        <v>15</v>
      </c>
    </row>
    <row r="69" customFormat="false" ht="13.2" hidden="false" customHeight="false" outlineLevel="0" collapsed="false">
      <c r="A69" s="24" t="s">
        <v>46</v>
      </c>
      <c r="B69" s="24" t="n">
        <v>61</v>
      </c>
      <c r="C69" s="25" t="n">
        <v>25.375625</v>
      </c>
      <c r="D69" s="34" t="s">
        <v>730</v>
      </c>
      <c r="E69" s="34" t="s">
        <v>731</v>
      </c>
      <c r="F69" s="27" t="n">
        <v>33792</v>
      </c>
      <c r="G69" s="43" t="n">
        <v>602892</v>
      </c>
      <c r="H69" s="36" t="s">
        <v>652</v>
      </c>
      <c r="I69" s="32" t="n">
        <v>39.4825</v>
      </c>
      <c r="J69" s="31" t="n">
        <v>62.02</v>
      </c>
      <c r="K69" s="32"/>
      <c r="L69" s="32"/>
      <c r="M69" s="32"/>
      <c r="N69" s="32"/>
      <c r="O69" s="32"/>
      <c r="P69" s="24" t="n">
        <v>118</v>
      </c>
      <c r="Q69" s="33" t="n">
        <v>57</v>
      </c>
    </row>
    <row r="70" customFormat="false" ht="13.2" hidden="false" customHeight="false" outlineLevel="0" collapsed="false">
      <c r="A70" s="24" t="s">
        <v>46</v>
      </c>
      <c r="B70" s="24" t="n">
        <v>62</v>
      </c>
      <c r="C70" s="25" t="n">
        <v>25.362625</v>
      </c>
      <c r="D70" s="34" t="s">
        <v>732</v>
      </c>
      <c r="E70" s="26" t="s">
        <v>733</v>
      </c>
      <c r="F70" s="27" t="n">
        <v>30840</v>
      </c>
      <c r="G70" s="28" t="n">
        <v>140551</v>
      </c>
      <c r="H70" s="28" t="s">
        <v>68</v>
      </c>
      <c r="I70" s="32"/>
      <c r="J70" s="32" t="n">
        <v>24.858</v>
      </c>
      <c r="K70" s="32"/>
      <c r="L70" s="32"/>
      <c r="M70" s="32" t="n">
        <v>38.9575</v>
      </c>
      <c r="N70" s="32" t="n">
        <v>37.635</v>
      </c>
      <c r="O70" s="32"/>
      <c r="P70" s="24" t="n">
        <v>76</v>
      </c>
      <c r="Q70" s="33" t="n">
        <v>14</v>
      </c>
    </row>
    <row r="71" customFormat="false" ht="13.2" hidden="false" customHeight="false" outlineLevel="0" collapsed="false">
      <c r="A71" s="24" t="s">
        <v>35</v>
      </c>
      <c r="B71" s="24" t="n">
        <v>63</v>
      </c>
      <c r="C71" s="25" t="n">
        <v>24.520746875</v>
      </c>
      <c r="D71" s="34" t="s">
        <v>734</v>
      </c>
      <c r="E71" s="26" t="s">
        <v>735</v>
      </c>
      <c r="F71" s="27" t="n">
        <v>27876</v>
      </c>
      <c r="G71" s="28" t="n">
        <v>662374</v>
      </c>
      <c r="H71" s="28" t="s">
        <v>683</v>
      </c>
      <c r="I71" s="32"/>
      <c r="J71" s="32"/>
      <c r="K71" s="32" t="n">
        <v>25.43</v>
      </c>
      <c r="L71" s="32"/>
      <c r="M71" s="32" t="n">
        <v>41.1321875</v>
      </c>
      <c r="N71" s="32"/>
      <c r="O71" s="32" t="n">
        <v>31.5208</v>
      </c>
      <c r="P71" s="24" t="n">
        <v>49</v>
      </c>
      <c r="Q71" s="33" t="n">
        <v>-14</v>
      </c>
    </row>
    <row r="72" customFormat="false" ht="13.2" hidden="false" customHeight="false" outlineLevel="0" collapsed="false">
      <c r="A72" s="24" t="s">
        <v>35</v>
      </c>
      <c r="B72" s="24" t="n">
        <v>64</v>
      </c>
      <c r="C72" s="25" t="n">
        <v>24.2665</v>
      </c>
      <c r="D72" s="34" t="s">
        <v>736</v>
      </c>
      <c r="E72" s="74" t="s">
        <v>737</v>
      </c>
      <c r="F72" s="27" t="n">
        <v>25341</v>
      </c>
      <c r="G72" s="28" t="n">
        <v>657807</v>
      </c>
      <c r="H72" s="29" t="s">
        <v>62</v>
      </c>
      <c r="I72" s="32" t="n">
        <v>23.6</v>
      </c>
      <c r="J72" s="32" t="n">
        <v>23.60000000001</v>
      </c>
      <c r="K72" s="32" t="n">
        <v>25.37</v>
      </c>
      <c r="L72" s="32"/>
      <c r="M72" s="32" t="n">
        <v>13.2495</v>
      </c>
      <c r="N72" s="32" t="n">
        <v>24.496</v>
      </c>
      <c r="O72" s="32"/>
      <c r="P72" s="24" t="n">
        <v>62</v>
      </c>
      <c r="Q72" s="33" t="n">
        <v>-2</v>
      </c>
    </row>
    <row r="73" customFormat="false" ht="13.2" hidden="false" customHeight="false" outlineLevel="0" collapsed="false">
      <c r="A73" s="24" t="s">
        <v>35</v>
      </c>
      <c r="B73" s="24" t="n">
        <v>65</v>
      </c>
      <c r="C73" s="25" t="n">
        <v>23.94535</v>
      </c>
      <c r="D73" s="34" t="s">
        <v>738</v>
      </c>
      <c r="E73" s="26" t="s">
        <v>739</v>
      </c>
      <c r="F73" s="27" t="n">
        <v>26442</v>
      </c>
      <c r="G73" s="28" t="n">
        <v>137270</v>
      </c>
      <c r="H73" s="28" t="s">
        <v>575</v>
      </c>
      <c r="I73" s="32"/>
      <c r="J73" s="32" t="n">
        <v>23.59</v>
      </c>
      <c r="K73" s="32" t="n">
        <v>12.805</v>
      </c>
      <c r="L73" s="32" t="n">
        <v>29.992</v>
      </c>
      <c r="M73" s="32" t="n">
        <v>26.349</v>
      </c>
      <c r="N73" s="32"/>
      <c r="O73" s="32" t="n">
        <v>15.8504</v>
      </c>
      <c r="P73" s="24" t="n">
        <v>63</v>
      </c>
      <c r="Q73" s="33" t="n">
        <v>-2</v>
      </c>
    </row>
    <row r="74" customFormat="false" ht="13.2" hidden="false" customHeight="false" outlineLevel="0" collapsed="false">
      <c r="A74" s="24" t="s">
        <v>372</v>
      </c>
      <c r="B74" s="24" t="n">
        <v>66</v>
      </c>
      <c r="C74" s="25" t="n">
        <v>23.81625</v>
      </c>
      <c r="D74" s="34" t="s">
        <v>740</v>
      </c>
      <c r="E74" s="26" t="s">
        <v>741</v>
      </c>
      <c r="F74" s="40" t="n">
        <v>14042</v>
      </c>
      <c r="G74" s="100" t="n">
        <v>101739</v>
      </c>
      <c r="H74" s="10" t="s">
        <v>91</v>
      </c>
      <c r="I74" s="32"/>
      <c r="J74" s="32"/>
      <c r="K74" s="32"/>
      <c r="L74" s="32" t="n">
        <v>30.04</v>
      </c>
      <c r="M74" s="32"/>
      <c r="N74" s="37" t="n">
        <v>34.155</v>
      </c>
      <c r="O74" s="32" t="n">
        <v>31.07</v>
      </c>
      <c r="P74" s="24" t="n">
        <v>64</v>
      </c>
      <c r="Q74" s="33" t="n">
        <v>-2</v>
      </c>
    </row>
    <row r="75" customFormat="false" ht="13.2" hidden="false" customHeight="false" outlineLevel="0" collapsed="false">
      <c r="A75" s="24" t="s">
        <v>59</v>
      </c>
      <c r="B75" s="24" t="n">
        <v>67</v>
      </c>
      <c r="C75" s="25" t="n">
        <v>23.5551</v>
      </c>
      <c r="D75" s="34" t="s">
        <v>742</v>
      </c>
      <c r="E75" s="26" t="s">
        <v>648</v>
      </c>
      <c r="F75" s="27" t="n">
        <v>21370</v>
      </c>
      <c r="G75" s="28" t="n">
        <v>620006</v>
      </c>
      <c r="H75" s="28" t="s">
        <v>42</v>
      </c>
      <c r="I75" s="32" t="n">
        <v>24.122</v>
      </c>
      <c r="J75" s="32" t="n">
        <v>25.592</v>
      </c>
      <c r="K75" s="32" t="n">
        <v>13.4</v>
      </c>
      <c r="L75" s="32"/>
      <c r="M75" s="32" t="n">
        <v>13.98</v>
      </c>
      <c r="N75" s="32" t="n">
        <v>13.234</v>
      </c>
      <c r="O75" s="32" t="n">
        <v>30.5264</v>
      </c>
      <c r="P75" s="24" t="n">
        <v>65</v>
      </c>
      <c r="Q75" s="33" t="n">
        <v>-2</v>
      </c>
    </row>
    <row r="76" customFormat="false" ht="13.2" hidden="false" customHeight="false" outlineLevel="0" collapsed="false">
      <c r="A76" s="24" t="s">
        <v>39</v>
      </c>
      <c r="B76" s="24" t="n">
        <v>68</v>
      </c>
      <c r="C76" s="25" t="n">
        <v>23.23005</v>
      </c>
      <c r="D76" s="34" t="s">
        <v>743</v>
      </c>
      <c r="E76" s="26" t="s">
        <v>703</v>
      </c>
      <c r="F76" s="27" t="n">
        <v>18427</v>
      </c>
      <c r="G76" s="48" t="n">
        <v>104255</v>
      </c>
      <c r="H76" s="28" t="s">
        <v>744</v>
      </c>
      <c r="I76" s="32"/>
      <c r="J76" s="32" t="n">
        <v>20.2736</v>
      </c>
      <c r="K76" s="32" t="n">
        <v>30.645</v>
      </c>
      <c r="L76" s="32"/>
      <c r="M76" s="32" t="n">
        <v>19.518</v>
      </c>
      <c r="N76" s="32"/>
      <c r="O76" s="32" t="n">
        <v>22.4836</v>
      </c>
      <c r="P76" s="24" t="n">
        <v>66</v>
      </c>
      <c r="Q76" s="33" t="n">
        <v>-2</v>
      </c>
    </row>
    <row r="77" customFormat="false" ht="13.2" hidden="false" customHeight="false" outlineLevel="0" collapsed="false">
      <c r="A77" s="24" t="s">
        <v>39</v>
      </c>
      <c r="B77" s="24" t="n">
        <v>69</v>
      </c>
      <c r="C77" s="25" t="n">
        <v>22.64373125</v>
      </c>
      <c r="D77" s="34" t="s">
        <v>745</v>
      </c>
      <c r="E77" s="26" t="s">
        <v>746</v>
      </c>
      <c r="F77" s="27" t="n">
        <v>21053</v>
      </c>
      <c r="G77" s="28" t="n">
        <v>634698</v>
      </c>
      <c r="H77" s="28" t="s">
        <v>62</v>
      </c>
      <c r="I77" s="32" t="n">
        <v>28.468125</v>
      </c>
      <c r="J77" s="32" t="n">
        <v>20.2336</v>
      </c>
      <c r="K77" s="32" t="n">
        <v>26.53</v>
      </c>
      <c r="L77" s="32" t="n">
        <v>13.014</v>
      </c>
      <c r="M77" s="32" t="n">
        <v>14.04</v>
      </c>
      <c r="N77" s="32" t="n">
        <v>13.264</v>
      </c>
      <c r="O77" s="32" t="n">
        <v>15.3432</v>
      </c>
      <c r="P77" s="24" t="n">
        <v>70</v>
      </c>
      <c r="Q77" s="33" t="n">
        <v>1</v>
      </c>
    </row>
    <row r="78" customFormat="false" ht="13.2" hidden="false" customHeight="false" outlineLevel="0" collapsed="false">
      <c r="A78" s="24" t="s">
        <v>39</v>
      </c>
      <c r="B78" s="24" t="n">
        <v>70</v>
      </c>
      <c r="C78" s="25" t="n">
        <v>22.52743125</v>
      </c>
      <c r="D78" s="34" t="s">
        <v>747</v>
      </c>
      <c r="E78" s="34" t="s">
        <v>748</v>
      </c>
      <c r="F78" s="27" t="n">
        <v>18631</v>
      </c>
      <c r="G78" s="43" t="n">
        <v>638577</v>
      </c>
      <c r="H78" s="36" t="s">
        <v>42</v>
      </c>
      <c r="I78" s="32" t="n">
        <v>28.438125</v>
      </c>
      <c r="J78" s="32" t="n">
        <v>10.2568</v>
      </c>
      <c r="K78" s="32" t="n">
        <v>19.66</v>
      </c>
      <c r="L78" s="32"/>
      <c r="M78" s="32"/>
      <c r="N78" s="32" t="n">
        <v>19.518</v>
      </c>
      <c r="O78" s="32" t="n">
        <v>22.4936</v>
      </c>
      <c r="P78" s="24" t="n">
        <v>67</v>
      </c>
      <c r="Q78" s="33" t="n">
        <v>-3</v>
      </c>
    </row>
    <row r="79" customFormat="false" ht="13.2" hidden="false" customHeight="false" outlineLevel="0" collapsed="false">
      <c r="A79" s="24" t="s">
        <v>35</v>
      </c>
      <c r="B79" s="24" t="n">
        <v>71</v>
      </c>
      <c r="C79" s="25" t="n">
        <v>21.86921875</v>
      </c>
      <c r="D79" s="34" t="s">
        <v>749</v>
      </c>
      <c r="E79" s="26" t="s">
        <v>694</v>
      </c>
      <c r="F79" s="27" t="n">
        <v>25447</v>
      </c>
      <c r="G79" s="28" t="n">
        <v>135909</v>
      </c>
      <c r="H79" s="28" t="s">
        <v>160</v>
      </c>
      <c r="I79" s="32"/>
      <c r="J79" s="32"/>
      <c r="K79" s="32"/>
      <c r="L79" s="32"/>
      <c r="M79" s="32"/>
      <c r="N79" s="32" t="n">
        <v>38.268125</v>
      </c>
      <c r="O79" s="32" t="n">
        <v>49.20875</v>
      </c>
      <c r="P79" s="24" t="n">
        <v>69</v>
      </c>
      <c r="Q79" s="33" t="n">
        <v>-2</v>
      </c>
    </row>
    <row r="80" customFormat="false" ht="13.2" hidden="false" customHeight="false" outlineLevel="0" collapsed="false">
      <c r="A80" s="24" t="s">
        <v>35</v>
      </c>
      <c r="B80" s="24" t="n">
        <v>72</v>
      </c>
      <c r="C80" s="25" t="n">
        <v>20.886975</v>
      </c>
      <c r="D80" s="34" t="s">
        <v>750</v>
      </c>
      <c r="E80" s="26" t="s">
        <v>703</v>
      </c>
      <c r="F80" s="27" t="n">
        <v>26232</v>
      </c>
      <c r="G80" s="28" t="n">
        <v>645910</v>
      </c>
      <c r="H80" s="29" t="s">
        <v>62</v>
      </c>
      <c r="I80" s="32"/>
      <c r="J80" s="32"/>
      <c r="K80" s="32" t="n">
        <v>12.815</v>
      </c>
      <c r="L80" s="32" t="n">
        <v>29.982</v>
      </c>
      <c r="M80" s="32" t="n">
        <v>13.2795</v>
      </c>
      <c r="N80" s="32" t="n">
        <v>24.476</v>
      </c>
      <c r="O80" s="32" t="n">
        <v>15.8104</v>
      </c>
      <c r="P80" s="24" t="n">
        <v>71</v>
      </c>
      <c r="Q80" s="33" t="n">
        <v>-1</v>
      </c>
    </row>
    <row r="81" customFormat="false" ht="13.2" hidden="false" customHeight="false" outlineLevel="0" collapsed="false">
      <c r="A81" s="24" t="s">
        <v>39</v>
      </c>
      <c r="B81" s="24" t="n">
        <v>73</v>
      </c>
      <c r="C81" s="25" t="n">
        <v>20.4258000000025</v>
      </c>
      <c r="D81" s="34" t="s">
        <v>751</v>
      </c>
      <c r="E81" s="26" t="s">
        <v>671</v>
      </c>
      <c r="F81" s="27" t="n">
        <v>19206</v>
      </c>
      <c r="G81" s="28" t="n">
        <v>612005</v>
      </c>
      <c r="H81" s="28" t="s">
        <v>643</v>
      </c>
      <c r="I81" s="32" t="n">
        <v>18.254</v>
      </c>
      <c r="J81" s="32" t="n">
        <v>20.2136</v>
      </c>
      <c r="K81" s="32"/>
      <c r="L81" s="32" t="n">
        <v>19.2992</v>
      </c>
      <c r="M81" s="32" t="n">
        <v>19.508</v>
      </c>
      <c r="N81" s="32" t="n">
        <v>19.50800000001</v>
      </c>
      <c r="O81" s="32" t="n">
        <v>22.4736</v>
      </c>
      <c r="P81" s="24" t="n">
        <v>72</v>
      </c>
      <c r="Q81" s="33" t="n">
        <v>-1</v>
      </c>
    </row>
    <row r="82" customFormat="false" ht="13.2" hidden="false" customHeight="false" outlineLevel="0" collapsed="false">
      <c r="A82" s="24" t="s">
        <v>59</v>
      </c>
      <c r="B82" s="24" t="n">
        <v>74</v>
      </c>
      <c r="C82" s="25" t="n">
        <v>20.3573</v>
      </c>
      <c r="D82" s="101" t="s">
        <v>752</v>
      </c>
      <c r="E82" s="34" t="s">
        <v>753</v>
      </c>
      <c r="F82" s="35" t="n">
        <v>21915</v>
      </c>
      <c r="G82" s="36" t="n">
        <v>613335</v>
      </c>
      <c r="H82" s="36" t="s">
        <v>164</v>
      </c>
      <c r="I82" s="32" t="n">
        <v>12.096</v>
      </c>
      <c r="J82" s="32" t="n">
        <v>12.856</v>
      </c>
      <c r="K82" s="32" t="n">
        <v>13.32</v>
      </c>
      <c r="L82" s="32" t="n">
        <v>25.768</v>
      </c>
      <c r="M82" s="32" t="n">
        <v>14.02</v>
      </c>
      <c r="N82" s="32" t="n">
        <v>26.308</v>
      </c>
      <c r="O82" s="32" t="n">
        <v>15.3332</v>
      </c>
      <c r="P82" s="24" t="n">
        <v>73</v>
      </c>
      <c r="Q82" s="33" t="n">
        <v>-1</v>
      </c>
    </row>
    <row r="83" customFormat="false" ht="13.2" hidden="false" customHeight="false" outlineLevel="0" collapsed="false">
      <c r="A83" s="24" t="s">
        <v>46</v>
      </c>
      <c r="B83" s="24" t="n">
        <v>75</v>
      </c>
      <c r="C83" s="25" t="n">
        <v>19.73125</v>
      </c>
      <c r="D83" s="34" t="s">
        <v>754</v>
      </c>
      <c r="E83" s="34" t="s">
        <v>651</v>
      </c>
      <c r="F83" s="27" t="n">
        <v>34292</v>
      </c>
      <c r="G83" s="43" t="n">
        <v>611587</v>
      </c>
      <c r="H83" s="36" t="s">
        <v>160</v>
      </c>
      <c r="I83" s="30" t="n">
        <v>78.925</v>
      </c>
      <c r="J83" s="32"/>
      <c r="K83" s="32"/>
      <c r="L83" s="32"/>
      <c r="M83" s="32"/>
      <c r="N83" s="32"/>
      <c r="O83" s="32"/>
      <c r="P83" s="24" t="n">
        <v>74</v>
      </c>
      <c r="Q83" s="33" t="n">
        <v>-1</v>
      </c>
    </row>
    <row r="84" customFormat="false" ht="13.2" hidden="false" customHeight="false" outlineLevel="0" collapsed="false">
      <c r="A84" s="24" t="s">
        <v>35</v>
      </c>
      <c r="B84" s="24" t="n">
        <v>76</v>
      </c>
      <c r="C84" s="25" t="n">
        <v>19.30085</v>
      </c>
      <c r="D84" s="34" t="s">
        <v>755</v>
      </c>
      <c r="E84" s="26" t="s">
        <v>615</v>
      </c>
      <c r="F84" s="27" t="n">
        <v>25354</v>
      </c>
      <c r="G84" s="28" t="n">
        <v>671566</v>
      </c>
      <c r="H84" s="28" t="s">
        <v>643</v>
      </c>
      <c r="I84" s="32"/>
      <c r="J84" s="32" t="n">
        <v>23.58</v>
      </c>
      <c r="K84" s="32" t="n">
        <v>25.38</v>
      </c>
      <c r="L84" s="32"/>
      <c r="M84" s="32"/>
      <c r="N84" s="32" t="n">
        <v>12.373</v>
      </c>
      <c r="O84" s="32" t="n">
        <v>15.8704</v>
      </c>
      <c r="P84" s="24" t="n">
        <v>88</v>
      </c>
      <c r="Q84" s="33" t="n">
        <v>12</v>
      </c>
    </row>
    <row r="85" customFormat="false" ht="13.2" hidden="false" customHeight="false" outlineLevel="0" collapsed="false">
      <c r="A85" s="24" t="s">
        <v>59</v>
      </c>
      <c r="B85" s="24" t="n">
        <v>77</v>
      </c>
      <c r="C85" s="25" t="n">
        <v>19.125</v>
      </c>
      <c r="D85" s="34" t="s">
        <v>756</v>
      </c>
      <c r="E85" s="26" t="s">
        <v>757</v>
      </c>
      <c r="F85" s="27" t="n">
        <v>21651</v>
      </c>
      <c r="G85" s="28" t="n">
        <v>100424</v>
      </c>
      <c r="H85" s="28" t="s">
        <v>758</v>
      </c>
      <c r="I85" s="32" t="n">
        <v>24.092</v>
      </c>
      <c r="J85" s="32"/>
      <c r="K85" s="32" t="n">
        <v>26.6</v>
      </c>
      <c r="L85" s="32" t="n">
        <v>25.808</v>
      </c>
      <c r="M85" s="32"/>
      <c r="N85" s="32"/>
      <c r="O85" s="32"/>
      <c r="P85" s="24" t="n">
        <v>77</v>
      </c>
      <c r="Q85" s="33" t="n">
        <v>0</v>
      </c>
    </row>
    <row r="86" customFormat="false" ht="13.2" hidden="false" customHeight="false" outlineLevel="0" collapsed="false">
      <c r="A86" s="24" t="s">
        <v>35</v>
      </c>
      <c r="B86" s="24" t="n">
        <v>78</v>
      </c>
      <c r="C86" s="25" t="n">
        <v>18.72625</v>
      </c>
      <c r="D86" s="34" t="s">
        <v>759</v>
      </c>
      <c r="E86" s="26" t="s">
        <v>760</v>
      </c>
      <c r="F86" s="27" t="n">
        <v>26071</v>
      </c>
      <c r="G86" s="28" t="n">
        <v>608959</v>
      </c>
      <c r="H86" s="28" t="s">
        <v>179</v>
      </c>
      <c r="I86" s="32"/>
      <c r="J86" s="32"/>
      <c r="K86" s="32"/>
      <c r="L86" s="31" t="n">
        <v>74.905</v>
      </c>
      <c r="M86" s="32"/>
      <c r="N86" s="32"/>
      <c r="O86" s="32"/>
      <c r="P86" s="24" t="n">
        <v>31</v>
      </c>
      <c r="Q86" s="33" t="n">
        <v>-47</v>
      </c>
    </row>
    <row r="87" customFormat="false" ht="13.2" hidden="false" customHeight="false" outlineLevel="0" collapsed="false">
      <c r="A87" s="24" t="s">
        <v>59</v>
      </c>
      <c r="B87" s="24" t="n">
        <v>79</v>
      </c>
      <c r="C87" s="25" t="n">
        <v>17.5396</v>
      </c>
      <c r="D87" s="34" t="s">
        <v>761</v>
      </c>
      <c r="E87" s="26" t="s">
        <v>762</v>
      </c>
      <c r="F87" s="27" t="n">
        <v>23460</v>
      </c>
      <c r="G87" s="28" t="n">
        <v>114847</v>
      </c>
      <c r="H87" s="28" t="s">
        <v>160</v>
      </c>
      <c r="I87" s="32"/>
      <c r="J87" s="32" t="n">
        <v>25.602</v>
      </c>
      <c r="K87" s="32"/>
      <c r="L87" s="32"/>
      <c r="M87" s="32" t="n">
        <v>14.01</v>
      </c>
      <c r="N87" s="32"/>
      <c r="O87" s="32" t="n">
        <v>30.5464</v>
      </c>
      <c r="P87" s="24" t="n">
        <v>107</v>
      </c>
      <c r="Q87" s="33" t="n">
        <v>28</v>
      </c>
    </row>
    <row r="88" customFormat="false" ht="13.2" hidden="false" customHeight="false" outlineLevel="0" collapsed="false">
      <c r="A88" s="24" t="s">
        <v>39</v>
      </c>
      <c r="B88" s="24" t="n">
        <v>80</v>
      </c>
      <c r="C88" s="25" t="n">
        <v>17.52435625</v>
      </c>
      <c r="D88" s="34" t="s">
        <v>763</v>
      </c>
      <c r="E88" s="26" t="s">
        <v>723</v>
      </c>
      <c r="F88" s="27" t="n">
        <v>19573</v>
      </c>
      <c r="G88" s="28" t="n">
        <v>662632</v>
      </c>
      <c r="H88" s="28" t="s">
        <v>68</v>
      </c>
      <c r="I88" s="32" t="n">
        <v>28.448125</v>
      </c>
      <c r="J88" s="37" t="n">
        <v>41.6493</v>
      </c>
      <c r="K88" s="32"/>
      <c r="L88" s="32"/>
      <c r="M88" s="32"/>
      <c r="N88" s="32"/>
      <c r="O88" s="32"/>
      <c r="P88" s="24" t="n">
        <v>135</v>
      </c>
      <c r="Q88" s="33" t="n">
        <v>55</v>
      </c>
    </row>
    <row r="89" customFormat="false" ht="13.2" hidden="false" customHeight="false" outlineLevel="0" collapsed="false">
      <c r="A89" s="24" t="s">
        <v>59</v>
      </c>
      <c r="B89" s="24" t="n">
        <v>81</v>
      </c>
      <c r="C89" s="25" t="n">
        <v>17.1946</v>
      </c>
      <c r="D89" s="26" t="s">
        <v>764</v>
      </c>
      <c r="E89" s="26" t="s">
        <v>765</v>
      </c>
      <c r="F89" s="27" t="n">
        <v>21993</v>
      </c>
      <c r="G89" s="43" t="n">
        <v>106440</v>
      </c>
      <c r="H89" s="28" t="s">
        <v>134</v>
      </c>
      <c r="I89" s="32" t="n">
        <v>24.142</v>
      </c>
      <c r="J89" s="32"/>
      <c r="K89" s="32"/>
      <c r="L89" s="32"/>
      <c r="M89" s="32" t="n">
        <v>14.08</v>
      </c>
      <c r="N89" s="32"/>
      <c r="O89" s="32" t="n">
        <v>30.5564</v>
      </c>
      <c r="P89" s="24" t="n">
        <v>79</v>
      </c>
      <c r="Q89" s="33" t="n">
        <v>-2</v>
      </c>
    </row>
    <row r="90" customFormat="false" ht="13.2" hidden="false" customHeight="false" outlineLevel="0" collapsed="false">
      <c r="A90" s="24" t="s">
        <v>59</v>
      </c>
      <c r="B90" s="24" t="n">
        <v>82</v>
      </c>
      <c r="C90" s="25" t="n">
        <v>17.1333</v>
      </c>
      <c r="D90" s="34" t="s">
        <v>766</v>
      </c>
      <c r="E90" s="26" t="s">
        <v>767</v>
      </c>
      <c r="F90" s="27" t="n">
        <v>23771</v>
      </c>
      <c r="G90" s="28" t="n">
        <v>621686</v>
      </c>
      <c r="H90" s="28" t="s">
        <v>42</v>
      </c>
      <c r="I90" s="32" t="n">
        <v>12.146</v>
      </c>
      <c r="J90" s="32"/>
      <c r="K90" s="32"/>
      <c r="L90" s="32"/>
      <c r="M90" s="32" t="n">
        <v>27.86</v>
      </c>
      <c r="N90" s="32" t="n">
        <v>13.204</v>
      </c>
      <c r="O90" s="32" t="n">
        <v>15.3232</v>
      </c>
      <c r="P90" s="24" t="n">
        <v>80</v>
      </c>
      <c r="Q90" s="33" t="n">
        <v>-2</v>
      </c>
    </row>
    <row r="91" customFormat="false" ht="13.2" hidden="false" customHeight="false" outlineLevel="0" collapsed="false">
      <c r="A91" s="24" t="s">
        <v>59</v>
      </c>
      <c r="B91" s="24" t="n">
        <v>83</v>
      </c>
      <c r="C91" s="25" t="n">
        <v>17.1228</v>
      </c>
      <c r="D91" s="34" t="s">
        <v>768</v>
      </c>
      <c r="E91" s="26" t="s">
        <v>628</v>
      </c>
      <c r="F91" s="27" t="n">
        <v>22345</v>
      </c>
      <c r="G91" s="28" t="n">
        <v>634484</v>
      </c>
      <c r="H91" s="28" t="s">
        <v>173</v>
      </c>
      <c r="I91" s="32" t="n">
        <v>12.076</v>
      </c>
      <c r="J91" s="32" t="n">
        <v>12.876</v>
      </c>
      <c r="K91" s="32" t="n">
        <v>13.37</v>
      </c>
      <c r="L91" s="32" t="n">
        <v>25.778</v>
      </c>
      <c r="M91" s="32" t="n">
        <v>14.05</v>
      </c>
      <c r="N91" s="32" t="n">
        <v>13.174</v>
      </c>
      <c r="O91" s="32" t="n">
        <v>15.2932</v>
      </c>
      <c r="P91" s="24" t="n">
        <v>81</v>
      </c>
      <c r="Q91" s="33" t="n">
        <v>-2</v>
      </c>
    </row>
    <row r="92" customFormat="false" ht="13.2" hidden="false" customHeight="false" outlineLevel="0" collapsed="false">
      <c r="A92" s="24" t="s">
        <v>35</v>
      </c>
      <c r="B92" s="24" t="n">
        <v>84</v>
      </c>
      <c r="C92" s="25" t="n">
        <v>17.110075</v>
      </c>
      <c r="D92" s="34" t="s">
        <v>769</v>
      </c>
      <c r="E92" s="34" t="s">
        <v>770</v>
      </c>
      <c r="F92" s="27" t="n">
        <v>25137</v>
      </c>
      <c r="G92" s="43" t="n">
        <v>661937</v>
      </c>
      <c r="H92" s="36" t="s">
        <v>160</v>
      </c>
      <c r="I92" s="32" t="n">
        <v>23.61</v>
      </c>
      <c r="J92" s="32"/>
      <c r="K92" s="32"/>
      <c r="L92" s="32"/>
      <c r="M92" s="32" t="n">
        <v>13.2995</v>
      </c>
      <c r="N92" s="32"/>
      <c r="O92" s="32" t="n">
        <v>31.5308</v>
      </c>
      <c r="P92" s="24" t="n">
        <v>82</v>
      </c>
      <c r="Q92" s="33" t="n">
        <v>-2</v>
      </c>
    </row>
    <row r="93" customFormat="false" ht="13.2" hidden="false" customHeight="false" outlineLevel="0" collapsed="false">
      <c r="A93" s="24" t="s">
        <v>46</v>
      </c>
      <c r="B93" s="24" t="n">
        <v>85</v>
      </c>
      <c r="C93" s="25" t="n">
        <v>16.911003125</v>
      </c>
      <c r="D93" s="34" t="s">
        <v>771</v>
      </c>
      <c r="E93" s="26" t="s">
        <v>710</v>
      </c>
      <c r="F93" s="40" t="n">
        <v>29477</v>
      </c>
      <c r="G93" s="28" t="n">
        <v>652994</v>
      </c>
      <c r="H93" s="28" t="s">
        <v>200</v>
      </c>
      <c r="I93" s="32"/>
      <c r="J93" s="32"/>
      <c r="K93" s="32" t="n">
        <v>37.1728125</v>
      </c>
      <c r="L93" s="32"/>
      <c r="M93" s="32"/>
      <c r="N93" s="32"/>
      <c r="O93" s="32" t="n">
        <v>30.4712</v>
      </c>
      <c r="P93" s="24" t="n">
        <v>84</v>
      </c>
      <c r="Q93" s="33" t="n">
        <v>-1</v>
      </c>
    </row>
    <row r="94" customFormat="false" ht="13.2" hidden="false" customHeight="false" outlineLevel="0" collapsed="false">
      <c r="A94" s="24" t="s">
        <v>59</v>
      </c>
      <c r="B94" s="24" t="n">
        <v>86</v>
      </c>
      <c r="C94" s="25" t="n">
        <v>16.8948</v>
      </c>
      <c r="D94" s="34" t="s">
        <v>772</v>
      </c>
      <c r="E94" s="26" t="s">
        <v>773</v>
      </c>
      <c r="F94" s="40" t="n">
        <v>22964</v>
      </c>
      <c r="G94" s="28" t="n">
        <v>638344</v>
      </c>
      <c r="H94" s="28" t="s">
        <v>179</v>
      </c>
      <c r="I94" s="32" t="n">
        <v>12.186</v>
      </c>
      <c r="J94" s="32" t="n">
        <v>25.582</v>
      </c>
      <c r="K94" s="32" t="n">
        <v>13.36</v>
      </c>
      <c r="L94" s="32"/>
      <c r="M94" s="32"/>
      <c r="N94" s="32" t="n">
        <v>13.254</v>
      </c>
      <c r="O94" s="32" t="n">
        <v>15.3832</v>
      </c>
      <c r="P94" s="24" t="n">
        <v>96</v>
      </c>
      <c r="Q94" s="33" t="n">
        <v>10</v>
      </c>
    </row>
    <row r="95" customFormat="false" ht="13.2" hidden="false" customHeight="false" outlineLevel="0" collapsed="false">
      <c r="A95" s="24" t="s">
        <v>35</v>
      </c>
      <c r="B95" s="24" t="n">
        <v>87</v>
      </c>
      <c r="C95" s="25" t="n">
        <v>16.7286</v>
      </c>
      <c r="D95" s="34" t="s">
        <v>774</v>
      </c>
      <c r="E95" s="26" t="s">
        <v>775</v>
      </c>
      <c r="F95" s="40" t="n">
        <v>25192</v>
      </c>
      <c r="G95" s="28" t="n">
        <v>654676</v>
      </c>
      <c r="H95" s="28" t="s">
        <v>42</v>
      </c>
      <c r="I95" s="32" t="n">
        <v>23.55</v>
      </c>
      <c r="J95" s="32"/>
      <c r="K95" s="32"/>
      <c r="L95" s="32" t="n">
        <v>15.141</v>
      </c>
      <c r="M95" s="32"/>
      <c r="N95" s="32" t="n">
        <v>12.393</v>
      </c>
      <c r="O95" s="32" t="n">
        <v>15.8304</v>
      </c>
      <c r="P95" s="24" t="n">
        <v>85</v>
      </c>
      <c r="Q95" s="33" t="n">
        <v>-2</v>
      </c>
    </row>
    <row r="96" customFormat="false" ht="13.2" hidden="false" customHeight="false" outlineLevel="0" collapsed="false">
      <c r="A96" s="24" t="s">
        <v>35</v>
      </c>
      <c r="B96" s="24" t="n">
        <v>88</v>
      </c>
      <c r="C96" s="25" t="n">
        <v>16.67635</v>
      </c>
      <c r="D96" s="95" t="s">
        <v>776</v>
      </c>
      <c r="E96" s="26" t="s">
        <v>735</v>
      </c>
      <c r="F96" s="27" t="n">
        <v>27177</v>
      </c>
      <c r="G96" s="28" t="n">
        <v>671788</v>
      </c>
      <c r="H96" s="28" t="s">
        <v>777</v>
      </c>
      <c r="I96" s="32"/>
      <c r="J96" s="32"/>
      <c r="K96" s="32"/>
      <c r="L96" s="32"/>
      <c r="M96" s="32" t="n">
        <v>26.329</v>
      </c>
      <c r="N96" s="32" t="n">
        <v>24.486</v>
      </c>
      <c r="O96" s="32" t="n">
        <v>15.8904</v>
      </c>
      <c r="P96" s="24" t="n">
        <v>87</v>
      </c>
      <c r="Q96" s="33" t="n">
        <v>-1</v>
      </c>
    </row>
    <row r="97" customFormat="false" ht="13.2" hidden="false" customHeight="false" outlineLevel="0" collapsed="false">
      <c r="A97" s="24" t="s">
        <v>59</v>
      </c>
      <c r="B97" s="24" t="n">
        <v>89</v>
      </c>
      <c r="C97" s="25" t="n">
        <v>16.405</v>
      </c>
      <c r="D97" s="34" t="s">
        <v>778</v>
      </c>
      <c r="E97" s="26" t="s">
        <v>779</v>
      </c>
      <c r="F97" s="40" t="n">
        <v>21403</v>
      </c>
      <c r="G97" s="28" t="n">
        <v>640481</v>
      </c>
      <c r="H97" s="28" t="s">
        <v>73</v>
      </c>
      <c r="I97" s="32" t="n">
        <v>12.116</v>
      </c>
      <c r="J97" s="32"/>
      <c r="K97" s="32"/>
      <c r="L97" s="32" t="n">
        <v>40.22</v>
      </c>
      <c r="M97" s="32"/>
      <c r="N97" s="32" t="n">
        <v>13.284</v>
      </c>
      <c r="O97" s="32"/>
      <c r="P97" s="24" t="n">
        <v>68</v>
      </c>
      <c r="Q97" s="33" t="n">
        <v>-21</v>
      </c>
    </row>
    <row r="98" customFormat="false" ht="13.2" hidden="false" customHeight="false" outlineLevel="0" collapsed="false">
      <c r="A98" s="24" t="s">
        <v>46</v>
      </c>
      <c r="B98" s="24" t="n">
        <v>90</v>
      </c>
      <c r="C98" s="25" t="n">
        <v>16.032125</v>
      </c>
      <c r="D98" s="34" t="s">
        <v>780</v>
      </c>
      <c r="E98" s="26" t="s">
        <v>651</v>
      </c>
      <c r="F98" s="40" t="n">
        <v>31014</v>
      </c>
      <c r="G98" s="28" t="n">
        <v>122430</v>
      </c>
      <c r="H98" s="28" t="s">
        <v>444</v>
      </c>
      <c r="I98" s="32" t="n">
        <v>25.326</v>
      </c>
      <c r="J98" s="32" t="n">
        <v>38.8025</v>
      </c>
      <c r="K98" s="32"/>
      <c r="L98" s="32"/>
      <c r="M98" s="32"/>
      <c r="N98" s="32"/>
      <c r="O98" s="32"/>
      <c r="P98" s="24" t="n">
        <v>139</v>
      </c>
      <c r="Q98" s="33" t="n">
        <v>49</v>
      </c>
    </row>
    <row r="99" customFormat="false" ht="13.2" hidden="false" customHeight="false" outlineLevel="0" collapsed="false">
      <c r="A99" s="24" t="s">
        <v>46</v>
      </c>
      <c r="B99" s="24" t="n">
        <v>91</v>
      </c>
      <c r="C99" s="25" t="n">
        <v>16.017125</v>
      </c>
      <c r="D99" s="34" t="s">
        <v>781</v>
      </c>
      <c r="E99" s="26" t="s">
        <v>735</v>
      </c>
      <c r="F99" s="40" t="n">
        <v>34275</v>
      </c>
      <c r="G99" s="28" t="n">
        <v>612832</v>
      </c>
      <c r="H99" s="28" t="s">
        <v>58</v>
      </c>
      <c r="I99" s="32" t="n">
        <v>25.296</v>
      </c>
      <c r="J99" s="32" t="n">
        <v>38.7725</v>
      </c>
      <c r="K99" s="32"/>
      <c r="L99" s="32"/>
      <c r="M99" s="32"/>
      <c r="N99" s="32"/>
      <c r="O99" s="32"/>
      <c r="P99" s="24" t="n">
        <v>143</v>
      </c>
      <c r="Q99" s="33" t="n">
        <v>52</v>
      </c>
    </row>
    <row r="100" customFormat="false" ht="13.2" hidden="false" customHeight="false" outlineLevel="0" collapsed="false">
      <c r="A100" s="24" t="s">
        <v>59</v>
      </c>
      <c r="B100" s="24" t="n">
        <v>92</v>
      </c>
      <c r="C100" s="25" t="n">
        <v>15.9825</v>
      </c>
      <c r="D100" s="34" t="s">
        <v>782</v>
      </c>
      <c r="E100" s="26" t="s">
        <v>731</v>
      </c>
      <c r="F100" s="27" t="n">
        <v>23434</v>
      </c>
      <c r="G100" s="28" t="n">
        <v>103334</v>
      </c>
      <c r="H100" s="28" t="s">
        <v>193</v>
      </c>
      <c r="I100" s="32"/>
      <c r="J100" s="31" t="n">
        <v>63.93</v>
      </c>
      <c r="K100" s="32"/>
      <c r="L100" s="32"/>
      <c r="M100" s="32"/>
      <c r="N100" s="32"/>
      <c r="O100" s="32"/>
      <c r="P100" s="24"/>
      <c r="Q100" s="33" t="s">
        <v>186</v>
      </c>
    </row>
    <row r="101" customFormat="false" ht="13.2" hidden="false" customHeight="false" outlineLevel="0" collapsed="false">
      <c r="A101" s="24" t="s">
        <v>46</v>
      </c>
      <c r="B101" s="24" t="n">
        <v>93</v>
      </c>
      <c r="C101" s="25" t="n">
        <v>15.785</v>
      </c>
      <c r="D101" s="34" t="s">
        <v>783</v>
      </c>
      <c r="E101" s="26" t="s">
        <v>784</v>
      </c>
      <c r="F101" s="40" t="n">
        <v>33985</v>
      </c>
      <c r="G101" s="28" t="n">
        <v>604309</v>
      </c>
      <c r="H101" s="28" t="s">
        <v>160</v>
      </c>
      <c r="I101" s="31" t="n">
        <v>63.14</v>
      </c>
      <c r="J101" s="32"/>
      <c r="K101" s="32"/>
      <c r="L101" s="32"/>
      <c r="M101" s="32"/>
      <c r="N101" s="32"/>
      <c r="O101" s="32"/>
      <c r="P101" s="24" t="n">
        <v>90</v>
      </c>
      <c r="Q101" s="33" t="n">
        <v>-3</v>
      </c>
    </row>
    <row r="102" customFormat="false" ht="13.2" hidden="false" customHeight="false" outlineLevel="0" collapsed="false">
      <c r="A102" s="24" t="s">
        <v>46</v>
      </c>
      <c r="B102" s="24" t="n">
        <v>94</v>
      </c>
      <c r="C102" s="25" t="n">
        <v>15.6704625</v>
      </c>
      <c r="D102" s="34" t="s">
        <v>785</v>
      </c>
      <c r="E102" s="26" t="s">
        <v>651</v>
      </c>
      <c r="F102" s="40" t="n">
        <v>33768</v>
      </c>
      <c r="G102" s="28" t="n">
        <v>149833</v>
      </c>
      <c r="H102" s="28" t="s">
        <v>160</v>
      </c>
      <c r="I102" s="32"/>
      <c r="J102" s="32"/>
      <c r="K102" s="32"/>
      <c r="L102" s="32"/>
      <c r="M102" s="32"/>
      <c r="N102" s="32"/>
      <c r="O102" s="37" t="n">
        <v>62.68185</v>
      </c>
      <c r="P102" s="24" t="n">
        <v>91</v>
      </c>
      <c r="Q102" s="33" t="n">
        <v>-3</v>
      </c>
    </row>
    <row r="103" customFormat="false" ht="13.2" hidden="false" customHeight="false" outlineLevel="0" collapsed="false">
      <c r="A103" s="24" t="s">
        <v>46</v>
      </c>
      <c r="B103" s="24" t="n">
        <v>95</v>
      </c>
      <c r="C103" s="25" t="n">
        <v>15.575</v>
      </c>
      <c r="D103" s="34" t="s">
        <v>786</v>
      </c>
      <c r="E103" s="26" t="s">
        <v>787</v>
      </c>
      <c r="F103" s="40" t="n">
        <v>31446</v>
      </c>
      <c r="G103" s="28" t="n">
        <v>668171</v>
      </c>
      <c r="H103" s="28" t="s">
        <v>45</v>
      </c>
      <c r="I103" s="32"/>
      <c r="J103" s="32"/>
      <c r="K103" s="32"/>
      <c r="L103" s="32"/>
      <c r="M103" s="31" t="n">
        <v>62.3</v>
      </c>
      <c r="N103" s="32"/>
      <c r="O103" s="32"/>
      <c r="P103" s="24" t="n">
        <v>92</v>
      </c>
      <c r="Q103" s="33" t="n">
        <v>-3</v>
      </c>
    </row>
    <row r="104" customFormat="false" ht="13.2" hidden="false" customHeight="false" outlineLevel="0" collapsed="false">
      <c r="A104" s="24" t="s">
        <v>35</v>
      </c>
      <c r="B104" s="24" t="n">
        <v>96</v>
      </c>
      <c r="C104" s="25" t="n">
        <v>15.46453125</v>
      </c>
      <c r="D104" s="34" t="s">
        <v>788</v>
      </c>
      <c r="E104" s="26" t="s">
        <v>615</v>
      </c>
      <c r="F104" s="40" t="n">
        <v>26836</v>
      </c>
      <c r="G104" s="28" t="n">
        <v>107375</v>
      </c>
      <c r="H104" s="28" t="s">
        <v>112</v>
      </c>
      <c r="I104" s="32"/>
      <c r="J104" s="32" t="n">
        <v>23.61</v>
      </c>
      <c r="K104" s="32"/>
      <c r="L104" s="32"/>
      <c r="M104" s="32"/>
      <c r="N104" s="32" t="n">
        <v>38.248125</v>
      </c>
      <c r="O104" s="32"/>
      <c r="P104" s="24" t="n">
        <v>120</v>
      </c>
      <c r="Q104" s="33" t="n">
        <v>24</v>
      </c>
    </row>
    <row r="105" customFormat="false" ht="13.2" hidden="false" customHeight="false" outlineLevel="0" collapsed="false">
      <c r="A105" s="24" t="s">
        <v>46</v>
      </c>
      <c r="B105" s="24" t="n">
        <v>97</v>
      </c>
      <c r="C105" s="25" t="n">
        <v>15.05</v>
      </c>
      <c r="D105" s="34" t="s">
        <v>789</v>
      </c>
      <c r="E105" s="26" t="s">
        <v>790</v>
      </c>
      <c r="F105" s="40" t="n">
        <v>33107</v>
      </c>
      <c r="G105" s="28" t="n">
        <v>508167</v>
      </c>
      <c r="H105" s="28" t="s">
        <v>791</v>
      </c>
      <c r="I105" s="32"/>
      <c r="J105" s="32"/>
      <c r="K105" s="32"/>
      <c r="L105" s="32"/>
      <c r="M105" s="32"/>
      <c r="N105" s="31" t="n">
        <v>60.2</v>
      </c>
      <c r="O105" s="32"/>
      <c r="P105" s="24" t="n">
        <v>94</v>
      </c>
      <c r="Q105" s="33" t="n">
        <v>-3</v>
      </c>
    </row>
    <row r="106" customFormat="false" ht="13.2" hidden="false" customHeight="false" outlineLevel="0" collapsed="false">
      <c r="A106" s="24" t="s">
        <v>59</v>
      </c>
      <c r="B106" s="24" t="n">
        <v>98</v>
      </c>
      <c r="C106" s="25" t="n">
        <v>14.0571</v>
      </c>
      <c r="D106" s="34" t="s">
        <v>637</v>
      </c>
      <c r="E106" s="26" t="s">
        <v>694</v>
      </c>
      <c r="F106" s="27" t="n">
        <v>21442</v>
      </c>
      <c r="G106" s="28" t="n">
        <v>103511</v>
      </c>
      <c r="H106" s="28" t="s">
        <v>193</v>
      </c>
      <c r="I106" s="32"/>
      <c r="J106" s="32" t="n">
        <v>25.652</v>
      </c>
      <c r="K106" s="32"/>
      <c r="L106" s="32"/>
      <c r="M106" s="32"/>
      <c r="N106" s="32"/>
      <c r="O106" s="32" t="n">
        <v>30.5764</v>
      </c>
      <c r="P106" s="24" t="n">
        <v>95</v>
      </c>
      <c r="Q106" s="33" t="n">
        <v>-3</v>
      </c>
    </row>
    <row r="107" customFormat="false" ht="13.2" hidden="false" customHeight="false" outlineLevel="0" collapsed="false">
      <c r="A107" s="24" t="s">
        <v>35</v>
      </c>
      <c r="B107" s="24" t="n">
        <v>99</v>
      </c>
      <c r="C107" s="25" t="n">
        <v>13.843</v>
      </c>
      <c r="D107" s="34" t="s">
        <v>449</v>
      </c>
      <c r="E107" s="46" t="s">
        <v>703</v>
      </c>
      <c r="F107" s="27" t="n">
        <v>26613</v>
      </c>
      <c r="G107" s="28" t="n">
        <v>664360</v>
      </c>
      <c r="H107" s="28" t="s">
        <v>179</v>
      </c>
      <c r="I107" s="32"/>
      <c r="J107" s="32"/>
      <c r="K107" s="32" t="n">
        <v>25.36</v>
      </c>
      <c r="L107" s="32" t="n">
        <v>30.012</v>
      </c>
      <c r="M107" s="32"/>
      <c r="N107" s="32"/>
      <c r="O107" s="32"/>
      <c r="P107" s="24" t="n">
        <v>83</v>
      </c>
      <c r="Q107" s="33" t="n">
        <v>-16</v>
      </c>
    </row>
    <row r="108" customFormat="false" ht="13.2" hidden="false" customHeight="false" outlineLevel="0" collapsed="false">
      <c r="A108" s="24" t="s">
        <v>59</v>
      </c>
      <c r="B108" s="24" t="n">
        <v>100</v>
      </c>
      <c r="C108" s="25" t="n">
        <v>13.6683</v>
      </c>
      <c r="D108" s="26" t="s">
        <v>792</v>
      </c>
      <c r="E108" s="26" t="s">
        <v>793</v>
      </c>
      <c r="F108" s="27" t="n">
        <v>22345</v>
      </c>
      <c r="G108" s="43" t="n">
        <v>671737</v>
      </c>
      <c r="H108" s="28" t="s">
        <v>73</v>
      </c>
      <c r="I108" s="32"/>
      <c r="J108" s="32" t="n">
        <v>12.846</v>
      </c>
      <c r="K108" s="32" t="n">
        <v>13.33</v>
      </c>
      <c r="L108" s="32"/>
      <c r="M108" s="32"/>
      <c r="N108" s="32" t="n">
        <v>13.214</v>
      </c>
      <c r="O108" s="32" t="n">
        <v>15.2832</v>
      </c>
      <c r="P108" s="24" t="n">
        <v>97</v>
      </c>
      <c r="Q108" s="33" t="n">
        <v>-3</v>
      </c>
    </row>
    <row r="109" customFormat="false" ht="13.2" hidden="false" customHeight="false" outlineLevel="0" collapsed="false">
      <c r="A109" s="24" t="s">
        <v>59</v>
      </c>
      <c r="B109" s="24" t="n">
        <v>101</v>
      </c>
      <c r="C109" s="25" t="n">
        <v>13.6428</v>
      </c>
      <c r="D109" s="34" t="s">
        <v>794</v>
      </c>
      <c r="E109" s="26" t="s">
        <v>795</v>
      </c>
      <c r="F109" s="27" t="n">
        <v>22744</v>
      </c>
      <c r="G109" s="28" t="n">
        <v>657705</v>
      </c>
      <c r="H109" s="28" t="s">
        <v>179</v>
      </c>
      <c r="I109" s="32"/>
      <c r="J109" s="32"/>
      <c r="K109" s="32" t="n">
        <v>13.42</v>
      </c>
      <c r="L109" s="32" t="n">
        <v>25.758</v>
      </c>
      <c r="M109" s="32"/>
      <c r="N109" s="32"/>
      <c r="O109" s="32" t="n">
        <v>15.3932</v>
      </c>
      <c r="P109" s="24" t="n">
        <v>86</v>
      </c>
      <c r="Q109" s="33" t="n">
        <v>-15</v>
      </c>
    </row>
    <row r="110" customFormat="false" ht="13.2" hidden="false" customHeight="false" outlineLevel="0" collapsed="false">
      <c r="A110" s="24" t="s">
        <v>59</v>
      </c>
      <c r="B110" s="24" t="n">
        <v>102</v>
      </c>
      <c r="C110" s="25" t="n">
        <v>13.587225</v>
      </c>
      <c r="D110" s="34" t="s">
        <v>796</v>
      </c>
      <c r="E110" s="26" t="s">
        <v>797</v>
      </c>
      <c r="F110" s="27" t="n">
        <v>24762</v>
      </c>
      <c r="G110" s="28" t="n">
        <v>619139</v>
      </c>
      <c r="H110" s="28" t="s">
        <v>624</v>
      </c>
      <c r="I110" s="32" t="n">
        <v>12.086</v>
      </c>
      <c r="J110" s="32" t="n">
        <v>12.826</v>
      </c>
      <c r="K110" s="32"/>
      <c r="L110" s="32"/>
      <c r="M110" s="32" t="n">
        <v>13.2595</v>
      </c>
      <c r="N110" s="32" t="n">
        <v>12.383</v>
      </c>
      <c r="O110" s="32" t="n">
        <v>15.8804</v>
      </c>
      <c r="P110" s="24" t="n">
        <v>99</v>
      </c>
      <c r="Q110" s="33" t="n">
        <v>-3</v>
      </c>
    </row>
    <row r="111" customFormat="false" ht="13.2" hidden="false" customHeight="false" outlineLevel="0" collapsed="false">
      <c r="A111" s="24" t="s">
        <v>59</v>
      </c>
      <c r="B111" s="24" t="n">
        <v>103</v>
      </c>
      <c r="C111" s="25" t="n">
        <v>13.514</v>
      </c>
      <c r="D111" s="34" t="s">
        <v>761</v>
      </c>
      <c r="E111" s="26" t="s">
        <v>654</v>
      </c>
      <c r="F111" s="27" t="n">
        <v>24221</v>
      </c>
      <c r="G111" s="28" t="n">
        <v>108520</v>
      </c>
      <c r="H111" s="28" t="s">
        <v>506</v>
      </c>
      <c r="I111" s="32"/>
      <c r="J111" s="32" t="n">
        <v>12.836</v>
      </c>
      <c r="K111" s="32" t="n">
        <v>13.35</v>
      </c>
      <c r="L111" s="32"/>
      <c r="M111" s="32" t="n">
        <v>27.87</v>
      </c>
      <c r="N111" s="32"/>
      <c r="O111" s="32"/>
      <c r="P111" s="24" t="n">
        <v>113</v>
      </c>
      <c r="Q111" s="33" t="n">
        <v>10</v>
      </c>
    </row>
    <row r="112" customFormat="false" ht="13.2" hidden="false" customHeight="false" outlineLevel="0" collapsed="false">
      <c r="A112" s="24" t="s">
        <v>35</v>
      </c>
      <c r="B112" s="24" t="n">
        <v>104</v>
      </c>
      <c r="C112" s="25" t="n">
        <v>13.179975</v>
      </c>
      <c r="D112" s="34" t="s">
        <v>798</v>
      </c>
      <c r="E112" s="26" t="s">
        <v>735</v>
      </c>
      <c r="F112" s="27" t="n">
        <v>26690</v>
      </c>
      <c r="G112" s="28" t="n">
        <v>651098</v>
      </c>
      <c r="H112" s="28" t="s">
        <v>799</v>
      </c>
      <c r="I112" s="32" t="n">
        <v>23.58</v>
      </c>
      <c r="J112" s="32"/>
      <c r="K112" s="32"/>
      <c r="L112" s="32"/>
      <c r="M112" s="32" t="n">
        <v>13.2795</v>
      </c>
      <c r="N112" s="32"/>
      <c r="O112" s="32" t="n">
        <v>15.8604</v>
      </c>
      <c r="P112" s="24" t="n">
        <v>100</v>
      </c>
      <c r="Q112" s="33" t="n">
        <v>-4</v>
      </c>
    </row>
    <row r="113" customFormat="false" ht="13.2" hidden="false" customHeight="false" outlineLevel="0" collapsed="false">
      <c r="A113" s="24" t="s">
        <v>59</v>
      </c>
      <c r="B113" s="24" t="n">
        <v>105</v>
      </c>
      <c r="C113" s="25" t="n">
        <v>13.1235</v>
      </c>
      <c r="D113" s="34" t="s">
        <v>800</v>
      </c>
      <c r="E113" s="26" t="s">
        <v>801</v>
      </c>
      <c r="F113" s="27" t="n">
        <v>22853</v>
      </c>
      <c r="G113" s="28" t="n">
        <v>601879</v>
      </c>
      <c r="H113" s="28" t="s">
        <v>42</v>
      </c>
      <c r="I113" s="32" t="n">
        <v>12.156</v>
      </c>
      <c r="J113" s="32"/>
      <c r="K113" s="32"/>
      <c r="L113" s="32"/>
      <c r="M113" s="32" t="n">
        <v>14.06</v>
      </c>
      <c r="N113" s="32" t="n">
        <v>26.278</v>
      </c>
      <c r="O113" s="32"/>
      <c r="P113" s="24" t="n">
        <v>101</v>
      </c>
      <c r="Q113" s="33" t="n">
        <v>-4</v>
      </c>
    </row>
    <row r="114" customFormat="false" ht="13.2" hidden="false" customHeight="false" outlineLevel="0" collapsed="false">
      <c r="A114" s="24" t="s">
        <v>46</v>
      </c>
      <c r="B114" s="24" t="n">
        <v>106</v>
      </c>
      <c r="C114" s="25" t="n">
        <v>12.849375</v>
      </c>
      <c r="D114" s="34" t="s">
        <v>802</v>
      </c>
      <c r="E114" s="26" t="s">
        <v>803</v>
      </c>
      <c r="F114" s="27" t="n">
        <v>32498</v>
      </c>
      <c r="G114" s="28" t="n">
        <v>648913</v>
      </c>
      <c r="H114" s="28" t="s">
        <v>624</v>
      </c>
      <c r="I114" s="32"/>
      <c r="J114" s="32"/>
      <c r="K114" s="32"/>
      <c r="L114" s="32"/>
      <c r="M114" s="37" t="n">
        <v>51.3975</v>
      </c>
      <c r="N114" s="32"/>
      <c r="O114" s="32"/>
      <c r="P114" s="24" t="n">
        <v>102</v>
      </c>
      <c r="Q114" s="33" t="n">
        <v>-4</v>
      </c>
    </row>
    <row r="115" customFormat="false" ht="13.2" hidden="false" customHeight="false" outlineLevel="0" collapsed="false">
      <c r="A115" s="24" t="s">
        <v>59</v>
      </c>
      <c r="B115" s="24" t="n">
        <v>107</v>
      </c>
      <c r="C115" s="25" t="n">
        <v>12.639625</v>
      </c>
      <c r="D115" s="34" t="s">
        <v>804</v>
      </c>
      <c r="E115" s="26" t="s">
        <v>693</v>
      </c>
      <c r="F115" s="27" t="n">
        <v>23247</v>
      </c>
      <c r="G115" s="28" t="n">
        <v>103265</v>
      </c>
      <c r="H115" s="28" t="s">
        <v>124</v>
      </c>
      <c r="I115" s="32" t="n">
        <v>37.6325</v>
      </c>
      <c r="J115" s="32" t="n">
        <v>12.926</v>
      </c>
      <c r="K115" s="32"/>
      <c r="L115" s="32"/>
      <c r="M115" s="32"/>
      <c r="N115" s="32"/>
      <c r="O115" s="32"/>
      <c r="P115" s="24" t="n">
        <v>124</v>
      </c>
      <c r="Q115" s="33" t="n">
        <v>17</v>
      </c>
    </row>
    <row r="116" customFormat="false" ht="13.2" hidden="false" customHeight="false" outlineLevel="0" collapsed="false">
      <c r="A116" s="24" t="s">
        <v>46</v>
      </c>
      <c r="B116" s="24" t="n">
        <v>108</v>
      </c>
      <c r="C116" s="25" t="n">
        <v>12.5485</v>
      </c>
      <c r="D116" s="34" t="s">
        <v>805</v>
      </c>
      <c r="E116" s="26" t="s">
        <v>636</v>
      </c>
      <c r="F116" s="27" t="n">
        <v>30927</v>
      </c>
      <c r="G116" s="43" t="n">
        <v>132234</v>
      </c>
      <c r="H116" s="28" t="s">
        <v>42</v>
      </c>
      <c r="I116" s="32" t="n">
        <v>25.306</v>
      </c>
      <c r="J116" s="32" t="n">
        <v>24.888</v>
      </c>
      <c r="K116" s="32"/>
      <c r="L116" s="32"/>
      <c r="M116" s="32"/>
      <c r="N116" s="32"/>
      <c r="O116" s="32"/>
      <c r="P116" s="24" t="n">
        <v>141</v>
      </c>
      <c r="Q116" s="33" t="n">
        <v>33</v>
      </c>
    </row>
    <row r="117" customFormat="false" ht="13.2" hidden="false" customHeight="false" outlineLevel="0" collapsed="false">
      <c r="A117" s="24" t="s">
        <v>46</v>
      </c>
      <c r="B117" s="24" t="n">
        <v>109</v>
      </c>
      <c r="C117" s="25" t="n">
        <v>12.253828125</v>
      </c>
      <c r="D117" s="34" t="s">
        <v>806</v>
      </c>
      <c r="E117" s="34" t="s">
        <v>626</v>
      </c>
      <c r="F117" s="27" t="n">
        <v>32645</v>
      </c>
      <c r="G117" s="43" t="n">
        <v>610877</v>
      </c>
      <c r="H117" s="36" t="s">
        <v>807</v>
      </c>
      <c r="I117" s="32"/>
      <c r="J117" s="32"/>
      <c r="K117" s="37" t="n">
        <v>49.0153125</v>
      </c>
      <c r="L117" s="32"/>
      <c r="M117" s="32"/>
      <c r="N117" s="32"/>
      <c r="O117" s="32"/>
      <c r="P117" s="24" t="n">
        <v>103</v>
      </c>
      <c r="Q117" s="33" t="n">
        <v>-6</v>
      </c>
    </row>
    <row r="118" customFormat="false" ht="13.2" hidden="false" customHeight="false" outlineLevel="0" collapsed="false">
      <c r="A118" s="24" t="s">
        <v>46</v>
      </c>
      <c r="B118" s="24" t="n">
        <v>109</v>
      </c>
      <c r="C118" s="25" t="n">
        <v>12.253828125</v>
      </c>
      <c r="D118" s="34" t="s">
        <v>808</v>
      </c>
      <c r="E118" s="26" t="s">
        <v>615</v>
      </c>
      <c r="F118" s="27" t="n">
        <v>30773</v>
      </c>
      <c r="G118" s="28" t="n">
        <v>135504</v>
      </c>
      <c r="H118" s="28" t="s">
        <v>807</v>
      </c>
      <c r="I118" s="32"/>
      <c r="J118" s="32"/>
      <c r="K118" s="37" t="n">
        <v>49.0153125</v>
      </c>
      <c r="L118" s="32"/>
      <c r="M118" s="32"/>
      <c r="N118" s="32"/>
      <c r="O118" s="32"/>
      <c r="P118" s="24" t="n">
        <v>103</v>
      </c>
      <c r="Q118" s="33" t="n">
        <v>-6</v>
      </c>
    </row>
    <row r="119" customFormat="false" ht="13.2" hidden="false" customHeight="false" outlineLevel="0" collapsed="false">
      <c r="A119" s="24" t="s">
        <v>46</v>
      </c>
      <c r="B119" s="24" t="n">
        <v>111</v>
      </c>
      <c r="C119" s="25" t="n">
        <v>11.70890625</v>
      </c>
      <c r="D119" s="34" t="s">
        <v>809</v>
      </c>
      <c r="E119" s="34" t="s">
        <v>810</v>
      </c>
      <c r="F119" s="27" t="n">
        <v>30121</v>
      </c>
      <c r="G119" s="43" t="n">
        <v>122719</v>
      </c>
      <c r="H119" s="36" t="s">
        <v>811</v>
      </c>
      <c r="I119" s="32"/>
      <c r="J119" s="32"/>
      <c r="K119" s="32"/>
      <c r="L119" s="32" t="n">
        <v>46.835625</v>
      </c>
      <c r="M119" s="32"/>
      <c r="N119" s="32"/>
      <c r="O119" s="32"/>
      <c r="P119" s="24" t="n">
        <v>106</v>
      </c>
      <c r="Q119" s="33" t="n">
        <v>-5</v>
      </c>
    </row>
    <row r="120" customFormat="false" ht="13.2" hidden="false" customHeight="false" outlineLevel="0" collapsed="false">
      <c r="A120" s="24" t="s">
        <v>39</v>
      </c>
      <c r="B120" s="24" t="n">
        <v>112</v>
      </c>
      <c r="C120" s="25" t="n">
        <v>10.8775</v>
      </c>
      <c r="D120" s="34" t="s">
        <v>812</v>
      </c>
      <c r="E120" s="26" t="s">
        <v>813</v>
      </c>
      <c r="F120" s="27" t="s">
        <v>814</v>
      </c>
      <c r="G120" s="28" t="n">
        <v>678686</v>
      </c>
      <c r="H120" s="28" t="s">
        <v>815</v>
      </c>
      <c r="I120" s="32"/>
      <c r="J120" s="32"/>
      <c r="K120" s="32"/>
      <c r="L120" s="32"/>
      <c r="M120" s="32" t="n">
        <v>43.51</v>
      </c>
      <c r="N120" s="32"/>
      <c r="O120" s="32"/>
      <c r="P120" s="24" t="n">
        <v>108</v>
      </c>
      <c r="Q120" s="33" t="n">
        <v>-4</v>
      </c>
    </row>
    <row r="121" customFormat="false" ht="13.2" hidden="false" customHeight="false" outlineLevel="0" collapsed="false">
      <c r="A121" s="24" t="s">
        <v>59</v>
      </c>
      <c r="B121" s="24" t="n">
        <v>113</v>
      </c>
      <c r="C121" s="25" t="n">
        <v>10.6808</v>
      </c>
      <c r="D121" s="34" t="s">
        <v>816</v>
      </c>
      <c r="E121" s="34" t="s">
        <v>679</v>
      </c>
      <c r="F121" s="27" t="n">
        <v>22072</v>
      </c>
      <c r="G121" s="43" t="n">
        <v>649835</v>
      </c>
      <c r="H121" s="36" t="s">
        <v>99</v>
      </c>
      <c r="I121" s="32"/>
      <c r="J121" s="32"/>
      <c r="K121" s="32" t="n">
        <v>13.39</v>
      </c>
      <c r="L121" s="32"/>
      <c r="M121" s="32" t="n">
        <v>14.03</v>
      </c>
      <c r="N121" s="32"/>
      <c r="O121" s="32" t="n">
        <v>15.3032</v>
      </c>
      <c r="P121" s="24" t="n">
        <v>109</v>
      </c>
      <c r="Q121" s="33" t="n">
        <v>-4</v>
      </c>
    </row>
    <row r="122" customFormat="false" ht="13.2" hidden="false" customHeight="false" outlineLevel="0" collapsed="false">
      <c r="A122" s="24" t="s">
        <v>59</v>
      </c>
      <c r="B122" s="24" t="n">
        <v>113</v>
      </c>
      <c r="C122" s="25" t="n">
        <v>10.6808</v>
      </c>
      <c r="D122" s="34" t="s">
        <v>817</v>
      </c>
      <c r="E122" s="34" t="s">
        <v>630</v>
      </c>
      <c r="F122" s="35" t="n">
        <v>22781</v>
      </c>
      <c r="G122" s="36" t="n">
        <v>674118</v>
      </c>
      <c r="H122" s="36" t="s">
        <v>121</v>
      </c>
      <c r="I122" s="32"/>
      <c r="J122" s="32"/>
      <c r="K122" s="32" t="n">
        <v>13.35</v>
      </c>
      <c r="L122" s="32"/>
      <c r="M122" s="32" t="n">
        <v>14</v>
      </c>
      <c r="N122" s="32"/>
      <c r="O122" s="32" t="n">
        <v>15.3732</v>
      </c>
      <c r="P122" s="24" t="n">
        <v>109</v>
      </c>
      <c r="Q122" s="33" t="n">
        <v>-4</v>
      </c>
    </row>
    <row r="123" customFormat="false" ht="13.2" hidden="false" customHeight="false" outlineLevel="0" collapsed="false">
      <c r="A123" s="24" t="s">
        <v>59</v>
      </c>
      <c r="B123" s="24" t="n">
        <v>115</v>
      </c>
      <c r="C123" s="25" t="n">
        <v>10.6393</v>
      </c>
      <c r="D123" s="34" t="s">
        <v>818</v>
      </c>
      <c r="E123" s="34" t="s">
        <v>806</v>
      </c>
      <c r="F123" s="27" t="n">
        <v>22579</v>
      </c>
      <c r="G123" s="43" t="n">
        <v>632058</v>
      </c>
      <c r="H123" s="36" t="s">
        <v>68</v>
      </c>
      <c r="I123" s="32"/>
      <c r="J123" s="32"/>
      <c r="K123" s="32"/>
      <c r="L123" s="32"/>
      <c r="M123" s="32" t="n">
        <v>13.97</v>
      </c>
      <c r="N123" s="32" t="n">
        <v>13.274</v>
      </c>
      <c r="O123" s="32" t="n">
        <v>15.3132</v>
      </c>
      <c r="P123" s="24" t="n">
        <v>111</v>
      </c>
      <c r="Q123" s="33" t="n">
        <v>-4</v>
      </c>
    </row>
    <row r="124" customFormat="false" ht="13.2" hidden="false" customHeight="false" outlineLevel="0" collapsed="false">
      <c r="A124" s="24" t="s">
        <v>59</v>
      </c>
      <c r="B124" s="24" t="n">
        <v>116</v>
      </c>
      <c r="C124" s="25" t="n">
        <v>10.361875</v>
      </c>
      <c r="D124" s="101" t="s">
        <v>819</v>
      </c>
      <c r="E124" s="34" t="s">
        <v>820</v>
      </c>
      <c r="F124" s="27" t="n">
        <v>23757</v>
      </c>
      <c r="G124" s="43" t="n">
        <v>119712</v>
      </c>
      <c r="H124" s="36" t="s">
        <v>121</v>
      </c>
      <c r="I124" s="32"/>
      <c r="J124" s="32"/>
      <c r="K124" s="32" t="n">
        <v>41.4475</v>
      </c>
      <c r="L124" s="32"/>
      <c r="M124" s="32"/>
      <c r="N124" s="32"/>
      <c r="O124" s="32"/>
      <c r="P124" s="24" t="n">
        <v>112</v>
      </c>
      <c r="Q124" s="33" t="n">
        <v>-4</v>
      </c>
    </row>
    <row r="125" customFormat="false" ht="13.2" hidden="false" customHeight="false" outlineLevel="0" collapsed="false">
      <c r="A125" s="24" t="s">
        <v>59</v>
      </c>
      <c r="B125" s="24" t="n">
        <v>117</v>
      </c>
      <c r="C125" s="25" t="n">
        <v>10.2634375</v>
      </c>
      <c r="D125" s="34" t="s">
        <v>821</v>
      </c>
      <c r="E125" s="26" t="s">
        <v>648</v>
      </c>
      <c r="F125" s="27" t="n">
        <v>23635</v>
      </c>
      <c r="G125" s="102" t="n">
        <v>102754</v>
      </c>
      <c r="H125" s="28" t="s">
        <v>822</v>
      </c>
      <c r="I125" s="32"/>
      <c r="J125" s="32"/>
      <c r="K125" s="32"/>
      <c r="L125" s="32"/>
      <c r="M125" s="32"/>
      <c r="N125" s="32" t="n">
        <v>41.05375</v>
      </c>
      <c r="O125" s="32"/>
      <c r="P125" s="24" t="n">
        <v>114</v>
      </c>
      <c r="Q125" s="33" t="n">
        <v>-3</v>
      </c>
    </row>
    <row r="126" customFormat="false" ht="13.2" hidden="false" customHeight="false" outlineLevel="0" collapsed="false">
      <c r="A126" s="24" t="s">
        <v>35</v>
      </c>
      <c r="B126" s="24" t="n">
        <v>118</v>
      </c>
      <c r="C126" s="25" t="n">
        <v>10.2546</v>
      </c>
      <c r="D126" s="26" t="s">
        <v>823</v>
      </c>
      <c r="E126" s="26" t="s">
        <v>642</v>
      </c>
      <c r="F126" s="27" t="n">
        <v>25062</v>
      </c>
      <c r="G126" s="28" t="n">
        <v>671623</v>
      </c>
      <c r="H126" s="28" t="s">
        <v>73</v>
      </c>
      <c r="I126" s="32"/>
      <c r="J126" s="32"/>
      <c r="K126" s="32" t="n">
        <v>12.835</v>
      </c>
      <c r="L126" s="32"/>
      <c r="M126" s="32"/>
      <c r="N126" s="32" t="n">
        <v>12.363</v>
      </c>
      <c r="O126" s="32" t="n">
        <v>15.8204</v>
      </c>
      <c r="P126" s="24" t="n">
        <v>98</v>
      </c>
      <c r="Q126" s="33" t="n">
        <v>-20</v>
      </c>
    </row>
    <row r="127" customFormat="false" ht="13.2" hidden="false" customHeight="false" outlineLevel="0" collapsed="false">
      <c r="A127" s="24" t="s">
        <v>59</v>
      </c>
      <c r="B127" s="24" t="n">
        <v>119</v>
      </c>
      <c r="C127" s="25" t="n">
        <v>10.0913</v>
      </c>
      <c r="D127" s="34" t="s">
        <v>824</v>
      </c>
      <c r="E127" s="26" t="s">
        <v>628</v>
      </c>
      <c r="F127" s="27" t="n">
        <v>22225</v>
      </c>
      <c r="G127" s="28" t="n">
        <v>635761</v>
      </c>
      <c r="H127" s="28" t="s">
        <v>356</v>
      </c>
      <c r="I127" s="32" t="n">
        <v>12.136</v>
      </c>
      <c r="J127" s="32" t="n">
        <v>12.866</v>
      </c>
      <c r="K127" s="32"/>
      <c r="L127" s="32"/>
      <c r="M127" s="32"/>
      <c r="N127" s="32"/>
      <c r="O127" s="32" t="n">
        <v>15.3632</v>
      </c>
      <c r="P127" s="24" t="n">
        <v>89</v>
      </c>
      <c r="Q127" s="33" t="n">
        <v>-30</v>
      </c>
    </row>
    <row r="128" customFormat="false" ht="13.2" hidden="false" customHeight="false" outlineLevel="0" collapsed="false">
      <c r="A128" s="24" t="s">
        <v>46</v>
      </c>
      <c r="B128" s="24" t="n">
        <v>120</v>
      </c>
      <c r="C128" s="25" t="n">
        <v>9.875625</v>
      </c>
      <c r="D128" s="34" t="s">
        <v>825</v>
      </c>
      <c r="E128" s="26" t="s">
        <v>826</v>
      </c>
      <c r="F128" s="27" t="n">
        <v>30153</v>
      </c>
      <c r="G128" s="28" t="n">
        <v>122599</v>
      </c>
      <c r="H128" s="28" t="s">
        <v>827</v>
      </c>
      <c r="I128" s="32" t="n">
        <v>39.5025</v>
      </c>
      <c r="J128" s="32"/>
      <c r="K128" s="32"/>
      <c r="L128" s="32"/>
      <c r="M128" s="32"/>
      <c r="N128" s="32"/>
      <c r="O128" s="32"/>
      <c r="P128" s="24" t="n">
        <v>117</v>
      </c>
      <c r="Q128" s="33" t="n">
        <v>-3</v>
      </c>
    </row>
    <row r="129" customFormat="false" ht="13.2" hidden="false" customHeight="false" outlineLevel="0" collapsed="false">
      <c r="A129" s="24" t="s">
        <v>46</v>
      </c>
      <c r="B129" s="24" t="n">
        <v>121</v>
      </c>
      <c r="C129" s="25" t="n">
        <v>9.741875</v>
      </c>
      <c r="D129" s="34" t="s">
        <v>828</v>
      </c>
      <c r="E129" s="26" t="s">
        <v>712</v>
      </c>
      <c r="F129" s="27" t="n">
        <v>32812</v>
      </c>
      <c r="G129" s="28" t="n">
        <v>136772</v>
      </c>
      <c r="H129" s="28" t="s">
        <v>80</v>
      </c>
      <c r="I129" s="32"/>
      <c r="J129" s="32"/>
      <c r="K129" s="32"/>
      <c r="L129" s="32"/>
      <c r="M129" s="32" t="n">
        <v>38.9675</v>
      </c>
      <c r="N129" s="32"/>
      <c r="O129" s="32"/>
      <c r="P129" s="24" t="n">
        <v>119</v>
      </c>
      <c r="Q129" s="33" t="n">
        <v>-2</v>
      </c>
    </row>
    <row r="130" customFormat="false" ht="13.2" hidden="false" customHeight="false" outlineLevel="0" collapsed="false">
      <c r="A130" s="24" t="s">
        <v>46</v>
      </c>
      <c r="B130" s="24" t="n">
        <v>122</v>
      </c>
      <c r="C130" s="25" t="n">
        <v>9.698125</v>
      </c>
      <c r="D130" s="34" t="s">
        <v>829</v>
      </c>
      <c r="E130" s="26" t="s">
        <v>830</v>
      </c>
      <c r="F130" s="27" t="n">
        <v>30849</v>
      </c>
      <c r="G130" s="28" t="n">
        <v>124546</v>
      </c>
      <c r="H130" s="28" t="s">
        <v>652</v>
      </c>
      <c r="I130" s="32"/>
      <c r="J130" s="32" t="n">
        <v>38.7925</v>
      </c>
      <c r="K130" s="32"/>
      <c r="L130" s="32"/>
      <c r="M130" s="32"/>
      <c r="N130" s="32"/>
      <c r="O130" s="32"/>
      <c r="P130" s="24"/>
      <c r="Q130" s="33" t="s">
        <v>186</v>
      </c>
    </row>
    <row r="131" customFormat="false" ht="13.2" hidden="false" customHeight="false" outlineLevel="0" collapsed="false">
      <c r="A131" s="24" t="s">
        <v>46</v>
      </c>
      <c r="B131" s="24" t="n">
        <v>123</v>
      </c>
      <c r="C131" s="25" t="n">
        <v>9.695625</v>
      </c>
      <c r="D131" s="34" t="s">
        <v>831</v>
      </c>
      <c r="E131" s="26" t="s">
        <v>640</v>
      </c>
      <c r="F131" s="27" t="n">
        <v>32675</v>
      </c>
      <c r="G131" s="28" t="n">
        <v>147442</v>
      </c>
      <c r="H131" s="28" t="s">
        <v>832</v>
      </c>
      <c r="I131" s="32"/>
      <c r="J131" s="32" t="n">
        <v>38.7825</v>
      </c>
      <c r="K131" s="32"/>
      <c r="L131" s="32"/>
      <c r="M131" s="32"/>
      <c r="N131" s="32"/>
      <c r="O131" s="32"/>
      <c r="P131" s="24" t="n">
        <v>105</v>
      </c>
      <c r="Q131" s="33" t="n">
        <v>-18</v>
      </c>
    </row>
    <row r="132" customFormat="false" ht="13.2" hidden="false" customHeight="false" outlineLevel="0" collapsed="false">
      <c r="A132" s="24" t="s">
        <v>46</v>
      </c>
      <c r="B132" s="24" t="n">
        <v>124</v>
      </c>
      <c r="C132" s="25" t="n">
        <v>9.4445</v>
      </c>
      <c r="D132" s="34" t="s">
        <v>833</v>
      </c>
      <c r="E132" s="26" t="s">
        <v>834</v>
      </c>
      <c r="F132" s="27" t="n">
        <v>29658</v>
      </c>
      <c r="G132" s="28" t="n">
        <v>642088</v>
      </c>
      <c r="H132" s="28" t="s">
        <v>827</v>
      </c>
      <c r="I132" s="32" t="n">
        <v>12.788</v>
      </c>
      <c r="J132" s="32"/>
      <c r="K132" s="32"/>
      <c r="L132" s="32"/>
      <c r="M132" s="32" t="n">
        <v>24.99</v>
      </c>
      <c r="N132" s="32"/>
      <c r="O132" s="32"/>
      <c r="P132" s="24" t="n">
        <v>121</v>
      </c>
      <c r="Q132" s="33" t="n">
        <v>-3</v>
      </c>
    </row>
    <row r="133" customFormat="false" ht="13.2" hidden="false" customHeight="false" outlineLevel="0" collapsed="false">
      <c r="A133" s="24" t="s">
        <v>39</v>
      </c>
      <c r="B133" s="24" t="n">
        <v>125</v>
      </c>
      <c r="C133" s="25" t="n">
        <v>9.4405</v>
      </c>
      <c r="D133" s="34" t="s">
        <v>835</v>
      </c>
      <c r="E133" s="44" t="s">
        <v>775</v>
      </c>
      <c r="F133" s="35" t="n">
        <v>17845</v>
      </c>
      <c r="G133" s="36" t="n">
        <v>607309</v>
      </c>
      <c r="H133" s="36" t="s">
        <v>542</v>
      </c>
      <c r="I133" s="32" t="n">
        <v>18.264</v>
      </c>
      <c r="J133" s="32"/>
      <c r="K133" s="32"/>
      <c r="L133" s="32"/>
      <c r="M133" s="32" t="n">
        <v>19.498</v>
      </c>
      <c r="N133" s="32"/>
      <c r="O133" s="32"/>
      <c r="P133" s="24" t="n">
        <v>122</v>
      </c>
      <c r="Q133" s="33" t="n">
        <v>-3</v>
      </c>
    </row>
    <row r="134" customFormat="false" ht="13.2" hidden="false" customHeight="false" outlineLevel="0" collapsed="false">
      <c r="A134" s="24" t="s">
        <v>46</v>
      </c>
      <c r="B134" s="24" t="n">
        <v>126</v>
      </c>
      <c r="C134" s="25" t="n">
        <v>9.41625</v>
      </c>
      <c r="D134" s="99" t="s">
        <v>789</v>
      </c>
      <c r="E134" s="26" t="s">
        <v>836</v>
      </c>
      <c r="F134" s="27" t="n">
        <v>33675</v>
      </c>
      <c r="G134" s="28" t="n">
        <v>146645</v>
      </c>
      <c r="H134" s="28" t="s">
        <v>791</v>
      </c>
      <c r="I134" s="32"/>
      <c r="J134" s="32"/>
      <c r="K134" s="32"/>
      <c r="L134" s="32"/>
      <c r="M134" s="32"/>
      <c r="N134" s="32" t="n">
        <v>37.665</v>
      </c>
      <c r="O134" s="32"/>
      <c r="P134" s="24" t="n">
        <v>123</v>
      </c>
      <c r="Q134" s="33" t="n">
        <v>-3</v>
      </c>
    </row>
    <row r="135" customFormat="false" ht="13.2" hidden="false" customHeight="false" outlineLevel="0" collapsed="false">
      <c r="A135" s="24" t="s">
        <v>46</v>
      </c>
      <c r="B135" s="24" t="n">
        <v>127</v>
      </c>
      <c r="C135" s="25" t="n">
        <v>9.288203125</v>
      </c>
      <c r="D135" s="34" t="s">
        <v>837</v>
      </c>
      <c r="E135" s="26" t="s">
        <v>838</v>
      </c>
      <c r="F135" s="27" t="n">
        <v>30642</v>
      </c>
      <c r="G135" s="28" t="n">
        <v>125533</v>
      </c>
      <c r="H135" s="28" t="s">
        <v>38</v>
      </c>
      <c r="I135" s="32"/>
      <c r="J135" s="32"/>
      <c r="K135" s="32" t="n">
        <v>37.1528125</v>
      </c>
      <c r="L135" s="32"/>
      <c r="M135" s="32"/>
      <c r="N135" s="32"/>
      <c r="O135" s="32"/>
      <c r="P135" s="24" t="n">
        <v>93</v>
      </c>
      <c r="Q135" s="33" t="n">
        <v>-34</v>
      </c>
    </row>
    <row r="136" customFormat="false" ht="13.2" hidden="false" customHeight="false" outlineLevel="0" collapsed="false">
      <c r="A136" s="24" t="s">
        <v>59</v>
      </c>
      <c r="B136" s="24" t="n">
        <v>128</v>
      </c>
      <c r="C136" s="25" t="n">
        <v>9.267</v>
      </c>
      <c r="D136" s="34" t="s">
        <v>839</v>
      </c>
      <c r="E136" s="26" t="s">
        <v>636</v>
      </c>
      <c r="F136" s="27" t="n">
        <v>23538</v>
      </c>
      <c r="G136" s="28" t="n">
        <v>624221</v>
      </c>
      <c r="H136" s="28" t="s">
        <v>624</v>
      </c>
      <c r="I136" s="32" t="n">
        <v>24.132</v>
      </c>
      <c r="J136" s="32" t="n">
        <v>12.936</v>
      </c>
      <c r="K136" s="32"/>
      <c r="L136" s="32"/>
      <c r="M136" s="32"/>
      <c r="N136" s="32"/>
      <c r="O136" s="32"/>
      <c r="P136" s="24" t="n">
        <v>148</v>
      </c>
      <c r="Q136" s="33" t="n">
        <v>20</v>
      </c>
    </row>
    <row r="137" customFormat="false" ht="13.2" hidden="false" customHeight="false" outlineLevel="0" collapsed="false">
      <c r="A137" s="24" t="s">
        <v>35</v>
      </c>
      <c r="B137" s="24" t="n">
        <v>129</v>
      </c>
      <c r="C137" s="25" t="n">
        <v>9.202375</v>
      </c>
      <c r="D137" s="34" t="s">
        <v>840</v>
      </c>
      <c r="E137" s="26" t="s">
        <v>790</v>
      </c>
      <c r="F137" s="27" t="n">
        <v>25917</v>
      </c>
      <c r="G137" s="28" t="n">
        <v>669767</v>
      </c>
      <c r="H137" s="28" t="s">
        <v>799</v>
      </c>
      <c r="I137" s="32" t="n">
        <v>23.56</v>
      </c>
      <c r="J137" s="32"/>
      <c r="K137" s="32"/>
      <c r="L137" s="32"/>
      <c r="M137" s="32" t="n">
        <v>13.2495</v>
      </c>
      <c r="N137" s="32"/>
      <c r="O137" s="32"/>
      <c r="P137" s="24" t="n">
        <v>131</v>
      </c>
      <c r="Q137" s="33" t="n">
        <v>2</v>
      </c>
    </row>
    <row r="138" customFormat="false" ht="13.2" hidden="false" customHeight="false" outlineLevel="0" collapsed="false">
      <c r="A138" s="24" t="s">
        <v>35</v>
      </c>
      <c r="B138" s="24" t="n">
        <v>130</v>
      </c>
      <c r="C138" s="25" t="n">
        <v>9.19890625</v>
      </c>
      <c r="D138" s="34" t="s">
        <v>841</v>
      </c>
      <c r="E138" s="26" t="s">
        <v>626</v>
      </c>
      <c r="F138" s="27" t="n">
        <v>25686</v>
      </c>
      <c r="G138" s="28" t="n">
        <v>606864</v>
      </c>
      <c r="H138" s="28" t="s">
        <v>842</v>
      </c>
      <c r="I138" s="32"/>
      <c r="J138" s="32" t="n">
        <v>36.795625</v>
      </c>
      <c r="K138" s="32"/>
      <c r="L138" s="32"/>
      <c r="M138" s="32"/>
      <c r="N138" s="32"/>
      <c r="O138" s="32"/>
      <c r="P138" s="24"/>
      <c r="Q138" s="33" t="s">
        <v>186</v>
      </c>
    </row>
    <row r="139" customFormat="false" ht="13.2" hidden="false" customHeight="false" outlineLevel="0" collapsed="false">
      <c r="A139" s="24" t="s">
        <v>372</v>
      </c>
      <c r="B139" s="24" t="n">
        <v>131</v>
      </c>
      <c r="C139" s="25" t="n">
        <v>8.53875</v>
      </c>
      <c r="D139" s="34" t="s">
        <v>843</v>
      </c>
      <c r="E139" s="26" t="s">
        <v>793</v>
      </c>
      <c r="F139" s="27" t="n">
        <v>16282</v>
      </c>
      <c r="G139" s="28" t="n">
        <v>122499</v>
      </c>
      <c r="H139" s="28" t="s">
        <v>148</v>
      </c>
      <c r="I139" s="32"/>
      <c r="J139" s="32"/>
      <c r="K139" s="32"/>
      <c r="L139" s="32"/>
      <c r="M139" s="37" t="n">
        <v>34.155</v>
      </c>
      <c r="N139" s="32"/>
      <c r="O139" s="32"/>
      <c r="P139" s="24" t="n">
        <v>132</v>
      </c>
      <c r="Q139" s="33" t="n">
        <v>1</v>
      </c>
    </row>
    <row r="140" customFormat="false" ht="13.2" hidden="false" customHeight="false" outlineLevel="0" collapsed="false">
      <c r="A140" s="24" t="s">
        <v>35</v>
      </c>
      <c r="B140" s="24" t="n">
        <v>132</v>
      </c>
      <c r="C140" s="25" t="n">
        <v>7.5055</v>
      </c>
      <c r="D140" s="34" t="s">
        <v>844</v>
      </c>
      <c r="E140" s="26" t="s">
        <v>845</v>
      </c>
      <c r="F140" s="27" t="n">
        <v>25884</v>
      </c>
      <c r="G140" s="43" t="n">
        <v>625678</v>
      </c>
      <c r="H140" s="28" t="s">
        <v>846</v>
      </c>
      <c r="I140" s="32"/>
      <c r="J140" s="32"/>
      <c r="K140" s="32"/>
      <c r="L140" s="32" t="n">
        <v>30.022</v>
      </c>
      <c r="M140" s="32"/>
      <c r="N140" s="32"/>
      <c r="O140" s="32"/>
      <c r="P140" s="24" t="n">
        <v>133</v>
      </c>
      <c r="Q140" s="33" t="n">
        <v>1</v>
      </c>
    </row>
    <row r="141" customFormat="false" ht="13.2" hidden="false" customHeight="false" outlineLevel="0" collapsed="false">
      <c r="A141" s="24" t="s">
        <v>46</v>
      </c>
      <c r="B141" s="24" t="n">
        <v>133</v>
      </c>
      <c r="C141" s="25" t="n">
        <v>7.493</v>
      </c>
      <c r="D141" s="34" t="s">
        <v>847</v>
      </c>
      <c r="E141" s="26" t="s">
        <v>801</v>
      </c>
      <c r="F141" s="27" t="n">
        <v>30932</v>
      </c>
      <c r="G141" s="28" t="n">
        <v>643202</v>
      </c>
      <c r="H141" s="28" t="s">
        <v>137</v>
      </c>
      <c r="I141" s="32"/>
      <c r="J141" s="32"/>
      <c r="K141" s="32"/>
      <c r="L141" s="32" t="n">
        <v>29.972</v>
      </c>
      <c r="M141" s="32"/>
      <c r="N141" s="32"/>
      <c r="O141" s="32"/>
      <c r="P141" s="24" t="n">
        <v>134</v>
      </c>
      <c r="Q141" s="33" t="n">
        <v>1</v>
      </c>
    </row>
    <row r="142" customFormat="false" ht="13.2" hidden="false" customHeight="false" outlineLevel="0" collapsed="false">
      <c r="A142" s="24" t="s">
        <v>59</v>
      </c>
      <c r="B142" s="24" t="n">
        <v>134</v>
      </c>
      <c r="C142" s="25" t="n">
        <v>6.9725</v>
      </c>
      <c r="D142" s="34" t="s">
        <v>848</v>
      </c>
      <c r="E142" s="26" t="s">
        <v>849</v>
      </c>
      <c r="F142" s="27" t="n">
        <v>22467</v>
      </c>
      <c r="G142" s="28" t="n">
        <v>678687</v>
      </c>
      <c r="H142" s="28" t="s">
        <v>669</v>
      </c>
      <c r="I142" s="32"/>
      <c r="J142" s="32"/>
      <c r="K142" s="32"/>
      <c r="L142" s="32"/>
      <c r="M142" s="32" t="n">
        <v>27.89</v>
      </c>
      <c r="N142" s="32"/>
      <c r="O142" s="32"/>
      <c r="P142" s="24" t="n">
        <v>136</v>
      </c>
      <c r="Q142" s="33" t="n">
        <v>2</v>
      </c>
    </row>
    <row r="143" customFormat="false" ht="13.2" hidden="false" customHeight="false" outlineLevel="0" collapsed="false">
      <c r="A143" s="24" t="s">
        <v>372</v>
      </c>
      <c r="B143" s="24" t="n">
        <v>135</v>
      </c>
      <c r="C143" s="25" t="n">
        <v>6.41625</v>
      </c>
      <c r="D143" s="26" t="s">
        <v>850</v>
      </c>
      <c r="E143" s="26" t="s">
        <v>851</v>
      </c>
      <c r="F143" s="27" t="n">
        <v>17434</v>
      </c>
      <c r="G143" s="43" t="n">
        <v>104210</v>
      </c>
      <c r="H143" s="28" t="s">
        <v>160</v>
      </c>
      <c r="I143" s="32" t="n">
        <v>25.665</v>
      </c>
      <c r="J143" s="32"/>
      <c r="K143" s="32"/>
      <c r="L143" s="32"/>
      <c r="M143" s="32"/>
      <c r="N143" s="32"/>
      <c r="O143" s="32"/>
      <c r="P143" s="24" t="n">
        <v>137</v>
      </c>
      <c r="Q143" s="33" t="n">
        <v>2</v>
      </c>
    </row>
    <row r="144" customFormat="false" ht="13.2" hidden="false" customHeight="false" outlineLevel="0" collapsed="false">
      <c r="A144" s="24" t="s">
        <v>46</v>
      </c>
      <c r="B144" s="24" t="n">
        <v>136</v>
      </c>
      <c r="C144" s="25" t="n">
        <v>6.329</v>
      </c>
      <c r="D144" s="34" t="s">
        <v>852</v>
      </c>
      <c r="E144" s="26" t="s">
        <v>853</v>
      </c>
      <c r="F144" s="27" t="n">
        <v>33061</v>
      </c>
      <c r="G144" s="43" t="n">
        <v>614160</v>
      </c>
      <c r="H144" s="28" t="s">
        <v>624</v>
      </c>
      <c r="I144" s="32" t="n">
        <v>25.316</v>
      </c>
      <c r="J144" s="32"/>
      <c r="K144" s="32"/>
      <c r="L144" s="32"/>
      <c r="M144" s="32"/>
      <c r="N144" s="32"/>
      <c r="O144" s="32"/>
      <c r="P144" s="24" t="n">
        <v>140</v>
      </c>
      <c r="Q144" s="33" t="n">
        <v>4</v>
      </c>
    </row>
    <row r="145" customFormat="false" ht="13.2" hidden="false" customHeight="false" outlineLevel="0" collapsed="false">
      <c r="A145" s="24" t="s">
        <v>46</v>
      </c>
      <c r="B145" s="24" t="n">
        <v>137</v>
      </c>
      <c r="C145" s="25" t="n">
        <v>6.3215</v>
      </c>
      <c r="D145" s="34" t="s">
        <v>144</v>
      </c>
      <c r="E145" s="34" t="s">
        <v>854</v>
      </c>
      <c r="F145" s="27" t="n">
        <v>29602</v>
      </c>
      <c r="G145" s="43" t="n">
        <v>124113</v>
      </c>
      <c r="H145" s="36" t="s">
        <v>42</v>
      </c>
      <c r="I145" s="32" t="n">
        <v>25.286</v>
      </c>
      <c r="J145" s="32"/>
      <c r="K145" s="32"/>
      <c r="L145" s="32"/>
      <c r="M145" s="32"/>
      <c r="N145" s="32"/>
      <c r="O145" s="32"/>
      <c r="P145" s="24" t="n">
        <v>144</v>
      </c>
      <c r="Q145" s="33" t="n">
        <v>7</v>
      </c>
    </row>
    <row r="146" customFormat="false" ht="13.2" hidden="false" customHeight="false" outlineLevel="0" collapsed="false">
      <c r="A146" s="24" t="s">
        <v>46</v>
      </c>
      <c r="B146" s="24" t="n">
        <v>138</v>
      </c>
      <c r="C146" s="25" t="n">
        <v>6.3165</v>
      </c>
      <c r="D146" s="34" t="s">
        <v>855</v>
      </c>
      <c r="E146" s="34" t="s">
        <v>703</v>
      </c>
      <c r="F146" s="27" t="n">
        <v>32825</v>
      </c>
      <c r="G146" s="43" t="n">
        <v>678271</v>
      </c>
      <c r="H146" s="36" t="s">
        <v>173</v>
      </c>
      <c r="I146" s="32" t="n">
        <v>25.266</v>
      </c>
      <c r="J146" s="32"/>
      <c r="K146" s="32"/>
      <c r="L146" s="32"/>
      <c r="M146" s="32"/>
      <c r="N146" s="32"/>
      <c r="O146" s="32"/>
      <c r="P146" s="24" t="n">
        <v>145</v>
      </c>
      <c r="Q146" s="33" t="n">
        <v>7</v>
      </c>
    </row>
    <row r="147" customFormat="false" ht="13.2" hidden="false" customHeight="false" outlineLevel="0" collapsed="false">
      <c r="A147" s="24" t="s">
        <v>46</v>
      </c>
      <c r="B147" s="24" t="n">
        <v>139</v>
      </c>
      <c r="C147" s="25" t="n">
        <v>6.245</v>
      </c>
      <c r="D147" s="34" t="s">
        <v>856</v>
      </c>
      <c r="E147" s="34" t="s">
        <v>651</v>
      </c>
      <c r="F147" s="27" t="n">
        <v>29825</v>
      </c>
      <c r="G147" s="43" t="n">
        <v>632225</v>
      </c>
      <c r="H147" s="36" t="s">
        <v>217</v>
      </c>
      <c r="I147" s="32"/>
      <c r="J147" s="32"/>
      <c r="K147" s="32"/>
      <c r="L147" s="32"/>
      <c r="M147" s="32" t="n">
        <v>24.98</v>
      </c>
      <c r="N147" s="32"/>
      <c r="O147" s="32"/>
      <c r="P147" s="24" t="n">
        <v>147</v>
      </c>
      <c r="Q147" s="33" t="n">
        <v>8</v>
      </c>
    </row>
    <row r="148" customFormat="false" ht="13.2" hidden="false" customHeight="false" outlineLevel="0" collapsed="false">
      <c r="A148" s="24" t="s">
        <v>46</v>
      </c>
      <c r="B148" s="24" t="n">
        <v>140</v>
      </c>
      <c r="C148" s="25" t="n">
        <v>6.2195</v>
      </c>
      <c r="D148" s="34" t="s">
        <v>857</v>
      </c>
      <c r="E148" s="34" t="s">
        <v>858</v>
      </c>
      <c r="F148" s="90" t="n">
        <v>29166</v>
      </c>
      <c r="G148" s="43" t="n">
        <v>123415</v>
      </c>
      <c r="H148" s="36" t="s">
        <v>657</v>
      </c>
      <c r="I148" s="32"/>
      <c r="J148" s="32" t="n">
        <v>24.878</v>
      </c>
      <c r="K148" s="32"/>
      <c r="L148" s="32"/>
      <c r="M148" s="32"/>
      <c r="N148" s="32"/>
      <c r="O148" s="32"/>
      <c r="P148" s="24"/>
      <c r="Q148" s="33" t="s">
        <v>186</v>
      </c>
    </row>
    <row r="149" customFormat="false" ht="13.2" hidden="false" customHeight="false" outlineLevel="0" collapsed="false">
      <c r="A149" s="24" t="s">
        <v>46</v>
      </c>
      <c r="B149" s="24" t="n">
        <v>141</v>
      </c>
      <c r="C149" s="25" t="n">
        <v>6.212</v>
      </c>
      <c r="D149" s="34" t="s">
        <v>859</v>
      </c>
      <c r="E149" s="34" t="s">
        <v>703</v>
      </c>
      <c r="F149" s="27" t="n">
        <v>30747</v>
      </c>
      <c r="G149" s="43" t="n">
        <v>676036</v>
      </c>
      <c r="H149" s="36" t="s">
        <v>652</v>
      </c>
      <c r="I149" s="32"/>
      <c r="J149" s="32" t="n">
        <v>24.848</v>
      </c>
      <c r="K149" s="32"/>
      <c r="L149" s="32"/>
      <c r="M149" s="32"/>
      <c r="N149" s="32"/>
      <c r="O149" s="32"/>
      <c r="P149" s="24"/>
      <c r="Q149" s="33" t="s">
        <v>186</v>
      </c>
    </row>
    <row r="150" customFormat="false" ht="13.2" hidden="false" customHeight="false" outlineLevel="0" collapsed="false">
      <c r="A150" s="24" t="s">
        <v>35</v>
      </c>
      <c r="B150" s="24" t="n">
        <v>142</v>
      </c>
      <c r="C150" s="25" t="n">
        <v>5.8925</v>
      </c>
      <c r="D150" s="34" t="s">
        <v>860</v>
      </c>
      <c r="E150" s="34" t="s">
        <v>861</v>
      </c>
      <c r="F150" s="27" t="n">
        <v>24998</v>
      </c>
      <c r="G150" s="43" t="n">
        <v>670299</v>
      </c>
      <c r="H150" s="36" t="s">
        <v>183</v>
      </c>
      <c r="I150" s="32" t="n">
        <v>23.57</v>
      </c>
      <c r="J150" s="32"/>
      <c r="K150" s="32"/>
      <c r="L150" s="32"/>
      <c r="M150" s="32"/>
      <c r="N150" s="32"/>
      <c r="O150" s="32"/>
      <c r="P150" s="24" t="n">
        <v>151</v>
      </c>
      <c r="Q150" s="33" t="n">
        <v>9</v>
      </c>
    </row>
    <row r="151" customFormat="false" ht="13.2" hidden="false" customHeight="false" outlineLevel="0" collapsed="false">
      <c r="A151" s="24" t="s">
        <v>35</v>
      </c>
      <c r="B151" s="24" t="n">
        <v>143</v>
      </c>
      <c r="C151" s="25" t="n">
        <v>5.885</v>
      </c>
      <c r="D151" s="34" t="s">
        <v>862</v>
      </c>
      <c r="E151" s="34" t="s">
        <v>775</v>
      </c>
      <c r="F151" s="27" t="n">
        <v>26796</v>
      </c>
      <c r="G151" s="43" t="n">
        <v>669022</v>
      </c>
      <c r="H151" s="36" t="s">
        <v>827</v>
      </c>
      <c r="I151" s="32" t="n">
        <v>23.54</v>
      </c>
      <c r="J151" s="32"/>
      <c r="K151" s="32"/>
      <c r="L151" s="32"/>
      <c r="M151" s="32"/>
      <c r="N151" s="32"/>
      <c r="O151" s="32"/>
      <c r="P151" s="24" t="n">
        <v>152</v>
      </c>
      <c r="Q151" s="33" t="n">
        <v>9</v>
      </c>
    </row>
    <row r="152" customFormat="false" ht="13.2" hidden="false" customHeight="false" outlineLevel="0" collapsed="false">
      <c r="A152" s="24" t="s">
        <v>39</v>
      </c>
      <c r="B152" s="24" t="n">
        <v>144</v>
      </c>
      <c r="C152" s="25" t="n">
        <v>5.0509</v>
      </c>
      <c r="D152" s="34" t="s">
        <v>863</v>
      </c>
      <c r="E152" s="34" t="s">
        <v>864</v>
      </c>
      <c r="F152" s="27" t="n">
        <v>19656</v>
      </c>
      <c r="G152" s="43" t="n">
        <v>680430</v>
      </c>
      <c r="H152" s="36" t="s">
        <v>652</v>
      </c>
      <c r="I152" s="32"/>
      <c r="J152" s="32" t="n">
        <v>20.2036</v>
      </c>
      <c r="K152" s="32"/>
      <c r="L152" s="32"/>
      <c r="M152" s="32"/>
      <c r="N152" s="32"/>
      <c r="O152" s="32"/>
      <c r="P152" s="24"/>
      <c r="Q152" s="33" t="s">
        <v>186</v>
      </c>
    </row>
    <row r="153" customFormat="false" ht="13.2" hidden="false" customHeight="false" outlineLevel="0" collapsed="false">
      <c r="A153" s="24" t="s">
        <v>39</v>
      </c>
      <c r="B153" s="24" t="n">
        <v>145</v>
      </c>
      <c r="C153" s="25" t="n">
        <v>4.872</v>
      </c>
      <c r="D153" s="34" t="s">
        <v>865</v>
      </c>
      <c r="E153" s="34" t="s">
        <v>866</v>
      </c>
      <c r="F153" s="27" t="n">
        <v>20622</v>
      </c>
      <c r="G153" s="43" t="n">
        <v>650145</v>
      </c>
      <c r="H153" s="36" t="s">
        <v>827</v>
      </c>
      <c r="I153" s="32"/>
      <c r="J153" s="32"/>
      <c r="K153" s="32"/>
      <c r="L153" s="32"/>
      <c r="M153" s="32" t="n">
        <v>19.488</v>
      </c>
      <c r="N153" s="32"/>
      <c r="O153" s="32"/>
      <c r="P153" s="24" t="n">
        <v>153</v>
      </c>
      <c r="Q153" s="33" t="n">
        <v>8</v>
      </c>
    </row>
    <row r="154" customFormat="false" ht="13.2" hidden="false" customHeight="false" outlineLevel="0" collapsed="false">
      <c r="A154" s="24" t="s">
        <v>39</v>
      </c>
      <c r="B154" s="24" t="n">
        <v>146</v>
      </c>
      <c r="C154" s="25" t="n">
        <v>4.5685</v>
      </c>
      <c r="D154" s="34" t="s">
        <v>867</v>
      </c>
      <c r="E154" s="34" t="s">
        <v>651</v>
      </c>
      <c r="F154" s="27" t="n">
        <v>18796</v>
      </c>
      <c r="G154" s="43" t="n">
        <v>102521</v>
      </c>
      <c r="H154" s="36" t="s">
        <v>80</v>
      </c>
      <c r="I154" s="32" t="n">
        <v>18.274</v>
      </c>
      <c r="J154" s="32"/>
      <c r="K154" s="32"/>
      <c r="L154" s="32"/>
      <c r="M154" s="32"/>
      <c r="N154" s="32"/>
      <c r="O154" s="32"/>
      <c r="P154" s="24" t="n">
        <v>154</v>
      </c>
      <c r="Q154" s="33" t="n">
        <v>8</v>
      </c>
    </row>
    <row r="155" customFormat="false" ht="13.2" hidden="false" customHeight="false" outlineLevel="0" collapsed="false">
      <c r="A155" s="24" t="s">
        <v>59</v>
      </c>
      <c r="B155" s="24" t="n">
        <v>147</v>
      </c>
      <c r="C155" s="25" t="n">
        <v>3.8533</v>
      </c>
      <c r="D155" s="34" t="s">
        <v>868</v>
      </c>
      <c r="E155" s="34" t="s">
        <v>615</v>
      </c>
      <c r="F155" s="27" t="n">
        <v>22699</v>
      </c>
      <c r="G155" s="43" t="n">
        <v>643241</v>
      </c>
      <c r="H155" s="49" t="s">
        <v>179</v>
      </c>
      <c r="I155" s="32"/>
      <c r="J155" s="32"/>
      <c r="K155" s="32"/>
      <c r="L155" s="32"/>
      <c r="M155" s="32"/>
      <c r="N155" s="32"/>
      <c r="O155" s="32" t="n">
        <v>15.4132</v>
      </c>
      <c r="P155" s="24" t="n">
        <v>116</v>
      </c>
      <c r="Q155" s="33" t="n">
        <v>-31</v>
      </c>
    </row>
    <row r="156" customFormat="false" ht="13.2" hidden="false" customHeight="false" outlineLevel="0" collapsed="false">
      <c r="A156" s="24" t="s">
        <v>59</v>
      </c>
      <c r="B156" s="24" t="n">
        <v>148</v>
      </c>
      <c r="C156" s="25" t="n">
        <v>3.345</v>
      </c>
      <c r="D156" s="34" t="s">
        <v>869</v>
      </c>
      <c r="E156" s="34" t="s">
        <v>820</v>
      </c>
      <c r="F156" s="27" t="n">
        <v>24180</v>
      </c>
      <c r="G156" s="43" t="n">
        <v>601126</v>
      </c>
      <c r="H156" s="36" t="s">
        <v>455</v>
      </c>
      <c r="I156" s="32"/>
      <c r="J156" s="32"/>
      <c r="K156" s="32" t="n">
        <v>13.38</v>
      </c>
      <c r="L156" s="32"/>
      <c r="M156" s="32"/>
      <c r="N156" s="32"/>
      <c r="O156" s="32"/>
      <c r="P156" s="24" t="n">
        <v>155</v>
      </c>
      <c r="Q156" s="33" t="n">
        <v>7</v>
      </c>
    </row>
    <row r="157" customFormat="false" ht="13.2" hidden="false" customHeight="false" outlineLevel="0" collapsed="false">
      <c r="A157" s="24" t="s">
        <v>59</v>
      </c>
      <c r="B157" s="24" t="n">
        <v>149</v>
      </c>
      <c r="C157" s="25" t="n">
        <v>3.3235</v>
      </c>
      <c r="D157" s="34" t="s">
        <v>870</v>
      </c>
      <c r="E157" s="34" t="s">
        <v>871</v>
      </c>
      <c r="F157" s="27" t="n">
        <v>23559</v>
      </c>
      <c r="G157" s="43" t="n">
        <v>635606</v>
      </c>
      <c r="H157" s="36" t="s">
        <v>580</v>
      </c>
      <c r="I157" s="32"/>
      <c r="J157" s="32"/>
      <c r="K157" s="32"/>
      <c r="L157" s="32"/>
      <c r="M157" s="32"/>
      <c r="N157" s="32" t="n">
        <v>13.294</v>
      </c>
      <c r="O157" s="32"/>
      <c r="P157" s="24" t="n">
        <v>126</v>
      </c>
      <c r="Q157" s="33" t="n">
        <v>-23</v>
      </c>
    </row>
    <row r="158" customFormat="false" ht="13.2" hidden="false" customHeight="false" outlineLevel="0" collapsed="false">
      <c r="A158" s="24" t="s">
        <v>35</v>
      </c>
      <c r="B158" s="24" t="n">
        <v>150</v>
      </c>
      <c r="C158" s="25" t="n">
        <v>3.322375</v>
      </c>
      <c r="D158" s="34" t="s">
        <v>872</v>
      </c>
      <c r="E158" s="34" t="s">
        <v>873</v>
      </c>
      <c r="F158" s="27" t="n">
        <v>27190</v>
      </c>
      <c r="G158" s="43" t="n">
        <v>677721</v>
      </c>
      <c r="H158" s="36" t="s">
        <v>217</v>
      </c>
      <c r="I158" s="32"/>
      <c r="J158" s="32"/>
      <c r="K158" s="32"/>
      <c r="L158" s="32"/>
      <c r="M158" s="32" t="n">
        <v>13.2895</v>
      </c>
      <c r="N158" s="32"/>
      <c r="O158" s="32"/>
      <c r="P158" s="24" t="n">
        <v>156</v>
      </c>
      <c r="Q158" s="33" t="n">
        <v>6</v>
      </c>
    </row>
    <row r="159" customFormat="false" ht="13.2" hidden="false" customHeight="false" outlineLevel="0" collapsed="false">
      <c r="A159" s="24" t="s">
        <v>59</v>
      </c>
      <c r="B159" s="24" t="n">
        <v>151</v>
      </c>
      <c r="C159" s="25" t="n">
        <v>3.2985</v>
      </c>
      <c r="D159" s="34" t="s">
        <v>874</v>
      </c>
      <c r="E159" s="34" t="s">
        <v>626</v>
      </c>
      <c r="F159" s="27" t="n">
        <v>23677</v>
      </c>
      <c r="G159" s="43" t="n">
        <v>646540</v>
      </c>
      <c r="H159" s="36" t="s">
        <v>55</v>
      </c>
      <c r="I159" s="32"/>
      <c r="J159" s="32"/>
      <c r="K159" s="32"/>
      <c r="L159" s="32"/>
      <c r="M159" s="32"/>
      <c r="N159" s="32" t="n">
        <v>13.194</v>
      </c>
      <c r="O159" s="32"/>
      <c r="P159" s="24" t="n">
        <v>142</v>
      </c>
      <c r="Q159" s="33" t="n">
        <v>-9</v>
      </c>
    </row>
    <row r="160" customFormat="false" ht="13.2" hidden="false" customHeight="false" outlineLevel="0" collapsed="false">
      <c r="A160" s="24" t="s">
        <v>59</v>
      </c>
      <c r="B160" s="24" t="n">
        <v>152</v>
      </c>
      <c r="C160" s="25" t="n">
        <v>3.296</v>
      </c>
      <c r="D160" s="34" t="s">
        <v>875</v>
      </c>
      <c r="E160" s="34" t="s">
        <v>765</v>
      </c>
      <c r="F160" s="27" t="n">
        <v>22431</v>
      </c>
      <c r="G160" s="43" t="n">
        <v>646542</v>
      </c>
      <c r="H160" s="36" t="s">
        <v>55</v>
      </c>
      <c r="I160" s="32"/>
      <c r="J160" s="32"/>
      <c r="K160" s="32"/>
      <c r="L160" s="32"/>
      <c r="M160" s="32"/>
      <c r="N160" s="32" t="n">
        <v>13.184</v>
      </c>
      <c r="O160" s="32"/>
      <c r="P160" s="24" t="n">
        <v>157</v>
      </c>
      <c r="Q160" s="33" t="n">
        <v>5</v>
      </c>
    </row>
    <row r="161" customFormat="false" ht="13.2" hidden="false" customHeight="false" outlineLevel="0" collapsed="false">
      <c r="A161" s="24" t="s">
        <v>59</v>
      </c>
      <c r="B161" s="24" t="n">
        <v>153</v>
      </c>
      <c r="C161" s="25" t="n">
        <v>3.256</v>
      </c>
      <c r="D161" s="34" t="s">
        <v>876</v>
      </c>
      <c r="E161" s="34" t="s">
        <v>648</v>
      </c>
      <c r="F161" s="27" t="n">
        <v>23612</v>
      </c>
      <c r="G161" s="43" t="n">
        <v>667651</v>
      </c>
      <c r="H161" s="36" t="s">
        <v>137</v>
      </c>
      <c r="I161" s="32"/>
      <c r="J161" s="32"/>
      <c r="K161" s="32"/>
      <c r="L161" s="32" t="n">
        <v>13.024</v>
      </c>
      <c r="M161" s="32"/>
      <c r="N161" s="32"/>
      <c r="O161" s="32"/>
      <c r="P161" s="24" t="n">
        <v>146</v>
      </c>
      <c r="Q161" s="33" t="n">
        <v>-7</v>
      </c>
    </row>
    <row r="162" customFormat="false" ht="13.2" hidden="false" customHeight="false" outlineLevel="0" collapsed="false">
      <c r="A162" s="24" t="s">
        <v>59</v>
      </c>
      <c r="B162" s="24" t="n">
        <v>154</v>
      </c>
      <c r="C162" s="25" t="n">
        <v>3.251</v>
      </c>
      <c r="D162" s="34" t="s">
        <v>877</v>
      </c>
      <c r="E162" s="34" t="s">
        <v>878</v>
      </c>
      <c r="F162" s="27" t="n">
        <v>23384</v>
      </c>
      <c r="G162" s="43" t="n">
        <v>643201</v>
      </c>
      <c r="H162" s="36" t="s">
        <v>137</v>
      </c>
      <c r="I162" s="32"/>
      <c r="J162" s="32"/>
      <c r="K162" s="32"/>
      <c r="L162" s="32" t="n">
        <v>13.004</v>
      </c>
      <c r="M162" s="32"/>
      <c r="N162" s="32"/>
      <c r="O162" s="32"/>
      <c r="P162" s="24" t="n">
        <v>158</v>
      </c>
      <c r="Q162" s="33" t="n">
        <v>4</v>
      </c>
    </row>
    <row r="163" customFormat="false" ht="13.2" hidden="false" customHeight="false" outlineLevel="0" collapsed="false">
      <c r="A163" s="24" t="s">
        <v>59</v>
      </c>
      <c r="B163" s="24" t="n">
        <v>155</v>
      </c>
      <c r="C163" s="25" t="n">
        <v>3.2215</v>
      </c>
      <c r="D163" s="34" t="s">
        <v>879</v>
      </c>
      <c r="E163" s="34" t="s">
        <v>628</v>
      </c>
      <c r="F163" s="27" t="n">
        <v>24561</v>
      </c>
      <c r="G163" s="43" t="n">
        <v>135205</v>
      </c>
      <c r="H163" s="36" t="s">
        <v>880</v>
      </c>
      <c r="I163" s="32"/>
      <c r="J163" s="32" t="n">
        <v>12.886</v>
      </c>
      <c r="K163" s="32"/>
      <c r="L163" s="32"/>
      <c r="M163" s="32"/>
      <c r="N163" s="32"/>
      <c r="O163" s="32"/>
      <c r="P163" s="24" t="n">
        <v>115</v>
      </c>
      <c r="Q163" s="33" t="n">
        <v>-40</v>
      </c>
    </row>
    <row r="164" customFormat="false" ht="13.2" hidden="false" customHeight="false" outlineLevel="0" collapsed="false">
      <c r="A164" s="24" t="s">
        <v>46</v>
      </c>
      <c r="B164" s="24" t="n">
        <v>156</v>
      </c>
      <c r="C164" s="25" t="n">
        <v>3.192</v>
      </c>
      <c r="D164" s="34" t="s">
        <v>881</v>
      </c>
      <c r="E164" s="34" t="s">
        <v>836</v>
      </c>
      <c r="F164" s="27" t="n">
        <v>32855</v>
      </c>
      <c r="G164" s="43" t="n">
        <v>679356</v>
      </c>
      <c r="H164" s="36" t="s">
        <v>173</v>
      </c>
      <c r="I164" s="32" t="n">
        <v>12.768</v>
      </c>
      <c r="J164" s="32"/>
      <c r="K164" s="32"/>
      <c r="L164" s="32"/>
      <c r="M164" s="32"/>
      <c r="N164" s="32"/>
      <c r="O164" s="32"/>
      <c r="P164" s="24" t="n">
        <v>161</v>
      </c>
      <c r="Q164" s="33" t="n">
        <v>5</v>
      </c>
    </row>
    <row r="165" customFormat="false" ht="13.2" hidden="false" customHeight="false" outlineLevel="0" collapsed="false">
      <c r="A165" s="24" t="s">
        <v>59</v>
      </c>
      <c r="B165" s="24" t="n">
        <v>157</v>
      </c>
      <c r="C165" s="25" t="n">
        <v>3.0415</v>
      </c>
      <c r="D165" s="34" t="s">
        <v>882</v>
      </c>
      <c r="E165" s="34" t="s">
        <v>671</v>
      </c>
      <c r="F165" s="27" t="n">
        <v>22790</v>
      </c>
      <c r="G165" s="43" t="n">
        <v>135993</v>
      </c>
      <c r="H165" s="36" t="s">
        <v>102</v>
      </c>
      <c r="I165" s="32" t="n">
        <v>12.166</v>
      </c>
      <c r="J165" s="32"/>
      <c r="K165" s="32"/>
      <c r="L165" s="32"/>
      <c r="M165" s="32"/>
      <c r="N165" s="32"/>
      <c r="O165" s="32"/>
      <c r="P165" s="24" t="n">
        <v>162</v>
      </c>
      <c r="Q165" s="33" t="n">
        <v>5</v>
      </c>
    </row>
    <row r="166" customFormat="false" ht="13.2" hidden="false" customHeight="false" outlineLevel="0" collapsed="false">
      <c r="A166" s="24" t="s">
        <v>59</v>
      </c>
      <c r="B166" s="24" t="n">
        <v>158</v>
      </c>
      <c r="C166" s="25" t="n">
        <v>3.0315</v>
      </c>
      <c r="D166" s="34" t="s">
        <v>749</v>
      </c>
      <c r="E166" s="34" t="s">
        <v>767</v>
      </c>
      <c r="F166" s="27" t="n">
        <v>23798</v>
      </c>
      <c r="G166" s="43" t="n">
        <v>104189</v>
      </c>
      <c r="H166" s="36" t="s">
        <v>160</v>
      </c>
      <c r="I166" s="32" t="n">
        <v>12.126</v>
      </c>
      <c r="J166" s="32"/>
      <c r="K166" s="32"/>
      <c r="L166" s="32"/>
      <c r="M166" s="32"/>
      <c r="N166" s="32"/>
      <c r="O166" s="32"/>
      <c r="P166" s="24" t="n">
        <v>164</v>
      </c>
      <c r="Q166" s="33" t="n">
        <v>6</v>
      </c>
    </row>
    <row r="167" customFormat="false" ht="13.2" hidden="false" customHeight="false" outlineLevel="0" collapsed="false">
      <c r="A167" s="103"/>
      <c r="B167" s="103"/>
      <c r="C167" s="104"/>
      <c r="D167" s="54"/>
      <c r="E167" s="10"/>
      <c r="F167" s="86"/>
      <c r="G167" s="52"/>
      <c r="H167" s="52"/>
      <c r="I167" s="10"/>
      <c r="J167" s="10"/>
      <c r="K167" s="10"/>
      <c r="L167" s="10"/>
      <c r="M167" s="10"/>
      <c r="N167" s="52"/>
      <c r="O167" s="52"/>
      <c r="P167" s="10"/>
      <c r="Q167" s="10"/>
    </row>
    <row r="168" customFormat="false" ht="13.2" hidden="false" customHeight="false" outlineLevel="0" collapsed="false">
      <c r="A168" s="10"/>
      <c r="B168" s="10"/>
      <c r="C168" s="61"/>
      <c r="D168" s="45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</row>
    <row r="169" customFormat="false" ht="13.2" hidden="false" customHeight="false" outlineLevel="0" collapsed="false">
      <c r="A169" s="58" t="s">
        <v>222</v>
      </c>
      <c r="B169" s="58"/>
      <c r="C169" s="76" t="s">
        <v>223</v>
      </c>
      <c r="D169" s="76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</row>
    <row r="170" customFormat="false" ht="13.2" hidden="false" customHeight="false" outlineLevel="0" collapsed="false">
      <c r="A170" s="58" t="s">
        <v>224</v>
      </c>
      <c r="B170" s="58"/>
      <c r="C170" s="76" t="s">
        <v>225</v>
      </c>
      <c r="D170" s="76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</row>
    <row r="171" customFormat="false" ht="13.2" hidden="false" customHeight="false" outlineLevel="0" collapsed="false">
      <c r="A171" s="59" t="s">
        <v>226</v>
      </c>
      <c r="B171" s="59"/>
      <c r="C171" s="76" t="s">
        <v>227</v>
      </c>
      <c r="D171" s="76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</row>
    <row r="172" customFormat="false" ht="13.2" hidden="false" customHeight="false" outlineLevel="0" collapsed="false">
      <c r="A172" s="10" t="s">
        <v>228</v>
      </c>
      <c r="B172" s="10"/>
      <c r="C172" s="51" t="s">
        <v>229</v>
      </c>
      <c r="D172" s="51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</row>
    <row r="173" customFormat="false" ht="13.2" hidden="false" customHeight="false" outlineLevel="0" collapsed="false">
      <c r="A173" s="10" t="s">
        <v>230</v>
      </c>
      <c r="B173" s="10"/>
      <c r="C173" s="51" t="s">
        <v>231</v>
      </c>
      <c r="D173" s="51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</row>
    <row r="174" customFormat="false" ht="13.2" hidden="false" customHeight="false" outlineLevel="0" collapsed="false">
      <c r="A174" s="10"/>
      <c r="B174" s="52"/>
      <c r="C174" s="53"/>
      <c r="D174" s="54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</row>
    <row r="175" customFormat="false" ht="13.2" hidden="false" customHeight="false" outlineLevel="0" collapsed="false">
      <c r="A175" s="55" t="s">
        <v>232</v>
      </c>
      <c r="B175" s="56"/>
      <c r="C175" s="57"/>
      <c r="D175" s="58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</row>
    <row r="176" customFormat="false" ht="13.2" hidden="false" customHeight="false" outlineLevel="0" collapsed="false">
      <c r="A176" s="59" t="s">
        <v>233</v>
      </c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</row>
    <row r="177" customFormat="false" ht="13.2" hidden="false" customHeight="false" outlineLevel="0" collapsed="false">
      <c r="C177" s="10"/>
      <c r="F177" s="10"/>
    </row>
    <row r="178" customFormat="false" ht="13.2" hidden="false" customHeight="false" outlineLevel="0" collapsed="false">
      <c r="A178" s="10"/>
      <c r="C178" s="10"/>
      <c r="F178" s="10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69:D169"/>
    <mergeCell ref="C170:D170"/>
    <mergeCell ref="C171:D171"/>
    <mergeCell ref="C172:D172"/>
    <mergeCell ref="C173:D173"/>
  </mergeCells>
  <conditionalFormatting sqref="Q9:Q166">
    <cfRule type="cellIs" priority="2" operator="lessThan" aboveAverage="0" equalAverage="0" bottom="0" percent="0" rank="0" text="" dxfId="88">
      <formula>0</formula>
    </cfRule>
    <cfRule type="cellIs" priority="3" operator="equal" aboveAverage="0" equalAverage="0" bottom="0" percent="0" rank="0" text="" dxfId="89">
      <formula>"NE"</formula>
    </cfRule>
  </conditionalFormatting>
  <conditionalFormatting sqref="I9:O166">
    <cfRule type="expression" priority="4" aboveAverage="0" equalAverage="0" bottom="0" percent="0" rank="0" text="" dxfId="90">
      <formula>COUNTA($I9:$O9)&lt;5</formula>
    </cfRule>
    <cfRule type="cellIs" priority="5" operator="greaterThanOrEqual" aboveAverage="0" equalAverage="0" bottom="0" percent="0" rank="0" text="" dxfId="91">
      <formula>LARGE($I9:$O9,4)</formula>
    </cfRule>
  </conditionalFormatting>
  <conditionalFormatting sqref="Q9:Q166">
    <cfRule type="cellIs" priority="6" operator="lessThan" aboveAverage="0" equalAverage="0" bottom="0" percent="0" rank="0" text="" dxfId="92">
      <formula>0</formula>
    </cfRule>
    <cfRule type="cellIs" priority="7" operator="equal" aboveAverage="0" equalAverage="0" bottom="0" percent="0" rank="0" text="" dxfId="93">
      <formula>"NE"</formula>
    </cfRule>
  </conditionalFormatting>
  <conditionalFormatting sqref="Q9:Q166">
    <cfRule type="cellIs" priority="8" operator="lessThan" aboveAverage="0" equalAverage="0" bottom="0" percent="0" rank="0" text="" dxfId="94">
      <formula>0</formula>
    </cfRule>
    <cfRule type="cellIs" priority="9" operator="equal" aboveAverage="0" equalAverage="0" bottom="0" percent="0" rank="0" text="" dxfId="95">
      <formula>"NE"</formula>
    </cfRule>
  </conditionalFormatting>
  <conditionalFormatting sqref="Q9:Q166">
    <cfRule type="cellIs" priority="10" operator="lessThan" aboveAverage="0" equalAverage="0" bottom="0" percent="0" rank="0" text="" dxfId="96">
      <formula>0</formula>
    </cfRule>
    <cfRule type="cellIs" priority="11" operator="equal" aboveAverage="0" equalAverage="0" bottom="0" percent="0" rank="0" text="" dxfId="97">
      <formula>"NE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Q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true" hidden="false" outlineLevel="0" max="41" min="18" style="1" width="8.66"/>
    <col collapsed="false" customWidth="false" hidden="false" outlineLevel="0" max="257" min="42" style="1" width="9.1"/>
  </cols>
  <sheetData>
    <row r="1" customFormat="false" ht="13.2" hidden="false" customHeight="false" outlineLevel="0" collapsed="false">
      <c r="A1" s="105" t="s">
        <v>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</row>
    <row r="2" customFormat="false" ht="13.2" hidden="false" customHeight="false" outlineLevel="0" collapsed="false">
      <c r="A2" s="106" t="s">
        <v>1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</row>
    <row r="3" customFormat="false" ht="13.2" hidden="false" customHeight="false" outlineLevel="0" collapsed="false">
      <c r="A3" s="107" t="s">
        <v>883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</row>
    <row r="4" customFormat="false" ht="13.2" hidden="false" customHeight="false" outlineLevel="0" collapsed="false">
      <c r="A4" s="108" t="s">
        <v>3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</row>
    <row r="5" customFormat="false" ht="13.2" hidden="false" customHeight="false" outlineLevel="0" collapsed="false">
      <c r="A5" s="10"/>
      <c r="B5" s="10"/>
      <c r="D5" s="10"/>
      <c r="E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13.2" hidden="false" customHeight="true" outlineLevel="0" collapsed="false">
      <c r="A6" s="11" t="s">
        <v>4</v>
      </c>
      <c r="B6" s="11" t="s">
        <v>5</v>
      </c>
      <c r="C6" s="12" t="s">
        <v>6</v>
      </c>
      <c r="D6" s="11" t="s">
        <v>7</v>
      </c>
      <c r="E6" s="11" t="s">
        <v>8</v>
      </c>
      <c r="F6" s="13" t="s">
        <v>9</v>
      </c>
      <c r="G6" s="14" t="s">
        <v>10</v>
      </c>
      <c r="H6" s="11" t="s">
        <v>11</v>
      </c>
      <c r="I6" s="15" t="s">
        <v>12</v>
      </c>
      <c r="J6" s="16" t="s">
        <v>13</v>
      </c>
      <c r="K6" s="15" t="s">
        <v>14</v>
      </c>
      <c r="L6" s="16" t="s">
        <v>15</v>
      </c>
      <c r="M6" s="16" t="s">
        <v>16</v>
      </c>
      <c r="N6" s="17" t="s">
        <v>17</v>
      </c>
      <c r="O6" s="15" t="s">
        <v>18</v>
      </c>
      <c r="P6" s="14" t="s">
        <v>19</v>
      </c>
      <c r="Q6" s="18" t="s">
        <v>20</v>
      </c>
    </row>
    <row r="7" customFormat="false" ht="13.2" hidden="false" customHeight="false" outlineLevel="0" collapsed="false">
      <c r="A7" s="11"/>
      <c r="B7" s="11"/>
      <c r="C7" s="12"/>
      <c r="D7" s="11"/>
      <c r="E7" s="11"/>
      <c r="F7" s="13"/>
      <c r="G7" s="14"/>
      <c r="H7" s="11"/>
      <c r="I7" s="19" t="s">
        <v>21</v>
      </c>
      <c r="J7" s="19" t="s">
        <v>22</v>
      </c>
      <c r="K7" s="20" t="s">
        <v>23</v>
      </c>
      <c r="L7" s="67" t="s">
        <v>24</v>
      </c>
      <c r="M7" s="20" t="s">
        <v>25</v>
      </c>
      <c r="N7" s="67" t="s">
        <v>26</v>
      </c>
      <c r="O7" s="20" t="s">
        <v>27</v>
      </c>
      <c r="P7" s="14"/>
      <c r="Q7" s="18"/>
    </row>
    <row r="8" customFormat="false" ht="13.2" hidden="false" customHeight="false" outlineLevel="0" collapsed="false">
      <c r="A8" s="11"/>
      <c r="B8" s="11"/>
      <c r="C8" s="12"/>
      <c r="D8" s="11"/>
      <c r="E8" s="11"/>
      <c r="F8" s="13"/>
      <c r="G8" s="14"/>
      <c r="H8" s="11"/>
      <c r="I8" s="23" t="s">
        <v>28</v>
      </c>
      <c r="J8" s="23" t="s">
        <v>29</v>
      </c>
      <c r="K8" s="68" t="s">
        <v>30</v>
      </c>
      <c r="L8" s="21" t="s">
        <v>31</v>
      </c>
      <c r="M8" s="23" t="s">
        <v>32</v>
      </c>
      <c r="N8" s="68" t="s">
        <v>33</v>
      </c>
      <c r="O8" s="22" t="s">
        <v>34</v>
      </c>
      <c r="P8" s="14"/>
      <c r="Q8" s="18"/>
    </row>
    <row r="9" customFormat="false" ht="13.2" hidden="false" customHeight="false" outlineLevel="0" collapsed="false">
      <c r="A9" s="109" t="s">
        <v>46</v>
      </c>
      <c r="B9" s="109" t="n">
        <v>1</v>
      </c>
      <c r="C9" s="110" t="n">
        <v>64.288875</v>
      </c>
      <c r="D9" s="111" t="s">
        <v>625</v>
      </c>
      <c r="E9" s="111" t="s">
        <v>626</v>
      </c>
      <c r="F9" s="112" t="n">
        <v>30170</v>
      </c>
      <c r="G9" s="113" t="n">
        <v>122395</v>
      </c>
      <c r="H9" s="114" t="s">
        <v>42</v>
      </c>
      <c r="I9" s="115" t="n">
        <v>52.0905</v>
      </c>
      <c r="J9" s="116" t="n">
        <v>77.525</v>
      </c>
      <c r="K9" s="117"/>
      <c r="L9" s="117"/>
      <c r="M9" s="116" t="n">
        <v>77.875</v>
      </c>
      <c r="N9" s="115" t="n">
        <v>49.665</v>
      </c>
      <c r="O9" s="117"/>
      <c r="P9" s="109" t="n">
        <v>2</v>
      </c>
      <c r="Q9" s="118" t="n">
        <v>1</v>
      </c>
    </row>
    <row r="10" customFormat="false" ht="13.2" hidden="false" customHeight="false" outlineLevel="0" collapsed="false">
      <c r="A10" s="109" t="s">
        <v>46</v>
      </c>
      <c r="B10" s="109" t="n">
        <v>2</v>
      </c>
      <c r="C10" s="110" t="n">
        <v>55.34725</v>
      </c>
      <c r="D10" s="111" t="s">
        <v>635</v>
      </c>
      <c r="E10" s="111" t="s">
        <v>636</v>
      </c>
      <c r="F10" s="112" t="n">
        <v>30396</v>
      </c>
      <c r="G10" s="113" t="n">
        <v>124806</v>
      </c>
      <c r="H10" s="114" t="s">
        <v>42</v>
      </c>
      <c r="I10" s="117"/>
      <c r="J10" s="115" t="n">
        <v>51.1665</v>
      </c>
      <c r="K10" s="117"/>
      <c r="L10" s="117"/>
      <c r="M10" s="117"/>
      <c r="N10" s="116" t="n">
        <v>75.25</v>
      </c>
      <c r="O10" s="116" t="n">
        <v>94.9725</v>
      </c>
      <c r="P10" s="109" t="n">
        <v>3</v>
      </c>
      <c r="Q10" s="118" t="n">
        <v>1</v>
      </c>
    </row>
    <row r="11" customFormat="false" ht="13.2" hidden="false" customHeight="false" outlineLevel="0" collapsed="false">
      <c r="A11" s="109" t="s">
        <v>46</v>
      </c>
      <c r="B11" s="109" t="n">
        <v>3</v>
      </c>
      <c r="C11" s="110" t="n">
        <v>46.9550625</v>
      </c>
      <c r="D11" s="119" t="s">
        <v>650</v>
      </c>
      <c r="E11" s="119" t="s">
        <v>651</v>
      </c>
      <c r="F11" s="112" t="n">
        <v>29346</v>
      </c>
      <c r="G11" s="113" t="n">
        <v>112547</v>
      </c>
      <c r="H11" s="120" t="s">
        <v>652</v>
      </c>
      <c r="I11" s="117" t="n">
        <v>39.4925</v>
      </c>
      <c r="J11" s="115" t="n">
        <v>51.1665</v>
      </c>
      <c r="K11" s="117"/>
      <c r="L11" s="117"/>
      <c r="M11" s="117"/>
      <c r="N11" s="115" t="n">
        <v>49.665</v>
      </c>
      <c r="O11" s="117" t="n">
        <v>47.49625</v>
      </c>
      <c r="P11" s="109" t="n">
        <v>8</v>
      </c>
      <c r="Q11" s="118" t="n">
        <v>5</v>
      </c>
    </row>
    <row r="12" customFormat="false" ht="13.2" hidden="false" customHeight="false" outlineLevel="0" collapsed="false">
      <c r="A12" s="109" t="s">
        <v>46</v>
      </c>
      <c r="B12" s="109" t="n">
        <v>4</v>
      </c>
      <c r="C12" s="110" t="n">
        <v>36.734859375</v>
      </c>
      <c r="D12" s="111" t="s">
        <v>676</v>
      </c>
      <c r="E12" s="111" t="s">
        <v>677</v>
      </c>
      <c r="F12" s="112" t="n">
        <v>28639</v>
      </c>
      <c r="G12" s="113" t="n">
        <v>634476</v>
      </c>
      <c r="H12" s="114" t="s">
        <v>62</v>
      </c>
      <c r="I12" s="117" t="n">
        <v>25.276</v>
      </c>
      <c r="J12" s="117"/>
      <c r="K12" s="117" t="n">
        <v>37.1628125</v>
      </c>
      <c r="L12" s="117" t="n">
        <v>46.855625</v>
      </c>
      <c r="M12" s="117" t="n">
        <v>25</v>
      </c>
      <c r="N12" s="117" t="n">
        <v>37.645</v>
      </c>
      <c r="O12" s="117"/>
      <c r="P12" s="109" t="n">
        <v>5</v>
      </c>
      <c r="Q12" s="118" t="n">
        <v>1</v>
      </c>
    </row>
    <row r="13" customFormat="false" ht="13.2" hidden="false" customHeight="false" outlineLevel="0" collapsed="false">
      <c r="A13" s="109" t="s">
        <v>46</v>
      </c>
      <c r="B13" s="109" t="n">
        <v>5</v>
      </c>
      <c r="C13" s="110" t="n">
        <v>35.072875</v>
      </c>
      <c r="D13" s="111" t="s">
        <v>692</v>
      </c>
      <c r="E13" s="111" t="s">
        <v>693</v>
      </c>
      <c r="F13" s="112" t="n">
        <v>31022</v>
      </c>
      <c r="G13" s="113" t="n">
        <v>131867</v>
      </c>
      <c r="H13" s="114" t="s">
        <v>102</v>
      </c>
      <c r="I13" s="117" t="n">
        <v>25.336</v>
      </c>
      <c r="J13" s="117"/>
      <c r="K13" s="117"/>
      <c r="L13" s="117"/>
      <c r="M13" s="117" t="n">
        <v>38.9775</v>
      </c>
      <c r="N13" s="117"/>
      <c r="O13" s="121" t="n">
        <v>75.978</v>
      </c>
      <c r="P13" s="109" t="n">
        <v>6</v>
      </c>
      <c r="Q13" s="118" t="n">
        <v>1</v>
      </c>
    </row>
    <row r="14" customFormat="false" ht="13.2" hidden="false" customHeight="false" outlineLevel="0" collapsed="false">
      <c r="A14" s="109" t="s">
        <v>46</v>
      </c>
      <c r="B14" s="109" t="n">
        <v>6</v>
      </c>
      <c r="C14" s="110" t="n">
        <v>34.6385625</v>
      </c>
      <c r="D14" s="111" t="s">
        <v>695</v>
      </c>
      <c r="E14" s="111" t="s">
        <v>615</v>
      </c>
      <c r="F14" s="112" t="n">
        <v>30497</v>
      </c>
      <c r="G14" s="113" t="n">
        <v>131269</v>
      </c>
      <c r="H14" s="114" t="s">
        <v>160</v>
      </c>
      <c r="I14" s="115" t="n">
        <v>52.0905</v>
      </c>
      <c r="J14" s="117"/>
      <c r="K14" s="117"/>
      <c r="L14" s="117"/>
      <c r="M14" s="117" t="n">
        <v>38.9475</v>
      </c>
      <c r="N14" s="117"/>
      <c r="O14" s="117" t="n">
        <v>47.51625</v>
      </c>
      <c r="P14" s="109" t="n">
        <v>7</v>
      </c>
      <c r="Q14" s="118" t="n">
        <v>1</v>
      </c>
    </row>
    <row r="15" customFormat="false" ht="13.2" hidden="false" customHeight="false" outlineLevel="0" collapsed="false">
      <c r="A15" s="109" t="s">
        <v>46</v>
      </c>
      <c r="B15" s="109" t="n">
        <v>7</v>
      </c>
      <c r="C15" s="110" t="n">
        <v>33.63746875</v>
      </c>
      <c r="D15" s="111" t="s">
        <v>696</v>
      </c>
      <c r="E15" s="111" t="s">
        <v>697</v>
      </c>
      <c r="F15" s="112" t="n">
        <v>30983</v>
      </c>
      <c r="G15" s="113" t="n">
        <v>137578</v>
      </c>
      <c r="H15" s="114" t="s">
        <v>691</v>
      </c>
      <c r="I15" s="117" t="n">
        <v>12.778</v>
      </c>
      <c r="J15" s="117"/>
      <c r="K15" s="116" t="n">
        <v>74.265625</v>
      </c>
      <c r="L15" s="117"/>
      <c r="M15" s="117"/>
      <c r="N15" s="117"/>
      <c r="O15" s="117" t="n">
        <v>47.50625</v>
      </c>
      <c r="P15" s="109" t="n">
        <v>1</v>
      </c>
      <c r="Q15" s="118" t="n">
        <v>-6</v>
      </c>
    </row>
    <row r="16" customFormat="false" ht="13.2" hidden="false" customHeight="false" outlineLevel="0" collapsed="false">
      <c r="A16" s="109" t="s">
        <v>46</v>
      </c>
      <c r="B16" s="109" t="n">
        <v>8</v>
      </c>
      <c r="C16" s="110" t="n">
        <v>28.5198375</v>
      </c>
      <c r="D16" s="111" t="s">
        <v>711</v>
      </c>
      <c r="E16" s="111" t="s">
        <v>712</v>
      </c>
      <c r="F16" s="112" t="n">
        <v>29917</v>
      </c>
      <c r="G16" s="113" t="n">
        <v>614770</v>
      </c>
      <c r="H16" s="114" t="s">
        <v>713</v>
      </c>
      <c r="I16" s="117"/>
      <c r="J16" s="117"/>
      <c r="K16" s="117"/>
      <c r="L16" s="117"/>
      <c r="M16" s="115" t="n">
        <v>51.3975</v>
      </c>
      <c r="N16" s="117"/>
      <c r="O16" s="115" t="n">
        <v>62.68185</v>
      </c>
      <c r="P16" s="109" t="n">
        <v>9</v>
      </c>
      <c r="Q16" s="118" t="n">
        <v>1</v>
      </c>
    </row>
    <row r="17" customFormat="false" ht="13.2" hidden="false" customHeight="false" outlineLevel="0" collapsed="false">
      <c r="A17" s="109" t="s">
        <v>46</v>
      </c>
      <c r="B17" s="109" t="n">
        <v>9</v>
      </c>
      <c r="C17" s="110" t="n">
        <v>26.7346875</v>
      </c>
      <c r="D17" s="111" t="s">
        <v>725</v>
      </c>
      <c r="E17" s="111" t="s">
        <v>615</v>
      </c>
      <c r="F17" s="112" t="n">
        <v>30879</v>
      </c>
      <c r="G17" s="113" t="n">
        <v>131319</v>
      </c>
      <c r="H17" s="114" t="s">
        <v>691</v>
      </c>
      <c r="I17" s="117"/>
      <c r="J17" s="117"/>
      <c r="K17" s="121" t="n">
        <v>59.4125</v>
      </c>
      <c r="L17" s="117"/>
      <c r="M17" s="117"/>
      <c r="N17" s="117"/>
      <c r="O17" s="117" t="n">
        <v>47.52625</v>
      </c>
      <c r="P17" s="109" t="n">
        <v>4</v>
      </c>
      <c r="Q17" s="118" t="n">
        <v>-5</v>
      </c>
    </row>
    <row r="18" customFormat="false" ht="13.2" hidden="false" customHeight="false" outlineLevel="0" collapsed="false">
      <c r="A18" s="109" t="s">
        <v>46</v>
      </c>
      <c r="B18" s="109" t="n">
        <v>10</v>
      </c>
      <c r="C18" s="110" t="n">
        <v>25.498875</v>
      </c>
      <c r="D18" s="111" t="s">
        <v>729</v>
      </c>
      <c r="E18" s="111" t="s">
        <v>712</v>
      </c>
      <c r="F18" s="112" t="n">
        <v>30261</v>
      </c>
      <c r="G18" s="113" t="n">
        <v>635655</v>
      </c>
      <c r="H18" s="114" t="s">
        <v>68</v>
      </c>
      <c r="I18" s="117" t="n">
        <v>39.4725</v>
      </c>
      <c r="J18" s="117" t="n">
        <v>24.868</v>
      </c>
      <c r="K18" s="117"/>
      <c r="L18" s="117"/>
      <c r="M18" s="117"/>
      <c r="N18" s="117" t="n">
        <v>37.655</v>
      </c>
      <c r="O18" s="117"/>
      <c r="P18" s="109" t="n">
        <v>11</v>
      </c>
      <c r="Q18" s="118" t="n">
        <v>1</v>
      </c>
    </row>
    <row r="19" customFormat="false" ht="13.2" hidden="false" customHeight="false" outlineLevel="0" collapsed="false">
      <c r="A19" s="109" t="s">
        <v>46</v>
      </c>
      <c r="B19" s="109" t="n">
        <v>11</v>
      </c>
      <c r="C19" s="110" t="n">
        <v>25.375625</v>
      </c>
      <c r="D19" s="111" t="s">
        <v>730</v>
      </c>
      <c r="E19" s="111" t="s">
        <v>731</v>
      </c>
      <c r="F19" s="112" t="n">
        <v>33792</v>
      </c>
      <c r="G19" s="113" t="n">
        <v>602892</v>
      </c>
      <c r="H19" s="114" t="s">
        <v>652</v>
      </c>
      <c r="I19" s="117" t="n">
        <v>39.4825</v>
      </c>
      <c r="J19" s="121" t="n">
        <v>62.02</v>
      </c>
      <c r="K19" s="117"/>
      <c r="L19" s="117"/>
      <c r="M19" s="117"/>
      <c r="N19" s="117"/>
      <c r="O19" s="117"/>
      <c r="P19" s="109" t="n">
        <v>26</v>
      </c>
      <c r="Q19" s="118" t="n">
        <v>15</v>
      </c>
    </row>
    <row r="20" customFormat="false" ht="13.2" hidden="false" customHeight="false" outlineLevel="0" collapsed="false">
      <c r="A20" s="109" t="s">
        <v>46</v>
      </c>
      <c r="B20" s="109" t="n">
        <v>12</v>
      </c>
      <c r="C20" s="110" t="n">
        <v>25.362625</v>
      </c>
      <c r="D20" s="111" t="s">
        <v>732</v>
      </c>
      <c r="E20" s="111" t="s">
        <v>733</v>
      </c>
      <c r="F20" s="112" t="n">
        <v>30840</v>
      </c>
      <c r="G20" s="113" t="n">
        <v>140551</v>
      </c>
      <c r="H20" s="114" t="s">
        <v>68</v>
      </c>
      <c r="I20" s="117"/>
      <c r="J20" s="117" t="n">
        <v>24.858</v>
      </c>
      <c r="K20" s="117"/>
      <c r="L20" s="117"/>
      <c r="M20" s="117" t="n">
        <v>38.9575</v>
      </c>
      <c r="N20" s="117" t="n">
        <v>37.635</v>
      </c>
      <c r="O20" s="117"/>
      <c r="P20" s="109" t="n">
        <v>12</v>
      </c>
      <c r="Q20" s="118" t="n">
        <v>0</v>
      </c>
    </row>
    <row r="21" customFormat="false" ht="13.2" hidden="false" customHeight="false" outlineLevel="0" collapsed="false">
      <c r="A21" s="109" t="s">
        <v>46</v>
      </c>
      <c r="B21" s="109" t="n">
        <v>13</v>
      </c>
      <c r="C21" s="110" t="n">
        <v>19.73125</v>
      </c>
      <c r="D21" s="111" t="s">
        <v>754</v>
      </c>
      <c r="E21" s="111" t="s">
        <v>651</v>
      </c>
      <c r="F21" s="112" t="s">
        <v>884</v>
      </c>
      <c r="G21" s="113" t="n">
        <v>611587</v>
      </c>
      <c r="H21" s="114" t="s">
        <v>160</v>
      </c>
      <c r="I21" s="116" t="n">
        <v>78.925</v>
      </c>
      <c r="J21" s="117"/>
      <c r="K21" s="117"/>
      <c r="L21" s="117"/>
      <c r="M21" s="117"/>
      <c r="N21" s="117"/>
      <c r="O21" s="117"/>
      <c r="P21" s="109" t="n">
        <v>10</v>
      </c>
      <c r="Q21" s="118" t="n">
        <v>-3</v>
      </c>
    </row>
    <row r="22" customFormat="false" ht="13.2" hidden="false" customHeight="false" outlineLevel="0" collapsed="false">
      <c r="A22" s="109" t="s">
        <v>46</v>
      </c>
      <c r="B22" s="109" t="n">
        <v>14</v>
      </c>
      <c r="C22" s="110" t="n">
        <v>16.911003125</v>
      </c>
      <c r="D22" s="111" t="s">
        <v>771</v>
      </c>
      <c r="E22" s="111" t="s">
        <v>710</v>
      </c>
      <c r="F22" s="112" t="n">
        <v>29477</v>
      </c>
      <c r="G22" s="113" t="n">
        <v>652994</v>
      </c>
      <c r="H22" s="114" t="s">
        <v>200</v>
      </c>
      <c r="I22" s="117"/>
      <c r="J22" s="117"/>
      <c r="K22" s="117" t="n">
        <v>37.1728125</v>
      </c>
      <c r="L22" s="117"/>
      <c r="M22" s="117"/>
      <c r="N22" s="117"/>
      <c r="O22" s="117" t="n">
        <v>30.4712</v>
      </c>
      <c r="P22" s="109" t="n">
        <v>14</v>
      </c>
      <c r="Q22" s="118" t="n">
        <v>0</v>
      </c>
    </row>
    <row r="23" customFormat="false" ht="13.2" hidden="false" customHeight="false" outlineLevel="0" collapsed="false">
      <c r="A23" s="109" t="s">
        <v>46</v>
      </c>
      <c r="B23" s="109" t="n">
        <v>15</v>
      </c>
      <c r="C23" s="110" t="n">
        <v>16.032125</v>
      </c>
      <c r="D23" s="111" t="s">
        <v>780</v>
      </c>
      <c r="E23" s="111" t="s">
        <v>651</v>
      </c>
      <c r="F23" s="112" t="n">
        <v>31014</v>
      </c>
      <c r="G23" s="113" t="n">
        <v>122430</v>
      </c>
      <c r="H23" s="114" t="s">
        <v>444</v>
      </c>
      <c r="I23" s="117" t="n">
        <v>25.326</v>
      </c>
      <c r="J23" s="117" t="n">
        <v>38.8025</v>
      </c>
      <c r="K23" s="117"/>
      <c r="L23" s="117"/>
      <c r="M23" s="117"/>
      <c r="N23" s="117"/>
      <c r="O23" s="117"/>
      <c r="P23" s="109" t="n">
        <v>35</v>
      </c>
      <c r="Q23" s="118" t="n">
        <v>20</v>
      </c>
    </row>
    <row r="24" customFormat="false" ht="13.2" hidden="false" customHeight="false" outlineLevel="0" collapsed="false">
      <c r="A24" s="109" t="s">
        <v>46</v>
      </c>
      <c r="B24" s="109" t="n">
        <v>16</v>
      </c>
      <c r="C24" s="110" t="n">
        <v>16.017125</v>
      </c>
      <c r="D24" s="111" t="s">
        <v>781</v>
      </c>
      <c r="E24" s="111" t="s">
        <v>735</v>
      </c>
      <c r="F24" s="112" t="n">
        <v>34275</v>
      </c>
      <c r="G24" s="113" t="n">
        <v>612832</v>
      </c>
      <c r="H24" s="114" t="s">
        <v>58</v>
      </c>
      <c r="I24" s="117" t="n">
        <v>25.296</v>
      </c>
      <c r="J24" s="117" t="n">
        <v>38.7725</v>
      </c>
      <c r="K24" s="117"/>
      <c r="L24" s="117"/>
      <c r="M24" s="117"/>
      <c r="N24" s="117"/>
      <c r="O24" s="117"/>
      <c r="P24" s="109" t="n">
        <v>38</v>
      </c>
      <c r="Q24" s="118" t="n">
        <v>22</v>
      </c>
    </row>
    <row r="25" customFormat="false" ht="13.2" hidden="false" customHeight="false" outlineLevel="0" collapsed="false">
      <c r="A25" s="109" t="s">
        <v>46</v>
      </c>
      <c r="B25" s="109" t="n">
        <v>17</v>
      </c>
      <c r="C25" s="110" t="n">
        <v>15.785</v>
      </c>
      <c r="D25" s="111" t="s">
        <v>783</v>
      </c>
      <c r="E25" s="111" t="s">
        <v>784</v>
      </c>
      <c r="F25" s="112" t="n">
        <v>33985</v>
      </c>
      <c r="G25" s="113" t="n">
        <v>604309</v>
      </c>
      <c r="H25" s="114" t="s">
        <v>160</v>
      </c>
      <c r="I25" s="121" t="n">
        <v>63.14</v>
      </c>
      <c r="J25" s="117"/>
      <c r="K25" s="117"/>
      <c r="L25" s="117"/>
      <c r="M25" s="117"/>
      <c r="N25" s="117"/>
      <c r="O25" s="117"/>
      <c r="P25" s="109" t="n">
        <v>15</v>
      </c>
      <c r="Q25" s="118" t="n">
        <v>-2</v>
      </c>
    </row>
    <row r="26" customFormat="false" ht="13.2" hidden="false" customHeight="false" outlineLevel="0" collapsed="false">
      <c r="A26" s="109" t="s">
        <v>46</v>
      </c>
      <c r="B26" s="109" t="n">
        <v>18</v>
      </c>
      <c r="C26" s="110" t="n">
        <v>15.6704625</v>
      </c>
      <c r="D26" s="111" t="s">
        <v>785</v>
      </c>
      <c r="E26" s="119" t="s">
        <v>651</v>
      </c>
      <c r="F26" s="112" t="n">
        <v>33768</v>
      </c>
      <c r="G26" s="120" t="n">
        <v>149833</v>
      </c>
      <c r="H26" s="120" t="s">
        <v>160</v>
      </c>
      <c r="I26" s="117"/>
      <c r="J26" s="117"/>
      <c r="K26" s="117"/>
      <c r="L26" s="117"/>
      <c r="M26" s="117"/>
      <c r="N26" s="117"/>
      <c r="O26" s="115" t="n">
        <v>62.68185</v>
      </c>
      <c r="P26" s="109" t="n">
        <v>16</v>
      </c>
      <c r="Q26" s="118" t="n">
        <v>-2</v>
      </c>
    </row>
    <row r="27" customFormat="false" ht="13.2" hidden="false" customHeight="false" outlineLevel="0" collapsed="false">
      <c r="A27" s="109" t="s">
        <v>46</v>
      </c>
      <c r="B27" s="109" t="n">
        <v>19</v>
      </c>
      <c r="C27" s="110" t="n">
        <v>15.575</v>
      </c>
      <c r="D27" s="111" t="s">
        <v>786</v>
      </c>
      <c r="E27" s="111" t="s">
        <v>787</v>
      </c>
      <c r="F27" s="112" t="n">
        <v>31446</v>
      </c>
      <c r="G27" s="113" t="n">
        <v>668171</v>
      </c>
      <c r="H27" s="114" t="s">
        <v>45</v>
      </c>
      <c r="I27" s="117"/>
      <c r="J27" s="117"/>
      <c r="K27" s="117"/>
      <c r="L27" s="117"/>
      <c r="M27" s="121" t="n">
        <v>62.3</v>
      </c>
      <c r="N27" s="117"/>
      <c r="O27" s="117"/>
      <c r="P27" s="109" t="n">
        <v>17</v>
      </c>
      <c r="Q27" s="118" t="n">
        <v>-2</v>
      </c>
    </row>
    <row r="28" customFormat="false" ht="13.2" hidden="false" customHeight="false" outlineLevel="0" collapsed="false">
      <c r="A28" s="109" t="s">
        <v>46</v>
      </c>
      <c r="B28" s="109" t="n">
        <v>20</v>
      </c>
      <c r="C28" s="110" t="n">
        <v>15.05</v>
      </c>
      <c r="D28" s="119" t="s">
        <v>789</v>
      </c>
      <c r="E28" s="119" t="s">
        <v>790</v>
      </c>
      <c r="F28" s="112" t="n">
        <v>33107</v>
      </c>
      <c r="G28" s="113" t="n">
        <v>508167</v>
      </c>
      <c r="H28" s="120" t="s">
        <v>791</v>
      </c>
      <c r="I28" s="117"/>
      <c r="J28" s="117"/>
      <c r="K28" s="117"/>
      <c r="L28" s="117"/>
      <c r="M28" s="117"/>
      <c r="N28" s="121" t="n">
        <v>60.2</v>
      </c>
      <c r="O28" s="117"/>
      <c r="P28" s="109" t="n">
        <v>19</v>
      </c>
      <c r="Q28" s="118" t="n">
        <v>-1</v>
      </c>
    </row>
    <row r="29" customFormat="false" ht="13.2" hidden="false" customHeight="false" outlineLevel="0" collapsed="false">
      <c r="A29" s="109" t="s">
        <v>46</v>
      </c>
      <c r="B29" s="109" t="n">
        <v>21</v>
      </c>
      <c r="C29" s="110" t="n">
        <v>12.849375</v>
      </c>
      <c r="D29" s="111" t="s">
        <v>802</v>
      </c>
      <c r="E29" s="111" t="s">
        <v>803</v>
      </c>
      <c r="F29" s="112" t="n">
        <v>32498</v>
      </c>
      <c r="G29" s="113" t="n">
        <v>648913</v>
      </c>
      <c r="H29" s="114" t="s">
        <v>624</v>
      </c>
      <c r="I29" s="117"/>
      <c r="J29" s="117"/>
      <c r="K29" s="117"/>
      <c r="L29" s="117"/>
      <c r="M29" s="115" t="n">
        <v>51.3975</v>
      </c>
      <c r="N29" s="117"/>
      <c r="O29" s="117"/>
      <c r="P29" s="109" t="n">
        <v>20</v>
      </c>
      <c r="Q29" s="118" t="n">
        <v>-1</v>
      </c>
    </row>
    <row r="30" customFormat="false" ht="13.2" hidden="false" customHeight="false" outlineLevel="0" collapsed="false">
      <c r="A30" s="109" t="s">
        <v>46</v>
      </c>
      <c r="B30" s="109" t="n">
        <v>22</v>
      </c>
      <c r="C30" s="110" t="n">
        <v>12.5485</v>
      </c>
      <c r="D30" s="111" t="s">
        <v>805</v>
      </c>
      <c r="E30" s="111" t="s">
        <v>636</v>
      </c>
      <c r="F30" s="112" t="n">
        <v>30927</v>
      </c>
      <c r="G30" s="113" t="n">
        <v>132234</v>
      </c>
      <c r="H30" s="114" t="s">
        <v>42</v>
      </c>
      <c r="I30" s="117" t="n">
        <v>25.306</v>
      </c>
      <c r="J30" s="117" t="n">
        <v>24.888</v>
      </c>
      <c r="K30" s="117"/>
      <c r="L30" s="117"/>
      <c r="M30" s="117"/>
      <c r="N30" s="117"/>
      <c r="O30" s="117"/>
      <c r="P30" s="109" t="n">
        <v>37</v>
      </c>
      <c r="Q30" s="118" t="n">
        <v>15</v>
      </c>
    </row>
    <row r="31" customFormat="false" ht="13.2" hidden="false" customHeight="false" outlineLevel="0" collapsed="false">
      <c r="A31" s="109" t="s">
        <v>46</v>
      </c>
      <c r="B31" s="109" t="n">
        <v>23</v>
      </c>
      <c r="C31" s="110" t="n">
        <v>12.253828125</v>
      </c>
      <c r="D31" s="111" t="s">
        <v>808</v>
      </c>
      <c r="E31" s="111" t="s">
        <v>615</v>
      </c>
      <c r="F31" s="112" t="n">
        <v>30773</v>
      </c>
      <c r="G31" s="113" t="n">
        <v>135504</v>
      </c>
      <c r="H31" s="114" t="s">
        <v>807</v>
      </c>
      <c r="I31" s="117"/>
      <c r="J31" s="117"/>
      <c r="K31" s="115" t="n">
        <v>49.0153125</v>
      </c>
      <c r="L31" s="117"/>
      <c r="M31" s="117"/>
      <c r="N31" s="117"/>
      <c r="O31" s="117"/>
      <c r="P31" s="109" t="n">
        <v>21</v>
      </c>
      <c r="Q31" s="118" t="n">
        <v>-2</v>
      </c>
    </row>
    <row r="32" customFormat="false" ht="13.2" hidden="false" customHeight="false" outlineLevel="0" collapsed="false">
      <c r="A32" s="109" t="s">
        <v>46</v>
      </c>
      <c r="B32" s="109" t="n">
        <v>23</v>
      </c>
      <c r="C32" s="110" t="n">
        <v>12.253828125</v>
      </c>
      <c r="D32" s="111" t="s">
        <v>806</v>
      </c>
      <c r="E32" s="111" t="s">
        <v>626</v>
      </c>
      <c r="F32" s="112" t="n">
        <v>32645</v>
      </c>
      <c r="G32" s="113" t="n">
        <v>610877</v>
      </c>
      <c r="H32" s="114" t="s">
        <v>807</v>
      </c>
      <c r="I32" s="117"/>
      <c r="J32" s="117"/>
      <c r="K32" s="115" t="n">
        <v>49.0153125</v>
      </c>
      <c r="L32" s="117"/>
      <c r="M32" s="117"/>
      <c r="N32" s="117"/>
      <c r="O32" s="117"/>
      <c r="P32" s="109" t="n">
        <v>21</v>
      </c>
      <c r="Q32" s="118" t="n">
        <v>-2</v>
      </c>
    </row>
    <row r="33" customFormat="false" ht="13.2" hidden="false" customHeight="false" outlineLevel="0" collapsed="false">
      <c r="A33" s="109" t="s">
        <v>46</v>
      </c>
      <c r="B33" s="109" t="n">
        <v>25</v>
      </c>
      <c r="C33" s="110" t="n">
        <v>11.70890625</v>
      </c>
      <c r="D33" s="111" t="s">
        <v>809</v>
      </c>
      <c r="E33" s="119" t="s">
        <v>810</v>
      </c>
      <c r="F33" s="122" t="n">
        <v>30121</v>
      </c>
      <c r="G33" s="120" t="n">
        <v>122719</v>
      </c>
      <c r="H33" s="120" t="s">
        <v>811</v>
      </c>
      <c r="I33" s="117"/>
      <c r="J33" s="117"/>
      <c r="K33" s="117"/>
      <c r="L33" s="117" t="n">
        <v>46.835625</v>
      </c>
      <c r="M33" s="117"/>
      <c r="N33" s="117"/>
      <c r="O33" s="117"/>
      <c r="P33" s="109" t="n">
        <v>24</v>
      </c>
      <c r="Q33" s="118" t="n">
        <v>-1</v>
      </c>
    </row>
    <row r="34" customFormat="false" ht="13.2" hidden="false" customHeight="false" outlineLevel="0" collapsed="false">
      <c r="A34" s="109" t="s">
        <v>46</v>
      </c>
      <c r="B34" s="109" t="n">
        <v>26</v>
      </c>
      <c r="C34" s="110" t="n">
        <v>9.875625</v>
      </c>
      <c r="D34" s="111" t="s">
        <v>825</v>
      </c>
      <c r="E34" s="111" t="s">
        <v>826</v>
      </c>
      <c r="F34" s="112" t="n">
        <v>30153</v>
      </c>
      <c r="G34" s="113" t="n">
        <v>122599</v>
      </c>
      <c r="H34" s="114" t="s">
        <v>827</v>
      </c>
      <c r="I34" s="117" t="n">
        <v>39.5025</v>
      </c>
      <c r="J34" s="117"/>
      <c r="K34" s="117"/>
      <c r="L34" s="117"/>
      <c r="M34" s="117"/>
      <c r="N34" s="117"/>
      <c r="O34" s="117"/>
      <c r="P34" s="109" t="n">
        <v>25</v>
      </c>
      <c r="Q34" s="118" t="n">
        <v>-1</v>
      </c>
    </row>
    <row r="35" customFormat="false" ht="13.2" hidden="false" customHeight="false" outlineLevel="0" collapsed="false">
      <c r="A35" s="109" t="s">
        <v>46</v>
      </c>
      <c r="B35" s="109" t="n">
        <v>27</v>
      </c>
      <c r="C35" s="110" t="n">
        <v>9.741875</v>
      </c>
      <c r="D35" s="111" t="s">
        <v>828</v>
      </c>
      <c r="E35" s="111" t="s">
        <v>712</v>
      </c>
      <c r="F35" s="112" t="n">
        <v>32812</v>
      </c>
      <c r="G35" s="113" t="n">
        <v>136772</v>
      </c>
      <c r="H35" s="114" t="s">
        <v>80</v>
      </c>
      <c r="I35" s="117"/>
      <c r="J35" s="117"/>
      <c r="K35" s="117"/>
      <c r="L35" s="117"/>
      <c r="M35" s="117" t="n">
        <v>38.9675</v>
      </c>
      <c r="N35" s="117"/>
      <c r="O35" s="117"/>
      <c r="P35" s="109" t="n">
        <v>27</v>
      </c>
      <c r="Q35" s="118" t="n">
        <v>0</v>
      </c>
    </row>
    <row r="36" customFormat="false" ht="13.2" hidden="false" customHeight="false" outlineLevel="0" collapsed="false">
      <c r="A36" s="109" t="s">
        <v>46</v>
      </c>
      <c r="B36" s="109" t="n">
        <v>28</v>
      </c>
      <c r="C36" s="110" t="n">
        <v>9.698125</v>
      </c>
      <c r="D36" s="111" t="s">
        <v>829</v>
      </c>
      <c r="E36" s="111" t="s">
        <v>830</v>
      </c>
      <c r="F36" s="112" t="n">
        <v>30849</v>
      </c>
      <c r="G36" s="113" t="n">
        <v>124546</v>
      </c>
      <c r="H36" s="114" t="s">
        <v>652</v>
      </c>
      <c r="I36" s="117"/>
      <c r="J36" s="117" t="n">
        <v>38.7925</v>
      </c>
      <c r="K36" s="117"/>
      <c r="L36" s="117"/>
      <c r="M36" s="117"/>
      <c r="N36" s="117"/>
      <c r="O36" s="117"/>
      <c r="P36" s="109"/>
      <c r="Q36" s="118" t="s">
        <v>186</v>
      </c>
    </row>
    <row r="37" customFormat="false" ht="13.2" hidden="false" customHeight="false" outlineLevel="0" collapsed="false">
      <c r="A37" s="109" t="s">
        <v>46</v>
      </c>
      <c r="B37" s="109" t="n">
        <v>29</v>
      </c>
      <c r="C37" s="110" t="n">
        <v>9.695625</v>
      </c>
      <c r="D37" s="111" t="s">
        <v>831</v>
      </c>
      <c r="E37" s="119" t="s">
        <v>640</v>
      </c>
      <c r="F37" s="112" t="n">
        <v>32675</v>
      </c>
      <c r="G37" s="120" t="n">
        <v>147442</v>
      </c>
      <c r="H37" s="120" t="s">
        <v>832</v>
      </c>
      <c r="I37" s="117"/>
      <c r="J37" s="117" t="n">
        <v>38.7825</v>
      </c>
      <c r="K37" s="117"/>
      <c r="L37" s="117"/>
      <c r="M37" s="117"/>
      <c r="N37" s="117"/>
      <c r="O37" s="117"/>
      <c r="P37" s="109" t="n">
        <v>23</v>
      </c>
      <c r="Q37" s="118" t="n">
        <v>-6</v>
      </c>
    </row>
    <row r="38" customFormat="false" ht="13.2" hidden="false" customHeight="false" outlineLevel="0" collapsed="false">
      <c r="A38" s="109" t="s">
        <v>46</v>
      </c>
      <c r="B38" s="109" t="n">
        <v>30</v>
      </c>
      <c r="C38" s="110" t="n">
        <v>9.4445</v>
      </c>
      <c r="D38" s="111" t="s">
        <v>833</v>
      </c>
      <c r="E38" s="111" t="s">
        <v>834</v>
      </c>
      <c r="F38" s="112" t="n">
        <v>29658</v>
      </c>
      <c r="G38" s="113" t="n">
        <v>642088</v>
      </c>
      <c r="H38" s="114" t="s">
        <v>827</v>
      </c>
      <c r="I38" s="117" t="n">
        <v>12.788</v>
      </c>
      <c r="J38" s="117"/>
      <c r="K38" s="117"/>
      <c r="L38" s="117"/>
      <c r="M38" s="117" t="n">
        <v>24.99</v>
      </c>
      <c r="N38" s="117"/>
      <c r="O38" s="117"/>
      <c r="P38" s="109" t="n">
        <v>28</v>
      </c>
      <c r="Q38" s="118" t="n">
        <v>-2</v>
      </c>
    </row>
    <row r="39" customFormat="false" ht="13.2" hidden="false" customHeight="false" outlineLevel="0" collapsed="false">
      <c r="A39" s="109" t="s">
        <v>46</v>
      </c>
      <c r="B39" s="109" t="n">
        <v>31</v>
      </c>
      <c r="C39" s="110" t="n">
        <v>9.41625</v>
      </c>
      <c r="D39" s="111" t="s">
        <v>789</v>
      </c>
      <c r="E39" s="119" t="s">
        <v>836</v>
      </c>
      <c r="F39" s="112" t="n">
        <v>33675</v>
      </c>
      <c r="G39" s="120" t="n">
        <v>146645</v>
      </c>
      <c r="H39" s="120" t="s">
        <v>791</v>
      </c>
      <c r="I39" s="117"/>
      <c r="J39" s="117"/>
      <c r="K39" s="117"/>
      <c r="L39" s="117"/>
      <c r="M39" s="117"/>
      <c r="N39" s="117" t="n">
        <v>37.665</v>
      </c>
      <c r="O39" s="117"/>
      <c r="P39" s="109" t="n">
        <v>29</v>
      </c>
      <c r="Q39" s="118" t="n">
        <v>-2</v>
      </c>
    </row>
    <row r="40" customFormat="false" ht="13.2" hidden="false" customHeight="false" outlineLevel="0" collapsed="false">
      <c r="A40" s="109" t="s">
        <v>46</v>
      </c>
      <c r="B40" s="109" t="n">
        <v>32</v>
      </c>
      <c r="C40" s="110" t="n">
        <v>9.288203125</v>
      </c>
      <c r="D40" s="111" t="s">
        <v>837</v>
      </c>
      <c r="E40" s="111" t="s">
        <v>838</v>
      </c>
      <c r="F40" s="112" t="n">
        <v>30642</v>
      </c>
      <c r="G40" s="113" t="n">
        <v>125533</v>
      </c>
      <c r="H40" s="114" t="s">
        <v>38</v>
      </c>
      <c r="I40" s="117"/>
      <c r="J40" s="117"/>
      <c r="K40" s="117" t="n">
        <v>37.1528125</v>
      </c>
      <c r="L40" s="117"/>
      <c r="M40" s="117"/>
      <c r="N40" s="117"/>
      <c r="O40" s="117"/>
      <c r="P40" s="109" t="n">
        <v>18</v>
      </c>
      <c r="Q40" s="118" t="n">
        <v>-14</v>
      </c>
    </row>
    <row r="41" customFormat="false" ht="13.2" hidden="false" customHeight="false" outlineLevel="0" collapsed="false">
      <c r="A41" s="109" t="s">
        <v>46</v>
      </c>
      <c r="B41" s="109" t="n">
        <v>33</v>
      </c>
      <c r="C41" s="110" t="n">
        <v>7.493</v>
      </c>
      <c r="D41" s="111" t="s">
        <v>847</v>
      </c>
      <c r="E41" s="111" t="s">
        <v>801</v>
      </c>
      <c r="F41" s="112" t="n">
        <v>30932</v>
      </c>
      <c r="G41" s="113" t="n">
        <v>643202</v>
      </c>
      <c r="H41" s="114" t="s">
        <v>137</v>
      </c>
      <c r="I41" s="117"/>
      <c r="J41" s="117"/>
      <c r="K41" s="117"/>
      <c r="L41" s="117" t="n">
        <v>29.972</v>
      </c>
      <c r="M41" s="117"/>
      <c r="N41" s="117"/>
      <c r="O41" s="117"/>
      <c r="P41" s="109" t="n">
        <v>34</v>
      </c>
      <c r="Q41" s="118" t="n">
        <v>1</v>
      </c>
    </row>
    <row r="42" customFormat="false" ht="13.2" hidden="false" customHeight="false" outlineLevel="0" collapsed="false">
      <c r="A42" s="109" t="s">
        <v>46</v>
      </c>
      <c r="B42" s="109" t="n">
        <v>34</v>
      </c>
      <c r="C42" s="110" t="n">
        <v>6.329</v>
      </c>
      <c r="D42" s="111" t="s">
        <v>852</v>
      </c>
      <c r="E42" s="111" t="s">
        <v>853</v>
      </c>
      <c r="F42" s="112" t="n">
        <v>33061</v>
      </c>
      <c r="G42" s="113" t="n">
        <v>614160</v>
      </c>
      <c r="H42" s="114" t="s">
        <v>624</v>
      </c>
      <c r="I42" s="117" t="n">
        <v>25.316</v>
      </c>
      <c r="J42" s="117"/>
      <c r="K42" s="117"/>
      <c r="L42" s="117"/>
      <c r="M42" s="117"/>
      <c r="N42" s="117"/>
      <c r="O42" s="117"/>
      <c r="P42" s="109" t="n">
        <v>36</v>
      </c>
      <c r="Q42" s="118" t="n">
        <v>2</v>
      </c>
    </row>
    <row r="43" customFormat="false" ht="13.2" hidden="false" customHeight="false" outlineLevel="0" collapsed="false">
      <c r="A43" s="109" t="s">
        <v>46</v>
      </c>
      <c r="B43" s="109" t="n">
        <v>35</v>
      </c>
      <c r="C43" s="110" t="n">
        <v>6.3215</v>
      </c>
      <c r="D43" s="111" t="s">
        <v>144</v>
      </c>
      <c r="E43" s="111" t="s">
        <v>854</v>
      </c>
      <c r="F43" s="112" t="n">
        <v>29602</v>
      </c>
      <c r="G43" s="113" t="n">
        <v>124113</v>
      </c>
      <c r="H43" s="114" t="s">
        <v>42</v>
      </c>
      <c r="I43" s="117" t="n">
        <v>25.286</v>
      </c>
      <c r="J43" s="117"/>
      <c r="K43" s="117"/>
      <c r="L43" s="117"/>
      <c r="M43" s="117"/>
      <c r="N43" s="117"/>
      <c r="O43" s="117"/>
      <c r="P43" s="109" t="n">
        <v>39</v>
      </c>
      <c r="Q43" s="118" t="n">
        <v>4</v>
      </c>
    </row>
    <row r="44" customFormat="false" ht="13.2" hidden="false" customHeight="false" outlineLevel="0" collapsed="false">
      <c r="A44" s="109" t="s">
        <v>46</v>
      </c>
      <c r="B44" s="109" t="n">
        <v>36</v>
      </c>
      <c r="C44" s="110" t="n">
        <v>6.3165</v>
      </c>
      <c r="D44" s="111" t="s">
        <v>855</v>
      </c>
      <c r="E44" s="111" t="s">
        <v>703</v>
      </c>
      <c r="F44" s="112" t="n">
        <v>32825</v>
      </c>
      <c r="G44" s="113" t="n">
        <v>678271</v>
      </c>
      <c r="H44" s="114" t="s">
        <v>173</v>
      </c>
      <c r="I44" s="117" t="n">
        <v>25.266</v>
      </c>
      <c r="J44" s="117"/>
      <c r="K44" s="117"/>
      <c r="L44" s="117"/>
      <c r="M44" s="117"/>
      <c r="N44" s="117"/>
      <c r="O44" s="117"/>
      <c r="P44" s="109" t="n">
        <v>40</v>
      </c>
      <c r="Q44" s="118" t="n">
        <v>4</v>
      </c>
    </row>
    <row r="45" customFormat="false" ht="13.2" hidden="false" customHeight="false" outlineLevel="0" collapsed="false">
      <c r="A45" s="109" t="s">
        <v>46</v>
      </c>
      <c r="B45" s="109" t="n">
        <v>37</v>
      </c>
      <c r="C45" s="110" t="n">
        <v>6.245</v>
      </c>
      <c r="D45" s="111" t="s">
        <v>856</v>
      </c>
      <c r="E45" s="111" t="s">
        <v>651</v>
      </c>
      <c r="F45" s="112" t="n">
        <v>29825</v>
      </c>
      <c r="G45" s="113" t="n">
        <v>632225</v>
      </c>
      <c r="H45" s="114" t="s">
        <v>217</v>
      </c>
      <c r="I45" s="117"/>
      <c r="J45" s="117"/>
      <c r="K45" s="117"/>
      <c r="L45" s="117"/>
      <c r="M45" s="117" t="n">
        <v>24.98</v>
      </c>
      <c r="N45" s="117"/>
      <c r="O45" s="117"/>
      <c r="P45" s="109" t="n">
        <v>41</v>
      </c>
      <c r="Q45" s="118" t="n">
        <v>4</v>
      </c>
    </row>
    <row r="46" customFormat="false" ht="13.2" hidden="false" customHeight="false" outlineLevel="0" collapsed="false">
      <c r="A46" s="109" t="s">
        <v>46</v>
      </c>
      <c r="B46" s="109" t="n">
        <v>38</v>
      </c>
      <c r="C46" s="110" t="n">
        <v>6.2195</v>
      </c>
      <c r="D46" s="111" t="s">
        <v>857</v>
      </c>
      <c r="E46" s="111" t="s">
        <v>858</v>
      </c>
      <c r="F46" s="112" t="n">
        <v>29166</v>
      </c>
      <c r="G46" s="113" t="n">
        <v>123415</v>
      </c>
      <c r="H46" s="114" t="s">
        <v>657</v>
      </c>
      <c r="I46" s="117"/>
      <c r="J46" s="117" t="n">
        <v>24.878</v>
      </c>
      <c r="K46" s="117"/>
      <c r="L46" s="117"/>
      <c r="M46" s="117"/>
      <c r="N46" s="117"/>
      <c r="O46" s="117"/>
      <c r="P46" s="109"/>
      <c r="Q46" s="118" t="s">
        <v>186</v>
      </c>
    </row>
    <row r="47" customFormat="false" ht="13.2" hidden="false" customHeight="false" outlineLevel="0" collapsed="false">
      <c r="A47" s="109" t="s">
        <v>46</v>
      </c>
      <c r="B47" s="109" t="n">
        <v>39</v>
      </c>
      <c r="C47" s="110" t="n">
        <v>6.212</v>
      </c>
      <c r="D47" s="111" t="s">
        <v>859</v>
      </c>
      <c r="E47" s="111" t="s">
        <v>703</v>
      </c>
      <c r="F47" s="112" t="n">
        <v>30747</v>
      </c>
      <c r="G47" s="113" t="n">
        <v>676036</v>
      </c>
      <c r="H47" s="114" t="s">
        <v>652</v>
      </c>
      <c r="I47" s="117"/>
      <c r="J47" s="117" t="n">
        <v>24.848</v>
      </c>
      <c r="K47" s="117"/>
      <c r="L47" s="117"/>
      <c r="M47" s="117"/>
      <c r="N47" s="117"/>
      <c r="O47" s="117"/>
      <c r="P47" s="109"/>
      <c r="Q47" s="118" t="s">
        <v>186</v>
      </c>
    </row>
    <row r="48" customFormat="false" ht="13.2" hidden="false" customHeight="false" outlineLevel="0" collapsed="false">
      <c r="A48" s="109" t="s">
        <v>46</v>
      </c>
      <c r="B48" s="109" t="n">
        <v>40</v>
      </c>
      <c r="C48" s="110" t="n">
        <v>3.192</v>
      </c>
      <c r="D48" s="111" t="s">
        <v>881</v>
      </c>
      <c r="E48" s="119" t="s">
        <v>836</v>
      </c>
      <c r="F48" s="112" t="n">
        <v>32855</v>
      </c>
      <c r="G48" s="120" t="n">
        <v>679356</v>
      </c>
      <c r="H48" s="120" t="s">
        <v>173</v>
      </c>
      <c r="I48" s="117" t="n">
        <v>12.768</v>
      </c>
      <c r="J48" s="117"/>
      <c r="K48" s="117"/>
      <c r="L48" s="117"/>
      <c r="M48" s="117"/>
      <c r="N48" s="117"/>
      <c r="O48" s="117"/>
      <c r="P48" s="109" t="n">
        <v>43</v>
      </c>
      <c r="Q48" s="118" t="n">
        <v>3</v>
      </c>
    </row>
    <row r="49" customFormat="false" ht="13.2" hidden="false" customHeight="false" outlineLevel="0" collapsed="false">
      <c r="A49" s="123"/>
      <c r="B49" s="123"/>
      <c r="C49" s="124"/>
      <c r="D49" s="125"/>
      <c r="E49" s="126"/>
      <c r="F49" s="127"/>
      <c r="G49" s="128"/>
      <c r="H49" s="128"/>
      <c r="I49" s="129"/>
      <c r="J49" s="129"/>
      <c r="K49" s="129"/>
      <c r="L49" s="129"/>
      <c r="M49" s="129"/>
      <c r="N49" s="128"/>
      <c r="O49" s="128"/>
      <c r="P49" s="130"/>
      <c r="Q49" s="130"/>
    </row>
    <row r="50" customFormat="false" ht="13.2" hidden="false" customHeight="false" outlineLevel="0" collapsed="false">
      <c r="A50" s="130"/>
      <c r="B50" s="130"/>
      <c r="C50" s="131"/>
      <c r="D50" s="132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30"/>
      <c r="Q50" s="130"/>
    </row>
    <row r="51" customFormat="false" ht="13.2" hidden="false" customHeight="false" outlineLevel="0" collapsed="false">
      <c r="A51" s="133" t="s">
        <v>222</v>
      </c>
      <c r="B51" s="133"/>
      <c r="C51" s="134" t="s">
        <v>223</v>
      </c>
      <c r="D51" s="134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</row>
    <row r="52" customFormat="false" ht="13.2" hidden="false" customHeight="false" outlineLevel="0" collapsed="false">
      <c r="A52" s="133" t="s">
        <v>224</v>
      </c>
      <c r="B52" s="133"/>
      <c r="C52" s="134" t="s">
        <v>225</v>
      </c>
      <c r="D52" s="134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0"/>
      <c r="Q52" s="10"/>
    </row>
    <row r="53" customFormat="false" ht="13.2" hidden="false" customHeight="false" outlineLevel="0" collapsed="false">
      <c r="A53" s="135" t="s">
        <v>226</v>
      </c>
      <c r="B53" s="135"/>
      <c r="C53" s="134" t="s">
        <v>227</v>
      </c>
      <c r="D53" s="134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/>
      <c r="P53" s="10"/>
      <c r="Q53" s="10"/>
    </row>
    <row r="54" customFormat="false" ht="13.2" hidden="false" customHeight="false" outlineLevel="0" collapsed="false">
      <c r="A54" s="126" t="s">
        <v>228</v>
      </c>
      <c r="B54" s="126"/>
      <c r="C54" s="136" t="s">
        <v>229</v>
      </c>
      <c r="D54" s="136"/>
      <c r="E54" s="130"/>
      <c r="F54" s="130"/>
      <c r="G54" s="130"/>
      <c r="H54" s="130"/>
      <c r="I54" s="130"/>
      <c r="J54" s="130"/>
      <c r="K54" s="130"/>
      <c r="L54" s="130"/>
      <c r="M54" s="130"/>
      <c r="N54" s="137"/>
      <c r="O54" s="138"/>
      <c r="P54" s="10"/>
      <c r="Q54" s="10"/>
    </row>
    <row r="55" customFormat="false" ht="13.2" hidden="false" customHeight="false" outlineLevel="0" collapsed="false">
      <c r="A55" s="126" t="s">
        <v>230</v>
      </c>
      <c r="B55" s="126"/>
      <c r="C55" s="136" t="s">
        <v>231</v>
      </c>
      <c r="D55" s="136"/>
      <c r="E55" s="130"/>
      <c r="F55" s="130"/>
      <c r="G55" s="130"/>
      <c r="H55" s="130"/>
      <c r="I55" s="130"/>
      <c r="J55" s="130"/>
      <c r="K55" s="130"/>
      <c r="L55" s="130"/>
      <c r="M55" s="130"/>
      <c r="N55" s="137"/>
      <c r="O55" s="138"/>
      <c r="P55" s="10"/>
      <c r="Q55" s="10"/>
    </row>
    <row r="56" customFormat="false" ht="13.2" hidden="false" customHeight="false" outlineLevel="0" collapsed="false">
      <c r="A56" s="126"/>
      <c r="B56" s="128"/>
      <c r="C56" s="139"/>
      <c r="D56" s="125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/>
      <c r="P56" s="10"/>
      <c r="Q56" s="10"/>
    </row>
    <row r="57" customFormat="false" ht="13.2" hidden="false" customHeight="false" outlineLevel="0" collapsed="false">
      <c r="A57" s="133" t="s">
        <v>232</v>
      </c>
      <c r="B57" s="140"/>
      <c r="C57" s="141"/>
      <c r="D57" s="133"/>
      <c r="E57" s="130"/>
      <c r="F57" s="130"/>
      <c r="G57" s="130"/>
      <c r="H57" s="130"/>
      <c r="I57" s="130"/>
      <c r="J57" s="130"/>
      <c r="K57" s="130"/>
      <c r="L57" s="130"/>
      <c r="M57" s="130"/>
      <c r="N57" s="137"/>
      <c r="O57" s="138"/>
      <c r="P57" s="10"/>
      <c r="Q57" s="10"/>
    </row>
    <row r="58" customFormat="false" ht="13.2" hidden="false" customHeight="false" outlineLevel="0" collapsed="false">
      <c r="A58" s="135" t="s">
        <v>233</v>
      </c>
      <c r="B58" s="135"/>
      <c r="C58" s="142"/>
      <c r="D58" s="135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0"/>
      <c r="P58" s="10"/>
      <c r="Q58" s="10"/>
    </row>
    <row r="59" customFormat="false" ht="13.2" hidden="false" customHeight="false" outlineLevel="0" collapsed="false">
      <c r="A59" s="10"/>
      <c r="B59" s="10"/>
      <c r="D59" s="10"/>
      <c r="E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</row>
    <row r="60" customFormat="false" ht="13.2" hidden="false" customHeight="false" outlineLevel="0" collapsed="false">
      <c r="A60" s="138"/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0"/>
      <c r="Q60" s="10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51:D51"/>
    <mergeCell ref="C52:D52"/>
    <mergeCell ref="C53:D53"/>
    <mergeCell ref="C54:D54"/>
    <mergeCell ref="C55:D55"/>
  </mergeCells>
  <conditionalFormatting sqref="Q9:Q48">
    <cfRule type="cellIs" priority="2" operator="lessThan" aboveAverage="0" equalAverage="0" bottom="0" percent="0" rank="0" text="" dxfId="98">
      <formula>0</formula>
    </cfRule>
    <cfRule type="cellIs" priority="3" operator="equal" aboveAverage="0" equalAverage="0" bottom="0" percent="0" rank="0" text="" dxfId="99">
      <formula>"NE"</formula>
    </cfRule>
  </conditionalFormatting>
  <conditionalFormatting sqref="I9:O48">
    <cfRule type="expression" priority="4" aboveAverage="0" equalAverage="0" bottom="0" percent="0" rank="0" text="" dxfId="100">
      <formula>COUNTA($I9:$O9)&lt;5</formula>
    </cfRule>
    <cfRule type="cellIs" priority="5" operator="greaterThanOrEqual" aboveAverage="0" equalAverage="0" bottom="0" percent="0" rank="0" text="" dxfId="101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true" hidden="false" outlineLevel="0" max="41" min="18" style="1" width="8.66"/>
    <col collapsed="false" customWidth="false" hidden="false" outlineLevel="0" max="257" min="42" style="1" width="9.1"/>
  </cols>
  <sheetData>
    <row r="1" customFormat="false" ht="13.2" hidden="false" customHeight="false" outlineLevel="0" collapsed="false">
      <c r="A1" s="105" t="s">
        <v>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</row>
    <row r="2" customFormat="false" ht="13.2" hidden="false" customHeight="false" outlineLevel="0" collapsed="false">
      <c r="A2" s="106" t="s">
        <v>1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</row>
    <row r="3" customFormat="false" ht="13.2" hidden="false" customHeight="false" outlineLevel="0" collapsed="false">
      <c r="A3" s="107" t="s">
        <v>885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</row>
    <row r="4" customFormat="false" ht="13.2" hidden="false" customHeight="false" outlineLevel="0" collapsed="false">
      <c r="A4" s="108" t="s">
        <v>3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</row>
    <row r="5" customFormat="false" ht="13.2" hidden="false" customHeight="false" outlineLevel="0" collapsed="false">
      <c r="A5" s="10"/>
      <c r="B5" s="10"/>
      <c r="D5" s="10"/>
      <c r="E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13.2" hidden="false" customHeight="true" outlineLevel="0" collapsed="false">
      <c r="A6" s="143" t="s">
        <v>4</v>
      </c>
      <c r="B6" s="143" t="s">
        <v>5</v>
      </c>
      <c r="C6" s="144" t="s">
        <v>6</v>
      </c>
      <c r="D6" s="143" t="s">
        <v>7</v>
      </c>
      <c r="E6" s="143" t="s">
        <v>8</v>
      </c>
      <c r="F6" s="145" t="s">
        <v>9</v>
      </c>
      <c r="G6" s="146" t="s">
        <v>10</v>
      </c>
      <c r="H6" s="147" t="s">
        <v>11</v>
      </c>
      <c r="I6" s="148" t="s">
        <v>12</v>
      </c>
      <c r="J6" s="149" t="s">
        <v>13</v>
      </c>
      <c r="K6" s="148" t="s">
        <v>14</v>
      </c>
      <c r="L6" s="149" t="s">
        <v>15</v>
      </c>
      <c r="M6" s="149" t="s">
        <v>16</v>
      </c>
      <c r="N6" s="150" t="s">
        <v>17</v>
      </c>
      <c r="O6" s="148" t="s">
        <v>18</v>
      </c>
      <c r="P6" s="146" t="s">
        <v>19</v>
      </c>
      <c r="Q6" s="151" t="s">
        <v>20</v>
      </c>
    </row>
    <row r="7" customFormat="false" ht="13.2" hidden="false" customHeight="false" outlineLevel="0" collapsed="false">
      <c r="A7" s="143"/>
      <c r="B7" s="143"/>
      <c r="C7" s="144"/>
      <c r="D7" s="143"/>
      <c r="E7" s="143"/>
      <c r="F7" s="145"/>
      <c r="G7" s="146"/>
      <c r="H7" s="147"/>
      <c r="I7" s="152" t="s">
        <v>21</v>
      </c>
      <c r="J7" s="152" t="s">
        <v>22</v>
      </c>
      <c r="K7" s="153" t="s">
        <v>23</v>
      </c>
      <c r="L7" s="152" t="s">
        <v>24</v>
      </c>
      <c r="M7" s="153" t="s">
        <v>25</v>
      </c>
      <c r="N7" s="152" t="s">
        <v>26</v>
      </c>
      <c r="O7" s="152" t="s">
        <v>27</v>
      </c>
      <c r="P7" s="146"/>
      <c r="Q7" s="151"/>
    </row>
    <row r="8" customFormat="false" ht="13.2" hidden="false" customHeight="false" outlineLevel="0" collapsed="false">
      <c r="A8" s="143"/>
      <c r="B8" s="143"/>
      <c r="C8" s="144"/>
      <c r="D8" s="143"/>
      <c r="E8" s="143"/>
      <c r="F8" s="145"/>
      <c r="G8" s="146"/>
      <c r="H8" s="147"/>
      <c r="I8" s="154" t="s">
        <v>28</v>
      </c>
      <c r="J8" s="154" t="s">
        <v>29</v>
      </c>
      <c r="K8" s="154" t="s">
        <v>30</v>
      </c>
      <c r="L8" s="155" t="s">
        <v>31</v>
      </c>
      <c r="M8" s="154" t="s">
        <v>32</v>
      </c>
      <c r="N8" s="156" t="s">
        <v>33</v>
      </c>
      <c r="O8" s="157" t="s">
        <v>34</v>
      </c>
      <c r="P8" s="146"/>
      <c r="Q8" s="151"/>
    </row>
    <row r="9" customFormat="false" ht="13.2" hidden="false" customHeight="false" outlineLevel="0" collapsed="false">
      <c r="A9" s="109" t="s">
        <v>35</v>
      </c>
      <c r="B9" s="109" t="n">
        <v>1</v>
      </c>
      <c r="C9" s="110" t="n">
        <v>73.88671875</v>
      </c>
      <c r="D9" s="111" t="s">
        <v>618</v>
      </c>
      <c r="E9" s="111" t="s">
        <v>619</v>
      </c>
      <c r="F9" s="158" t="n">
        <v>26007</v>
      </c>
      <c r="G9" s="159" t="n">
        <v>105871</v>
      </c>
      <c r="H9" s="114" t="s">
        <v>620</v>
      </c>
      <c r="I9" s="117" t="n">
        <v>36.805625</v>
      </c>
      <c r="J9" s="116" t="n">
        <v>73.53125</v>
      </c>
      <c r="K9" s="121" t="n">
        <v>63.375</v>
      </c>
      <c r="L9" s="117" t="n">
        <v>46.845625</v>
      </c>
      <c r="M9" s="116" t="n">
        <v>82.184375</v>
      </c>
      <c r="N9" s="116" t="n">
        <v>76.45625</v>
      </c>
      <c r="O9" s="117" t="n">
        <v>49.22875</v>
      </c>
      <c r="P9" s="109" t="n">
        <v>2</v>
      </c>
      <c r="Q9" s="118" t="n">
        <v>1</v>
      </c>
    </row>
    <row r="10" customFormat="false" ht="13.2" hidden="false" customHeight="false" outlineLevel="0" collapsed="false">
      <c r="A10" s="109" t="s">
        <v>35</v>
      </c>
      <c r="B10" s="109" t="n">
        <v>2</v>
      </c>
      <c r="C10" s="110" t="n">
        <v>67.806875</v>
      </c>
      <c r="D10" s="111" t="s">
        <v>621</v>
      </c>
      <c r="E10" s="111" t="s">
        <v>617</v>
      </c>
      <c r="F10" s="158" t="n">
        <v>25373</v>
      </c>
      <c r="G10" s="159" t="n">
        <v>104481</v>
      </c>
      <c r="H10" s="114" t="s">
        <v>179</v>
      </c>
      <c r="I10" s="117"/>
      <c r="J10" s="117"/>
      <c r="K10" s="116" t="n">
        <v>79.21875</v>
      </c>
      <c r="L10" s="116" t="n">
        <v>93.63125</v>
      </c>
      <c r="M10" s="117"/>
      <c r="N10" s="117"/>
      <c r="O10" s="116" t="n">
        <v>98.3775</v>
      </c>
      <c r="P10" s="109" t="n">
        <v>1</v>
      </c>
      <c r="Q10" s="118" t="n">
        <v>-1</v>
      </c>
    </row>
    <row r="11" customFormat="false" ht="13.2" hidden="false" customHeight="false" outlineLevel="0" collapsed="false">
      <c r="A11" s="109" t="s">
        <v>35</v>
      </c>
      <c r="B11" s="109" t="n">
        <v>3</v>
      </c>
      <c r="C11" s="110" t="n">
        <v>64.6126</v>
      </c>
      <c r="D11" s="119" t="s">
        <v>622</v>
      </c>
      <c r="E11" s="119" t="s">
        <v>623</v>
      </c>
      <c r="F11" s="158" t="n">
        <v>26572</v>
      </c>
      <c r="G11" s="159" t="n">
        <v>111953</v>
      </c>
      <c r="H11" s="120" t="s">
        <v>624</v>
      </c>
      <c r="I11" s="116" t="n">
        <v>73.53125</v>
      </c>
      <c r="J11" s="121" t="n">
        <v>58.825</v>
      </c>
      <c r="K11" s="115" t="n">
        <v>52.284375</v>
      </c>
      <c r="L11" s="117"/>
      <c r="M11" s="115" t="n">
        <v>54.2416875</v>
      </c>
      <c r="N11" s="121" t="n">
        <v>61.165</v>
      </c>
      <c r="O11" s="115" t="n">
        <v>64.92915</v>
      </c>
      <c r="P11" s="109" t="n">
        <v>3</v>
      </c>
      <c r="Q11" s="118" t="n">
        <v>0</v>
      </c>
    </row>
    <row r="12" customFormat="false" ht="13.2" hidden="false" customHeight="false" outlineLevel="0" collapsed="false">
      <c r="A12" s="109" t="s">
        <v>35</v>
      </c>
      <c r="B12" s="109" t="n">
        <v>4</v>
      </c>
      <c r="C12" s="110" t="n">
        <v>56.786921875</v>
      </c>
      <c r="D12" s="111" t="s">
        <v>629</v>
      </c>
      <c r="E12" s="111" t="s">
        <v>630</v>
      </c>
      <c r="F12" s="158" t="n">
        <v>25301</v>
      </c>
      <c r="G12" s="159" t="n">
        <v>102966</v>
      </c>
      <c r="H12" s="114" t="s">
        <v>68</v>
      </c>
      <c r="I12" s="121" t="n">
        <v>58.825</v>
      </c>
      <c r="J12" s="117" t="n">
        <v>36.805625</v>
      </c>
      <c r="K12" s="115" t="n">
        <v>52.284375</v>
      </c>
      <c r="L12" s="115" t="n">
        <v>61.796625</v>
      </c>
      <c r="M12" s="115" t="n">
        <v>54.2416875</v>
      </c>
      <c r="N12" s="115" t="n">
        <v>50.461125</v>
      </c>
      <c r="O12" s="117" t="n">
        <v>49.21875</v>
      </c>
      <c r="P12" s="109" t="n">
        <v>4</v>
      </c>
      <c r="Q12" s="118" t="n">
        <v>0</v>
      </c>
    </row>
    <row r="13" customFormat="false" ht="13.2" hidden="false" customHeight="false" outlineLevel="0" collapsed="false">
      <c r="A13" s="109" t="s">
        <v>35</v>
      </c>
      <c r="B13" s="109" t="n">
        <v>5</v>
      </c>
      <c r="C13" s="110" t="n">
        <v>45.38185625</v>
      </c>
      <c r="D13" s="111" t="s">
        <v>655</v>
      </c>
      <c r="E13" s="111" t="s">
        <v>656</v>
      </c>
      <c r="F13" s="158" t="n">
        <v>25599</v>
      </c>
      <c r="G13" s="159" t="n">
        <v>117530</v>
      </c>
      <c r="H13" s="114" t="s">
        <v>657</v>
      </c>
      <c r="I13" s="117"/>
      <c r="J13" s="115" t="n">
        <v>48.530625</v>
      </c>
      <c r="K13" s="117" t="n">
        <v>39.649375</v>
      </c>
      <c r="L13" s="115" t="n">
        <v>61.796625</v>
      </c>
      <c r="M13" s="117"/>
      <c r="N13" s="117" t="n">
        <v>24.546</v>
      </c>
      <c r="O13" s="117" t="n">
        <v>31.5508</v>
      </c>
      <c r="P13" s="109" t="n">
        <v>5</v>
      </c>
      <c r="Q13" s="118" t="n">
        <v>0</v>
      </c>
    </row>
    <row r="14" customFormat="false" ht="13.2" hidden="false" customHeight="false" outlineLevel="0" collapsed="false">
      <c r="A14" s="109" t="s">
        <v>35</v>
      </c>
      <c r="B14" s="109" t="n">
        <v>6</v>
      </c>
      <c r="C14" s="110" t="n">
        <v>44.4234375</v>
      </c>
      <c r="D14" s="111" t="s">
        <v>658</v>
      </c>
      <c r="E14" s="111" t="s">
        <v>659</v>
      </c>
      <c r="F14" s="158" t="n">
        <v>26963</v>
      </c>
      <c r="G14" s="159" t="n">
        <v>106179</v>
      </c>
      <c r="H14" s="114" t="s">
        <v>197</v>
      </c>
      <c r="I14" s="117"/>
      <c r="J14" s="115" t="n">
        <v>48.530625</v>
      </c>
      <c r="K14" s="117"/>
      <c r="L14" s="117"/>
      <c r="M14" s="117"/>
      <c r="N14" s="115" t="n">
        <v>50.461125</v>
      </c>
      <c r="O14" s="121" t="n">
        <v>78.702</v>
      </c>
      <c r="P14" s="109" t="n">
        <v>11</v>
      </c>
      <c r="Q14" s="118" t="n">
        <v>5</v>
      </c>
    </row>
    <row r="15" customFormat="false" ht="13.2" hidden="false" customHeight="false" outlineLevel="0" collapsed="false">
      <c r="A15" s="109" t="s">
        <v>35</v>
      </c>
      <c r="B15" s="109" t="n">
        <v>7</v>
      </c>
      <c r="C15" s="110" t="n">
        <v>36.50245</v>
      </c>
      <c r="D15" s="111" t="s">
        <v>680</v>
      </c>
      <c r="E15" s="119" t="s">
        <v>681</v>
      </c>
      <c r="F15" s="158" t="n">
        <v>25380</v>
      </c>
      <c r="G15" s="160" t="n">
        <v>138454</v>
      </c>
      <c r="H15" s="120" t="s">
        <v>148</v>
      </c>
      <c r="I15" s="115" t="n">
        <v>48.530625</v>
      </c>
      <c r="J15" s="117"/>
      <c r="K15" s="117" t="n">
        <v>39.619375</v>
      </c>
      <c r="L15" s="117"/>
      <c r="M15" s="117" t="n">
        <v>26.319</v>
      </c>
      <c r="N15" s="117"/>
      <c r="O15" s="117" t="n">
        <v>31.5408</v>
      </c>
      <c r="P15" s="109" t="n">
        <v>7</v>
      </c>
      <c r="Q15" s="118" t="n">
        <v>0</v>
      </c>
    </row>
    <row r="16" customFormat="false" ht="13.2" hidden="false" customHeight="false" outlineLevel="0" collapsed="false">
      <c r="A16" s="109" t="s">
        <v>35</v>
      </c>
      <c r="B16" s="109" t="n">
        <v>8</v>
      </c>
      <c r="C16" s="110" t="n">
        <v>36.19035625</v>
      </c>
      <c r="D16" s="111" t="s">
        <v>684</v>
      </c>
      <c r="E16" s="111" t="s">
        <v>651</v>
      </c>
      <c r="F16" s="158" t="n">
        <v>25610</v>
      </c>
      <c r="G16" s="159" t="n">
        <v>655938</v>
      </c>
      <c r="H16" s="114" t="s">
        <v>197</v>
      </c>
      <c r="I16" s="117" t="n">
        <v>36.785625</v>
      </c>
      <c r="J16" s="117" t="n">
        <v>36.78562500001</v>
      </c>
      <c r="K16" s="117" t="n">
        <v>39.629375</v>
      </c>
      <c r="L16" s="117"/>
      <c r="M16" s="117" t="n">
        <v>26.379</v>
      </c>
      <c r="N16" s="117" t="n">
        <v>24.526</v>
      </c>
      <c r="O16" s="117" t="n">
        <v>31.5608</v>
      </c>
      <c r="P16" s="109" t="n">
        <v>9</v>
      </c>
      <c r="Q16" s="118" t="n">
        <v>1</v>
      </c>
    </row>
    <row r="17" customFormat="false" ht="13.2" hidden="false" customHeight="false" outlineLevel="0" collapsed="false">
      <c r="A17" s="109" t="s">
        <v>35</v>
      </c>
      <c r="B17" s="109" t="n">
        <v>9</v>
      </c>
      <c r="C17" s="110" t="n">
        <v>35.018359375</v>
      </c>
      <c r="D17" s="111" t="s">
        <v>60</v>
      </c>
      <c r="E17" s="111" t="s">
        <v>694</v>
      </c>
      <c r="F17" s="158" t="n">
        <v>27142</v>
      </c>
      <c r="G17" s="159" t="n">
        <v>667284</v>
      </c>
      <c r="H17" s="114" t="s">
        <v>62</v>
      </c>
      <c r="I17" s="117" t="n">
        <v>36.775625</v>
      </c>
      <c r="J17" s="117" t="n">
        <v>36.77562500001</v>
      </c>
      <c r="K17" s="117" t="n">
        <v>25.42</v>
      </c>
      <c r="L17" s="117"/>
      <c r="M17" s="117" t="n">
        <v>41.1021875</v>
      </c>
      <c r="N17" s="117" t="n">
        <v>24.506</v>
      </c>
      <c r="O17" s="117" t="n">
        <v>15.8404</v>
      </c>
      <c r="P17" s="109" t="n">
        <v>12</v>
      </c>
      <c r="Q17" s="118" t="n">
        <v>3</v>
      </c>
    </row>
    <row r="18" customFormat="false" ht="13.2" hidden="false" customHeight="false" outlineLevel="0" collapsed="false">
      <c r="A18" s="109" t="s">
        <v>35</v>
      </c>
      <c r="B18" s="109" t="n">
        <v>10</v>
      </c>
      <c r="C18" s="110" t="n">
        <v>32.72410625</v>
      </c>
      <c r="D18" s="111" t="s">
        <v>701</v>
      </c>
      <c r="E18" s="119" t="s">
        <v>628</v>
      </c>
      <c r="F18" s="158" t="n">
        <v>26641</v>
      </c>
      <c r="G18" s="159" t="n">
        <v>666313</v>
      </c>
      <c r="H18" s="120" t="s">
        <v>217</v>
      </c>
      <c r="I18" s="115" t="n">
        <v>48.530625</v>
      </c>
      <c r="J18" s="117"/>
      <c r="K18" s="117"/>
      <c r="L18" s="117"/>
      <c r="M18" s="117" t="n">
        <v>26.339</v>
      </c>
      <c r="N18" s="117" t="n">
        <v>24.516</v>
      </c>
      <c r="O18" s="117" t="n">
        <v>31.5108</v>
      </c>
      <c r="P18" s="109" t="n">
        <v>10</v>
      </c>
      <c r="Q18" s="118" t="n">
        <v>0</v>
      </c>
    </row>
    <row r="19" customFormat="false" ht="13.2" hidden="false" customHeight="false" outlineLevel="0" collapsed="false">
      <c r="A19" s="109" t="s">
        <v>35</v>
      </c>
      <c r="B19" s="109" t="n">
        <v>11</v>
      </c>
      <c r="C19" s="110" t="n">
        <v>29.036484375</v>
      </c>
      <c r="D19" s="111" t="s">
        <v>709</v>
      </c>
      <c r="E19" s="119" t="s">
        <v>710</v>
      </c>
      <c r="F19" s="158" t="n">
        <v>28049</v>
      </c>
      <c r="G19" s="161" t="n">
        <v>104467</v>
      </c>
      <c r="H19" s="120" t="s">
        <v>68</v>
      </c>
      <c r="I19" s="117" t="n">
        <v>36.795625</v>
      </c>
      <c r="J19" s="117"/>
      <c r="K19" s="117"/>
      <c r="L19" s="117"/>
      <c r="M19" s="117" t="n">
        <v>41.1121875</v>
      </c>
      <c r="N19" s="117" t="n">
        <v>38.238125</v>
      </c>
      <c r="O19" s="117"/>
      <c r="P19" s="109" t="n">
        <v>8</v>
      </c>
      <c r="Q19" s="118" t="n">
        <v>-3</v>
      </c>
    </row>
    <row r="20" customFormat="false" ht="13.2" hidden="false" customHeight="false" outlineLevel="0" collapsed="false">
      <c r="A20" s="109" t="s">
        <v>35</v>
      </c>
      <c r="B20" s="109" t="n">
        <v>12</v>
      </c>
      <c r="C20" s="110" t="n">
        <v>28.31045</v>
      </c>
      <c r="D20" s="111" t="s">
        <v>716</v>
      </c>
      <c r="E20" s="111" t="s">
        <v>717</v>
      </c>
      <c r="F20" s="158" t="n">
        <v>25210</v>
      </c>
      <c r="G20" s="159" t="n">
        <v>623326</v>
      </c>
      <c r="H20" s="114" t="s">
        <v>183</v>
      </c>
      <c r="I20" s="117"/>
      <c r="J20" s="117"/>
      <c r="K20" s="117" t="n">
        <v>25.4</v>
      </c>
      <c r="L20" s="117" t="n">
        <v>30.042</v>
      </c>
      <c r="M20" s="117" t="n">
        <v>26.309</v>
      </c>
      <c r="N20" s="117"/>
      <c r="O20" s="117" t="n">
        <v>31.4908</v>
      </c>
      <c r="P20" s="109" t="n">
        <v>14</v>
      </c>
      <c r="Q20" s="118" t="n">
        <v>2</v>
      </c>
    </row>
    <row r="21" customFormat="false" ht="13.2" hidden="false" customHeight="false" outlineLevel="0" collapsed="false">
      <c r="A21" s="109" t="s">
        <v>35</v>
      </c>
      <c r="B21" s="109" t="n">
        <v>13</v>
      </c>
      <c r="C21" s="110" t="n">
        <v>27.86295</v>
      </c>
      <c r="D21" s="111" t="s">
        <v>718</v>
      </c>
      <c r="E21" s="111" t="s">
        <v>636</v>
      </c>
      <c r="F21" s="158" t="n">
        <v>25332</v>
      </c>
      <c r="G21" s="159" t="n">
        <v>663188</v>
      </c>
      <c r="H21" s="114" t="s">
        <v>217</v>
      </c>
      <c r="I21" s="117" t="n">
        <v>23.59</v>
      </c>
      <c r="J21" s="117"/>
      <c r="K21" s="117" t="n">
        <v>12.825</v>
      </c>
      <c r="L21" s="117" t="n">
        <v>30.002</v>
      </c>
      <c r="M21" s="117" t="n">
        <v>26.359</v>
      </c>
      <c r="N21" s="117"/>
      <c r="O21" s="117" t="n">
        <v>31.5008</v>
      </c>
      <c r="P21" s="109" t="n">
        <v>15</v>
      </c>
      <c r="Q21" s="118" t="n">
        <v>2</v>
      </c>
    </row>
    <row r="22" customFormat="false" ht="13.2" hidden="false" customHeight="false" outlineLevel="0" collapsed="false">
      <c r="A22" s="109" t="s">
        <v>35</v>
      </c>
      <c r="B22" s="109" t="n">
        <v>14</v>
      </c>
      <c r="C22" s="110" t="n">
        <v>24.520746875</v>
      </c>
      <c r="D22" s="111" t="s">
        <v>734</v>
      </c>
      <c r="E22" s="111" t="s">
        <v>735</v>
      </c>
      <c r="F22" s="158" t="n">
        <v>27876</v>
      </c>
      <c r="G22" s="159" t="n">
        <v>662374</v>
      </c>
      <c r="H22" s="114" t="s">
        <v>683</v>
      </c>
      <c r="I22" s="117"/>
      <c r="J22" s="117"/>
      <c r="K22" s="117" t="n">
        <v>25.43</v>
      </c>
      <c r="L22" s="117"/>
      <c r="M22" s="117" t="n">
        <v>41.1321875</v>
      </c>
      <c r="N22" s="117"/>
      <c r="O22" s="117" t="n">
        <v>31.5208</v>
      </c>
      <c r="P22" s="109" t="n">
        <v>13</v>
      </c>
      <c r="Q22" s="118" t="n">
        <v>-1</v>
      </c>
    </row>
    <row r="23" customFormat="false" ht="13.2" hidden="false" customHeight="false" outlineLevel="0" collapsed="false">
      <c r="A23" s="109" t="s">
        <v>35</v>
      </c>
      <c r="B23" s="109" t="n">
        <v>15</v>
      </c>
      <c r="C23" s="110" t="n">
        <v>24.2665</v>
      </c>
      <c r="D23" s="111" t="s">
        <v>736</v>
      </c>
      <c r="E23" s="111" t="s">
        <v>737</v>
      </c>
      <c r="F23" s="158" t="n">
        <v>25341</v>
      </c>
      <c r="G23" s="159" t="n">
        <v>657807</v>
      </c>
      <c r="H23" s="114" t="s">
        <v>62</v>
      </c>
      <c r="I23" s="117" t="n">
        <v>23.6</v>
      </c>
      <c r="J23" s="117" t="n">
        <v>23.60000000001</v>
      </c>
      <c r="K23" s="117" t="n">
        <v>25.37</v>
      </c>
      <c r="L23" s="117"/>
      <c r="M23" s="117" t="n">
        <v>13.2495</v>
      </c>
      <c r="N23" s="117" t="n">
        <v>24.496</v>
      </c>
      <c r="O23" s="117"/>
      <c r="P23" s="109" t="n">
        <v>16</v>
      </c>
      <c r="Q23" s="118" t="n">
        <v>1</v>
      </c>
    </row>
    <row r="24" customFormat="false" ht="13.2" hidden="false" customHeight="false" outlineLevel="0" collapsed="false">
      <c r="A24" s="109" t="s">
        <v>35</v>
      </c>
      <c r="B24" s="109" t="n">
        <v>16</v>
      </c>
      <c r="C24" s="110" t="n">
        <v>23.94535</v>
      </c>
      <c r="D24" s="111" t="s">
        <v>738</v>
      </c>
      <c r="E24" s="111" t="s">
        <v>739</v>
      </c>
      <c r="F24" s="158" t="n">
        <v>26442</v>
      </c>
      <c r="G24" s="159" t="n">
        <v>137270</v>
      </c>
      <c r="H24" s="114" t="s">
        <v>575</v>
      </c>
      <c r="I24" s="117"/>
      <c r="J24" s="117" t="n">
        <v>23.59</v>
      </c>
      <c r="K24" s="117" t="n">
        <v>12.805</v>
      </c>
      <c r="L24" s="117" t="n">
        <v>29.992</v>
      </c>
      <c r="M24" s="117" t="n">
        <v>26.349</v>
      </c>
      <c r="N24" s="117"/>
      <c r="O24" s="117" t="n">
        <v>15.8504</v>
      </c>
      <c r="P24" s="109" t="n">
        <v>17</v>
      </c>
      <c r="Q24" s="118" t="n">
        <v>1</v>
      </c>
    </row>
    <row r="25" customFormat="false" ht="13.2" hidden="false" customHeight="false" outlineLevel="0" collapsed="false">
      <c r="A25" s="109" t="s">
        <v>35</v>
      </c>
      <c r="B25" s="109" t="n">
        <v>17</v>
      </c>
      <c r="C25" s="110" t="n">
        <v>21.86921875</v>
      </c>
      <c r="D25" s="111" t="s">
        <v>749</v>
      </c>
      <c r="E25" s="111" t="s">
        <v>694</v>
      </c>
      <c r="F25" s="158" t="n">
        <v>25447</v>
      </c>
      <c r="G25" s="159" t="n">
        <v>135909</v>
      </c>
      <c r="H25" s="114" t="s">
        <v>160</v>
      </c>
      <c r="I25" s="117"/>
      <c r="J25" s="117"/>
      <c r="K25" s="117"/>
      <c r="L25" s="117"/>
      <c r="M25" s="117"/>
      <c r="N25" s="117" t="n">
        <v>38.268125</v>
      </c>
      <c r="O25" s="117" t="n">
        <v>49.20875</v>
      </c>
      <c r="P25" s="109" t="n">
        <v>18</v>
      </c>
      <c r="Q25" s="118" t="n">
        <v>1</v>
      </c>
    </row>
    <row r="26" customFormat="false" ht="13.2" hidden="false" customHeight="false" outlineLevel="0" collapsed="false">
      <c r="A26" s="109" t="s">
        <v>35</v>
      </c>
      <c r="B26" s="109" t="n">
        <v>18</v>
      </c>
      <c r="C26" s="110" t="n">
        <v>20.886975</v>
      </c>
      <c r="D26" s="111" t="s">
        <v>750</v>
      </c>
      <c r="E26" s="111" t="s">
        <v>703</v>
      </c>
      <c r="F26" s="162" t="n">
        <v>26232</v>
      </c>
      <c r="G26" s="159" t="n">
        <v>645910</v>
      </c>
      <c r="H26" s="114" t="s">
        <v>62</v>
      </c>
      <c r="I26" s="117"/>
      <c r="J26" s="117"/>
      <c r="K26" s="117" t="n">
        <v>12.815</v>
      </c>
      <c r="L26" s="117" t="n">
        <v>29.982</v>
      </c>
      <c r="M26" s="117" t="n">
        <v>13.2795</v>
      </c>
      <c r="N26" s="117" t="n">
        <v>24.476</v>
      </c>
      <c r="O26" s="117" t="n">
        <v>15.8104</v>
      </c>
      <c r="P26" s="109" t="n">
        <v>19</v>
      </c>
      <c r="Q26" s="118" t="n">
        <v>1</v>
      </c>
    </row>
    <row r="27" customFormat="false" ht="13.2" hidden="false" customHeight="false" outlineLevel="0" collapsed="false">
      <c r="A27" s="109" t="s">
        <v>35</v>
      </c>
      <c r="B27" s="109" t="n">
        <v>19</v>
      </c>
      <c r="C27" s="110" t="n">
        <v>19.30085</v>
      </c>
      <c r="D27" s="111" t="s">
        <v>755</v>
      </c>
      <c r="E27" s="119" t="s">
        <v>615</v>
      </c>
      <c r="F27" s="158" t="n">
        <v>25354</v>
      </c>
      <c r="G27" s="159" t="n">
        <v>671566</v>
      </c>
      <c r="H27" s="120" t="s">
        <v>643</v>
      </c>
      <c r="I27" s="117"/>
      <c r="J27" s="117" t="n">
        <v>23.58</v>
      </c>
      <c r="K27" s="117" t="n">
        <v>25.38</v>
      </c>
      <c r="L27" s="117"/>
      <c r="M27" s="117"/>
      <c r="N27" s="117" t="n">
        <v>12.373</v>
      </c>
      <c r="O27" s="117" t="n">
        <v>15.8704</v>
      </c>
      <c r="P27" s="109" t="n">
        <v>24</v>
      </c>
      <c r="Q27" s="118" t="n">
        <v>5</v>
      </c>
    </row>
    <row r="28" customFormat="false" ht="13.2" hidden="false" customHeight="false" outlineLevel="0" collapsed="false">
      <c r="A28" s="109" t="s">
        <v>35</v>
      </c>
      <c r="B28" s="109" t="n">
        <v>20</v>
      </c>
      <c r="C28" s="110" t="n">
        <v>18.72625</v>
      </c>
      <c r="D28" s="111" t="s">
        <v>759</v>
      </c>
      <c r="E28" s="111" t="s">
        <v>760</v>
      </c>
      <c r="F28" s="163" t="n">
        <v>26071</v>
      </c>
      <c r="G28" s="159" t="n">
        <v>608959</v>
      </c>
      <c r="H28" s="114" t="s">
        <v>179</v>
      </c>
      <c r="I28" s="117"/>
      <c r="J28" s="117"/>
      <c r="K28" s="117"/>
      <c r="L28" s="121" t="n">
        <v>74.905</v>
      </c>
      <c r="M28" s="117"/>
      <c r="N28" s="117"/>
      <c r="O28" s="117"/>
      <c r="P28" s="109" t="n">
        <v>6</v>
      </c>
      <c r="Q28" s="118" t="n">
        <v>-14</v>
      </c>
    </row>
    <row r="29" customFormat="false" ht="13.2" hidden="false" customHeight="false" outlineLevel="0" collapsed="false">
      <c r="A29" s="109" t="s">
        <v>35</v>
      </c>
      <c r="B29" s="109" t="n">
        <v>21</v>
      </c>
      <c r="C29" s="110" t="n">
        <v>17.110075</v>
      </c>
      <c r="D29" s="111" t="s">
        <v>769</v>
      </c>
      <c r="E29" s="119" t="s">
        <v>770</v>
      </c>
      <c r="F29" s="158" t="n">
        <v>25137</v>
      </c>
      <c r="G29" s="160" t="n">
        <v>661937</v>
      </c>
      <c r="H29" s="120" t="s">
        <v>160</v>
      </c>
      <c r="I29" s="117" t="n">
        <v>23.61</v>
      </c>
      <c r="J29" s="117"/>
      <c r="K29" s="117"/>
      <c r="L29" s="117"/>
      <c r="M29" s="117" t="n">
        <v>13.2995</v>
      </c>
      <c r="N29" s="117"/>
      <c r="O29" s="117" t="n">
        <v>31.5308</v>
      </c>
      <c r="P29" s="109" t="n">
        <v>20</v>
      </c>
      <c r="Q29" s="118" t="n">
        <v>-1</v>
      </c>
    </row>
    <row r="30" customFormat="false" ht="13.2" hidden="false" customHeight="false" outlineLevel="0" collapsed="false">
      <c r="A30" s="109" t="s">
        <v>35</v>
      </c>
      <c r="B30" s="109" t="n">
        <v>22</v>
      </c>
      <c r="C30" s="110" t="n">
        <v>16.7286</v>
      </c>
      <c r="D30" s="111" t="s">
        <v>774</v>
      </c>
      <c r="E30" s="111" t="s">
        <v>775</v>
      </c>
      <c r="F30" s="112" t="n">
        <v>25192</v>
      </c>
      <c r="G30" s="113" t="n">
        <v>654676</v>
      </c>
      <c r="H30" s="114" t="s">
        <v>42</v>
      </c>
      <c r="I30" s="117" t="n">
        <v>23.55</v>
      </c>
      <c r="J30" s="117"/>
      <c r="K30" s="117"/>
      <c r="L30" s="117" t="n">
        <v>15.141</v>
      </c>
      <c r="M30" s="117"/>
      <c r="N30" s="117" t="n">
        <v>12.393</v>
      </c>
      <c r="O30" s="117" t="n">
        <v>15.8304</v>
      </c>
      <c r="P30" s="109" t="n">
        <v>22</v>
      </c>
      <c r="Q30" s="118" t="n">
        <v>0</v>
      </c>
    </row>
    <row r="31" customFormat="false" ht="13.2" hidden="false" customHeight="false" outlineLevel="0" collapsed="false">
      <c r="A31" s="109" t="s">
        <v>35</v>
      </c>
      <c r="B31" s="109" t="n">
        <v>23</v>
      </c>
      <c r="C31" s="110" t="n">
        <v>16.67635</v>
      </c>
      <c r="D31" s="111" t="s">
        <v>776</v>
      </c>
      <c r="E31" s="119" t="s">
        <v>735</v>
      </c>
      <c r="F31" s="122" t="n">
        <v>27177</v>
      </c>
      <c r="G31" s="120" t="n">
        <v>671788</v>
      </c>
      <c r="H31" s="120" t="s">
        <v>777</v>
      </c>
      <c r="I31" s="117"/>
      <c r="J31" s="117"/>
      <c r="K31" s="117"/>
      <c r="L31" s="117"/>
      <c r="M31" s="117" t="n">
        <v>26.329</v>
      </c>
      <c r="N31" s="117" t="n">
        <v>24.486</v>
      </c>
      <c r="O31" s="117" t="n">
        <v>15.8904</v>
      </c>
      <c r="P31" s="109" t="n">
        <v>23</v>
      </c>
      <c r="Q31" s="118" t="n">
        <v>0</v>
      </c>
    </row>
    <row r="32" customFormat="false" ht="13.2" hidden="false" customHeight="false" outlineLevel="0" collapsed="false">
      <c r="A32" s="109" t="s">
        <v>35</v>
      </c>
      <c r="B32" s="109" t="n">
        <v>24</v>
      </c>
      <c r="C32" s="110" t="n">
        <v>15.46453125</v>
      </c>
      <c r="D32" s="111" t="s">
        <v>788</v>
      </c>
      <c r="E32" s="119" t="s">
        <v>615</v>
      </c>
      <c r="F32" s="112" t="n">
        <v>26836</v>
      </c>
      <c r="G32" s="120" t="n">
        <v>107375</v>
      </c>
      <c r="H32" s="120" t="s">
        <v>112</v>
      </c>
      <c r="I32" s="117"/>
      <c r="J32" s="117" t="n">
        <v>23.61</v>
      </c>
      <c r="K32" s="117"/>
      <c r="L32" s="117"/>
      <c r="M32" s="117"/>
      <c r="N32" s="117" t="n">
        <v>38.248125</v>
      </c>
      <c r="O32" s="117"/>
      <c r="P32" s="109" t="n">
        <v>27</v>
      </c>
      <c r="Q32" s="118" t="n">
        <v>3</v>
      </c>
    </row>
    <row r="33" customFormat="false" ht="13.2" hidden="false" customHeight="false" outlineLevel="0" collapsed="false">
      <c r="A33" s="109" t="s">
        <v>35</v>
      </c>
      <c r="B33" s="109" t="n">
        <v>25</v>
      </c>
      <c r="C33" s="110" t="n">
        <v>13.843</v>
      </c>
      <c r="D33" s="111" t="s">
        <v>449</v>
      </c>
      <c r="E33" s="119" t="s">
        <v>703</v>
      </c>
      <c r="F33" s="112" t="n">
        <v>26613</v>
      </c>
      <c r="G33" s="120" t="n">
        <v>664360</v>
      </c>
      <c r="H33" s="120" t="s">
        <v>179</v>
      </c>
      <c r="I33" s="117"/>
      <c r="J33" s="117"/>
      <c r="K33" s="117" t="n">
        <v>25.36</v>
      </c>
      <c r="L33" s="117" t="n">
        <v>30.012</v>
      </c>
      <c r="M33" s="117"/>
      <c r="N33" s="117"/>
      <c r="O33" s="117"/>
      <c r="P33" s="109" t="n">
        <v>21</v>
      </c>
      <c r="Q33" s="118" t="n">
        <v>-4</v>
      </c>
    </row>
    <row r="34" customFormat="false" ht="13.2" hidden="false" customHeight="false" outlineLevel="0" collapsed="false">
      <c r="A34" s="109" t="s">
        <v>35</v>
      </c>
      <c r="B34" s="109" t="n">
        <v>26</v>
      </c>
      <c r="C34" s="110" t="n">
        <v>13.179975</v>
      </c>
      <c r="D34" s="111" t="s">
        <v>798</v>
      </c>
      <c r="E34" s="119" t="s">
        <v>735</v>
      </c>
      <c r="F34" s="122" t="n">
        <v>26690</v>
      </c>
      <c r="G34" s="120" t="n">
        <v>651098</v>
      </c>
      <c r="H34" s="120" t="s">
        <v>799</v>
      </c>
      <c r="I34" s="117" t="n">
        <v>23.58</v>
      </c>
      <c r="J34" s="117"/>
      <c r="K34" s="117"/>
      <c r="L34" s="117"/>
      <c r="M34" s="117" t="n">
        <v>13.2795</v>
      </c>
      <c r="N34" s="117"/>
      <c r="O34" s="117" t="n">
        <v>15.8604</v>
      </c>
      <c r="P34" s="109" t="n">
        <v>26</v>
      </c>
      <c r="Q34" s="118" t="n">
        <v>0</v>
      </c>
    </row>
    <row r="35" customFormat="false" ht="13.2" hidden="false" customHeight="false" outlineLevel="0" collapsed="false">
      <c r="A35" s="109" t="s">
        <v>35</v>
      </c>
      <c r="B35" s="109" t="n">
        <v>27</v>
      </c>
      <c r="C35" s="110" t="n">
        <v>10.2546</v>
      </c>
      <c r="D35" s="111" t="s">
        <v>823</v>
      </c>
      <c r="E35" s="111" t="s">
        <v>642</v>
      </c>
      <c r="F35" s="122" t="n">
        <v>25062</v>
      </c>
      <c r="G35" s="113" t="n">
        <v>671623</v>
      </c>
      <c r="H35" s="114" t="s">
        <v>73</v>
      </c>
      <c r="I35" s="117"/>
      <c r="J35" s="117"/>
      <c r="K35" s="117" t="n">
        <v>12.835</v>
      </c>
      <c r="L35" s="117"/>
      <c r="M35" s="117"/>
      <c r="N35" s="117" t="n">
        <v>12.363</v>
      </c>
      <c r="O35" s="117" t="n">
        <v>15.8204</v>
      </c>
      <c r="P35" s="109" t="n">
        <v>25</v>
      </c>
      <c r="Q35" s="118" t="n">
        <v>-2</v>
      </c>
    </row>
    <row r="36" customFormat="false" ht="13.2" hidden="false" customHeight="false" outlineLevel="0" collapsed="false">
      <c r="A36" s="109" t="s">
        <v>35</v>
      </c>
      <c r="B36" s="109" t="n">
        <v>28</v>
      </c>
      <c r="C36" s="110" t="n">
        <v>9.202375</v>
      </c>
      <c r="D36" s="111" t="s">
        <v>840</v>
      </c>
      <c r="E36" s="111" t="s">
        <v>790</v>
      </c>
      <c r="F36" s="122" t="n">
        <v>25917</v>
      </c>
      <c r="G36" s="113" t="n">
        <v>669767</v>
      </c>
      <c r="H36" s="114" t="s">
        <v>799</v>
      </c>
      <c r="I36" s="117" t="n">
        <v>23.56</v>
      </c>
      <c r="J36" s="117"/>
      <c r="K36" s="117"/>
      <c r="L36" s="117"/>
      <c r="M36" s="117" t="n">
        <v>13.2495</v>
      </c>
      <c r="N36" s="117"/>
      <c r="O36" s="117"/>
      <c r="P36" s="109" t="n">
        <v>28</v>
      </c>
      <c r="Q36" s="118" t="n">
        <v>0</v>
      </c>
    </row>
    <row r="37" customFormat="false" ht="13.2" hidden="false" customHeight="false" outlineLevel="0" collapsed="false">
      <c r="A37" s="109" t="s">
        <v>35</v>
      </c>
      <c r="B37" s="109" t="n">
        <v>29</v>
      </c>
      <c r="C37" s="110" t="n">
        <v>9.19890625</v>
      </c>
      <c r="D37" s="111" t="s">
        <v>841</v>
      </c>
      <c r="E37" s="119" t="s">
        <v>626</v>
      </c>
      <c r="F37" s="112" t="n">
        <v>25686</v>
      </c>
      <c r="G37" s="120" t="n">
        <v>606864</v>
      </c>
      <c r="H37" s="120" t="s">
        <v>842</v>
      </c>
      <c r="I37" s="117"/>
      <c r="J37" s="117" t="n">
        <v>36.795625</v>
      </c>
      <c r="K37" s="117"/>
      <c r="L37" s="117"/>
      <c r="M37" s="117"/>
      <c r="N37" s="117"/>
      <c r="O37" s="117"/>
      <c r="P37" s="109"/>
      <c r="Q37" s="118" t="s">
        <v>186</v>
      </c>
    </row>
    <row r="38" customFormat="false" ht="13.2" hidden="false" customHeight="false" outlineLevel="0" collapsed="false">
      <c r="A38" s="109" t="s">
        <v>35</v>
      </c>
      <c r="B38" s="109" t="n">
        <v>30</v>
      </c>
      <c r="C38" s="110" t="n">
        <v>7.5055</v>
      </c>
      <c r="D38" s="111" t="s">
        <v>844</v>
      </c>
      <c r="E38" s="111" t="s">
        <v>845</v>
      </c>
      <c r="F38" s="112" t="n">
        <v>25884</v>
      </c>
      <c r="G38" s="113" t="n">
        <v>625678</v>
      </c>
      <c r="H38" s="114" t="s">
        <v>846</v>
      </c>
      <c r="I38" s="117"/>
      <c r="J38" s="117"/>
      <c r="K38" s="117"/>
      <c r="L38" s="117" t="n">
        <v>30.022</v>
      </c>
      <c r="M38" s="117"/>
      <c r="N38" s="117"/>
      <c r="O38" s="117"/>
      <c r="P38" s="109" t="n">
        <v>29</v>
      </c>
      <c r="Q38" s="118" t="n">
        <v>-1</v>
      </c>
    </row>
    <row r="39" customFormat="false" ht="13.2" hidden="false" customHeight="false" outlineLevel="0" collapsed="false">
      <c r="A39" s="109" t="s">
        <v>35</v>
      </c>
      <c r="B39" s="109" t="n">
        <v>31</v>
      </c>
      <c r="C39" s="110" t="n">
        <v>5.8925</v>
      </c>
      <c r="D39" s="111" t="s">
        <v>860</v>
      </c>
      <c r="E39" s="111" t="s">
        <v>861</v>
      </c>
      <c r="F39" s="112" t="n">
        <v>24998</v>
      </c>
      <c r="G39" s="113" t="n">
        <v>670299</v>
      </c>
      <c r="H39" s="114" t="s">
        <v>183</v>
      </c>
      <c r="I39" s="117" t="n">
        <v>23.57</v>
      </c>
      <c r="J39" s="117"/>
      <c r="K39" s="117"/>
      <c r="L39" s="117"/>
      <c r="M39" s="117"/>
      <c r="N39" s="117"/>
      <c r="O39" s="117"/>
      <c r="P39" s="109" t="n">
        <v>31</v>
      </c>
      <c r="Q39" s="118" t="n">
        <v>0</v>
      </c>
    </row>
    <row r="40" customFormat="false" ht="13.2" hidden="false" customHeight="false" outlineLevel="0" collapsed="false">
      <c r="A40" s="109" t="s">
        <v>35</v>
      </c>
      <c r="B40" s="109" t="n">
        <v>32</v>
      </c>
      <c r="C40" s="110" t="n">
        <v>5.885</v>
      </c>
      <c r="D40" s="111" t="s">
        <v>862</v>
      </c>
      <c r="E40" s="111" t="s">
        <v>775</v>
      </c>
      <c r="F40" s="112" t="n">
        <v>26796</v>
      </c>
      <c r="G40" s="113" t="n">
        <v>669022</v>
      </c>
      <c r="H40" s="114" t="s">
        <v>827</v>
      </c>
      <c r="I40" s="117" t="n">
        <v>23.54</v>
      </c>
      <c r="J40" s="117"/>
      <c r="K40" s="117"/>
      <c r="L40" s="117"/>
      <c r="M40" s="117"/>
      <c r="N40" s="117"/>
      <c r="O40" s="117"/>
      <c r="P40" s="109" t="n">
        <v>32</v>
      </c>
      <c r="Q40" s="118" t="n">
        <v>0</v>
      </c>
    </row>
    <row r="41" customFormat="false" ht="13.2" hidden="false" customHeight="false" outlineLevel="0" collapsed="false">
      <c r="A41" s="109" t="s">
        <v>35</v>
      </c>
      <c r="B41" s="109" t="n">
        <v>33</v>
      </c>
      <c r="C41" s="110" t="n">
        <v>3.322375</v>
      </c>
      <c r="D41" s="111" t="s">
        <v>872</v>
      </c>
      <c r="E41" s="111" t="s">
        <v>873</v>
      </c>
      <c r="F41" s="112" t="n">
        <v>27190</v>
      </c>
      <c r="G41" s="113" t="n">
        <v>677721</v>
      </c>
      <c r="H41" s="114" t="s">
        <v>217</v>
      </c>
      <c r="I41" s="117"/>
      <c r="J41" s="117"/>
      <c r="K41" s="117"/>
      <c r="L41" s="117"/>
      <c r="M41" s="117" t="n">
        <v>13.2895</v>
      </c>
      <c r="N41" s="117"/>
      <c r="O41" s="117"/>
      <c r="P41" s="109" t="n">
        <v>33</v>
      </c>
      <c r="Q41" s="118" t="n">
        <v>0</v>
      </c>
    </row>
    <row r="42" customFormat="false" ht="13.2" hidden="false" customHeight="false" outlineLevel="0" collapsed="false">
      <c r="A42" s="10"/>
      <c r="B42" s="10"/>
      <c r="D42" s="10"/>
      <c r="E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</row>
    <row r="43" customFormat="false" ht="13.2" hidden="false" customHeight="false" outlineLevel="0" collapsed="false">
      <c r="A43" s="10"/>
      <c r="B43" s="10"/>
      <c r="D43" s="10"/>
      <c r="E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</row>
    <row r="44" customFormat="false" ht="13.2" hidden="false" customHeight="false" outlineLevel="0" collapsed="false">
      <c r="A44" s="133" t="s">
        <v>222</v>
      </c>
      <c r="B44" s="133"/>
      <c r="C44" s="134" t="s">
        <v>223</v>
      </c>
      <c r="D44" s="134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0"/>
      <c r="Q44" s="10"/>
    </row>
    <row r="45" customFormat="false" ht="13.2" hidden="false" customHeight="false" outlineLevel="0" collapsed="false">
      <c r="A45" s="133" t="s">
        <v>224</v>
      </c>
      <c r="B45" s="133"/>
      <c r="C45" s="134" t="s">
        <v>225</v>
      </c>
      <c r="D45" s="134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0"/>
      <c r="Q45" s="10"/>
    </row>
    <row r="46" customFormat="false" ht="13.2" hidden="false" customHeight="false" outlineLevel="0" collapsed="false">
      <c r="A46" s="135" t="s">
        <v>226</v>
      </c>
      <c r="B46" s="135"/>
      <c r="C46" s="134" t="s">
        <v>227</v>
      </c>
      <c r="D46" s="134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0"/>
      <c r="Q46" s="10"/>
    </row>
    <row r="47" customFormat="false" ht="13.2" hidden="false" customHeight="false" outlineLevel="0" collapsed="false">
      <c r="A47" s="126" t="s">
        <v>228</v>
      </c>
      <c r="B47" s="126"/>
      <c r="C47" s="136" t="s">
        <v>229</v>
      </c>
      <c r="D47" s="136"/>
      <c r="E47" s="130"/>
      <c r="F47" s="130"/>
      <c r="G47" s="130"/>
      <c r="H47" s="130"/>
      <c r="I47" s="130"/>
      <c r="J47" s="130"/>
      <c r="K47" s="130"/>
      <c r="L47" s="130"/>
      <c r="M47" s="130"/>
      <c r="N47" s="137"/>
      <c r="O47" s="138"/>
      <c r="P47" s="10"/>
      <c r="Q47" s="10"/>
    </row>
    <row r="48" customFormat="false" ht="13.2" hidden="false" customHeight="false" outlineLevel="0" collapsed="false">
      <c r="A48" s="126" t="s">
        <v>230</v>
      </c>
      <c r="B48" s="126"/>
      <c r="C48" s="136" t="s">
        <v>231</v>
      </c>
      <c r="D48" s="136"/>
      <c r="E48" s="130"/>
      <c r="F48" s="130"/>
      <c r="G48" s="130"/>
      <c r="H48" s="130"/>
      <c r="I48" s="130"/>
      <c r="J48" s="130"/>
      <c r="K48" s="130"/>
      <c r="L48" s="130"/>
      <c r="M48" s="130"/>
      <c r="N48" s="137"/>
      <c r="O48" s="138"/>
      <c r="P48" s="10"/>
      <c r="Q48" s="10"/>
    </row>
    <row r="49" customFormat="false" ht="13.2" hidden="false" customHeight="false" outlineLevel="0" collapsed="false">
      <c r="A49" s="126"/>
      <c r="B49" s="128"/>
      <c r="C49" s="139"/>
      <c r="D49" s="125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/>
      <c r="P49" s="10"/>
      <c r="Q49" s="10"/>
    </row>
    <row r="50" customFormat="false" ht="13.2" hidden="false" customHeight="false" outlineLevel="0" collapsed="false">
      <c r="A50" s="133" t="s">
        <v>232</v>
      </c>
      <c r="B50" s="140"/>
      <c r="C50" s="141"/>
      <c r="D50" s="133"/>
      <c r="E50" s="130"/>
      <c r="F50" s="130"/>
      <c r="G50" s="130"/>
      <c r="H50" s="130"/>
      <c r="I50" s="130"/>
      <c r="J50" s="130"/>
      <c r="K50" s="130"/>
      <c r="L50" s="130"/>
      <c r="M50" s="130"/>
      <c r="N50" s="137"/>
      <c r="O50" s="138"/>
      <c r="P50" s="10"/>
      <c r="Q50" s="10"/>
    </row>
    <row r="51" customFormat="false" ht="13.2" hidden="false" customHeight="false" outlineLevel="0" collapsed="false">
      <c r="A51" s="135" t="s">
        <v>233</v>
      </c>
      <c r="B51" s="164"/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7"/>
      <c r="O51" s="138"/>
      <c r="P51" s="10"/>
      <c r="Q51" s="10"/>
    </row>
    <row r="52" customFormat="false" ht="13.2" hidden="false" customHeight="false" outlineLevel="0" collapsed="false">
      <c r="A52" s="10"/>
      <c r="B52" s="10"/>
      <c r="D52" s="10"/>
      <c r="E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</row>
    <row r="53" customFormat="false" ht="13.2" hidden="false" customHeight="false" outlineLevel="0" collapsed="false">
      <c r="A53" s="138"/>
      <c r="B53" s="130"/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/>
      <c r="P53" s="10"/>
      <c r="Q53" s="10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44:D44"/>
    <mergeCell ref="C45:D45"/>
    <mergeCell ref="C46:D46"/>
    <mergeCell ref="C47:D47"/>
    <mergeCell ref="C48:D48"/>
  </mergeCells>
  <conditionalFormatting sqref="Q9:Q41">
    <cfRule type="cellIs" priority="2" operator="lessThan" aboveAverage="0" equalAverage="0" bottom="0" percent="0" rank="0" text="" dxfId="102">
      <formula>0</formula>
    </cfRule>
    <cfRule type="cellIs" priority="3" operator="equal" aboveAverage="0" equalAverage="0" bottom="0" percent="0" rank="0" text="" dxfId="103">
      <formula>"NE"</formula>
    </cfRule>
  </conditionalFormatting>
  <conditionalFormatting sqref="I9:O41">
    <cfRule type="expression" priority="4" aboveAverage="0" equalAverage="0" bottom="0" percent="0" rank="0" text="" dxfId="104">
      <formula>COUNTA($I9:$O9)&lt;5</formula>
    </cfRule>
    <cfRule type="cellIs" priority="5" operator="greaterThanOrEqual" aboveAverage="0" equalAverage="0" bottom="0" percent="0" rank="0" text="" dxfId="105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true" hidden="false" outlineLevel="0" max="41" min="18" style="1" width="8.66"/>
    <col collapsed="false" customWidth="false" hidden="false" outlineLevel="0" max="257" min="42" style="1" width="9.1"/>
  </cols>
  <sheetData>
    <row r="1" customFormat="false" ht="13.2" hidden="false" customHeight="false" outlineLevel="0" collapsed="false">
      <c r="A1" s="105" t="s">
        <v>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</row>
    <row r="2" customFormat="false" ht="13.2" hidden="false" customHeight="false" outlineLevel="0" collapsed="false">
      <c r="A2" s="106" t="s">
        <v>1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</row>
    <row r="3" customFormat="false" ht="13.2" hidden="false" customHeight="false" outlineLevel="0" collapsed="false">
      <c r="A3" s="107" t="s">
        <v>886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</row>
    <row r="4" customFormat="false" ht="13.2" hidden="false" customHeight="false" outlineLevel="0" collapsed="false">
      <c r="A4" s="108" t="s">
        <v>3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</row>
    <row r="5" customFormat="false" ht="13.2" hidden="false" customHeight="false" outlineLevel="0" collapsed="false">
      <c r="A5" s="165"/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</row>
    <row r="6" customFormat="false" ht="13.2" hidden="false" customHeight="true" outlineLevel="0" collapsed="false">
      <c r="A6" s="143" t="s">
        <v>4</v>
      </c>
      <c r="B6" s="143" t="s">
        <v>5</v>
      </c>
      <c r="C6" s="144" t="s">
        <v>6</v>
      </c>
      <c r="D6" s="143" t="s">
        <v>7</v>
      </c>
      <c r="E6" s="143" t="s">
        <v>8</v>
      </c>
      <c r="F6" s="145" t="s">
        <v>9</v>
      </c>
      <c r="G6" s="146" t="s">
        <v>10</v>
      </c>
      <c r="H6" s="147" t="s">
        <v>11</v>
      </c>
      <c r="I6" s="148" t="s">
        <v>12</v>
      </c>
      <c r="J6" s="149" t="s">
        <v>13</v>
      </c>
      <c r="K6" s="148" t="s">
        <v>14</v>
      </c>
      <c r="L6" s="149" t="s">
        <v>15</v>
      </c>
      <c r="M6" s="149" t="s">
        <v>16</v>
      </c>
      <c r="N6" s="150" t="s">
        <v>17</v>
      </c>
      <c r="O6" s="148" t="s">
        <v>18</v>
      </c>
      <c r="P6" s="146" t="s">
        <v>19</v>
      </c>
      <c r="Q6" s="151" t="s">
        <v>20</v>
      </c>
    </row>
    <row r="7" customFormat="false" ht="13.2" hidden="false" customHeight="false" outlineLevel="0" collapsed="false">
      <c r="A7" s="143"/>
      <c r="B7" s="143"/>
      <c r="C7" s="144"/>
      <c r="D7" s="143"/>
      <c r="E7" s="143"/>
      <c r="F7" s="145"/>
      <c r="G7" s="146"/>
      <c r="H7" s="147"/>
      <c r="I7" s="152" t="s">
        <v>21</v>
      </c>
      <c r="J7" s="152" t="s">
        <v>22</v>
      </c>
      <c r="K7" s="153" t="s">
        <v>23</v>
      </c>
      <c r="L7" s="152" t="s">
        <v>24</v>
      </c>
      <c r="M7" s="153" t="s">
        <v>25</v>
      </c>
      <c r="N7" s="152" t="s">
        <v>26</v>
      </c>
      <c r="O7" s="152" t="s">
        <v>27</v>
      </c>
      <c r="P7" s="146"/>
      <c r="Q7" s="151"/>
    </row>
    <row r="8" customFormat="false" ht="13.2" hidden="false" customHeight="false" outlineLevel="0" collapsed="false">
      <c r="A8" s="143"/>
      <c r="B8" s="143"/>
      <c r="C8" s="144"/>
      <c r="D8" s="143"/>
      <c r="E8" s="143"/>
      <c r="F8" s="145"/>
      <c r="G8" s="146"/>
      <c r="H8" s="147"/>
      <c r="I8" s="154" t="s">
        <v>28</v>
      </c>
      <c r="J8" s="154" t="s">
        <v>29</v>
      </c>
      <c r="K8" s="154" t="s">
        <v>30</v>
      </c>
      <c r="L8" s="10" t="s">
        <v>31</v>
      </c>
      <c r="M8" s="154" t="s">
        <v>32</v>
      </c>
      <c r="N8" s="156" t="s">
        <v>33</v>
      </c>
      <c r="O8" s="10" t="s">
        <v>34</v>
      </c>
      <c r="P8" s="146"/>
      <c r="Q8" s="151"/>
    </row>
    <row r="9" customFormat="false" ht="13.2" hidden="false" customHeight="false" outlineLevel="0" collapsed="false">
      <c r="A9" s="109" t="s">
        <v>59</v>
      </c>
      <c r="B9" s="109" t="n">
        <v>1</v>
      </c>
      <c r="C9" s="110" t="n">
        <v>75.553125</v>
      </c>
      <c r="D9" s="111" t="s">
        <v>614</v>
      </c>
      <c r="E9" s="111" t="s">
        <v>615</v>
      </c>
      <c r="F9" s="112" t="n">
        <v>22358</v>
      </c>
      <c r="G9" s="113" t="n">
        <v>101707</v>
      </c>
      <c r="H9" s="114" t="s">
        <v>446</v>
      </c>
      <c r="I9" s="121" t="n">
        <v>60.18</v>
      </c>
      <c r="J9" s="117" t="n">
        <v>39.97625</v>
      </c>
      <c r="K9" s="121" t="n">
        <v>66.3</v>
      </c>
      <c r="L9" s="116" t="n">
        <v>80.4</v>
      </c>
      <c r="M9" s="115" t="n">
        <v>57.42</v>
      </c>
      <c r="N9" s="117" t="n">
        <v>41.08375</v>
      </c>
      <c r="O9" s="116" t="n">
        <v>95.3325</v>
      </c>
      <c r="P9" s="109" t="n">
        <v>1</v>
      </c>
      <c r="Q9" s="118" t="n">
        <v>0</v>
      </c>
    </row>
    <row r="10" customFormat="false" ht="13.2" hidden="false" customHeight="false" outlineLevel="0" collapsed="false">
      <c r="A10" s="109" t="s">
        <v>59</v>
      </c>
      <c r="B10" s="109" t="n">
        <v>2</v>
      </c>
      <c r="C10" s="110" t="n">
        <v>74.48475</v>
      </c>
      <c r="D10" s="111" t="s">
        <v>616</v>
      </c>
      <c r="E10" s="111" t="s">
        <v>617</v>
      </c>
      <c r="F10" s="112" t="n">
        <v>22938</v>
      </c>
      <c r="G10" s="113" t="n">
        <v>103294</v>
      </c>
      <c r="H10" s="114" t="s">
        <v>124</v>
      </c>
      <c r="I10" s="117"/>
      <c r="J10" s="116" t="n">
        <v>79.9125</v>
      </c>
      <c r="K10" s="116" t="n">
        <v>82.875</v>
      </c>
      <c r="L10" s="115" t="n">
        <v>53.064</v>
      </c>
      <c r="M10" s="117" t="n">
        <v>43.54</v>
      </c>
      <c r="N10" s="116" t="n">
        <v>82.0875</v>
      </c>
      <c r="O10" s="117"/>
      <c r="P10" s="109" t="n">
        <v>2</v>
      </c>
      <c r="Q10" s="118" t="n">
        <v>0</v>
      </c>
    </row>
    <row r="11" customFormat="false" ht="13.2" hidden="false" customHeight="false" outlineLevel="0" collapsed="false">
      <c r="A11" s="109" t="s">
        <v>59</v>
      </c>
      <c r="B11" s="109" t="n">
        <v>3</v>
      </c>
      <c r="C11" s="110" t="n">
        <v>56.1634375</v>
      </c>
      <c r="D11" s="111" t="s">
        <v>633</v>
      </c>
      <c r="E11" s="119" t="s">
        <v>634</v>
      </c>
      <c r="F11" s="112" t="n">
        <v>23472</v>
      </c>
      <c r="G11" s="120" t="n">
        <v>101265</v>
      </c>
      <c r="H11" s="120" t="s">
        <v>124</v>
      </c>
      <c r="I11" s="117"/>
      <c r="J11" s="117" t="n">
        <v>39.96625</v>
      </c>
      <c r="K11" s="115" t="n">
        <v>54.6975</v>
      </c>
      <c r="L11" s="121" t="n">
        <v>64.32</v>
      </c>
      <c r="M11" s="117"/>
      <c r="N11" s="121" t="n">
        <v>65.67</v>
      </c>
      <c r="O11" s="117"/>
      <c r="P11" s="109" t="n">
        <v>3</v>
      </c>
      <c r="Q11" s="118" t="n">
        <v>0</v>
      </c>
    </row>
    <row r="12" customFormat="false" ht="13.2" hidden="false" customHeight="false" outlineLevel="0" collapsed="false">
      <c r="A12" s="109" t="s">
        <v>59</v>
      </c>
      <c r="B12" s="109" t="n">
        <v>4</v>
      </c>
      <c r="C12" s="110" t="n">
        <v>55.26535</v>
      </c>
      <c r="D12" s="111" t="s">
        <v>637</v>
      </c>
      <c r="E12" s="111" t="s">
        <v>638</v>
      </c>
      <c r="F12" s="112" t="n">
        <v>24560</v>
      </c>
      <c r="G12" s="113" t="n">
        <v>103512</v>
      </c>
      <c r="H12" s="114" t="s">
        <v>455</v>
      </c>
      <c r="I12" s="117" t="n">
        <v>37.6425</v>
      </c>
      <c r="J12" s="115" t="n">
        <v>52.74225</v>
      </c>
      <c r="K12" s="117"/>
      <c r="L12" s="117"/>
      <c r="M12" s="121" t="n">
        <v>65.7475</v>
      </c>
      <c r="N12" s="117"/>
      <c r="O12" s="115" t="n">
        <v>64.92915</v>
      </c>
      <c r="P12" s="109" t="n">
        <v>4</v>
      </c>
      <c r="Q12" s="118" t="n">
        <v>0</v>
      </c>
    </row>
    <row r="13" customFormat="false" ht="13.2" hidden="false" customHeight="false" outlineLevel="0" collapsed="false">
      <c r="A13" s="109" t="s">
        <v>59</v>
      </c>
      <c r="B13" s="109" t="n">
        <v>5</v>
      </c>
      <c r="C13" s="110" t="n">
        <v>52.5173625</v>
      </c>
      <c r="D13" s="111" t="s">
        <v>639</v>
      </c>
      <c r="E13" s="111" t="s">
        <v>640</v>
      </c>
      <c r="F13" s="112" t="n">
        <v>22642</v>
      </c>
      <c r="G13" s="113" t="n">
        <v>106826</v>
      </c>
      <c r="H13" s="114" t="s">
        <v>179</v>
      </c>
      <c r="I13" s="117" t="n">
        <v>37.6525</v>
      </c>
      <c r="J13" s="115" t="n">
        <v>52.74225</v>
      </c>
      <c r="K13" s="117"/>
      <c r="L13" s="117" t="n">
        <v>40.23</v>
      </c>
      <c r="M13" s="117"/>
      <c r="N13" s="115" t="n">
        <v>54.17775</v>
      </c>
      <c r="O13" s="115" t="n">
        <v>62.91945</v>
      </c>
      <c r="P13" s="109" t="n">
        <v>6</v>
      </c>
      <c r="Q13" s="118" t="n">
        <v>1</v>
      </c>
    </row>
    <row r="14" customFormat="false" ht="13.2" hidden="false" customHeight="false" outlineLevel="0" collapsed="false">
      <c r="A14" s="109" t="s">
        <v>59</v>
      </c>
      <c r="B14" s="109" t="n">
        <v>6</v>
      </c>
      <c r="C14" s="110" t="n">
        <v>48.7748</v>
      </c>
      <c r="D14" s="111" t="s">
        <v>644</v>
      </c>
      <c r="E14" s="166" t="s">
        <v>645</v>
      </c>
      <c r="F14" s="112" t="n">
        <v>23836</v>
      </c>
      <c r="G14" s="120" t="n">
        <v>105218</v>
      </c>
      <c r="H14" s="120" t="s">
        <v>646</v>
      </c>
      <c r="I14" s="115" t="n">
        <v>49.6485</v>
      </c>
      <c r="J14" s="117" t="n">
        <v>39.99625</v>
      </c>
      <c r="K14" s="117" t="n">
        <v>41.4575</v>
      </c>
      <c r="L14" s="117"/>
      <c r="M14" s="117" t="n">
        <v>27.9</v>
      </c>
      <c r="N14" s="117" t="n">
        <v>41.07375</v>
      </c>
      <c r="O14" s="115" t="n">
        <v>62.91945</v>
      </c>
      <c r="P14" s="109" t="n">
        <v>5</v>
      </c>
      <c r="Q14" s="118" t="n">
        <v>-1</v>
      </c>
    </row>
    <row r="15" customFormat="false" ht="13.2" hidden="false" customHeight="false" outlineLevel="0" collapsed="false">
      <c r="A15" s="109" t="s">
        <v>59</v>
      </c>
      <c r="B15" s="109" t="n">
        <v>7</v>
      </c>
      <c r="C15" s="110" t="n">
        <v>46.3335</v>
      </c>
      <c r="D15" s="111" t="s">
        <v>653</v>
      </c>
      <c r="E15" s="111" t="s">
        <v>654</v>
      </c>
      <c r="F15" s="112" t="n">
        <v>23656</v>
      </c>
      <c r="G15" s="113" t="n">
        <v>632033</v>
      </c>
      <c r="H15" s="114" t="s">
        <v>42</v>
      </c>
      <c r="I15" s="117" t="n">
        <v>37.6225</v>
      </c>
      <c r="J15" s="117" t="n">
        <v>39.98625</v>
      </c>
      <c r="K15" s="117" t="n">
        <v>26.57</v>
      </c>
      <c r="L15" s="115" t="n">
        <v>53.064</v>
      </c>
      <c r="M15" s="117" t="n">
        <v>43.52</v>
      </c>
      <c r="N15" s="117" t="n">
        <v>41.06375</v>
      </c>
      <c r="O15" s="117" t="n">
        <v>47.68625</v>
      </c>
      <c r="P15" s="109" t="n">
        <v>7</v>
      </c>
      <c r="Q15" s="118" t="n">
        <v>0</v>
      </c>
    </row>
    <row r="16" customFormat="false" ht="13.2" hidden="false" customHeight="false" outlineLevel="0" collapsed="false">
      <c r="A16" s="109" t="s">
        <v>59</v>
      </c>
      <c r="B16" s="109" t="n">
        <v>8</v>
      </c>
      <c r="C16" s="110" t="n">
        <v>43.0009375</v>
      </c>
      <c r="D16" s="111" t="s">
        <v>663</v>
      </c>
      <c r="E16" s="111" t="s">
        <v>642</v>
      </c>
      <c r="F16" s="112" t="n">
        <v>22590</v>
      </c>
      <c r="G16" s="113" t="n">
        <v>149771</v>
      </c>
      <c r="H16" s="114" t="s">
        <v>664</v>
      </c>
      <c r="I16" s="117"/>
      <c r="J16" s="117"/>
      <c r="K16" s="115" t="n">
        <v>54.6975</v>
      </c>
      <c r="L16" s="117"/>
      <c r="M16" s="121" t="n">
        <v>69.6</v>
      </c>
      <c r="N16" s="117"/>
      <c r="O16" s="117" t="n">
        <v>47.70625</v>
      </c>
      <c r="P16" s="109" t="n">
        <v>8</v>
      </c>
      <c r="Q16" s="118" t="n">
        <v>0</v>
      </c>
    </row>
    <row r="17" customFormat="false" ht="13.2" hidden="false" customHeight="false" outlineLevel="0" collapsed="false">
      <c r="A17" s="109" t="s">
        <v>59</v>
      </c>
      <c r="B17" s="109" t="n">
        <v>9</v>
      </c>
      <c r="C17" s="110" t="n">
        <v>41.6755625</v>
      </c>
      <c r="D17" s="111" t="s">
        <v>665</v>
      </c>
      <c r="E17" s="119" t="s">
        <v>666</v>
      </c>
      <c r="F17" s="112" t="n">
        <v>23833</v>
      </c>
      <c r="G17" s="120" t="n">
        <v>616544</v>
      </c>
      <c r="H17" s="120" t="s">
        <v>444</v>
      </c>
      <c r="I17" s="115" t="n">
        <v>49.6485</v>
      </c>
      <c r="J17" s="117" t="n">
        <v>12.946</v>
      </c>
      <c r="K17" s="117" t="n">
        <v>41.4775</v>
      </c>
      <c r="L17" s="117"/>
      <c r="M17" s="117" t="n">
        <v>27.88</v>
      </c>
      <c r="N17" s="117" t="n">
        <v>26.328</v>
      </c>
      <c r="O17" s="117" t="n">
        <v>47.69625</v>
      </c>
      <c r="P17" s="109" t="n">
        <v>10</v>
      </c>
      <c r="Q17" s="118" t="n">
        <v>1</v>
      </c>
    </row>
    <row r="18" customFormat="false" ht="13.2" hidden="false" customHeight="false" outlineLevel="0" collapsed="false">
      <c r="A18" s="109" t="s">
        <v>59</v>
      </c>
      <c r="B18" s="109" t="n">
        <v>10</v>
      </c>
      <c r="C18" s="110" t="n">
        <v>40.55625</v>
      </c>
      <c r="D18" s="111" t="s">
        <v>667</v>
      </c>
      <c r="E18" s="111" t="s">
        <v>668</v>
      </c>
      <c r="F18" s="112" t="n">
        <v>22052</v>
      </c>
      <c r="G18" s="113" t="n">
        <v>678688</v>
      </c>
      <c r="H18" s="114" t="s">
        <v>669</v>
      </c>
      <c r="I18" s="116" t="n">
        <v>75.225</v>
      </c>
      <c r="J18" s="117"/>
      <c r="K18" s="117"/>
      <c r="L18" s="117"/>
      <c r="M18" s="116" t="n">
        <v>87</v>
      </c>
      <c r="N18" s="117"/>
      <c r="O18" s="117"/>
      <c r="P18" s="109" t="n">
        <v>12</v>
      </c>
      <c r="Q18" s="118" t="n">
        <v>2</v>
      </c>
    </row>
    <row r="19" customFormat="false" ht="13.2" hidden="false" customHeight="false" outlineLevel="0" collapsed="false">
      <c r="A19" s="109" t="s">
        <v>59</v>
      </c>
      <c r="B19" s="109" t="n">
        <v>11</v>
      </c>
      <c r="C19" s="110" t="n">
        <v>38.030796875</v>
      </c>
      <c r="D19" s="111" t="s">
        <v>674</v>
      </c>
      <c r="E19" s="111" t="s">
        <v>654</v>
      </c>
      <c r="F19" s="112" t="n">
        <v>24637</v>
      </c>
      <c r="G19" s="113" t="n">
        <v>100181</v>
      </c>
      <c r="H19" s="114" t="s">
        <v>675</v>
      </c>
      <c r="I19" s="117"/>
      <c r="J19" s="117"/>
      <c r="K19" s="117" t="n">
        <v>39.639375</v>
      </c>
      <c r="L19" s="117" t="n">
        <v>46.825625</v>
      </c>
      <c r="M19" s="117" t="n">
        <v>41.1221875</v>
      </c>
      <c r="N19" s="117" t="n">
        <v>24.536</v>
      </c>
      <c r="O19" s="117"/>
      <c r="P19" s="109" t="n">
        <v>9</v>
      </c>
      <c r="Q19" s="118" t="n">
        <v>-2</v>
      </c>
    </row>
    <row r="20" customFormat="false" ht="13.2" hidden="false" customHeight="false" outlineLevel="0" collapsed="false">
      <c r="A20" s="109" t="s">
        <v>59</v>
      </c>
      <c r="B20" s="109" t="n">
        <v>12</v>
      </c>
      <c r="C20" s="110" t="n">
        <v>35.2366</v>
      </c>
      <c r="D20" s="111" t="s">
        <v>689</v>
      </c>
      <c r="E20" s="111" t="s">
        <v>690</v>
      </c>
      <c r="F20" s="112" t="n">
        <v>23771</v>
      </c>
      <c r="G20" s="113" t="n">
        <v>126467</v>
      </c>
      <c r="H20" s="114" t="s">
        <v>691</v>
      </c>
      <c r="I20" s="117" t="n">
        <v>24.102</v>
      </c>
      <c r="J20" s="117"/>
      <c r="K20" s="117" t="n">
        <v>26.59</v>
      </c>
      <c r="L20" s="117" t="n">
        <v>40.24</v>
      </c>
      <c r="M20" s="117" t="n">
        <v>43.53</v>
      </c>
      <c r="N20" s="117" t="n">
        <v>26.338</v>
      </c>
      <c r="O20" s="117" t="n">
        <v>30.5864</v>
      </c>
      <c r="P20" s="109" t="n">
        <v>11</v>
      </c>
      <c r="Q20" s="118" t="n">
        <v>-1</v>
      </c>
    </row>
    <row r="21" customFormat="false" ht="13.2" hidden="false" customHeight="false" outlineLevel="0" collapsed="false">
      <c r="A21" s="109" t="s">
        <v>59</v>
      </c>
      <c r="B21" s="109" t="n">
        <v>13</v>
      </c>
      <c r="C21" s="110" t="n">
        <v>32.6109375</v>
      </c>
      <c r="D21" s="111" t="s">
        <v>702</v>
      </c>
      <c r="E21" s="111" t="s">
        <v>703</v>
      </c>
      <c r="F21" s="112" t="n">
        <v>22768</v>
      </c>
      <c r="G21" s="113" t="n">
        <v>104216</v>
      </c>
      <c r="H21" s="114" t="s">
        <v>160</v>
      </c>
      <c r="I21" s="117"/>
      <c r="J21" s="117"/>
      <c r="K21" s="117"/>
      <c r="L21" s="117"/>
      <c r="M21" s="117"/>
      <c r="N21" s="115" t="n">
        <v>54.17775</v>
      </c>
      <c r="O21" s="121" t="n">
        <v>76.266</v>
      </c>
      <c r="P21" s="109" t="n">
        <v>14</v>
      </c>
      <c r="Q21" s="118" t="n">
        <v>1</v>
      </c>
    </row>
    <row r="22" customFormat="false" ht="13.2" hidden="false" customHeight="false" outlineLevel="0" collapsed="false">
      <c r="A22" s="109" t="s">
        <v>59</v>
      </c>
      <c r="B22" s="109" t="n">
        <v>14</v>
      </c>
      <c r="C22" s="110" t="n">
        <v>32.0635625</v>
      </c>
      <c r="D22" s="111" t="s">
        <v>704</v>
      </c>
      <c r="E22" s="111" t="s">
        <v>628</v>
      </c>
      <c r="F22" s="112" t="n">
        <v>22318</v>
      </c>
      <c r="G22" s="113" t="n">
        <v>628757</v>
      </c>
      <c r="H22" s="114" t="s">
        <v>75</v>
      </c>
      <c r="I22" s="117" t="n">
        <v>12.176</v>
      </c>
      <c r="J22" s="117" t="n">
        <v>12.906</v>
      </c>
      <c r="K22" s="117" t="n">
        <v>13.41</v>
      </c>
      <c r="L22" s="117" t="n">
        <v>40.21</v>
      </c>
      <c r="M22" s="117" t="n">
        <v>14.07</v>
      </c>
      <c r="N22" s="117" t="n">
        <v>26.298</v>
      </c>
      <c r="O22" s="117" t="n">
        <v>47.67625</v>
      </c>
      <c r="P22" s="109" t="n">
        <v>15</v>
      </c>
      <c r="Q22" s="118" t="n">
        <v>1</v>
      </c>
    </row>
    <row r="23" customFormat="false" ht="13.2" hidden="false" customHeight="false" outlineLevel="0" collapsed="false">
      <c r="A23" s="109" t="s">
        <v>59</v>
      </c>
      <c r="B23" s="109" t="n">
        <v>15</v>
      </c>
      <c r="C23" s="110" t="n">
        <v>31.6574375</v>
      </c>
      <c r="D23" s="111" t="s">
        <v>705</v>
      </c>
      <c r="E23" s="111" t="s">
        <v>642</v>
      </c>
      <c r="F23" s="112" t="n">
        <v>24633</v>
      </c>
      <c r="G23" s="113" t="n">
        <v>132209</v>
      </c>
      <c r="H23" s="114" t="s">
        <v>38</v>
      </c>
      <c r="I23" s="117"/>
      <c r="J23" s="117" t="n">
        <v>25.642</v>
      </c>
      <c r="K23" s="117" t="n">
        <v>25.41</v>
      </c>
      <c r="L23" s="117"/>
      <c r="M23" s="117" t="n">
        <v>26.379</v>
      </c>
      <c r="N23" s="117"/>
      <c r="O23" s="117" t="n">
        <v>49.19875</v>
      </c>
      <c r="P23" s="109" t="n">
        <v>13</v>
      </c>
      <c r="Q23" s="118" t="n">
        <v>-2</v>
      </c>
    </row>
    <row r="24" customFormat="false" ht="13.2" hidden="false" customHeight="false" outlineLevel="0" collapsed="false">
      <c r="A24" s="109" t="s">
        <v>59</v>
      </c>
      <c r="B24" s="109" t="n">
        <v>16</v>
      </c>
      <c r="C24" s="110" t="n">
        <v>30.331875</v>
      </c>
      <c r="D24" s="111" t="s">
        <v>706</v>
      </c>
      <c r="E24" s="111" t="s">
        <v>707</v>
      </c>
      <c r="F24" s="112" t="n">
        <v>22956</v>
      </c>
      <c r="G24" s="113" t="n">
        <v>104063</v>
      </c>
      <c r="H24" s="114" t="s">
        <v>282</v>
      </c>
      <c r="I24" s="117" t="n">
        <v>12.106</v>
      </c>
      <c r="J24" s="117" t="n">
        <v>25.622</v>
      </c>
      <c r="K24" s="117" t="n">
        <v>41.4675</v>
      </c>
      <c r="L24" s="117"/>
      <c r="M24" s="117" t="n">
        <v>27.92</v>
      </c>
      <c r="N24" s="117" t="n">
        <v>26.318</v>
      </c>
      <c r="O24" s="117"/>
      <c r="P24" s="109" t="n">
        <v>19</v>
      </c>
      <c r="Q24" s="118" t="n">
        <v>3</v>
      </c>
    </row>
    <row r="25" customFormat="false" ht="13.2" hidden="false" customHeight="false" outlineLevel="0" collapsed="false">
      <c r="A25" s="109" t="s">
        <v>59</v>
      </c>
      <c r="B25" s="109" t="n">
        <v>17</v>
      </c>
      <c r="C25" s="110" t="n">
        <v>27.39513125</v>
      </c>
      <c r="D25" s="111" t="s">
        <v>719</v>
      </c>
      <c r="E25" s="111" t="s">
        <v>630</v>
      </c>
      <c r="F25" s="112" t="n">
        <v>24731</v>
      </c>
      <c r="G25" s="113" t="n">
        <v>130730</v>
      </c>
      <c r="H25" s="114" t="s">
        <v>42</v>
      </c>
      <c r="I25" s="117" t="n">
        <v>12.196</v>
      </c>
      <c r="J25" s="117"/>
      <c r="K25" s="117" t="n">
        <v>25.39</v>
      </c>
      <c r="L25" s="117" t="n">
        <v>30.032</v>
      </c>
      <c r="M25" s="117" t="n">
        <v>13.3095</v>
      </c>
      <c r="N25" s="117" t="n">
        <v>38.258125</v>
      </c>
      <c r="O25" s="117" t="n">
        <v>15.9004</v>
      </c>
      <c r="P25" s="109" t="n">
        <v>18</v>
      </c>
      <c r="Q25" s="118" t="n">
        <v>1</v>
      </c>
    </row>
    <row r="26" customFormat="false" ht="13.2" hidden="false" customHeight="false" outlineLevel="0" collapsed="false">
      <c r="A26" s="109" t="s">
        <v>59</v>
      </c>
      <c r="B26" s="109" t="n">
        <v>18</v>
      </c>
      <c r="C26" s="110" t="n">
        <v>27.2931</v>
      </c>
      <c r="D26" s="111" t="s">
        <v>720</v>
      </c>
      <c r="E26" s="111" t="s">
        <v>721</v>
      </c>
      <c r="F26" s="158" t="n">
        <v>23330</v>
      </c>
      <c r="G26" s="113" t="n">
        <v>140405</v>
      </c>
      <c r="H26" s="114" t="s">
        <v>298</v>
      </c>
      <c r="I26" s="117" t="n">
        <v>24.112</v>
      </c>
      <c r="J26" s="117" t="n">
        <v>12.916</v>
      </c>
      <c r="K26" s="117" t="n">
        <v>26.56</v>
      </c>
      <c r="L26" s="117" t="n">
        <v>25.748</v>
      </c>
      <c r="M26" s="117" t="n">
        <v>13.99</v>
      </c>
      <c r="N26" s="117" t="n">
        <v>26.348</v>
      </c>
      <c r="O26" s="117" t="n">
        <v>30.5164</v>
      </c>
      <c r="P26" s="109" t="n">
        <v>16</v>
      </c>
      <c r="Q26" s="118" t="n">
        <v>-2</v>
      </c>
    </row>
    <row r="27" customFormat="false" ht="13.2" hidden="false" customHeight="false" outlineLevel="0" collapsed="false">
      <c r="A27" s="109" t="s">
        <v>59</v>
      </c>
      <c r="B27" s="109" t="n">
        <v>19</v>
      </c>
      <c r="C27" s="110" t="n">
        <v>27.1366</v>
      </c>
      <c r="D27" s="111" t="s">
        <v>722</v>
      </c>
      <c r="E27" s="111" t="s">
        <v>723</v>
      </c>
      <c r="F27" s="112" t="n">
        <v>22700</v>
      </c>
      <c r="G27" s="113" t="n">
        <v>618897</v>
      </c>
      <c r="H27" s="114" t="s">
        <v>197</v>
      </c>
      <c r="I27" s="117"/>
      <c r="J27" s="117" t="n">
        <v>25.632</v>
      </c>
      <c r="K27" s="117" t="n">
        <v>26.58</v>
      </c>
      <c r="L27" s="117" t="n">
        <v>25.798</v>
      </c>
      <c r="M27" s="117"/>
      <c r="N27" s="117" t="n">
        <v>13.224</v>
      </c>
      <c r="O27" s="117" t="n">
        <v>30.5364</v>
      </c>
      <c r="P27" s="109" t="n">
        <v>17</v>
      </c>
      <c r="Q27" s="118" t="n">
        <v>-2</v>
      </c>
    </row>
    <row r="28" customFormat="false" ht="13.2" hidden="false" customHeight="false" outlineLevel="0" collapsed="false">
      <c r="A28" s="109" t="s">
        <v>59</v>
      </c>
      <c r="B28" s="109" t="n">
        <v>20</v>
      </c>
      <c r="C28" s="110" t="n">
        <v>26.055</v>
      </c>
      <c r="D28" s="111" t="s">
        <v>726</v>
      </c>
      <c r="E28" s="167" t="s">
        <v>727</v>
      </c>
      <c r="F28" s="112" t="n">
        <v>24345</v>
      </c>
      <c r="G28" s="120" t="n">
        <v>632055</v>
      </c>
      <c r="H28" s="120" t="s">
        <v>68</v>
      </c>
      <c r="I28" s="117" t="n">
        <v>24.082</v>
      </c>
      <c r="J28" s="117" t="n">
        <v>12.896</v>
      </c>
      <c r="K28" s="117" t="n">
        <v>26.55</v>
      </c>
      <c r="L28" s="117" t="n">
        <v>25.738</v>
      </c>
      <c r="M28" s="117" t="n">
        <v>27.85</v>
      </c>
      <c r="N28" s="117" t="n">
        <v>13.244</v>
      </c>
      <c r="O28" s="117" t="n">
        <v>15.4032</v>
      </c>
      <c r="P28" s="109" t="n">
        <v>20</v>
      </c>
      <c r="Q28" s="118" t="n">
        <v>0</v>
      </c>
    </row>
    <row r="29" customFormat="false" ht="13.2" hidden="false" customHeight="false" outlineLevel="0" collapsed="false">
      <c r="A29" s="109" t="s">
        <v>59</v>
      </c>
      <c r="B29" s="109" t="n">
        <v>21</v>
      </c>
      <c r="C29" s="110" t="n">
        <v>25.993</v>
      </c>
      <c r="D29" s="111" t="s">
        <v>728</v>
      </c>
      <c r="E29" s="111" t="s">
        <v>615</v>
      </c>
      <c r="F29" s="112" t="n">
        <v>22950</v>
      </c>
      <c r="G29" s="113" t="n">
        <v>629442</v>
      </c>
      <c r="H29" s="114" t="s">
        <v>683</v>
      </c>
      <c r="I29" s="117" t="n">
        <v>24.152</v>
      </c>
      <c r="J29" s="117" t="n">
        <v>25.622</v>
      </c>
      <c r="K29" s="117"/>
      <c r="L29" s="117"/>
      <c r="M29" s="117" t="n">
        <v>27.91</v>
      </c>
      <c r="N29" s="117" t="n">
        <v>26.288</v>
      </c>
      <c r="O29" s="117" t="n">
        <v>15.3532</v>
      </c>
      <c r="P29" s="109" t="n">
        <v>21</v>
      </c>
      <c r="Q29" s="118" t="n">
        <v>0</v>
      </c>
    </row>
    <row r="30" customFormat="false" ht="13.2" hidden="false" customHeight="false" outlineLevel="0" collapsed="false">
      <c r="A30" s="109" t="s">
        <v>59</v>
      </c>
      <c r="B30" s="109" t="n">
        <v>22</v>
      </c>
      <c r="C30" s="110" t="n">
        <v>23.5551</v>
      </c>
      <c r="D30" s="111" t="s">
        <v>742</v>
      </c>
      <c r="E30" s="111" t="s">
        <v>648</v>
      </c>
      <c r="F30" s="168" t="n">
        <v>21370</v>
      </c>
      <c r="G30" s="114" t="n">
        <v>620006</v>
      </c>
      <c r="H30" s="114" t="s">
        <v>42</v>
      </c>
      <c r="I30" s="117" t="n">
        <v>24.122</v>
      </c>
      <c r="J30" s="117" t="n">
        <v>25.592</v>
      </c>
      <c r="K30" s="117" t="n">
        <v>13.4</v>
      </c>
      <c r="L30" s="117"/>
      <c r="M30" s="117" t="n">
        <v>13.98</v>
      </c>
      <c r="N30" s="117" t="n">
        <v>13.234</v>
      </c>
      <c r="O30" s="117" t="n">
        <v>30.5264</v>
      </c>
      <c r="P30" s="109" t="n">
        <v>22</v>
      </c>
      <c r="Q30" s="118" t="n">
        <v>0</v>
      </c>
    </row>
    <row r="31" customFormat="false" ht="13.2" hidden="false" customHeight="false" outlineLevel="0" collapsed="false">
      <c r="A31" s="109" t="s">
        <v>59</v>
      </c>
      <c r="B31" s="109" t="n">
        <v>23</v>
      </c>
      <c r="C31" s="110" t="n">
        <v>20.3573</v>
      </c>
      <c r="D31" s="169" t="s">
        <v>752</v>
      </c>
      <c r="E31" s="111" t="s">
        <v>753</v>
      </c>
      <c r="F31" s="112" t="n">
        <v>21915</v>
      </c>
      <c r="G31" s="113" t="n">
        <v>613335</v>
      </c>
      <c r="H31" s="114" t="s">
        <v>164</v>
      </c>
      <c r="I31" s="117" t="n">
        <v>12.096</v>
      </c>
      <c r="J31" s="117" t="n">
        <v>12.856</v>
      </c>
      <c r="K31" s="117" t="n">
        <v>13.32</v>
      </c>
      <c r="L31" s="117" t="n">
        <v>25.768</v>
      </c>
      <c r="M31" s="117" t="n">
        <v>14.02</v>
      </c>
      <c r="N31" s="117" t="n">
        <v>26.308</v>
      </c>
      <c r="O31" s="117" t="n">
        <v>15.3332</v>
      </c>
      <c r="P31" s="109" t="n">
        <v>24</v>
      </c>
      <c r="Q31" s="118" t="n">
        <v>1</v>
      </c>
    </row>
    <row r="32" customFormat="false" ht="13.2" hidden="false" customHeight="false" outlineLevel="0" collapsed="false">
      <c r="A32" s="109" t="s">
        <v>59</v>
      </c>
      <c r="B32" s="109" t="n">
        <v>24</v>
      </c>
      <c r="C32" s="110" t="n">
        <v>19.125</v>
      </c>
      <c r="D32" s="111" t="s">
        <v>756</v>
      </c>
      <c r="E32" s="111" t="s">
        <v>757</v>
      </c>
      <c r="F32" s="112" t="n">
        <v>21651</v>
      </c>
      <c r="G32" s="113" t="n">
        <v>100424</v>
      </c>
      <c r="H32" s="114" t="s">
        <v>758</v>
      </c>
      <c r="I32" s="117" t="n">
        <v>24.092</v>
      </c>
      <c r="J32" s="117"/>
      <c r="K32" s="117" t="n">
        <v>26.6</v>
      </c>
      <c r="L32" s="117" t="n">
        <v>25.808</v>
      </c>
      <c r="M32" s="117"/>
      <c r="N32" s="117"/>
      <c r="O32" s="117"/>
      <c r="P32" s="109" t="n">
        <v>25</v>
      </c>
      <c r="Q32" s="118" t="n">
        <v>1</v>
      </c>
    </row>
    <row r="33" customFormat="false" ht="13.2" hidden="false" customHeight="false" outlineLevel="0" collapsed="false">
      <c r="A33" s="109" t="s">
        <v>59</v>
      </c>
      <c r="B33" s="109" t="n">
        <v>25</v>
      </c>
      <c r="C33" s="110" t="n">
        <v>17.5396</v>
      </c>
      <c r="D33" s="111" t="s">
        <v>761</v>
      </c>
      <c r="E33" s="111" t="s">
        <v>762</v>
      </c>
      <c r="F33" s="168" t="n">
        <v>23460</v>
      </c>
      <c r="G33" s="113" t="n">
        <v>114847</v>
      </c>
      <c r="H33" s="114" t="s">
        <v>160</v>
      </c>
      <c r="I33" s="117"/>
      <c r="J33" s="117" t="n">
        <v>25.602</v>
      </c>
      <c r="K33" s="117"/>
      <c r="L33" s="117"/>
      <c r="M33" s="117" t="n">
        <v>14.01</v>
      </c>
      <c r="N33" s="117"/>
      <c r="O33" s="117" t="n">
        <v>30.5464</v>
      </c>
      <c r="P33" s="109" t="n">
        <v>36</v>
      </c>
      <c r="Q33" s="118" t="n">
        <v>11</v>
      </c>
    </row>
    <row r="34" customFormat="false" ht="13.2" hidden="false" customHeight="false" outlineLevel="0" collapsed="false">
      <c r="A34" s="109" t="s">
        <v>59</v>
      </c>
      <c r="B34" s="109" t="n">
        <v>26</v>
      </c>
      <c r="C34" s="110" t="n">
        <v>17.1946</v>
      </c>
      <c r="D34" s="111" t="s">
        <v>764</v>
      </c>
      <c r="E34" s="111" t="s">
        <v>765</v>
      </c>
      <c r="F34" s="112" t="n">
        <v>21993</v>
      </c>
      <c r="G34" s="113" t="n">
        <v>106440</v>
      </c>
      <c r="H34" s="114" t="s">
        <v>134</v>
      </c>
      <c r="I34" s="117" t="n">
        <v>24.142</v>
      </c>
      <c r="J34" s="117"/>
      <c r="K34" s="117"/>
      <c r="L34" s="117"/>
      <c r="M34" s="117" t="n">
        <v>14.08</v>
      </c>
      <c r="N34" s="117"/>
      <c r="O34" s="117" t="n">
        <v>30.5564</v>
      </c>
      <c r="P34" s="109" t="n">
        <v>26</v>
      </c>
      <c r="Q34" s="118" t="n">
        <v>0</v>
      </c>
    </row>
    <row r="35" customFormat="false" ht="13.2" hidden="false" customHeight="false" outlineLevel="0" collapsed="false">
      <c r="A35" s="109" t="s">
        <v>59</v>
      </c>
      <c r="B35" s="109" t="n">
        <v>27</v>
      </c>
      <c r="C35" s="110" t="n">
        <v>17.1333</v>
      </c>
      <c r="D35" s="111" t="s">
        <v>766</v>
      </c>
      <c r="E35" s="111" t="s">
        <v>767</v>
      </c>
      <c r="F35" s="112" t="n">
        <v>23771</v>
      </c>
      <c r="G35" s="113" t="n">
        <v>621686</v>
      </c>
      <c r="H35" s="114" t="s">
        <v>42</v>
      </c>
      <c r="I35" s="117" t="n">
        <v>12.146</v>
      </c>
      <c r="J35" s="117"/>
      <c r="K35" s="117"/>
      <c r="L35" s="117"/>
      <c r="M35" s="117" t="n">
        <v>27.86</v>
      </c>
      <c r="N35" s="117" t="n">
        <v>13.204</v>
      </c>
      <c r="O35" s="117" t="n">
        <v>15.3232</v>
      </c>
      <c r="P35" s="109" t="n">
        <v>27</v>
      </c>
      <c r="Q35" s="118" t="n">
        <v>0</v>
      </c>
    </row>
    <row r="36" customFormat="false" ht="13.2" hidden="false" customHeight="false" outlineLevel="0" collapsed="false">
      <c r="A36" s="109" t="s">
        <v>59</v>
      </c>
      <c r="B36" s="109" t="n">
        <v>28</v>
      </c>
      <c r="C36" s="110" t="n">
        <v>17.1228</v>
      </c>
      <c r="D36" s="111" t="s">
        <v>768</v>
      </c>
      <c r="E36" s="119" t="s">
        <v>628</v>
      </c>
      <c r="F36" s="122" t="n">
        <v>22345</v>
      </c>
      <c r="G36" s="120" t="n">
        <v>634484</v>
      </c>
      <c r="H36" s="120" t="s">
        <v>173</v>
      </c>
      <c r="I36" s="117" t="n">
        <v>12.076</v>
      </c>
      <c r="J36" s="117" t="n">
        <v>12.876</v>
      </c>
      <c r="K36" s="117" t="n">
        <v>13.37</v>
      </c>
      <c r="L36" s="117" t="n">
        <v>25.778</v>
      </c>
      <c r="M36" s="117" t="n">
        <v>14.05</v>
      </c>
      <c r="N36" s="117" t="n">
        <v>13.174</v>
      </c>
      <c r="O36" s="117" t="n">
        <v>15.2932</v>
      </c>
      <c r="P36" s="109" t="n">
        <v>28</v>
      </c>
      <c r="Q36" s="118" t="n">
        <v>0</v>
      </c>
    </row>
    <row r="37" customFormat="false" ht="13.2" hidden="false" customHeight="false" outlineLevel="0" collapsed="false">
      <c r="A37" s="109" t="s">
        <v>59</v>
      </c>
      <c r="B37" s="109" t="n">
        <v>29</v>
      </c>
      <c r="C37" s="110" t="n">
        <v>16.8948</v>
      </c>
      <c r="D37" s="111" t="s">
        <v>772</v>
      </c>
      <c r="E37" s="111" t="s">
        <v>773</v>
      </c>
      <c r="F37" s="112" t="n">
        <v>22964</v>
      </c>
      <c r="G37" s="113" t="n">
        <v>638344</v>
      </c>
      <c r="H37" s="114" t="s">
        <v>179</v>
      </c>
      <c r="I37" s="117" t="n">
        <v>12.186</v>
      </c>
      <c r="J37" s="117" t="n">
        <v>25.582</v>
      </c>
      <c r="K37" s="117" t="n">
        <v>13.36</v>
      </c>
      <c r="L37" s="117"/>
      <c r="M37" s="117"/>
      <c r="N37" s="117" t="n">
        <v>13.254</v>
      </c>
      <c r="O37" s="117" t="n">
        <v>15.3832</v>
      </c>
      <c r="P37" s="109" t="n">
        <v>32</v>
      </c>
      <c r="Q37" s="118" t="n">
        <v>3</v>
      </c>
    </row>
    <row r="38" customFormat="false" ht="13.2" hidden="false" customHeight="false" outlineLevel="0" collapsed="false">
      <c r="A38" s="109" t="s">
        <v>59</v>
      </c>
      <c r="B38" s="109" t="n">
        <v>30</v>
      </c>
      <c r="C38" s="110" t="n">
        <v>16.405</v>
      </c>
      <c r="D38" s="111" t="s">
        <v>778</v>
      </c>
      <c r="E38" s="119" t="s">
        <v>779</v>
      </c>
      <c r="F38" s="112" t="n">
        <v>21403</v>
      </c>
      <c r="G38" s="120" t="n">
        <v>640481</v>
      </c>
      <c r="H38" s="120" t="s">
        <v>73</v>
      </c>
      <c r="I38" s="117" t="n">
        <v>12.116</v>
      </c>
      <c r="J38" s="117"/>
      <c r="K38" s="117"/>
      <c r="L38" s="117" t="n">
        <v>40.22</v>
      </c>
      <c r="M38" s="117"/>
      <c r="N38" s="117" t="n">
        <v>13.284</v>
      </c>
      <c r="O38" s="117"/>
      <c r="P38" s="109" t="n">
        <v>23</v>
      </c>
      <c r="Q38" s="118" t="n">
        <v>-7</v>
      </c>
    </row>
    <row r="39" customFormat="false" ht="13.2" hidden="false" customHeight="false" outlineLevel="0" collapsed="false">
      <c r="A39" s="109" t="s">
        <v>59</v>
      </c>
      <c r="B39" s="109" t="n">
        <v>31</v>
      </c>
      <c r="C39" s="110" t="n">
        <v>15.9825</v>
      </c>
      <c r="D39" s="111" t="s">
        <v>782</v>
      </c>
      <c r="E39" s="111" t="s">
        <v>731</v>
      </c>
      <c r="F39" s="112" t="n">
        <v>23434</v>
      </c>
      <c r="G39" s="113" t="n">
        <v>103334</v>
      </c>
      <c r="H39" s="114" t="s">
        <v>193</v>
      </c>
      <c r="I39" s="117"/>
      <c r="J39" s="121" t="n">
        <v>63.93</v>
      </c>
      <c r="K39" s="117"/>
      <c r="L39" s="117"/>
      <c r="M39" s="117"/>
      <c r="N39" s="117"/>
      <c r="O39" s="117"/>
      <c r="P39" s="109"/>
      <c r="Q39" s="118" t="s">
        <v>186</v>
      </c>
    </row>
    <row r="40" customFormat="false" ht="13.2" hidden="false" customHeight="false" outlineLevel="0" collapsed="false">
      <c r="A40" s="109" t="s">
        <v>59</v>
      </c>
      <c r="B40" s="109" t="n">
        <v>32</v>
      </c>
      <c r="C40" s="110" t="n">
        <v>14.0571</v>
      </c>
      <c r="D40" s="111" t="s">
        <v>637</v>
      </c>
      <c r="E40" s="119" t="s">
        <v>694</v>
      </c>
      <c r="F40" s="112" t="n">
        <v>21442</v>
      </c>
      <c r="G40" s="120" t="n">
        <v>103511</v>
      </c>
      <c r="H40" s="120" t="s">
        <v>193</v>
      </c>
      <c r="I40" s="117"/>
      <c r="J40" s="117" t="n">
        <v>25.652</v>
      </c>
      <c r="K40" s="117"/>
      <c r="L40" s="117"/>
      <c r="M40" s="117"/>
      <c r="N40" s="117"/>
      <c r="O40" s="117" t="n">
        <v>30.5764</v>
      </c>
      <c r="P40" s="109" t="n">
        <v>31</v>
      </c>
      <c r="Q40" s="118" t="n">
        <v>-1</v>
      </c>
    </row>
    <row r="41" customFormat="false" ht="13.2" hidden="false" customHeight="false" outlineLevel="0" collapsed="false">
      <c r="A41" s="109" t="s">
        <v>59</v>
      </c>
      <c r="B41" s="109" t="n">
        <v>33</v>
      </c>
      <c r="C41" s="110" t="n">
        <v>13.6683</v>
      </c>
      <c r="D41" s="111" t="s">
        <v>792</v>
      </c>
      <c r="E41" s="111" t="s">
        <v>793</v>
      </c>
      <c r="F41" s="112" t="n">
        <v>22345</v>
      </c>
      <c r="G41" s="113" t="n">
        <v>671737</v>
      </c>
      <c r="H41" s="114" t="s">
        <v>73</v>
      </c>
      <c r="I41" s="117"/>
      <c r="J41" s="117" t="n">
        <v>12.846</v>
      </c>
      <c r="K41" s="117" t="n">
        <v>13.33</v>
      </c>
      <c r="L41" s="117"/>
      <c r="M41" s="117"/>
      <c r="N41" s="117" t="n">
        <v>13.214</v>
      </c>
      <c r="O41" s="117" t="n">
        <v>15.2832</v>
      </c>
      <c r="P41" s="109" t="n">
        <v>33</v>
      </c>
      <c r="Q41" s="118" t="n">
        <v>0</v>
      </c>
    </row>
    <row r="42" customFormat="false" ht="13.2" hidden="false" customHeight="false" outlineLevel="0" collapsed="false">
      <c r="A42" s="109" t="s">
        <v>59</v>
      </c>
      <c r="B42" s="109" t="n">
        <v>34</v>
      </c>
      <c r="C42" s="110" t="n">
        <v>13.6428</v>
      </c>
      <c r="D42" s="111" t="s">
        <v>794</v>
      </c>
      <c r="E42" s="119" t="s">
        <v>795</v>
      </c>
      <c r="F42" s="112" t="n">
        <v>22744</v>
      </c>
      <c r="G42" s="120" t="n">
        <v>657705</v>
      </c>
      <c r="H42" s="120" t="s">
        <v>179</v>
      </c>
      <c r="I42" s="117"/>
      <c r="J42" s="117"/>
      <c r="K42" s="117" t="n">
        <v>13.42</v>
      </c>
      <c r="L42" s="117" t="n">
        <v>25.758</v>
      </c>
      <c r="M42" s="117"/>
      <c r="N42" s="117"/>
      <c r="O42" s="117" t="n">
        <v>15.3932</v>
      </c>
      <c r="P42" s="109" t="n">
        <v>29</v>
      </c>
      <c r="Q42" s="118" t="n">
        <v>-5</v>
      </c>
    </row>
    <row r="43" customFormat="false" ht="13.2" hidden="false" customHeight="false" outlineLevel="0" collapsed="false">
      <c r="A43" s="109" t="s">
        <v>59</v>
      </c>
      <c r="B43" s="109" t="n">
        <v>35</v>
      </c>
      <c r="C43" s="110" t="n">
        <v>13.587225</v>
      </c>
      <c r="D43" s="111" t="s">
        <v>796</v>
      </c>
      <c r="E43" s="111" t="s">
        <v>797</v>
      </c>
      <c r="F43" s="112" t="n">
        <v>24762</v>
      </c>
      <c r="G43" s="113" t="n">
        <v>619139</v>
      </c>
      <c r="H43" s="114" t="s">
        <v>624</v>
      </c>
      <c r="I43" s="117" t="n">
        <v>12.086</v>
      </c>
      <c r="J43" s="117" t="n">
        <v>12.826</v>
      </c>
      <c r="K43" s="117"/>
      <c r="L43" s="117"/>
      <c r="M43" s="117" t="n">
        <v>13.2595</v>
      </c>
      <c r="N43" s="117" t="n">
        <v>12.383</v>
      </c>
      <c r="O43" s="117" t="n">
        <v>15.8804</v>
      </c>
      <c r="P43" s="109" t="n">
        <v>34</v>
      </c>
      <c r="Q43" s="118" t="n">
        <v>-1</v>
      </c>
    </row>
    <row r="44" customFormat="false" ht="13.2" hidden="false" customHeight="false" outlineLevel="0" collapsed="false">
      <c r="A44" s="109" t="s">
        <v>59</v>
      </c>
      <c r="B44" s="109" t="n">
        <v>36</v>
      </c>
      <c r="C44" s="110" t="n">
        <v>13.514</v>
      </c>
      <c r="D44" s="111" t="s">
        <v>761</v>
      </c>
      <c r="E44" s="111" t="s">
        <v>654</v>
      </c>
      <c r="F44" s="112" t="n">
        <v>24221</v>
      </c>
      <c r="G44" s="113" t="n">
        <v>108520</v>
      </c>
      <c r="H44" s="114" t="s">
        <v>506</v>
      </c>
      <c r="I44" s="117"/>
      <c r="J44" s="117" t="n">
        <v>12.836</v>
      </c>
      <c r="K44" s="117" t="n">
        <v>13.35</v>
      </c>
      <c r="L44" s="117"/>
      <c r="M44" s="117" t="n">
        <v>27.87</v>
      </c>
      <c r="N44" s="117"/>
      <c r="O44" s="117"/>
      <c r="P44" s="109" t="n">
        <v>41</v>
      </c>
      <c r="Q44" s="118" t="n">
        <v>5</v>
      </c>
    </row>
    <row r="45" customFormat="false" ht="13.2" hidden="false" customHeight="false" outlineLevel="0" collapsed="false">
      <c r="A45" s="109" t="s">
        <v>59</v>
      </c>
      <c r="B45" s="109" t="n">
        <v>37</v>
      </c>
      <c r="C45" s="110" t="n">
        <v>13.1235</v>
      </c>
      <c r="D45" s="111" t="s">
        <v>800</v>
      </c>
      <c r="E45" s="111" t="s">
        <v>801</v>
      </c>
      <c r="F45" s="112" t="n">
        <v>22853</v>
      </c>
      <c r="G45" s="113" t="n">
        <v>601879</v>
      </c>
      <c r="H45" s="114" t="s">
        <v>42</v>
      </c>
      <c r="I45" s="117" t="n">
        <v>12.156</v>
      </c>
      <c r="J45" s="117"/>
      <c r="K45" s="117"/>
      <c r="L45" s="117"/>
      <c r="M45" s="117" t="n">
        <v>14.06</v>
      </c>
      <c r="N45" s="117" t="n">
        <v>26.278</v>
      </c>
      <c r="O45" s="117"/>
      <c r="P45" s="109" t="n">
        <v>35</v>
      </c>
      <c r="Q45" s="118" t="n">
        <v>-2</v>
      </c>
    </row>
    <row r="46" customFormat="false" ht="13.2" hidden="false" customHeight="false" outlineLevel="0" collapsed="false">
      <c r="A46" s="109" t="s">
        <v>59</v>
      </c>
      <c r="B46" s="109" t="n">
        <v>38</v>
      </c>
      <c r="C46" s="110" t="n">
        <v>12.639625</v>
      </c>
      <c r="D46" s="111" t="s">
        <v>804</v>
      </c>
      <c r="E46" s="111" t="s">
        <v>693</v>
      </c>
      <c r="F46" s="170" t="n">
        <v>23247</v>
      </c>
      <c r="G46" s="113" t="n">
        <v>103265</v>
      </c>
      <c r="H46" s="114" t="s">
        <v>124</v>
      </c>
      <c r="I46" s="117" t="n">
        <v>37.6325</v>
      </c>
      <c r="J46" s="117" t="n">
        <v>12.926</v>
      </c>
      <c r="K46" s="117"/>
      <c r="L46" s="117"/>
      <c r="M46" s="117"/>
      <c r="N46" s="117"/>
      <c r="O46" s="117"/>
      <c r="P46" s="109" t="n">
        <v>45</v>
      </c>
      <c r="Q46" s="118" t="n">
        <v>7</v>
      </c>
    </row>
    <row r="47" customFormat="false" ht="13.2" hidden="false" customHeight="false" outlineLevel="0" collapsed="false">
      <c r="A47" s="109" t="s">
        <v>59</v>
      </c>
      <c r="B47" s="109" t="n">
        <v>39</v>
      </c>
      <c r="C47" s="110" t="n">
        <v>10.6808</v>
      </c>
      <c r="D47" s="111" t="s">
        <v>817</v>
      </c>
      <c r="E47" s="111" t="s">
        <v>630</v>
      </c>
      <c r="F47" s="112" t="n">
        <v>22781</v>
      </c>
      <c r="G47" s="113" t="n">
        <v>674118</v>
      </c>
      <c r="H47" s="114" t="s">
        <v>121</v>
      </c>
      <c r="I47" s="117"/>
      <c r="J47" s="117"/>
      <c r="K47" s="117" t="n">
        <v>13.35</v>
      </c>
      <c r="L47" s="117"/>
      <c r="M47" s="117" t="n">
        <v>14</v>
      </c>
      <c r="N47" s="117"/>
      <c r="O47" s="117" t="n">
        <v>15.3732</v>
      </c>
      <c r="P47" s="109" t="n">
        <v>37</v>
      </c>
      <c r="Q47" s="118" t="n">
        <v>-2</v>
      </c>
    </row>
    <row r="48" customFormat="false" ht="13.2" hidden="false" customHeight="false" outlineLevel="0" collapsed="false">
      <c r="A48" s="109" t="s">
        <v>59</v>
      </c>
      <c r="B48" s="109" t="n">
        <v>39</v>
      </c>
      <c r="C48" s="110" t="n">
        <v>10.6808</v>
      </c>
      <c r="D48" s="111" t="s">
        <v>816</v>
      </c>
      <c r="E48" s="111" t="s">
        <v>679</v>
      </c>
      <c r="F48" s="112" t="n">
        <v>22072</v>
      </c>
      <c r="G48" s="113" t="n">
        <v>649835</v>
      </c>
      <c r="H48" s="114" t="s">
        <v>99</v>
      </c>
      <c r="I48" s="117"/>
      <c r="J48" s="117"/>
      <c r="K48" s="117" t="n">
        <v>13.39</v>
      </c>
      <c r="L48" s="117"/>
      <c r="M48" s="117" t="n">
        <v>14.03</v>
      </c>
      <c r="N48" s="117"/>
      <c r="O48" s="117" t="n">
        <v>15.3032</v>
      </c>
      <c r="P48" s="109" t="n">
        <v>37</v>
      </c>
      <c r="Q48" s="118" t="n">
        <v>-2</v>
      </c>
    </row>
    <row r="49" customFormat="false" ht="13.2" hidden="false" customHeight="false" outlineLevel="0" collapsed="false">
      <c r="A49" s="109" t="s">
        <v>59</v>
      </c>
      <c r="B49" s="109" t="n">
        <v>41</v>
      </c>
      <c r="C49" s="110" t="n">
        <v>10.6393</v>
      </c>
      <c r="D49" s="111" t="s">
        <v>818</v>
      </c>
      <c r="E49" s="111" t="s">
        <v>806</v>
      </c>
      <c r="F49" s="112" t="n">
        <v>22579</v>
      </c>
      <c r="G49" s="113" t="n">
        <v>632058</v>
      </c>
      <c r="H49" s="114" t="s">
        <v>68</v>
      </c>
      <c r="I49" s="117"/>
      <c r="J49" s="117"/>
      <c r="K49" s="117"/>
      <c r="L49" s="117"/>
      <c r="M49" s="117" t="n">
        <v>13.97</v>
      </c>
      <c r="N49" s="117" t="n">
        <v>13.274</v>
      </c>
      <c r="O49" s="117" t="n">
        <v>15.3132</v>
      </c>
      <c r="P49" s="109" t="n">
        <v>39</v>
      </c>
      <c r="Q49" s="118" t="n">
        <v>-2</v>
      </c>
    </row>
    <row r="50" customFormat="false" ht="13.2" hidden="false" customHeight="false" outlineLevel="0" collapsed="false">
      <c r="A50" s="109" t="s">
        <v>59</v>
      </c>
      <c r="B50" s="109" t="n">
        <v>42</v>
      </c>
      <c r="C50" s="110" t="n">
        <v>10.361875</v>
      </c>
      <c r="D50" s="169" t="s">
        <v>819</v>
      </c>
      <c r="E50" s="111" t="s">
        <v>820</v>
      </c>
      <c r="F50" s="112" t="n">
        <v>23757</v>
      </c>
      <c r="G50" s="113" t="n">
        <v>119712</v>
      </c>
      <c r="H50" s="114" t="s">
        <v>121</v>
      </c>
      <c r="I50" s="117"/>
      <c r="J50" s="117"/>
      <c r="K50" s="117" t="n">
        <v>41.4475</v>
      </c>
      <c r="L50" s="117"/>
      <c r="M50" s="117"/>
      <c r="N50" s="117"/>
      <c r="O50" s="117"/>
      <c r="P50" s="109" t="n">
        <v>40</v>
      </c>
      <c r="Q50" s="118" t="n">
        <v>-2</v>
      </c>
    </row>
    <row r="51" customFormat="false" ht="13.2" hidden="false" customHeight="false" outlineLevel="0" collapsed="false">
      <c r="A51" s="109" t="s">
        <v>59</v>
      </c>
      <c r="B51" s="109" t="n">
        <v>43</v>
      </c>
      <c r="C51" s="110" t="n">
        <v>10.2634375</v>
      </c>
      <c r="D51" s="111" t="s">
        <v>821</v>
      </c>
      <c r="E51" s="111" t="s">
        <v>648</v>
      </c>
      <c r="F51" s="158" t="n">
        <v>23635</v>
      </c>
      <c r="G51" s="159" t="n">
        <v>102754</v>
      </c>
      <c r="H51" s="114" t="s">
        <v>822</v>
      </c>
      <c r="I51" s="117"/>
      <c r="J51" s="117"/>
      <c r="K51" s="117"/>
      <c r="L51" s="117"/>
      <c r="M51" s="117"/>
      <c r="N51" s="117" t="n">
        <v>41.05375</v>
      </c>
      <c r="O51" s="117"/>
      <c r="P51" s="109" t="n">
        <v>42</v>
      </c>
      <c r="Q51" s="118" t="n">
        <v>-1</v>
      </c>
    </row>
    <row r="52" customFormat="false" ht="13.2" hidden="false" customHeight="false" outlineLevel="0" collapsed="false">
      <c r="A52" s="109" t="s">
        <v>59</v>
      </c>
      <c r="B52" s="109" t="n">
        <v>44</v>
      </c>
      <c r="C52" s="110" t="n">
        <v>10.0913</v>
      </c>
      <c r="D52" s="111" t="s">
        <v>824</v>
      </c>
      <c r="E52" s="119" t="s">
        <v>628</v>
      </c>
      <c r="F52" s="158" t="n">
        <v>22225</v>
      </c>
      <c r="G52" s="160" t="n">
        <v>635761</v>
      </c>
      <c r="H52" s="120" t="s">
        <v>356</v>
      </c>
      <c r="I52" s="117" t="n">
        <v>12.136</v>
      </c>
      <c r="J52" s="117" t="n">
        <v>12.866</v>
      </c>
      <c r="K52" s="117"/>
      <c r="L52" s="117"/>
      <c r="M52" s="117"/>
      <c r="N52" s="117"/>
      <c r="O52" s="117" t="n">
        <v>15.3632</v>
      </c>
      <c r="P52" s="109" t="n">
        <v>30</v>
      </c>
      <c r="Q52" s="118" t="n">
        <v>-14</v>
      </c>
    </row>
    <row r="53" customFormat="false" ht="13.2" hidden="false" customHeight="false" outlineLevel="0" collapsed="false">
      <c r="A53" s="109" t="s">
        <v>59</v>
      </c>
      <c r="B53" s="109" t="n">
        <v>45</v>
      </c>
      <c r="C53" s="110" t="n">
        <v>9.267</v>
      </c>
      <c r="D53" s="111" t="s">
        <v>839</v>
      </c>
      <c r="E53" s="119" t="s">
        <v>636</v>
      </c>
      <c r="F53" s="158" t="n">
        <v>23538</v>
      </c>
      <c r="G53" s="160" t="n">
        <v>624221</v>
      </c>
      <c r="H53" s="120" t="s">
        <v>624</v>
      </c>
      <c r="I53" s="117" t="n">
        <v>24.132</v>
      </c>
      <c r="J53" s="117" t="n">
        <v>12.936</v>
      </c>
      <c r="K53" s="117"/>
      <c r="L53" s="117"/>
      <c r="M53" s="117"/>
      <c r="N53" s="117"/>
      <c r="O53" s="117"/>
      <c r="P53" s="109" t="n">
        <v>51</v>
      </c>
      <c r="Q53" s="118" t="n">
        <v>6</v>
      </c>
    </row>
    <row r="54" customFormat="false" ht="13.2" hidden="false" customHeight="false" outlineLevel="0" collapsed="false">
      <c r="A54" s="109" t="s">
        <v>59</v>
      </c>
      <c r="B54" s="109" t="n">
        <v>46</v>
      </c>
      <c r="C54" s="110" t="n">
        <v>6.9725</v>
      </c>
      <c r="D54" s="111" t="s">
        <v>848</v>
      </c>
      <c r="E54" s="119" t="s">
        <v>849</v>
      </c>
      <c r="F54" s="158" t="n">
        <v>22467</v>
      </c>
      <c r="G54" s="160" t="n">
        <v>678687</v>
      </c>
      <c r="H54" s="120" t="s">
        <v>669</v>
      </c>
      <c r="I54" s="117"/>
      <c r="J54" s="117"/>
      <c r="K54" s="117"/>
      <c r="L54" s="117"/>
      <c r="M54" s="117" t="n">
        <v>27.89</v>
      </c>
      <c r="N54" s="117"/>
      <c r="O54" s="117"/>
      <c r="P54" s="109" t="n">
        <v>48</v>
      </c>
      <c r="Q54" s="118" t="n">
        <v>2</v>
      </c>
    </row>
    <row r="55" customFormat="false" ht="13.2" hidden="false" customHeight="false" outlineLevel="0" collapsed="false">
      <c r="A55" s="109" t="s">
        <v>59</v>
      </c>
      <c r="B55" s="109" t="n">
        <v>47</v>
      </c>
      <c r="C55" s="110" t="n">
        <v>3.8533</v>
      </c>
      <c r="D55" s="111" t="s">
        <v>868</v>
      </c>
      <c r="E55" s="111" t="s">
        <v>615</v>
      </c>
      <c r="F55" s="112" t="n">
        <v>22699</v>
      </c>
      <c r="G55" s="113" t="n">
        <v>643241</v>
      </c>
      <c r="H55" s="114" t="s">
        <v>179</v>
      </c>
      <c r="I55" s="117"/>
      <c r="J55" s="117"/>
      <c r="K55" s="117"/>
      <c r="L55" s="117"/>
      <c r="M55" s="117"/>
      <c r="N55" s="117"/>
      <c r="O55" s="117" t="n">
        <v>15.4132</v>
      </c>
      <c r="P55" s="109" t="n">
        <v>44</v>
      </c>
      <c r="Q55" s="118" t="n">
        <v>-3</v>
      </c>
    </row>
    <row r="56" customFormat="false" ht="13.2" hidden="false" customHeight="false" outlineLevel="0" collapsed="false">
      <c r="A56" s="109" t="s">
        <v>59</v>
      </c>
      <c r="B56" s="109" t="n">
        <v>48</v>
      </c>
      <c r="C56" s="110" t="n">
        <v>3.345</v>
      </c>
      <c r="D56" s="119" t="s">
        <v>869</v>
      </c>
      <c r="E56" s="119" t="s">
        <v>820</v>
      </c>
      <c r="F56" s="112" t="n">
        <v>24180</v>
      </c>
      <c r="G56" s="113" t="n">
        <v>601126</v>
      </c>
      <c r="H56" s="120" t="s">
        <v>455</v>
      </c>
      <c r="I56" s="117"/>
      <c r="J56" s="117"/>
      <c r="K56" s="117" t="n">
        <v>13.38</v>
      </c>
      <c r="L56" s="117"/>
      <c r="M56" s="117"/>
      <c r="N56" s="117"/>
      <c r="O56" s="117"/>
      <c r="P56" s="109" t="n">
        <v>53</v>
      </c>
      <c r="Q56" s="118" t="n">
        <v>5</v>
      </c>
    </row>
    <row r="57" customFormat="false" ht="13.2" hidden="false" customHeight="false" outlineLevel="0" collapsed="false">
      <c r="A57" s="109" t="s">
        <v>59</v>
      </c>
      <c r="B57" s="109" t="n">
        <v>49</v>
      </c>
      <c r="C57" s="110" t="n">
        <v>3.3235</v>
      </c>
      <c r="D57" s="111" t="s">
        <v>870</v>
      </c>
      <c r="E57" s="111" t="s">
        <v>871</v>
      </c>
      <c r="F57" s="112" t="n">
        <v>23559</v>
      </c>
      <c r="G57" s="113" t="n">
        <v>635606</v>
      </c>
      <c r="H57" s="114" t="s">
        <v>580</v>
      </c>
      <c r="I57" s="117"/>
      <c r="J57" s="117"/>
      <c r="K57" s="117"/>
      <c r="L57" s="117"/>
      <c r="M57" s="117"/>
      <c r="N57" s="117" t="n">
        <v>13.294</v>
      </c>
      <c r="O57" s="117"/>
      <c r="P57" s="109" t="n">
        <v>47</v>
      </c>
      <c r="Q57" s="118" t="n">
        <v>-2</v>
      </c>
    </row>
    <row r="58" customFormat="false" ht="13.2" hidden="false" customHeight="false" outlineLevel="0" collapsed="false">
      <c r="A58" s="109" t="s">
        <v>59</v>
      </c>
      <c r="B58" s="109" t="n">
        <v>50</v>
      </c>
      <c r="C58" s="110" t="n">
        <v>3.2985</v>
      </c>
      <c r="D58" s="111" t="s">
        <v>874</v>
      </c>
      <c r="E58" s="111" t="s">
        <v>626</v>
      </c>
      <c r="F58" s="112" t="n">
        <v>23677</v>
      </c>
      <c r="G58" s="113" t="n">
        <v>646540</v>
      </c>
      <c r="H58" s="114" t="s">
        <v>55</v>
      </c>
      <c r="I58" s="117"/>
      <c r="J58" s="117"/>
      <c r="K58" s="117"/>
      <c r="L58" s="117"/>
      <c r="M58" s="117"/>
      <c r="N58" s="117" t="n">
        <v>13.194</v>
      </c>
      <c r="O58" s="117"/>
      <c r="P58" s="109" t="n">
        <v>49</v>
      </c>
      <c r="Q58" s="118" t="n">
        <v>-1</v>
      </c>
    </row>
    <row r="59" customFormat="false" ht="13.2" hidden="false" customHeight="false" outlineLevel="0" collapsed="false">
      <c r="A59" s="109" t="s">
        <v>59</v>
      </c>
      <c r="B59" s="109" t="n">
        <v>51</v>
      </c>
      <c r="C59" s="110" t="n">
        <v>3.296</v>
      </c>
      <c r="D59" s="111" t="s">
        <v>875</v>
      </c>
      <c r="E59" s="111" t="s">
        <v>765</v>
      </c>
      <c r="F59" s="112" t="n">
        <v>22431</v>
      </c>
      <c r="G59" s="113" t="n">
        <v>646542</v>
      </c>
      <c r="H59" s="114" t="s">
        <v>55</v>
      </c>
      <c r="I59" s="117"/>
      <c r="J59" s="117"/>
      <c r="K59" s="117"/>
      <c r="L59" s="117"/>
      <c r="M59" s="117"/>
      <c r="N59" s="117" t="n">
        <v>13.184</v>
      </c>
      <c r="O59" s="117"/>
      <c r="P59" s="109" t="n">
        <v>54</v>
      </c>
      <c r="Q59" s="118" t="n">
        <v>3</v>
      </c>
    </row>
    <row r="60" customFormat="false" ht="13.2" hidden="false" customHeight="false" outlineLevel="0" collapsed="false">
      <c r="A60" s="109" t="s">
        <v>59</v>
      </c>
      <c r="B60" s="109" t="n">
        <v>52</v>
      </c>
      <c r="C60" s="110" t="n">
        <v>3.256</v>
      </c>
      <c r="D60" s="111" t="s">
        <v>876</v>
      </c>
      <c r="E60" s="119" t="s">
        <v>648</v>
      </c>
      <c r="F60" s="112" t="n">
        <v>23612</v>
      </c>
      <c r="G60" s="113" t="n">
        <v>667651</v>
      </c>
      <c r="H60" s="120" t="s">
        <v>137</v>
      </c>
      <c r="I60" s="117"/>
      <c r="J60" s="117"/>
      <c r="K60" s="117"/>
      <c r="L60" s="117" t="n">
        <v>13.024</v>
      </c>
      <c r="M60" s="117"/>
      <c r="N60" s="117"/>
      <c r="O60" s="117"/>
      <c r="P60" s="109" t="n">
        <v>50</v>
      </c>
      <c r="Q60" s="118" t="n">
        <v>-2</v>
      </c>
    </row>
    <row r="61" customFormat="false" ht="13.2" hidden="false" customHeight="false" outlineLevel="0" collapsed="false">
      <c r="A61" s="109" t="s">
        <v>59</v>
      </c>
      <c r="B61" s="109" t="n">
        <v>53</v>
      </c>
      <c r="C61" s="110" t="n">
        <v>3.251</v>
      </c>
      <c r="D61" s="111" t="s">
        <v>877</v>
      </c>
      <c r="E61" s="111" t="s">
        <v>878</v>
      </c>
      <c r="F61" s="112" t="n">
        <v>23384</v>
      </c>
      <c r="G61" s="113" t="n">
        <v>643201</v>
      </c>
      <c r="H61" s="114" t="s">
        <v>137</v>
      </c>
      <c r="I61" s="117"/>
      <c r="J61" s="117"/>
      <c r="K61" s="117"/>
      <c r="L61" s="117" t="n">
        <v>13.004</v>
      </c>
      <c r="M61" s="117"/>
      <c r="N61" s="117"/>
      <c r="O61" s="117"/>
      <c r="P61" s="109" t="n">
        <v>55</v>
      </c>
      <c r="Q61" s="118" t="n">
        <v>2</v>
      </c>
    </row>
    <row r="62" customFormat="false" ht="13.2" hidden="false" customHeight="false" outlineLevel="0" collapsed="false">
      <c r="A62" s="109" t="s">
        <v>59</v>
      </c>
      <c r="B62" s="109" t="n">
        <v>54</v>
      </c>
      <c r="C62" s="110" t="n">
        <v>3.2215</v>
      </c>
      <c r="D62" s="111" t="s">
        <v>879</v>
      </c>
      <c r="E62" s="111" t="s">
        <v>628</v>
      </c>
      <c r="F62" s="112" t="n">
        <v>24561</v>
      </c>
      <c r="G62" s="113" t="n">
        <v>135205</v>
      </c>
      <c r="H62" s="114" t="s">
        <v>880</v>
      </c>
      <c r="I62" s="117"/>
      <c r="J62" s="117" t="n">
        <v>12.886</v>
      </c>
      <c r="K62" s="117"/>
      <c r="L62" s="117"/>
      <c r="M62" s="117"/>
      <c r="N62" s="117"/>
      <c r="O62" s="117"/>
      <c r="P62" s="109" t="n">
        <v>43</v>
      </c>
      <c r="Q62" s="118" t="n">
        <v>-11</v>
      </c>
    </row>
    <row r="63" customFormat="false" ht="13.2" hidden="false" customHeight="false" outlineLevel="0" collapsed="false">
      <c r="A63" s="109" t="s">
        <v>59</v>
      </c>
      <c r="B63" s="109" t="n">
        <v>55</v>
      </c>
      <c r="C63" s="110" t="n">
        <v>3.0415</v>
      </c>
      <c r="D63" s="111" t="s">
        <v>882</v>
      </c>
      <c r="E63" s="111" t="s">
        <v>671</v>
      </c>
      <c r="F63" s="112" t="n">
        <v>22790</v>
      </c>
      <c r="G63" s="113" t="n">
        <v>135993</v>
      </c>
      <c r="H63" s="114" t="s">
        <v>102</v>
      </c>
      <c r="I63" s="117" t="n">
        <v>12.166</v>
      </c>
      <c r="J63" s="117"/>
      <c r="K63" s="117"/>
      <c r="L63" s="117"/>
      <c r="M63" s="117"/>
      <c r="N63" s="117"/>
      <c r="O63" s="117"/>
      <c r="P63" s="109" t="n">
        <v>56</v>
      </c>
      <c r="Q63" s="118" t="n">
        <v>1</v>
      </c>
    </row>
    <row r="64" customFormat="false" ht="13.2" hidden="false" customHeight="false" outlineLevel="0" collapsed="false">
      <c r="A64" s="109" t="s">
        <v>59</v>
      </c>
      <c r="B64" s="109" t="n">
        <v>56</v>
      </c>
      <c r="C64" s="110" t="n">
        <v>3.0315</v>
      </c>
      <c r="D64" s="111" t="s">
        <v>749</v>
      </c>
      <c r="E64" s="119" t="s">
        <v>767</v>
      </c>
      <c r="F64" s="112" t="n">
        <v>23798</v>
      </c>
      <c r="G64" s="120" t="n">
        <v>104189</v>
      </c>
      <c r="H64" s="120" t="s">
        <v>160</v>
      </c>
      <c r="I64" s="117" t="n">
        <v>12.126</v>
      </c>
      <c r="J64" s="117"/>
      <c r="K64" s="117"/>
      <c r="L64" s="117"/>
      <c r="M64" s="117"/>
      <c r="N64" s="117"/>
      <c r="O64" s="117"/>
      <c r="P64" s="109" t="n">
        <v>58</v>
      </c>
      <c r="Q64" s="118" t="n">
        <v>2</v>
      </c>
    </row>
    <row r="65" customFormat="false" ht="13.2" hidden="false" customHeight="false" outlineLevel="0" collapsed="false">
      <c r="A65" s="10"/>
      <c r="B65" s="10"/>
      <c r="C65" s="10"/>
      <c r="D65" s="125"/>
      <c r="E65" s="126"/>
      <c r="F65" s="127"/>
      <c r="G65" s="128"/>
      <c r="H65" s="128"/>
      <c r="I65" s="129"/>
      <c r="J65" s="129"/>
      <c r="K65" s="129"/>
      <c r="L65" s="129"/>
      <c r="M65" s="129"/>
      <c r="N65" s="128"/>
      <c r="O65" s="128"/>
      <c r="P65" s="130"/>
      <c r="Q65" s="130"/>
    </row>
    <row r="66" customFormat="false" ht="13.2" hidden="false" customHeight="false" outlineLevel="0" collapsed="false">
      <c r="A66" s="130"/>
      <c r="B66" s="130"/>
      <c r="C66" s="131"/>
      <c r="D66" s="132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130"/>
      <c r="P66" s="130"/>
      <c r="Q66" s="130"/>
    </row>
    <row r="67" customFormat="false" ht="13.2" hidden="false" customHeight="false" outlineLevel="0" collapsed="false">
      <c r="A67" s="133" t="s">
        <v>222</v>
      </c>
      <c r="B67" s="133"/>
      <c r="C67" s="134" t="s">
        <v>223</v>
      </c>
      <c r="D67" s="134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/>
      <c r="P67" s="130"/>
      <c r="Q67" s="130"/>
    </row>
    <row r="68" customFormat="false" ht="13.2" hidden="false" customHeight="false" outlineLevel="0" collapsed="false">
      <c r="A68" s="133" t="s">
        <v>224</v>
      </c>
      <c r="B68" s="133"/>
      <c r="C68" s="134" t="s">
        <v>225</v>
      </c>
      <c r="D68" s="134"/>
      <c r="E68" s="130"/>
      <c r="F68" s="130"/>
      <c r="G68" s="130"/>
      <c r="H68" s="130"/>
      <c r="I68" s="130"/>
      <c r="J68" s="130"/>
      <c r="K68" s="130"/>
      <c r="L68" s="130"/>
      <c r="M68" s="130"/>
      <c r="N68" s="130"/>
      <c r="O68" s="130"/>
      <c r="P68" s="130"/>
      <c r="Q68" s="130"/>
    </row>
    <row r="69" customFormat="false" ht="13.2" hidden="false" customHeight="false" outlineLevel="0" collapsed="false">
      <c r="A69" s="135" t="s">
        <v>226</v>
      </c>
      <c r="B69" s="135"/>
      <c r="C69" s="134" t="s">
        <v>227</v>
      </c>
      <c r="D69" s="134"/>
      <c r="E69" s="130"/>
      <c r="F69" s="130"/>
      <c r="G69" s="130"/>
      <c r="H69" s="130"/>
      <c r="I69" s="130"/>
      <c r="J69" s="130"/>
      <c r="K69" s="130"/>
      <c r="L69" s="130"/>
      <c r="M69" s="130"/>
      <c r="N69" s="130"/>
      <c r="O69" s="130"/>
      <c r="P69" s="130"/>
      <c r="Q69" s="130"/>
    </row>
    <row r="70" customFormat="false" ht="13.2" hidden="false" customHeight="false" outlineLevel="0" collapsed="false">
      <c r="A70" s="126" t="s">
        <v>228</v>
      </c>
      <c r="B70" s="126"/>
      <c r="C70" s="136" t="s">
        <v>229</v>
      </c>
      <c r="D70" s="136"/>
      <c r="E70" s="130"/>
      <c r="F70" s="130"/>
      <c r="G70" s="130"/>
      <c r="H70" s="130"/>
      <c r="I70" s="130"/>
      <c r="J70" s="130"/>
      <c r="K70" s="130"/>
      <c r="L70" s="130"/>
      <c r="M70" s="130"/>
      <c r="N70" s="137"/>
      <c r="O70" s="138"/>
      <c r="P70" s="130"/>
      <c r="Q70" s="130"/>
    </row>
    <row r="71" customFormat="false" ht="13.2" hidden="false" customHeight="false" outlineLevel="0" collapsed="false">
      <c r="A71" s="126" t="s">
        <v>230</v>
      </c>
      <c r="B71" s="126"/>
      <c r="C71" s="136" t="s">
        <v>231</v>
      </c>
      <c r="D71" s="136"/>
      <c r="E71" s="130"/>
      <c r="F71" s="130"/>
      <c r="G71" s="130"/>
      <c r="H71" s="130"/>
      <c r="I71" s="130"/>
      <c r="J71" s="130"/>
      <c r="K71" s="130"/>
      <c r="L71" s="130"/>
      <c r="M71" s="130"/>
      <c r="N71" s="137"/>
      <c r="O71" s="138"/>
      <c r="P71" s="130"/>
      <c r="Q71" s="130"/>
    </row>
    <row r="72" customFormat="false" ht="13.2" hidden="false" customHeight="false" outlineLevel="0" collapsed="false">
      <c r="A72" s="126"/>
      <c r="B72" s="128"/>
      <c r="C72" s="139"/>
      <c r="D72" s="125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/>
      <c r="P72" s="130"/>
      <c r="Q72" s="130"/>
    </row>
    <row r="73" customFormat="false" ht="13.2" hidden="false" customHeight="false" outlineLevel="0" collapsed="false">
      <c r="A73" s="133" t="s">
        <v>232</v>
      </c>
      <c r="B73" s="140"/>
      <c r="C73" s="141"/>
      <c r="D73" s="133"/>
      <c r="E73" s="130"/>
      <c r="F73" s="130"/>
      <c r="G73" s="130"/>
      <c r="H73" s="130"/>
      <c r="I73" s="130"/>
      <c r="J73" s="130"/>
      <c r="K73" s="130"/>
      <c r="L73" s="130"/>
      <c r="M73" s="130"/>
      <c r="N73" s="137"/>
      <c r="O73" s="138"/>
      <c r="P73" s="10"/>
      <c r="Q73" s="10"/>
    </row>
    <row r="74" customFormat="false" ht="13.2" hidden="false" customHeight="false" outlineLevel="0" collapsed="false">
      <c r="A74" s="135" t="s">
        <v>233</v>
      </c>
      <c r="B74" s="164"/>
      <c r="C74" s="130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37"/>
      <c r="O74" s="138"/>
      <c r="P74" s="10"/>
      <c r="Q74" s="10"/>
    </row>
    <row r="75" customFormat="false" ht="13.2" hidden="false" customHeight="false" outlineLevel="0" collapsed="false">
      <c r="A75" s="10"/>
      <c r="B75" s="10"/>
      <c r="D75" s="10"/>
      <c r="E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</row>
    <row r="76" customFormat="false" ht="13.2" hidden="false" customHeight="false" outlineLevel="0" collapsed="false">
      <c r="A76" s="138"/>
      <c r="B76" s="130"/>
      <c r="C76" s="130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  <c r="O76" s="130"/>
      <c r="P76" s="10"/>
      <c r="Q76" s="10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67:D67"/>
    <mergeCell ref="C68:D68"/>
    <mergeCell ref="C69:D69"/>
    <mergeCell ref="C70:D70"/>
    <mergeCell ref="C71:D71"/>
  </mergeCells>
  <conditionalFormatting sqref="Q9:Q64">
    <cfRule type="cellIs" priority="2" operator="lessThan" aboveAverage="0" equalAverage="0" bottom="0" percent="0" rank="0" text="" dxfId="106">
      <formula>0</formula>
    </cfRule>
    <cfRule type="cellIs" priority="3" operator="equal" aboveAverage="0" equalAverage="0" bottom="0" percent="0" rank="0" text="" dxfId="107">
      <formula>"NE"</formula>
    </cfRule>
  </conditionalFormatting>
  <conditionalFormatting sqref="I9:O64">
    <cfRule type="expression" priority="4" aboveAverage="0" equalAverage="0" bottom="0" percent="0" rank="0" text="" dxfId="108">
      <formula>COUNTA($I9:$O9)&lt;5</formula>
    </cfRule>
    <cfRule type="cellIs" priority="5" operator="greaterThanOrEqual" aboveAverage="0" equalAverage="0" bottom="0" percent="0" rank="0" text="" dxfId="109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:Q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1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23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3.2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2"/>
      <c r="P5" s="10"/>
      <c r="Q5" s="10"/>
    </row>
    <row r="6" customFormat="false" ht="12.75" hidden="false" customHeight="true" outlineLevel="0" collapsed="false">
      <c r="A6" s="11" t="s">
        <v>4</v>
      </c>
      <c r="B6" s="11" t="s">
        <v>5</v>
      </c>
      <c r="C6" s="12" t="s">
        <v>6</v>
      </c>
      <c r="D6" s="11" t="s">
        <v>7</v>
      </c>
      <c r="E6" s="11" t="s">
        <v>8</v>
      </c>
      <c r="F6" s="13" t="s">
        <v>9</v>
      </c>
      <c r="G6" s="14" t="s">
        <v>10</v>
      </c>
      <c r="H6" s="11" t="s">
        <v>11</v>
      </c>
      <c r="I6" s="15" t="s">
        <v>12</v>
      </c>
      <c r="J6" s="16" t="s">
        <v>13</v>
      </c>
      <c r="K6" s="15" t="s">
        <v>14</v>
      </c>
      <c r="L6" s="16" t="s">
        <v>15</v>
      </c>
      <c r="M6" s="16" t="s">
        <v>16</v>
      </c>
      <c r="N6" s="17" t="s">
        <v>17</v>
      </c>
      <c r="O6" s="15" t="s">
        <v>18</v>
      </c>
      <c r="P6" s="14" t="s">
        <v>19</v>
      </c>
      <c r="Q6" s="18" t="s">
        <v>20</v>
      </c>
    </row>
    <row r="7" customFormat="false" ht="13.2" hidden="false" customHeight="false" outlineLevel="0" collapsed="false">
      <c r="A7" s="11"/>
      <c r="B7" s="11"/>
      <c r="C7" s="12"/>
      <c r="D7" s="11"/>
      <c r="E7" s="11"/>
      <c r="F7" s="13"/>
      <c r="G7" s="14"/>
      <c r="H7" s="11"/>
      <c r="I7" s="19" t="s">
        <v>21</v>
      </c>
      <c r="J7" s="19" t="s">
        <v>22</v>
      </c>
      <c r="K7" s="20" t="s">
        <v>23</v>
      </c>
      <c r="L7" s="19" t="s">
        <v>24</v>
      </c>
      <c r="M7" s="20" t="s">
        <v>25</v>
      </c>
      <c r="N7" s="19" t="s">
        <v>26</v>
      </c>
      <c r="O7" s="19" t="s">
        <v>27</v>
      </c>
      <c r="P7" s="14"/>
      <c r="Q7" s="18"/>
    </row>
    <row r="8" customFormat="false" ht="13.2" hidden="false" customHeight="false" outlineLevel="0" collapsed="false">
      <c r="A8" s="11"/>
      <c r="B8" s="11"/>
      <c r="C8" s="12"/>
      <c r="D8" s="11"/>
      <c r="E8" s="11"/>
      <c r="F8" s="13"/>
      <c r="G8" s="14"/>
      <c r="H8" s="11"/>
      <c r="I8" s="21" t="s">
        <v>28</v>
      </c>
      <c r="J8" s="21" t="s">
        <v>29</v>
      </c>
      <c r="K8" s="22" t="s">
        <v>30</v>
      </c>
      <c r="L8" s="21" t="s">
        <v>31</v>
      </c>
      <c r="M8" s="23" t="s">
        <v>32</v>
      </c>
      <c r="N8" s="22" t="s">
        <v>33</v>
      </c>
      <c r="O8" s="22" t="s">
        <v>34</v>
      </c>
      <c r="P8" s="14"/>
      <c r="Q8" s="18"/>
    </row>
    <row r="9" customFormat="false" ht="13.2" hidden="false" customHeight="false" outlineLevel="0" collapsed="false">
      <c r="A9" s="24" t="s">
        <v>46</v>
      </c>
      <c r="B9" s="24" t="n">
        <v>1</v>
      </c>
      <c r="C9" s="25" t="n">
        <v>56.8693125</v>
      </c>
      <c r="D9" s="34" t="s">
        <v>47</v>
      </c>
      <c r="E9" s="34" t="s">
        <v>48</v>
      </c>
      <c r="F9" s="27" t="n">
        <v>30755</v>
      </c>
      <c r="G9" s="28" t="n">
        <v>131465</v>
      </c>
      <c r="H9" s="36" t="s">
        <v>49</v>
      </c>
      <c r="I9" s="37" t="n">
        <v>48.51</v>
      </c>
      <c r="J9" s="37" t="n">
        <v>49.0875</v>
      </c>
      <c r="K9" s="31" t="n">
        <v>58.94</v>
      </c>
      <c r="L9" s="32"/>
      <c r="M9" s="32" t="n">
        <v>37.0425</v>
      </c>
      <c r="N9" s="31" t="n">
        <v>60.025</v>
      </c>
      <c r="O9" s="37" t="n">
        <v>59.42475</v>
      </c>
      <c r="P9" s="24" t="n">
        <v>1</v>
      </c>
      <c r="Q9" s="33" t="n">
        <v>0</v>
      </c>
    </row>
    <row r="10" customFormat="false" ht="13.2" hidden="false" customHeight="false" outlineLevel="0" collapsed="false">
      <c r="A10" s="24" t="s">
        <v>46</v>
      </c>
      <c r="B10" s="24" t="n">
        <v>2</v>
      </c>
      <c r="C10" s="25" t="n">
        <v>43.5472578125</v>
      </c>
      <c r="D10" s="34" t="s">
        <v>69</v>
      </c>
      <c r="E10" s="34" t="s">
        <v>41</v>
      </c>
      <c r="F10" s="27" t="n">
        <v>30469</v>
      </c>
      <c r="G10" s="28" t="n">
        <v>124116</v>
      </c>
      <c r="H10" s="36" t="s">
        <v>70</v>
      </c>
      <c r="I10" s="32"/>
      <c r="J10" s="32"/>
      <c r="K10" s="32"/>
      <c r="L10" s="37" t="n">
        <v>50.30128125</v>
      </c>
      <c r="M10" s="37" t="n">
        <v>48.8565</v>
      </c>
      <c r="N10" s="30" t="n">
        <v>75.03125</v>
      </c>
      <c r="O10" s="32"/>
      <c r="P10" s="24" t="n">
        <v>2</v>
      </c>
      <c r="Q10" s="33" t="n">
        <v>0</v>
      </c>
    </row>
    <row r="11" customFormat="false" ht="13.2" hidden="false" customHeight="false" outlineLevel="0" collapsed="false">
      <c r="A11" s="24" t="s">
        <v>46</v>
      </c>
      <c r="B11" s="24" t="n">
        <v>3</v>
      </c>
      <c r="C11" s="25" t="n">
        <v>42.20984375</v>
      </c>
      <c r="D11" s="34" t="s">
        <v>71</v>
      </c>
      <c r="E11" s="34" t="s">
        <v>72</v>
      </c>
      <c r="F11" s="27" t="n">
        <v>33793</v>
      </c>
      <c r="G11" s="28" t="n">
        <v>661904</v>
      </c>
      <c r="H11" s="36" t="s">
        <v>73</v>
      </c>
      <c r="I11" s="32"/>
      <c r="J11" s="32" t="n">
        <v>37.2075</v>
      </c>
      <c r="K11" s="32"/>
      <c r="L11" s="32"/>
      <c r="M11" s="32" t="n">
        <v>37.0525</v>
      </c>
      <c r="N11" s="37" t="n">
        <v>49.520625</v>
      </c>
      <c r="O11" s="32" t="n">
        <v>45.05875</v>
      </c>
      <c r="P11" s="24" t="n">
        <v>6</v>
      </c>
      <c r="Q11" s="33" t="n">
        <v>3</v>
      </c>
    </row>
    <row r="12" customFormat="false" ht="13.2" hidden="false" customHeight="false" outlineLevel="0" collapsed="false">
      <c r="A12" s="24" t="s">
        <v>46</v>
      </c>
      <c r="B12" s="24" t="n">
        <v>4</v>
      </c>
      <c r="C12" s="25" t="n">
        <v>42.11234375</v>
      </c>
      <c r="D12" s="34" t="s">
        <v>74</v>
      </c>
      <c r="E12" s="34" t="s">
        <v>41</v>
      </c>
      <c r="F12" s="27" t="n">
        <v>30972</v>
      </c>
      <c r="G12" s="28" t="n">
        <v>658267</v>
      </c>
      <c r="H12" s="36" t="s">
        <v>75</v>
      </c>
      <c r="I12" s="32" t="n">
        <v>36.76</v>
      </c>
      <c r="J12" s="32"/>
      <c r="K12" s="32" t="n">
        <v>36.8575</v>
      </c>
      <c r="L12" s="32"/>
      <c r="M12" s="32" t="n">
        <v>37.0325</v>
      </c>
      <c r="N12" s="37" t="n">
        <v>49.520625</v>
      </c>
      <c r="O12" s="32" t="n">
        <v>45.03875</v>
      </c>
      <c r="P12" s="24" t="n">
        <v>4</v>
      </c>
      <c r="Q12" s="33" t="n">
        <v>0</v>
      </c>
    </row>
    <row r="13" customFormat="false" ht="13.2" hidden="false" customHeight="false" outlineLevel="0" collapsed="false">
      <c r="A13" s="24" t="s">
        <v>46</v>
      </c>
      <c r="B13" s="24" t="n">
        <v>5</v>
      </c>
      <c r="C13" s="25" t="n">
        <v>42.06309375</v>
      </c>
      <c r="D13" s="34" t="s">
        <v>76</v>
      </c>
      <c r="E13" s="34" t="s">
        <v>77</v>
      </c>
      <c r="F13" s="27" t="n">
        <v>33807</v>
      </c>
      <c r="G13" s="28" t="n">
        <v>661906</v>
      </c>
      <c r="H13" s="36" t="s">
        <v>73</v>
      </c>
      <c r="I13" s="32"/>
      <c r="J13" s="32"/>
      <c r="K13" s="37" t="n">
        <v>48.6255</v>
      </c>
      <c r="L13" s="32"/>
      <c r="M13" s="32" t="n">
        <v>37.0225</v>
      </c>
      <c r="N13" s="32" t="n">
        <v>37.555625</v>
      </c>
      <c r="O13" s="32" t="n">
        <v>45.04875</v>
      </c>
      <c r="P13" s="24" t="n">
        <v>3</v>
      </c>
      <c r="Q13" s="33" t="n">
        <v>-2</v>
      </c>
    </row>
    <row r="14" customFormat="false" ht="13.2" hidden="false" customHeight="false" outlineLevel="0" collapsed="false">
      <c r="A14" s="24" t="s">
        <v>46</v>
      </c>
      <c r="B14" s="24" t="n">
        <v>6</v>
      </c>
      <c r="C14" s="25" t="n">
        <v>41.731375</v>
      </c>
      <c r="D14" s="34" t="s">
        <v>78</v>
      </c>
      <c r="E14" s="34" t="s">
        <v>79</v>
      </c>
      <c r="F14" s="27" t="n">
        <v>29800</v>
      </c>
      <c r="G14" s="28" t="n">
        <v>122827</v>
      </c>
      <c r="H14" s="36" t="s">
        <v>80</v>
      </c>
      <c r="I14" s="31" t="n">
        <v>58.8</v>
      </c>
      <c r="J14" s="31" t="n">
        <v>59.5</v>
      </c>
      <c r="K14" s="37" t="n">
        <v>48.6255</v>
      </c>
      <c r="L14" s="32"/>
      <c r="M14" s="32"/>
      <c r="N14" s="32"/>
      <c r="O14" s="32"/>
      <c r="P14" s="24" t="n">
        <v>7</v>
      </c>
      <c r="Q14" s="33" t="n">
        <v>1</v>
      </c>
    </row>
    <row r="15" customFormat="false" ht="13.2" hidden="false" customHeight="false" outlineLevel="0" collapsed="false">
      <c r="A15" s="24" t="s">
        <v>46</v>
      </c>
      <c r="B15" s="24" t="n">
        <v>7</v>
      </c>
      <c r="C15" s="25" t="n">
        <v>39.3847265625</v>
      </c>
      <c r="D15" s="34" t="s">
        <v>89</v>
      </c>
      <c r="E15" s="34" t="s">
        <v>90</v>
      </c>
      <c r="F15" s="27" t="n">
        <v>33001</v>
      </c>
      <c r="G15" s="28" t="n">
        <v>648420</v>
      </c>
      <c r="H15" s="36" t="s">
        <v>91</v>
      </c>
      <c r="I15" s="32" t="n">
        <v>23.59</v>
      </c>
      <c r="J15" s="32"/>
      <c r="K15" s="32" t="n">
        <v>36.8475</v>
      </c>
      <c r="L15" s="32" t="n">
        <v>38.12703125</v>
      </c>
      <c r="M15" s="32" t="n">
        <v>23.758</v>
      </c>
      <c r="N15" s="32" t="n">
        <v>37.535625</v>
      </c>
      <c r="O15" s="32" t="n">
        <v>45.02875</v>
      </c>
      <c r="P15" s="24" t="n">
        <v>5</v>
      </c>
      <c r="Q15" s="33" t="n">
        <v>-2</v>
      </c>
    </row>
    <row r="16" customFormat="false" ht="13.2" hidden="false" customHeight="false" outlineLevel="0" collapsed="false">
      <c r="A16" s="24" t="s">
        <v>46</v>
      </c>
      <c r="B16" s="24" t="n">
        <v>8</v>
      </c>
      <c r="C16" s="25" t="n">
        <v>35.09878125</v>
      </c>
      <c r="D16" s="34" t="s">
        <v>103</v>
      </c>
      <c r="E16" s="34" t="s">
        <v>104</v>
      </c>
      <c r="F16" s="27" t="n">
        <v>31361</v>
      </c>
      <c r="G16" s="28" t="n">
        <v>665022</v>
      </c>
      <c r="H16" s="36" t="s">
        <v>68</v>
      </c>
      <c r="I16" s="32" t="n">
        <v>36.77</v>
      </c>
      <c r="J16" s="32" t="n">
        <v>37.2175</v>
      </c>
      <c r="K16" s="32"/>
      <c r="L16" s="32"/>
      <c r="M16" s="32" t="n">
        <v>23.748</v>
      </c>
      <c r="N16" s="32" t="n">
        <v>37.545625</v>
      </c>
      <c r="O16" s="32" t="n">
        <v>28.862</v>
      </c>
      <c r="P16" s="24" t="n">
        <v>8</v>
      </c>
      <c r="Q16" s="33" t="n">
        <v>0</v>
      </c>
    </row>
    <row r="17" customFormat="false" ht="13.2" hidden="false" customHeight="false" outlineLevel="0" collapsed="false">
      <c r="A17" s="24" t="s">
        <v>46</v>
      </c>
      <c r="B17" s="24" t="n">
        <v>9</v>
      </c>
      <c r="C17" s="25" t="n">
        <v>30.221625</v>
      </c>
      <c r="D17" s="34" t="s">
        <v>115</v>
      </c>
      <c r="E17" s="34" t="s">
        <v>116</v>
      </c>
      <c r="F17" s="27" t="n">
        <v>32567</v>
      </c>
      <c r="G17" s="28" t="n">
        <v>604324</v>
      </c>
      <c r="H17" s="36" t="s">
        <v>117</v>
      </c>
      <c r="I17" s="32"/>
      <c r="J17" s="32"/>
      <c r="K17" s="32"/>
      <c r="L17" s="32"/>
      <c r="M17" s="37" t="n">
        <v>48.8565</v>
      </c>
      <c r="N17" s="32"/>
      <c r="O17" s="31" t="n">
        <v>72.03</v>
      </c>
      <c r="P17" s="24" t="n">
        <v>9</v>
      </c>
      <c r="Q17" s="33" t="n">
        <v>0</v>
      </c>
    </row>
    <row r="18" customFormat="false" ht="13.2" hidden="false" customHeight="false" outlineLevel="0" collapsed="false">
      <c r="A18" s="24" t="s">
        <v>46</v>
      </c>
      <c r="B18" s="24" t="n">
        <v>10</v>
      </c>
      <c r="C18" s="25" t="n">
        <v>28.48340625</v>
      </c>
      <c r="D18" s="34" t="s">
        <v>122</v>
      </c>
      <c r="E18" s="34" t="s">
        <v>108</v>
      </c>
      <c r="F18" s="27" t="n">
        <v>28688</v>
      </c>
      <c r="G18" s="28" t="n">
        <v>652993</v>
      </c>
      <c r="H18" s="36" t="s">
        <v>73</v>
      </c>
      <c r="I18" s="32"/>
      <c r="J18" s="32" t="n">
        <v>23.88</v>
      </c>
      <c r="K18" s="32" t="n">
        <v>23.636</v>
      </c>
      <c r="L18" s="32"/>
      <c r="M18" s="32"/>
      <c r="N18" s="32" t="n">
        <v>37.525625</v>
      </c>
      <c r="O18" s="32" t="n">
        <v>28.892</v>
      </c>
      <c r="P18" s="24" t="n">
        <v>10</v>
      </c>
      <c r="Q18" s="33" t="n">
        <v>0</v>
      </c>
    </row>
    <row r="19" customFormat="false" ht="13.2" hidden="false" customHeight="false" outlineLevel="0" collapsed="false">
      <c r="A19" s="24" t="s">
        <v>46</v>
      </c>
      <c r="B19" s="24" t="n">
        <v>11</v>
      </c>
      <c r="C19" s="25" t="n">
        <v>27.79125</v>
      </c>
      <c r="D19" s="34" t="s">
        <v>123</v>
      </c>
      <c r="E19" s="34" t="s">
        <v>93</v>
      </c>
      <c r="F19" s="27" t="n">
        <v>34058</v>
      </c>
      <c r="G19" s="28" t="n">
        <v>603781</v>
      </c>
      <c r="H19" s="36" t="s">
        <v>124</v>
      </c>
      <c r="I19" s="32" t="n">
        <v>36.79</v>
      </c>
      <c r="J19" s="30" t="n">
        <v>74.375</v>
      </c>
      <c r="K19" s="32"/>
      <c r="L19" s="32"/>
      <c r="M19" s="32"/>
      <c r="N19" s="32"/>
      <c r="O19" s="32"/>
      <c r="P19" s="24" t="n">
        <v>22</v>
      </c>
      <c r="Q19" s="33" t="n">
        <v>11</v>
      </c>
    </row>
    <row r="20" customFormat="false" ht="13.2" hidden="false" customHeight="false" outlineLevel="0" collapsed="false">
      <c r="A20" s="24" t="s">
        <v>46</v>
      </c>
      <c r="B20" s="24" t="n">
        <v>12</v>
      </c>
      <c r="C20" s="25" t="n">
        <v>27.4315078125</v>
      </c>
      <c r="D20" s="34" t="s">
        <v>125</v>
      </c>
      <c r="E20" s="34" t="s">
        <v>126</v>
      </c>
      <c r="F20" s="27" t="n">
        <v>32005</v>
      </c>
      <c r="G20" s="28" t="n">
        <v>139223</v>
      </c>
      <c r="H20" s="36" t="s">
        <v>127</v>
      </c>
      <c r="I20" s="32"/>
      <c r="J20" s="32"/>
      <c r="K20" s="32"/>
      <c r="L20" s="37" t="n">
        <v>50.30128125</v>
      </c>
      <c r="M20" s="32"/>
      <c r="N20" s="32"/>
      <c r="O20" s="37" t="n">
        <v>59.42475</v>
      </c>
      <c r="P20" s="24" t="n">
        <v>11</v>
      </c>
      <c r="Q20" s="33" t="n">
        <v>-1</v>
      </c>
    </row>
    <row r="21" customFormat="false" ht="13.2" hidden="false" customHeight="false" outlineLevel="0" collapsed="false">
      <c r="A21" s="24" t="s">
        <v>46</v>
      </c>
      <c r="B21" s="24" t="n">
        <v>13</v>
      </c>
      <c r="C21" s="25" t="n">
        <v>24.9565</v>
      </c>
      <c r="D21" s="34" t="s">
        <v>141</v>
      </c>
      <c r="E21" s="34" t="s">
        <v>142</v>
      </c>
      <c r="F21" s="27" t="n">
        <v>32987</v>
      </c>
      <c r="G21" s="28" t="n">
        <v>621289</v>
      </c>
      <c r="H21" s="36" t="s">
        <v>143</v>
      </c>
      <c r="I21" s="32" t="n">
        <v>23.58</v>
      </c>
      <c r="J21" s="32"/>
      <c r="K21" s="32" t="n">
        <v>23.626</v>
      </c>
      <c r="L21" s="32"/>
      <c r="M21" s="32" t="n">
        <v>23.738</v>
      </c>
      <c r="N21" s="32"/>
      <c r="O21" s="32" t="n">
        <v>28.882</v>
      </c>
      <c r="P21" s="24" t="n">
        <v>12</v>
      </c>
      <c r="Q21" s="33" t="n">
        <v>-1</v>
      </c>
    </row>
    <row r="22" customFormat="false" ht="13.2" hidden="false" customHeight="false" outlineLevel="0" collapsed="false">
      <c r="A22" s="24" t="s">
        <v>46</v>
      </c>
      <c r="B22" s="24" t="n">
        <v>14</v>
      </c>
      <c r="C22" s="25" t="n">
        <v>18.50625</v>
      </c>
      <c r="D22" s="34" t="s">
        <v>156</v>
      </c>
      <c r="E22" s="34" t="s">
        <v>157</v>
      </c>
      <c r="F22" s="27" t="n">
        <v>29430</v>
      </c>
      <c r="G22" s="28" t="n">
        <v>124104</v>
      </c>
      <c r="H22" s="36" t="s">
        <v>42</v>
      </c>
      <c r="I22" s="32"/>
      <c r="J22" s="32"/>
      <c r="K22" s="32"/>
      <c r="L22" s="32"/>
      <c r="M22" s="30" t="n">
        <v>74.025</v>
      </c>
      <c r="N22" s="32"/>
      <c r="O22" s="32"/>
      <c r="P22" s="24" t="n">
        <v>15</v>
      </c>
      <c r="Q22" s="33" t="n">
        <v>1</v>
      </c>
    </row>
    <row r="23" customFormat="false" ht="13.2" hidden="false" customHeight="false" outlineLevel="0" collapsed="false">
      <c r="A23" s="24" t="s">
        <v>46</v>
      </c>
      <c r="B23" s="24" t="n">
        <v>15</v>
      </c>
      <c r="C23" s="25" t="n">
        <v>18.375</v>
      </c>
      <c r="D23" s="34" t="s">
        <v>158</v>
      </c>
      <c r="E23" s="34" t="s">
        <v>159</v>
      </c>
      <c r="F23" s="27" t="n">
        <v>34092</v>
      </c>
      <c r="G23" s="28" t="n">
        <v>610494</v>
      </c>
      <c r="H23" s="36" t="s">
        <v>160</v>
      </c>
      <c r="I23" s="30" t="n">
        <v>73.5</v>
      </c>
      <c r="J23" s="32"/>
      <c r="K23" s="32"/>
      <c r="L23" s="32"/>
      <c r="M23" s="32"/>
      <c r="N23" s="32"/>
      <c r="O23" s="32"/>
      <c r="P23" s="24" t="n">
        <v>17</v>
      </c>
      <c r="Q23" s="33" t="n">
        <v>2</v>
      </c>
    </row>
    <row r="24" customFormat="false" ht="13.2" hidden="false" customHeight="false" outlineLevel="0" collapsed="false">
      <c r="A24" s="24" t="s">
        <v>46</v>
      </c>
      <c r="B24" s="24" t="n">
        <v>16</v>
      </c>
      <c r="C24" s="25" t="n">
        <v>17.7535</v>
      </c>
      <c r="D24" s="34" t="s">
        <v>161</v>
      </c>
      <c r="E24" s="34" t="s">
        <v>162</v>
      </c>
      <c r="F24" s="27" t="n">
        <v>33795</v>
      </c>
      <c r="G24" s="28" t="n">
        <v>611899</v>
      </c>
      <c r="H24" s="36" t="s">
        <v>91</v>
      </c>
      <c r="I24" s="32" t="n">
        <v>23.6</v>
      </c>
      <c r="J24" s="32"/>
      <c r="K24" s="32" t="n">
        <v>23.646</v>
      </c>
      <c r="L24" s="32"/>
      <c r="M24" s="32" t="n">
        <v>23.768</v>
      </c>
      <c r="N24" s="32"/>
      <c r="O24" s="32"/>
      <c r="P24" s="24" t="n">
        <v>18</v>
      </c>
      <c r="Q24" s="33" t="n">
        <v>2</v>
      </c>
    </row>
    <row r="25" customFormat="false" ht="13.2" hidden="false" customHeight="false" outlineLevel="0" collapsed="false">
      <c r="A25" s="24" t="s">
        <v>46</v>
      </c>
      <c r="B25" s="24" t="n">
        <v>17</v>
      </c>
      <c r="C25" s="25" t="n">
        <v>15.191875</v>
      </c>
      <c r="D25" s="34" t="s">
        <v>167</v>
      </c>
      <c r="E25" s="34" t="s">
        <v>168</v>
      </c>
      <c r="F25" s="27" t="n">
        <v>31690</v>
      </c>
      <c r="G25" s="28" t="n">
        <v>658919</v>
      </c>
      <c r="H25" s="36" t="s">
        <v>42</v>
      </c>
      <c r="I25" s="32" t="n">
        <v>23.57</v>
      </c>
      <c r="J25" s="32" t="n">
        <v>37.1975</v>
      </c>
      <c r="K25" s="32"/>
      <c r="L25" s="32"/>
      <c r="M25" s="32"/>
      <c r="N25" s="32"/>
      <c r="O25" s="32"/>
      <c r="P25" s="24" t="n">
        <v>25</v>
      </c>
      <c r="Q25" s="33" t="n">
        <v>8</v>
      </c>
    </row>
    <row r="26" customFormat="false" ht="13.2" hidden="false" customHeight="false" outlineLevel="0" collapsed="false">
      <c r="A26" s="24" t="s">
        <v>46</v>
      </c>
      <c r="B26" s="24" t="n">
        <v>18</v>
      </c>
      <c r="C26" s="25" t="n">
        <v>14.805</v>
      </c>
      <c r="D26" s="34" t="s">
        <v>146</v>
      </c>
      <c r="E26" s="34" t="s">
        <v>169</v>
      </c>
      <c r="F26" s="27" t="n">
        <v>29957</v>
      </c>
      <c r="G26" s="28" t="n">
        <v>125250</v>
      </c>
      <c r="H26" s="36" t="s">
        <v>170</v>
      </c>
      <c r="I26" s="32"/>
      <c r="J26" s="32"/>
      <c r="K26" s="32"/>
      <c r="L26" s="32"/>
      <c r="M26" s="31" t="n">
        <v>59.22</v>
      </c>
      <c r="N26" s="32"/>
      <c r="O26" s="32"/>
      <c r="P26" s="24" t="n">
        <v>19</v>
      </c>
      <c r="Q26" s="33" t="n">
        <v>1</v>
      </c>
    </row>
    <row r="27" customFormat="false" ht="13.2" hidden="false" customHeight="false" outlineLevel="0" collapsed="false">
      <c r="A27" s="24" t="s">
        <v>46</v>
      </c>
      <c r="B27" s="24" t="n">
        <v>19</v>
      </c>
      <c r="C27" s="25" t="n">
        <v>13.15</v>
      </c>
      <c r="D27" s="34" t="s">
        <v>182</v>
      </c>
      <c r="E27" s="34" t="s">
        <v>162</v>
      </c>
      <c r="F27" s="27" t="n">
        <v>31478</v>
      </c>
      <c r="G27" s="28" t="n">
        <v>662954</v>
      </c>
      <c r="H27" s="36" t="s">
        <v>183</v>
      </c>
      <c r="I27" s="32"/>
      <c r="J27" s="32"/>
      <c r="K27" s="32"/>
      <c r="L27" s="32"/>
      <c r="M27" s="32" t="n">
        <v>23.728</v>
      </c>
      <c r="N27" s="32"/>
      <c r="O27" s="32" t="n">
        <v>28.872</v>
      </c>
      <c r="P27" s="24" t="n">
        <v>20</v>
      </c>
      <c r="Q27" s="33" t="n">
        <v>1</v>
      </c>
    </row>
    <row r="28" customFormat="false" ht="13.2" hidden="false" customHeight="false" outlineLevel="0" collapsed="false">
      <c r="A28" s="24" t="s">
        <v>46</v>
      </c>
      <c r="B28" s="24" t="n">
        <v>20</v>
      </c>
      <c r="C28" s="25" t="n">
        <v>12.271875</v>
      </c>
      <c r="D28" s="34" t="s">
        <v>184</v>
      </c>
      <c r="E28" s="34" t="s">
        <v>185</v>
      </c>
      <c r="F28" s="27" t="n">
        <v>28657</v>
      </c>
      <c r="G28" s="28" t="n">
        <v>644310</v>
      </c>
      <c r="H28" s="36" t="s">
        <v>80</v>
      </c>
      <c r="I28" s="32"/>
      <c r="J28" s="37" t="n">
        <v>49.0875</v>
      </c>
      <c r="K28" s="32"/>
      <c r="L28" s="32"/>
      <c r="M28" s="32"/>
      <c r="N28" s="32"/>
      <c r="O28" s="32"/>
      <c r="P28" s="24"/>
      <c r="Q28" s="33" t="s">
        <v>186</v>
      </c>
    </row>
    <row r="29" customFormat="false" ht="13.2" hidden="false" customHeight="false" outlineLevel="0" collapsed="false">
      <c r="A29" s="24" t="s">
        <v>46</v>
      </c>
      <c r="B29" s="24" t="n">
        <v>21</v>
      </c>
      <c r="C29" s="25" t="n">
        <v>12.1275</v>
      </c>
      <c r="D29" s="34" t="s">
        <v>187</v>
      </c>
      <c r="E29" s="34" t="s">
        <v>188</v>
      </c>
      <c r="F29" s="27" t="n">
        <v>30488</v>
      </c>
      <c r="G29" s="28" t="n">
        <v>133476</v>
      </c>
      <c r="H29" s="36" t="s">
        <v>91</v>
      </c>
      <c r="I29" s="37" t="n">
        <v>48.51</v>
      </c>
      <c r="J29" s="32"/>
      <c r="K29" s="32"/>
      <c r="L29" s="32"/>
      <c r="M29" s="32"/>
      <c r="N29" s="32"/>
      <c r="O29" s="32"/>
      <c r="P29" s="24" t="n">
        <v>21</v>
      </c>
      <c r="Q29" s="33" t="n">
        <v>0</v>
      </c>
    </row>
    <row r="30" customFormat="false" ht="13.2" hidden="false" customHeight="false" outlineLevel="0" collapsed="false">
      <c r="A30" s="24" t="s">
        <v>46</v>
      </c>
      <c r="B30" s="24" t="n">
        <v>22</v>
      </c>
      <c r="C30" s="25" t="n">
        <v>9.5342578125</v>
      </c>
      <c r="D30" s="39" t="s">
        <v>195</v>
      </c>
      <c r="E30" s="47" t="s">
        <v>159</v>
      </c>
      <c r="F30" s="27" t="n">
        <v>31802</v>
      </c>
      <c r="G30" s="41" t="n">
        <v>662432</v>
      </c>
      <c r="H30" s="41" t="s">
        <v>179</v>
      </c>
      <c r="I30" s="32"/>
      <c r="J30" s="32"/>
      <c r="K30" s="32"/>
      <c r="L30" s="32" t="n">
        <v>38.13703125</v>
      </c>
      <c r="M30" s="32"/>
      <c r="N30" s="32"/>
      <c r="O30" s="32"/>
      <c r="P30" s="24" t="n">
        <v>14</v>
      </c>
      <c r="Q30" s="33" t="n">
        <v>-8</v>
      </c>
    </row>
    <row r="31" customFormat="false" ht="13.2" hidden="false" customHeight="false" outlineLevel="0" collapsed="false">
      <c r="A31" s="24" t="s">
        <v>46</v>
      </c>
      <c r="B31" s="24" t="n">
        <v>23</v>
      </c>
      <c r="C31" s="25" t="n">
        <v>9.306875</v>
      </c>
      <c r="D31" s="34" t="s">
        <v>196</v>
      </c>
      <c r="E31" s="34" t="s">
        <v>116</v>
      </c>
      <c r="F31" s="27" t="n">
        <v>33666</v>
      </c>
      <c r="G31" s="28" t="n">
        <v>600774</v>
      </c>
      <c r="H31" s="36" t="s">
        <v>197</v>
      </c>
      <c r="I31" s="32"/>
      <c r="J31" s="32" t="n">
        <v>37.2275</v>
      </c>
      <c r="K31" s="32"/>
      <c r="L31" s="32"/>
      <c r="M31" s="32"/>
      <c r="N31" s="32"/>
      <c r="O31" s="32"/>
      <c r="P31" s="24"/>
      <c r="Q31" s="33" t="s">
        <v>186</v>
      </c>
    </row>
    <row r="32" customFormat="false" ht="13.2" hidden="false" customHeight="false" outlineLevel="0" collapsed="false">
      <c r="A32" s="24" t="s">
        <v>46</v>
      </c>
      <c r="B32" s="24" t="n">
        <v>24</v>
      </c>
      <c r="C32" s="25" t="n">
        <v>9.219375</v>
      </c>
      <c r="D32" s="34" t="s">
        <v>198</v>
      </c>
      <c r="E32" s="34" t="s">
        <v>199</v>
      </c>
      <c r="F32" s="27" t="n">
        <v>29382</v>
      </c>
      <c r="G32" s="28" t="n">
        <v>143846</v>
      </c>
      <c r="H32" s="36" t="s">
        <v>200</v>
      </c>
      <c r="I32" s="32"/>
      <c r="J32" s="32"/>
      <c r="K32" s="32" t="n">
        <v>36.8775</v>
      </c>
      <c r="L32" s="32"/>
      <c r="M32" s="32"/>
      <c r="N32" s="32"/>
      <c r="O32" s="32"/>
      <c r="P32" s="24" t="n">
        <v>16</v>
      </c>
      <c r="Q32" s="33" t="n">
        <v>-8</v>
      </c>
    </row>
    <row r="33" customFormat="false" ht="13.2" hidden="false" customHeight="false" outlineLevel="0" collapsed="false">
      <c r="A33" s="24" t="s">
        <v>46</v>
      </c>
      <c r="B33" s="24" t="n">
        <v>25</v>
      </c>
      <c r="C33" s="25" t="n">
        <v>9.216875</v>
      </c>
      <c r="D33" s="34" t="s">
        <v>201</v>
      </c>
      <c r="E33" s="34" t="s">
        <v>202</v>
      </c>
      <c r="F33" s="27" t="n">
        <v>33328</v>
      </c>
      <c r="G33" s="28" t="n">
        <v>146733</v>
      </c>
      <c r="H33" s="36" t="s">
        <v>179</v>
      </c>
      <c r="I33" s="32"/>
      <c r="J33" s="32"/>
      <c r="K33" s="32" t="n">
        <v>36.8675</v>
      </c>
      <c r="L33" s="32"/>
      <c r="M33" s="32"/>
      <c r="N33" s="32"/>
      <c r="O33" s="32"/>
      <c r="P33" s="24" t="n">
        <v>13</v>
      </c>
      <c r="Q33" s="33" t="n">
        <v>-12</v>
      </c>
    </row>
    <row r="34" customFormat="false" ht="13.2" hidden="false" customHeight="false" outlineLevel="0" collapsed="false">
      <c r="A34" s="24" t="s">
        <v>46</v>
      </c>
      <c r="B34" s="24" t="n">
        <v>26</v>
      </c>
      <c r="C34" s="10" t="n">
        <v>9.195</v>
      </c>
      <c r="D34" s="34" t="s">
        <v>203</v>
      </c>
      <c r="E34" s="26" t="s">
        <v>204</v>
      </c>
      <c r="F34" s="27" t="n">
        <v>31870</v>
      </c>
      <c r="G34" s="28" t="n">
        <v>141826</v>
      </c>
      <c r="H34" s="28" t="s">
        <v>75</v>
      </c>
      <c r="I34" s="32" t="n">
        <v>36.78</v>
      </c>
      <c r="J34" s="32"/>
      <c r="K34" s="32"/>
      <c r="L34" s="32"/>
      <c r="M34" s="32"/>
      <c r="N34" s="32"/>
      <c r="O34" s="32"/>
      <c r="P34" s="24" t="n">
        <v>23</v>
      </c>
      <c r="Q34" s="33" t="n">
        <v>-3</v>
      </c>
    </row>
    <row r="35" customFormat="false" ht="13.2" hidden="false" customHeight="false" outlineLevel="0" collapsed="false">
      <c r="A35" s="24" t="s">
        <v>46</v>
      </c>
      <c r="B35" s="24" t="n">
        <v>27</v>
      </c>
      <c r="C35" s="25" t="n">
        <v>5.914</v>
      </c>
      <c r="D35" s="34" t="s">
        <v>213</v>
      </c>
      <c r="E35" s="34" t="s">
        <v>214</v>
      </c>
      <c r="F35" s="27" t="n">
        <v>33343</v>
      </c>
      <c r="G35" s="28" t="n">
        <v>146735</v>
      </c>
      <c r="H35" s="36" t="s">
        <v>179</v>
      </c>
      <c r="I35" s="32"/>
      <c r="J35" s="32"/>
      <c r="K35" s="32" t="n">
        <v>23.656</v>
      </c>
      <c r="L35" s="32"/>
      <c r="M35" s="32"/>
      <c r="N35" s="32"/>
      <c r="O35" s="32"/>
      <c r="P35" s="24" t="n">
        <v>24</v>
      </c>
      <c r="Q35" s="33" t="n">
        <v>-3</v>
      </c>
    </row>
    <row r="38" customFormat="false" ht="13.2" hidden="false" customHeight="false" outlineLevel="0" collapsed="false">
      <c r="A38" s="50" t="s">
        <v>222</v>
      </c>
      <c r="B38" s="50"/>
      <c r="C38" s="51" t="s">
        <v>223</v>
      </c>
      <c r="D38" s="51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</row>
    <row r="39" customFormat="false" ht="13.2" hidden="false" customHeight="false" outlineLevel="0" collapsed="false">
      <c r="A39" s="50" t="s">
        <v>224</v>
      </c>
      <c r="B39" s="50"/>
      <c r="C39" s="51" t="s">
        <v>225</v>
      </c>
      <c r="D39" s="51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</row>
    <row r="40" customFormat="false" ht="13.2" hidden="false" customHeight="false" outlineLevel="0" collapsed="false">
      <c r="A40" s="50" t="s">
        <v>226</v>
      </c>
      <c r="B40" s="50"/>
      <c r="C40" s="51" t="s">
        <v>227</v>
      </c>
      <c r="D40" s="51"/>
    </row>
    <row r="41" customFormat="false" ht="13.2" hidden="false" customHeight="false" outlineLevel="0" collapsed="false">
      <c r="A41" s="50" t="s">
        <v>228</v>
      </c>
      <c r="B41" s="50"/>
      <c r="C41" s="51" t="s">
        <v>229</v>
      </c>
      <c r="D41" s="51"/>
    </row>
    <row r="42" customFormat="false" ht="13.2" hidden="false" customHeight="false" outlineLevel="0" collapsed="false">
      <c r="A42" s="50" t="s">
        <v>230</v>
      </c>
      <c r="B42" s="50"/>
      <c r="C42" s="51" t="s">
        <v>231</v>
      </c>
      <c r="D42" s="51"/>
    </row>
    <row r="43" customFormat="false" ht="13.2" hidden="false" customHeight="false" outlineLevel="0" collapsed="false">
      <c r="A43" s="52"/>
      <c r="B43" s="52"/>
      <c r="C43" s="53"/>
      <c r="D43" s="10"/>
    </row>
    <row r="44" customFormat="false" ht="13.2" hidden="false" customHeight="false" outlineLevel="0" collapsed="false">
      <c r="A44" s="10" t="s">
        <v>232</v>
      </c>
      <c r="B44" s="10"/>
      <c r="C44" s="57"/>
      <c r="D44" s="58"/>
    </row>
    <row r="45" customFormat="false" ht="13.2" hidden="false" customHeight="false" outlineLevel="0" collapsed="false">
      <c r="A45" s="59" t="s">
        <v>233</v>
      </c>
      <c r="B45" s="10"/>
      <c r="C45" s="10"/>
      <c r="D45" s="10"/>
    </row>
    <row r="48" customFormat="false" ht="13.2" hidden="false" customHeight="false" outlineLevel="0" collapsed="false">
      <c r="B48" s="10"/>
      <c r="C48" s="10"/>
      <c r="D48" s="10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8:D38"/>
    <mergeCell ref="C39:D39"/>
    <mergeCell ref="C40:D40"/>
    <mergeCell ref="C41:D41"/>
    <mergeCell ref="C42:D42"/>
  </mergeCells>
  <conditionalFormatting sqref="Q9:Q35">
    <cfRule type="cellIs" priority="2" operator="lessThan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"NE"</formula>
    </cfRule>
  </conditionalFormatting>
  <conditionalFormatting sqref="I9:O35">
    <cfRule type="expression" priority="4" aboveAverage="0" equalAverage="0" bottom="0" percent="0" rank="0" text="" dxfId="6">
      <formula>COUNTA($I9:$O9)&lt;5</formula>
    </cfRule>
    <cfRule type="cellIs" priority="5" operator="greaterThanOrEqual" aboveAverage="0" equalAverage="0" bottom="0" percent="0" rank="0" text="" dxfId="7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:Q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true" hidden="false" outlineLevel="0" max="41" min="18" style="1" width="8.66"/>
    <col collapsed="false" customWidth="false" hidden="false" outlineLevel="0" max="257" min="42" style="1" width="9.1"/>
  </cols>
  <sheetData>
    <row r="1" customFormat="false" ht="13.2" hidden="false" customHeight="false" outlineLevel="0" collapsed="false">
      <c r="A1" s="105" t="s">
        <v>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</row>
    <row r="2" customFormat="false" ht="13.2" hidden="false" customHeight="false" outlineLevel="0" collapsed="false">
      <c r="A2" s="106" t="s">
        <v>1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</row>
    <row r="3" customFormat="false" ht="13.2" hidden="false" customHeight="false" outlineLevel="0" collapsed="false">
      <c r="A3" s="107" t="s">
        <v>887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</row>
    <row r="4" customFormat="false" ht="13.2" hidden="false" customHeight="false" outlineLevel="0" collapsed="false">
      <c r="A4" s="108" t="s">
        <v>3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</row>
    <row r="5" customFormat="false" ht="13.2" hidden="false" customHeight="false" outlineLevel="0" collapsed="false">
      <c r="A5" s="10"/>
      <c r="B5" s="10"/>
      <c r="D5" s="10"/>
      <c r="E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13.2" hidden="false" customHeight="true" outlineLevel="0" collapsed="false">
      <c r="A6" s="143" t="s">
        <v>4</v>
      </c>
      <c r="B6" s="143" t="s">
        <v>5</v>
      </c>
      <c r="C6" s="144" t="s">
        <v>6</v>
      </c>
      <c r="D6" s="143" t="s">
        <v>7</v>
      </c>
      <c r="E6" s="143" t="s">
        <v>8</v>
      </c>
      <c r="F6" s="145" t="s">
        <v>9</v>
      </c>
      <c r="G6" s="146" t="s">
        <v>10</v>
      </c>
      <c r="H6" s="147" t="s">
        <v>11</v>
      </c>
      <c r="I6" s="148" t="s">
        <v>12</v>
      </c>
      <c r="J6" s="149" t="s">
        <v>13</v>
      </c>
      <c r="K6" s="148" t="s">
        <v>14</v>
      </c>
      <c r="L6" s="149" t="s">
        <v>15</v>
      </c>
      <c r="M6" s="149" t="s">
        <v>16</v>
      </c>
      <c r="N6" s="150" t="s">
        <v>17</v>
      </c>
      <c r="O6" s="148" t="s">
        <v>18</v>
      </c>
      <c r="P6" s="146" t="s">
        <v>19</v>
      </c>
      <c r="Q6" s="151" t="s">
        <v>20</v>
      </c>
    </row>
    <row r="7" customFormat="false" ht="13.2" hidden="false" customHeight="false" outlineLevel="0" collapsed="false">
      <c r="A7" s="143"/>
      <c r="B7" s="143"/>
      <c r="C7" s="144"/>
      <c r="D7" s="143"/>
      <c r="E7" s="143"/>
      <c r="F7" s="145"/>
      <c r="G7" s="146"/>
      <c r="H7" s="147"/>
      <c r="I7" s="152" t="s">
        <v>21</v>
      </c>
      <c r="J7" s="152" t="s">
        <v>22</v>
      </c>
      <c r="K7" s="153" t="s">
        <v>23</v>
      </c>
      <c r="L7" s="152" t="s">
        <v>24</v>
      </c>
      <c r="M7" s="153" t="s">
        <v>25</v>
      </c>
      <c r="N7" s="152" t="s">
        <v>26</v>
      </c>
      <c r="O7" s="152" t="s">
        <v>27</v>
      </c>
      <c r="P7" s="146"/>
      <c r="Q7" s="151"/>
    </row>
    <row r="8" customFormat="false" ht="13.2" hidden="false" customHeight="false" outlineLevel="0" collapsed="false">
      <c r="A8" s="143"/>
      <c r="B8" s="143"/>
      <c r="C8" s="144"/>
      <c r="D8" s="143"/>
      <c r="E8" s="143"/>
      <c r="F8" s="145"/>
      <c r="G8" s="146"/>
      <c r="H8" s="147"/>
      <c r="I8" s="154" t="s">
        <v>28</v>
      </c>
      <c r="J8" s="154" t="s">
        <v>29</v>
      </c>
      <c r="K8" s="154" t="s">
        <v>30</v>
      </c>
      <c r="L8" s="10" t="s">
        <v>31</v>
      </c>
      <c r="M8" s="154" t="s">
        <v>32</v>
      </c>
      <c r="N8" s="156" t="s">
        <v>33</v>
      </c>
      <c r="O8" s="157" t="s">
        <v>34</v>
      </c>
      <c r="P8" s="146"/>
      <c r="Q8" s="151"/>
    </row>
    <row r="9" customFormat="false" ht="13.2" hidden="false" customHeight="false" outlineLevel="0" collapsed="false">
      <c r="A9" s="109" t="s">
        <v>39</v>
      </c>
      <c r="B9" s="109" t="n">
        <v>1</v>
      </c>
      <c r="C9" s="110" t="n">
        <v>60.635625</v>
      </c>
      <c r="D9" s="111" t="s">
        <v>627</v>
      </c>
      <c r="E9" s="111" t="s">
        <v>628</v>
      </c>
      <c r="F9" s="112" t="n">
        <v>19763</v>
      </c>
      <c r="G9" s="113" t="n">
        <v>1307</v>
      </c>
      <c r="H9" s="114" t="s">
        <v>80</v>
      </c>
      <c r="I9" s="115" t="n">
        <v>37.525125</v>
      </c>
      <c r="J9" s="116" t="n">
        <v>63.105</v>
      </c>
      <c r="K9" s="117"/>
      <c r="L9" s="117"/>
      <c r="M9" s="116" t="n">
        <v>60.775</v>
      </c>
      <c r="N9" s="121" t="n">
        <v>48.62</v>
      </c>
      <c r="O9" s="116" t="n">
        <v>70.0425</v>
      </c>
      <c r="P9" s="109" t="n">
        <v>2</v>
      </c>
      <c r="Q9" s="118" t="n">
        <v>1</v>
      </c>
    </row>
    <row r="10" customFormat="false" ht="13.2" hidden="false" customHeight="false" outlineLevel="0" collapsed="false">
      <c r="A10" s="109" t="s">
        <v>39</v>
      </c>
      <c r="B10" s="109" t="n">
        <v>2</v>
      </c>
      <c r="C10" s="110" t="n">
        <v>56.52675</v>
      </c>
      <c r="D10" s="111" t="s">
        <v>631</v>
      </c>
      <c r="E10" s="111" t="s">
        <v>632</v>
      </c>
      <c r="F10" s="112" t="n">
        <v>20632</v>
      </c>
      <c r="G10" s="113" t="n">
        <v>101745</v>
      </c>
      <c r="H10" s="114" t="s">
        <v>42</v>
      </c>
      <c r="I10" s="115" t="n">
        <v>37.525125</v>
      </c>
      <c r="J10" s="117" t="n">
        <v>31.5625</v>
      </c>
      <c r="K10" s="116" t="n">
        <v>61.25</v>
      </c>
      <c r="L10" s="121" t="n">
        <v>48.048</v>
      </c>
      <c r="M10" s="115" t="n">
        <v>40.1115</v>
      </c>
      <c r="N10" s="116" t="n">
        <v>60.775</v>
      </c>
      <c r="O10" s="121" t="n">
        <v>56.034</v>
      </c>
      <c r="P10" s="109" t="n">
        <v>1</v>
      </c>
      <c r="Q10" s="118" t="n">
        <v>-1</v>
      </c>
    </row>
    <row r="11" customFormat="false" ht="13.2" hidden="false" customHeight="false" outlineLevel="0" collapsed="false">
      <c r="A11" s="109" t="s">
        <v>39</v>
      </c>
      <c r="B11" s="109" t="n">
        <v>3</v>
      </c>
      <c r="C11" s="110" t="n">
        <v>44.2636375</v>
      </c>
      <c r="D11" s="111" t="s">
        <v>660</v>
      </c>
      <c r="E11" s="111" t="s">
        <v>651</v>
      </c>
      <c r="F11" s="112" t="n">
        <v>20027</v>
      </c>
      <c r="G11" s="113" t="n">
        <v>105347</v>
      </c>
      <c r="H11" s="114" t="s">
        <v>52</v>
      </c>
      <c r="I11" s="117"/>
      <c r="J11" s="117" t="n">
        <v>10.2468</v>
      </c>
      <c r="K11" s="117" t="n">
        <v>30.655</v>
      </c>
      <c r="L11" s="116" t="n">
        <v>60.06</v>
      </c>
      <c r="M11" s="117" t="n">
        <v>30.4175</v>
      </c>
      <c r="N11" s="115" t="n">
        <v>40.1115</v>
      </c>
      <c r="O11" s="115" t="n">
        <v>46.22805</v>
      </c>
      <c r="P11" s="109" t="n">
        <v>4</v>
      </c>
      <c r="Q11" s="118" t="n">
        <v>1</v>
      </c>
    </row>
    <row r="12" customFormat="false" ht="13.2" hidden="false" customHeight="false" outlineLevel="0" collapsed="false">
      <c r="A12" s="109" t="s">
        <v>39</v>
      </c>
      <c r="B12" s="109" t="n">
        <v>4</v>
      </c>
      <c r="C12" s="110" t="n">
        <v>43.84965</v>
      </c>
      <c r="D12" s="111" t="s">
        <v>661</v>
      </c>
      <c r="E12" s="119" t="s">
        <v>662</v>
      </c>
      <c r="F12" s="112" t="n">
        <v>19147</v>
      </c>
      <c r="G12" s="120" t="n">
        <v>106688</v>
      </c>
      <c r="H12" s="120" t="s">
        <v>643</v>
      </c>
      <c r="I12" s="116" t="n">
        <v>56.85625</v>
      </c>
      <c r="J12" s="115" t="n">
        <v>41.6493</v>
      </c>
      <c r="K12" s="117" t="n">
        <v>30.665</v>
      </c>
      <c r="L12" s="117"/>
      <c r="M12" s="117" t="n">
        <v>30.4075</v>
      </c>
      <c r="N12" s="117" t="n">
        <v>30.4175</v>
      </c>
      <c r="O12" s="115" t="n">
        <v>46.22805</v>
      </c>
      <c r="P12" s="109" t="n">
        <v>5</v>
      </c>
      <c r="Q12" s="118" t="n">
        <v>1</v>
      </c>
    </row>
    <row r="13" customFormat="false" ht="13.2" hidden="false" customHeight="false" outlineLevel="0" collapsed="false">
      <c r="A13" s="109" t="s">
        <v>39</v>
      </c>
      <c r="B13" s="109" t="n">
        <v>5</v>
      </c>
      <c r="C13" s="110" t="n">
        <v>40.066775</v>
      </c>
      <c r="D13" s="111" t="s">
        <v>670</v>
      </c>
      <c r="E13" s="111" t="s">
        <v>671</v>
      </c>
      <c r="F13" s="112" t="n">
        <v>19609</v>
      </c>
      <c r="G13" s="113" t="n">
        <v>103013</v>
      </c>
      <c r="H13" s="114" t="s">
        <v>179</v>
      </c>
      <c r="I13" s="117"/>
      <c r="J13" s="117" t="n">
        <v>31.5825</v>
      </c>
      <c r="K13" s="115" t="n">
        <v>40.425</v>
      </c>
      <c r="L13" s="115" t="n">
        <v>39.6396</v>
      </c>
      <c r="M13" s="121" t="n">
        <v>48.62</v>
      </c>
      <c r="N13" s="117" t="n">
        <v>30.4275</v>
      </c>
      <c r="O13" s="117"/>
      <c r="P13" s="109" t="n">
        <v>3</v>
      </c>
      <c r="Q13" s="118" t="n">
        <v>-2</v>
      </c>
    </row>
    <row r="14" customFormat="false" ht="13.2" hidden="false" customHeight="false" outlineLevel="0" collapsed="false">
      <c r="A14" s="109" t="s">
        <v>39</v>
      </c>
      <c r="B14" s="109" t="n">
        <v>6</v>
      </c>
      <c r="C14" s="110" t="n">
        <v>38.8158375</v>
      </c>
      <c r="D14" s="111" t="s">
        <v>672</v>
      </c>
      <c r="E14" s="119" t="s">
        <v>673</v>
      </c>
      <c r="F14" s="112" t="n">
        <v>19217</v>
      </c>
      <c r="G14" s="120" t="n">
        <v>604820</v>
      </c>
      <c r="H14" s="120" t="s">
        <v>68</v>
      </c>
      <c r="I14" s="117"/>
      <c r="J14" s="117" t="n">
        <v>31.5725</v>
      </c>
      <c r="K14" s="121" t="n">
        <v>49</v>
      </c>
      <c r="L14" s="115" t="n">
        <v>39.6396</v>
      </c>
      <c r="M14" s="117" t="n">
        <v>30.4275</v>
      </c>
      <c r="N14" s="117" t="n">
        <v>30.4075</v>
      </c>
      <c r="O14" s="117" t="n">
        <v>35.05125</v>
      </c>
      <c r="P14" s="109" t="n">
        <v>7</v>
      </c>
      <c r="Q14" s="118" t="n">
        <v>1</v>
      </c>
    </row>
    <row r="15" customFormat="false" ht="13.2" hidden="false" customHeight="false" outlineLevel="0" collapsed="false">
      <c r="A15" s="109" t="s">
        <v>39</v>
      </c>
      <c r="B15" s="109" t="n">
        <v>7</v>
      </c>
      <c r="C15" s="110" t="n">
        <v>36.529725</v>
      </c>
      <c r="D15" s="111" t="s">
        <v>678</v>
      </c>
      <c r="E15" s="119" t="s">
        <v>679</v>
      </c>
      <c r="F15" s="122" t="n">
        <v>21022</v>
      </c>
      <c r="G15" s="120" t="n">
        <v>667590</v>
      </c>
      <c r="H15" s="120" t="s">
        <v>179</v>
      </c>
      <c r="I15" s="117"/>
      <c r="J15" s="117" t="n">
        <v>31.5925</v>
      </c>
      <c r="K15" s="117" t="n">
        <v>26.54</v>
      </c>
      <c r="L15" s="117" t="n">
        <v>25.788</v>
      </c>
      <c r="M15" s="115" t="n">
        <v>57.42</v>
      </c>
      <c r="N15" s="117"/>
      <c r="O15" s="117" t="n">
        <v>30.5664</v>
      </c>
      <c r="P15" s="109" t="n">
        <v>9</v>
      </c>
      <c r="Q15" s="118" t="n">
        <v>2</v>
      </c>
    </row>
    <row r="16" customFormat="false" ht="13.2" hidden="false" customHeight="false" outlineLevel="0" collapsed="false">
      <c r="A16" s="109" t="s">
        <v>39</v>
      </c>
      <c r="B16" s="109" t="n">
        <v>8</v>
      </c>
      <c r="C16" s="110" t="n">
        <v>36.4748125000025</v>
      </c>
      <c r="D16" s="111" t="s">
        <v>682</v>
      </c>
      <c r="E16" s="111" t="s">
        <v>654</v>
      </c>
      <c r="F16" s="112" t="n">
        <v>20165</v>
      </c>
      <c r="G16" s="113" t="n">
        <v>119685</v>
      </c>
      <c r="H16" s="114" t="s">
        <v>683</v>
      </c>
      <c r="I16" s="117"/>
      <c r="J16" s="117"/>
      <c r="K16" s="117" t="n">
        <v>30.635</v>
      </c>
      <c r="L16" s="117" t="n">
        <v>30.06</v>
      </c>
      <c r="M16" s="115" t="n">
        <v>40.1115</v>
      </c>
      <c r="N16" s="115" t="n">
        <v>40.11150000001</v>
      </c>
      <c r="O16" s="117" t="n">
        <v>35.04125</v>
      </c>
      <c r="P16" s="109" t="n">
        <v>6</v>
      </c>
      <c r="Q16" s="118" t="n">
        <v>-2</v>
      </c>
    </row>
    <row r="17" customFormat="false" ht="13.2" hidden="false" customHeight="false" outlineLevel="0" collapsed="false">
      <c r="A17" s="109" t="s">
        <v>39</v>
      </c>
      <c r="B17" s="109" t="n">
        <v>9</v>
      </c>
      <c r="C17" s="110" t="n">
        <v>35.3353125000025</v>
      </c>
      <c r="D17" s="111" t="s">
        <v>687</v>
      </c>
      <c r="E17" s="111" t="s">
        <v>688</v>
      </c>
      <c r="F17" s="112" t="n">
        <v>19688</v>
      </c>
      <c r="G17" s="113" t="n">
        <v>639879</v>
      </c>
      <c r="H17" s="114" t="s">
        <v>68</v>
      </c>
      <c r="I17" s="121" t="n">
        <v>45.485</v>
      </c>
      <c r="J17" s="117"/>
      <c r="K17" s="117"/>
      <c r="L17" s="117"/>
      <c r="M17" s="117" t="n">
        <v>30.3975</v>
      </c>
      <c r="N17" s="117" t="n">
        <v>30.39750000001</v>
      </c>
      <c r="O17" s="117" t="n">
        <v>35.06125</v>
      </c>
      <c r="P17" s="109" t="n">
        <v>8</v>
      </c>
      <c r="Q17" s="118" t="n">
        <v>-1</v>
      </c>
    </row>
    <row r="18" customFormat="false" ht="13.2" hidden="false" customHeight="false" outlineLevel="0" collapsed="false">
      <c r="A18" s="109" t="s">
        <v>39</v>
      </c>
      <c r="B18" s="109" t="n">
        <v>10</v>
      </c>
      <c r="C18" s="110" t="n">
        <v>28.44574375</v>
      </c>
      <c r="D18" s="111" t="s">
        <v>714</v>
      </c>
      <c r="E18" s="119" t="s">
        <v>715</v>
      </c>
      <c r="F18" s="112" t="n">
        <v>20332</v>
      </c>
      <c r="G18" s="120" t="n">
        <v>624215</v>
      </c>
      <c r="H18" s="120" t="s">
        <v>75</v>
      </c>
      <c r="I18" s="117" t="n">
        <v>28.458125</v>
      </c>
      <c r="J18" s="117" t="n">
        <v>20.2436</v>
      </c>
      <c r="K18" s="117" t="n">
        <v>19.68</v>
      </c>
      <c r="L18" s="117" t="n">
        <v>30.05</v>
      </c>
      <c r="M18" s="117" t="n">
        <v>19.528</v>
      </c>
      <c r="N18" s="117" t="n">
        <v>19.52800000001</v>
      </c>
      <c r="O18" s="117" t="n">
        <v>35.03125</v>
      </c>
      <c r="P18" s="109" t="n">
        <v>10</v>
      </c>
      <c r="Q18" s="118" t="n">
        <v>0</v>
      </c>
    </row>
    <row r="19" customFormat="false" ht="13.2" hidden="false" customHeight="false" outlineLevel="0" collapsed="false">
      <c r="A19" s="109" t="s">
        <v>39</v>
      </c>
      <c r="B19" s="109" t="n">
        <v>11</v>
      </c>
      <c r="C19" s="110" t="n">
        <v>23.23005</v>
      </c>
      <c r="D19" s="111" t="s">
        <v>743</v>
      </c>
      <c r="E19" s="119" t="s">
        <v>703</v>
      </c>
      <c r="F19" s="112" t="n">
        <v>18427</v>
      </c>
      <c r="G19" s="120" t="n">
        <v>104255</v>
      </c>
      <c r="H19" s="120" t="s">
        <v>744</v>
      </c>
      <c r="I19" s="117"/>
      <c r="J19" s="117" t="n">
        <v>20.2736</v>
      </c>
      <c r="K19" s="117" t="n">
        <v>30.645</v>
      </c>
      <c r="L19" s="117"/>
      <c r="M19" s="117" t="n">
        <v>19.518</v>
      </c>
      <c r="N19" s="117"/>
      <c r="O19" s="117" t="n">
        <v>22.4836</v>
      </c>
      <c r="P19" s="109" t="n">
        <v>11</v>
      </c>
      <c r="Q19" s="118" t="n">
        <v>0</v>
      </c>
    </row>
    <row r="20" customFormat="false" ht="13.2" hidden="false" customHeight="false" outlineLevel="0" collapsed="false">
      <c r="A20" s="109" t="s">
        <v>39</v>
      </c>
      <c r="B20" s="109" t="n">
        <v>12</v>
      </c>
      <c r="C20" s="110" t="n">
        <v>22.64373125</v>
      </c>
      <c r="D20" s="111" t="s">
        <v>745</v>
      </c>
      <c r="E20" s="111" t="s">
        <v>746</v>
      </c>
      <c r="F20" s="112" t="n">
        <v>21053</v>
      </c>
      <c r="G20" s="113" t="n">
        <v>634698</v>
      </c>
      <c r="H20" s="114" t="s">
        <v>62</v>
      </c>
      <c r="I20" s="117" t="n">
        <v>28.468125</v>
      </c>
      <c r="J20" s="117" t="n">
        <v>20.2336</v>
      </c>
      <c r="K20" s="117" t="n">
        <v>26.53</v>
      </c>
      <c r="L20" s="117" t="n">
        <v>13.014</v>
      </c>
      <c r="M20" s="117" t="n">
        <v>14.04</v>
      </c>
      <c r="N20" s="117" t="n">
        <v>13.264</v>
      </c>
      <c r="O20" s="117" t="n">
        <v>15.3432</v>
      </c>
      <c r="P20" s="109" t="n">
        <v>13</v>
      </c>
      <c r="Q20" s="118" t="n">
        <v>1</v>
      </c>
    </row>
    <row r="21" customFormat="false" ht="13.2" hidden="false" customHeight="false" outlineLevel="0" collapsed="false">
      <c r="A21" s="109" t="s">
        <v>39</v>
      </c>
      <c r="B21" s="109" t="n">
        <v>13</v>
      </c>
      <c r="C21" s="110" t="n">
        <v>22.52743125</v>
      </c>
      <c r="D21" s="111" t="s">
        <v>747</v>
      </c>
      <c r="E21" s="111" t="s">
        <v>748</v>
      </c>
      <c r="F21" s="112" t="n">
        <v>18631</v>
      </c>
      <c r="G21" s="113" t="n">
        <v>638577</v>
      </c>
      <c r="H21" s="114" t="s">
        <v>42</v>
      </c>
      <c r="I21" s="117" t="n">
        <v>28.438125</v>
      </c>
      <c r="J21" s="117" t="n">
        <v>10.2568</v>
      </c>
      <c r="K21" s="117" t="n">
        <v>19.66</v>
      </c>
      <c r="L21" s="117"/>
      <c r="M21" s="117"/>
      <c r="N21" s="117" t="n">
        <v>19.518</v>
      </c>
      <c r="O21" s="117" t="n">
        <v>22.4936</v>
      </c>
      <c r="P21" s="109" t="n">
        <v>12</v>
      </c>
      <c r="Q21" s="118" t="n">
        <v>-1</v>
      </c>
    </row>
    <row r="22" customFormat="false" ht="13.2" hidden="false" customHeight="false" outlineLevel="0" collapsed="false">
      <c r="A22" s="109" t="s">
        <v>39</v>
      </c>
      <c r="B22" s="109" t="n">
        <v>14</v>
      </c>
      <c r="C22" s="110" t="n">
        <v>20.4258000000025</v>
      </c>
      <c r="D22" s="111" t="s">
        <v>751</v>
      </c>
      <c r="E22" s="119" t="s">
        <v>671</v>
      </c>
      <c r="F22" s="112" t="n">
        <v>19206</v>
      </c>
      <c r="G22" s="120" t="n">
        <v>612005</v>
      </c>
      <c r="H22" s="120" t="s">
        <v>643</v>
      </c>
      <c r="I22" s="117" t="n">
        <v>18.254</v>
      </c>
      <c r="J22" s="117" t="n">
        <v>20.2136</v>
      </c>
      <c r="K22" s="117"/>
      <c r="L22" s="117" t="n">
        <v>19.2992</v>
      </c>
      <c r="M22" s="117" t="n">
        <v>19.508</v>
      </c>
      <c r="N22" s="117" t="n">
        <v>19.50800000001</v>
      </c>
      <c r="O22" s="117" t="n">
        <v>22.4736</v>
      </c>
      <c r="P22" s="109" t="n">
        <v>14</v>
      </c>
      <c r="Q22" s="118" t="n">
        <v>0</v>
      </c>
    </row>
    <row r="23" customFormat="false" ht="13.2" hidden="false" customHeight="false" outlineLevel="0" collapsed="false">
      <c r="A23" s="109" t="s">
        <v>39</v>
      </c>
      <c r="B23" s="109" t="n">
        <v>15</v>
      </c>
      <c r="C23" s="110" t="n">
        <v>17.52435625</v>
      </c>
      <c r="D23" s="111" t="s">
        <v>763</v>
      </c>
      <c r="E23" s="111" t="s">
        <v>723</v>
      </c>
      <c r="F23" s="112" t="n">
        <v>19573</v>
      </c>
      <c r="G23" s="113" t="n">
        <v>662632</v>
      </c>
      <c r="H23" s="114" t="s">
        <v>68</v>
      </c>
      <c r="I23" s="117" t="n">
        <v>28.448125</v>
      </c>
      <c r="J23" s="115" t="n">
        <v>41.6493</v>
      </c>
      <c r="K23" s="117"/>
      <c r="L23" s="117"/>
      <c r="M23" s="117"/>
      <c r="N23" s="117"/>
      <c r="O23" s="117"/>
      <c r="P23" s="109" t="n">
        <v>17</v>
      </c>
      <c r="Q23" s="118" t="n">
        <v>2</v>
      </c>
    </row>
    <row r="24" customFormat="false" ht="13.2" hidden="false" customHeight="false" outlineLevel="0" collapsed="false">
      <c r="A24" s="109" t="s">
        <v>39</v>
      </c>
      <c r="B24" s="109" t="n">
        <v>16</v>
      </c>
      <c r="C24" s="110" t="n">
        <v>10.8775</v>
      </c>
      <c r="D24" s="111" t="s">
        <v>812</v>
      </c>
      <c r="E24" s="111" t="s">
        <v>813</v>
      </c>
      <c r="F24" s="112" t="s">
        <v>814</v>
      </c>
      <c r="G24" s="113" t="n">
        <v>678686</v>
      </c>
      <c r="H24" s="114" t="s">
        <v>815</v>
      </c>
      <c r="I24" s="117"/>
      <c r="J24" s="117"/>
      <c r="K24" s="117"/>
      <c r="L24" s="117"/>
      <c r="M24" s="117" t="n">
        <v>43.51</v>
      </c>
      <c r="N24" s="117"/>
      <c r="O24" s="117"/>
      <c r="P24" s="109" t="n">
        <v>15</v>
      </c>
      <c r="Q24" s="118" t="n">
        <v>-1</v>
      </c>
    </row>
    <row r="25" customFormat="false" ht="13.2" hidden="false" customHeight="false" outlineLevel="0" collapsed="false">
      <c r="A25" s="109" t="s">
        <v>39</v>
      </c>
      <c r="B25" s="109" t="n">
        <v>17</v>
      </c>
      <c r="C25" s="110" t="n">
        <v>9.4405</v>
      </c>
      <c r="D25" s="111" t="s">
        <v>835</v>
      </c>
      <c r="E25" s="111" t="s">
        <v>775</v>
      </c>
      <c r="F25" s="112" t="n">
        <v>17845</v>
      </c>
      <c r="G25" s="113" t="n">
        <v>607309</v>
      </c>
      <c r="H25" s="114" t="s">
        <v>542</v>
      </c>
      <c r="I25" s="117" t="n">
        <v>18.264</v>
      </c>
      <c r="J25" s="117"/>
      <c r="K25" s="117"/>
      <c r="L25" s="117"/>
      <c r="M25" s="117" t="n">
        <v>19.498</v>
      </c>
      <c r="N25" s="117"/>
      <c r="O25" s="117"/>
      <c r="P25" s="109" t="n">
        <v>16</v>
      </c>
      <c r="Q25" s="118" t="n">
        <v>-1</v>
      </c>
    </row>
    <row r="26" customFormat="false" ht="13.2" hidden="false" customHeight="false" outlineLevel="0" collapsed="false">
      <c r="A26" s="109" t="s">
        <v>39</v>
      </c>
      <c r="B26" s="109" t="n">
        <v>18</v>
      </c>
      <c r="C26" s="110" t="n">
        <v>5.0509</v>
      </c>
      <c r="D26" s="111" t="s">
        <v>863</v>
      </c>
      <c r="E26" s="119" t="s">
        <v>864</v>
      </c>
      <c r="F26" s="112" t="n">
        <v>19656</v>
      </c>
      <c r="G26" s="120" t="n">
        <v>680430</v>
      </c>
      <c r="H26" s="120" t="s">
        <v>652</v>
      </c>
      <c r="I26" s="117"/>
      <c r="J26" s="117" t="n">
        <v>20.2036</v>
      </c>
      <c r="K26" s="117"/>
      <c r="L26" s="117"/>
      <c r="M26" s="117"/>
      <c r="N26" s="117"/>
      <c r="O26" s="117"/>
      <c r="P26" s="109"/>
      <c r="Q26" s="118" t="s">
        <v>186</v>
      </c>
    </row>
    <row r="27" customFormat="false" ht="13.2" hidden="false" customHeight="false" outlineLevel="0" collapsed="false">
      <c r="A27" s="109" t="s">
        <v>39</v>
      </c>
      <c r="B27" s="109" t="n">
        <v>19</v>
      </c>
      <c r="C27" s="110" t="n">
        <v>4.872</v>
      </c>
      <c r="D27" s="111" t="s">
        <v>865</v>
      </c>
      <c r="E27" s="111" t="s">
        <v>866</v>
      </c>
      <c r="F27" s="112" t="n">
        <v>20622</v>
      </c>
      <c r="G27" s="113" t="n">
        <v>650145</v>
      </c>
      <c r="H27" s="114" t="s">
        <v>827</v>
      </c>
      <c r="I27" s="117"/>
      <c r="J27" s="117"/>
      <c r="K27" s="117"/>
      <c r="L27" s="117"/>
      <c r="M27" s="117" t="n">
        <v>19.488</v>
      </c>
      <c r="N27" s="117"/>
      <c r="O27" s="117"/>
      <c r="P27" s="109" t="n">
        <v>18</v>
      </c>
      <c r="Q27" s="118" t="n">
        <v>-1</v>
      </c>
    </row>
    <row r="28" customFormat="false" ht="13.2" hidden="false" customHeight="false" outlineLevel="0" collapsed="false">
      <c r="A28" s="109" t="s">
        <v>39</v>
      </c>
      <c r="B28" s="109" t="n">
        <v>20</v>
      </c>
      <c r="C28" s="110" t="n">
        <v>4.5685</v>
      </c>
      <c r="D28" s="111" t="s">
        <v>867</v>
      </c>
      <c r="E28" s="111" t="s">
        <v>651</v>
      </c>
      <c r="F28" s="112" t="n">
        <v>18796</v>
      </c>
      <c r="G28" s="113" t="n">
        <v>102521</v>
      </c>
      <c r="H28" s="114" t="s">
        <v>80</v>
      </c>
      <c r="I28" s="117" t="n">
        <v>18.274</v>
      </c>
      <c r="J28" s="117"/>
      <c r="K28" s="117"/>
      <c r="L28" s="117"/>
      <c r="M28" s="117"/>
      <c r="N28" s="117"/>
      <c r="O28" s="117"/>
      <c r="P28" s="109" t="n">
        <v>19</v>
      </c>
      <c r="Q28" s="118" t="n">
        <v>-1</v>
      </c>
    </row>
    <row r="29" customFormat="false" ht="13.2" hidden="false" customHeight="false" outlineLevel="0" collapsed="false">
      <c r="A29" s="123"/>
      <c r="B29" s="123"/>
      <c r="C29" s="124"/>
      <c r="D29" s="125"/>
      <c r="E29" s="126"/>
      <c r="F29" s="127"/>
      <c r="G29" s="128"/>
      <c r="H29" s="128"/>
      <c r="I29" s="129"/>
      <c r="J29" s="129"/>
      <c r="K29" s="129"/>
      <c r="L29" s="129"/>
      <c r="M29" s="129"/>
      <c r="N29" s="128"/>
      <c r="O29" s="128"/>
      <c r="P29" s="130"/>
      <c r="Q29" s="130"/>
    </row>
    <row r="30" customFormat="false" ht="13.2" hidden="false" customHeight="false" outlineLevel="0" collapsed="false">
      <c r="A30" s="130"/>
      <c r="B30" s="130"/>
      <c r="C30" s="131"/>
      <c r="D30" s="132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</row>
    <row r="31" customFormat="false" ht="13.2" hidden="false" customHeight="false" outlineLevel="0" collapsed="false">
      <c r="A31" s="133" t="s">
        <v>222</v>
      </c>
      <c r="B31" s="133"/>
      <c r="C31" s="134" t="s">
        <v>223</v>
      </c>
      <c r="D31" s="134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</row>
    <row r="32" customFormat="false" ht="13.2" hidden="false" customHeight="false" outlineLevel="0" collapsed="false">
      <c r="A32" s="133" t="s">
        <v>224</v>
      </c>
      <c r="B32" s="133"/>
      <c r="C32" s="134" t="s">
        <v>225</v>
      </c>
      <c r="D32" s="134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</row>
    <row r="33" customFormat="false" ht="13.2" hidden="false" customHeight="false" outlineLevel="0" collapsed="false">
      <c r="A33" s="135" t="s">
        <v>226</v>
      </c>
      <c r="B33" s="135"/>
      <c r="C33" s="134" t="s">
        <v>227</v>
      </c>
      <c r="D33" s="134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</row>
    <row r="34" customFormat="false" ht="13.2" hidden="false" customHeight="false" outlineLevel="0" collapsed="false">
      <c r="A34" s="126" t="s">
        <v>228</v>
      </c>
      <c r="B34" s="126"/>
      <c r="C34" s="136" t="s">
        <v>229</v>
      </c>
      <c r="D34" s="136"/>
      <c r="E34" s="130"/>
      <c r="F34" s="130"/>
      <c r="G34" s="130"/>
      <c r="H34" s="130"/>
      <c r="I34" s="130"/>
      <c r="J34" s="130"/>
      <c r="K34" s="130"/>
      <c r="L34" s="130"/>
      <c r="M34" s="130"/>
      <c r="N34" s="137"/>
      <c r="O34" s="138"/>
      <c r="P34" s="130"/>
      <c r="Q34" s="130"/>
    </row>
    <row r="35" customFormat="false" ht="13.2" hidden="false" customHeight="false" outlineLevel="0" collapsed="false">
      <c r="A35" s="126" t="s">
        <v>230</v>
      </c>
      <c r="B35" s="126"/>
      <c r="C35" s="136" t="s">
        <v>231</v>
      </c>
      <c r="D35" s="136"/>
      <c r="E35" s="130"/>
      <c r="F35" s="130"/>
      <c r="G35" s="130"/>
      <c r="H35" s="130"/>
      <c r="I35" s="130"/>
      <c r="J35" s="130"/>
      <c r="K35" s="130"/>
      <c r="L35" s="130"/>
      <c r="M35" s="130"/>
      <c r="N35" s="137"/>
      <c r="O35" s="138"/>
      <c r="P35" s="130"/>
      <c r="Q35" s="130"/>
    </row>
    <row r="36" customFormat="false" ht="13.2" hidden="false" customHeight="false" outlineLevel="0" collapsed="false">
      <c r="A36" s="126"/>
      <c r="B36" s="128"/>
      <c r="C36" s="139"/>
      <c r="D36" s="125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0"/>
    </row>
    <row r="37" customFormat="false" ht="13.2" hidden="false" customHeight="false" outlineLevel="0" collapsed="false">
      <c r="A37" s="133" t="s">
        <v>232</v>
      </c>
      <c r="B37" s="140"/>
      <c r="C37" s="141"/>
      <c r="D37" s="133"/>
      <c r="E37" s="130"/>
      <c r="F37" s="130"/>
      <c r="G37" s="130"/>
      <c r="H37" s="130"/>
      <c r="I37" s="130"/>
      <c r="J37" s="130"/>
      <c r="K37" s="130"/>
      <c r="L37" s="130"/>
      <c r="M37" s="130"/>
      <c r="N37" s="137"/>
      <c r="O37" s="138"/>
      <c r="P37" s="130"/>
      <c r="Q37" s="130"/>
    </row>
    <row r="38" customFormat="false" ht="13.2" hidden="false" customHeight="false" outlineLevel="0" collapsed="false">
      <c r="A38" s="135" t="s">
        <v>233</v>
      </c>
      <c r="B38" s="164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7"/>
      <c r="O38" s="138"/>
      <c r="P38" s="130"/>
      <c r="Q38" s="130"/>
    </row>
    <row r="39" customFormat="false" ht="13.2" hidden="false" customHeight="false" outlineLevel="0" collapsed="false">
      <c r="A39" s="10"/>
      <c r="B39" s="10"/>
      <c r="D39" s="10"/>
      <c r="E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</row>
    <row r="40" customFormat="false" ht="13.2" hidden="false" customHeight="false" outlineLevel="0" collapsed="false">
      <c r="A40" s="138"/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1:D31"/>
    <mergeCell ref="C32:D32"/>
    <mergeCell ref="C33:D33"/>
    <mergeCell ref="C34:D34"/>
    <mergeCell ref="C35:D35"/>
  </mergeCells>
  <conditionalFormatting sqref="Q9:Q24 Q26 Q28">
    <cfRule type="cellIs" priority="2" operator="lessThan" aboveAverage="0" equalAverage="0" bottom="0" percent="0" rank="0" text="" dxfId="110">
      <formula>0</formula>
    </cfRule>
    <cfRule type="cellIs" priority="3" operator="equal" aboveAverage="0" equalAverage="0" bottom="0" percent="0" rank="0" text="" dxfId="111">
      <formula>"NE"</formula>
    </cfRule>
  </conditionalFormatting>
  <conditionalFormatting sqref="I9:O24 I26:O26 I28:O28">
    <cfRule type="expression" priority="4" aboveAverage="0" equalAverage="0" bottom="0" percent="0" rank="0" text="" dxfId="112">
      <formula>COUNTA($I9:$O9)&lt;5</formula>
    </cfRule>
    <cfRule type="cellIs" priority="5" operator="greaterThanOrEqual" aboveAverage="0" equalAverage="0" bottom="0" percent="0" rank="0" text="" dxfId="113">
      <formula>LARGE($I9:$O9,4)</formula>
    </cfRule>
  </conditionalFormatting>
  <conditionalFormatting sqref="Q25">
    <cfRule type="cellIs" priority="6" operator="lessThan" aboveAverage="0" equalAverage="0" bottom="0" percent="0" rank="0" text="" dxfId="114">
      <formula>0</formula>
    </cfRule>
    <cfRule type="cellIs" priority="7" operator="equal" aboveAverage="0" equalAverage="0" bottom="0" percent="0" rank="0" text="" dxfId="115">
      <formula>"NE"</formula>
    </cfRule>
  </conditionalFormatting>
  <conditionalFormatting sqref="I25:O25">
    <cfRule type="expression" priority="8" aboveAverage="0" equalAverage="0" bottom="0" percent="0" rank="0" text="" dxfId="116">
      <formula>COUNTA($I25:$O25)&lt;5</formula>
    </cfRule>
    <cfRule type="cellIs" priority="9" operator="greaterThanOrEqual" aboveAverage="0" equalAverage="0" bottom="0" percent="0" rank="0" text="" dxfId="117">
      <formula>LARGE($I25:$O25,4)</formula>
    </cfRule>
  </conditionalFormatting>
  <conditionalFormatting sqref="Q27">
    <cfRule type="cellIs" priority="10" operator="lessThan" aboveAverage="0" equalAverage="0" bottom="0" percent="0" rank="0" text="" dxfId="118">
      <formula>0</formula>
    </cfRule>
    <cfRule type="cellIs" priority="11" operator="equal" aboveAverage="0" equalAverage="0" bottom="0" percent="0" rank="0" text="" dxfId="119">
      <formula>"NE"</formula>
    </cfRule>
  </conditionalFormatting>
  <conditionalFormatting sqref="I27:O27">
    <cfRule type="expression" priority="12" aboveAverage="0" equalAverage="0" bottom="0" percent="0" rank="0" text="" dxfId="120">
      <formula>COUNTA($I27:$O27)&lt;5</formula>
    </cfRule>
    <cfRule type="cellIs" priority="13" operator="greaterThanOrEqual" aboveAverage="0" equalAverage="0" bottom="0" percent="0" rank="0" text="" dxfId="121">
      <formula>LARGE($I27:$O27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:Q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true" hidden="false" outlineLevel="0" max="41" min="18" style="1" width="8.66"/>
    <col collapsed="false" customWidth="false" hidden="false" outlineLevel="0" max="257" min="42" style="1" width="9.1"/>
  </cols>
  <sheetData>
    <row r="1" customFormat="false" ht="13.2" hidden="false" customHeight="false" outlineLevel="0" collapsed="false">
      <c r="A1" s="105" t="s">
        <v>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</row>
    <row r="2" customFormat="false" ht="13.2" hidden="false" customHeight="false" outlineLevel="0" collapsed="false">
      <c r="A2" s="106" t="s">
        <v>1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</row>
    <row r="3" customFormat="false" ht="13.2" hidden="false" customHeight="false" outlineLevel="0" collapsed="false">
      <c r="A3" s="107" t="s">
        <v>888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</row>
    <row r="4" customFormat="false" ht="13.2" hidden="false" customHeight="false" outlineLevel="0" collapsed="false">
      <c r="A4" s="108" t="s">
        <v>3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</row>
    <row r="5" customFormat="false" ht="13.2" hidden="false" customHeight="false" outlineLevel="0" collapsed="false">
      <c r="A5" s="10"/>
      <c r="B5" s="10"/>
      <c r="D5" s="10"/>
      <c r="E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13.2" hidden="false" customHeight="true" outlineLevel="0" collapsed="false">
      <c r="A6" s="143" t="s">
        <v>4</v>
      </c>
      <c r="B6" s="143" t="s">
        <v>5</v>
      </c>
      <c r="C6" s="144" t="s">
        <v>6</v>
      </c>
      <c r="D6" s="143" t="s">
        <v>7</v>
      </c>
      <c r="E6" s="143" t="s">
        <v>8</v>
      </c>
      <c r="F6" s="145" t="s">
        <v>9</v>
      </c>
      <c r="G6" s="146" t="s">
        <v>10</v>
      </c>
      <c r="H6" s="147" t="s">
        <v>11</v>
      </c>
      <c r="I6" s="148" t="s">
        <v>12</v>
      </c>
      <c r="J6" s="149" t="s">
        <v>13</v>
      </c>
      <c r="K6" s="148" t="s">
        <v>14</v>
      </c>
      <c r="L6" s="149" t="s">
        <v>15</v>
      </c>
      <c r="M6" s="149" t="s">
        <v>16</v>
      </c>
      <c r="N6" s="150" t="s">
        <v>17</v>
      </c>
      <c r="O6" s="148" t="s">
        <v>18</v>
      </c>
      <c r="P6" s="146" t="s">
        <v>19</v>
      </c>
      <c r="Q6" s="151" t="s">
        <v>20</v>
      </c>
    </row>
    <row r="7" customFormat="false" ht="13.2" hidden="false" customHeight="false" outlineLevel="0" collapsed="false">
      <c r="A7" s="143"/>
      <c r="B7" s="143"/>
      <c r="C7" s="144"/>
      <c r="D7" s="143"/>
      <c r="E7" s="143"/>
      <c r="F7" s="145"/>
      <c r="G7" s="146"/>
      <c r="H7" s="147"/>
      <c r="I7" s="152" t="s">
        <v>21</v>
      </c>
      <c r="J7" s="152" t="s">
        <v>22</v>
      </c>
      <c r="K7" s="153" t="s">
        <v>23</v>
      </c>
      <c r="L7" s="152" t="s">
        <v>24</v>
      </c>
      <c r="M7" s="153" t="s">
        <v>25</v>
      </c>
      <c r="N7" s="152" t="s">
        <v>26</v>
      </c>
      <c r="O7" s="152" t="s">
        <v>27</v>
      </c>
      <c r="P7" s="146"/>
      <c r="Q7" s="151"/>
    </row>
    <row r="8" customFormat="false" ht="13.2" hidden="false" customHeight="false" outlineLevel="0" collapsed="false">
      <c r="A8" s="143"/>
      <c r="B8" s="143"/>
      <c r="C8" s="144"/>
      <c r="D8" s="143"/>
      <c r="E8" s="143"/>
      <c r="F8" s="145"/>
      <c r="G8" s="146"/>
      <c r="H8" s="147"/>
      <c r="I8" s="154" t="s">
        <v>28</v>
      </c>
      <c r="J8" s="154" t="s">
        <v>29</v>
      </c>
      <c r="K8" s="154" t="s">
        <v>30</v>
      </c>
      <c r="L8" s="10" t="s">
        <v>31</v>
      </c>
      <c r="M8" s="154" t="s">
        <v>32</v>
      </c>
      <c r="N8" s="156" t="s">
        <v>33</v>
      </c>
      <c r="O8" s="157" t="s">
        <v>34</v>
      </c>
      <c r="P8" s="146"/>
      <c r="Q8" s="151"/>
    </row>
    <row r="9" customFormat="false" ht="13.2" hidden="false" customHeight="false" outlineLevel="0" collapsed="false">
      <c r="A9" s="109" t="s">
        <v>372</v>
      </c>
      <c r="B9" s="109" t="n">
        <v>1</v>
      </c>
      <c r="C9" s="110" t="n">
        <v>51.4335000000025</v>
      </c>
      <c r="D9" s="111" t="s">
        <v>641</v>
      </c>
      <c r="E9" s="111" t="s">
        <v>642</v>
      </c>
      <c r="F9" s="112" t="n">
        <v>17029</v>
      </c>
      <c r="G9" s="113" t="n">
        <v>119138</v>
      </c>
      <c r="H9" s="114" t="s">
        <v>643</v>
      </c>
      <c r="I9" s="117"/>
      <c r="J9" s="121" t="n">
        <v>50.484</v>
      </c>
      <c r="K9" s="115" t="n">
        <v>40.425</v>
      </c>
      <c r="L9" s="117"/>
      <c r="M9" s="121" t="n">
        <v>41.4</v>
      </c>
      <c r="N9" s="116" t="n">
        <v>51.75000000001</v>
      </c>
      <c r="O9" s="116" t="n">
        <v>62.1</v>
      </c>
      <c r="P9" s="109" t="n">
        <v>1</v>
      </c>
      <c r="Q9" s="118" t="n">
        <v>0</v>
      </c>
    </row>
    <row r="10" customFormat="false" ht="13.2" hidden="false" customHeight="false" outlineLevel="0" collapsed="false">
      <c r="A10" s="109" t="s">
        <v>372</v>
      </c>
      <c r="B10" s="109" t="n">
        <v>2</v>
      </c>
      <c r="C10" s="110" t="n">
        <v>48.5200000000025</v>
      </c>
      <c r="D10" s="111" t="s">
        <v>647</v>
      </c>
      <c r="E10" s="111" t="s">
        <v>648</v>
      </c>
      <c r="F10" s="112" t="n">
        <v>13896</v>
      </c>
      <c r="G10" s="113" t="n">
        <v>124460</v>
      </c>
      <c r="H10" s="114" t="s">
        <v>649</v>
      </c>
      <c r="I10" s="116" t="n">
        <v>51.25</v>
      </c>
      <c r="J10" s="117" t="n">
        <v>20.2636</v>
      </c>
      <c r="K10" s="117" t="n">
        <v>19.67</v>
      </c>
      <c r="L10" s="117" t="n">
        <v>30.07</v>
      </c>
      <c r="M10" s="116" t="n">
        <v>51.75</v>
      </c>
      <c r="N10" s="121" t="n">
        <v>41.40000000001</v>
      </c>
      <c r="O10" s="121" t="n">
        <v>49.68</v>
      </c>
      <c r="P10" s="109" t="n">
        <v>2</v>
      </c>
      <c r="Q10" s="118" t="n">
        <v>0</v>
      </c>
    </row>
    <row r="11" customFormat="false" ht="13.2" hidden="false" customHeight="false" outlineLevel="0" collapsed="false">
      <c r="A11" s="109" t="s">
        <v>372</v>
      </c>
      <c r="B11" s="109" t="n">
        <v>3</v>
      </c>
      <c r="C11" s="110" t="n">
        <v>35.7802500000025</v>
      </c>
      <c r="D11" s="111" t="s">
        <v>685</v>
      </c>
      <c r="E11" s="111" t="s">
        <v>686</v>
      </c>
      <c r="F11" s="112" t="n">
        <v>15810</v>
      </c>
      <c r="G11" s="113" t="n">
        <v>621287</v>
      </c>
      <c r="H11" s="114" t="s">
        <v>68</v>
      </c>
      <c r="I11" s="115" t="n">
        <v>33.825</v>
      </c>
      <c r="J11" s="117"/>
      <c r="K11" s="117"/>
      <c r="L11" s="117"/>
      <c r="M11" s="115" t="n">
        <v>34.155</v>
      </c>
      <c r="N11" s="115" t="n">
        <v>34.15500000001</v>
      </c>
      <c r="O11" s="115" t="n">
        <v>40.986</v>
      </c>
      <c r="P11" s="109" t="n">
        <v>3</v>
      </c>
      <c r="Q11" s="118" t="n">
        <v>0</v>
      </c>
    </row>
    <row r="12" customFormat="false" ht="13.2" hidden="false" customHeight="false" outlineLevel="0" collapsed="false">
      <c r="A12" s="109" t="s">
        <v>372</v>
      </c>
      <c r="B12" s="109" t="n">
        <v>4</v>
      </c>
      <c r="C12" s="110" t="n">
        <v>33.4540000000025</v>
      </c>
      <c r="D12" s="111" t="s">
        <v>698</v>
      </c>
      <c r="E12" s="111" t="s">
        <v>699</v>
      </c>
      <c r="F12" s="112" t="n">
        <v>16756</v>
      </c>
      <c r="G12" s="113" t="n">
        <v>627506</v>
      </c>
      <c r="H12" s="114" t="s">
        <v>700</v>
      </c>
      <c r="I12" s="121" t="n">
        <v>41</v>
      </c>
      <c r="J12" s="117"/>
      <c r="K12" s="117" t="n">
        <v>19.65</v>
      </c>
      <c r="L12" s="117" t="n">
        <v>19.2892</v>
      </c>
      <c r="M12" s="117" t="n">
        <v>25.915</v>
      </c>
      <c r="N12" s="117" t="n">
        <v>25.91500000001</v>
      </c>
      <c r="O12" s="115" t="n">
        <v>40.986</v>
      </c>
      <c r="P12" s="109" t="n">
        <v>4</v>
      </c>
      <c r="Q12" s="118" t="n">
        <v>0</v>
      </c>
    </row>
    <row r="13" customFormat="false" ht="13.2" hidden="false" customHeight="false" outlineLevel="0" collapsed="false">
      <c r="A13" s="109" t="s">
        <v>372</v>
      </c>
      <c r="B13" s="109" t="n">
        <v>5</v>
      </c>
      <c r="C13" s="110" t="n">
        <v>29.17625</v>
      </c>
      <c r="D13" s="111" t="s">
        <v>708</v>
      </c>
      <c r="E13" s="111" t="s">
        <v>626</v>
      </c>
      <c r="F13" s="112" t="n">
        <v>15846</v>
      </c>
      <c r="G13" s="113" t="n">
        <v>102951</v>
      </c>
      <c r="H13" s="114" t="s">
        <v>45</v>
      </c>
      <c r="I13" s="115" t="n">
        <v>33.825</v>
      </c>
      <c r="J13" s="117" t="n">
        <v>20.2236</v>
      </c>
      <c r="K13" s="117" t="n">
        <v>19.64</v>
      </c>
      <c r="L13" s="117"/>
      <c r="M13" s="117" t="n">
        <v>25.905</v>
      </c>
      <c r="N13" s="117" t="n">
        <v>25.895</v>
      </c>
      <c r="O13" s="117" t="n">
        <v>31.08</v>
      </c>
      <c r="P13" s="109" t="n">
        <v>5</v>
      </c>
      <c r="Q13" s="118" t="n">
        <v>0</v>
      </c>
    </row>
    <row r="14" customFormat="false" ht="13.2" hidden="false" customHeight="false" outlineLevel="0" collapsed="false">
      <c r="A14" s="109" t="s">
        <v>372</v>
      </c>
      <c r="B14" s="109" t="n">
        <v>6</v>
      </c>
      <c r="C14" s="110" t="n">
        <v>27.13625</v>
      </c>
      <c r="D14" s="111" t="s">
        <v>724</v>
      </c>
      <c r="E14" s="111" t="s">
        <v>648</v>
      </c>
      <c r="F14" s="112" t="n">
        <v>15859</v>
      </c>
      <c r="G14" s="113" t="n">
        <v>139749</v>
      </c>
      <c r="H14" s="114" t="s">
        <v>68</v>
      </c>
      <c r="I14" s="117" t="n">
        <v>25.655</v>
      </c>
      <c r="J14" s="117" t="n">
        <v>20.2536</v>
      </c>
      <c r="K14" s="117"/>
      <c r="L14" s="117"/>
      <c r="M14" s="117" t="n">
        <v>25.895</v>
      </c>
      <c r="N14" s="117" t="n">
        <v>25.905</v>
      </c>
      <c r="O14" s="117" t="n">
        <v>31.09</v>
      </c>
      <c r="P14" s="109" t="n">
        <v>6</v>
      </c>
      <c r="Q14" s="118" t="n">
        <v>0</v>
      </c>
    </row>
    <row r="15" customFormat="false" ht="13.2" hidden="false" customHeight="false" outlineLevel="0" collapsed="false">
      <c r="A15" s="109" t="s">
        <v>372</v>
      </c>
      <c r="B15" s="109" t="n">
        <v>7</v>
      </c>
      <c r="C15" s="110" t="n">
        <v>23.81625</v>
      </c>
      <c r="D15" s="111" t="s">
        <v>740</v>
      </c>
      <c r="E15" s="111" t="s">
        <v>741</v>
      </c>
      <c r="F15" s="112" t="n">
        <v>14042</v>
      </c>
      <c r="G15" s="113" t="n">
        <v>101739</v>
      </c>
      <c r="H15" s="114" t="s">
        <v>91</v>
      </c>
      <c r="I15" s="117"/>
      <c r="J15" s="117"/>
      <c r="K15" s="117"/>
      <c r="L15" s="117" t="n">
        <v>30.04</v>
      </c>
      <c r="M15" s="117"/>
      <c r="N15" s="115" t="n">
        <v>34.155</v>
      </c>
      <c r="O15" s="117" t="n">
        <v>31.07</v>
      </c>
      <c r="P15" s="109" t="n">
        <v>7</v>
      </c>
      <c r="Q15" s="118" t="n">
        <v>0</v>
      </c>
    </row>
    <row r="16" customFormat="false" ht="13.2" hidden="false" customHeight="false" outlineLevel="0" collapsed="false">
      <c r="A16" s="109" t="s">
        <v>372</v>
      </c>
      <c r="B16" s="109" t="n">
        <v>8</v>
      </c>
      <c r="C16" s="110" t="n">
        <v>8.53875</v>
      </c>
      <c r="D16" s="111" t="s">
        <v>843</v>
      </c>
      <c r="E16" s="111" t="s">
        <v>793</v>
      </c>
      <c r="F16" s="112" t="n">
        <v>16282</v>
      </c>
      <c r="G16" s="113" t="n">
        <v>122499</v>
      </c>
      <c r="H16" s="114" t="s">
        <v>148</v>
      </c>
      <c r="I16" s="117"/>
      <c r="J16" s="117"/>
      <c r="K16" s="117"/>
      <c r="L16" s="117"/>
      <c r="M16" s="115" t="n">
        <v>34.155</v>
      </c>
      <c r="N16" s="117"/>
      <c r="O16" s="117"/>
      <c r="P16" s="109" t="n">
        <v>8</v>
      </c>
      <c r="Q16" s="118" t="n">
        <v>0</v>
      </c>
    </row>
    <row r="17" customFormat="false" ht="13.2" hidden="false" customHeight="false" outlineLevel="0" collapsed="false">
      <c r="A17" s="109" t="s">
        <v>372</v>
      </c>
      <c r="B17" s="109" t="n">
        <v>9</v>
      </c>
      <c r="C17" s="110" t="n">
        <v>6.41625</v>
      </c>
      <c r="D17" s="111" t="s">
        <v>850</v>
      </c>
      <c r="E17" s="111" t="s">
        <v>851</v>
      </c>
      <c r="F17" s="112" t="n">
        <v>17434</v>
      </c>
      <c r="G17" s="113" t="n">
        <v>104210</v>
      </c>
      <c r="H17" s="114" t="s">
        <v>160</v>
      </c>
      <c r="I17" s="117" t="n">
        <v>25.665</v>
      </c>
      <c r="J17" s="117"/>
      <c r="K17" s="117"/>
      <c r="L17" s="117"/>
      <c r="M17" s="117"/>
      <c r="N17" s="117"/>
      <c r="O17" s="117"/>
      <c r="P17" s="109" t="n">
        <v>9</v>
      </c>
      <c r="Q17" s="118" t="n">
        <v>0</v>
      </c>
    </row>
    <row r="18" customFormat="false" ht="13.2" hidden="false" customHeight="false" outlineLevel="0" collapsed="false">
      <c r="A18" s="10"/>
      <c r="B18" s="10"/>
      <c r="C18" s="10"/>
      <c r="D18" s="125"/>
      <c r="E18" s="126"/>
      <c r="F18" s="10"/>
      <c r="G18" s="128"/>
      <c r="H18" s="128"/>
      <c r="I18" s="129"/>
      <c r="J18" s="129"/>
      <c r="K18" s="129"/>
      <c r="L18" s="129"/>
      <c r="M18" s="129"/>
      <c r="N18" s="128"/>
      <c r="O18" s="128"/>
      <c r="P18" s="10"/>
      <c r="Q18" s="10"/>
    </row>
    <row r="19" customFormat="false" ht="13.2" hidden="false" customHeight="false" outlineLevel="0" collapsed="false">
      <c r="A19" s="130"/>
      <c r="B19" s="130"/>
      <c r="C19" s="131"/>
      <c r="D19" s="132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0"/>
      <c r="Q19" s="10"/>
    </row>
    <row r="20" customFormat="false" ht="13.2" hidden="false" customHeight="false" outlineLevel="0" collapsed="false">
      <c r="A20" s="133" t="s">
        <v>222</v>
      </c>
      <c r="B20" s="133"/>
      <c r="C20" s="134" t="s">
        <v>223</v>
      </c>
      <c r="D20" s="134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0"/>
      <c r="Q20" s="10"/>
    </row>
    <row r="21" customFormat="false" ht="13.2" hidden="false" customHeight="false" outlineLevel="0" collapsed="false">
      <c r="A21" s="133" t="s">
        <v>224</v>
      </c>
      <c r="B21" s="133"/>
      <c r="C21" s="134" t="s">
        <v>225</v>
      </c>
      <c r="D21" s="134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0"/>
      <c r="Q21" s="10"/>
    </row>
    <row r="22" customFormat="false" ht="13.2" hidden="false" customHeight="false" outlineLevel="0" collapsed="false">
      <c r="A22" s="135" t="s">
        <v>226</v>
      </c>
      <c r="B22" s="135"/>
      <c r="C22" s="134" t="s">
        <v>227</v>
      </c>
      <c r="D22" s="134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0"/>
      <c r="Q22" s="10"/>
    </row>
    <row r="23" customFormat="false" ht="13.2" hidden="false" customHeight="false" outlineLevel="0" collapsed="false">
      <c r="A23" s="126" t="s">
        <v>228</v>
      </c>
      <c r="B23" s="126"/>
      <c r="C23" s="136" t="s">
        <v>229</v>
      </c>
      <c r="D23" s="136"/>
      <c r="E23" s="130"/>
      <c r="F23" s="130"/>
      <c r="G23" s="130"/>
      <c r="H23" s="130"/>
      <c r="I23" s="130"/>
      <c r="J23" s="130"/>
      <c r="K23" s="130"/>
      <c r="L23" s="130"/>
      <c r="M23" s="130"/>
      <c r="N23" s="137"/>
      <c r="O23" s="138"/>
      <c r="P23" s="10"/>
      <c r="Q23" s="10"/>
    </row>
    <row r="24" customFormat="false" ht="13.2" hidden="false" customHeight="false" outlineLevel="0" collapsed="false">
      <c r="A24" s="126" t="s">
        <v>230</v>
      </c>
      <c r="B24" s="126"/>
      <c r="C24" s="136" t="s">
        <v>231</v>
      </c>
      <c r="D24" s="136"/>
      <c r="E24" s="130"/>
      <c r="F24" s="130"/>
      <c r="G24" s="130"/>
      <c r="H24" s="130"/>
      <c r="I24" s="130"/>
      <c r="J24" s="130"/>
      <c r="K24" s="130"/>
      <c r="L24" s="130"/>
      <c r="M24" s="130"/>
      <c r="N24" s="137"/>
      <c r="O24" s="138"/>
      <c r="P24" s="10"/>
      <c r="Q24" s="10"/>
    </row>
    <row r="25" customFormat="false" ht="13.2" hidden="false" customHeight="false" outlineLevel="0" collapsed="false">
      <c r="A25" s="126"/>
      <c r="B25" s="128"/>
      <c r="C25" s="139"/>
      <c r="D25" s="125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0"/>
      <c r="Q25" s="10"/>
    </row>
    <row r="26" customFormat="false" ht="13.2" hidden="false" customHeight="false" outlineLevel="0" collapsed="false">
      <c r="A26" s="10" t="s">
        <v>232</v>
      </c>
      <c r="B26" s="140"/>
      <c r="C26" s="141"/>
      <c r="D26" s="133"/>
      <c r="E26" s="130"/>
      <c r="F26" s="130"/>
      <c r="G26" s="130"/>
      <c r="H26" s="130"/>
      <c r="I26" s="130"/>
      <c r="J26" s="130"/>
      <c r="K26" s="130"/>
      <c r="L26" s="130"/>
      <c r="M26" s="130"/>
      <c r="N26" s="137"/>
      <c r="O26" s="138"/>
      <c r="P26" s="10"/>
      <c r="Q26" s="10"/>
    </row>
    <row r="27" customFormat="false" ht="13.2" hidden="false" customHeight="false" outlineLevel="0" collapsed="false">
      <c r="A27" s="135" t="s">
        <v>233</v>
      </c>
      <c r="B27" s="164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7"/>
      <c r="O27" s="138"/>
      <c r="P27" s="10"/>
      <c r="Q27" s="10"/>
    </row>
    <row r="28" customFormat="false" ht="13.2" hidden="false" customHeight="false" outlineLevel="0" collapsed="false">
      <c r="A28" s="10"/>
      <c r="B28" s="10"/>
      <c r="D28" s="10"/>
      <c r="E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</row>
    <row r="29" customFormat="false" ht="13.2" hidden="false" customHeight="false" outlineLevel="0" collapsed="false">
      <c r="A29" s="138"/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0"/>
      <c r="Q29" s="10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20:D20"/>
    <mergeCell ref="C21:D21"/>
    <mergeCell ref="C22:D22"/>
    <mergeCell ref="C23:D23"/>
    <mergeCell ref="C24:D24"/>
  </mergeCells>
  <conditionalFormatting sqref="I9:O17">
    <cfRule type="expression" priority="2" aboveAverage="0" equalAverage="0" bottom="0" percent="0" rank="0" text="" dxfId="122">
      <formula>COUNTA($I9:$O9)&lt;5</formula>
    </cfRule>
    <cfRule type="cellIs" priority="3" operator="greaterThanOrEqual" aboveAverage="0" equalAverage="0" bottom="0" percent="0" rank="0" text="" dxfId="123">
      <formula>LARGE($I9:$O9,4)</formula>
    </cfRule>
  </conditionalFormatting>
  <conditionalFormatting sqref="Q9:Q17">
    <cfRule type="cellIs" priority="4" operator="lessThan" aboveAverage="0" equalAverage="0" bottom="0" percent="0" rank="0" text="" dxfId="124">
      <formula>0</formula>
    </cfRule>
    <cfRule type="cellIs" priority="5" operator="equal" aboveAverage="0" equalAverage="0" bottom="0" percent="0" rank="0" text="" dxfId="125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80" width="4.66"/>
    <col collapsed="false" customWidth="true" hidden="false" outlineLevel="0" max="3" min="3" style="61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7" min="7" style="77" width="7.32"/>
    <col collapsed="false" customWidth="true" hidden="false" outlineLevel="0" max="8" min="8" style="2" width="7.32"/>
    <col collapsed="false" customWidth="true" hidden="false" outlineLevel="0" max="9" min="9" style="171" width="8.66"/>
    <col collapsed="false" customWidth="true" hidden="false" outlineLevel="0" max="10" min="10" style="172" width="8.66"/>
    <col collapsed="false" customWidth="true" hidden="false" outlineLevel="0" max="12" min="11" style="2" width="8.66"/>
    <col collapsed="false" customWidth="true" hidden="false" outlineLevel="0" max="15" min="13" style="172" width="8.66"/>
    <col collapsed="false" customWidth="true" hidden="false" outlineLevel="0" max="16" min="16" style="1" width="5.32"/>
    <col collapsed="false" customWidth="true" hidden="false" outlineLevel="0" max="17" min="17" style="1" width="4.43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9" t="s">
        <v>889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</row>
    <row r="4" customFormat="false" ht="12.75" hidden="false" customHeight="true" outlineLevel="0" collapsed="false">
      <c r="A4" s="9" t="s">
        <v>23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  <c r="I5" s="173"/>
    </row>
    <row r="6" customFormat="false" ht="13.2" hidden="false" customHeight="true" outlineLevel="0" collapsed="false">
      <c r="A6" s="11" t="s">
        <v>4</v>
      </c>
      <c r="B6" s="174" t="s">
        <v>5</v>
      </c>
      <c r="C6" s="12" t="s">
        <v>6</v>
      </c>
      <c r="D6" s="11" t="s">
        <v>7</v>
      </c>
      <c r="E6" s="11" t="s">
        <v>8</v>
      </c>
      <c r="F6" s="13" t="s">
        <v>9</v>
      </c>
      <c r="G6" s="175" t="s">
        <v>10</v>
      </c>
      <c r="H6" s="11" t="s">
        <v>11</v>
      </c>
      <c r="I6" s="15" t="s">
        <v>12</v>
      </c>
      <c r="J6" s="16" t="s">
        <v>13</v>
      </c>
      <c r="K6" s="15" t="s">
        <v>14</v>
      </c>
      <c r="L6" s="16" t="s">
        <v>15</v>
      </c>
      <c r="M6" s="16" t="s">
        <v>16</v>
      </c>
      <c r="N6" s="17" t="s">
        <v>17</v>
      </c>
      <c r="O6" s="15" t="s">
        <v>18</v>
      </c>
      <c r="P6" s="14" t="s">
        <v>19</v>
      </c>
      <c r="Q6" s="18" t="s">
        <v>20</v>
      </c>
    </row>
    <row r="7" customFormat="false" ht="13.2" hidden="false" customHeight="false" outlineLevel="0" collapsed="false">
      <c r="A7" s="11"/>
      <c r="B7" s="174"/>
      <c r="C7" s="12"/>
      <c r="D7" s="11"/>
      <c r="E7" s="11"/>
      <c r="F7" s="13"/>
      <c r="G7" s="175"/>
      <c r="H7" s="11"/>
      <c r="I7" s="19" t="s">
        <v>21</v>
      </c>
      <c r="J7" s="19" t="s">
        <v>240</v>
      </c>
      <c r="K7" s="20" t="s">
        <v>23</v>
      </c>
      <c r="L7" s="176" t="s">
        <v>24</v>
      </c>
      <c r="M7" s="20" t="s">
        <v>25</v>
      </c>
      <c r="N7" s="176" t="s">
        <v>26</v>
      </c>
      <c r="O7" s="20" t="s">
        <v>241</v>
      </c>
      <c r="P7" s="14"/>
      <c r="Q7" s="18"/>
    </row>
    <row r="8" customFormat="false" ht="13.2" hidden="false" customHeight="false" outlineLevel="0" collapsed="false">
      <c r="A8" s="11"/>
      <c r="B8" s="174"/>
      <c r="C8" s="12"/>
      <c r="D8" s="11"/>
      <c r="E8" s="11"/>
      <c r="F8" s="13"/>
      <c r="G8" s="175"/>
      <c r="H8" s="11"/>
      <c r="I8" s="23" t="s">
        <v>28</v>
      </c>
      <c r="J8" s="23" t="s">
        <v>242</v>
      </c>
      <c r="K8" s="23" t="s">
        <v>30</v>
      </c>
      <c r="L8" s="21" t="s">
        <v>31</v>
      </c>
      <c r="M8" s="23" t="s">
        <v>32</v>
      </c>
      <c r="N8" s="23" t="s">
        <v>33</v>
      </c>
      <c r="O8" s="22" t="s">
        <v>244</v>
      </c>
      <c r="P8" s="14"/>
      <c r="Q8" s="18"/>
    </row>
    <row r="9" customFormat="false" ht="13.2" hidden="false" customHeight="false" outlineLevel="0" collapsed="false">
      <c r="A9" s="24" t="s">
        <v>59</v>
      </c>
      <c r="B9" s="24" t="n">
        <v>1</v>
      </c>
      <c r="C9" s="25" t="n">
        <v>136.439765625</v>
      </c>
      <c r="D9" s="26" t="s">
        <v>890</v>
      </c>
      <c r="E9" s="26" t="s">
        <v>891</v>
      </c>
      <c r="F9" s="27" t="n">
        <v>22805</v>
      </c>
      <c r="G9" s="102" t="n">
        <v>107837</v>
      </c>
      <c r="H9" s="28" t="s">
        <v>892</v>
      </c>
      <c r="I9" s="32" t="n">
        <v>73.4778125</v>
      </c>
      <c r="J9" s="32" t="n">
        <v>69.0153125</v>
      </c>
      <c r="K9" s="32" t="n">
        <v>69.12203125</v>
      </c>
      <c r="L9" s="30" t="n">
        <v>107.7375</v>
      </c>
      <c r="M9" s="30" t="n">
        <v>153.1171875</v>
      </c>
      <c r="N9" s="31" t="n">
        <v>110.13</v>
      </c>
      <c r="O9" s="30" t="n">
        <v>174.774375</v>
      </c>
      <c r="P9" s="109" t="n">
        <v>1</v>
      </c>
      <c r="Q9" s="118" t="n">
        <v>0</v>
      </c>
    </row>
    <row r="10" customFormat="false" ht="13.2" hidden="false" customHeight="false" outlineLevel="0" collapsed="false">
      <c r="A10" s="24" t="s">
        <v>59</v>
      </c>
      <c r="B10" s="24" t="n">
        <v>2</v>
      </c>
      <c r="C10" s="25" t="n">
        <v>111.21146875</v>
      </c>
      <c r="D10" s="34" t="s">
        <v>893</v>
      </c>
      <c r="E10" s="34" t="s">
        <v>735</v>
      </c>
      <c r="F10" s="27" t="n">
        <v>23775</v>
      </c>
      <c r="G10" s="102" t="n">
        <v>107835</v>
      </c>
      <c r="H10" s="36" t="s">
        <v>894</v>
      </c>
      <c r="I10" s="37" t="n">
        <v>96.9643125</v>
      </c>
      <c r="J10" s="30" t="n">
        <v>137.990625</v>
      </c>
      <c r="K10" s="32" t="n">
        <v>44.2925</v>
      </c>
      <c r="L10" s="31" t="n">
        <v>86.19</v>
      </c>
      <c r="M10" s="31" t="n">
        <v>122.49375</v>
      </c>
      <c r="N10" s="32" t="n">
        <v>44.122</v>
      </c>
      <c r="O10" s="32" t="n">
        <v>87.3971875</v>
      </c>
      <c r="P10" s="109" t="n">
        <v>4</v>
      </c>
      <c r="Q10" s="118" t="n">
        <v>2</v>
      </c>
    </row>
    <row r="11" customFormat="false" ht="13.2" hidden="false" customHeight="false" outlineLevel="0" collapsed="false">
      <c r="A11" s="24" t="s">
        <v>59</v>
      </c>
      <c r="B11" s="24" t="n">
        <v>3</v>
      </c>
      <c r="C11" s="25" t="n">
        <v>110.556715625</v>
      </c>
      <c r="D11" s="34" t="s">
        <v>782</v>
      </c>
      <c r="E11" s="26" t="s">
        <v>731</v>
      </c>
      <c r="F11" s="27" t="n">
        <v>23434</v>
      </c>
      <c r="G11" s="102" t="n">
        <v>103334</v>
      </c>
      <c r="H11" s="28" t="s">
        <v>193</v>
      </c>
      <c r="I11" s="32" t="n">
        <v>47.093</v>
      </c>
      <c r="J11" s="31" t="n">
        <v>110.3925</v>
      </c>
      <c r="K11" s="30" t="n">
        <v>138.1640625</v>
      </c>
      <c r="L11" s="32"/>
      <c r="M11" s="32" t="n">
        <v>49.0575</v>
      </c>
      <c r="N11" s="30" t="n">
        <v>137.6625</v>
      </c>
      <c r="O11" s="32" t="n">
        <v>56.0078</v>
      </c>
      <c r="P11" s="109" t="n">
        <v>2</v>
      </c>
      <c r="Q11" s="118" t="n">
        <v>-1</v>
      </c>
    </row>
    <row r="12" customFormat="false" ht="13.2" hidden="false" customHeight="false" outlineLevel="0" collapsed="false">
      <c r="A12" s="24" t="s">
        <v>35</v>
      </c>
      <c r="B12" s="24" t="n">
        <v>4</v>
      </c>
      <c r="C12" s="25" t="n">
        <v>104.819453125</v>
      </c>
      <c r="D12" s="26" t="s">
        <v>895</v>
      </c>
      <c r="E12" s="26" t="s">
        <v>654</v>
      </c>
      <c r="F12" s="27" t="n">
        <v>25579</v>
      </c>
      <c r="G12" s="28" t="n">
        <v>132777</v>
      </c>
      <c r="H12" s="29" t="s">
        <v>68</v>
      </c>
      <c r="I12" s="31" t="n">
        <v>97.63</v>
      </c>
      <c r="J12" s="30" t="n">
        <v>123.95703125</v>
      </c>
      <c r="K12" s="37" t="n">
        <v>78.73490625</v>
      </c>
      <c r="L12" s="30" t="n">
        <v>102.40546875</v>
      </c>
      <c r="M12" s="32" t="n">
        <v>9.40025</v>
      </c>
      <c r="N12" s="32" t="n">
        <v>39.9405</v>
      </c>
      <c r="O12" s="32" t="n">
        <v>95.2853125</v>
      </c>
      <c r="P12" s="109" t="n">
        <v>3</v>
      </c>
      <c r="Q12" s="118" t="n">
        <v>-1</v>
      </c>
    </row>
    <row r="13" customFormat="false" ht="13.2" hidden="false" customHeight="false" outlineLevel="0" collapsed="false">
      <c r="A13" s="24" t="s">
        <v>59</v>
      </c>
      <c r="B13" s="24" t="n">
        <v>5</v>
      </c>
      <c r="C13" s="25" t="n">
        <v>101.2619203125</v>
      </c>
      <c r="D13" s="34" t="s">
        <v>756</v>
      </c>
      <c r="E13" s="26" t="s">
        <v>757</v>
      </c>
      <c r="F13" s="27" t="n">
        <v>21651</v>
      </c>
      <c r="G13" s="102" t="n">
        <v>100424</v>
      </c>
      <c r="H13" s="28" t="s">
        <v>758</v>
      </c>
      <c r="I13" s="31" t="n">
        <v>117.5325</v>
      </c>
      <c r="J13" s="32" t="n">
        <v>69.0353125</v>
      </c>
      <c r="K13" s="32" t="n">
        <v>44.2625</v>
      </c>
      <c r="L13" s="37" t="n">
        <v>71.10675</v>
      </c>
      <c r="M13" s="37" t="n">
        <v>101.05734375</v>
      </c>
      <c r="N13" s="32" t="n">
        <v>68.87125</v>
      </c>
      <c r="O13" s="37" t="n">
        <v>115.3510875</v>
      </c>
      <c r="P13" s="109" t="n">
        <v>8</v>
      </c>
      <c r="Q13" s="118" t="n">
        <v>3</v>
      </c>
    </row>
    <row r="14" customFormat="false" ht="13.2" hidden="false" customHeight="false" outlineLevel="0" collapsed="false">
      <c r="A14" s="24" t="s">
        <v>59</v>
      </c>
      <c r="B14" s="24" t="n">
        <v>6</v>
      </c>
      <c r="C14" s="25" t="n">
        <v>98.375375</v>
      </c>
      <c r="D14" s="26" t="s">
        <v>896</v>
      </c>
      <c r="E14" s="26" t="s">
        <v>615</v>
      </c>
      <c r="F14" s="27" t="n">
        <v>24609</v>
      </c>
      <c r="G14" s="28" t="n">
        <v>103833</v>
      </c>
      <c r="H14" s="28" t="s">
        <v>897</v>
      </c>
      <c r="I14" s="32" t="n">
        <v>73.4878125</v>
      </c>
      <c r="J14" s="32" t="n">
        <v>19.993125</v>
      </c>
      <c r="K14" s="30" t="n">
        <v>119.2953125</v>
      </c>
      <c r="L14" s="32" t="n">
        <v>51.242734375</v>
      </c>
      <c r="M14" s="37" t="n">
        <v>74.9945625</v>
      </c>
      <c r="N14" s="32" t="n">
        <v>39.9605</v>
      </c>
      <c r="O14" s="37" t="n">
        <v>125.7238125</v>
      </c>
      <c r="P14" s="109" t="n">
        <v>5</v>
      </c>
      <c r="Q14" s="118" t="n">
        <v>-1</v>
      </c>
    </row>
    <row r="15" customFormat="false" ht="13.2" hidden="false" customHeight="false" outlineLevel="0" collapsed="false">
      <c r="A15" s="24" t="s">
        <v>59</v>
      </c>
      <c r="B15" s="24" t="n">
        <v>7</v>
      </c>
      <c r="C15" s="25" t="n">
        <v>94.972375</v>
      </c>
      <c r="D15" s="101" t="s">
        <v>819</v>
      </c>
      <c r="E15" s="26" t="s">
        <v>820</v>
      </c>
      <c r="F15" s="27" t="n">
        <v>23757</v>
      </c>
      <c r="G15" s="102" t="n">
        <v>119712</v>
      </c>
      <c r="H15" s="28" t="s">
        <v>121</v>
      </c>
      <c r="I15" s="32" t="n">
        <v>23.6665</v>
      </c>
      <c r="J15" s="37" t="n">
        <v>91.0738125</v>
      </c>
      <c r="K15" s="31" t="n">
        <v>110.53125</v>
      </c>
      <c r="L15" s="32" t="n">
        <v>53.90875</v>
      </c>
      <c r="M15" s="32" t="n">
        <v>49.0775</v>
      </c>
      <c r="N15" s="37" t="n">
        <v>90.85725</v>
      </c>
      <c r="O15" s="32" t="n">
        <v>87.4271875</v>
      </c>
      <c r="P15" s="109" t="n">
        <v>7</v>
      </c>
      <c r="Q15" s="118" t="n">
        <v>0</v>
      </c>
    </row>
    <row r="16" customFormat="false" ht="13.2" hidden="false" customHeight="false" outlineLevel="0" collapsed="false">
      <c r="A16" s="24" t="s">
        <v>59</v>
      </c>
      <c r="B16" s="24" t="n">
        <v>8</v>
      </c>
      <c r="C16" s="25" t="n">
        <v>88.03581875</v>
      </c>
      <c r="D16" s="34" t="s">
        <v>296</v>
      </c>
      <c r="E16" s="26" t="s">
        <v>703</v>
      </c>
      <c r="F16" s="27" t="n">
        <v>22381</v>
      </c>
      <c r="G16" s="102" t="n">
        <v>104041</v>
      </c>
      <c r="H16" s="28" t="s">
        <v>282</v>
      </c>
      <c r="I16" s="32" t="n">
        <v>47.043</v>
      </c>
      <c r="J16" s="32" t="n">
        <v>69.0253125</v>
      </c>
      <c r="K16" s="37" t="n">
        <v>91.18828125</v>
      </c>
      <c r="L16" s="32" t="n">
        <v>53.89875</v>
      </c>
      <c r="M16" s="32" t="n">
        <v>76.57859375</v>
      </c>
      <c r="N16" s="32" t="n">
        <v>68.86125</v>
      </c>
      <c r="O16" s="37" t="n">
        <v>115.3510875</v>
      </c>
      <c r="P16" s="109" t="n">
        <v>10</v>
      </c>
      <c r="Q16" s="118" t="n">
        <v>2</v>
      </c>
    </row>
    <row r="17" customFormat="false" ht="12.75" hidden="false" customHeight="true" outlineLevel="0" collapsed="false">
      <c r="A17" s="24" t="s">
        <v>59</v>
      </c>
      <c r="B17" s="24" t="n">
        <v>9</v>
      </c>
      <c r="C17" s="25" t="n">
        <v>82.8446015625</v>
      </c>
      <c r="D17" s="39" t="s">
        <v>898</v>
      </c>
      <c r="E17" s="39" t="s">
        <v>790</v>
      </c>
      <c r="F17" s="40" t="n">
        <v>24248</v>
      </c>
      <c r="G17" s="177" t="n">
        <v>103887</v>
      </c>
      <c r="H17" s="42" t="s">
        <v>68</v>
      </c>
      <c r="I17" s="30" t="n">
        <v>146.915625</v>
      </c>
      <c r="J17" s="32" t="n">
        <v>44.207</v>
      </c>
      <c r="K17" s="37" t="n">
        <v>91.18828125</v>
      </c>
      <c r="L17" s="32" t="n">
        <v>34.556</v>
      </c>
      <c r="M17" s="32" t="n">
        <v>49.0675</v>
      </c>
      <c r="N17" s="32"/>
      <c r="O17" s="32"/>
      <c r="P17" s="109" t="n">
        <v>19</v>
      </c>
      <c r="Q17" s="118" t="n">
        <v>10</v>
      </c>
    </row>
    <row r="18" customFormat="false" ht="13.2" hidden="false" customHeight="false" outlineLevel="0" collapsed="false">
      <c r="A18" s="24" t="s">
        <v>59</v>
      </c>
      <c r="B18" s="24" t="n">
        <v>10</v>
      </c>
      <c r="C18" s="25" t="n">
        <v>82.19625</v>
      </c>
      <c r="D18" s="26" t="s">
        <v>71</v>
      </c>
      <c r="E18" s="26" t="s">
        <v>899</v>
      </c>
      <c r="F18" s="27" t="n">
        <v>24341</v>
      </c>
      <c r="G18" s="102" t="n">
        <v>107890</v>
      </c>
      <c r="H18" s="28" t="s">
        <v>894</v>
      </c>
      <c r="I18" s="32" t="n">
        <v>23.6565</v>
      </c>
      <c r="J18" s="32" t="n">
        <v>44.227</v>
      </c>
      <c r="K18" s="32" t="n">
        <v>22.26625</v>
      </c>
      <c r="L18" s="37" t="n">
        <v>71.10675</v>
      </c>
      <c r="M18" s="32" t="n">
        <v>49.0175</v>
      </c>
      <c r="N18" s="32" t="n">
        <v>68.84125</v>
      </c>
      <c r="O18" s="31" t="n">
        <v>139.8195</v>
      </c>
      <c r="P18" s="109" t="n">
        <v>6</v>
      </c>
      <c r="Q18" s="118" t="n">
        <v>-4</v>
      </c>
    </row>
    <row r="19" customFormat="false" ht="12.75" hidden="false" customHeight="true" outlineLevel="0" collapsed="false">
      <c r="A19" s="24" t="s">
        <v>35</v>
      </c>
      <c r="B19" s="24" t="n">
        <v>11</v>
      </c>
      <c r="C19" s="25" t="n">
        <v>81.81540625</v>
      </c>
      <c r="D19" s="34" t="s">
        <v>900</v>
      </c>
      <c r="E19" s="34" t="s">
        <v>901</v>
      </c>
      <c r="F19" s="27" t="n">
        <v>25004</v>
      </c>
      <c r="G19" s="102" t="n">
        <v>119683</v>
      </c>
      <c r="H19" s="36" t="s">
        <v>68</v>
      </c>
      <c r="I19" s="32"/>
      <c r="J19" s="32" t="n">
        <v>62.018515625</v>
      </c>
      <c r="K19" s="37" t="n">
        <v>78.73490625</v>
      </c>
      <c r="L19" s="32"/>
      <c r="M19" s="31" t="n">
        <v>90.9025</v>
      </c>
      <c r="N19" s="32" t="n">
        <v>62.35890625</v>
      </c>
      <c r="O19" s="32" t="n">
        <v>95.2653125</v>
      </c>
      <c r="P19" s="109" t="n">
        <v>9</v>
      </c>
      <c r="Q19" s="118" t="n">
        <v>-2</v>
      </c>
    </row>
    <row r="20" customFormat="false" ht="12.75" hidden="false" customHeight="true" outlineLevel="0" collapsed="false">
      <c r="A20" s="24" t="s">
        <v>39</v>
      </c>
      <c r="B20" s="24" t="n">
        <v>12</v>
      </c>
      <c r="C20" s="25" t="n">
        <v>81.258203125</v>
      </c>
      <c r="D20" s="26" t="s">
        <v>682</v>
      </c>
      <c r="E20" s="26" t="s">
        <v>654</v>
      </c>
      <c r="F20" s="27" t="n">
        <v>20165</v>
      </c>
      <c r="G20" s="28" t="n">
        <v>119685</v>
      </c>
      <c r="H20" s="28" t="s">
        <v>683</v>
      </c>
      <c r="I20" s="30" t="n">
        <v>75.625</v>
      </c>
      <c r="J20" s="30" t="n">
        <v>71.5</v>
      </c>
      <c r="K20" s="30" t="n">
        <v>74.59375</v>
      </c>
      <c r="L20" s="30" t="n">
        <v>69.3</v>
      </c>
      <c r="M20" s="30" t="n">
        <v>79.1140625</v>
      </c>
      <c r="N20" s="31" t="n">
        <v>68.578125</v>
      </c>
      <c r="O20" s="30" t="n">
        <v>95.7</v>
      </c>
      <c r="P20" s="109" t="n">
        <v>11</v>
      </c>
      <c r="Q20" s="118" t="n">
        <v>-1</v>
      </c>
    </row>
    <row r="21" customFormat="false" ht="13.2" hidden="false" customHeight="false" outlineLevel="0" collapsed="false">
      <c r="A21" s="24" t="s">
        <v>35</v>
      </c>
      <c r="B21" s="24" t="n">
        <v>13</v>
      </c>
      <c r="C21" s="25" t="n">
        <v>80.8020390625</v>
      </c>
      <c r="D21" s="34" t="s">
        <v>902</v>
      </c>
      <c r="E21" s="34" t="s">
        <v>903</v>
      </c>
      <c r="F21" s="27" t="n">
        <v>28421</v>
      </c>
      <c r="G21" s="102" t="n">
        <v>111245</v>
      </c>
      <c r="H21" s="36" t="s">
        <v>259</v>
      </c>
      <c r="I21" s="30" t="n">
        <v>122.0375</v>
      </c>
      <c r="J21" s="32" t="n">
        <v>58.35328125</v>
      </c>
      <c r="K21" s="32"/>
      <c r="L21" s="32"/>
      <c r="M21" s="32"/>
      <c r="N21" s="37" t="n">
        <v>77.182875</v>
      </c>
      <c r="O21" s="32" t="n">
        <v>65.6345</v>
      </c>
      <c r="P21" s="109" t="n">
        <v>24</v>
      </c>
      <c r="Q21" s="118" t="n">
        <v>11</v>
      </c>
      <c r="R21" s="178"/>
    </row>
    <row r="22" customFormat="false" ht="12.75" hidden="false" customHeight="true" outlineLevel="0" collapsed="false">
      <c r="A22" s="24" t="s">
        <v>35</v>
      </c>
      <c r="B22" s="24" t="n">
        <v>14</v>
      </c>
      <c r="C22" s="25" t="n">
        <v>76.74641015625</v>
      </c>
      <c r="D22" s="26" t="s">
        <v>904</v>
      </c>
      <c r="E22" s="26" t="s">
        <v>853</v>
      </c>
      <c r="F22" s="27" t="n">
        <v>25647</v>
      </c>
      <c r="G22" s="102" t="n">
        <v>106262</v>
      </c>
      <c r="H22" s="28" t="s">
        <v>268</v>
      </c>
      <c r="I22" s="37" t="n">
        <v>80.54475</v>
      </c>
      <c r="J22" s="31" t="n">
        <v>99.165625</v>
      </c>
      <c r="K22" s="32" t="n">
        <v>59.68765625</v>
      </c>
      <c r="L22" s="37" t="n">
        <v>67.587609375</v>
      </c>
      <c r="M22" s="32"/>
      <c r="N22" s="32"/>
      <c r="O22" s="32" t="n">
        <v>30.6385</v>
      </c>
      <c r="P22" s="109" t="n">
        <v>14</v>
      </c>
      <c r="Q22" s="118" t="n">
        <v>0</v>
      </c>
    </row>
    <row r="23" customFormat="false" ht="13.2" hidden="false" customHeight="false" outlineLevel="0" collapsed="false">
      <c r="A23" s="24" t="s">
        <v>35</v>
      </c>
      <c r="B23" s="24" t="n">
        <v>15</v>
      </c>
      <c r="C23" s="25" t="n">
        <v>76.057078125</v>
      </c>
      <c r="D23" s="26" t="s">
        <v>905</v>
      </c>
      <c r="E23" s="26" t="s">
        <v>615</v>
      </c>
      <c r="F23" s="27" t="n">
        <v>28067</v>
      </c>
      <c r="G23" s="28" t="n">
        <v>100893</v>
      </c>
      <c r="H23" s="28" t="s">
        <v>68</v>
      </c>
      <c r="I23" s="32" t="n">
        <v>39.102</v>
      </c>
      <c r="J23" s="32" t="n">
        <v>39.67625</v>
      </c>
      <c r="K23" s="32"/>
      <c r="L23" s="32"/>
      <c r="M23" s="32" t="n">
        <v>36.421</v>
      </c>
      <c r="N23" s="31" t="n">
        <v>99.72625</v>
      </c>
      <c r="O23" s="37" t="n">
        <v>125.7238125</v>
      </c>
      <c r="P23" s="109" t="n">
        <v>12</v>
      </c>
      <c r="Q23" s="118" t="n">
        <v>-3</v>
      </c>
    </row>
    <row r="24" customFormat="false" ht="13.2" hidden="false" customHeight="false" outlineLevel="0" collapsed="false">
      <c r="A24" s="24" t="s">
        <v>59</v>
      </c>
      <c r="B24" s="24" t="n">
        <v>16</v>
      </c>
      <c r="C24" s="25" t="n">
        <v>74.650684375</v>
      </c>
      <c r="D24" s="26" t="s">
        <v>706</v>
      </c>
      <c r="E24" s="26" t="s">
        <v>707</v>
      </c>
      <c r="F24" s="27" t="n">
        <v>22956</v>
      </c>
      <c r="G24" s="48" t="n">
        <v>104063</v>
      </c>
      <c r="H24" s="28" t="s">
        <v>282</v>
      </c>
      <c r="I24" s="37" t="n">
        <v>96.9643125</v>
      </c>
      <c r="J24" s="32"/>
      <c r="K24" s="32" t="n">
        <v>69.09203125</v>
      </c>
      <c r="L24" s="32"/>
      <c r="M24" s="32" t="n">
        <v>76.59859375</v>
      </c>
      <c r="N24" s="32" t="n">
        <v>22.086</v>
      </c>
      <c r="O24" s="32" t="n">
        <v>55.9478</v>
      </c>
      <c r="P24" s="109" t="n">
        <v>29</v>
      </c>
      <c r="Q24" s="118" t="n">
        <v>13</v>
      </c>
    </row>
    <row r="25" s="38" customFormat="true" ht="12.75" hidden="false" customHeight="true" outlineLevel="0" collapsed="false">
      <c r="A25" s="24" t="s">
        <v>35</v>
      </c>
      <c r="B25" s="24" t="n">
        <v>17</v>
      </c>
      <c r="C25" s="25" t="n">
        <v>74.0053203125</v>
      </c>
      <c r="D25" s="46" t="s">
        <v>906</v>
      </c>
      <c r="E25" s="26" t="s">
        <v>703</v>
      </c>
      <c r="F25" s="27" t="n">
        <v>25696</v>
      </c>
      <c r="G25" s="28" t="n">
        <v>106140</v>
      </c>
      <c r="H25" s="28" t="s">
        <v>45</v>
      </c>
      <c r="I25" s="32" t="n">
        <v>39.082</v>
      </c>
      <c r="J25" s="32" t="n">
        <v>19.943125</v>
      </c>
      <c r="K25" s="32" t="n">
        <v>38.2345</v>
      </c>
      <c r="L25" s="32"/>
      <c r="M25" s="30" t="n">
        <v>113.628125</v>
      </c>
      <c r="N25" s="37" t="n">
        <v>82.27415625</v>
      </c>
      <c r="O25" s="32" t="n">
        <v>61.037</v>
      </c>
      <c r="P25" s="109" t="n">
        <v>13</v>
      </c>
      <c r="Q25" s="118" t="n">
        <v>-4</v>
      </c>
    </row>
    <row r="26" customFormat="false" ht="12.75" hidden="false" customHeight="true" outlineLevel="0" collapsed="false">
      <c r="A26" s="24" t="s">
        <v>46</v>
      </c>
      <c r="B26" s="24" t="n">
        <v>18</v>
      </c>
      <c r="C26" s="25" t="n">
        <v>73.11339453125</v>
      </c>
      <c r="D26" s="34" t="s">
        <v>907</v>
      </c>
      <c r="E26" s="34" t="s">
        <v>703</v>
      </c>
      <c r="F26" s="27" t="n">
        <v>31008</v>
      </c>
      <c r="G26" s="102" t="n">
        <v>133140</v>
      </c>
      <c r="H26" s="36" t="s">
        <v>55</v>
      </c>
      <c r="I26" s="32" t="n">
        <v>63.568671875</v>
      </c>
      <c r="J26" s="32"/>
      <c r="K26" s="32"/>
      <c r="L26" s="32"/>
      <c r="M26" s="32"/>
      <c r="N26" s="31" t="n">
        <v>93.555</v>
      </c>
      <c r="O26" s="37" t="n">
        <v>135.32990625</v>
      </c>
      <c r="P26" s="109" t="n">
        <v>26</v>
      </c>
      <c r="Q26" s="118" t="n">
        <v>8</v>
      </c>
    </row>
    <row r="27" customFormat="false" ht="13.2" hidden="false" customHeight="false" outlineLevel="0" collapsed="false">
      <c r="A27" s="24" t="s">
        <v>35</v>
      </c>
      <c r="B27" s="24" t="n">
        <v>19</v>
      </c>
      <c r="C27" s="25" t="n">
        <v>72.69128125</v>
      </c>
      <c r="D27" s="26" t="s">
        <v>908</v>
      </c>
      <c r="E27" s="26" t="s">
        <v>909</v>
      </c>
      <c r="F27" s="27" t="n">
        <v>27829</v>
      </c>
      <c r="G27" s="102" t="n">
        <v>105297</v>
      </c>
      <c r="H27" s="28" t="s">
        <v>52</v>
      </c>
      <c r="I27" s="37" t="n">
        <v>80.54475</v>
      </c>
      <c r="J27" s="32"/>
      <c r="K27" s="32"/>
      <c r="L27" s="32"/>
      <c r="M27" s="37" t="n">
        <v>74.9945625</v>
      </c>
      <c r="N27" s="32" t="n">
        <v>39.9705</v>
      </c>
      <c r="O27" s="32" t="n">
        <v>95.2553125</v>
      </c>
      <c r="P27" s="109" t="n">
        <v>34</v>
      </c>
      <c r="Q27" s="118" t="n">
        <v>15</v>
      </c>
    </row>
    <row r="28" customFormat="false" ht="12.75" hidden="false" customHeight="true" outlineLevel="0" collapsed="false">
      <c r="A28" s="24" t="s">
        <v>35</v>
      </c>
      <c r="B28" s="24" t="n">
        <v>20</v>
      </c>
      <c r="C28" s="25" t="n">
        <v>71.546984375</v>
      </c>
      <c r="D28" s="34" t="s">
        <v>680</v>
      </c>
      <c r="E28" s="34" t="s">
        <v>681</v>
      </c>
      <c r="F28" s="27" t="n">
        <v>25380</v>
      </c>
      <c r="G28" s="102" t="n">
        <v>138454</v>
      </c>
      <c r="H28" s="36" t="s">
        <v>148</v>
      </c>
      <c r="I28" s="32" t="n">
        <v>19.686</v>
      </c>
      <c r="J28" s="32"/>
      <c r="K28" s="32" t="n">
        <v>19.16725</v>
      </c>
      <c r="L28" s="32"/>
      <c r="M28" s="32" t="n">
        <v>56.8440625</v>
      </c>
      <c r="N28" s="32"/>
      <c r="O28" s="30" t="n">
        <v>190.490625</v>
      </c>
      <c r="P28" s="109" t="n">
        <v>17</v>
      </c>
      <c r="Q28" s="118" t="n">
        <v>-3</v>
      </c>
    </row>
    <row r="29" customFormat="false" ht="13.2" hidden="false" customHeight="false" outlineLevel="0" collapsed="false">
      <c r="A29" s="24" t="s">
        <v>46</v>
      </c>
      <c r="B29" s="24" t="n">
        <v>21</v>
      </c>
      <c r="C29" s="25" t="n">
        <v>70.245</v>
      </c>
      <c r="D29" s="26" t="s">
        <v>910</v>
      </c>
      <c r="E29" s="26" t="s">
        <v>911</v>
      </c>
      <c r="F29" s="27" t="n">
        <v>31992</v>
      </c>
      <c r="G29" s="28" t="n">
        <v>134840</v>
      </c>
      <c r="H29" s="29" t="s">
        <v>484</v>
      </c>
      <c r="I29" s="32"/>
      <c r="J29" s="32"/>
      <c r="K29" s="32"/>
      <c r="L29" s="32"/>
      <c r="M29" s="32"/>
      <c r="N29" s="30" t="n">
        <v>116.94375</v>
      </c>
      <c r="O29" s="31" t="n">
        <v>164.03625</v>
      </c>
      <c r="P29" s="109" t="n">
        <v>15</v>
      </c>
      <c r="Q29" s="118" t="n">
        <v>-6</v>
      </c>
    </row>
    <row r="30" customFormat="false" ht="12.75" hidden="false" customHeight="true" outlineLevel="0" collapsed="false">
      <c r="A30" s="24" t="s">
        <v>46</v>
      </c>
      <c r="B30" s="24" t="n">
        <v>22</v>
      </c>
      <c r="C30" s="25" t="n">
        <v>64.435734375</v>
      </c>
      <c r="D30" s="73" t="s">
        <v>912</v>
      </c>
      <c r="E30" s="39" t="s">
        <v>715</v>
      </c>
      <c r="F30" s="40" t="n">
        <v>29273</v>
      </c>
      <c r="G30" s="177" t="n">
        <v>615344</v>
      </c>
      <c r="H30" s="42" t="s">
        <v>913</v>
      </c>
      <c r="I30" s="32" t="n">
        <v>40.73475</v>
      </c>
      <c r="J30" s="37" t="n">
        <v>76.97353125</v>
      </c>
      <c r="K30" s="32"/>
      <c r="L30" s="32"/>
      <c r="M30" s="32"/>
      <c r="N30" s="32" t="n">
        <v>37.482</v>
      </c>
      <c r="O30" s="32" t="n">
        <v>102.55265625</v>
      </c>
      <c r="P30" s="109" t="n">
        <v>32</v>
      </c>
      <c r="Q30" s="118" t="n">
        <v>10</v>
      </c>
    </row>
    <row r="31" customFormat="false" ht="13.2" hidden="false" customHeight="false" outlineLevel="0" collapsed="false">
      <c r="A31" s="24" t="s">
        <v>35</v>
      </c>
      <c r="B31" s="24" t="n">
        <v>23</v>
      </c>
      <c r="C31" s="25" t="n">
        <v>62.734296875</v>
      </c>
      <c r="D31" s="34" t="s">
        <v>914</v>
      </c>
      <c r="E31" s="34" t="s">
        <v>775</v>
      </c>
      <c r="F31" s="27" t="n">
        <v>24930</v>
      </c>
      <c r="G31" s="102" t="n">
        <v>653896</v>
      </c>
      <c r="H31" s="36" t="s">
        <v>91</v>
      </c>
      <c r="I31" s="32" t="n">
        <v>61.05875</v>
      </c>
      <c r="J31" s="37" t="n">
        <v>81.811640625</v>
      </c>
      <c r="K31" s="32"/>
      <c r="L31" s="32" t="n">
        <v>51.232734375</v>
      </c>
      <c r="M31" s="32" t="n">
        <v>56.8340625</v>
      </c>
      <c r="N31" s="32" t="n">
        <v>39.9205</v>
      </c>
      <c r="O31" s="32" t="n">
        <v>15.55925</v>
      </c>
      <c r="P31" s="109" t="n">
        <v>25</v>
      </c>
      <c r="Q31" s="118" t="n">
        <v>2</v>
      </c>
    </row>
    <row r="32" customFormat="false" ht="13.2" hidden="false" customHeight="false" outlineLevel="0" collapsed="false">
      <c r="A32" s="24" t="s">
        <v>46</v>
      </c>
      <c r="B32" s="24" t="n">
        <v>24</v>
      </c>
      <c r="C32" s="25" t="n">
        <v>62.11730078125</v>
      </c>
      <c r="D32" s="46" t="s">
        <v>915</v>
      </c>
      <c r="E32" s="34" t="s">
        <v>651</v>
      </c>
      <c r="F32" s="27" t="n">
        <v>29761</v>
      </c>
      <c r="G32" s="102" t="n">
        <v>138276</v>
      </c>
      <c r="H32" s="36" t="s">
        <v>38</v>
      </c>
      <c r="I32" s="37" t="n">
        <v>83.871046875</v>
      </c>
      <c r="J32" s="32"/>
      <c r="K32" s="32" t="n">
        <v>31.376</v>
      </c>
      <c r="L32" s="32"/>
      <c r="M32" s="32" t="n">
        <v>30.6595</v>
      </c>
      <c r="N32" s="32" t="n">
        <v>18.831</v>
      </c>
      <c r="O32" s="32" t="n">
        <v>102.56265625</v>
      </c>
      <c r="P32" s="109" t="n">
        <v>31</v>
      </c>
      <c r="Q32" s="118" t="n">
        <v>7</v>
      </c>
    </row>
    <row r="33" s="38" customFormat="true" ht="12.75" hidden="false" customHeight="true" outlineLevel="0" collapsed="false">
      <c r="A33" s="24" t="s">
        <v>39</v>
      </c>
      <c r="B33" s="24" t="n">
        <v>25</v>
      </c>
      <c r="C33" s="25" t="n">
        <v>62.0072578125</v>
      </c>
      <c r="D33" s="26" t="s">
        <v>916</v>
      </c>
      <c r="E33" s="26" t="s">
        <v>917</v>
      </c>
      <c r="F33" s="27" t="n">
        <v>20083</v>
      </c>
      <c r="G33" s="28" t="n">
        <v>103115</v>
      </c>
      <c r="H33" s="28" t="s">
        <v>127</v>
      </c>
      <c r="I33" s="37" t="n">
        <v>49.9125</v>
      </c>
      <c r="J33" s="32" t="n">
        <v>35.79</v>
      </c>
      <c r="K33" s="37" t="n">
        <v>49.231875</v>
      </c>
      <c r="L33" s="37" t="n">
        <v>45.738</v>
      </c>
      <c r="M33" s="32" t="n">
        <v>25.3765</v>
      </c>
      <c r="N33" s="30" t="n">
        <v>85.72265625</v>
      </c>
      <c r="O33" s="37" t="n">
        <v>63.162</v>
      </c>
      <c r="P33" s="109" t="n">
        <v>18</v>
      </c>
      <c r="Q33" s="118" t="n">
        <v>-7</v>
      </c>
    </row>
    <row r="34" customFormat="false" ht="12.75" hidden="false" customHeight="true" outlineLevel="0" collapsed="false">
      <c r="A34" s="24" t="s">
        <v>35</v>
      </c>
      <c r="B34" s="24" t="n">
        <v>26</v>
      </c>
      <c r="C34" s="25" t="n">
        <v>62.0051875</v>
      </c>
      <c r="D34" s="46" t="s">
        <v>918</v>
      </c>
      <c r="E34" s="26" t="s">
        <v>851</v>
      </c>
      <c r="F34" s="27" t="n">
        <v>27033</v>
      </c>
      <c r="G34" s="28" t="n">
        <v>678297</v>
      </c>
      <c r="H34" s="28" t="s">
        <v>80</v>
      </c>
      <c r="I34" s="32" t="n">
        <v>39.132</v>
      </c>
      <c r="J34" s="32"/>
      <c r="K34" s="32"/>
      <c r="L34" s="32"/>
      <c r="M34" s="32" t="n">
        <v>36.391</v>
      </c>
      <c r="N34" s="32" t="n">
        <v>20.10525</v>
      </c>
      <c r="O34" s="31" t="n">
        <v>152.3925</v>
      </c>
      <c r="P34" s="109" t="n">
        <v>35</v>
      </c>
      <c r="Q34" s="118" t="n">
        <v>9</v>
      </c>
    </row>
    <row r="35" customFormat="false" ht="12.75" hidden="false" customHeight="true" outlineLevel="0" collapsed="false">
      <c r="A35" s="24" t="s">
        <v>46</v>
      </c>
      <c r="B35" s="24" t="n">
        <v>27</v>
      </c>
      <c r="C35" s="25" t="n">
        <v>60.626828125</v>
      </c>
      <c r="D35" s="26" t="s">
        <v>919</v>
      </c>
      <c r="E35" s="26" t="s">
        <v>615</v>
      </c>
      <c r="F35" s="27" t="n">
        <v>33816</v>
      </c>
      <c r="G35" s="28" t="n">
        <v>611223</v>
      </c>
      <c r="H35" s="28" t="s">
        <v>193</v>
      </c>
      <c r="I35" s="32"/>
      <c r="J35" s="32"/>
      <c r="K35" s="32"/>
      <c r="L35" s="32"/>
      <c r="M35" s="32"/>
      <c r="N35" s="32" t="n">
        <v>37.462</v>
      </c>
      <c r="O35" s="30" t="n">
        <v>205.0453125</v>
      </c>
      <c r="P35" s="109" t="n">
        <v>22</v>
      </c>
      <c r="Q35" s="118" t="n">
        <v>-5</v>
      </c>
    </row>
    <row r="36" customFormat="false" ht="13.2" hidden="false" customHeight="false" outlineLevel="0" collapsed="false">
      <c r="A36" s="24" t="s">
        <v>35</v>
      </c>
      <c r="B36" s="24" t="n">
        <v>28</v>
      </c>
      <c r="C36" s="25" t="n">
        <v>56.8747421875</v>
      </c>
      <c r="D36" s="26" t="s">
        <v>844</v>
      </c>
      <c r="E36" s="26" t="s">
        <v>845</v>
      </c>
      <c r="F36" s="27" t="n">
        <v>25884</v>
      </c>
      <c r="G36" s="28" t="n">
        <v>625678</v>
      </c>
      <c r="H36" s="28" t="s">
        <v>846</v>
      </c>
      <c r="I36" s="32"/>
      <c r="J36" s="32" t="n">
        <v>39.70625</v>
      </c>
      <c r="K36" s="32" t="n">
        <v>59.67765625</v>
      </c>
      <c r="L36" s="32" t="n">
        <v>32.83975</v>
      </c>
      <c r="M36" s="32" t="n">
        <v>18.2705</v>
      </c>
      <c r="N36" s="32"/>
      <c r="O36" s="32" t="n">
        <v>95.2753125</v>
      </c>
      <c r="P36" s="109" t="n">
        <v>28</v>
      </c>
      <c r="Q36" s="118" t="n">
        <v>0</v>
      </c>
    </row>
    <row r="37" customFormat="false" ht="13.2" hidden="false" customHeight="false" outlineLevel="0" collapsed="false">
      <c r="A37" s="24" t="s">
        <v>35</v>
      </c>
      <c r="B37" s="24" t="n">
        <v>29</v>
      </c>
      <c r="C37" s="25" t="n">
        <v>55.4084765625</v>
      </c>
      <c r="D37" s="26" t="s">
        <v>622</v>
      </c>
      <c r="E37" s="39" t="s">
        <v>623</v>
      </c>
      <c r="F37" s="40" t="n">
        <v>26572</v>
      </c>
      <c r="G37" s="177" t="n">
        <v>111953</v>
      </c>
      <c r="H37" s="42" t="s">
        <v>624</v>
      </c>
      <c r="I37" s="32" t="n">
        <v>61.04875</v>
      </c>
      <c r="J37" s="32"/>
      <c r="K37" s="32" t="n">
        <v>59.65765625</v>
      </c>
      <c r="L37" s="32"/>
      <c r="M37" s="32" t="n">
        <v>9.36025</v>
      </c>
      <c r="N37" s="32" t="n">
        <v>39.9305</v>
      </c>
      <c r="O37" s="32" t="n">
        <v>60.997</v>
      </c>
      <c r="P37" s="109" t="n">
        <v>49</v>
      </c>
      <c r="Q37" s="118" t="n">
        <v>20</v>
      </c>
    </row>
    <row r="38" customFormat="false" ht="13.2" hidden="false" customHeight="false" outlineLevel="0" collapsed="false">
      <c r="A38" s="24" t="s">
        <v>39</v>
      </c>
      <c r="B38" s="24" t="n">
        <v>30</v>
      </c>
      <c r="C38" s="25" t="n">
        <v>52.45830078125</v>
      </c>
      <c r="D38" s="26" t="s">
        <v>920</v>
      </c>
      <c r="E38" s="26" t="s">
        <v>775</v>
      </c>
      <c r="F38" s="27" t="n">
        <v>19017</v>
      </c>
      <c r="G38" s="28" t="n">
        <v>617869</v>
      </c>
      <c r="H38" s="28" t="s">
        <v>285</v>
      </c>
      <c r="I38" s="31" t="n">
        <v>60.5</v>
      </c>
      <c r="J38" s="31" t="n">
        <v>57.2</v>
      </c>
      <c r="K38" s="37" t="n">
        <v>49.231875</v>
      </c>
      <c r="L38" s="32"/>
      <c r="M38" s="32" t="n">
        <v>25.3465</v>
      </c>
      <c r="N38" s="32" t="n">
        <v>42.901328125</v>
      </c>
      <c r="O38" s="32" t="n">
        <v>30.664</v>
      </c>
      <c r="P38" s="109" t="n">
        <v>44</v>
      </c>
      <c r="Q38" s="118" t="n">
        <v>14</v>
      </c>
    </row>
    <row r="39" customFormat="false" ht="13.2" hidden="false" customHeight="false" outlineLevel="0" collapsed="false">
      <c r="A39" s="24" t="s">
        <v>59</v>
      </c>
      <c r="B39" s="24" t="n">
        <v>31</v>
      </c>
      <c r="C39" s="25" t="n">
        <v>51.9370625</v>
      </c>
      <c r="D39" s="39" t="s">
        <v>637</v>
      </c>
      <c r="E39" s="47" t="s">
        <v>694</v>
      </c>
      <c r="F39" s="40" t="n">
        <v>21442</v>
      </c>
      <c r="G39" s="177" t="n">
        <v>103511</v>
      </c>
      <c r="H39" s="41" t="s">
        <v>193</v>
      </c>
      <c r="I39" s="32" t="n">
        <v>23.6265</v>
      </c>
      <c r="J39" s="32" t="n">
        <v>44.237</v>
      </c>
      <c r="K39" s="32"/>
      <c r="L39" s="32"/>
      <c r="M39" s="32" t="n">
        <v>49.0275</v>
      </c>
      <c r="N39" s="37" t="n">
        <v>90.85725</v>
      </c>
      <c r="O39" s="32" t="n">
        <v>14.26195</v>
      </c>
      <c r="P39" s="109" t="n">
        <v>27</v>
      </c>
      <c r="Q39" s="118" t="n">
        <v>-4</v>
      </c>
    </row>
    <row r="40" customFormat="false" ht="13.2" hidden="false" customHeight="false" outlineLevel="0" collapsed="false">
      <c r="A40" s="24" t="s">
        <v>39</v>
      </c>
      <c r="B40" s="24" t="n">
        <v>32</v>
      </c>
      <c r="C40" s="25" t="n">
        <v>50.31314453125</v>
      </c>
      <c r="D40" s="26" t="s">
        <v>921</v>
      </c>
      <c r="E40" s="26" t="s">
        <v>630</v>
      </c>
      <c r="F40" s="27" t="n">
        <v>20499</v>
      </c>
      <c r="G40" s="28" t="n">
        <v>104386</v>
      </c>
      <c r="H40" s="28" t="s">
        <v>387</v>
      </c>
      <c r="I40" s="32" t="n">
        <v>37.8525</v>
      </c>
      <c r="J40" s="37" t="n">
        <v>47.19</v>
      </c>
      <c r="K40" s="32" t="n">
        <v>37.316875</v>
      </c>
      <c r="L40" s="32"/>
      <c r="M40" s="31" t="n">
        <v>63.29125</v>
      </c>
      <c r="N40" s="32" t="n">
        <v>42.881328125</v>
      </c>
      <c r="O40" s="32" t="n">
        <v>47.89</v>
      </c>
      <c r="P40" s="109" t="n">
        <v>36</v>
      </c>
      <c r="Q40" s="118" t="n">
        <v>4</v>
      </c>
    </row>
    <row r="41" s="50" customFormat="true" ht="13.2" hidden="false" customHeight="false" outlineLevel="0" collapsed="false">
      <c r="A41" s="24" t="s">
        <v>35</v>
      </c>
      <c r="B41" s="24" t="n">
        <v>33</v>
      </c>
      <c r="C41" s="25" t="n">
        <v>50.216203125</v>
      </c>
      <c r="D41" s="26" t="s">
        <v>922</v>
      </c>
      <c r="E41" s="26" t="s">
        <v>793</v>
      </c>
      <c r="F41" s="27" t="n">
        <v>25392</v>
      </c>
      <c r="G41" s="102" t="n">
        <v>102913</v>
      </c>
      <c r="H41" s="29" t="s">
        <v>285</v>
      </c>
      <c r="I41" s="32" t="n">
        <v>39.112</v>
      </c>
      <c r="J41" s="32" t="n">
        <v>39.72625</v>
      </c>
      <c r="K41" s="32" t="n">
        <v>59.67765625</v>
      </c>
      <c r="L41" s="32"/>
      <c r="M41" s="32" t="n">
        <v>18.3305</v>
      </c>
      <c r="N41" s="32" t="n">
        <v>62.34890625</v>
      </c>
      <c r="O41" s="32"/>
      <c r="P41" s="109" t="n">
        <v>30</v>
      </c>
      <c r="Q41" s="118" t="n">
        <v>-3</v>
      </c>
    </row>
    <row r="42" customFormat="false" ht="12.75" hidden="false" customHeight="true" outlineLevel="0" collapsed="false">
      <c r="A42" s="24" t="s">
        <v>372</v>
      </c>
      <c r="B42" s="24" t="n">
        <v>34</v>
      </c>
      <c r="C42" s="25" t="n">
        <v>49.705</v>
      </c>
      <c r="D42" s="99" t="s">
        <v>923</v>
      </c>
      <c r="E42" s="34" t="s">
        <v>636</v>
      </c>
      <c r="F42" s="27" t="n">
        <v>16000</v>
      </c>
      <c r="G42" s="102" t="n">
        <v>627747</v>
      </c>
      <c r="H42" s="36" t="s">
        <v>246</v>
      </c>
      <c r="I42" s="32"/>
      <c r="J42" s="30" t="n">
        <v>51.21875</v>
      </c>
      <c r="K42" s="30" t="n">
        <v>52.03125</v>
      </c>
      <c r="L42" s="32"/>
      <c r="M42" s="32"/>
      <c r="N42" s="30" t="n">
        <v>53</v>
      </c>
      <c r="O42" s="37" t="n">
        <v>42.57</v>
      </c>
      <c r="P42" s="109" t="n">
        <v>37</v>
      </c>
      <c r="Q42" s="118" t="n">
        <v>3</v>
      </c>
    </row>
    <row r="43" customFormat="false" ht="12.75" hidden="false" customHeight="true" outlineLevel="0" collapsed="false">
      <c r="A43" s="24" t="s">
        <v>39</v>
      </c>
      <c r="B43" s="24" t="n">
        <v>35</v>
      </c>
      <c r="C43" s="25" t="n">
        <v>49.02777734375</v>
      </c>
      <c r="D43" s="26" t="s">
        <v>924</v>
      </c>
      <c r="E43" s="26" t="s">
        <v>925</v>
      </c>
      <c r="F43" s="27" t="n">
        <v>20600</v>
      </c>
      <c r="G43" s="102" t="n">
        <v>609069</v>
      </c>
      <c r="H43" s="28" t="s">
        <v>68</v>
      </c>
      <c r="I43" s="32" t="n">
        <v>37.8425</v>
      </c>
      <c r="J43" s="32" t="n">
        <v>22.9</v>
      </c>
      <c r="K43" s="32"/>
      <c r="L43" s="32"/>
      <c r="M43" s="37" t="n">
        <v>52.21528125</v>
      </c>
      <c r="N43" s="32" t="n">
        <v>42.891328125</v>
      </c>
      <c r="O43" s="37" t="n">
        <v>63.162</v>
      </c>
      <c r="P43" s="109" t="n">
        <v>38</v>
      </c>
      <c r="Q43" s="118" t="n">
        <v>3</v>
      </c>
    </row>
    <row r="44" customFormat="false" ht="13.2" hidden="false" customHeight="false" outlineLevel="0" collapsed="false">
      <c r="A44" s="24" t="s">
        <v>35</v>
      </c>
      <c r="B44" s="24" t="n">
        <v>36</v>
      </c>
      <c r="C44" s="25" t="n">
        <v>48.85541796875</v>
      </c>
      <c r="D44" s="34" t="s">
        <v>629</v>
      </c>
      <c r="E44" s="34" t="s">
        <v>630</v>
      </c>
      <c r="F44" s="27" t="n">
        <v>25301</v>
      </c>
      <c r="G44" s="102" t="n">
        <v>102966</v>
      </c>
      <c r="H44" s="36" t="s">
        <v>68</v>
      </c>
      <c r="I44" s="32" t="n">
        <v>19.636</v>
      </c>
      <c r="J44" s="32" t="n">
        <v>62.008515625</v>
      </c>
      <c r="K44" s="32" t="n">
        <v>38.2245</v>
      </c>
      <c r="L44" s="32" t="n">
        <v>32.81975</v>
      </c>
      <c r="M44" s="32" t="n">
        <v>18.2105</v>
      </c>
      <c r="N44" s="32" t="n">
        <v>62.36890625</v>
      </c>
      <c r="O44" s="32" t="n">
        <v>30.5085</v>
      </c>
      <c r="P44" s="109" t="n">
        <v>39</v>
      </c>
      <c r="Q44" s="118" t="n">
        <v>3</v>
      </c>
    </row>
    <row r="45" customFormat="false" ht="13.2" hidden="false" customHeight="false" outlineLevel="0" collapsed="false">
      <c r="A45" s="24" t="s">
        <v>372</v>
      </c>
      <c r="B45" s="24" t="n">
        <v>37</v>
      </c>
      <c r="C45" s="25" t="n">
        <v>48.52625</v>
      </c>
      <c r="D45" s="47" t="s">
        <v>926</v>
      </c>
      <c r="E45" s="47" t="s">
        <v>927</v>
      </c>
      <c r="F45" s="40" t="n">
        <v>15474</v>
      </c>
      <c r="G45" s="177" t="n">
        <v>1310</v>
      </c>
      <c r="H45" s="41" t="s">
        <v>558</v>
      </c>
      <c r="I45" s="30" t="n">
        <v>53</v>
      </c>
      <c r="J45" s="32"/>
      <c r="K45" s="31" t="n">
        <v>41.625</v>
      </c>
      <c r="L45" s="32"/>
      <c r="M45" s="37" t="n">
        <v>34.7325</v>
      </c>
      <c r="N45" s="37" t="n">
        <v>34.98</v>
      </c>
      <c r="O45" s="30" t="n">
        <v>64.5</v>
      </c>
      <c r="P45" s="109" t="n">
        <v>46</v>
      </c>
      <c r="Q45" s="118" t="n">
        <v>9</v>
      </c>
    </row>
    <row r="46" customFormat="false" ht="13.2" hidden="false" customHeight="false" outlineLevel="0" collapsed="false">
      <c r="A46" s="24" t="s">
        <v>46</v>
      </c>
      <c r="B46" s="24" t="n">
        <v>38</v>
      </c>
      <c r="C46" s="25" t="n">
        <v>48.1542890625</v>
      </c>
      <c r="D46" s="26" t="s">
        <v>695</v>
      </c>
      <c r="E46" s="26" t="s">
        <v>615</v>
      </c>
      <c r="F46" s="27" t="n">
        <v>30497</v>
      </c>
      <c r="G46" s="28" t="n">
        <v>131269</v>
      </c>
      <c r="H46" s="28" t="s">
        <v>160</v>
      </c>
      <c r="I46" s="32" t="n">
        <v>40.71475</v>
      </c>
      <c r="J46" s="32" t="n">
        <v>18.71025</v>
      </c>
      <c r="K46" s="32"/>
      <c r="L46" s="32"/>
      <c r="M46" s="32" t="n">
        <v>30.6495</v>
      </c>
      <c r="N46" s="32"/>
      <c r="O46" s="32" t="n">
        <v>102.54265625</v>
      </c>
      <c r="P46" s="109" t="n">
        <v>60</v>
      </c>
      <c r="Q46" s="118" t="n">
        <v>22</v>
      </c>
    </row>
    <row r="47" customFormat="false" ht="13.2" hidden="false" customHeight="false" outlineLevel="0" collapsed="false">
      <c r="A47" s="24" t="s">
        <v>59</v>
      </c>
      <c r="B47" s="24" t="n">
        <v>39</v>
      </c>
      <c r="C47" s="25" t="n">
        <v>47.80995</v>
      </c>
      <c r="D47" s="34" t="s">
        <v>928</v>
      </c>
      <c r="E47" s="34" t="s">
        <v>636</v>
      </c>
      <c r="F47" s="27" t="n">
        <v>23944</v>
      </c>
      <c r="G47" s="102" t="n">
        <v>138764</v>
      </c>
      <c r="H47" s="49" t="s">
        <v>261</v>
      </c>
      <c r="I47" s="32" t="n">
        <v>47.033</v>
      </c>
      <c r="J47" s="32" t="n">
        <v>44.167</v>
      </c>
      <c r="K47" s="32" t="n">
        <v>22.20625</v>
      </c>
      <c r="L47" s="32"/>
      <c r="M47" s="32" t="n">
        <v>12.279375</v>
      </c>
      <c r="N47" s="32" t="n">
        <v>44.082</v>
      </c>
      <c r="O47" s="32" t="n">
        <v>55.9578</v>
      </c>
      <c r="P47" s="109" t="n">
        <v>52</v>
      </c>
      <c r="Q47" s="118" t="n">
        <v>13</v>
      </c>
    </row>
    <row r="48" customFormat="false" ht="13.2" hidden="false" customHeight="false" outlineLevel="0" collapsed="false">
      <c r="A48" s="24" t="s">
        <v>59</v>
      </c>
      <c r="B48" s="24" t="n">
        <v>40</v>
      </c>
      <c r="C48" s="25" t="n">
        <v>47.708609375</v>
      </c>
      <c r="D48" s="26" t="s">
        <v>929</v>
      </c>
      <c r="E48" s="26" t="s">
        <v>671</v>
      </c>
      <c r="F48" s="27" t="n">
        <v>21300</v>
      </c>
      <c r="G48" s="28" t="n">
        <v>134757</v>
      </c>
      <c r="H48" s="28" t="s">
        <v>68</v>
      </c>
      <c r="I48" s="32" t="n">
        <v>12.06325</v>
      </c>
      <c r="J48" s="32" t="n">
        <v>22.1685</v>
      </c>
      <c r="K48" s="32" t="n">
        <v>44.2325</v>
      </c>
      <c r="L48" s="32" t="n">
        <v>34.536</v>
      </c>
      <c r="M48" s="32" t="n">
        <v>24.65875</v>
      </c>
      <c r="N48" s="32" t="n">
        <v>22.096</v>
      </c>
      <c r="O48" s="32" t="n">
        <v>87.4071875</v>
      </c>
      <c r="P48" s="109" t="n">
        <v>33</v>
      </c>
      <c r="Q48" s="118" t="n">
        <v>-7</v>
      </c>
    </row>
    <row r="49" customFormat="false" ht="13.2" hidden="false" customHeight="false" outlineLevel="0" collapsed="false">
      <c r="A49" s="24" t="s">
        <v>39</v>
      </c>
      <c r="B49" s="24" t="n">
        <v>41</v>
      </c>
      <c r="C49" s="25" t="n">
        <v>47.49833984375</v>
      </c>
      <c r="D49" s="34" t="s">
        <v>930</v>
      </c>
      <c r="E49" s="26" t="s">
        <v>626</v>
      </c>
      <c r="F49" s="27" t="n">
        <v>19819</v>
      </c>
      <c r="G49" s="102" t="n">
        <v>124316</v>
      </c>
      <c r="H49" s="28" t="s">
        <v>931</v>
      </c>
      <c r="I49" s="32" t="n">
        <v>37.8225</v>
      </c>
      <c r="J49" s="32"/>
      <c r="K49" s="31" t="n">
        <v>59.675</v>
      </c>
      <c r="L49" s="32"/>
      <c r="M49" s="32" t="n">
        <v>39.56703125</v>
      </c>
      <c r="N49" s="32" t="n">
        <v>42.871328125</v>
      </c>
      <c r="O49" s="32" t="n">
        <v>47.88</v>
      </c>
      <c r="P49" s="109" t="n">
        <v>40</v>
      </c>
      <c r="Q49" s="118" t="n">
        <v>-1</v>
      </c>
    </row>
    <row r="50" customFormat="false" ht="13.2" hidden="false" customHeight="false" outlineLevel="0" collapsed="false">
      <c r="A50" s="24" t="s">
        <v>35</v>
      </c>
      <c r="B50" s="24" t="n">
        <v>42</v>
      </c>
      <c r="C50" s="25" t="n">
        <v>46.678953125</v>
      </c>
      <c r="D50" s="34" t="s">
        <v>932</v>
      </c>
      <c r="E50" s="99" t="s">
        <v>933</v>
      </c>
      <c r="F50" s="27" t="n">
        <v>25250</v>
      </c>
      <c r="G50" s="102" t="n">
        <v>104019</v>
      </c>
      <c r="H50" s="36" t="s">
        <v>934</v>
      </c>
      <c r="I50" s="32" t="n">
        <v>61.02875</v>
      </c>
      <c r="J50" s="32" t="n">
        <v>19.963125</v>
      </c>
      <c r="K50" s="32" t="n">
        <v>38.2545</v>
      </c>
      <c r="L50" s="32"/>
      <c r="M50" s="32" t="n">
        <v>56.8540625</v>
      </c>
      <c r="N50" s="32" t="n">
        <v>20.09525</v>
      </c>
      <c r="O50" s="32" t="n">
        <v>30.5785</v>
      </c>
      <c r="P50" s="109" t="n">
        <v>54</v>
      </c>
      <c r="Q50" s="118" t="n">
        <v>12</v>
      </c>
    </row>
    <row r="51" customFormat="false" ht="12.75" hidden="false" customHeight="true" outlineLevel="0" collapsed="false">
      <c r="A51" s="24" t="s">
        <v>46</v>
      </c>
      <c r="B51" s="24" t="n">
        <v>43</v>
      </c>
      <c r="C51" s="25" t="n">
        <v>46.21153125</v>
      </c>
      <c r="D51" s="26" t="s">
        <v>730</v>
      </c>
      <c r="E51" s="26" t="s">
        <v>731</v>
      </c>
      <c r="F51" s="27" t="n">
        <v>33792</v>
      </c>
      <c r="G51" s="102" t="n">
        <v>602892</v>
      </c>
      <c r="H51" s="28" t="s">
        <v>652</v>
      </c>
      <c r="I51" s="31" t="n">
        <v>101.661875</v>
      </c>
      <c r="J51" s="32"/>
      <c r="K51" s="32" t="n">
        <v>31.426</v>
      </c>
      <c r="L51" s="32"/>
      <c r="M51" s="32"/>
      <c r="N51" s="32" t="n">
        <v>18.821</v>
      </c>
      <c r="O51" s="32" t="n">
        <v>32.93725</v>
      </c>
      <c r="P51" s="109" t="n">
        <v>136</v>
      </c>
      <c r="Q51" s="118" t="n">
        <v>93</v>
      </c>
    </row>
    <row r="52" customFormat="false" ht="13.2" hidden="false" customHeight="false" outlineLevel="0" collapsed="false">
      <c r="A52" s="24" t="s">
        <v>59</v>
      </c>
      <c r="B52" s="24" t="n">
        <v>44</v>
      </c>
      <c r="C52" s="25" t="n">
        <v>46.1911484375</v>
      </c>
      <c r="D52" s="26" t="s">
        <v>935</v>
      </c>
      <c r="E52" s="26" t="s">
        <v>617</v>
      </c>
      <c r="F52" s="27" t="n">
        <v>22849</v>
      </c>
      <c r="G52" s="102" t="n">
        <v>102883</v>
      </c>
      <c r="H52" s="28" t="s">
        <v>112</v>
      </c>
      <c r="I52" s="32"/>
      <c r="J52" s="37" t="n">
        <v>91.0738125</v>
      </c>
      <c r="K52" s="32" t="n">
        <v>69.11203125</v>
      </c>
      <c r="L52" s="32"/>
      <c r="M52" s="32" t="n">
        <v>24.57875</v>
      </c>
      <c r="N52" s="32"/>
      <c r="O52" s="32"/>
      <c r="P52" s="109" t="n">
        <v>16</v>
      </c>
      <c r="Q52" s="118" t="n">
        <v>-28</v>
      </c>
    </row>
    <row r="53" customFormat="false" ht="12.75" hidden="false" customHeight="true" outlineLevel="0" collapsed="false">
      <c r="A53" s="24" t="s">
        <v>59</v>
      </c>
      <c r="B53" s="24" t="n">
        <v>45</v>
      </c>
      <c r="C53" s="25" t="n">
        <v>45.584921875</v>
      </c>
      <c r="D53" s="34" t="s">
        <v>839</v>
      </c>
      <c r="E53" s="34" t="s">
        <v>636</v>
      </c>
      <c r="F53" s="35" t="n">
        <v>23538</v>
      </c>
      <c r="G53" s="179" t="n">
        <v>624221</v>
      </c>
      <c r="H53" s="36" t="s">
        <v>624</v>
      </c>
      <c r="I53" s="32" t="n">
        <v>23.6465</v>
      </c>
      <c r="J53" s="32" t="n">
        <v>22.2385</v>
      </c>
      <c r="K53" s="32" t="n">
        <v>22.21625</v>
      </c>
      <c r="L53" s="32"/>
      <c r="M53" s="32" t="n">
        <v>49.0375</v>
      </c>
      <c r="N53" s="32" t="n">
        <v>22.186</v>
      </c>
      <c r="O53" s="32" t="n">
        <v>87.4171875</v>
      </c>
      <c r="P53" s="109" t="n">
        <v>20</v>
      </c>
      <c r="Q53" s="118" t="n">
        <v>-25</v>
      </c>
    </row>
    <row r="54" customFormat="false" ht="13.2" hidden="false" customHeight="false" outlineLevel="0" collapsed="false">
      <c r="A54" s="24" t="s">
        <v>35</v>
      </c>
      <c r="B54" s="24" t="n">
        <v>46</v>
      </c>
      <c r="C54" s="25" t="n">
        <v>43.363375</v>
      </c>
      <c r="D54" s="39" t="s">
        <v>936</v>
      </c>
      <c r="E54" s="47" t="s">
        <v>735</v>
      </c>
      <c r="F54" s="40" t="n">
        <v>25403</v>
      </c>
      <c r="G54" s="177" t="n">
        <v>107878</v>
      </c>
      <c r="H54" s="41" t="s">
        <v>558</v>
      </c>
      <c r="I54" s="32" t="n">
        <v>19.646</v>
      </c>
      <c r="J54" s="32" t="n">
        <v>39.69625</v>
      </c>
      <c r="K54" s="32"/>
      <c r="L54" s="32" t="n">
        <v>32.79975</v>
      </c>
      <c r="M54" s="32" t="n">
        <v>18.3405</v>
      </c>
      <c r="N54" s="32" t="n">
        <v>39.9505</v>
      </c>
      <c r="O54" s="32" t="n">
        <v>61.007</v>
      </c>
      <c r="P54" s="109" t="n">
        <v>45</v>
      </c>
      <c r="Q54" s="118" t="n">
        <v>-1</v>
      </c>
    </row>
    <row r="55" customFormat="false" ht="13.2" hidden="false" customHeight="false" outlineLevel="0" collapsed="false">
      <c r="A55" s="24" t="s">
        <v>46</v>
      </c>
      <c r="B55" s="24" t="n">
        <v>47</v>
      </c>
      <c r="C55" s="25" t="n">
        <v>43.034671875</v>
      </c>
      <c r="D55" s="26" t="s">
        <v>937</v>
      </c>
      <c r="E55" s="26" t="s">
        <v>938</v>
      </c>
      <c r="F55" s="27" t="n">
        <v>28834</v>
      </c>
      <c r="G55" s="28" t="n">
        <v>123800</v>
      </c>
      <c r="H55" s="28" t="s">
        <v>939</v>
      </c>
      <c r="I55" s="32" t="n">
        <v>20.472375</v>
      </c>
      <c r="J55" s="32"/>
      <c r="K55" s="31" t="n">
        <v>78.365</v>
      </c>
      <c r="L55" s="32" t="n">
        <v>40.4340625</v>
      </c>
      <c r="M55" s="32"/>
      <c r="N55" s="32" t="n">
        <v>18.791</v>
      </c>
      <c r="O55" s="32" t="n">
        <v>32.86725</v>
      </c>
      <c r="P55" s="109" t="n">
        <v>48</v>
      </c>
      <c r="Q55" s="118" t="n">
        <v>1</v>
      </c>
    </row>
    <row r="56" customFormat="false" ht="13.2" hidden="false" customHeight="false" outlineLevel="0" collapsed="false">
      <c r="A56" s="24" t="s">
        <v>372</v>
      </c>
      <c r="B56" s="24" t="n">
        <v>48</v>
      </c>
      <c r="C56" s="25" t="n">
        <v>42.68515625</v>
      </c>
      <c r="D56" s="26" t="s">
        <v>698</v>
      </c>
      <c r="E56" s="26" t="s">
        <v>699</v>
      </c>
      <c r="F56" s="27" t="n">
        <v>16756</v>
      </c>
      <c r="G56" s="102" t="n">
        <v>627506</v>
      </c>
      <c r="H56" s="28" t="s">
        <v>700</v>
      </c>
      <c r="I56" s="31" t="n">
        <v>42.4</v>
      </c>
      <c r="J56" s="32"/>
      <c r="K56" s="37" t="n">
        <v>34.340625</v>
      </c>
      <c r="L56" s="32" t="n">
        <v>22.256</v>
      </c>
      <c r="M56" s="32" t="n">
        <v>26.3425</v>
      </c>
      <c r="N56" s="31" t="n">
        <v>42.40000000001</v>
      </c>
      <c r="O56" s="31" t="n">
        <v>51.6</v>
      </c>
      <c r="P56" s="109" t="n">
        <v>43</v>
      </c>
      <c r="Q56" s="118" t="n">
        <v>-5</v>
      </c>
    </row>
    <row r="57" customFormat="false" ht="12.75" hidden="false" customHeight="true" outlineLevel="0" collapsed="false">
      <c r="A57" s="24" t="s">
        <v>59</v>
      </c>
      <c r="B57" s="24" t="n">
        <v>49</v>
      </c>
      <c r="C57" s="25" t="n">
        <v>42.6460125</v>
      </c>
      <c r="D57" s="26" t="s">
        <v>940</v>
      </c>
      <c r="E57" s="26" t="s">
        <v>941</v>
      </c>
      <c r="F57" s="27" t="n">
        <v>22302</v>
      </c>
      <c r="G57" s="28" t="n">
        <v>631845</v>
      </c>
      <c r="H57" s="28" t="s">
        <v>942</v>
      </c>
      <c r="I57" s="32" t="n">
        <v>23.6165</v>
      </c>
      <c r="J57" s="32" t="n">
        <v>22.1285</v>
      </c>
      <c r="K57" s="32"/>
      <c r="L57" s="32"/>
      <c r="M57" s="32" t="n">
        <v>12.529375</v>
      </c>
      <c r="N57" s="32" t="n">
        <v>68.85125</v>
      </c>
      <c r="O57" s="32" t="n">
        <v>55.9878</v>
      </c>
      <c r="P57" s="109" t="n">
        <v>50</v>
      </c>
      <c r="Q57" s="118" t="n">
        <v>1</v>
      </c>
    </row>
    <row r="58" customFormat="false" ht="12.75" hidden="false" customHeight="true" outlineLevel="0" collapsed="false">
      <c r="A58" s="24" t="s">
        <v>35</v>
      </c>
      <c r="B58" s="24" t="n">
        <v>50</v>
      </c>
      <c r="C58" s="25" t="n">
        <v>42.03250390625</v>
      </c>
      <c r="D58" s="34" t="s">
        <v>943</v>
      </c>
      <c r="E58" s="34" t="s">
        <v>735</v>
      </c>
      <c r="F58" s="27" t="n">
        <v>26223</v>
      </c>
      <c r="G58" s="102" t="n">
        <v>110383</v>
      </c>
      <c r="H58" s="36" t="s">
        <v>52</v>
      </c>
      <c r="I58" s="32" t="n">
        <v>39.122</v>
      </c>
      <c r="J58" s="32" t="n">
        <v>61.998515625</v>
      </c>
      <c r="K58" s="32" t="n">
        <v>19.21725</v>
      </c>
      <c r="L58" s="32"/>
      <c r="M58" s="32" t="n">
        <v>36.401</v>
      </c>
      <c r="N58" s="32"/>
      <c r="O58" s="32" t="n">
        <v>30.6085</v>
      </c>
      <c r="P58" s="109" t="n">
        <v>62</v>
      </c>
      <c r="Q58" s="118" t="n">
        <v>12</v>
      </c>
    </row>
    <row r="59" customFormat="false" ht="12.75" hidden="false" customHeight="true" outlineLevel="0" collapsed="false">
      <c r="A59" s="24" t="s">
        <v>39</v>
      </c>
      <c r="B59" s="24" t="n">
        <v>51</v>
      </c>
      <c r="C59" s="25" t="n">
        <v>41.87658203125</v>
      </c>
      <c r="D59" s="95" t="s">
        <v>944</v>
      </c>
      <c r="E59" s="34" t="s">
        <v>945</v>
      </c>
      <c r="F59" s="27" t="n">
        <v>19896</v>
      </c>
      <c r="G59" s="102" t="n">
        <v>106467</v>
      </c>
      <c r="H59" s="36" t="s">
        <v>68</v>
      </c>
      <c r="I59" s="32" t="n">
        <v>37.8325</v>
      </c>
      <c r="J59" s="32" t="n">
        <v>35.77</v>
      </c>
      <c r="K59" s="32" t="n">
        <v>37.326875</v>
      </c>
      <c r="L59" s="32"/>
      <c r="M59" s="32" t="n">
        <v>25.3965</v>
      </c>
      <c r="N59" s="37" t="n">
        <v>56.576953125</v>
      </c>
      <c r="O59" s="32" t="n">
        <v>30.684</v>
      </c>
      <c r="P59" s="109" t="n">
        <v>51</v>
      </c>
      <c r="Q59" s="118" t="n">
        <v>0</v>
      </c>
    </row>
    <row r="60" customFormat="false" ht="13.2" hidden="false" customHeight="false" outlineLevel="0" collapsed="false">
      <c r="A60" s="24" t="s">
        <v>46</v>
      </c>
      <c r="B60" s="24" t="n">
        <v>52</v>
      </c>
      <c r="C60" s="25" t="n">
        <v>40.9076875</v>
      </c>
      <c r="D60" s="34" t="s">
        <v>946</v>
      </c>
      <c r="E60" s="34" t="s">
        <v>775</v>
      </c>
      <c r="F60" s="27" t="n">
        <v>29820</v>
      </c>
      <c r="G60" s="102" t="n">
        <v>135137</v>
      </c>
      <c r="H60" s="36" t="s">
        <v>52</v>
      </c>
      <c r="I60" s="32"/>
      <c r="J60" s="32"/>
      <c r="K60" s="30" t="n">
        <v>97.95625</v>
      </c>
      <c r="L60" s="32"/>
      <c r="M60" s="32"/>
      <c r="N60" s="32"/>
      <c r="O60" s="32" t="n">
        <v>65.6745</v>
      </c>
      <c r="P60" s="109" t="n">
        <v>53</v>
      </c>
      <c r="Q60" s="118" t="n">
        <v>1</v>
      </c>
    </row>
    <row r="61" customFormat="false" ht="13.2" hidden="false" customHeight="false" outlineLevel="0" collapsed="false">
      <c r="A61" s="24" t="s">
        <v>39</v>
      </c>
      <c r="B61" s="24" t="n">
        <v>53</v>
      </c>
      <c r="C61" s="25" t="n">
        <v>40.226625</v>
      </c>
      <c r="D61" s="34" t="s">
        <v>947</v>
      </c>
      <c r="E61" s="34" t="s">
        <v>948</v>
      </c>
      <c r="F61" s="27" t="n">
        <v>20701</v>
      </c>
      <c r="G61" s="102" t="n">
        <v>624409</v>
      </c>
      <c r="H61" s="36" t="s">
        <v>200</v>
      </c>
      <c r="I61" s="32" t="n">
        <v>24.28</v>
      </c>
      <c r="J61" s="32"/>
      <c r="K61" s="32" t="n">
        <v>23.94</v>
      </c>
      <c r="L61" s="32" t="n">
        <v>34.68</v>
      </c>
      <c r="M61" s="32" t="n">
        <v>25.3865</v>
      </c>
      <c r="N61" s="32"/>
      <c r="O61" s="31" t="n">
        <v>76.56</v>
      </c>
      <c r="P61" s="109" t="n">
        <v>42</v>
      </c>
      <c r="Q61" s="118" t="n">
        <v>-11</v>
      </c>
    </row>
    <row r="62" customFormat="false" ht="13.2" hidden="false" customHeight="false" outlineLevel="0" collapsed="false">
      <c r="A62" s="24" t="s">
        <v>39</v>
      </c>
      <c r="B62" s="24" t="n">
        <v>54</v>
      </c>
      <c r="C62" s="25" t="n">
        <v>40.1765703125</v>
      </c>
      <c r="D62" s="34" t="s">
        <v>949</v>
      </c>
      <c r="E62" s="26" t="s">
        <v>648</v>
      </c>
      <c r="F62" s="27" t="n">
        <v>20462</v>
      </c>
      <c r="G62" s="43" t="n">
        <v>102859</v>
      </c>
      <c r="H62" s="28" t="s">
        <v>112</v>
      </c>
      <c r="I62" s="32"/>
      <c r="J62" s="32" t="n">
        <v>22.93</v>
      </c>
      <c r="K62" s="32" t="n">
        <v>23.92</v>
      </c>
      <c r="L62" s="37" t="n">
        <v>45.738</v>
      </c>
      <c r="M62" s="32" t="n">
        <v>39.58703125</v>
      </c>
      <c r="N62" s="32" t="n">
        <v>27.51125</v>
      </c>
      <c r="O62" s="32" t="n">
        <v>47.87</v>
      </c>
      <c r="P62" s="109" t="n">
        <v>55</v>
      </c>
      <c r="Q62" s="118" t="n">
        <v>1</v>
      </c>
    </row>
    <row r="63" s="50" customFormat="true" ht="13.2" hidden="false" customHeight="false" outlineLevel="0" collapsed="false">
      <c r="A63" s="24" t="s">
        <v>46</v>
      </c>
      <c r="B63" s="24" t="n">
        <v>55</v>
      </c>
      <c r="C63" s="25" t="n">
        <v>39.7489375</v>
      </c>
      <c r="D63" s="26" t="s">
        <v>950</v>
      </c>
      <c r="E63" s="26" t="s">
        <v>703</v>
      </c>
      <c r="F63" s="27" t="n">
        <v>31888</v>
      </c>
      <c r="G63" s="102" t="n">
        <v>137417</v>
      </c>
      <c r="H63" s="28" t="s">
        <v>259</v>
      </c>
      <c r="I63" s="32"/>
      <c r="J63" s="31" t="n">
        <v>93.30125</v>
      </c>
      <c r="K63" s="32"/>
      <c r="L63" s="32"/>
      <c r="M63" s="32"/>
      <c r="N63" s="32"/>
      <c r="O63" s="32" t="n">
        <v>65.6945</v>
      </c>
      <c r="P63" s="109" t="n">
        <v>21</v>
      </c>
      <c r="Q63" s="118" t="n">
        <v>-34</v>
      </c>
    </row>
    <row r="64" s="38" customFormat="true" ht="12.75" hidden="false" customHeight="true" outlineLevel="0" collapsed="false">
      <c r="A64" s="24" t="s">
        <v>39</v>
      </c>
      <c r="B64" s="24" t="n">
        <v>56</v>
      </c>
      <c r="C64" s="25" t="n">
        <v>39.60023828125</v>
      </c>
      <c r="D64" s="26" t="s">
        <v>951</v>
      </c>
      <c r="E64" s="26" t="s">
        <v>679</v>
      </c>
      <c r="F64" s="27" t="n">
        <v>20606</v>
      </c>
      <c r="G64" s="28" t="n">
        <v>121080</v>
      </c>
      <c r="H64" s="28" t="s">
        <v>952</v>
      </c>
      <c r="I64" s="32"/>
      <c r="J64" s="37" t="n">
        <v>47.19</v>
      </c>
      <c r="K64" s="32" t="n">
        <v>23.93</v>
      </c>
      <c r="L64" s="32"/>
      <c r="M64" s="32" t="n">
        <v>12.80825</v>
      </c>
      <c r="N64" s="37" t="n">
        <v>56.576953125</v>
      </c>
      <c r="O64" s="32" t="n">
        <v>30.704</v>
      </c>
      <c r="P64" s="109" t="n">
        <v>56</v>
      </c>
      <c r="Q64" s="118" t="n">
        <v>0</v>
      </c>
    </row>
    <row r="65" customFormat="false" ht="13.2" hidden="false" customHeight="false" outlineLevel="0" collapsed="false">
      <c r="A65" s="24" t="s">
        <v>46</v>
      </c>
      <c r="B65" s="24" t="n">
        <v>57</v>
      </c>
      <c r="C65" s="25" t="n">
        <v>39.55928125</v>
      </c>
      <c r="D65" s="26" t="s">
        <v>953</v>
      </c>
      <c r="E65" s="26" t="s">
        <v>626</v>
      </c>
      <c r="F65" s="27" t="n">
        <v>32864</v>
      </c>
      <c r="G65" s="102" t="n">
        <v>147843</v>
      </c>
      <c r="H65" s="28" t="s">
        <v>259</v>
      </c>
      <c r="I65" s="32"/>
      <c r="J65" s="32"/>
      <c r="K65" s="32"/>
      <c r="L65" s="32"/>
      <c r="M65" s="32" t="n">
        <v>15.39975</v>
      </c>
      <c r="N65" s="37" t="n">
        <v>77.182875</v>
      </c>
      <c r="O65" s="32" t="n">
        <v>65.6545</v>
      </c>
      <c r="P65" s="109" t="n">
        <v>57</v>
      </c>
      <c r="Q65" s="118" t="n">
        <v>0</v>
      </c>
    </row>
    <row r="66" customFormat="false" ht="13.2" hidden="false" customHeight="false" outlineLevel="0" collapsed="false">
      <c r="A66" s="24" t="s">
        <v>35</v>
      </c>
      <c r="B66" s="24" t="n">
        <v>58</v>
      </c>
      <c r="C66" s="25" t="n">
        <v>39.1158125</v>
      </c>
      <c r="D66" s="26" t="s">
        <v>782</v>
      </c>
      <c r="E66" s="26" t="s">
        <v>853</v>
      </c>
      <c r="F66" s="27" t="n">
        <v>27001</v>
      </c>
      <c r="G66" s="102" t="n">
        <v>103335</v>
      </c>
      <c r="H66" s="28" t="s">
        <v>193</v>
      </c>
      <c r="I66" s="32"/>
      <c r="J66" s="32"/>
      <c r="K66" s="31" t="n">
        <v>95.43625</v>
      </c>
      <c r="L66" s="32"/>
      <c r="M66" s="32"/>
      <c r="N66" s="32"/>
      <c r="O66" s="32" t="n">
        <v>61.027</v>
      </c>
      <c r="P66" s="109" t="n">
        <v>58</v>
      </c>
      <c r="Q66" s="118" t="n">
        <v>0</v>
      </c>
    </row>
    <row r="67" customFormat="false" ht="13.2" hidden="false" customHeight="false" outlineLevel="0" collapsed="false">
      <c r="A67" s="24" t="s">
        <v>46</v>
      </c>
      <c r="B67" s="24" t="n">
        <v>59</v>
      </c>
      <c r="C67" s="25" t="n">
        <v>38.68980078125</v>
      </c>
      <c r="D67" s="26" t="s">
        <v>954</v>
      </c>
      <c r="E67" s="26" t="s">
        <v>845</v>
      </c>
      <c r="F67" s="27" t="n">
        <v>29282</v>
      </c>
      <c r="G67" s="102" t="n">
        <v>613416</v>
      </c>
      <c r="H67" s="28" t="s">
        <v>371</v>
      </c>
      <c r="I67" s="32" t="n">
        <v>63.548671875</v>
      </c>
      <c r="J67" s="32" t="n">
        <v>58.32328125</v>
      </c>
      <c r="K67" s="32"/>
      <c r="L67" s="32"/>
      <c r="M67" s="32"/>
      <c r="N67" s="32"/>
      <c r="O67" s="32" t="n">
        <v>32.88725</v>
      </c>
      <c r="P67" s="109" t="n">
        <v>122</v>
      </c>
      <c r="Q67" s="118" t="n">
        <v>63</v>
      </c>
    </row>
    <row r="68" customFormat="false" ht="13.2" hidden="false" customHeight="false" outlineLevel="0" collapsed="false">
      <c r="A68" s="24" t="s">
        <v>46</v>
      </c>
      <c r="B68" s="24" t="n">
        <v>60</v>
      </c>
      <c r="C68" s="25" t="n">
        <v>37.85538671875</v>
      </c>
      <c r="D68" s="34" t="s">
        <v>955</v>
      </c>
      <c r="E68" s="34" t="s">
        <v>615</v>
      </c>
      <c r="F68" s="27" t="n">
        <v>33054</v>
      </c>
      <c r="G68" s="102" t="n">
        <v>605195</v>
      </c>
      <c r="H68" s="36" t="s">
        <v>336</v>
      </c>
      <c r="I68" s="37" t="n">
        <v>83.871046875</v>
      </c>
      <c r="J68" s="32" t="n">
        <v>18.81025</v>
      </c>
      <c r="K68" s="32" t="n">
        <v>15.823</v>
      </c>
      <c r="L68" s="32"/>
      <c r="M68" s="32" t="n">
        <v>7.874875</v>
      </c>
      <c r="N68" s="32"/>
      <c r="O68" s="32" t="n">
        <v>32.91725</v>
      </c>
      <c r="P68" s="109" t="n">
        <v>105</v>
      </c>
      <c r="Q68" s="118" t="n">
        <v>45</v>
      </c>
    </row>
    <row r="69" customFormat="false" ht="13.2" hidden="false" customHeight="false" outlineLevel="0" collapsed="false">
      <c r="A69" s="24" t="s">
        <v>59</v>
      </c>
      <c r="B69" s="24" t="n">
        <v>61</v>
      </c>
      <c r="C69" s="25" t="n">
        <v>37.086615625</v>
      </c>
      <c r="D69" s="26" t="s">
        <v>956</v>
      </c>
      <c r="E69" s="26" t="s">
        <v>673</v>
      </c>
      <c r="F69" s="27" t="n">
        <v>22265</v>
      </c>
      <c r="G69" s="102" t="n">
        <v>608079</v>
      </c>
      <c r="H69" s="28" t="s">
        <v>68</v>
      </c>
      <c r="I69" s="32" t="n">
        <v>73.4678125</v>
      </c>
      <c r="J69" s="32" t="n">
        <v>22.0885</v>
      </c>
      <c r="K69" s="32"/>
      <c r="L69" s="32"/>
      <c r="M69" s="32" t="n">
        <v>24.62875</v>
      </c>
      <c r="N69" s="32" t="n">
        <v>22.166</v>
      </c>
      <c r="O69" s="32" t="n">
        <v>28.0839</v>
      </c>
      <c r="P69" s="109" t="n">
        <v>85</v>
      </c>
      <c r="Q69" s="118" t="n">
        <v>24</v>
      </c>
    </row>
    <row r="70" customFormat="false" ht="13.2" hidden="false" customHeight="false" outlineLevel="0" collapsed="false">
      <c r="A70" s="24" t="s">
        <v>35</v>
      </c>
      <c r="B70" s="24" t="n">
        <v>62</v>
      </c>
      <c r="C70" s="25" t="n">
        <v>36.67699609375</v>
      </c>
      <c r="D70" s="34" t="s">
        <v>957</v>
      </c>
      <c r="E70" s="34" t="s">
        <v>958</v>
      </c>
      <c r="F70" s="27" t="n">
        <v>26443</v>
      </c>
      <c r="G70" s="102" t="n">
        <v>107168</v>
      </c>
      <c r="H70" s="36" t="s">
        <v>444</v>
      </c>
      <c r="I70" s="32" t="n">
        <v>39.062</v>
      </c>
      <c r="J70" s="32" t="n">
        <v>19.973125</v>
      </c>
      <c r="K70" s="32"/>
      <c r="L70" s="37" t="n">
        <v>67.587609375</v>
      </c>
      <c r="M70" s="32" t="n">
        <v>18.2405</v>
      </c>
      <c r="N70" s="32" t="n">
        <v>20.08525</v>
      </c>
      <c r="O70" s="32" t="n">
        <v>15.45925</v>
      </c>
      <c r="P70" s="109" t="n">
        <v>63</v>
      </c>
      <c r="Q70" s="118" t="n">
        <v>1</v>
      </c>
    </row>
    <row r="71" customFormat="false" ht="13.2" hidden="false" customHeight="false" outlineLevel="0" collapsed="false">
      <c r="A71" s="24" t="s">
        <v>35</v>
      </c>
      <c r="B71" s="24" t="n">
        <v>63</v>
      </c>
      <c r="C71" s="25" t="n">
        <v>36.6565625</v>
      </c>
      <c r="D71" s="26" t="s">
        <v>734</v>
      </c>
      <c r="E71" s="26" t="s">
        <v>735</v>
      </c>
      <c r="F71" s="27" t="n">
        <v>27876</v>
      </c>
      <c r="G71" s="102" t="n">
        <v>662374</v>
      </c>
      <c r="H71" s="28" t="s">
        <v>683</v>
      </c>
      <c r="I71" s="32" t="n">
        <v>19.676</v>
      </c>
      <c r="J71" s="32" t="n">
        <v>39.74625</v>
      </c>
      <c r="K71" s="32" t="n">
        <v>19.24725</v>
      </c>
      <c r="L71" s="32"/>
      <c r="M71" s="32" t="n">
        <v>36.441</v>
      </c>
      <c r="N71" s="32" t="n">
        <v>39.9005</v>
      </c>
      <c r="O71" s="32" t="n">
        <v>30.5385</v>
      </c>
      <c r="P71" s="109" t="n">
        <v>59</v>
      </c>
      <c r="Q71" s="118" t="n">
        <v>-4</v>
      </c>
    </row>
    <row r="72" s="38" customFormat="true" ht="12.75" hidden="false" customHeight="true" outlineLevel="0" collapsed="false">
      <c r="A72" s="24" t="s">
        <v>46</v>
      </c>
      <c r="B72" s="24" t="n">
        <v>64</v>
      </c>
      <c r="C72" s="25" t="n">
        <v>35.8236953125</v>
      </c>
      <c r="D72" s="34" t="s">
        <v>959</v>
      </c>
      <c r="E72" s="26" t="s">
        <v>797</v>
      </c>
      <c r="F72" s="27" t="n">
        <v>31407</v>
      </c>
      <c r="G72" s="28" t="n">
        <v>146916</v>
      </c>
      <c r="H72" s="28" t="s">
        <v>960</v>
      </c>
      <c r="I72" s="32"/>
      <c r="J72" s="32"/>
      <c r="K72" s="32"/>
      <c r="L72" s="32"/>
      <c r="M72" s="32" t="n">
        <v>7.964875</v>
      </c>
      <c r="N72" s="32"/>
      <c r="O72" s="37" t="n">
        <v>135.32990625</v>
      </c>
      <c r="P72" s="109" t="n">
        <v>64</v>
      </c>
      <c r="Q72" s="118" t="n">
        <v>0</v>
      </c>
    </row>
    <row r="73" customFormat="false" ht="13.2" hidden="false" customHeight="false" outlineLevel="0" collapsed="false">
      <c r="A73" s="24" t="s">
        <v>59</v>
      </c>
      <c r="B73" s="24" t="n">
        <v>65</v>
      </c>
      <c r="C73" s="25" t="n">
        <v>34.11545</v>
      </c>
      <c r="D73" s="26" t="s">
        <v>961</v>
      </c>
      <c r="E73" s="26" t="s">
        <v>626</v>
      </c>
      <c r="F73" s="27" t="n">
        <v>22386</v>
      </c>
      <c r="G73" s="102" t="n">
        <v>668860</v>
      </c>
      <c r="H73" s="28" t="s">
        <v>45</v>
      </c>
      <c r="I73" s="32" t="n">
        <v>11.91325</v>
      </c>
      <c r="J73" s="32" t="n">
        <v>11.29925</v>
      </c>
      <c r="K73" s="32" t="n">
        <v>11.283125</v>
      </c>
      <c r="L73" s="32"/>
      <c r="M73" s="32" t="n">
        <v>24.50875</v>
      </c>
      <c r="N73" s="32" t="n">
        <v>44.062</v>
      </c>
      <c r="O73" s="32" t="n">
        <v>55.9778</v>
      </c>
      <c r="P73" s="109" t="n">
        <v>65</v>
      </c>
      <c r="Q73" s="118" t="n">
        <v>0</v>
      </c>
    </row>
    <row r="74" customFormat="false" ht="13.2" hidden="false" customHeight="false" outlineLevel="0" collapsed="false">
      <c r="A74" s="24" t="s">
        <v>59</v>
      </c>
      <c r="B74" s="24" t="n">
        <v>66</v>
      </c>
      <c r="C74" s="25" t="n">
        <v>34.0491375</v>
      </c>
      <c r="D74" s="26" t="s">
        <v>962</v>
      </c>
      <c r="E74" s="26" t="s">
        <v>963</v>
      </c>
      <c r="F74" s="27" t="n">
        <v>23951</v>
      </c>
      <c r="G74" s="102" t="n">
        <v>121924</v>
      </c>
      <c r="H74" s="28" t="s">
        <v>964</v>
      </c>
      <c r="I74" s="32" t="n">
        <v>23.5165</v>
      </c>
      <c r="J74" s="32"/>
      <c r="K74" s="32" t="n">
        <v>22.17625</v>
      </c>
      <c r="L74" s="32" t="n">
        <v>34.506</v>
      </c>
      <c r="M74" s="32" t="n">
        <v>12.359375</v>
      </c>
      <c r="N74" s="32"/>
      <c r="O74" s="32" t="n">
        <v>55.9978</v>
      </c>
      <c r="P74" s="109" t="n">
        <v>76</v>
      </c>
      <c r="Q74" s="118" t="n">
        <v>10</v>
      </c>
    </row>
    <row r="75" customFormat="false" ht="13.2" hidden="false" customHeight="false" outlineLevel="0" collapsed="false">
      <c r="A75" s="24" t="s">
        <v>46</v>
      </c>
      <c r="B75" s="24" t="n">
        <v>67</v>
      </c>
      <c r="C75" s="25" t="n">
        <v>34.03866796875</v>
      </c>
      <c r="D75" s="34" t="s">
        <v>965</v>
      </c>
      <c r="E75" s="180" t="s">
        <v>966</v>
      </c>
      <c r="F75" s="27" t="n">
        <v>28520</v>
      </c>
      <c r="G75" s="102" t="n">
        <v>669096</v>
      </c>
      <c r="H75" s="36" t="s">
        <v>967</v>
      </c>
      <c r="I75" s="32" t="n">
        <v>63.558671875</v>
      </c>
      <c r="J75" s="32"/>
      <c r="K75" s="37" t="n">
        <v>64.651125</v>
      </c>
      <c r="L75" s="32"/>
      <c r="M75" s="32" t="n">
        <v>7.944875</v>
      </c>
      <c r="N75" s="32"/>
      <c r="O75" s="32"/>
      <c r="P75" s="109" t="n">
        <v>160</v>
      </c>
      <c r="Q75" s="118" t="n">
        <v>93</v>
      </c>
    </row>
    <row r="76" customFormat="false" ht="13.2" hidden="false" customHeight="false" outlineLevel="0" collapsed="false">
      <c r="A76" s="24" t="s">
        <v>39</v>
      </c>
      <c r="B76" s="24" t="n">
        <v>68</v>
      </c>
      <c r="C76" s="25" t="n">
        <v>33.3755703125</v>
      </c>
      <c r="D76" s="26" t="s">
        <v>968</v>
      </c>
      <c r="E76" s="26" t="s">
        <v>679</v>
      </c>
      <c r="F76" s="27" t="n">
        <v>20010</v>
      </c>
      <c r="G76" s="102" t="n">
        <v>600377</v>
      </c>
      <c r="H76" s="28" t="s">
        <v>298</v>
      </c>
      <c r="I76" s="32" t="n">
        <v>24.26</v>
      </c>
      <c r="J76" s="32" t="n">
        <v>35.78</v>
      </c>
      <c r="K76" s="32" t="n">
        <v>23.89</v>
      </c>
      <c r="L76" s="32"/>
      <c r="M76" s="32" t="n">
        <v>39.57703125</v>
      </c>
      <c r="N76" s="32" t="n">
        <v>27.50125</v>
      </c>
      <c r="O76" s="32" t="n">
        <v>30.644</v>
      </c>
      <c r="P76" s="109" t="n">
        <v>67</v>
      </c>
      <c r="Q76" s="118" t="n">
        <v>-1</v>
      </c>
    </row>
    <row r="77" customFormat="false" ht="13.2" hidden="false" customHeight="false" outlineLevel="0" collapsed="false">
      <c r="A77" s="24" t="s">
        <v>35</v>
      </c>
      <c r="B77" s="24" t="n">
        <v>69</v>
      </c>
      <c r="C77" s="25" t="n">
        <v>33.21178125</v>
      </c>
      <c r="D77" s="46" t="s">
        <v>969</v>
      </c>
      <c r="E77" s="26" t="s">
        <v>630</v>
      </c>
      <c r="F77" s="27" t="n">
        <v>27921</v>
      </c>
      <c r="G77" s="28" t="n">
        <v>602944</v>
      </c>
      <c r="H77" s="28" t="s">
        <v>846</v>
      </c>
      <c r="I77" s="32"/>
      <c r="J77" s="32" t="n">
        <v>19.883125</v>
      </c>
      <c r="K77" s="32" t="n">
        <v>19.20725</v>
      </c>
      <c r="L77" s="32" t="n">
        <v>32.78975</v>
      </c>
      <c r="M77" s="32" t="n">
        <v>18.2305</v>
      </c>
      <c r="N77" s="32"/>
      <c r="O77" s="32" t="n">
        <v>60.967</v>
      </c>
      <c r="P77" s="109" t="n">
        <v>68</v>
      </c>
      <c r="Q77" s="118" t="n">
        <v>-1</v>
      </c>
    </row>
    <row r="78" customFormat="false" ht="13.2" hidden="false" customHeight="false" outlineLevel="0" collapsed="false">
      <c r="A78" s="24" t="s">
        <v>35</v>
      </c>
      <c r="B78" s="24" t="n">
        <v>70</v>
      </c>
      <c r="C78" s="25" t="n">
        <v>33.0028125</v>
      </c>
      <c r="D78" s="46" t="s">
        <v>970</v>
      </c>
      <c r="E78" s="26" t="s">
        <v>971</v>
      </c>
      <c r="F78" s="27" t="n">
        <v>27080</v>
      </c>
      <c r="G78" s="28" t="n">
        <v>116064</v>
      </c>
      <c r="H78" s="28" t="s">
        <v>181</v>
      </c>
      <c r="I78" s="32"/>
      <c r="J78" s="32"/>
      <c r="K78" s="32" t="n">
        <v>38.2045</v>
      </c>
      <c r="L78" s="32" t="n">
        <v>32.82975</v>
      </c>
      <c r="M78" s="32"/>
      <c r="N78" s="32"/>
      <c r="O78" s="32" t="n">
        <v>60.977</v>
      </c>
      <c r="P78" s="109" t="n">
        <v>69</v>
      </c>
      <c r="Q78" s="118" t="n">
        <v>-1</v>
      </c>
    </row>
    <row r="79" s="38" customFormat="true" ht="12.75" hidden="false" customHeight="true" outlineLevel="0" collapsed="false">
      <c r="A79" s="24" t="s">
        <v>46</v>
      </c>
      <c r="B79" s="24" t="n">
        <v>71</v>
      </c>
      <c r="C79" s="25" t="n">
        <v>32.450875</v>
      </c>
      <c r="D79" s="26" t="s">
        <v>972</v>
      </c>
      <c r="E79" s="26" t="s">
        <v>973</v>
      </c>
      <c r="F79" s="27" t="n">
        <v>31379</v>
      </c>
      <c r="G79" s="28" t="n">
        <v>147282</v>
      </c>
      <c r="H79" s="28" t="s">
        <v>55</v>
      </c>
      <c r="I79" s="32" t="n">
        <v>40.68475</v>
      </c>
      <c r="J79" s="32" t="n">
        <v>37.4005</v>
      </c>
      <c r="K79" s="32"/>
      <c r="L79" s="32"/>
      <c r="M79" s="32" t="n">
        <v>15.31975</v>
      </c>
      <c r="N79" s="32" t="n">
        <v>18.761</v>
      </c>
      <c r="O79" s="32" t="n">
        <v>32.95725</v>
      </c>
      <c r="P79" s="109" t="n">
        <v>102</v>
      </c>
      <c r="Q79" s="118" t="n">
        <v>31</v>
      </c>
    </row>
    <row r="80" customFormat="false" ht="13.2" hidden="false" customHeight="false" outlineLevel="0" collapsed="false">
      <c r="A80" s="24" t="s">
        <v>372</v>
      </c>
      <c r="B80" s="24" t="n">
        <v>72</v>
      </c>
      <c r="C80" s="25" t="n">
        <v>32.30734375</v>
      </c>
      <c r="D80" s="26" t="s">
        <v>724</v>
      </c>
      <c r="E80" s="26" t="s">
        <v>648</v>
      </c>
      <c r="F80" s="27" t="n">
        <v>15859</v>
      </c>
      <c r="G80" s="28" t="n">
        <v>139749</v>
      </c>
      <c r="H80" s="28" t="s">
        <v>68</v>
      </c>
      <c r="I80" s="32" t="n">
        <v>26.51</v>
      </c>
      <c r="J80" s="32" t="n">
        <v>25.639375</v>
      </c>
      <c r="K80" s="32"/>
      <c r="L80" s="32"/>
      <c r="M80" s="31" t="n">
        <v>42.1</v>
      </c>
      <c r="N80" s="37" t="n">
        <v>34.98</v>
      </c>
      <c r="O80" s="32" t="n">
        <v>20.7</v>
      </c>
      <c r="P80" s="109" t="n">
        <v>73</v>
      </c>
      <c r="Q80" s="118" t="n">
        <v>1</v>
      </c>
    </row>
    <row r="81" customFormat="false" ht="13.2" hidden="false" customHeight="false" outlineLevel="0" collapsed="false">
      <c r="A81" s="24" t="s">
        <v>59</v>
      </c>
      <c r="B81" s="24" t="n">
        <v>73</v>
      </c>
      <c r="C81" s="25" t="n">
        <v>32.2482875</v>
      </c>
      <c r="D81" s="26" t="s">
        <v>974</v>
      </c>
      <c r="E81" s="26" t="s">
        <v>775</v>
      </c>
      <c r="F81" s="27" t="n">
        <v>22528</v>
      </c>
      <c r="G81" s="102" t="n">
        <v>123880</v>
      </c>
      <c r="H81" s="28" t="s">
        <v>127</v>
      </c>
      <c r="I81" s="32" t="n">
        <v>12.00325</v>
      </c>
      <c r="J81" s="32" t="n">
        <v>44.217</v>
      </c>
      <c r="K81" s="32" t="n">
        <v>22.14625</v>
      </c>
      <c r="L81" s="32" t="n">
        <v>34.516</v>
      </c>
      <c r="M81" s="32" t="n">
        <v>12.369375</v>
      </c>
      <c r="N81" s="32" t="n">
        <v>22.136</v>
      </c>
      <c r="O81" s="32" t="n">
        <v>28.1139</v>
      </c>
      <c r="P81" s="109" t="n">
        <v>72</v>
      </c>
      <c r="Q81" s="118" t="n">
        <v>-1</v>
      </c>
    </row>
    <row r="82" customFormat="false" ht="13.2" hidden="false" customHeight="false" outlineLevel="0" collapsed="false">
      <c r="A82" s="24" t="s">
        <v>46</v>
      </c>
      <c r="B82" s="24" t="n">
        <v>74</v>
      </c>
      <c r="C82" s="25" t="n">
        <v>32.1786796875</v>
      </c>
      <c r="D82" s="26" t="s">
        <v>975</v>
      </c>
      <c r="E82" s="71" t="s">
        <v>976</v>
      </c>
      <c r="F82" s="27" t="n">
        <v>30069</v>
      </c>
      <c r="G82" s="102" t="n">
        <v>121411</v>
      </c>
      <c r="H82" s="28" t="s">
        <v>259</v>
      </c>
      <c r="I82" s="32"/>
      <c r="J82" s="32"/>
      <c r="K82" s="32"/>
      <c r="L82" s="32"/>
      <c r="M82" s="37" t="n">
        <v>63.07021875</v>
      </c>
      <c r="N82" s="32"/>
      <c r="O82" s="32" t="n">
        <v>65.6445</v>
      </c>
      <c r="P82" s="109" t="n">
        <v>23</v>
      </c>
      <c r="Q82" s="118" t="n">
        <v>-51</v>
      </c>
    </row>
    <row r="83" customFormat="false" ht="13.2" hidden="false" customHeight="false" outlineLevel="0" collapsed="false">
      <c r="A83" s="24" t="s">
        <v>46</v>
      </c>
      <c r="B83" s="24" t="n">
        <v>75</v>
      </c>
      <c r="C83" s="25" t="n">
        <v>31.7693359375</v>
      </c>
      <c r="D83" s="26" t="s">
        <v>977</v>
      </c>
      <c r="E83" s="26" t="s">
        <v>978</v>
      </c>
      <c r="F83" s="27" t="n">
        <v>30381</v>
      </c>
      <c r="G83" s="28" t="n">
        <v>122636</v>
      </c>
      <c r="H83" s="28" t="s">
        <v>55</v>
      </c>
      <c r="I83" s="30" t="n">
        <v>127.07734375</v>
      </c>
      <c r="J83" s="32"/>
      <c r="K83" s="32"/>
      <c r="L83" s="32"/>
      <c r="M83" s="32"/>
      <c r="N83" s="32"/>
      <c r="O83" s="32"/>
      <c r="P83" s="109"/>
      <c r="Q83" s="118" t="s">
        <v>186</v>
      </c>
    </row>
    <row r="84" customFormat="false" ht="13.2" hidden="false" customHeight="false" outlineLevel="0" collapsed="false">
      <c r="A84" s="24" t="s">
        <v>372</v>
      </c>
      <c r="B84" s="24" t="n">
        <v>76</v>
      </c>
      <c r="C84" s="25" t="n">
        <v>31.73875</v>
      </c>
      <c r="D84" s="34" t="s">
        <v>979</v>
      </c>
      <c r="E84" s="26" t="s">
        <v>978</v>
      </c>
      <c r="F84" s="27" t="n">
        <v>14108</v>
      </c>
      <c r="G84" s="43" t="n">
        <v>649622</v>
      </c>
      <c r="H84" s="28" t="s">
        <v>55</v>
      </c>
      <c r="I84" s="32" t="n">
        <v>26.53</v>
      </c>
      <c r="J84" s="37" t="n">
        <v>33.804375</v>
      </c>
      <c r="K84" s="37" t="n">
        <v>34.340625</v>
      </c>
      <c r="L84" s="32" t="n">
        <v>11.228</v>
      </c>
      <c r="M84" s="32" t="n">
        <v>26.3225</v>
      </c>
      <c r="N84" s="32" t="n">
        <v>26.52</v>
      </c>
      <c r="O84" s="32" t="n">
        <v>32.28</v>
      </c>
      <c r="P84" s="109" t="n">
        <v>75</v>
      </c>
      <c r="Q84" s="118" t="n">
        <v>-1</v>
      </c>
    </row>
    <row r="85" customFormat="false" ht="13.2" hidden="false" customHeight="false" outlineLevel="0" collapsed="false">
      <c r="A85" s="24" t="s">
        <v>59</v>
      </c>
      <c r="B85" s="24" t="n">
        <v>77</v>
      </c>
      <c r="C85" s="25" t="n">
        <v>31.164453125</v>
      </c>
      <c r="D85" s="34" t="s">
        <v>980</v>
      </c>
      <c r="E85" s="34" t="s">
        <v>981</v>
      </c>
      <c r="F85" s="27" t="n">
        <v>24713</v>
      </c>
      <c r="G85" s="102" t="n">
        <v>679168</v>
      </c>
      <c r="H85" s="36" t="s">
        <v>982</v>
      </c>
      <c r="I85" s="32"/>
      <c r="J85" s="32"/>
      <c r="K85" s="32"/>
      <c r="L85" s="32"/>
      <c r="M85" s="32"/>
      <c r="N85" s="30" t="n">
        <v>124.6578125</v>
      </c>
      <c r="O85" s="32"/>
      <c r="P85" s="109" t="n">
        <v>78</v>
      </c>
      <c r="Q85" s="118" t="n">
        <v>1</v>
      </c>
    </row>
    <row r="86" customFormat="false" ht="13.2" hidden="false" customHeight="false" outlineLevel="0" collapsed="false">
      <c r="A86" s="24" t="s">
        <v>59</v>
      </c>
      <c r="B86" s="24" t="n">
        <v>78</v>
      </c>
      <c r="C86" s="25" t="n">
        <v>31.1584609375</v>
      </c>
      <c r="D86" s="34" t="s">
        <v>667</v>
      </c>
      <c r="E86" s="34" t="s">
        <v>668</v>
      </c>
      <c r="F86" s="27" t="n">
        <v>22052</v>
      </c>
      <c r="G86" s="102" t="n">
        <v>678688</v>
      </c>
      <c r="H86" s="36" t="s">
        <v>669</v>
      </c>
      <c r="I86" s="32" t="n">
        <v>23.5765</v>
      </c>
      <c r="J86" s="32"/>
      <c r="K86" s="32"/>
      <c r="L86" s="32"/>
      <c r="M86" s="37" t="n">
        <v>101.05734375</v>
      </c>
      <c r="N86" s="32"/>
      <c r="O86" s="32"/>
      <c r="P86" s="109" t="n">
        <v>80</v>
      </c>
      <c r="Q86" s="118" t="n">
        <v>2</v>
      </c>
    </row>
    <row r="87" customFormat="false" ht="13.2" hidden="false" customHeight="false" outlineLevel="0" collapsed="false">
      <c r="A87" s="24" t="s">
        <v>372</v>
      </c>
      <c r="B87" s="24" t="n">
        <v>79</v>
      </c>
      <c r="C87" s="25" t="n">
        <v>30.8869375</v>
      </c>
      <c r="D87" s="34" t="s">
        <v>850</v>
      </c>
      <c r="E87" s="26" t="s">
        <v>851</v>
      </c>
      <c r="F87" s="27" t="n">
        <v>17434</v>
      </c>
      <c r="G87" s="28" t="n">
        <v>104210</v>
      </c>
      <c r="H87" s="28" t="s">
        <v>160</v>
      </c>
      <c r="I87" s="37" t="n">
        <v>34.98</v>
      </c>
      <c r="J87" s="32" t="n">
        <v>35.76</v>
      </c>
      <c r="K87" s="32"/>
      <c r="L87" s="32"/>
      <c r="M87" s="32" t="n">
        <v>25.3665</v>
      </c>
      <c r="N87" s="32" t="n">
        <v>27.44125</v>
      </c>
      <c r="O87" s="32"/>
      <c r="P87" s="109" t="n">
        <v>125</v>
      </c>
      <c r="Q87" s="118" t="n">
        <v>46</v>
      </c>
    </row>
    <row r="88" customFormat="false" ht="13.2" hidden="false" customHeight="false" outlineLevel="0" collapsed="false">
      <c r="A88" s="24" t="s">
        <v>35</v>
      </c>
      <c r="B88" s="24" t="n">
        <v>80</v>
      </c>
      <c r="C88" s="25" t="n">
        <v>30.3484140625</v>
      </c>
      <c r="D88" s="26" t="s">
        <v>983</v>
      </c>
      <c r="E88" s="26" t="s">
        <v>654</v>
      </c>
      <c r="F88" s="27" t="n">
        <v>28336</v>
      </c>
      <c r="G88" s="28" t="n">
        <v>600537</v>
      </c>
      <c r="H88" s="28" t="s">
        <v>394</v>
      </c>
      <c r="I88" s="32"/>
      <c r="J88" s="32"/>
      <c r="K88" s="32"/>
      <c r="L88" s="32"/>
      <c r="M88" s="32"/>
      <c r="N88" s="32" t="n">
        <v>18.861</v>
      </c>
      <c r="O88" s="32" t="n">
        <v>102.53265625</v>
      </c>
      <c r="P88" s="109" t="n">
        <v>47</v>
      </c>
      <c r="Q88" s="118" t="n">
        <v>-33</v>
      </c>
    </row>
    <row r="89" customFormat="false" ht="13.2" hidden="false" customHeight="false" outlineLevel="0" collapsed="false">
      <c r="A89" s="24" t="s">
        <v>35</v>
      </c>
      <c r="B89" s="24" t="n">
        <v>81</v>
      </c>
      <c r="C89" s="25" t="n">
        <v>30.3415390625</v>
      </c>
      <c r="D89" s="34" t="s">
        <v>984</v>
      </c>
      <c r="E89" s="34" t="s">
        <v>668</v>
      </c>
      <c r="F89" s="27" t="n">
        <v>27028</v>
      </c>
      <c r="G89" s="102" t="n">
        <v>147250</v>
      </c>
      <c r="H89" s="36" t="s">
        <v>985</v>
      </c>
      <c r="I89" s="32" t="n">
        <v>39.092</v>
      </c>
      <c r="J89" s="32"/>
      <c r="K89" s="32"/>
      <c r="L89" s="32"/>
      <c r="M89" s="32"/>
      <c r="N89" s="37" t="n">
        <v>82.27415625</v>
      </c>
      <c r="O89" s="32"/>
      <c r="P89" s="109" t="n">
        <v>86</v>
      </c>
      <c r="Q89" s="118" t="n">
        <v>5</v>
      </c>
    </row>
    <row r="90" customFormat="false" ht="13.2" hidden="false" customHeight="false" outlineLevel="0" collapsed="false">
      <c r="A90" s="24" t="s">
        <v>372</v>
      </c>
      <c r="B90" s="24" t="n">
        <v>82</v>
      </c>
      <c r="C90" s="25" t="n">
        <v>30.028125</v>
      </c>
      <c r="D90" s="26" t="s">
        <v>685</v>
      </c>
      <c r="E90" s="26" t="s">
        <v>686</v>
      </c>
      <c r="F90" s="27" t="n">
        <v>15810</v>
      </c>
      <c r="G90" s="28" t="n">
        <v>621287</v>
      </c>
      <c r="H90" s="28" t="s">
        <v>68</v>
      </c>
      <c r="I90" s="37" t="n">
        <v>34.98</v>
      </c>
      <c r="J90" s="32"/>
      <c r="K90" s="32"/>
      <c r="L90" s="32"/>
      <c r="M90" s="32" t="n">
        <v>26.3325</v>
      </c>
      <c r="N90" s="32" t="n">
        <v>26.53</v>
      </c>
      <c r="O90" s="32" t="n">
        <v>32.27</v>
      </c>
      <c r="P90" s="109" t="n">
        <v>74</v>
      </c>
      <c r="Q90" s="118" t="n">
        <v>-8</v>
      </c>
    </row>
    <row r="91" customFormat="false" ht="13.2" hidden="false" customHeight="false" outlineLevel="0" collapsed="false">
      <c r="A91" s="24" t="s">
        <v>372</v>
      </c>
      <c r="B91" s="24" t="n">
        <v>83</v>
      </c>
      <c r="C91" s="25" t="n">
        <v>29.89453125</v>
      </c>
      <c r="D91" s="26" t="s">
        <v>986</v>
      </c>
      <c r="E91" s="26" t="s">
        <v>775</v>
      </c>
      <c r="F91" s="27" t="n">
        <v>15486</v>
      </c>
      <c r="G91" s="28" t="n">
        <v>102168</v>
      </c>
      <c r="H91" s="28" t="s">
        <v>558</v>
      </c>
      <c r="I91" s="32" t="n">
        <v>26.52</v>
      </c>
      <c r="J91" s="32"/>
      <c r="K91" s="32" t="n">
        <v>26.035625</v>
      </c>
      <c r="L91" s="32" t="n">
        <v>11.238</v>
      </c>
      <c r="M91" s="37" t="n">
        <v>34.7325</v>
      </c>
      <c r="N91" s="32"/>
      <c r="O91" s="32" t="n">
        <v>32.29</v>
      </c>
      <c r="P91" s="109" t="n">
        <v>83</v>
      </c>
      <c r="Q91" s="118" t="n">
        <v>0</v>
      </c>
    </row>
    <row r="92" customFormat="false" ht="13.2" hidden="false" customHeight="false" outlineLevel="0" collapsed="false">
      <c r="A92" s="24" t="s">
        <v>372</v>
      </c>
      <c r="B92" s="24" t="n">
        <v>84</v>
      </c>
      <c r="C92" s="25" t="n">
        <v>29.665</v>
      </c>
      <c r="D92" s="26" t="s">
        <v>708</v>
      </c>
      <c r="E92" s="26" t="s">
        <v>626</v>
      </c>
      <c r="F92" s="27" t="n">
        <v>15846</v>
      </c>
      <c r="G92" s="102" t="n">
        <v>102951</v>
      </c>
      <c r="H92" s="28" t="s">
        <v>45</v>
      </c>
      <c r="I92" s="32" t="n">
        <v>26.54</v>
      </c>
      <c r="J92" s="37" t="n">
        <v>33.804375</v>
      </c>
      <c r="K92" s="32" t="n">
        <v>26.055625</v>
      </c>
      <c r="L92" s="32"/>
      <c r="M92" s="32" t="n">
        <v>16.92</v>
      </c>
      <c r="N92" s="32"/>
      <c r="O92" s="32" t="n">
        <v>32.26</v>
      </c>
      <c r="P92" s="109" t="n">
        <v>87</v>
      </c>
      <c r="Q92" s="118" t="n">
        <v>3</v>
      </c>
    </row>
    <row r="93" customFormat="false" ht="13.2" hidden="false" customHeight="false" outlineLevel="0" collapsed="false">
      <c r="A93" s="24" t="s">
        <v>46</v>
      </c>
      <c r="B93" s="24" t="n">
        <v>85</v>
      </c>
      <c r="C93" s="25" t="n">
        <v>29.42069921875</v>
      </c>
      <c r="D93" s="26" t="s">
        <v>987</v>
      </c>
      <c r="E93" s="26" t="s">
        <v>642</v>
      </c>
      <c r="F93" s="27" t="n">
        <v>33359</v>
      </c>
      <c r="G93" s="28" t="n">
        <v>144101</v>
      </c>
      <c r="H93" s="28" t="s">
        <v>371</v>
      </c>
      <c r="I93" s="32" t="n">
        <v>63.578671875</v>
      </c>
      <c r="J93" s="32" t="n">
        <v>37.3805</v>
      </c>
      <c r="K93" s="32"/>
      <c r="L93" s="32"/>
      <c r="M93" s="32"/>
      <c r="N93" s="32"/>
      <c r="O93" s="32" t="n">
        <v>16.723625</v>
      </c>
      <c r="P93" s="109" t="n">
        <v>77</v>
      </c>
      <c r="Q93" s="118" t="n">
        <v>-8</v>
      </c>
    </row>
    <row r="94" customFormat="false" ht="13.2" hidden="false" customHeight="false" outlineLevel="0" collapsed="false">
      <c r="A94" s="24" t="s">
        <v>35</v>
      </c>
      <c r="B94" s="24" t="n">
        <v>86</v>
      </c>
      <c r="C94" s="25" t="n">
        <v>29.2843203125</v>
      </c>
      <c r="D94" s="34" t="s">
        <v>701</v>
      </c>
      <c r="E94" s="34" t="s">
        <v>628</v>
      </c>
      <c r="F94" s="35" t="n">
        <v>26641</v>
      </c>
      <c r="G94" s="179" t="n">
        <v>666313</v>
      </c>
      <c r="H94" s="36" t="s">
        <v>217</v>
      </c>
      <c r="I94" s="32" t="n">
        <v>19.626</v>
      </c>
      <c r="J94" s="32" t="n">
        <v>19.903125</v>
      </c>
      <c r="K94" s="32"/>
      <c r="L94" s="32"/>
      <c r="M94" s="32"/>
      <c r="N94" s="32" t="n">
        <v>62.33890625</v>
      </c>
      <c r="O94" s="32" t="n">
        <v>15.26925</v>
      </c>
      <c r="P94" s="109" t="n">
        <v>114</v>
      </c>
      <c r="Q94" s="118" t="n">
        <v>28</v>
      </c>
    </row>
    <row r="95" customFormat="false" ht="13.2" hidden="false" customHeight="false" outlineLevel="0" collapsed="false">
      <c r="A95" s="24" t="s">
        <v>46</v>
      </c>
      <c r="B95" s="24" t="n">
        <v>87</v>
      </c>
      <c r="C95" s="25" t="n">
        <v>29.156640625</v>
      </c>
      <c r="D95" s="34" t="s">
        <v>988</v>
      </c>
      <c r="E95" s="26" t="s">
        <v>820</v>
      </c>
      <c r="F95" s="27" t="n">
        <v>32740</v>
      </c>
      <c r="G95" s="43" t="n">
        <v>143796</v>
      </c>
      <c r="H95" s="28" t="s">
        <v>387</v>
      </c>
      <c r="I95" s="32"/>
      <c r="J95" s="30" t="n">
        <v>116.6265625</v>
      </c>
      <c r="K95" s="32"/>
      <c r="L95" s="32"/>
      <c r="M95" s="32"/>
      <c r="N95" s="32"/>
      <c r="O95" s="32"/>
      <c r="P95" s="109" t="n">
        <v>88</v>
      </c>
      <c r="Q95" s="118" t="n">
        <v>1</v>
      </c>
    </row>
    <row r="96" s="38" customFormat="true" ht="12.75" hidden="false" customHeight="true" outlineLevel="0" collapsed="false">
      <c r="A96" s="24" t="s">
        <v>46</v>
      </c>
      <c r="B96" s="24" t="n">
        <v>88</v>
      </c>
      <c r="C96" s="25" t="n">
        <v>29.02153125</v>
      </c>
      <c r="D96" s="34" t="s">
        <v>989</v>
      </c>
      <c r="E96" s="34" t="s">
        <v>723</v>
      </c>
      <c r="F96" s="27" t="n">
        <v>30131</v>
      </c>
      <c r="G96" s="102" t="n">
        <v>131475</v>
      </c>
      <c r="H96" s="36" t="s">
        <v>897</v>
      </c>
      <c r="I96" s="32" t="n">
        <v>10.4861875</v>
      </c>
      <c r="J96" s="32"/>
      <c r="K96" s="32" t="n">
        <v>49.018125</v>
      </c>
      <c r="L96" s="32"/>
      <c r="M96" s="32" t="n">
        <v>15.34975</v>
      </c>
      <c r="N96" s="32" t="n">
        <v>18.811</v>
      </c>
      <c r="O96" s="32" t="n">
        <v>32.90725</v>
      </c>
      <c r="P96" s="109" t="n">
        <v>89</v>
      </c>
      <c r="Q96" s="118" t="n">
        <v>1</v>
      </c>
    </row>
    <row r="97" customFormat="false" ht="13.2" hidden="false" customHeight="false" outlineLevel="0" collapsed="false">
      <c r="A97" s="24" t="s">
        <v>39</v>
      </c>
      <c r="B97" s="24" t="n">
        <v>89</v>
      </c>
      <c r="C97" s="25" t="n">
        <v>28.9313125</v>
      </c>
      <c r="D97" s="70" t="s">
        <v>672</v>
      </c>
      <c r="E97" s="26" t="s">
        <v>673</v>
      </c>
      <c r="F97" s="27" t="n">
        <v>19217</v>
      </c>
      <c r="G97" s="28" t="n">
        <v>604820</v>
      </c>
      <c r="H97" s="28" t="s">
        <v>68</v>
      </c>
      <c r="I97" s="32"/>
      <c r="J97" s="32" t="n">
        <v>22.89</v>
      </c>
      <c r="K97" s="32" t="n">
        <v>12.055</v>
      </c>
      <c r="L97" s="32" t="n">
        <v>34.67</v>
      </c>
      <c r="M97" s="32" t="n">
        <v>12.77825</v>
      </c>
      <c r="N97" s="32" t="n">
        <v>27.47125</v>
      </c>
      <c r="O97" s="32" t="n">
        <v>30.694</v>
      </c>
      <c r="P97" s="109" t="n">
        <v>90</v>
      </c>
      <c r="Q97" s="118" t="n">
        <v>1</v>
      </c>
    </row>
    <row r="98" customFormat="false" ht="13.2" hidden="false" customHeight="false" outlineLevel="0" collapsed="false">
      <c r="A98" s="24" t="s">
        <v>46</v>
      </c>
      <c r="B98" s="24" t="n">
        <v>90</v>
      </c>
      <c r="C98" s="25" t="n">
        <v>28.78875</v>
      </c>
      <c r="D98" s="26" t="s">
        <v>990</v>
      </c>
      <c r="E98" s="26" t="s">
        <v>836</v>
      </c>
      <c r="F98" s="27" t="n">
        <v>28520</v>
      </c>
      <c r="G98" s="28" t="n">
        <v>117166</v>
      </c>
      <c r="H98" s="28" t="s">
        <v>68</v>
      </c>
      <c r="I98" s="32"/>
      <c r="J98" s="32"/>
      <c r="K98" s="32"/>
      <c r="L98" s="32"/>
      <c r="M98" s="32" t="n">
        <v>30.5995</v>
      </c>
      <c r="N98" s="32" t="n">
        <v>18.871</v>
      </c>
      <c r="O98" s="32" t="n">
        <v>65.6845</v>
      </c>
      <c r="P98" s="109" t="n">
        <v>92</v>
      </c>
      <c r="Q98" s="118" t="n">
        <v>2</v>
      </c>
    </row>
    <row r="99" customFormat="false" ht="13.2" hidden="false" customHeight="false" outlineLevel="0" collapsed="false">
      <c r="A99" s="24" t="s">
        <v>59</v>
      </c>
      <c r="B99" s="24" t="n">
        <v>91</v>
      </c>
      <c r="C99" s="25" t="n">
        <v>28.7671125</v>
      </c>
      <c r="D99" s="34" t="s">
        <v>991</v>
      </c>
      <c r="E99" s="34" t="s">
        <v>992</v>
      </c>
      <c r="F99" s="27" t="n">
        <v>23340</v>
      </c>
      <c r="G99" s="102" t="n">
        <v>605052</v>
      </c>
      <c r="H99" s="36" t="s">
        <v>268</v>
      </c>
      <c r="I99" s="32" t="n">
        <v>11.99325</v>
      </c>
      <c r="J99" s="32" t="n">
        <v>22.1785</v>
      </c>
      <c r="K99" s="32" t="n">
        <v>11.293125</v>
      </c>
      <c r="L99" s="32" t="n">
        <v>34.496</v>
      </c>
      <c r="M99" s="32" t="n">
        <v>12.379375</v>
      </c>
      <c r="N99" s="32" t="n">
        <v>44.102</v>
      </c>
      <c r="O99" s="32" t="n">
        <v>14.29195</v>
      </c>
      <c r="P99" s="109" t="n">
        <v>82</v>
      </c>
      <c r="Q99" s="118" t="n">
        <v>-9</v>
      </c>
    </row>
    <row r="100" customFormat="false" ht="13.2" hidden="false" customHeight="false" outlineLevel="0" collapsed="false">
      <c r="A100" s="24" t="s">
        <v>59</v>
      </c>
      <c r="B100" s="24" t="n">
        <v>92</v>
      </c>
      <c r="C100" s="25" t="n">
        <v>28.650875</v>
      </c>
      <c r="D100" s="34" t="s">
        <v>993</v>
      </c>
      <c r="E100" s="34" t="s">
        <v>994</v>
      </c>
      <c r="F100" s="27" t="n">
        <v>22834</v>
      </c>
      <c r="G100" s="102" t="n">
        <v>641441</v>
      </c>
      <c r="H100" s="36" t="s">
        <v>995</v>
      </c>
      <c r="I100" s="32" t="n">
        <v>23.5965</v>
      </c>
      <c r="J100" s="32" t="n">
        <v>22.1885</v>
      </c>
      <c r="K100" s="32" t="n">
        <v>22.25625</v>
      </c>
      <c r="L100" s="32"/>
      <c r="M100" s="32" t="n">
        <v>24.61875</v>
      </c>
      <c r="N100" s="32" t="n">
        <v>44.132</v>
      </c>
      <c r="O100" s="32"/>
      <c r="P100" s="109" t="n">
        <v>94</v>
      </c>
      <c r="Q100" s="118" t="n">
        <v>2</v>
      </c>
    </row>
    <row r="101" customFormat="false" ht="13.2" hidden="false" customHeight="false" outlineLevel="0" collapsed="false">
      <c r="A101" s="24" t="s">
        <v>46</v>
      </c>
      <c r="B101" s="24" t="n">
        <v>93</v>
      </c>
      <c r="C101" s="25" t="n">
        <v>28.38246875</v>
      </c>
      <c r="D101" s="34" t="s">
        <v>996</v>
      </c>
      <c r="E101" s="26" t="s">
        <v>784</v>
      </c>
      <c r="F101" s="27" t="n">
        <v>32417</v>
      </c>
      <c r="G101" s="102" t="n">
        <v>604467</v>
      </c>
      <c r="H101" s="28" t="s">
        <v>913</v>
      </c>
      <c r="I101" s="32" t="n">
        <v>40.72475</v>
      </c>
      <c r="J101" s="32" t="n">
        <v>37.3905</v>
      </c>
      <c r="K101" s="32"/>
      <c r="L101" s="32"/>
      <c r="M101" s="32"/>
      <c r="N101" s="32" t="n">
        <v>18.851</v>
      </c>
      <c r="O101" s="32" t="n">
        <v>16.563625</v>
      </c>
      <c r="P101" s="109" t="n">
        <v>158</v>
      </c>
      <c r="Q101" s="118" t="n">
        <v>65</v>
      </c>
    </row>
    <row r="102" customFormat="false" ht="13.2" hidden="false" customHeight="false" outlineLevel="0" collapsed="false">
      <c r="A102" s="24" t="s">
        <v>46</v>
      </c>
      <c r="B102" s="24" t="n">
        <v>94</v>
      </c>
      <c r="C102" s="25" t="n">
        <v>28.1413828125</v>
      </c>
      <c r="D102" s="26" t="s">
        <v>937</v>
      </c>
      <c r="E102" s="26" t="s">
        <v>997</v>
      </c>
      <c r="F102" s="27" t="n">
        <v>28834</v>
      </c>
      <c r="G102" s="28" t="n">
        <v>113103</v>
      </c>
      <c r="H102" s="29" t="s">
        <v>998</v>
      </c>
      <c r="I102" s="32" t="n">
        <v>20.392375</v>
      </c>
      <c r="J102" s="32" t="n">
        <v>58.33328125</v>
      </c>
      <c r="K102" s="32"/>
      <c r="L102" s="32" t="n">
        <v>25.925</v>
      </c>
      <c r="M102" s="32" t="n">
        <v>7.914875</v>
      </c>
      <c r="N102" s="32"/>
      <c r="O102" s="32"/>
      <c r="P102" s="109" t="n">
        <v>120</v>
      </c>
      <c r="Q102" s="118" t="n">
        <v>26</v>
      </c>
    </row>
    <row r="103" customFormat="false" ht="13.2" hidden="false" customHeight="false" outlineLevel="0" collapsed="false">
      <c r="A103" s="24" t="s">
        <v>35</v>
      </c>
      <c r="B103" s="24" t="n">
        <v>95</v>
      </c>
      <c r="C103" s="25" t="n">
        <v>28.13071875</v>
      </c>
      <c r="D103" s="34" t="s">
        <v>999</v>
      </c>
      <c r="E103" s="34" t="s">
        <v>901</v>
      </c>
      <c r="F103" s="27" t="n">
        <v>26725</v>
      </c>
      <c r="G103" s="102" t="n">
        <v>101074</v>
      </c>
      <c r="H103" s="36" t="s">
        <v>1000</v>
      </c>
      <c r="I103" s="32"/>
      <c r="J103" s="32"/>
      <c r="K103" s="32"/>
      <c r="L103" s="31" t="n">
        <v>81.924375</v>
      </c>
      <c r="M103" s="32"/>
      <c r="N103" s="32"/>
      <c r="O103" s="32" t="n">
        <v>30.5985</v>
      </c>
      <c r="P103" s="109" t="n">
        <v>70</v>
      </c>
      <c r="Q103" s="118" t="n">
        <v>-25</v>
      </c>
    </row>
    <row r="104" customFormat="false" ht="13.2" hidden="false" customHeight="false" outlineLevel="0" collapsed="false">
      <c r="A104" s="24" t="s">
        <v>35</v>
      </c>
      <c r="B104" s="24" t="n">
        <v>96</v>
      </c>
      <c r="C104" s="25" t="n">
        <v>28.11003515625</v>
      </c>
      <c r="D104" s="26" t="s">
        <v>987</v>
      </c>
      <c r="E104" s="26" t="s">
        <v>1001</v>
      </c>
      <c r="F104" s="27" t="n">
        <v>27653</v>
      </c>
      <c r="G104" s="28" t="n">
        <v>102652</v>
      </c>
      <c r="H104" s="28" t="s">
        <v>515</v>
      </c>
      <c r="I104" s="32"/>
      <c r="J104" s="37" t="n">
        <v>81.811640625</v>
      </c>
      <c r="K104" s="32"/>
      <c r="L104" s="32"/>
      <c r="M104" s="32"/>
      <c r="N104" s="32"/>
      <c r="O104" s="32" t="n">
        <v>30.6285</v>
      </c>
      <c r="P104" s="109" t="n">
        <v>41</v>
      </c>
      <c r="Q104" s="118" t="n">
        <v>-55</v>
      </c>
    </row>
    <row r="105" customFormat="false" ht="13.2" hidden="false" customHeight="false" outlineLevel="0" collapsed="false">
      <c r="A105" s="24" t="s">
        <v>59</v>
      </c>
      <c r="B105" s="24" t="n">
        <v>97</v>
      </c>
      <c r="C105" s="25" t="n">
        <v>27.88198125</v>
      </c>
      <c r="D105" s="26" t="s">
        <v>1002</v>
      </c>
      <c r="E105" s="26" t="s">
        <v>1003</v>
      </c>
      <c r="F105" s="27" t="n">
        <v>22080</v>
      </c>
      <c r="G105" s="28" t="n">
        <v>103081</v>
      </c>
      <c r="H105" s="28" t="s">
        <v>127</v>
      </c>
      <c r="I105" s="32"/>
      <c r="J105" s="32" t="n">
        <v>44.187</v>
      </c>
      <c r="K105" s="32" t="n">
        <v>11.373125</v>
      </c>
      <c r="L105" s="32"/>
      <c r="M105" s="32"/>
      <c r="N105" s="32"/>
      <c r="O105" s="32" t="n">
        <v>55.9678</v>
      </c>
      <c r="P105" s="109" t="n">
        <v>81</v>
      </c>
      <c r="Q105" s="118" t="n">
        <v>-16</v>
      </c>
    </row>
    <row r="106" customFormat="false" ht="12.75" hidden="false" customHeight="true" outlineLevel="0" collapsed="false">
      <c r="A106" s="24" t="s">
        <v>35</v>
      </c>
      <c r="B106" s="24" t="n">
        <v>98</v>
      </c>
      <c r="C106" s="25" t="n">
        <v>27.69677734375</v>
      </c>
      <c r="D106" s="26" t="s">
        <v>1004</v>
      </c>
      <c r="E106" s="26" t="s">
        <v>703</v>
      </c>
      <c r="F106" s="27" t="n">
        <v>27113</v>
      </c>
      <c r="G106" s="102" t="n">
        <v>654783</v>
      </c>
      <c r="H106" s="28" t="s">
        <v>91</v>
      </c>
      <c r="I106" s="32" t="n">
        <v>19.586</v>
      </c>
      <c r="J106" s="32" t="n">
        <v>19.923125</v>
      </c>
      <c r="K106" s="32" t="n">
        <v>19.18725</v>
      </c>
      <c r="L106" s="32" t="n">
        <v>51.212734375</v>
      </c>
      <c r="M106" s="32" t="n">
        <v>9.26025</v>
      </c>
      <c r="N106" s="32" t="n">
        <v>20.06525</v>
      </c>
      <c r="O106" s="32" t="n">
        <v>15.46925</v>
      </c>
      <c r="P106" s="109" t="n">
        <v>96</v>
      </c>
      <c r="Q106" s="118" t="n">
        <v>-2</v>
      </c>
    </row>
    <row r="107" customFormat="false" ht="13.2" hidden="false" customHeight="false" outlineLevel="0" collapsed="false">
      <c r="A107" s="24" t="s">
        <v>35</v>
      </c>
      <c r="B107" s="24" t="n">
        <v>99</v>
      </c>
      <c r="C107" s="25" t="n">
        <v>27.6641875</v>
      </c>
      <c r="D107" s="26" t="s">
        <v>1005</v>
      </c>
      <c r="E107" s="26" t="s">
        <v>1006</v>
      </c>
      <c r="F107" s="27" t="n">
        <v>26493</v>
      </c>
      <c r="G107" s="102" t="n">
        <v>614671</v>
      </c>
      <c r="H107" s="28" t="s">
        <v>276</v>
      </c>
      <c r="I107" s="32" t="n">
        <v>19.616</v>
      </c>
      <c r="J107" s="32"/>
      <c r="K107" s="32"/>
      <c r="L107" s="32" t="n">
        <v>32.84975</v>
      </c>
      <c r="M107" s="32" t="n">
        <v>18.2805</v>
      </c>
      <c r="N107" s="32" t="n">
        <v>39.9105</v>
      </c>
      <c r="O107" s="32" t="n">
        <v>15.54925</v>
      </c>
      <c r="P107" s="109" t="n">
        <v>97</v>
      </c>
      <c r="Q107" s="118" t="n">
        <v>-2</v>
      </c>
    </row>
    <row r="108" customFormat="false" ht="13.2" hidden="false" customHeight="false" outlineLevel="0" collapsed="false">
      <c r="A108" s="24" t="s">
        <v>39</v>
      </c>
      <c r="B108" s="24" t="n">
        <v>100</v>
      </c>
      <c r="C108" s="25" t="n">
        <v>27.1670625</v>
      </c>
      <c r="D108" s="26" t="s">
        <v>1007</v>
      </c>
      <c r="E108" s="46" t="s">
        <v>793</v>
      </c>
      <c r="F108" s="27" t="n">
        <v>20320</v>
      </c>
      <c r="G108" s="28" t="n">
        <v>647539</v>
      </c>
      <c r="H108" s="28" t="s">
        <v>542</v>
      </c>
      <c r="I108" s="32" t="n">
        <v>24.21</v>
      </c>
      <c r="J108" s="32"/>
      <c r="K108" s="32" t="n">
        <v>23.91</v>
      </c>
      <c r="L108" s="32"/>
      <c r="M108" s="32" t="n">
        <v>12.68825</v>
      </c>
      <c r="N108" s="32"/>
      <c r="O108" s="32" t="n">
        <v>47.86</v>
      </c>
      <c r="P108" s="109" t="n">
        <v>135</v>
      </c>
      <c r="Q108" s="118" t="n">
        <v>35</v>
      </c>
    </row>
    <row r="109" customFormat="false" ht="13.2" hidden="false" customHeight="false" outlineLevel="0" collapsed="false">
      <c r="A109" s="24" t="s">
        <v>59</v>
      </c>
      <c r="B109" s="24" t="n">
        <v>101</v>
      </c>
      <c r="C109" s="25" t="n">
        <v>27.056225</v>
      </c>
      <c r="D109" s="26" t="s">
        <v>1008</v>
      </c>
      <c r="E109" s="26" t="s">
        <v>845</v>
      </c>
      <c r="F109" s="27" t="n">
        <v>24455</v>
      </c>
      <c r="G109" s="102" t="n">
        <v>622805</v>
      </c>
      <c r="H109" s="28" t="s">
        <v>268</v>
      </c>
      <c r="I109" s="32" t="n">
        <v>23.5265</v>
      </c>
      <c r="J109" s="32" t="n">
        <v>22.1185</v>
      </c>
      <c r="K109" s="32"/>
      <c r="L109" s="32" t="n">
        <v>34.546</v>
      </c>
      <c r="M109" s="32" t="n">
        <v>12.559375</v>
      </c>
      <c r="N109" s="32" t="n">
        <v>11.333</v>
      </c>
      <c r="O109" s="32" t="n">
        <v>28.0339</v>
      </c>
      <c r="P109" s="109" t="n">
        <v>99</v>
      </c>
      <c r="Q109" s="118" t="n">
        <v>-2</v>
      </c>
    </row>
    <row r="110" customFormat="false" ht="13.2" hidden="false" customHeight="false" outlineLevel="0" collapsed="false">
      <c r="A110" s="24" t="s">
        <v>46</v>
      </c>
      <c r="B110" s="24" t="n">
        <v>102</v>
      </c>
      <c r="C110" s="25" t="n">
        <v>26.938</v>
      </c>
      <c r="D110" s="26" t="s">
        <v>1009</v>
      </c>
      <c r="E110" s="26" t="s">
        <v>836</v>
      </c>
      <c r="F110" s="27" t="n">
        <v>30043</v>
      </c>
      <c r="G110" s="102" t="n">
        <v>139752</v>
      </c>
      <c r="H110" s="29" t="s">
        <v>1010</v>
      </c>
      <c r="I110" s="32" t="n">
        <v>40.70475</v>
      </c>
      <c r="J110" s="32" t="n">
        <v>18.82025</v>
      </c>
      <c r="K110" s="32"/>
      <c r="L110" s="32"/>
      <c r="M110" s="32" t="n">
        <v>15.36975</v>
      </c>
      <c r="N110" s="32"/>
      <c r="O110" s="32" t="n">
        <v>32.85725</v>
      </c>
      <c r="P110" s="109" t="n">
        <v>107</v>
      </c>
      <c r="Q110" s="118" t="n">
        <v>5</v>
      </c>
    </row>
    <row r="111" customFormat="false" ht="13.2" hidden="false" customHeight="false" outlineLevel="0" collapsed="false">
      <c r="A111" s="24" t="s">
        <v>46</v>
      </c>
      <c r="B111" s="24" t="n">
        <v>103</v>
      </c>
      <c r="C111" s="25" t="n">
        <v>26.9007578125</v>
      </c>
      <c r="D111" s="26" t="s">
        <v>1011</v>
      </c>
      <c r="E111" s="74" t="s">
        <v>1012</v>
      </c>
      <c r="F111" s="27" t="n">
        <v>31549</v>
      </c>
      <c r="G111" s="28" t="n">
        <v>124661</v>
      </c>
      <c r="H111" s="28" t="s">
        <v>68</v>
      </c>
      <c r="I111" s="32"/>
      <c r="J111" s="37" t="n">
        <v>76.97353125</v>
      </c>
      <c r="K111" s="32"/>
      <c r="L111" s="32"/>
      <c r="M111" s="32" t="n">
        <v>30.6295</v>
      </c>
      <c r="N111" s="32"/>
      <c r="O111" s="32"/>
      <c r="P111" s="109" t="n">
        <v>98</v>
      </c>
      <c r="Q111" s="118" t="n">
        <v>-5</v>
      </c>
    </row>
    <row r="112" customFormat="false" ht="13.2" hidden="false" customHeight="false" outlineLevel="0" collapsed="false">
      <c r="A112" s="24" t="s">
        <v>46</v>
      </c>
      <c r="B112" s="24" t="n">
        <v>104</v>
      </c>
      <c r="C112" s="25" t="n">
        <v>26.63221875</v>
      </c>
      <c r="D112" s="46" t="s">
        <v>1013</v>
      </c>
      <c r="E112" s="46" t="s">
        <v>626</v>
      </c>
      <c r="F112" s="27" t="n">
        <v>33610</v>
      </c>
      <c r="G112" s="28" t="n">
        <v>622195</v>
      </c>
      <c r="H112" s="28" t="s">
        <v>68</v>
      </c>
      <c r="I112" s="32" t="n">
        <v>40.69475</v>
      </c>
      <c r="J112" s="32"/>
      <c r="K112" s="32"/>
      <c r="L112" s="32"/>
      <c r="M112" s="32" t="n">
        <v>30.6095</v>
      </c>
      <c r="N112" s="32" t="n">
        <v>18.741</v>
      </c>
      <c r="O112" s="32" t="n">
        <v>16.483625</v>
      </c>
      <c r="P112" s="109" t="n">
        <v>137</v>
      </c>
      <c r="Q112" s="118" t="n">
        <v>33</v>
      </c>
    </row>
    <row r="113" customFormat="false" ht="13.2" hidden="false" customHeight="false" outlineLevel="0" collapsed="false">
      <c r="A113" s="24" t="s">
        <v>46</v>
      </c>
      <c r="B113" s="24" t="n">
        <v>105</v>
      </c>
      <c r="C113" s="25" t="n">
        <v>26.6023125</v>
      </c>
      <c r="D113" s="34" t="s">
        <v>1014</v>
      </c>
      <c r="E113" s="26" t="s">
        <v>651</v>
      </c>
      <c r="F113" s="27" t="n">
        <v>30583</v>
      </c>
      <c r="G113" s="43" t="n">
        <v>129764</v>
      </c>
      <c r="H113" s="28" t="s">
        <v>91</v>
      </c>
      <c r="I113" s="32" t="n">
        <v>40.74475</v>
      </c>
      <c r="J113" s="32"/>
      <c r="K113" s="32"/>
      <c r="L113" s="32"/>
      <c r="M113" s="32"/>
      <c r="N113" s="32"/>
      <c r="O113" s="32" t="n">
        <v>65.6645</v>
      </c>
      <c r="P113" s="109" t="n">
        <v>84</v>
      </c>
      <c r="Q113" s="118" t="n">
        <v>-21</v>
      </c>
    </row>
    <row r="114" customFormat="false" ht="13.2" hidden="false" customHeight="false" outlineLevel="0" collapsed="false">
      <c r="A114" s="24" t="s">
        <v>59</v>
      </c>
      <c r="B114" s="24" t="n">
        <v>106</v>
      </c>
      <c r="C114" s="25" t="n">
        <v>26.2578</v>
      </c>
      <c r="D114" s="34" t="s">
        <v>1015</v>
      </c>
      <c r="E114" s="34" t="s">
        <v>651</v>
      </c>
      <c r="F114" s="27" t="n">
        <v>23616</v>
      </c>
      <c r="G114" s="102" t="n">
        <v>100769</v>
      </c>
      <c r="H114" s="36" t="s">
        <v>261</v>
      </c>
      <c r="I114" s="32" t="n">
        <v>11.89325</v>
      </c>
      <c r="J114" s="32" t="n">
        <v>22.1085</v>
      </c>
      <c r="K114" s="32" t="n">
        <v>11.163125</v>
      </c>
      <c r="L114" s="32"/>
      <c r="M114" s="32" t="n">
        <v>24.60875</v>
      </c>
      <c r="N114" s="32" t="n">
        <v>44.072</v>
      </c>
      <c r="O114" s="32" t="n">
        <v>14.24195</v>
      </c>
      <c r="P114" s="109" t="n">
        <v>101</v>
      </c>
      <c r="Q114" s="118" t="n">
        <v>-5</v>
      </c>
    </row>
    <row r="115" customFormat="false" ht="13.2" hidden="false" customHeight="false" outlineLevel="0" collapsed="false">
      <c r="A115" s="24" t="s">
        <v>59</v>
      </c>
      <c r="B115" s="24" t="n">
        <v>107</v>
      </c>
      <c r="C115" s="25" t="n">
        <v>25.727625</v>
      </c>
      <c r="D115" s="26" t="s">
        <v>986</v>
      </c>
      <c r="E115" s="26" t="s">
        <v>694</v>
      </c>
      <c r="F115" s="27" t="n">
        <v>22802</v>
      </c>
      <c r="G115" s="28" t="n">
        <v>650776</v>
      </c>
      <c r="H115" s="28" t="s">
        <v>45</v>
      </c>
      <c r="I115" s="32" t="n">
        <v>11.96325</v>
      </c>
      <c r="J115" s="32" t="n">
        <v>11.18925</v>
      </c>
      <c r="K115" s="32" t="n">
        <v>44.2725</v>
      </c>
      <c r="L115" s="32"/>
      <c r="M115" s="32" t="n">
        <v>24.52875</v>
      </c>
      <c r="N115" s="32" t="n">
        <v>22.146</v>
      </c>
      <c r="O115" s="32" t="n">
        <v>7.600975</v>
      </c>
      <c r="P115" s="109" t="n">
        <v>66</v>
      </c>
      <c r="Q115" s="118" t="n">
        <v>-41</v>
      </c>
    </row>
    <row r="116" customFormat="false" ht="13.2" hidden="false" customHeight="false" outlineLevel="0" collapsed="false">
      <c r="A116" s="24" t="s">
        <v>59</v>
      </c>
      <c r="B116" s="24" t="n">
        <v>108</v>
      </c>
      <c r="C116" s="25" t="n">
        <v>25.6381375</v>
      </c>
      <c r="D116" s="26" t="s">
        <v>202</v>
      </c>
      <c r="E116" s="26" t="s">
        <v>642</v>
      </c>
      <c r="F116" s="27" t="n">
        <v>21559</v>
      </c>
      <c r="G116" s="28" t="n">
        <v>655081</v>
      </c>
      <c r="H116" s="28" t="s">
        <v>94</v>
      </c>
      <c r="I116" s="32"/>
      <c r="J116" s="32"/>
      <c r="K116" s="32"/>
      <c r="L116" s="32"/>
      <c r="M116" s="32" t="n">
        <v>24.54875</v>
      </c>
      <c r="N116" s="32" t="n">
        <v>22.066</v>
      </c>
      <c r="O116" s="32" t="n">
        <v>55.9378</v>
      </c>
      <c r="P116" s="109" t="n">
        <v>93</v>
      </c>
      <c r="Q116" s="118" t="n">
        <v>-15</v>
      </c>
    </row>
    <row r="117" s="38" customFormat="true" ht="12.75" hidden="false" customHeight="true" outlineLevel="0" collapsed="false">
      <c r="A117" s="24" t="s">
        <v>39</v>
      </c>
      <c r="B117" s="24" t="n">
        <v>109</v>
      </c>
      <c r="C117" s="25" t="n">
        <v>25.5319453125</v>
      </c>
      <c r="D117" s="34" t="s">
        <v>1016</v>
      </c>
      <c r="E117" s="34" t="s">
        <v>638</v>
      </c>
      <c r="F117" s="27" t="n">
        <v>17962</v>
      </c>
      <c r="G117" s="102" t="n">
        <v>106351</v>
      </c>
      <c r="H117" s="36" t="s">
        <v>45</v>
      </c>
      <c r="I117" s="37" t="n">
        <v>49.9125</v>
      </c>
      <c r="J117" s="32"/>
      <c r="K117" s="32"/>
      <c r="L117" s="32"/>
      <c r="M117" s="37" t="n">
        <v>52.21528125</v>
      </c>
      <c r="N117" s="32"/>
      <c r="O117" s="32"/>
      <c r="P117" s="109" t="n">
        <v>222</v>
      </c>
      <c r="Q117" s="118" t="n">
        <v>113</v>
      </c>
    </row>
    <row r="118" s="38" customFormat="true" ht="12.75" hidden="false" customHeight="true" outlineLevel="0" collapsed="false">
      <c r="A118" s="24" t="s">
        <v>35</v>
      </c>
      <c r="B118" s="24" t="n">
        <v>110</v>
      </c>
      <c r="C118" s="25" t="n">
        <v>25.44162109375</v>
      </c>
      <c r="D118" s="46" t="s">
        <v>1017</v>
      </c>
      <c r="E118" s="46" t="s">
        <v>703</v>
      </c>
      <c r="F118" s="27" t="n">
        <v>27173</v>
      </c>
      <c r="G118" s="102" t="n">
        <v>115210</v>
      </c>
      <c r="H118" s="28" t="s">
        <v>892</v>
      </c>
      <c r="I118" s="32"/>
      <c r="J118" s="32"/>
      <c r="K118" s="32"/>
      <c r="L118" s="32" t="n">
        <v>51.222734375</v>
      </c>
      <c r="M118" s="32"/>
      <c r="N118" s="32" t="n">
        <v>20.02525</v>
      </c>
      <c r="O118" s="32" t="n">
        <v>30.5185</v>
      </c>
      <c r="P118" s="109" t="n">
        <v>106</v>
      </c>
      <c r="Q118" s="118" t="n">
        <v>-4</v>
      </c>
    </row>
    <row r="119" customFormat="false" ht="13.2" hidden="false" customHeight="false" outlineLevel="0" collapsed="false">
      <c r="A119" s="24" t="s">
        <v>59</v>
      </c>
      <c r="B119" s="24" t="n">
        <v>111</v>
      </c>
      <c r="C119" s="25" t="n">
        <v>25.24134375</v>
      </c>
      <c r="D119" s="26" t="s">
        <v>637</v>
      </c>
      <c r="E119" s="26" t="s">
        <v>638</v>
      </c>
      <c r="F119" s="27" t="n">
        <v>24560</v>
      </c>
      <c r="G119" s="28" t="n">
        <v>103512</v>
      </c>
      <c r="H119" s="28" t="s">
        <v>455</v>
      </c>
      <c r="I119" s="32"/>
      <c r="J119" s="32" t="n">
        <v>19.913125</v>
      </c>
      <c r="K119" s="32"/>
      <c r="L119" s="32"/>
      <c r="M119" s="32"/>
      <c r="N119" s="32" t="n">
        <v>20.03525</v>
      </c>
      <c r="O119" s="32" t="n">
        <v>61.017</v>
      </c>
      <c r="P119" s="109" t="n">
        <v>108</v>
      </c>
      <c r="Q119" s="118" t="n">
        <v>-3</v>
      </c>
    </row>
    <row r="120" customFormat="false" ht="13.2" hidden="false" customHeight="false" outlineLevel="0" collapsed="false">
      <c r="A120" s="24" t="s">
        <v>39</v>
      </c>
      <c r="B120" s="24" t="n">
        <v>112</v>
      </c>
      <c r="C120" s="25" t="n">
        <v>25.2369375</v>
      </c>
      <c r="D120" s="26" t="s">
        <v>1018</v>
      </c>
      <c r="E120" s="26" t="s">
        <v>735</v>
      </c>
      <c r="F120" s="27" t="n">
        <v>20599</v>
      </c>
      <c r="G120" s="28" t="n">
        <v>636040</v>
      </c>
      <c r="H120" s="28" t="s">
        <v>45</v>
      </c>
      <c r="I120" s="32" t="n">
        <v>24.23</v>
      </c>
      <c r="J120" s="32"/>
      <c r="K120" s="32" t="n">
        <v>23.88</v>
      </c>
      <c r="L120" s="32"/>
      <c r="M120" s="32" t="n">
        <v>25.3565</v>
      </c>
      <c r="N120" s="32" t="n">
        <v>27.48125</v>
      </c>
      <c r="O120" s="32" t="n">
        <v>15.462</v>
      </c>
      <c r="P120" s="109" t="n">
        <v>119</v>
      </c>
      <c r="Q120" s="118" t="n">
        <v>7</v>
      </c>
    </row>
    <row r="121" customFormat="false" ht="13.2" hidden="false" customHeight="false" outlineLevel="0" collapsed="false">
      <c r="A121" s="24" t="s">
        <v>59</v>
      </c>
      <c r="B121" s="24" t="n">
        <v>113</v>
      </c>
      <c r="C121" s="25" t="n">
        <v>25.1907875</v>
      </c>
      <c r="D121" s="34" t="s">
        <v>1019</v>
      </c>
      <c r="E121" s="26" t="s">
        <v>851</v>
      </c>
      <c r="F121" s="27" t="n">
        <v>23603</v>
      </c>
      <c r="G121" s="43" t="n">
        <v>115579</v>
      </c>
      <c r="H121" s="28" t="s">
        <v>121</v>
      </c>
      <c r="I121" s="32"/>
      <c r="J121" s="32" t="n">
        <v>11.34925</v>
      </c>
      <c r="K121" s="32"/>
      <c r="L121" s="32" t="n">
        <v>17.348</v>
      </c>
      <c r="M121" s="32" t="n">
        <v>6.6346875</v>
      </c>
      <c r="N121" s="32" t="n">
        <v>44.092</v>
      </c>
      <c r="O121" s="32" t="n">
        <v>27.9739</v>
      </c>
      <c r="P121" s="109" t="n">
        <v>95</v>
      </c>
      <c r="Q121" s="118" t="n">
        <v>-18</v>
      </c>
    </row>
    <row r="122" customFormat="false" ht="13.2" hidden="false" customHeight="false" outlineLevel="0" collapsed="false">
      <c r="A122" s="24" t="s">
        <v>372</v>
      </c>
      <c r="B122" s="24" t="n">
        <v>114</v>
      </c>
      <c r="C122" s="25" t="n">
        <v>25.10775</v>
      </c>
      <c r="D122" s="26" t="s">
        <v>1020</v>
      </c>
      <c r="E122" s="26" t="s">
        <v>723</v>
      </c>
      <c r="F122" s="27" t="n">
        <v>16060</v>
      </c>
      <c r="G122" s="28" t="n">
        <v>613505</v>
      </c>
      <c r="H122" s="28" t="s">
        <v>1021</v>
      </c>
      <c r="I122" s="32" t="n">
        <v>17.04</v>
      </c>
      <c r="J122" s="32" t="n">
        <v>25.629375</v>
      </c>
      <c r="K122" s="32" t="n">
        <v>26.045625</v>
      </c>
      <c r="L122" s="32" t="n">
        <v>22.246</v>
      </c>
      <c r="M122" s="32" t="n">
        <v>16.91</v>
      </c>
      <c r="N122" s="32" t="n">
        <v>26.51</v>
      </c>
      <c r="O122" s="32" t="n">
        <v>20.71</v>
      </c>
      <c r="P122" s="109" t="n">
        <v>109</v>
      </c>
      <c r="Q122" s="118" t="n">
        <v>-5</v>
      </c>
    </row>
    <row r="123" customFormat="false" ht="13.2" hidden="false" customHeight="false" outlineLevel="0" collapsed="false">
      <c r="A123" s="24" t="s">
        <v>35</v>
      </c>
      <c r="B123" s="24" t="n">
        <v>115</v>
      </c>
      <c r="C123" s="25" t="n">
        <v>24.800375</v>
      </c>
      <c r="D123" s="26" t="s">
        <v>1022</v>
      </c>
      <c r="E123" s="26" t="s">
        <v>1023</v>
      </c>
      <c r="F123" s="27" t="n">
        <v>26862</v>
      </c>
      <c r="G123" s="28" t="n">
        <v>114206</v>
      </c>
      <c r="H123" s="28" t="s">
        <v>460</v>
      </c>
      <c r="I123" s="32"/>
      <c r="J123" s="32"/>
      <c r="K123" s="32" t="n">
        <v>38.2145</v>
      </c>
      <c r="L123" s="32"/>
      <c r="M123" s="32"/>
      <c r="N123" s="32"/>
      <c r="O123" s="32" t="n">
        <v>60.987</v>
      </c>
      <c r="P123" s="109" t="n">
        <v>112</v>
      </c>
      <c r="Q123" s="118" t="n">
        <v>-3</v>
      </c>
    </row>
    <row r="124" s="50" customFormat="true" ht="13.2" hidden="false" customHeight="false" outlineLevel="0" collapsed="false">
      <c r="A124" s="24" t="s">
        <v>35</v>
      </c>
      <c r="B124" s="24" t="n">
        <v>116</v>
      </c>
      <c r="C124" s="25" t="n">
        <v>24.539390625</v>
      </c>
      <c r="D124" s="26" t="s">
        <v>1024</v>
      </c>
      <c r="E124" s="26" t="s">
        <v>1025</v>
      </c>
      <c r="F124" s="27" t="n">
        <v>25345</v>
      </c>
      <c r="G124" s="102" t="n">
        <v>673442</v>
      </c>
      <c r="H124" s="28" t="s">
        <v>127</v>
      </c>
      <c r="I124" s="32" t="n">
        <v>39.072</v>
      </c>
      <c r="J124" s="32" t="n">
        <v>10.1965625</v>
      </c>
      <c r="K124" s="32"/>
      <c r="L124" s="32"/>
      <c r="M124" s="32" t="n">
        <v>18.3205</v>
      </c>
      <c r="N124" s="32"/>
      <c r="O124" s="32" t="n">
        <v>30.5685</v>
      </c>
      <c r="P124" s="109" t="n">
        <v>91</v>
      </c>
      <c r="Q124" s="118" t="n">
        <v>-25</v>
      </c>
    </row>
    <row r="125" customFormat="false" ht="13.2" hidden="false" customHeight="false" outlineLevel="0" collapsed="false">
      <c r="A125" s="24" t="s">
        <v>59</v>
      </c>
      <c r="B125" s="24" t="n">
        <v>117</v>
      </c>
      <c r="C125" s="25" t="n">
        <v>24.18088125</v>
      </c>
      <c r="D125" s="26" t="s">
        <v>1026</v>
      </c>
      <c r="E125" s="26" t="s">
        <v>640</v>
      </c>
      <c r="F125" s="27" t="n">
        <v>21927</v>
      </c>
      <c r="G125" s="102" t="n">
        <v>102175</v>
      </c>
      <c r="H125" s="28" t="s">
        <v>68</v>
      </c>
      <c r="I125" s="32" t="n">
        <v>12.04325</v>
      </c>
      <c r="J125" s="32" t="n">
        <v>44.197</v>
      </c>
      <c r="K125" s="32"/>
      <c r="L125" s="32"/>
      <c r="M125" s="32" t="n">
        <v>12.479375</v>
      </c>
      <c r="N125" s="32"/>
      <c r="O125" s="32" t="n">
        <v>28.0039</v>
      </c>
      <c r="P125" s="109" t="n">
        <v>100</v>
      </c>
      <c r="Q125" s="118" t="n">
        <v>-17</v>
      </c>
    </row>
    <row r="126" customFormat="false" ht="13.2" hidden="false" customHeight="false" outlineLevel="0" collapsed="false">
      <c r="A126" s="24" t="s">
        <v>59</v>
      </c>
      <c r="B126" s="24" t="n">
        <v>118</v>
      </c>
      <c r="C126" s="25" t="n">
        <v>23.92764375</v>
      </c>
      <c r="D126" s="26" t="s">
        <v>1027</v>
      </c>
      <c r="E126" s="26" t="s">
        <v>671</v>
      </c>
      <c r="F126" s="27" t="n">
        <v>22680</v>
      </c>
      <c r="G126" s="102" t="n">
        <v>616339</v>
      </c>
      <c r="H126" s="28" t="s">
        <v>261</v>
      </c>
      <c r="I126" s="32" t="n">
        <v>47.023</v>
      </c>
      <c r="J126" s="32" t="n">
        <v>11.35925</v>
      </c>
      <c r="K126" s="32" t="n">
        <v>22.12625</v>
      </c>
      <c r="L126" s="32"/>
      <c r="M126" s="32" t="n">
        <v>12.309375</v>
      </c>
      <c r="N126" s="32" t="n">
        <v>11.283</v>
      </c>
      <c r="O126" s="32" t="n">
        <v>14.25195</v>
      </c>
      <c r="P126" s="109" t="n">
        <v>191</v>
      </c>
      <c r="Q126" s="118" t="n">
        <v>73</v>
      </c>
    </row>
    <row r="127" customFormat="false" ht="13.2" hidden="false" customHeight="false" outlineLevel="0" collapsed="false">
      <c r="A127" s="24" t="s">
        <v>46</v>
      </c>
      <c r="B127" s="24" t="n">
        <v>119</v>
      </c>
      <c r="C127" s="25" t="n">
        <v>23.890234375</v>
      </c>
      <c r="D127" s="26" t="s">
        <v>1028</v>
      </c>
      <c r="E127" s="26" t="s">
        <v>659</v>
      </c>
      <c r="F127" s="27" t="n">
        <v>32156</v>
      </c>
      <c r="G127" s="102" t="n">
        <v>148197</v>
      </c>
      <c r="H127" s="28" t="s">
        <v>931</v>
      </c>
      <c r="I127" s="32"/>
      <c r="J127" s="32"/>
      <c r="K127" s="32"/>
      <c r="L127" s="32"/>
      <c r="M127" s="30" t="n">
        <v>95.5609375</v>
      </c>
      <c r="N127" s="32"/>
      <c r="O127" s="32"/>
      <c r="P127" s="109" t="n">
        <v>115</v>
      </c>
      <c r="Q127" s="118" t="n">
        <v>-4</v>
      </c>
    </row>
    <row r="128" customFormat="false" ht="13.2" hidden="false" customHeight="false" outlineLevel="0" collapsed="false">
      <c r="A128" s="24" t="s">
        <v>372</v>
      </c>
      <c r="B128" s="24" t="n">
        <v>120</v>
      </c>
      <c r="C128" s="25" t="n">
        <v>23.68984375</v>
      </c>
      <c r="D128" s="26" t="s">
        <v>1029</v>
      </c>
      <c r="E128" s="26" t="s">
        <v>1030</v>
      </c>
      <c r="F128" s="27" t="n">
        <v>12884</v>
      </c>
      <c r="G128" s="28" t="n">
        <v>103943</v>
      </c>
      <c r="H128" s="28" t="s">
        <v>45</v>
      </c>
      <c r="I128" s="32"/>
      <c r="J128" s="32" t="n">
        <v>25.649375</v>
      </c>
      <c r="K128" s="32"/>
      <c r="L128" s="32"/>
      <c r="M128" s="32"/>
      <c r="N128" s="32" t="n">
        <v>26.54</v>
      </c>
      <c r="O128" s="37" t="n">
        <v>42.57</v>
      </c>
      <c r="P128" s="109" t="n">
        <v>71</v>
      </c>
      <c r="Q128" s="118" t="n">
        <v>-49</v>
      </c>
    </row>
    <row r="129" customFormat="false" ht="13.2" hidden="false" customHeight="false" outlineLevel="0" collapsed="false">
      <c r="A129" s="24" t="s">
        <v>59</v>
      </c>
      <c r="B129" s="24" t="n">
        <v>121</v>
      </c>
      <c r="C129" s="25" t="n">
        <v>23.15175390625</v>
      </c>
      <c r="D129" s="26" t="s">
        <v>987</v>
      </c>
      <c r="E129" s="26" t="s">
        <v>1031</v>
      </c>
      <c r="F129" s="27" t="n">
        <v>24481</v>
      </c>
      <c r="G129" s="28" t="n">
        <v>102651</v>
      </c>
      <c r="H129" s="28" t="s">
        <v>371</v>
      </c>
      <c r="I129" s="32"/>
      <c r="J129" s="32" t="n">
        <v>61.988515625</v>
      </c>
      <c r="K129" s="32"/>
      <c r="L129" s="32"/>
      <c r="M129" s="32"/>
      <c r="N129" s="32"/>
      <c r="O129" s="32" t="n">
        <v>30.6185</v>
      </c>
      <c r="P129" s="109" t="n">
        <v>61</v>
      </c>
      <c r="Q129" s="118" t="n">
        <v>-60</v>
      </c>
    </row>
    <row r="130" customFormat="false" ht="13.2" hidden="false" customHeight="false" outlineLevel="0" collapsed="false">
      <c r="A130" s="24" t="s">
        <v>35</v>
      </c>
      <c r="B130" s="24" t="n">
        <v>122</v>
      </c>
      <c r="C130" s="25" t="n">
        <v>23.13146875</v>
      </c>
      <c r="D130" s="34" t="s">
        <v>860</v>
      </c>
      <c r="E130" s="26" t="s">
        <v>861</v>
      </c>
      <c r="F130" s="27" t="n">
        <v>24998</v>
      </c>
      <c r="G130" s="102" t="n">
        <v>670299</v>
      </c>
      <c r="H130" s="28" t="s">
        <v>183</v>
      </c>
      <c r="I130" s="32" t="n">
        <v>19.606</v>
      </c>
      <c r="J130" s="32"/>
      <c r="K130" s="32" t="n">
        <v>38.1845</v>
      </c>
      <c r="L130" s="32" t="n">
        <v>16.544875</v>
      </c>
      <c r="M130" s="32" t="n">
        <v>18.1905</v>
      </c>
      <c r="N130" s="32" t="n">
        <v>10.122625</v>
      </c>
      <c r="O130" s="32" t="n">
        <v>15.33925</v>
      </c>
      <c r="P130" s="109" t="n">
        <v>127</v>
      </c>
      <c r="Q130" s="118" t="n">
        <v>5</v>
      </c>
    </row>
    <row r="131" customFormat="false" ht="13.2" hidden="false" customHeight="false" outlineLevel="0" collapsed="false">
      <c r="A131" s="24" t="s">
        <v>59</v>
      </c>
      <c r="B131" s="24" t="n">
        <v>123</v>
      </c>
      <c r="C131" s="25" t="n">
        <v>23.009375</v>
      </c>
      <c r="D131" s="26" t="s">
        <v>1032</v>
      </c>
      <c r="E131" s="26" t="s">
        <v>1033</v>
      </c>
      <c r="F131" s="27" t="n">
        <v>21561</v>
      </c>
      <c r="G131" s="102" t="n">
        <v>120414</v>
      </c>
      <c r="H131" s="28" t="s">
        <v>952</v>
      </c>
      <c r="I131" s="32" t="n">
        <v>11.98325</v>
      </c>
      <c r="J131" s="32"/>
      <c r="K131" s="32" t="n">
        <v>44.2525</v>
      </c>
      <c r="L131" s="32"/>
      <c r="M131" s="32" t="n">
        <v>24.53875</v>
      </c>
      <c r="N131" s="32" t="n">
        <v>11.263</v>
      </c>
      <c r="O131" s="32"/>
      <c r="P131" s="109" t="n">
        <v>104</v>
      </c>
      <c r="Q131" s="118" t="n">
        <v>-19</v>
      </c>
    </row>
    <row r="132" customFormat="false" ht="13.2" hidden="false" customHeight="false" outlineLevel="0" collapsed="false">
      <c r="A132" s="24" t="s">
        <v>46</v>
      </c>
      <c r="B132" s="24" t="n">
        <v>124</v>
      </c>
      <c r="C132" s="25" t="n">
        <v>22.892375</v>
      </c>
      <c r="D132" s="26" t="s">
        <v>809</v>
      </c>
      <c r="E132" s="26" t="s">
        <v>810</v>
      </c>
      <c r="F132" s="27" t="n">
        <v>30121</v>
      </c>
      <c r="G132" s="102" t="n">
        <v>122719</v>
      </c>
      <c r="H132" s="28" t="s">
        <v>811</v>
      </c>
      <c r="I132" s="32"/>
      <c r="J132" s="32"/>
      <c r="K132" s="32"/>
      <c r="L132" s="32" t="n">
        <v>25.945</v>
      </c>
      <c r="M132" s="32"/>
      <c r="N132" s="32"/>
      <c r="O132" s="32" t="n">
        <v>65.6245</v>
      </c>
      <c r="P132" s="109" t="n">
        <v>121</v>
      </c>
      <c r="Q132" s="118" t="n">
        <v>-3</v>
      </c>
    </row>
    <row r="133" customFormat="false" ht="13.2" hidden="false" customHeight="false" outlineLevel="0" collapsed="false">
      <c r="A133" s="24" t="s">
        <v>59</v>
      </c>
      <c r="B133" s="24" t="n">
        <v>125</v>
      </c>
      <c r="C133" s="25" t="n">
        <v>22.767375</v>
      </c>
      <c r="D133" s="26" t="s">
        <v>1034</v>
      </c>
      <c r="E133" s="26" t="s">
        <v>615</v>
      </c>
      <c r="F133" s="27" t="n">
        <v>23506</v>
      </c>
      <c r="G133" s="28" t="n">
        <v>619638</v>
      </c>
      <c r="H133" s="28" t="s">
        <v>259</v>
      </c>
      <c r="I133" s="32" t="n">
        <v>11.87325</v>
      </c>
      <c r="J133" s="32" t="n">
        <v>22.2185</v>
      </c>
      <c r="K133" s="32" t="n">
        <v>22.22625</v>
      </c>
      <c r="L133" s="32"/>
      <c r="M133" s="32" t="n">
        <v>24.51875</v>
      </c>
      <c r="N133" s="32" t="n">
        <v>22.106</v>
      </c>
      <c r="O133" s="32" t="n">
        <v>14.10195</v>
      </c>
      <c r="P133" s="109" t="n">
        <v>123</v>
      </c>
      <c r="Q133" s="118" t="n">
        <v>-2</v>
      </c>
    </row>
    <row r="134" s="50" customFormat="true" ht="13.2" hidden="false" customHeight="false" outlineLevel="0" collapsed="false">
      <c r="A134" s="24" t="s">
        <v>39</v>
      </c>
      <c r="B134" s="24" t="n">
        <v>126</v>
      </c>
      <c r="C134" s="25" t="n">
        <v>22.351125</v>
      </c>
      <c r="D134" s="34" t="s">
        <v>1035</v>
      </c>
      <c r="E134" s="26" t="s">
        <v>779</v>
      </c>
      <c r="F134" s="27" t="n">
        <v>19105</v>
      </c>
      <c r="G134" s="102" t="n">
        <v>630671</v>
      </c>
      <c r="H134" s="28" t="s">
        <v>117</v>
      </c>
      <c r="I134" s="32" t="n">
        <v>12.26</v>
      </c>
      <c r="J134" s="32" t="n">
        <v>22.94</v>
      </c>
      <c r="K134" s="32" t="n">
        <v>37.306875</v>
      </c>
      <c r="L134" s="32"/>
      <c r="M134" s="32" t="n">
        <v>12.78825</v>
      </c>
      <c r="N134" s="32" t="n">
        <v>13.765625</v>
      </c>
      <c r="O134" s="32" t="n">
        <v>15.392</v>
      </c>
      <c r="P134" s="109" t="n">
        <v>111</v>
      </c>
      <c r="Q134" s="118" t="n">
        <v>-15</v>
      </c>
    </row>
    <row r="135" customFormat="false" ht="12.75" hidden="false" customHeight="true" outlineLevel="0" collapsed="false">
      <c r="A135" s="24" t="s">
        <v>46</v>
      </c>
      <c r="B135" s="24" t="n">
        <v>127</v>
      </c>
      <c r="C135" s="25" t="n">
        <v>22.33259375</v>
      </c>
      <c r="D135" s="34" t="s">
        <v>1036</v>
      </c>
      <c r="E135" s="46" t="s">
        <v>891</v>
      </c>
      <c r="F135" s="27" t="n">
        <v>29065</v>
      </c>
      <c r="G135" s="43" t="n">
        <v>604503</v>
      </c>
      <c r="H135" s="28" t="s">
        <v>127</v>
      </c>
      <c r="I135" s="32" t="n">
        <v>20.472375</v>
      </c>
      <c r="J135" s="32"/>
      <c r="K135" s="32" t="n">
        <v>31.406</v>
      </c>
      <c r="L135" s="32"/>
      <c r="M135" s="32"/>
      <c r="N135" s="32" t="n">
        <v>37.452</v>
      </c>
      <c r="O135" s="32"/>
      <c r="P135" s="109" t="n">
        <v>169</v>
      </c>
      <c r="Q135" s="118" t="n">
        <v>42</v>
      </c>
    </row>
    <row r="136" customFormat="false" ht="13.2" hidden="false" customHeight="false" outlineLevel="0" collapsed="false">
      <c r="A136" s="24" t="s">
        <v>39</v>
      </c>
      <c r="B136" s="24" t="n">
        <v>128</v>
      </c>
      <c r="C136" s="25" t="n">
        <v>22.2623125</v>
      </c>
      <c r="D136" s="34" t="s">
        <v>1037</v>
      </c>
      <c r="E136" s="95" t="s">
        <v>790</v>
      </c>
      <c r="F136" s="27" t="n">
        <v>20639</v>
      </c>
      <c r="G136" s="102" t="n">
        <v>136480</v>
      </c>
      <c r="H136" s="36" t="s">
        <v>268</v>
      </c>
      <c r="I136" s="32"/>
      <c r="J136" s="32"/>
      <c r="K136" s="32" t="n">
        <v>23.9</v>
      </c>
      <c r="L136" s="32" t="n">
        <v>22.236</v>
      </c>
      <c r="M136" s="32" t="n">
        <v>12.66825</v>
      </c>
      <c r="N136" s="32" t="n">
        <v>27.49125</v>
      </c>
      <c r="O136" s="32" t="n">
        <v>15.422</v>
      </c>
      <c r="P136" s="109" t="n">
        <v>113</v>
      </c>
      <c r="Q136" s="118" t="n">
        <v>-15</v>
      </c>
    </row>
    <row r="137" customFormat="false" ht="13.2" hidden="false" customHeight="false" outlineLevel="0" collapsed="false">
      <c r="A137" s="24" t="s">
        <v>59</v>
      </c>
      <c r="B137" s="24" t="n">
        <v>129</v>
      </c>
      <c r="C137" s="25" t="n">
        <v>22.1154375</v>
      </c>
      <c r="D137" s="26" t="s">
        <v>1038</v>
      </c>
      <c r="E137" s="26" t="s">
        <v>757</v>
      </c>
      <c r="F137" s="27" t="n">
        <v>23559</v>
      </c>
      <c r="G137" s="28" t="n">
        <v>627703</v>
      </c>
      <c r="H137" s="28" t="s">
        <v>1039</v>
      </c>
      <c r="I137" s="32"/>
      <c r="J137" s="32"/>
      <c r="K137" s="32" t="n">
        <v>22.16625</v>
      </c>
      <c r="L137" s="32" t="n">
        <v>17.288</v>
      </c>
      <c r="M137" s="32" t="n">
        <v>49.0075</v>
      </c>
      <c r="N137" s="32"/>
      <c r="O137" s="32"/>
      <c r="P137" s="109" t="n">
        <v>126</v>
      </c>
      <c r="Q137" s="118" t="n">
        <v>-3</v>
      </c>
    </row>
    <row r="138" s="45" customFormat="true" ht="13.2" hidden="false" customHeight="false" outlineLevel="0" collapsed="false">
      <c r="A138" s="24" t="s">
        <v>39</v>
      </c>
      <c r="B138" s="24" t="n">
        <v>130</v>
      </c>
      <c r="C138" s="25" t="n">
        <v>21.71190625</v>
      </c>
      <c r="D138" s="26" t="s">
        <v>1040</v>
      </c>
      <c r="E138" s="26" t="s">
        <v>626</v>
      </c>
      <c r="F138" s="27" t="n">
        <v>18924</v>
      </c>
      <c r="G138" s="102" t="n">
        <v>661888</v>
      </c>
      <c r="H138" s="28" t="s">
        <v>324</v>
      </c>
      <c r="I138" s="32"/>
      <c r="J138" s="32" t="n">
        <v>22.95</v>
      </c>
      <c r="K138" s="32" t="n">
        <v>12.035</v>
      </c>
      <c r="L138" s="32" t="n">
        <v>34.66</v>
      </c>
      <c r="M138" s="32" t="n">
        <v>6.629125</v>
      </c>
      <c r="N138" s="32" t="n">
        <v>13.785625</v>
      </c>
      <c r="O138" s="32" t="n">
        <v>15.452</v>
      </c>
      <c r="P138" s="109" t="n">
        <v>128</v>
      </c>
      <c r="Q138" s="118" t="n">
        <v>-2</v>
      </c>
    </row>
    <row r="139" customFormat="false" ht="13.2" hidden="false" customHeight="false" outlineLevel="0" collapsed="false">
      <c r="A139" s="24" t="s">
        <v>35</v>
      </c>
      <c r="B139" s="24" t="n">
        <v>131</v>
      </c>
      <c r="C139" s="25" t="n">
        <v>21.648875</v>
      </c>
      <c r="D139" s="26" t="s">
        <v>1041</v>
      </c>
      <c r="E139" s="26" t="s">
        <v>854</v>
      </c>
      <c r="F139" s="27" t="n">
        <v>25596</v>
      </c>
      <c r="G139" s="102" t="n">
        <v>602291</v>
      </c>
      <c r="H139" s="28" t="s">
        <v>68</v>
      </c>
      <c r="I139" s="32" t="n">
        <v>19.666</v>
      </c>
      <c r="J139" s="32"/>
      <c r="K139" s="32"/>
      <c r="L139" s="32"/>
      <c r="M139" s="32" t="n">
        <v>36.431</v>
      </c>
      <c r="N139" s="32"/>
      <c r="O139" s="32" t="n">
        <v>30.4985</v>
      </c>
      <c r="P139" s="109" t="n">
        <v>134</v>
      </c>
      <c r="Q139" s="118" t="n">
        <v>3</v>
      </c>
    </row>
    <row r="140" customFormat="false" ht="13.2" hidden="false" customHeight="false" outlineLevel="0" collapsed="false">
      <c r="A140" s="24" t="s">
        <v>39</v>
      </c>
      <c r="B140" s="24" t="n">
        <v>132</v>
      </c>
      <c r="C140" s="25" t="n">
        <v>21.6355</v>
      </c>
      <c r="D140" s="39" t="s">
        <v>1042</v>
      </c>
      <c r="E140" s="47" t="s">
        <v>731</v>
      </c>
      <c r="F140" s="40" t="n">
        <v>19767</v>
      </c>
      <c r="G140" s="100" t="n">
        <v>144428</v>
      </c>
      <c r="H140" s="41" t="s">
        <v>282</v>
      </c>
      <c r="I140" s="32" t="n">
        <v>24.27</v>
      </c>
      <c r="J140" s="32" t="n">
        <v>22.96</v>
      </c>
      <c r="K140" s="32" t="n">
        <v>23.95</v>
      </c>
      <c r="L140" s="32"/>
      <c r="M140" s="32" t="n">
        <v>12.81825</v>
      </c>
      <c r="N140" s="32" t="n">
        <v>13.825625</v>
      </c>
      <c r="O140" s="32" t="n">
        <v>15.362</v>
      </c>
      <c r="P140" s="109" t="n">
        <v>154</v>
      </c>
      <c r="Q140" s="118" t="n">
        <v>22</v>
      </c>
    </row>
    <row r="141" customFormat="false" ht="13.2" hidden="false" customHeight="false" outlineLevel="0" collapsed="false">
      <c r="A141" s="24" t="s">
        <v>46</v>
      </c>
      <c r="B141" s="24" t="n">
        <v>133</v>
      </c>
      <c r="C141" s="25" t="n">
        <v>21.6089375</v>
      </c>
      <c r="D141" s="26" t="s">
        <v>1043</v>
      </c>
      <c r="E141" s="26" t="s">
        <v>693</v>
      </c>
      <c r="F141" s="27" t="n">
        <v>28752</v>
      </c>
      <c r="G141" s="102" t="n">
        <v>133144</v>
      </c>
      <c r="H141" s="28" t="s">
        <v>301</v>
      </c>
      <c r="I141" s="32" t="n">
        <v>20.382375</v>
      </c>
      <c r="J141" s="32" t="n">
        <v>18.80025</v>
      </c>
      <c r="K141" s="32"/>
      <c r="L141" s="32"/>
      <c r="M141" s="32" t="n">
        <v>30.5895</v>
      </c>
      <c r="N141" s="32" t="n">
        <v>9.4755</v>
      </c>
      <c r="O141" s="32" t="n">
        <v>16.663625</v>
      </c>
      <c r="P141" s="109" t="n">
        <v>110</v>
      </c>
      <c r="Q141" s="118" t="n">
        <v>-23</v>
      </c>
    </row>
    <row r="142" customFormat="false" ht="13.2" hidden="false" customHeight="false" outlineLevel="0" collapsed="false">
      <c r="A142" s="24" t="s">
        <v>46</v>
      </c>
      <c r="B142" s="24" t="n">
        <v>134</v>
      </c>
      <c r="C142" s="25" t="n">
        <v>21.555953125</v>
      </c>
      <c r="D142" s="34" t="s">
        <v>1044</v>
      </c>
      <c r="E142" s="26" t="s">
        <v>693</v>
      </c>
      <c r="F142" s="27" t="n">
        <v>31675</v>
      </c>
      <c r="G142" s="43" t="n">
        <v>637411</v>
      </c>
      <c r="H142" s="29" t="s">
        <v>1045</v>
      </c>
      <c r="I142" s="32"/>
      <c r="J142" s="32"/>
      <c r="K142" s="32"/>
      <c r="L142" s="37" t="n">
        <v>53.3465625</v>
      </c>
      <c r="M142" s="32"/>
      <c r="N142" s="32"/>
      <c r="O142" s="32" t="n">
        <v>32.87725</v>
      </c>
      <c r="P142" s="109" t="n">
        <v>130</v>
      </c>
      <c r="Q142" s="118" t="n">
        <v>-4</v>
      </c>
    </row>
    <row r="143" customFormat="false" ht="13.2" hidden="false" customHeight="false" outlineLevel="0" collapsed="false">
      <c r="A143" s="24" t="s">
        <v>35</v>
      </c>
      <c r="B143" s="24" t="n">
        <v>135</v>
      </c>
      <c r="C143" s="25" t="n">
        <v>21.4720625</v>
      </c>
      <c r="D143" s="26" t="s">
        <v>1046</v>
      </c>
      <c r="E143" s="26" t="s">
        <v>775</v>
      </c>
      <c r="F143" s="27" t="n">
        <v>26063</v>
      </c>
      <c r="G143" s="102" t="n">
        <v>634965</v>
      </c>
      <c r="H143" s="28" t="s">
        <v>1047</v>
      </c>
      <c r="I143" s="32" t="n">
        <v>61.03875</v>
      </c>
      <c r="J143" s="32"/>
      <c r="K143" s="32"/>
      <c r="L143" s="32"/>
      <c r="M143" s="32" t="n">
        <v>9.35025</v>
      </c>
      <c r="N143" s="32"/>
      <c r="O143" s="32" t="n">
        <v>15.49925</v>
      </c>
      <c r="P143" s="109" t="n">
        <v>257</v>
      </c>
      <c r="Q143" s="118" t="n">
        <v>122</v>
      </c>
    </row>
    <row r="144" customFormat="false" ht="13.2" hidden="false" customHeight="false" outlineLevel="0" collapsed="false">
      <c r="A144" s="24" t="s">
        <v>46</v>
      </c>
      <c r="B144" s="24" t="n">
        <v>136</v>
      </c>
      <c r="C144" s="25" t="n">
        <v>21.44725</v>
      </c>
      <c r="D144" s="34" t="s">
        <v>1048</v>
      </c>
      <c r="E144" s="26" t="s">
        <v>938</v>
      </c>
      <c r="F144" s="27" t="n">
        <v>29331</v>
      </c>
      <c r="G144" s="43" t="n">
        <v>123989</v>
      </c>
      <c r="H144" s="28" t="s">
        <v>394</v>
      </c>
      <c r="I144" s="32"/>
      <c r="J144" s="32"/>
      <c r="K144" s="32"/>
      <c r="L144" s="32"/>
      <c r="M144" s="32" t="n">
        <v>15.37975</v>
      </c>
      <c r="N144" s="32" t="n">
        <v>37.442</v>
      </c>
      <c r="O144" s="32" t="n">
        <v>32.96725</v>
      </c>
      <c r="P144" s="109" t="n">
        <v>131</v>
      </c>
      <c r="Q144" s="118" t="n">
        <v>-5</v>
      </c>
    </row>
    <row r="145" s="45" customFormat="true" ht="13.2" hidden="false" customHeight="false" outlineLevel="0" collapsed="false">
      <c r="A145" s="24" t="s">
        <v>46</v>
      </c>
      <c r="B145" s="24" t="n">
        <v>137</v>
      </c>
      <c r="C145" s="25" t="n">
        <v>21.39725</v>
      </c>
      <c r="D145" s="26" t="s">
        <v>1049</v>
      </c>
      <c r="E145" s="26" t="s">
        <v>648</v>
      </c>
      <c r="F145" s="27" t="n">
        <v>29511</v>
      </c>
      <c r="G145" s="102" t="n">
        <v>123982</v>
      </c>
      <c r="H145" s="28" t="s">
        <v>394</v>
      </c>
      <c r="I145" s="32"/>
      <c r="J145" s="32"/>
      <c r="K145" s="32"/>
      <c r="L145" s="32"/>
      <c r="M145" s="32" t="n">
        <v>15.30975</v>
      </c>
      <c r="N145" s="32" t="n">
        <v>37.432</v>
      </c>
      <c r="O145" s="32" t="n">
        <v>32.84725</v>
      </c>
      <c r="P145" s="109" t="n">
        <v>132</v>
      </c>
      <c r="Q145" s="118" t="n">
        <v>-5</v>
      </c>
    </row>
    <row r="146" customFormat="false" ht="13.2" hidden="false" customHeight="false" outlineLevel="0" collapsed="false">
      <c r="A146" s="24" t="s">
        <v>46</v>
      </c>
      <c r="B146" s="24" t="n">
        <v>138</v>
      </c>
      <c r="C146" s="25" t="n">
        <v>21.3281171875</v>
      </c>
      <c r="D146" s="26" t="s">
        <v>1050</v>
      </c>
      <c r="E146" s="26" t="s">
        <v>858</v>
      </c>
      <c r="F146" s="27" t="n">
        <v>32443</v>
      </c>
      <c r="G146" s="102" t="n">
        <v>507877</v>
      </c>
      <c r="H146" s="28" t="s">
        <v>1051</v>
      </c>
      <c r="I146" s="32"/>
      <c r="J146" s="32"/>
      <c r="K146" s="32"/>
      <c r="L146" s="32"/>
      <c r="M146" s="32" t="n">
        <v>47.81046875</v>
      </c>
      <c r="N146" s="32" t="n">
        <v>37.502</v>
      </c>
      <c r="O146" s="32"/>
      <c r="P146" s="109" t="n">
        <v>133</v>
      </c>
      <c r="Q146" s="118" t="n">
        <v>-5</v>
      </c>
    </row>
    <row r="147" customFormat="false" ht="13.2" hidden="false" customHeight="false" outlineLevel="0" collapsed="false">
      <c r="A147" s="24" t="s">
        <v>59</v>
      </c>
      <c r="B147" s="24" t="n">
        <v>139</v>
      </c>
      <c r="C147" s="25" t="n">
        <v>21.151425</v>
      </c>
      <c r="D147" s="34" t="s">
        <v>764</v>
      </c>
      <c r="E147" s="34" t="s">
        <v>765</v>
      </c>
      <c r="F147" s="27" t="n">
        <v>21993</v>
      </c>
      <c r="G147" s="102" t="n">
        <v>106440</v>
      </c>
      <c r="H147" s="36" t="s">
        <v>134</v>
      </c>
      <c r="I147" s="32" t="n">
        <v>23.5865</v>
      </c>
      <c r="J147" s="32" t="n">
        <v>22.1585</v>
      </c>
      <c r="K147" s="32"/>
      <c r="L147" s="32"/>
      <c r="M147" s="32" t="n">
        <v>24.55875</v>
      </c>
      <c r="N147" s="32"/>
      <c r="O147" s="32" t="n">
        <v>14.30195</v>
      </c>
      <c r="P147" s="109" t="n">
        <v>161</v>
      </c>
      <c r="Q147" s="118" t="n">
        <v>22</v>
      </c>
    </row>
    <row r="148" customFormat="false" ht="13.2" hidden="false" customHeight="false" outlineLevel="0" collapsed="false">
      <c r="A148" s="24" t="s">
        <v>59</v>
      </c>
      <c r="B148" s="24" t="n">
        <v>140</v>
      </c>
      <c r="C148" s="25" t="n">
        <v>20.4831625</v>
      </c>
      <c r="D148" s="26" t="s">
        <v>1052</v>
      </c>
      <c r="E148" s="26" t="s">
        <v>615</v>
      </c>
      <c r="F148" s="27" t="n">
        <v>23909</v>
      </c>
      <c r="G148" s="102" t="n">
        <v>100920</v>
      </c>
      <c r="H148" s="28" t="s">
        <v>1053</v>
      </c>
      <c r="I148" s="32"/>
      <c r="J148" s="32"/>
      <c r="K148" s="32"/>
      <c r="L148" s="32" t="n">
        <v>53.87875</v>
      </c>
      <c r="M148" s="32"/>
      <c r="N148" s="32"/>
      <c r="O148" s="32" t="n">
        <v>28.0539</v>
      </c>
      <c r="P148" s="109" t="n">
        <v>138</v>
      </c>
      <c r="Q148" s="118" t="n">
        <v>-2</v>
      </c>
    </row>
    <row r="149" customFormat="false" ht="13.2" hidden="false" customHeight="false" outlineLevel="0" collapsed="false">
      <c r="A149" s="24" t="s">
        <v>39</v>
      </c>
      <c r="B149" s="24" t="n">
        <v>141</v>
      </c>
      <c r="C149" s="25" t="n">
        <v>20.37196875</v>
      </c>
      <c r="D149" s="34" t="s">
        <v>763</v>
      </c>
      <c r="E149" s="34" t="s">
        <v>723</v>
      </c>
      <c r="F149" s="27" t="n">
        <v>19573</v>
      </c>
      <c r="G149" s="48" t="n">
        <v>662632</v>
      </c>
      <c r="H149" s="36" t="s">
        <v>68</v>
      </c>
      <c r="I149" s="32" t="n">
        <v>24.24</v>
      </c>
      <c r="J149" s="32"/>
      <c r="K149" s="32"/>
      <c r="L149" s="32"/>
      <c r="M149" s="32" t="n">
        <v>12.74825</v>
      </c>
      <c r="N149" s="32" t="n">
        <v>13.865625</v>
      </c>
      <c r="O149" s="32" t="n">
        <v>30.634</v>
      </c>
      <c r="P149" s="109" t="n">
        <v>139</v>
      </c>
      <c r="Q149" s="118" t="n">
        <v>-2</v>
      </c>
    </row>
    <row r="150" customFormat="false" ht="13.2" hidden="false" customHeight="false" outlineLevel="0" collapsed="false">
      <c r="A150" s="24" t="s">
        <v>46</v>
      </c>
      <c r="B150" s="24" t="n">
        <v>142</v>
      </c>
      <c r="C150" s="25" t="n">
        <v>20.20703125</v>
      </c>
      <c r="D150" s="26" t="s">
        <v>1054</v>
      </c>
      <c r="E150" s="26" t="s">
        <v>1055</v>
      </c>
      <c r="F150" s="27" t="n">
        <v>29449</v>
      </c>
      <c r="G150" s="28" t="n">
        <v>654444</v>
      </c>
      <c r="H150" s="28" t="s">
        <v>846</v>
      </c>
      <c r="I150" s="32"/>
      <c r="J150" s="32"/>
      <c r="K150" s="32"/>
      <c r="L150" s="30" t="n">
        <v>80.828125</v>
      </c>
      <c r="M150" s="32"/>
      <c r="N150" s="32"/>
      <c r="O150" s="32"/>
      <c r="P150" s="109" t="n">
        <v>140</v>
      </c>
      <c r="Q150" s="118" t="n">
        <v>-2</v>
      </c>
    </row>
    <row r="151" s="38" customFormat="true" ht="12.75" hidden="false" customHeight="true" outlineLevel="0" collapsed="false">
      <c r="A151" s="24" t="s">
        <v>46</v>
      </c>
      <c r="B151" s="24" t="n">
        <v>143</v>
      </c>
      <c r="C151" s="25" t="n">
        <v>20.1519296875</v>
      </c>
      <c r="D151" s="26" t="s">
        <v>1056</v>
      </c>
      <c r="E151" s="26" t="s">
        <v>1057</v>
      </c>
      <c r="F151" s="27" t="n">
        <v>31139</v>
      </c>
      <c r="G151" s="28" t="n">
        <v>125135</v>
      </c>
      <c r="H151" s="28" t="s">
        <v>68</v>
      </c>
      <c r="I151" s="32"/>
      <c r="J151" s="32"/>
      <c r="K151" s="32"/>
      <c r="L151" s="32"/>
      <c r="M151" s="32" t="n">
        <v>47.79046875</v>
      </c>
      <c r="N151" s="32"/>
      <c r="O151" s="32" t="n">
        <v>32.81725</v>
      </c>
      <c r="P151" s="109" t="n">
        <v>141</v>
      </c>
      <c r="Q151" s="118" t="n">
        <v>-2</v>
      </c>
    </row>
    <row r="152" customFormat="false" ht="13.2" hidden="false" customHeight="false" outlineLevel="0" collapsed="false">
      <c r="A152" s="24" t="s">
        <v>46</v>
      </c>
      <c r="B152" s="24" t="n">
        <v>144</v>
      </c>
      <c r="C152" s="25" t="n">
        <v>20.010828125</v>
      </c>
      <c r="D152" s="34" t="s">
        <v>1058</v>
      </c>
      <c r="E152" s="34" t="s">
        <v>617</v>
      </c>
      <c r="F152" s="27" t="n">
        <v>29999</v>
      </c>
      <c r="G152" s="48" t="n">
        <v>667729</v>
      </c>
      <c r="H152" s="36" t="s">
        <v>55</v>
      </c>
      <c r="I152" s="32" t="n">
        <v>10.4761875</v>
      </c>
      <c r="J152" s="32" t="n">
        <v>37.3305</v>
      </c>
      <c r="K152" s="32" t="n">
        <v>15.813</v>
      </c>
      <c r="L152" s="32"/>
      <c r="M152" s="32" t="n">
        <v>7.844875</v>
      </c>
      <c r="N152" s="32" t="n">
        <v>9.5555</v>
      </c>
      <c r="O152" s="32" t="n">
        <v>16.423625</v>
      </c>
      <c r="P152" s="109" t="n">
        <v>129</v>
      </c>
      <c r="Q152" s="118" t="n">
        <v>-15</v>
      </c>
    </row>
    <row r="153" customFormat="false" ht="13.2" hidden="false" customHeight="false" outlineLevel="0" collapsed="false">
      <c r="A153" s="24" t="s">
        <v>59</v>
      </c>
      <c r="B153" s="24" t="n">
        <v>145</v>
      </c>
      <c r="C153" s="25" t="n">
        <v>19.97438125</v>
      </c>
      <c r="D153" s="26" t="s">
        <v>1059</v>
      </c>
      <c r="E153" s="26" t="s">
        <v>677</v>
      </c>
      <c r="F153" s="27" t="n">
        <v>23074</v>
      </c>
      <c r="G153" s="28" t="n">
        <v>632064</v>
      </c>
      <c r="H153" s="28" t="s">
        <v>807</v>
      </c>
      <c r="I153" s="32"/>
      <c r="J153" s="32"/>
      <c r="K153" s="32" t="n">
        <v>22.23625</v>
      </c>
      <c r="L153" s="32" t="n">
        <v>17.358</v>
      </c>
      <c r="M153" s="32" t="n">
        <v>12.289375</v>
      </c>
      <c r="N153" s="32"/>
      <c r="O153" s="32" t="n">
        <v>28.0139</v>
      </c>
      <c r="P153" s="109" t="n">
        <v>144</v>
      </c>
      <c r="Q153" s="118" t="n">
        <v>-1</v>
      </c>
    </row>
    <row r="154" customFormat="false" ht="13.2" hidden="false" customHeight="false" outlineLevel="0" collapsed="false">
      <c r="A154" s="24" t="s">
        <v>39</v>
      </c>
      <c r="B154" s="24" t="n">
        <v>146</v>
      </c>
      <c r="C154" s="25" t="n">
        <v>19.645375</v>
      </c>
      <c r="D154" s="34" t="s">
        <v>1060</v>
      </c>
      <c r="E154" s="34" t="s">
        <v>1061</v>
      </c>
      <c r="F154" s="27" t="n">
        <v>18732</v>
      </c>
      <c r="G154" s="102" t="n">
        <v>135492</v>
      </c>
      <c r="H154" s="36" t="s">
        <v>387</v>
      </c>
      <c r="I154" s="32" t="n">
        <v>12.23</v>
      </c>
      <c r="J154" s="32" t="n">
        <v>22.91</v>
      </c>
      <c r="K154" s="32" t="n">
        <v>12.085</v>
      </c>
      <c r="L154" s="32"/>
      <c r="M154" s="32" t="n">
        <v>12.75825</v>
      </c>
      <c r="N154" s="32" t="n">
        <v>27.46125</v>
      </c>
      <c r="O154" s="32" t="n">
        <v>15.452</v>
      </c>
      <c r="P154" s="109" t="n">
        <v>103</v>
      </c>
      <c r="Q154" s="118" t="n">
        <v>-43</v>
      </c>
    </row>
    <row r="155" customFormat="false" ht="13.2" hidden="false" customHeight="false" outlineLevel="0" collapsed="false">
      <c r="A155" s="24" t="s">
        <v>39</v>
      </c>
      <c r="B155" s="24" t="n">
        <v>147</v>
      </c>
      <c r="C155" s="25" t="n">
        <v>19.35225</v>
      </c>
      <c r="D155" s="46" t="s">
        <v>1062</v>
      </c>
      <c r="E155" s="26" t="s">
        <v>634</v>
      </c>
      <c r="F155" s="27" t="n">
        <v>20437</v>
      </c>
      <c r="G155" s="102" t="n">
        <v>148906</v>
      </c>
      <c r="H155" s="28" t="s">
        <v>200</v>
      </c>
      <c r="I155" s="32"/>
      <c r="J155" s="32"/>
      <c r="K155" s="32" t="n">
        <v>12.065</v>
      </c>
      <c r="L155" s="32" t="n">
        <v>34.69</v>
      </c>
      <c r="M155" s="32"/>
      <c r="N155" s="32"/>
      <c r="O155" s="32" t="n">
        <v>30.654</v>
      </c>
      <c r="P155" s="109" t="n">
        <v>146</v>
      </c>
      <c r="Q155" s="118" t="n">
        <v>-1</v>
      </c>
    </row>
    <row r="156" s="38" customFormat="true" ht="12.75" hidden="false" customHeight="true" outlineLevel="0" collapsed="false">
      <c r="A156" s="24" t="s">
        <v>39</v>
      </c>
      <c r="B156" s="24" t="n">
        <v>148</v>
      </c>
      <c r="C156" s="25" t="n">
        <v>19.2494375</v>
      </c>
      <c r="D156" s="26" t="s">
        <v>687</v>
      </c>
      <c r="E156" s="26" t="s">
        <v>688</v>
      </c>
      <c r="F156" s="27" t="n">
        <v>19688</v>
      </c>
      <c r="G156" s="28" t="n">
        <v>639879</v>
      </c>
      <c r="H156" s="28" t="s">
        <v>68</v>
      </c>
      <c r="I156" s="32" t="n">
        <v>24.22</v>
      </c>
      <c r="J156" s="32"/>
      <c r="K156" s="32"/>
      <c r="L156" s="32"/>
      <c r="M156" s="32" t="n">
        <v>25.3265</v>
      </c>
      <c r="N156" s="32" t="n">
        <v>27.45125</v>
      </c>
      <c r="O156" s="32"/>
      <c r="P156" s="109" t="n">
        <v>149</v>
      </c>
      <c r="Q156" s="118" t="n">
        <v>1</v>
      </c>
    </row>
    <row r="157" customFormat="false" ht="13.2" hidden="false" customHeight="false" outlineLevel="0" collapsed="false">
      <c r="A157" s="24" t="s">
        <v>35</v>
      </c>
      <c r="B157" s="24" t="n">
        <v>149</v>
      </c>
      <c r="C157" s="25" t="n">
        <v>19.24553125</v>
      </c>
      <c r="D157" s="34" t="s">
        <v>1063</v>
      </c>
      <c r="E157" s="34" t="s">
        <v>1064</v>
      </c>
      <c r="F157" s="27" t="n">
        <v>25836</v>
      </c>
      <c r="G157" s="102" t="n">
        <v>678317</v>
      </c>
      <c r="H157" s="28" t="s">
        <v>253</v>
      </c>
      <c r="I157" s="32"/>
      <c r="J157" s="32"/>
      <c r="K157" s="32"/>
      <c r="L157" s="32"/>
      <c r="M157" s="32" t="n">
        <v>36.371</v>
      </c>
      <c r="N157" s="32" t="n">
        <v>10.082625</v>
      </c>
      <c r="O157" s="32" t="n">
        <v>30.5285</v>
      </c>
      <c r="P157" s="109" t="n">
        <v>148</v>
      </c>
      <c r="Q157" s="118" t="n">
        <v>-1</v>
      </c>
    </row>
    <row r="158" customFormat="false" ht="13.2" hidden="false" customHeight="false" outlineLevel="0" collapsed="false">
      <c r="A158" s="24" t="s">
        <v>46</v>
      </c>
      <c r="B158" s="24" t="n">
        <v>150</v>
      </c>
      <c r="C158" s="25" t="n">
        <v>19.24296875</v>
      </c>
      <c r="D158" s="26" t="s">
        <v>1065</v>
      </c>
      <c r="E158" s="26" t="s">
        <v>790</v>
      </c>
      <c r="F158" s="27" t="n">
        <v>31940</v>
      </c>
      <c r="G158" s="28" t="n">
        <v>144113</v>
      </c>
      <c r="H158" s="28" t="s">
        <v>268</v>
      </c>
      <c r="I158" s="32" t="n">
        <v>10.4661875</v>
      </c>
      <c r="J158" s="32" t="n">
        <v>18.79025</v>
      </c>
      <c r="K158" s="32" t="n">
        <v>15.783</v>
      </c>
      <c r="L158" s="32" t="n">
        <v>25.895</v>
      </c>
      <c r="M158" s="32" t="n">
        <v>7.774875</v>
      </c>
      <c r="N158" s="32" t="n">
        <v>9.5255</v>
      </c>
      <c r="O158" s="32" t="n">
        <v>16.503625</v>
      </c>
      <c r="P158" s="109" t="n">
        <v>145</v>
      </c>
      <c r="Q158" s="118" t="n">
        <v>-5</v>
      </c>
    </row>
    <row r="159" customFormat="false" ht="13.2" hidden="false" customHeight="false" outlineLevel="0" collapsed="false">
      <c r="A159" s="24" t="s">
        <v>39</v>
      </c>
      <c r="B159" s="24" t="n">
        <v>151</v>
      </c>
      <c r="C159" s="25" t="n">
        <v>19.18753125</v>
      </c>
      <c r="D159" s="26" t="s">
        <v>1066</v>
      </c>
      <c r="E159" s="26" t="s">
        <v>1067</v>
      </c>
      <c r="F159" s="27" t="n">
        <v>20125</v>
      </c>
      <c r="G159" s="102" t="n">
        <v>651527</v>
      </c>
      <c r="H159" s="29" t="s">
        <v>407</v>
      </c>
      <c r="I159" s="32" t="n">
        <v>12.22</v>
      </c>
      <c r="J159" s="32" t="n">
        <v>11.59</v>
      </c>
      <c r="K159" s="32"/>
      <c r="L159" s="32" t="n">
        <v>22.206</v>
      </c>
      <c r="M159" s="32" t="n">
        <v>25.3365</v>
      </c>
      <c r="N159" s="32" t="n">
        <v>13.775625</v>
      </c>
      <c r="O159" s="32" t="n">
        <v>15.432</v>
      </c>
      <c r="P159" s="109" t="n">
        <v>150</v>
      </c>
      <c r="Q159" s="118" t="n">
        <v>-1</v>
      </c>
    </row>
    <row r="160" customFormat="false" ht="13.2" hidden="false" customHeight="false" outlineLevel="0" collapsed="false">
      <c r="A160" s="24" t="s">
        <v>59</v>
      </c>
      <c r="B160" s="24" t="n">
        <v>152</v>
      </c>
      <c r="C160" s="25" t="n">
        <v>19.1471484375</v>
      </c>
      <c r="D160" s="26" t="s">
        <v>1068</v>
      </c>
      <c r="E160" s="26" t="s">
        <v>1069</v>
      </c>
      <c r="F160" s="27" t="n">
        <v>22289</v>
      </c>
      <c r="G160" s="102" t="n">
        <v>678691</v>
      </c>
      <c r="H160" s="29" t="s">
        <v>1070</v>
      </c>
      <c r="I160" s="32"/>
      <c r="J160" s="32"/>
      <c r="K160" s="32"/>
      <c r="L160" s="32"/>
      <c r="M160" s="32" t="n">
        <v>76.58859375</v>
      </c>
      <c r="N160" s="32"/>
      <c r="O160" s="32"/>
      <c r="P160" s="109" t="n">
        <v>151</v>
      </c>
      <c r="Q160" s="118" t="n">
        <v>-1</v>
      </c>
    </row>
    <row r="161" customFormat="false" ht="13.2" hidden="false" customHeight="false" outlineLevel="0" collapsed="false">
      <c r="A161" s="24" t="s">
        <v>59</v>
      </c>
      <c r="B161" s="24" t="n">
        <v>153</v>
      </c>
      <c r="C161" s="25" t="n">
        <v>19.1421484375</v>
      </c>
      <c r="D161" s="34" t="s">
        <v>1071</v>
      </c>
      <c r="E161" s="34" t="s">
        <v>790</v>
      </c>
      <c r="F161" s="27" t="n">
        <v>23212</v>
      </c>
      <c r="G161" s="102" t="n">
        <v>106398</v>
      </c>
      <c r="H161" s="36" t="s">
        <v>68</v>
      </c>
      <c r="I161" s="32"/>
      <c r="J161" s="32"/>
      <c r="K161" s="32"/>
      <c r="L161" s="32"/>
      <c r="M161" s="32" t="n">
        <v>76.56859375</v>
      </c>
      <c r="N161" s="32"/>
      <c r="O161" s="32"/>
      <c r="P161" s="109" t="n">
        <v>152</v>
      </c>
      <c r="Q161" s="118" t="n">
        <v>-1</v>
      </c>
    </row>
    <row r="162" customFormat="false" ht="13.2" hidden="false" customHeight="false" outlineLevel="0" collapsed="false">
      <c r="A162" s="24" t="s">
        <v>46</v>
      </c>
      <c r="B162" s="24" t="n">
        <v>154</v>
      </c>
      <c r="C162" s="25" t="n">
        <v>19.1121875</v>
      </c>
      <c r="D162" s="26" t="s">
        <v>71</v>
      </c>
      <c r="E162" s="26" t="s">
        <v>731</v>
      </c>
      <c r="F162" s="27" t="n">
        <v>32914</v>
      </c>
      <c r="G162" s="28" t="n">
        <v>607917</v>
      </c>
      <c r="H162" s="28" t="s">
        <v>1072</v>
      </c>
      <c r="I162" s="32"/>
      <c r="J162" s="32"/>
      <c r="K162" s="32"/>
      <c r="L162" s="32"/>
      <c r="M162" s="31" t="n">
        <v>76.44875</v>
      </c>
      <c r="N162" s="32"/>
      <c r="O162" s="32"/>
      <c r="P162" s="109" t="n">
        <v>153</v>
      </c>
      <c r="Q162" s="118" t="n">
        <v>-1</v>
      </c>
    </row>
    <row r="163" customFormat="false" ht="13.2" hidden="false" customHeight="false" outlineLevel="0" collapsed="false">
      <c r="A163" s="24" t="s">
        <v>35</v>
      </c>
      <c r="B163" s="24" t="n">
        <v>155</v>
      </c>
      <c r="C163" s="25" t="n">
        <v>18.930125</v>
      </c>
      <c r="D163" s="26" t="s">
        <v>1073</v>
      </c>
      <c r="E163" s="26" t="s">
        <v>1064</v>
      </c>
      <c r="F163" s="27" t="n">
        <v>26449</v>
      </c>
      <c r="G163" s="28" t="n">
        <v>616012</v>
      </c>
      <c r="H163" s="28" t="s">
        <v>320</v>
      </c>
      <c r="I163" s="32" t="n">
        <v>10.033</v>
      </c>
      <c r="J163" s="32" t="n">
        <v>19.953125</v>
      </c>
      <c r="K163" s="32" t="n">
        <v>19.23725</v>
      </c>
      <c r="L163" s="32" t="n">
        <v>16.524875</v>
      </c>
      <c r="M163" s="32"/>
      <c r="N163" s="32" t="n">
        <v>20.00525</v>
      </c>
      <c r="O163" s="32" t="n">
        <v>8.249625</v>
      </c>
      <c r="P163" s="109" t="n">
        <v>147</v>
      </c>
      <c r="Q163" s="118" t="n">
        <v>-8</v>
      </c>
    </row>
    <row r="164" s="38" customFormat="true" ht="12.75" hidden="false" customHeight="true" outlineLevel="0" collapsed="false">
      <c r="A164" s="24" t="s">
        <v>46</v>
      </c>
      <c r="B164" s="24" t="n">
        <v>156</v>
      </c>
      <c r="C164" s="25" t="n">
        <v>18.8258125</v>
      </c>
      <c r="D164" s="26" t="s">
        <v>1074</v>
      </c>
      <c r="E164" s="26" t="s">
        <v>630</v>
      </c>
      <c r="F164" s="27" t="n">
        <v>30070</v>
      </c>
      <c r="G164" s="28" t="n">
        <v>136506</v>
      </c>
      <c r="H164" s="28" t="s">
        <v>38</v>
      </c>
      <c r="I164" s="32" t="n">
        <v>20.412375</v>
      </c>
      <c r="J164" s="32" t="n">
        <v>37.3505</v>
      </c>
      <c r="K164" s="32"/>
      <c r="L164" s="32"/>
      <c r="M164" s="32" t="n">
        <v>7.894875</v>
      </c>
      <c r="N164" s="32" t="n">
        <v>9.6455</v>
      </c>
      <c r="O164" s="32"/>
      <c r="P164" s="109" t="n">
        <v>208</v>
      </c>
      <c r="Q164" s="118" t="n">
        <v>52</v>
      </c>
    </row>
    <row r="165" s="38" customFormat="true" ht="12.75" hidden="false" customHeight="true" outlineLevel="0" collapsed="false">
      <c r="A165" s="24" t="s">
        <v>59</v>
      </c>
      <c r="B165" s="24" t="n">
        <v>157</v>
      </c>
      <c r="C165" s="25" t="n">
        <v>18.61813125</v>
      </c>
      <c r="D165" s="34" t="s">
        <v>296</v>
      </c>
      <c r="E165" s="34" t="s">
        <v>648</v>
      </c>
      <c r="F165" s="27" t="n">
        <v>22343</v>
      </c>
      <c r="G165" s="102" t="n">
        <v>121886</v>
      </c>
      <c r="H165" s="36" t="s">
        <v>822</v>
      </c>
      <c r="I165" s="32" t="n">
        <v>11.93325</v>
      </c>
      <c r="J165" s="32"/>
      <c r="K165" s="32"/>
      <c r="L165" s="32"/>
      <c r="M165" s="32" t="n">
        <v>12.429375</v>
      </c>
      <c r="N165" s="32" t="n">
        <v>22.126</v>
      </c>
      <c r="O165" s="32" t="n">
        <v>27.9839</v>
      </c>
      <c r="P165" s="109" t="n">
        <v>187</v>
      </c>
      <c r="Q165" s="118" t="n">
        <v>30</v>
      </c>
    </row>
    <row r="166" customFormat="false" ht="13.2" hidden="false" customHeight="false" outlineLevel="0" collapsed="false">
      <c r="A166" s="24" t="s">
        <v>59</v>
      </c>
      <c r="B166" s="24" t="n">
        <v>158</v>
      </c>
      <c r="C166" s="25" t="n">
        <v>18.374453125</v>
      </c>
      <c r="D166" s="71" t="s">
        <v>1075</v>
      </c>
      <c r="E166" s="26" t="s">
        <v>703</v>
      </c>
      <c r="F166" s="27" t="n">
        <v>23654</v>
      </c>
      <c r="G166" s="28" t="n">
        <v>106733</v>
      </c>
      <c r="H166" s="28" t="s">
        <v>934</v>
      </c>
      <c r="I166" s="32" t="n">
        <v>73.4978125</v>
      </c>
      <c r="J166" s="32"/>
      <c r="K166" s="32"/>
      <c r="L166" s="32"/>
      <c r="M166" s="32"/>
      <c r="N166" s="32"/>
      <c r="O166" s="32"/>
      <c r="P166" s="109"/>
      <c r="Q166" s="118" t="s">
        <v>186</v>
      </c>
    </row>
    <row r="167" customFormat="false" ht="13.2" hidden="false" customHeight="false" outlineLevel="0" collapsed="false">
      <c r="A167" s="24" t="s">
        <v>35</v>
      </c>
      <c r="B167" s="24" t="n">
        <v>159</v>
      </c>
      <c r="C167" s="25" t="n">
        <v>18.369</v>
      </c>
      <c r="D167" s="26" t="s">
        <v>1076</v>
      </c>
      <c r="E167" s="26" t="s">
        <v>1077</v>
      </c>
      <c r="F167" s="27" t="n">
        <v>26761</v>
      </c>
      <c r="G167" s="28" t="n">
        <v>611970</v>
      </c>
      <c r="H167" s="28" t="s">
        <v>68</v>
      </c>
      <c r="I167" s="32"/>
      <c r="J167" s="32" t="n">
        <v>39.69625</v>
      </c>
      <c r="K167" s="32"/>
      <c r="L167" s="32"/>
      <c r="M167" s="32" t="n">
        <v>18.2905</v>
      </c>
      <c r="N167" s="32"/>
      <c r="O167" s="32" t="n">
        <v>15.48925</v>
      </c>
      <c r="P167" s="109" t="n">
        <v>156</v>
      </c>
      <c r="Q167" s="118" t="n">
        <v>-3</v>
      </c>
    </row>
    <row r="168" customFormat="false" ht="13.2" hidden="false" customHeight="false" outlineLevel="0" collapsed="false">
      <c r="A168" s="24" t="s">
        <v>39</v>
      </c>
      <c r="B168" s="24" t="n">
        <v>160</v>
      </c>
      <c r="C168" s="25" t="n">
        <v>18.235875</v>
      </c>
      <c r="D168" s="34" t="s">
        <v>1078</v>
      </c>
      <c r="E168" s="34" t="s">
        <v>790</v>
      </c>
      <c r="F168" s="27" t="n">
        <v>20831</v>
      </c>
      <c r="G168" s="102" t="n">
        <v>648572</v>
      </c>
      <c r="H168" s="28" t="s">
        <v>1079</v>
      </c>
      <c r="I168" s="32"/>
      <c r="J168" s="32"/>
      <c r="K168" s="32" t="n">
        <v>44.2425</v>
      </c>
      <c r="L168" s="32" t="n">
        <v>17.398</v>
      </c>
      <c r="M168" s="32"/>
      <c r="N168" s="32" t="n">
        <v>11.303</v>
      </c>
      <c r="O168" s="32"/>
      <c r="P168" s="109" t="n">
        <v>157</v>
      </c>
      <c r="Q168" s="118" t="n">
        <v>-3</v>
      </c>
    </row>
    <row r="169" customFormat="false" ht="13.2" hidden="false" customHeight="false" outlineLevel="0" collapsed="false">
      <c r="A169" s="24" t="s">
        <v>59</v>
      </c>
      <c r="B169" s="24" t="n">
        <v>161</v>
      </c>
      <c r="C169" s="25" t="n">
        <v>18.09158125</v>
      </c>
      <c r="D169" s="26" t="s">
        <v>1080</v>
      </c>
      <c r="E169" s="26" t="s">
        <v>1081</v>
      </c>
      <c r="F169" s="27" t="n">
        <v>23008</v>
      </c>
      <c r="G169" s="102" t="n">
        <v>637689</v>
      </c>
      <c r="H169" s="28" t="s">
        <v>371</v>
      </c>
      <c r="I169" s="32" t="n">
        <v>23.5465</v>
      </c>
      <c r="J169" s="32" t="n">
        <v>22.2185</v>
      </c>
      <c r="K169" s="32" t="n">
        <v>11.313125</v>
      </c>
      <c r="L169" s="32"/>
      <c r="M169" s="32" t="n">
        <v>12.449375</v>
      </c>
      <c r="N169" s="32"/>
      <c r="O169" s="32" t="n">
        <v>14.15195</v>
      </c>
      <c r="P169" s="109" t="n">
        <v>118</v>
      </c>
      <c r="Q169" s="118" t="n">
        <v>-43</v>
      </c>
    </row>
    <row r="170" customFormat="false" ht="13.2" hidden="false" customHeight="false" outlineLevel="0" collapsed="false">
      <c r="A170" s="24" t="s">
        <v>59</v>
      </c>
      <c r="B170" s="24" t="n">
        <v>162</v>
      </c>
      <c r="C170" s="25" t="n">
        <v>18.0616</v>
      </c>
      <c r="D170" s="26" t="s">
        <v>1082</v>
      </c>
      <c r="E170" s="26" t="s">
        <v>681</v>
      </c>
      <c r="F170" s="27" t="n">
        <v>21810</v>
      </c>
      <c r="G170" s="28" t="n">
        <v>669737</v>
      </c>
      <c r="H170" s="28" t="s">
        <v>179</v>
      </c>
      <c r="I170" s="32"/>
      <c r="J170" s="32"/>
      <c r="K170" s="32" t="n">
        <v>44.2225</v>
      </c>
      <c r="L170" s="32"/>
      <c r="M170" s="32"/>
      <c r="N170" s="32"/>
      <c r="O170" s="32" t="n">
        <v>28.0239</v>
      </c>
      <c r="P170" s="109" t="n">
        <v>162</v>
      </c>
      <c r="Q170" s="118" t="n">
        <v>0</v>
      </c>
    </row>
    <row r="171" customFormat="false" ht="13.2" hidden="false" customHeight="false" outlineLevel="0" collapsed="false">
      <c r="A171" s="24" t="s">
        <v>46</v>
      </c>
      <c r="B171" s="24" t="n">
        <v>163</v>
      </c>
      <c r="C171" s="25" t="n">
        <v>18.02496875</v>
      </c>
      <c r="D171" s="34" t="s">
        <v>1083</v>
      </c>
      <c r="E171" s="34" t="s">
        <v>973</v>
      </c>
      <c r="F171" s="27" t="n">
        <v>29302</v>
      </c>
      <c r="G171" s="102" t="n">
        <v>119663</v>
      </c>
      <c r="H171" s="36" t="s">
        <v>558</v>
      </c>
      <c r="I171" s="32" t="n">
        <v>20.402375</v>
      </c>
      <c r="J171" s="32" t="n">
        <v>18.77025</v>
      </c>
      <c r="K171" s="32"/>
      <c r="L171" s="32"/>
      <c r="M171" s="32"/>
      <c r="N171" s="32"/>
      <c r="O171" s="32" t="n">
        <v>32.92725</v>
      </c>
      <c r="P171" s="109" t="n">
        <v>224</v>
      </c>
      <c r="Q171" s="118" t="n">
        <v>61</v>
      </c>
    </row>
    <row r="172" customFormat="false" ht="12.75" hidden="false" customHeight="true" outlineLevel="0" collapsed="false">
      <c r="A172" s="24" t="s">
        <v>35</v>
      </c>
      <c r="B172" s="24" t="n">
        <v>164</v>
      </c>
      <c r="C172" s="25" t="n">
        <v>18.01896875</v>
      </c>
      <c r="D172" s="26" t="s">
        <v>1084</v>
      </c>
      <c r="E172" s="26" t="s">
        <v>703</v>
      </c>
      <c r="F172" s="27" t="n">
        <v>25370</v>
      </c>
      <c r="G172" s="28" t="n">
        <v>678765</v>
      </c>
      <c r="H172" s="28" t="s">
        <v>38</v>
      </c>
      <c r="I172" s="32" t="n">
        <v>10.003</v>
      </c>
      <c r="J172" s="32"/>
      <c r="K172" s="32"/>
      <c r="L172" s="32"/>
      <c r="M172" s="32" t="n">
        <v>36.381</v>
      </c>
      <c r="N172" s="32" t="n">
        <v>10.282625</v>
      </c>
      <c r="O172" s="32" t="n">
        <v>15.40925</v>
      </c>
      <c r="P172" s="109" t="n">
        <v>188</v>
      </c>
      <c r="Q172" s="118" t="n">
        <v>24</v>
      </c>
    </row>
    <row r="173" customFormat="false" ht="13.2" hidden="false" customHeight="false" outlineLevel="0" collapsed="false">
      <c r="A173" s="24" t="s">
        <v>59</v>
      </c>
      <c r="B173" s="24" t="n">
        <v>165</v>
      </c>
      <c r="C173" s="25" t="n">
        <v>17.9279375</v>
      </c>
      <c r="D173" s="34" t="s">
        <v>1085</v>
      </c>
      <c r="E173" s="26" t="s">
        <v>1086</v>
      </c>
      <c r="F173" s="27" t="n">
        <v>22248</v>
      </c>
      <c r="G173" s="43" t="n">
        <v>678685</v>
      </c>
      <c r="H173" s="28" t="s">
        <v>1087</v>
      </c>
      <c r="I173" s="32" t="n">
        <v>47.073</v>
      </c>
      <c r="J173" s="32"/>
      <c r="K173" s="32"/>
      <c r="L173" s="32"/>
      <c r="M173" s="32" t="n">
        <v>24.63875</v>
      </c>
      <c r="N173" s="32"/>
      <c r="O173" s="32"/>
      <c r="P173" s="109" t="n">
        <v>116</v>
      </c>
      <c r="Q173" s="118" t="n">
        <v>-49</v>
      </c>
    </row>
    <row r="174" customFormat="false" ht="13.2" hidden="false" customHeight="false" outlineLevel="0" collapsed="false">
      <c r="A174" s="24" t="s">
        <v>46</v>
      </c>
      <c r="B174" s="24" t="n">
        <v>166</v>
      </c>
      <c r="C174" s="25" t="n">
        <v>17.8298125</v>
      </c>
      <c r="D174" s="34" t="s">
        <v>1088</v>
      </c>
      <c r="E174" s="26" t="s">
        <v>735</v>
      </c>
      <c r="F174" s="27" t="n">
        <v>29785</v>
      </c>
      <c r="G174" s="43" t="n">
        <v>668459</v>
      </c>
      <c r="H174" s="28" t="s">
        <v>127</v>
      </c>
      <c r="I174" s="32" t="n">
        <v>20.342375</v>
      </c>
      <c r="J174" s="32" t="n">
        <v>18.73025</v>
      </c>
      <c r="K174" s="32" t="n">
        <v>15.733</v>
      </c>
      <c r="L174" s="32"/>
      <c r="M174" s="32"/>
      <c r="N174" s="32" t="n">
        <v>9.5155</v>
      </c>
      <c r="O174" s="32" t="n">
        <v>16.513625</v>
      </c>
      <c r="P174" s="109" t="n">
        <v>170</v>
      </c>
      <c r="Q174" s="118" t="n">
        <v>4</v>
      </c>
    </row>
    <row r="175" customFormat="false" ht="13.2" hidden="false" customHeight="false" outlineLevel="0" collapsed="false">
      <c r="A175" s="24" t="s">
        <v>39</v>
      </c>
      <c r="B175" s="24" t="n">
        <v>167</v>
      </c>
      <c r="C175" s="25" t="n">
        <v>17.77851875</v>
      </c>
      <c r="D175" s="26" t="s">
        <v>1089</v>
      </c>
      <c r="E175" s="26" t="s">
        <v>656</v>
      </c>
      <c r="F175" s="27" t="n">
        <v>21117</v>
      </c>
      <c r="G175" s="28" t="n">
        <v>624898</v>
      </c>
      <c r="H175" s="28" t="s">
        <v>200</v>
      </c>
      <c r="I175" s="32"/>
      <c r="J175" s="32"/>
      <c r="K175" s="32" t="n">
        <v>11.223125</v>
      </c>
      <c r="L175" s="32" t="n">
        <v>34.486</v>
      </c>
      <c r="M175" s="32"/>
      <c r="N175" s="32" t="n">
        <v>11.203</v>
      </c>
      <c r="O175" s="32" t="n">
        <v>14.20195</v>
      </c>
      <c r="P175" s="109" t="n">
        <v>165</v>
      </c>
      <c r="Q175" s="118" t="n">
        <v>-2</v>
      </c>
    </row>
    <row r="176" customFormat="false" ht="13.2" hidden="false" customHeight="false" outlineLevel="0" collapsed="false">
      <c r="A176" s="24" t="s">
        <v>35</v>
      </c>
      <c r="B176" s="24" t="n">
        <v>168</v>
      </c>
      <c r="C176" s="25" t="n">
        <v>17.706125</v>
      </c>
      <c r="D176" s="34" t="s">
        <v>1090</v>
      </c>
      <c r="E176" s="34" t="s">
        <v>659</v>
      </c>
      <c r="F176" s="27" t="n">
        <v>25153</v>
      </c>
      <c r="G176" s="102" t="n">
        <v>665281</v>
      </c>
      <c r="H176" s="36" t="s">
        <v>268</v>
      </c>
      <c r="I176" s="32" t="n">
        <v>10.073</v>
      </c>
      <c r="J176" s="32" t="n">
        <v>19.893125</v>
      </c>
      <c r="K176" s="32" t="n">
        <v>19.14725</v>
      </c>
      <c r="L176" s="32" t="n">
        <v>16.494875</v>
      </c>
      <c r="M176" s="32" t="n">
        <v>9.26025</v>
      </c>
      <c r="N176" s="32" t="n">
        <v>10.102625</v>
      </c>
      <c r="O176" s="32" t="n">
        <v>15.28925</v>
      </c>
      <c r="P176" s="109" t="n">
        <v>166</v>
      </c>
      <c r="Q176" s="118" t="n">
        <v>-2</v>
      </c>
    </row>
    <row r="177" customFormat="false" ht="13.2" hidden="false" customHeight="false" outlineLevel="0" collapsed="false">
      <c r="A177" s="24" t="s">
        <v>59</v>
      </c>
      <c r="B177" s="24" t="n">
        <v>169</v>
      </c>
      <c r="C177" s="25" t="n">
        <v>17.68401875</v>
      </c>
      <c r="D177" s="26" t="s">
        <v>1091</v>
      </c>
      <c r="E177" s="26" t="s">
        <v>753</v>
      </c>
      <c r="F177" s="27" t="n">
        <v>21292</v>
      </c>
      <c r="G177" s="102" t="n">
        <v>608091</v>
      </c>
      <c r="H177" s="28" t="s">
        <v>193</v>
      </c>
      <c r="I177" s="32" t="n">
        <v>12.02325</v>
      </c>
      <c r="J177" s="32" t="n">
        <v>22.0985</v>
      </c>
      <c r="K177" s="32" t="n">
        <v>22.15625</v>
      </c>
      <c r="L177" s="32"/>
      <c r="M177" s="32" t="n">
        <v>12.339375</v>
      </c>
      <c r="N177" s="32" t="n">
        <v>11.273</v>
      </c>
      <c r="O177" s="32" t="n">
        <v>14.14195</v>
      </c>
      <c r="P177" s="109" t="n">
        <v>142</v>
      </c>
      <c r="Q177" s="118" t="n">
        <v>-27</v>
      </c>
    </row>
    <row r="178" customFormat="false" ht="13.2" hidden="false" customHeight="false" outlineLevel="0" collapsed="false">
      <c r="A178" s="24" t="s">
        <v>59</v>
      </c>
      <c r="B178" s="24" t="n">
        <v>170</v>
      </c>
      <c r="C178" s="25" t="n">
        <v>17.2755078125</v>
      </c>
      <c r="D178" s="34" t="s">
        <v>1092</v>
      </c>
      <c r="E178" s="26" t="s">
        <v>1093</v>
      </c>
      <c r="F178" s="27" t="n">
        <v>22450</v>
      </c>
      <c r="G178" s="43" t="n">
        <v>140993</v>
      </c>
      <c r="H178" s="28" t="s">
        <v>45</v>
      </c>
      <c r="I178" s="32"/>
      <c r="J178" s="32"/>
      <c r="K178" s="32" t="n">
        <v>69.10203125</v>
      </c>
      <c r="L178" s="32"/>
      <c r="M178" s="32"/>
      <c r="N178" s="32"/>
      <c r="O178" s="32"/>
      <c r="P178" s="109" t="n">
        <v>143</v>
      </c>
      <c r="Q178" s="118" t="n">
        <v>-27</v>
      </c>
    </row>
    <row r="179" customFormat="false" ht="13.2" hidden="false" customHeight="false" outlineLevel="0" collapsed="false">
      <c r="A179" s="24" t="s">
        <v>59</v>
      </c>
      <c r="B179" s="24" t="n">
        <v>171</v>
      </c>
      <c r="C179" s="25" t="n">
        <v>17.251328125</v>
      </c>
      <c r="D179" s="34" t="s">
        <v>702</v>
      </c>
      <c r="E179" s="26" t="s">
        <v>703</v>
      </c>
      <c r="F179" s="27" t="n">
        <v>22768</v>
      </c>
      <c r="G179" s="43" t="n">
        <v>104216</v>
      </c>
      <c r="H179" s="28" t="s">
        <v>160</v>
      </c>
      <c r="I179" s="32"/>
      <c r="J179" s="32" t="n">
        <v>69.0053125</v>
      </c>
      <c r="K179" s="32"/>
      <c r="L179" s="32"/>
      <c r="M179" s="32"/>
      <c r="N179" s="32"/>
      <c r="O179" s="32"/>
      <c r="P179" s="109" t="n">
        <v>167</v>
      </c>
      <c r="Q179" s="118" t="n">
        <v>-4</v>
      </c>
    </row>
    <row r="180" customFormat="false" ht="12.75" hidden="false" customHeight="true" outlineLevel="0" collapsed="false">
      <c r="A180" s="24" t="s">
        <v>372</v>
      </c>
      <c r="B180" s="24" t="n">
        <v>172</v>
      </c>
      <c r="C180" s="25" t="n">
        <v>17.24040625</v>
      </c>
      <c r="D180" s="26" t="s">
        <v>959</v>
      </c>
      <c r="E180" s="26" t="s">
        <v>671</v>
      </c>
      <c r="F180" s="27" t="n">
        <v>17122</v>
      </c>
      <c r="G180" s="28" t="n">
        <v>628160</v>
      </c>
      <c r="H180" s="28" t="s">
        <v>200</v>
      </c>
      <c r="I180" s="32"/>
      <c r="J180" s="32"/>
      <c r="K180" s="32" t="n">
        <v>26.025625</v>
      </c>
      <c r="L180" s="32" t="n">
        <v>22.216</v>
      </c>
      <c r="M180" s="32"/>
      <c r="N180" s="32"/>
      <c r="O180" s="32" t="n">
        <v>20.72</v>
      </c>
      <c r="P180" s="109" t="n">
        <v>168</v>
      </c>
      <c r="Q180" s="118" t="n">
        <v>-4</v>
      </c>
    </row>
    <row r="181" customFormat="false" ht="13.2" hidden="false" customHeight="false" outlineLevel="0" collapsed="false">
      <c r="A181" s="24" t="s">
        <v>46</v>
      </c>
      <c r="B181" s="24" t="n">
        <v>173</v>
      </c>
      <c r="C181" s="25" t="n">
        <v>17.022875</v>
      </c>
      <c r="D181" s="26" t="s">
        <v>1094</v>
      </c>
      <c r="E181" s="26" t="s">
        <v>1095</v>
      </c>
      <c r="F181" s="27" t="n">
        <v>31203</v>
      </c>
      <c r="G181" s="28" t="n">
        <v>652959</v>
      </c>
      <c r="H181" s="28" t="s">
        <v>68</v>
      </c>
      <c r="I181" s="32"/>
      <c r="J181" s="32"/>
      <c r="K181" s="32"/>
      <c r="L181" s="32"/>
      <c r="M181" s="32" t="n">
        <v>30.6195</v>
      </c>
      <c r="N181" s="32" t="n">
        <v>37.472</v>
      </c>
      <c r="O181" s="32"/>
      <c r="P181" s="109" t="n">
        <v>171</v>
      </c>
      <c r="Q181" s="118" t="n">
        <v>-2</v>
      </c>
    </row>
    <row r="182" customFormat="false" ht="13.2" hidden="false" customHeight="false" outlineLevel="0" collapsed="false">
      <c r="A182" s="24" t="s">
        <v>59</v>
      </c>
      <c r="B182" s="24" t="n">
        <v>174</v>
      </c>
      <c r="C182" s="25" t="n">
        <v>16.92200625</v>
      </c>
      <c r="D182" s="34" t="s">
        <v>1096</v>
      </c>
      <c r="E182" s="34" t="s">
        <v>1097</v>
      </c>
      <c r="F182" s="27" t="n">
        <v>23790</v>
      </c>
      <c r="G182" s="102" t="n">
        <v>673198</v>
      </c>
      <c r="H182" s="36" t="s">
        <v>183</v>
      </c>
      <c r="I182" s="32"/>
      <c r="J182" s="32"/>
      <c r="K182" s="32" t="n">
        <v>11.123125</v>
      </c>
      <c r="L182" s="32" t="n">
        <v>17.388</v>
      </c>
      <c r="M182" s="32" t="n">
        <v>6.7046875</v>
      </c>
      <c r="N182" s="32" t="n">
        <v>11.183</v>
      </c>
      <c r="O182" s="32" t="n">
        <v>27.9939</v>
      </c>
      <c r="P182" s="109" t="n">
        <v>172</v>
      </c>
      <c r="Q182" s="118" t="n">
        <v>-2</v>
      </c>
    </row>
    <row r="183" customFormat="false" ht="13.2" hidden="false" customHeight="false" outlineLevel="0" collapsed="false">
      <c r="A183" s="24" t="s">
        <v>39</v>
      </c>
      <c r="B183" s="24" t="n">
        <v>175</v>
      </c>
      <c r="C183" s="25" t="n">
        <v>16.671125</v>
      </c>
      <c r="D183" s="26" t="s">
        <v>631</v>
      </c>
      <c r="E183" s="26" t="s">
        <v>632</v>
      </c>
      <c r="F183" s="27" t="n">
        <v>20632</v>
      </c>
      <c r="G183" s="28" t="n">
        <v>101745</v>
      </c>
      <c r="H183" s="28" t="s">
        <v>42</v>
      </c>
      <c r="I183" s="32"/>
      <c r="J183" s="32"/>
      <c r="K183" s="32" t="n">
        <v>37.336875</v>
      </c>
      <c r="L183" s="32"/>
      <c r="M183" s="32"/>
      <c r="N183" s="32" t="n">
        <v>13.875625</v>
      </c>
      <c r="O183" s="32" t="n">
        <v>15.472</v>
      </c>
      <c r="P183" s="109" t="n">
        <v>124</v>
      </c>
      <c r="Q183" s="118" t="n">
        <v>-51</v>
      </c>
    </row>
    <row r="184" customFormat="false" ht="13.2" hidden="false" customHeight="false" outlineLevel="0" collapsed="false">
      <c r="A184" s="24" t="s">
        <v>46</v>
      </c>
      <c r="B184" s="24" t="n">
        <v>176</v>
      </c>
      <c r="C184" s="25" t="n">
        <v>16.5766875</v>
      </c>
      <c r="D184" s="26" t="s">
        <v>1098</v>
      </c>
      <c r="E184" s="26" t="s">
        <v>830</v>
      </c>
      <c r="F184" s="27" t="n">
        <v>29476</v>
      </c>
      <c r="G184" s="28" t="n">
        <v>111573</v>
      </c>
      <c r="H184" s="28" t="s">
        <v>68</v>
      </c>
      <c r="I184" s="32"/>
      <c r="J184" s="32"/>
      <c r="K184" s="32"/>
      <c r="L184" s="32"/>
      <c r="M184" s="32" t="n">
        <v>7.824875</v>
      </c>
      <c r="N184" s="32" t="n">
        <v>58.481875</v>
      </c>
      <c r="O184" s="32"/>
      <c r="P184" s="109" t="n">
        <v>173</v>
      </c>
      <c r="Q184" s="118" t="n">
        <v>-3</v>
      </c>
    </row>
    <row r="185" customFormat="false" ht="13.2" hidden="false" customHeight="false" outlineLevel="0" collapsed="false">
      <c r="A185" s="24" t="s">
        <v>59</v>
      </c>
      <c r="B185" s="24" t="n">
        <v>177</v>
      </c>
      <c r="C185" s="25" t="n">
        <v>16.52883125</v>
      </c>
      <c r="D185" s="34" t="s">
        <v>1099</v>
      </c>
      <c r="E185" s="26" t="s">
        <v>1100</v>
      </c>
      <c r="F185" s="27" t="n">
        <v>23967</v>
      </c>
      <c r="G185" s="102" t="n">
        <v>673982</v>
      </c>
      <c r="H185" s="28" t="s">
        <v>444</v>
      </c>
      <c r="I185" s="32"/>
      <c r="J185" s="32"/>
      <c r="K185" s="32" t="n">
        <v>11.183125</v>
      </c>
      <c r="L185" s="32" t="n">
        <v>17.338</v>
      </c>
      <c r="M185" s="32" t="n">
        <v>12.519375</v>
      </c>
      <c r="N185" s="32" t="n">
        <v>22.076</v>
      </c>
      <c r="O185" s="32" t="n">
        <v>14.18195</v>
      </c>
      <c r="P185" s="109" t="n">
        <v>174</v>
      </c>
      <c r="Q185" s="118" t="n">
        <v>-3</v>
      </c>
    </row>
    <row r="186" customFormat="false" ht="13.2" hidden="false" customHeight="false" outlineLevel="0" collapsed="false">
      <c r="A186" s="24" t="s">
        <v>46</v>
      </c>
      <c r="B186" s="24" t="n">
        <v>178</v>
      </c>
      <c r="C186" s="25" t="n">
        <v>16.2958125</v>
      </c>
      <c r="D186" s="26" t="s">
        <v>1101</v>
      </c>
      <c r="E186" s="26" t="s">
        <v>735</v>
      </c>
      <c r="F186" s="27" t="n">
        <v>30334</v>
      </c>
      <c r="G186" s="102" t="n">
        <v>606408</v>
      </c>
      <c r="H186" s="28" t="s">
        <v>259</v>
      </c>
      <c r="I186" s="32" t="n">
        <v>40.67475</v>
      </c>
      <c r="J186" s="32"/>
      <c r="K186" s="32"/>
      <c r="L186" s="32"/>
      <c r="M186" s="32" t="n">
        <v>7.924875</v>
      </c>
      <c r="N186" s="32"/>
      <c r="O186" s="32" t="n">
        <v>16.583625</v>
      </c>
      <c r="P186" s="109" t="n">
        <v>361</v>
      </c>
      <c r="Q186" s="118" t="n">
        <v>183</v>
      </c>
    </row>
    <row r="187" customFormat="false" ht="13.2" hidden="false" customHeight="false" outlineLevel="0" collapsed="false">
      <c r="A187" s="24" t="s">
        <v>59</v>
      </c>
      <c r="B187" s="24" t="n">
        <v>179</v>
      </c>
      <c r="C187" s="25" t="n">
        <v>16.2138625</v>
      </c>
      <c r="D187" s="26" t="s">
        <v>1102</v>
      </c>
      <c r="E187" s="26" t="s">
        <v>1103</v>
      </c>
      <c r="F187" s="27" t="n">
        <v>22445</v>
      </c>
      <c r="G187" s="102" t="n">
        <v>647692</v>
      </c>
      <c r="H187" s="28" t="s">
        <v>1051</v>
      </c>
      <c r="I187" s="32"/>
      <c r="J187" s="32" t="n">
        <v>11.25925</v>
      </c>
      <c r="K187" s="32" t="n">
        <v>22.11625</v>
      </c>
      <c r="L187" s="32" t="n">
        <v>17.318</v>
      </c>
      <c r="M187" s="32" t="n">
        <v>6.7446875</v>
      </c>
      <c r="N187" s="32" t="n">
        <v>11.253</v>
      </c>
      <c r="O187" s="32" t="n">
        <v>14.16195</v>
      </c>
      <c r="P187" s="109" t="n">
        <v>176</v>
      </c>
      <c r="Q187" s="118" t="n">
        <v>-3</v>
      </c>
    </row>
    <row r="188" customFormat="false" ht="13.2" hidden="false" customHeight="false" outlineLevel="0" collapsed="false">
      <c r="A188" s="24" t="s">
        <v>59</v>
      </c>
      <c r="B188" s="24" t="n">
        <v>180</v>
      </c>
      <c r="C188" s="25" t="n">
        <v>16.1880625</v>
      </c>
      <c r="D188" s="26" t="s">
        <v>1104</v>
      </c>
      <c r="E188" s="26" t="s">
        <v>1105</v>
      </c>
      <c r="F188" s="27" t="n">
        <v>24625</v>
      </c>
      <c r="G188" s="28" t="n">
        <v>649795</v>
      </c>
      <c r="H188" s="28" t="s">
        <v>1106</v>
      </c>
      <c r="I188" s="32"/>
      <c r="J188" s="32" t="n">
        <v>19.843125</v>
      </c>
      <c r="K188" s="32" t="n">
        <v>19.17725</v>
      </c>
      <c r="L188" s="32"/>
      <c r="M188" s="32"/>
      <c r="N188" s="32" t="n">
        <v>10.292625</v>
      </c>
      <c r="O188" s="32" t="n">
        <v>15.43925</v>
      </c>
      <c r="P188" s="109" t="n">
        <v>177</v>
      </c>
      <c r="Q188" s="118" t="n">
        <v>-3</v>
      </c>
    </row>
    <row r="189" customFormat="false" ht="13.2" hidden="false" customHeight="false" outlineLevel="0" collapsed="false">
      <c r="A189" s="24" t="s">
        <v>46</v>
      </c>
      <c r="B189" s="24" t="n">
        <v>181</v>
      </c>
      <c r="C189" s="25" t="n">
        <v>16.165625</v>
      </c>
      <c r="D189" s="26" t="s">
        <v>1107</v>
      </c>
      <c r="E189" s="26" t="s">
        <v>958</v>
      </c>
      <c r="F189" s="27" t="n">
        <v>32765</v>
      </c>
      <c r="G189" s="28" t="n">
        <v>149257</v>
      </c>
      <c r="H189" s="28" t="s">
        <v>1045</v>
      </c>
      <c r="I189" s="32"/>
      <c r="J189" s="32"/>
      <c r="K189" s="32"/>
      <c r="L189" s="31" t="n">
        <v>64.6625</v>
      </c>
      <c r="M189" s="32"/>
      <c r="N189" s="32"/>
      <c r="O189" s="32"/>
      <c r="P189" s="109" t="n">
        <v>178</v>
      </c>
      <c r="Q189" s="118" t="n">
        <v>-3</v>
      </c>
    </row>
    <row r="190" customFormat="false" ht="13.2" hidden="false" customHeight="false" outlineLevel="0" collapsed="false">
      <c r="A190" s="24" t="s">
        <v>46</v>
      </c>
      <c r="B190" s="24" t="n">
        <v>182</v>
      </c>
      <c r="C190" s="25" t="n">
        <v>16.16278125</v>
      </c>
      <c r="D190" s="26" t="s">
        <v>1108</v>
      </c>
      <c r="E190" s="26" t="s">
        <v>634</v>
      </c>
      <c r="F190" s="27" t="n">
        <v>33212</v>
      </c>
      <c r="G190" s="28" t="n">
        <v>149914</v>
      </c>
      <c r="H190" s="28" t="s">
        <v>1109</v>
      </c>
      <c r="I190" s="32"/>
      <c r="J190" s="32"/>
      <c r="K190" s="37" t="n">
        <v>64.651125</v>
      </c>
      <c r="L190" s="32"/>
      <c r="M190" s="32"/>
      <c r="N190" s="32"/>
      <c r="O190" s="32"/>
      <c r="P190" s="109" t="n">
        <v>179</v>
      </c>
      <c r="Q190" s="118" t="n">
        <v>-3</v>
      </c>
    </row>
    <row r="191" customFormat="false" ht="13.2" hidden="false" customHeight="false" outlineLevel="0" collapsed="false">
      <c r="A191" s="24" t="s">
        <v>35</v>
      </c>
      <c r="B191" s="24" t="n">
        <v>183</v>
      </c>
      <c r="C191" s="25" t="n">
        <v>16.1461875</v>
      </c>
      <c r="D191" s="26" t="s">
        <v>684</v>
      </c>
      <c r="E191" s="26" t="s">
        <v>651</v>
      </c>
      <c r="F191" s="27" t="n">
        <v>25610</v>
      </c>
      <c r="G191" s="28" t="n">
        <v>655938</v>
      </c>
      <c r="H191" s="28" t="s">
        <v>197</v>
      </c>
      <c r="I191" s="32" t="n">
        <v>10.063</v>
      </c>
      <c r="J191" s="32"/>
      <c r="K191" s="32" t="n">
        <v>19.12725</v>
      </c>
      <c r="L191" s="32"/>
      <c r="M191" s="32" t="n">
        <v>9.34025</v>
      </c>
      <c r="N191" s="32" t="n">
        <v>19.97525</v>
      </c>
      <c r="O191" s="32" t="n">
        <v>15.41925</v>
      </c>
      <c r="P191" s="109" t="n">
        <v>159</v>
      </c>
      <c r="Q191" s="118" t="n">
        <v>-24</v>
      </c>
    </row>
    <row r="192" customFormat="false" ht="13.2" hidden="false" customHeight="false" outlineLevel="0" collapsed="false">
      <c r="A192" s="24" t="s">
        <v>46</v>
      </c>
      <c r="B192" s="24" t="n">
        <v>184</v>
      </c>
      <c r="C192" s="25" t="n">
        <v>16.145265625</v>
      </c>
      <c r="D192" s="34" t="s">
        <v>1110</v>
      </c>
      <c r="E192" s="34" t="s">
        <v>790</v>
      </c>
      <c r="F192" s="27" t="n">
        <v>32701</v>
      </c>
      <c r="G192" s="102" t="n">
        <v>628404</v>
      </c>
      <c r="H192" s="36" t="s">
        <v>68</v>
      </c>
      <c r="I192" s="32" t="n">
        <v>10.3861875</v>
      </c>
      <c r="J192" s="32" t="n">
        <v>18.75025</v>
      </c>
      <c r="K192" s="32"/>
      <c r="L192" s="32"/>
      <c r="M192" s="32" t="n">
        <v>7.784875</v>
      </c>
      <c r="N192" s="32" t="n">
        <v>18.751</v>
      </c>
      <c r="O192" s="32" t="n">
        <v>16.693625</v>
      </c>
      <c r="P192" s="109" t="n">
        <v>164</v>
      </c>
      <c r="Q192" s="118" t="n">
        <v>-20</v>
      </c>
    </row>
    <row r="193" customFormat="false" ht="13.2" hidden="false" customHeight="false" outlineLevel="0" collapsed="false">
      <c r="A193" s="24" t="s">
        <v>46</v>
      </c>
      <c r="B193" s="24" t="n">
        <v>185</v>
      </c>
      <c r="C193" s="25" t="n">
        <v>16.10446875</v>
      </c>
      <c r="D193" s="26" t="s">
        <v>929</v>
      </c>
      <c r="E193" s="26" t="s">
        <v>634</v>
      </c>
      <c r="F193" s="27" t="n">
        <v>29422</v>
      </c>
      <c r="G193" s="28" t="n">
        <v>632125</v>
      </c>
      <c r="H193" s="28" t="s">
        <v>649</v>
      </c>
      <c r="I193" s="32"/>
      <c r="J193" s="32"/>
      <c r="K193" s="32" t="n">
        <v>48.988125</v>
      </c>
      <c r="L193" s="32"/>
      <c r="M193" s="32" t="n">
        <v>15.42975</v>
      </c>
      <c r="N193" s="32"/>
      <c r="O193" s="32"/>
      <c r="P193" s="109" t="n">
        <v>180</v>
      </c>
      <c r="Q193" s="118" t="n">
        <v>-5</v>
      </c>
    </row>
    <row r="194" customFormat="false" ht="13.2" hidden="false" customHeight="false" outlineLevel="0" collapsed="false">
      <c r="A194" s="24" t="s">
        <v>46</v>
      </c>
      <c r="B194" s="24" t="n">
        <v>186</v>
      </c>
      <c r="C194" s="25" t="n">
        <v>15.8966875</v>
      </c>
      <c r="D194" s="26" t="s">
        <v>1111</v>
      </c>
      <c r="E194" s="26" t="s">
        <v>662</v>
      </c>
      <c r="F194" s="27" t="n">
        <v>33828</v>
      </c>
      <c r="G194" s="102" t="n">
        <v>149143</v>
      </c>
      <c r="H194" s="28" t="s">
        <v>68</v>
      </c>
      <c r="I194" s="32"/>
      <c r="J194" s="32"/>
      <c r="K194" s="32"/>
      <c r="L194" s="32"/>
      <c r="M194" s="32" t="n">
        <v>30.6395</v>
      </c>
      <c r="N194" s="32"/>
      <c r="O194" s="32" t="n">
        <v>32.94725</v>
      </c>
      <c r="P194" s="109" t="n">
        <v>181</v>
      </c>
      <c r="Q194" s="118" t="n">
        <v>-5</v>
      </c>
    </row>
    <row r="195" customFormat="false" ht="13.2" hidden="false" customHeight="false" outlineLevel="0" collapsed="false">
      <c r="A195" s="24" t="s">
        <v>35</v>
      </c>
      <c r="B195" s="24" t="n">
        <v>187</v>
      </c>
      <c r="C195" s="25" t="n">
        <v>15.8170625</v>
      </c>
      <c r="D195" s="26" t="s">
        <v>1112</v>
      </c>
      <c r="E195" s="26" t="s">
        <v>615</v>
      </c>
      <c r="F195" s="27" t="n">
        <v>25113</v>
      </c>
      <c r="G195" s="28" t="n">
        <v>139885</v>
      </c>
      <c r="H195" s="28" t="s">
        <v>1000</v>
      </c>
      <c r="I195" s="32"/>
      <c r="J195" s="32"/>
      <c r="K195" s="32"/>
      <c r="L195" s="32" t="n">
        <v>32.77975</v>
      </c>
      <c r="M195" s="32"/>
      <c r="N195" s="32"/>
      <c r="O195" s="32" t="n">
        <v>30.4885</v>
      </c>
      <c r="P195" s="109" t="n">
        <v>183</v>
      </c>
      <c r="Q195" s="118" t="n">
        <v>-4</v>
      </c>
    </row>
    <row r="196" customFormat="false" ht="13.2" hidden="false" customHeight="false" outlineLevel="0" collapsed="false">
      <c r="A196" s="24" t="s">
        <v>59</v>
      </c>
      <c r="B196" s="24" t="n">
        <v>188</v>
      </c>
      <c r="C196" s="25" t="n">
        <v>15.8139125</v>
      </c>
      <c r="D196" s="26" t="s">
        <v>816</v>
      </c>
      <c r="E196" s="26" t="s">
        <v>679</v>
      </c>
      <c r="F196" s="27" t="n">
        <v>22072</v>
      </c>
      <c r="G196" s="28" t="n">
        <v>649835</v>
      </c>
      <c r="H196" s="28" t="s">
        <v>246</v>
      </c>
      <c r="I196" s="32"/>
      <c r="J196" s="32" t="n">
        <v>11.28925</v>
      </c>
      <c r="K196" s="32" t="n">
        <v>11.343125</v>
      </c>
      <c r="L196" s="32"/>
      <c r="M196" s="32" t="n">
        <v>12.499375</v>
      </c>
      <c r="N196" s="32"/>
      <c r="O196" s="32" t="n">
        <v>28.1239</v>
      </c>
      <c r="P196" s="109" t="n">
        <v>182</v>
      </c>
      <c r="Q196" s="118" t="n">
        <v>-6</v>
      </c>
    </row>
    <row r="197" customFormat="false" ht="13.2" hidden="false" customHeight="false" outlineLevel="0" collapsed="false">
      <c r="A197" s="24" t="s">
        <v>46</v>
      </c>
      <c r="B197" s="24" t="n">
        <v>189</v>
      </c>
      <c r="C197" s="25" t="n">
        <v>15.7675546875</v>
      </c>
      <c r="D197" s="26" t="s">
        <v>1113</v>
      </c>
      <c r="E197" s="26" t="s">
        <v>973</v>
      </c>
      <c r="F197" s="27" t="n">
        <v>31630</v>
      </c>
      <c r="G197" s="28" t="n">
        <v>138499</v>
      </c>
      <c r="H197" s="28" t="s">
        <v>282</v>
      </c>
      <c r="I197" s="32"/>
      <c r="J197" s="32"/>
      <c r="K197" s="32"/>
      <c r="L197" s="32"/>
      <c r="M197" s="37" t="n">
        <v>63.07021875</v>
      </c>
      <c r="N197" s="32"/>
      <c r="O197" s="32"/>
      <c r="P197" s="109" t="n">
        <v>184</v>
      </c>
      <c r="Q197" s="118" t="n">
        <v>-5</v>
      </c>
    </row>
    <row r="198" customFormat="false" ht="13.2" hidden="false" customHeight="false" outlineLevel="0" collapsed="false">
      <c r="A198" s="24" t="s">
        <v>39</v>
      </c>
      <c r="B198" s="24" t="n">
        <v>190</v>
      </c>
      <c r="C198" s="25" t="n">
        <v>15.75340625</v>
      </c>
      <c r="D198" s="26" t="s">
        <v>1114</v>
      </c>
      <c r="E198" s="26" t="s">
        <v>938</v>
      </c>
      <c r="F198" s="27" t="n">
        <v>18710</v>
      </c>
      <c r="G198" s="28" t="n">
        <v>646631</v>
      </c>
      <c r="H198" s="28" t="s">
        <v>324</v>
      </c>
      <c r="I198" s="32"/>
      <c r="J198" s="32" t="n">
        <v>11.56</v>
      </c>
      <c r="K198" s="32"/>
      <c r="L198" s="32" t="n">
        <v>22.196</v>
      </c>
      <c r="M198" s="32"/>
      <c r="N198" s="32" t="n">
        <v>13.855625</v>
      </c>
      <c r="O198" s="32" t="n">
        <v>15.402</v>
      </c>
      <c r="P198" s="109" t="n">
        <v>185</v>
      </c>
      <c r="Q198" s="118" t="n">
        <v>-5</v>
      </c>
    </row>
    <row r="199" customFormat="false" ht="13.2" hidden="false" customHeight="false" outlineLevel="0" collapsed="false">
      <c r="A199" s="24" t="s">
        <v>46</v>
      </c>
      <c r="B199" s="24" t="n">
        <v>191</v>
      </c>
      <c r="C199" s="25" t="n">
        <v>15.68628125</v>
      </c>
      <c r="D199" s="74" t="s">
        <v>1115</v>
      </c>
      <c r="E199" s="26" t="s">
        <v>1116</v>
      </c>
      <c r="F199" s="27" t="n">
        <v>30934</v>
      </c>
      <c r="G199" s="48" t="n">
        <v>673302</v>
      </c>
      <c r="H199" s="28" t="s">
        <v>259</v>
      </c>
      <c r="I199" s="32" t="n">
        <v>20.432375</v>
      </c>
      <c r="J199" s="32"/>
      <c r="K199" s="32"/>
      <c r="L199" s="32"/>
      <c r="M199" s="32"/>
      <c r="N199" s="32" t="n">
        <v>9.4855</v>
      </c>
      <c r="O199" s="32" t="n">
        <v>32.82725</v>
      </c>
      <c r="P199" s="109" t="n">
        <v>263</v>
      </c>
      <c r="Q199" s="118" t="n">
        <v>72</v>
      </c>
    </row>
    <row r="200" customFormat="false" ht="13.2" hidden="false" customHeight="false" outlineLevel="0" collapsed="false">
      <c r="A200" s="24" t="s">
        <v>35</v>
      </c>
      <c r="B200" s="24" t="n">
        <v>192</v>
      </c>
      <c r="C200" s="25" t="n">
        <v>15.301</v>
      </c>
      <c r="D200" s="26" t="s">
        <v>1117</v>
      </c>
      <c r="E200" s="26" t="s">
        <v>628</v>
      </c>
      <c r="F200" s="27" t="n">
        <v>25292</v>
      </c>
      <c r="G200" s="28" t="n">
        <v>645392</v>
      </c>
      <c r="H200" s="28" t="s">
        <v>1079</v>
      </c>
      <c r="I200" s="32"/>
      <c r="J200" s="32"/>
      <c r="K200" s="32" t="n">
        <v>19.10725</v>
      </c>
      <c r="L200" s="32" t="n">
        <v>16.514875</v>
      </c>
      <c r="M200" s="32"/>
      <c r="N200" s="32" t="n">
        <v>10.222625</v>
      </c>
      <c r="O200" s="32" t="n">
        <v>15.35925</v>
      </c>
      <c r="P200" s="109" t="n">
        <v>189</v>
      </c>
      <c r="Q200" s="118" t="n">
        <v>-3</v>
      </c>
    </row>
    <row r="201" customFormat="false" ht="13.2" hidden="false" customHeight="false" outlineLevel="0" collapsed="false">
      <c r="A201" s="24" t="s">
        <v>39</v>
      </c>
      <c r="B201" s="24" t="n">
        <v>193</v>
      </c>
      <c r="C201" s="25" t="n">
        <v>15.04915625</v>
      </c>
      <c r="D201" s="26" t="s">
        <v>1118</v>
      </c>
      <c r="E201" s="26" t="s">
        <v>1119</v>
      </c>
      <c r="F201" s="27" t="n">
        <v>20463</v>
      </c>
      <c r="G201" s="102" t="n">
        <v>642092</v>
      </c>
      <c r="H201" s="28" t="s">
        <v>200</v>
      </c>
      <c r="I201" s="32" t="n">
        <v>12.18</v>
      </c>
      <c r="J201" s="32" t="n">
        <v>11.54</v>
      </c>
      <c r="K201" s="32" t="n">
        <v>11.985</v>
      </c>
      <c r="L201" s="32" t="n">
        <v>22.226</v>
      </c>
      <c r="M201" s="32" t="n">
        <v>6.609125</v>
      </c>
      <c r="N201" s="32" t="n">
        <v>13.805625</v>
      </c>
      <c r="O201" s="32" t="n">
        <v>7.936</v>
      </c>
      <c r="P201" s="109" t="n">
        <v>190</v>
      </c>
      <c r="Q201" s="118" t="n">
        <v>-3</v>
      </c>
    </row>
    <row r="202" customFormat="false" ht="13.2" hidden="false" customHeight="false" outlineLevel="0" collapsed="false">
      <c r="A202" s="24" t="s">
        <v>59</v>
      </c>
      <c r="B202" s="24" t="n">
        <v>194</v>
      </c>
      <c r="C202" s="25" t="n">
        <v>14.9992375</v>
      </c>
      <c r="D202" s="26" t="s">
        <v>749</v>
      </c>
      <c r="E202" s="26" t="s">
        <v>767</v>
      </c>
      <c r="F202" s="27" t="n">
        <v>23798</v>
      </c>
      <c r="G202" s="102" t="n">
        <v>104189</v>
      </c>
      <c r="H202" s="28" t="s">
        <v>160</v>
      </c>
      <c r="I202" s="32" t="n">
        <v>23.5565</v>
      </c>
      <c r="J202" s="32" t="n">
        <v>22.2285</v>
      </c>
      <c r="K202" s="32"/>
      <c r="L202" s="32"/>
      <c r="M202" s="32"/>
      <c r="N202" s="32"/>
      <c r="O202" s="32" t="n">
        <v>14.21195</v>
      </c>
      <c r="P202" s="109" t="n">
        <v>291</v>
      </c>
      <c r="Q202" s="118" t="n">
        <v>97</v>
      </c>
    </row>
    <row r="203" customFormat="false" ht="13.2" hidden="false" customHeight="false" outlineLevel="0" collapsed="false">
      <c r="A203" s="24" t="s">
        <v>35</v>
      </c>
      <c r="B203" s="24" t="n">
        <v>195</v>
      </c>
      <c r="C203" s="25" t="n">
        <v>14.9985</v>
      </c>
      <c r="D203" s="26" t="s">
        <v>1120</v>
      </c>
      <c r="E203" s="26" t="s">
        <v>1121</v>
      </c>
      <c r="F203" s="27" t="n">
        <v>26055</v>
      </c>
      <c r="G203" s="48" t="n">
        <v>660734</v>
      </c>
      <c r="H203" s="29" t="s">
        <v>42</v>
      </c>
      <c r="I203" s="32"/>
      <c r="J203" s="32"/>
      <c r="K203" s="32"/>
      <c r="L203" s="32"/>
      <c r="M203" s="32" t="n">
        <v>9.41025</v>
      </c>
      <c r="N203" s="32" t="n">
        <v>20.02525</v>
      </c>
      <c r="O203" s="32" t="n">
        <v>30.5585</v>
      </c>
      <c r="P203" s="109" t="n">
        <v>192</v>
      </c>
      <c r="Q203" s="118" t="n">
        <v>-3</v>
      </c>
    </row>
    <row r="204" customFormat="false" ht="13.2" hidden="false" customHeight="false" outlineLevel="0" collapsed="false">
      <c r="A204" s="24" t="s">
        <v>59</v>
      </c>
      <c r="B204" s="24" t="n">
        <v>196</v>
      </c>
      <c r="C204" s="25" t="n">
        <v>14.8051125</v>
      </c>
      <c r="D204" s="26" t="s">
        <v>1122</v>
      </c>
      <c r="E204" s="26" t="s">
        <v>651</v>
      </c>
      <c r="F204" s="27" t="n">
        <v>22750</v>
      </c>
      <c r="G204" s="102" t="n">
        <v>642827</v>
      </c>
      <c r="H204" s="28" t="s">
        <v>1123</v>
      </c>
      <c r="I204" s="32" t="n">
        <v>11.92325</v>
      </c>
      <c r="J204" s="32" t="n">
        <v>11.23925</v>
      </c>
      <c r="K204" s="32"/>
      <c r="L204" s="32"/>
      <c r="M204" s="32" t="n">
        <v>6.7546875</v>
      </c>
      <c r="N204" s="32" t="n">
        <v>22.046</v>
      </c>
      <c r="O204" s="32" t="n">
        <v>14.01195</v>
      </c>
      <c r="P204" s="109" t="n">
        <v>209</v>
      </c>
      <c r="Q204" s="118" t="n">
        <v>13</v>
      </c>
    </row>
    <row r="205" customFormat="false" ht="13.2" hidden="false" customHeight="false" outlineLevel="0" collapsed="false">
      <c r="A205" s="24" t="s">
        <v>46</v>
      </c>
      <c r="B205" s="24" t="n">
        <v>197</v>
      </c>
      <c r="C205" s="25" t="n">
        <v>14.62796875</v>
      </c>
      <c r="D205" s="26" t="s">
        <v>1124</v>
      </c>
      <c r="E205" s="26" t="s">
        <v>651</v>
      </c>
      <c r="F205" s="27" t="n">
        <v>31832</v>
      </c>
      <c r="G205" s="28" t="n">
        <v>140295</v>
      </c>
      <c r="H205" s="28" t="s">
        <v>934</v>
      </c>
      <c r="I205" s="32"/>
      <c r="J205" s="32"/>
      <c r="K205" s="32"/>
      <c r="L205" s="32"/>
      <c r="M205" s="32"/>
      <c r="N205" s="32" t="n">
        <v>58.511875</v>
      </c>
      <c r="O205" s="32"/>
      <c r="P205" s="109" t="n">
        <v>194</v>
      </c>
      <c r="Q205" s="118" t="n">
        <v>-3</v>
      </c>
    </row>
    <row r="206" customFormat="false" ht="13.2" hidden="false" customHeight="false" outlineLevel="0" collapsed="false">
      <c r="A206" s="24" t="s">
        <v>46</v>
      </c>
      <c r="B206" s="24" t="n">
        <v>198</v>
      </c>
      <c r="C206" s="25" t="n">
        <v>14.62546875</v>
      </c>
      <c r="D206" s="26" t="s">
        <v>534</v>
      </c>
      <c r="E206" s="26" t="s">
        <v>615</v>
      </c>
      <c r="F206" s="27" t="n">
        <v>32418</v>
      </c>
      <c r="G206" s="102" t="n">
        <v>504217</v>
      </c>
      <c r="H206" s="28" t="s">
        <v>193</v>
      </c>
      <c r="I206" s="32"/>
      <c r="J206" s="32"/>
      <c r="K206" s="32"/>
      <c r="L206" s="32"/>
      <c r="M206" s="32"/>
      <c r="N206" s="32" t="n">
        <v>58.501875</v>
      </c>
      <c r="O206" s="32"/>
      <c r="P206" s="109" t="n">
        <v>195</v>
      </c>
      <c r="Q206" s="118" t="n">
        <v>-3</v>
      </c>
    </row>
    <row r="207" customFormat="false" ht="13.2" hidden="false" customHeight="false" outlineLevel="0" collapsed="false">
      <c r="A207" s="24" t="s">
        <v>46</v>
      </c>
      <c r="B207" s="24" t="n">
        <v>199</v>
      </c>
      <c r="C207" s="25" t="n">
        <v>14.62296875</v>
      </c>
      <c r="D207" s="26" t="s">
        <v>1125</v>
      </c>
      <c r="E207" s="26" t="s">
        <v>938</v>
      </c>
      <c r="F207" s="27" t="n">
        <v>33544</v>
      </c>
      <c r="G207" s="102" t="n">
        <v>144946</v>
      </c>
      <c r="H207" s="28" t="s">
        <v>298</v>
      </c>
      <c r="I207" s="32"/>
      <c r="J207" s="32"/>
      <c r="K207" s="32"/>
      <c r="L207" s="32"/>
      <c r="M207" s="32"/>
      <c r="N207" s="32" t="n">
        <v>58.491875</v>
      </c>
      <c r="O207" s="32"/>
      <c r="P207" s="109" t="n">
        <v>196</v>
      </c>
      <c r="Q207" s="118" t="n">
        <v>-3</v>
      </c>
    </row>
    <row r="208" customFormat="false" ht="13.2" hidden="false" customHeight="false" outlineLevel="0" collapsed="false">
      <c r="A208" s="24" t="s">
        <v>46</v>
      </c>
      <c r="B208" s="24" t="n">
        <v>200</v>
      </c>
      <c r="C208" s="25" t="n">
        <v>14.5858203125</v>
      </c>
      <c r="D208" s="26" t="s">
        <v>1126</v>
      </c>
      <c r="E208" s="26" t="s">
        <v>793</v>
      </c>
      <c r="F208" s="27" t="n">
        <v>32605</v>
      </c>
      <c r="G208" s="102" t="n">
        <v>504438</v>
      </c>
      <c r="H208" s="28" t="s">
        <v>1127</v>
      </c>
      <c r="I208" s="32"/>
      <c r="J208" s="32" t="n">
        <v>58.34328125</v>
      </c>
      <c r="K208" s="32"/>
      <c r="L208" s="32"/>
      <c r="M208" s="32"/>
      <c r="N208" s="32"/>
      <c r="O208" s="32"/>
      <c r="P208" s="109" t="n">
        <v>197</v>
      </c>
      <c r="Q208" s="118" t="n">
        <v>-3</v>
      </c>
    </row>
    <row r="209" customFormat="false" ht="13.2" hidden="false" customHeight="false" outlineLevel="0" collapsed="false">
      <c r="A209" s="24" t="s">
        <v>59</v>
      </c>
      <c r="B209" s="24" t="n">
        <v>201</v>
      </c>
      <c r="C209" s="25" t="n">
        <v>14.41546875</v>
      </c>
      <c r="D209" s="34" t="s">
        <v>778</v>
      </c>
      <c r="E209" s="26" t="s">
        <v>630</v>
      </c>
      <c r="F209" s="27" t="n">
        <v>23001</v>
      </c>
      <c r="G209" s="43" t="n">
        <v>636070</v>
      </c>
      <c r="H209" s="28" t="s">
        <v>45</v>
      </c>
      <c r="I209" s="32" t="n">
        <v>11.78325</v>
      </c>
      <c r="J209" s="32" t="n">
        <v>11.21925</v>
      </c>
      <c r="K209" s="32" t="n">
        <v>22.24625</v>
      </c>
      <c r="L209" s="32"/>
      <c r="M209" s="32" t="n">
        <v>12.389375</v>
      </c>
      <c r="N209" s="32" t="n">
        <v>11.243</v>
      </c>
      <c r="O209" s="32"/>
      <c r="P209" s="109" t="n">
        <v>201</v>
      </c>
      <c r="Q209" s="118" t="n">
        <v>0</v>
      </c>
    </row>
    <row r="210" customFormat="false" ht="13.2" hidden="false" customHeight="false" outlineLevel="0" collapsed="false">
      <c r="A210" s="24" t="s">
        <v>46</v>
      </c>
      <c r="B210" s="24" t="n">
        <v>202</v>
      </c>
      <c r="C210" s="25" t="n">
        <v>14.33775</v>
      </c>
      <c r="D210" s="26" t="s">
        <v>1128</v>
      </c>
      <c r="E210" s="181" t="s">
        <v>1129</v>
      </c>
      <c r="F210" s="27" t="n">
        <v>29613</v>
      </c>
      <c r="G210" s="102" t="n">
        <v>653716</v>
      </c>
      <c r="H210" s="28" t="s">
        <v>324</v>
      </c>
      <c r="I210" s="32"/>
      <c r="J210" s="32"/>
      <c r="K210" s="32" t="n">
        <v>31.416</v>
      </c>
      <c r="L210" s="32" t="n">
        <v>25.935</v>
      </c>
      <c r="M210" s="32"/>
      <c r="N210" s="32"/>
      <c r="O210" s="32"/>
      <c r="P210" s="109" t="n">
        <v>198</v>
      </c>
      <c r="Q210" s="118" t="n">
        <v>-4</v>
      </c>
    </row>
    <row r="211" customFormat="false" ht="13.2" hidden="false" customHeight="false" outlineLevel="0" collapsed="false">
      <c r="A211" s="24" t="s">
        <v>46</v>
      </c>
      <c r="B211" s="24" t="n">
        <v>203</v>
      </c>
      <c r="C211" s="25" t="n">
        <v>14.3328125</v>
      </c>
      <c r="D211" s="26" t="s">
        <v>1130</v>
      </c>
      <c r="E211" s="26" t="s">
        <v>640</v>
      </c>
      <c r="F211" s="27" t="n">
        <v>29074</v>
      </c>
      <c r="G211" s="102" t="n">
        <v>638021</v>
      </c>
      <c r="H211" s="28" t="s">
        <v>143</v>
      </c>
      <c r="I211" s="32"/>
      <c r="J211" s="32" t="n">
        <v>18.78025</v>
      </c>
      <c r="K211" s="32" t="n">
        <v>15.803</v>
      </c>
      <c r="L211" s="32" t="n">
        <v>13.0925</v>
      </c>
      <c r="M211" s="32" t="n">
        <v>7.954875</v>
      </c>
      <c r="N211" s="32" t="n">
        <v>9.6555</v>
      </c>
      <c r="O211" s="32"/>
      <c r="P211" s="109" t="n">
        <v>199</v>
      </c>
      <c r="Q211" s="118" t="n">
        <v>-4</v>
      </c>
    </row>
    <row r="212" customFormat="false" ht="13.2" hidden="false" customHeight="false" outlineLevel="0" collapsed="false">
      <c r="A212" s="24" t="s">
        <v>35</v>
      </c>
      <c r="B212" s="24" t="n">
        <v>204</v>
      </c>
      <c r="C212" s="25" t="n">
        <v>14.206015625</v>
      </c>
      <c r="D212" s="26" t="s">
        <v>1131</v>
      </c>
      <c r="E212" s="26" t="s">
        <v>1132</v>
      </c>
      <c r="F212" s="27" t="n">
        <v>26011</v>
      </c>
      <c r="G212" s="102" t="n">
        <v>678812</v>
      </c>
      <c r="H212" s="28" t="s">
        <v>1133</v>
      </c>
      <c r="I212" s="32"/>
      <c r="J212" s="32"/>
      <c r="K212" s="32"/>
      <c r="L212" s="32"/>
      <c r="M212" s="32" t="n">
        <v>56.8240625</v>
      </c>
      <c r="N212" s="32"/>
      <c r="O212" s="32"/>
      <c r="P212" s="109" t="n">
        <v>117</v>
      </c>
      <c r="Q212" s="118" t="n">
        <v>-87</v>
      </c>
    </row>
    <row r="213" customFormat="false" ht="13.2" hidden="false" customHeight="false" outlineLevel="0" collapsed="false">
      <c r="A213" s="24" t="s">
        <v>46</v>
      </c>
      <c r="B213" s="24" t="n">
        <v>205</v>
      </c>
      <c r="C213" s="25" t="n">
        <v>13.966125</v>
      </c>
      <c r="D213" s="26" t="s">
        <v>1134</v>
      </c>
      <c r="E213" s="26" t="s">
        <v>836</v>
      </c>
      <c r="F213" s="27" t="n">
        <v>29177</v>
      </c>
      <c r="G213" s="102" t="n">
        <v>652958</v>
      </c>
      <c r="H213" s="28" t="s">
        <v>649</v>
      </c>
      <c r="I213" s="32"/>
      <c r="J213" s="32"/>
      <c r="K213" s="32" t="n">
        <v>31.386</v>
      </c>
      <c r="L213" s="32"/>
      <c r="M213" s="32" t="n">
        <v>7.864875</v>
      </c>
      <c r="N213" s="32"/>
      <c r="O213" s="32" t="n">
        <v>16.613625</v>
      </c>
      <c r="P213" s="109" t="n">
        <v>202</v>
      </c>
      <c r="Q213" s="118" t="n">
        <v>-3</v>
      </c>
    </row>
    <row r="214" customFormat="false" ht="13.2" hidden="false" customHeight="false" outlineLevel="0" collapsed="false">
      <c r="A214" s="24" t="s">
        <v>59</v>
      </c>
      <c r="B214" s="24" t="n">
        <v>206</v>
      </c>
      <c r="C214" s="25" t="n">
        <v>13.94064375</v>
      </c>
      <c r="D214" s="26" t="s">
        <v>1135</v>
      </c>
      <c r="E214" s="26" t="s">
        <v>1136</v>
      </c>
      <c r="F214" s="27" t="n">
        <v>23243</v>
      </c>
      <c r="G214" s="102" t="n">
        <v>673199</v>
      </c>
      <c r="H214" s="28" t="s">
        <v>183</v>
      </c>
      <c r="I214" s="32" t="n">
        <v>12.01325</v>
      </c>
      <c r="J214" s="32"/>
      <c r="K214" s="32" t="n">
        <v>11.143125</v>
      </c>
      <c r="L214" s="32" t="n">
        <v>17.328</v>
      </c>
      <c r="M214" s="32" t="n">
        <v>12.329375</v>
      </c>
      <c r="N214" s="32"/>
      <c r="O214" s="32" t="n">
        <v>14.09195</v>
      </c>
      <c r="P214" s="109" t="n">
        <v>207</v>
      </c>
      <c r="Q214" s="118" t="n">
        <v>1</v>
      </c>
    </row>
    <row r="215" customFormat="false" ht="13.2" hidden="false" customHeight="false" outlineLevel="0" collapsed="false">
      <c r="A215" s="24" t="s">
        <v>35</v>
      </c>
      <c r="B215" s="24" t="n">
        <v>207</v>
      </c>
      <c r="C215" s="25" t="n">
        <v>13.87690625</v>
      </c>
      <c r="D215" s="34" t="s">
        <v>1137</v>
      </c>
      <c r="E215" s="34" t="s">
        <v>1138</v>
      </c>
      <c r="F215" s="27" t="n">
        <v>25185</v>
      </c>
      <c r="G215" s="102" t="n">
        <v>631803</v>
      </c>
      <c r="H215" s="36" t="s">
        <v>276</v>
      </c>
      <c r="I215" s="32"/>
      <c r="J215" s="32" t="n">
        <v>19.983125</v>
      </c>
      <c r="K215" s="32"/>
      <c r="L215" s="32"/>
      <c r="M215" s="32"/>
      <c r="N215" s="32" t="n">
        <v>19.99525</v>
      </c>
      <c r="O215" s="32" t="n">
        <v>15.52925</v>
      </c>
      <c r="P215" s="109" t="n">
        <v>203</v>
      </c>
      <c r="Q215" s="118" t="n">
        <v>-4</v>
      </c>
    </row>
    <row r="216" customFormat="false" ht="12.75" hidden="false" customHeight="true" outlineLevel="0" collapsed="false">
      <c r="A216" s="24" t="s">
        <v>39</v>
      </c>
      <c r="B216" s="24" t="n">
        <v>208</v>
      </c>
      <c r="C216" s="25" t="n">
        <v>13.86</v>
      </c>
      <c r="D216" s="26" t="s">
        <v>408</v>
      </c>
      <c r="E216" s="26" t="s">
        <v>806</v>
      </c>
      <c r="F216" s="27" t="n">
        <v>18971</v>
      </c>
      <c r="G216" s="102" t="n">
        <v>121659</v>
      </c>
      <c r="H216" s="28" t="s">
        <v>1139</v>
      </c>
      <c r="I216" s="32"/>
      <c r="J216" s="32"/>
      <c r="K216" s="32"/>
      <c r="L216" s="31" t="n">
        <v>55.44</v>
      </c>
      <c r="M216" s="32"/>
      <c r="N216" s="32"/>
      <c r="O216" s="32"/>
      <c r="P216" s="109" t="n">
        <v>204</v>
      </c>
      <c r="Q216" s="118" t="n">
        <v>-4</v>
      </c>
    </row>
    <row r="217" customFormat="false" ht="13.2" hidden="false" customHeight="false" outlineLevel="0" collapsed="false">
      <c r="A217" s="24" t="s">
        <v>35</v>
      </c>
      <c r="B217" s="24" t="n">
        <v>209</v>
      </c>
      <c r="C217" s="25" t="n">
        <v>13.791375</v>
      </c>
      <c r="D217" s="26" t="s">
        <v>1140</v>
      </c>
      <c r="E217" s="26" t="s">
        <v>1141</v>
      </c>
      <c r="F217" s="27" t="n">
        <v>25200</v>
      </c>
      <c r="G217" s="28" t="n">
        <v>600366</v>
      </c>
      <c r="H217" s="28" t="s">
        <v>55</v>
      </c>
      <c r="I217" s="32"/>
      <c r="J217" s="32" t="n">
        <v>39.73625</v>
      </c>
      <c r="K217" s="32"/>
      <c r="L217" s="32"/>
      <c r="M217" s="32"/>
      <c r="N217" s="32"/>
      <c r="O217" s="32" t="n">
        <v>15.42925</v>
      </c>
      <c r="P217" s="109" t="n">
        <v>205</v>
      </c>
      <c r="Q217" s="118" t="n">
        <v>-4</v>
      </c>
    </row>
    <row r="218" customFormat="false" ht="13.2" hidden="false" customHeight="false" outlineLevel="0" collapsed="false">
      <c r="A218" s="24" t="s">
        <v>59</v>
      </c>
      <c r="B218" s="24" t="n">
        <v>210</v>
      </c>
      <c r="C218" s="25" t="n">
        <v>13.7024625</v>
      </c>
      <c r="D218" s="34" t="s">
        <v>1142</v>
      </c>
      <c r="E218" s="26" t="s">
        <v>820</v>
      </c>
      <c r="F218" s="27" t="n">
        <v>23302</v>
      </c>
      <c r="G218" s="43" t="n">
        <v>614416</v>
      </c>
      <c r="H218" s="28" t="s">
        <v>444</v>
      </c>
      <c r="I218" s="32" t="n">
        <v>23.5665</v>
      </c>
      <c r="J218" s="32"/>
      <c r="K218" s="32"/>
      <c r="L218" s="32"/>
      <c r="M218" s="32" t="n">
        <v>12.459375</v>
      </c>
      <c r="N218" s="32" t="n">
        <v>11.173</v>
      </c>
      <c r="O218" s="32" t="n">
        <v>7.610975</v>
      </c>
      <c r="P218" s="109" t="n">
        <v>261</v>
      </c>
      <c r="Q218" s="118" t="n">
        <v>51</v>
      </c>
    </row>
    <row r="219" customFormat="false" ht="13.2" hidden="false" customHeight="false" outlineLevel="0" collapsed="false">
      <c r="A219" s="24" t="s">
        <v>59</v>
      </c>
      <c r="B219" s="24" t="n">
        <v>211</v>
      </c>
      <c r="C219" s="25" t="n">
        <v>13.663971875</v>
      </c>
      <c r="D219" s="26" t="s">
        <v>1143</v>
      </c>
      <c r="E219" s="26" t="s">
        <v>1144</v>
      </c>
      <c r="F219" s="27" t="n">
        <v>21473</v>
      </c>
      <c r="G219" s="102" t="n">
        <v>667497</v>
      </c>
      <c r="H219" s="28" t="s">
        <v>253</v>
      </c>
      <c r="I219" s="32" t="n">
        <v>11.85325</v>
      </c>
      <c r="J219" s="32"/>
      <c r="K219" s="32"/>
      <c r="L219" s="32"/>
      <c r="M219" s="32" t="n">
        <v>6.6146875</v>
      </c>
      <c r="N219" s="32" t="n">
        <v>22.056</v>
      </c>
      <c r="O219" s="32" t="n">
        <v>14.13195</v>
      </c>
      <c r="P219" s="109" t="n">
        <v>210</v>
      </c>
      <c r="Q219" s="118" t="n">
        <v>-1</v>
      </c>
    </row>
    <row r="220" customFormat="false" ht="13.2" hidden="false" customHeight="false" outlineLevel="0" collapsed="false">
      <c r="A220" s="24" t="s">
        <v>35</v>
      </c>
      <c r="B220" s="24" t="n">
        <v>212</v>
      </c>
      <c r="C220" s="25" t="n">
        <v>13.6594375</v>
      </c>
      <c r="D220" s="95" t="s">
        <v>1145</v>
      </c>
      <c r="E220" s="34" t="s">
        <v>640</v>
      </c>
      <c r="F220" s="27" t="n">
        <v>25578</v>
      </c>
      <c r="G220" s="102" t="n">
        <v>665252</v>
      </c>
      <c r="H220" s="49" t="s">
        <v>261</v>
      </c>
      <c r="I220" s="32" t="n">
        <v>10.023</v>
      </c>
      <c r="J220" s="32"/>
      <c r="K220" s="32"/>
      <c r="L220" s="32"/>
      <c r="M220" s="32" t="n">
        <v>9.17025</v>
      </c>
      <c r="N220" s="32" t="n">
        <v>20.05525</v>
      </c>
      <c r="O220" s="32" t="n">
        <v>15.38925</v>
      </c>
      <c r="P220" s="109" t="n">
        <v>212</v>
      </c>
      <c r="Q220" s="118" t="n">
        <v>0</v>
      </c>
    </row>
    <row r="221" customFormat="false" ht="13.2" hidden="false" customHeight="false" outlineLevel="0" collapsed="false">
      <c r="A221" s="24" t="s">
        <v>59</v>
      </c>
      <c r="B221" s="24" t="n">
        <v>213</v>
      </c>
      <c r="C221" s="25" t="n">
        <v>13.62155</v>
      </c>
      <c r="D221" s="26" t="s">
        <v>1146</v>
      </c>
      <c r="E221" s="26" t="s">
        <v>775</v>
      </c>
      <c r="F221" s="27" t="n">
        <v>23363</v>
      </c>
      <c r="G221" s="102" t="n">
        <v>644224</v>
      </c>
      <c r="H221" s="28" t="s">
        <v>444</v>
      </c>
      <c r="I221" s="32" t="n">
        <v>11.95325</v>
      </c>
      <c r="J221" s="32"/>
      <c r="K221" s="32"/>
      <c r="L221" s="32" t="n">
        <v>17.298</v>
      </c>
      <c r="M221" s="32"/>
      <c r="N221" s="32" t="n">
        <v>11.213</v>
      </c>
      <c r="O221" s="32" t="n">
        <v>14.02195</v>
      </c>
      <c r="P221" s="109" t="n">
        <v>214</v>
      </c>
      <c r="Q221" s="118" t="n">
        <v>1</v>
      </c>
    </row>
    <row r="222" customFormat="false" ht="13.2" hidden="false" customHeight="false" outlineLevel="0" collapsed="false">
      <c r="A222" s="24" t="s">
        <v>39</v>
      </c>
      <c r="B222" s="24" t="n">
        <v>214</v>
      </c>
      <c r="C222" s="25" t="n">
        <v>13.51646875</v>
      </c>
      <c r="D222" s="26" t="s">
        <v>1147</v>
      </c>
      <c r="E222" s="26" t="s">
        <v>628</v>
      </c>
      <c r="F222" s="27" t="n">
        <v>20770</v>
      </c>
      <c r="G222" s="28" t="n">
        <v>672795</v>
      </c>
      <c r="H222" s="28" t="s">
        <v>68</v>
      </c>
      <c r="I222" s="32" t="n">
        <v>12.14</v>
      </c>
      <c r="J222" s="32" t="n">
        <v>11.51</v>
      </c>
      <c r="K222" s="32" t="n">
        <v>12.025</v>
      </c>
      <c r="L222" s="32"/>
      <c r="M222" s="32" t="n">
        <v>12.67825</v>
      </c>
      <c r="N222" s="32" t="n">
        <v>13.835625</v>
      </c>
      <c r="O222" s="32" t="n">
        <v>15.412</v>
      </c>
      <c r="P222" s="109" t="n">
        <v>211</v>
      </c>
      <c r="Q222" s="118" t="n">
        <v>-3</v>
      </c>
    </row>
    <row r="223" customFormat="false" ht="13.2" hidden="false" customHeight="false" outlineLevel="0" collapsed="false">
      <c r="A223" s="24" t="s">
        <v>39</v>
      </c>
      <c r="B223" s="24" t="n">
        <v>215</v>
      </c>
      <c r="C223" s="25" t="n">
        <v>13.51396875</v>
      </c>
      <c r="D223" s="26" t="s">
        <v>794</v>
      </c>
      <c r="E223" s="26" t="s">
        <v>688</v>
      </c>
      <c r="F223" s="27" t="n">
        <v>20062</v>
      </c>
      <c r="G223" s="28" t="n">
        <v>641069</v>
      </c>
      <c r="H223" s="28" t="s">
        <v>253</v>
      </c>
      <c r="I223" s="32" t="n">
        <v>12.15</v>
      </c>
      <c r="J223" s="32" t="n">
        <v>11.58</v>
      </c>
      <c r="K223" s="32" t="n">
        <v>11.995</v>
      </c>
      <c r="L223" s="32" t="n">
        <v>11.248</v>
      </c>
      <c r="M223" s="32" t="n">
        <v>12.72825</v>
      </c>
      <c r="N223" s="32" t="n">
        <v>13.845625</v>
      </c>
      <c r="O223" s="32" t="n">
        <v>15.332</v>
      </c>
      <c r="P223" s="109" t="n">
        <v>175</v>
      </c>
      <c r="Q223" s="118" t="n">
        <v>-40</v>
      </c>
    </row>
    <row r="224" customFormat="false" ht="13.2" hidden="false" customHeight="false" outlineLevel="0" collapsed="false">
      <c r="A224" s="24" t="s">
        <v>46</v>
      </c>
      <c r="B224" s="24" t="n">
        <v>216</v>
      </c>
      <c r="C224" s="25" t="n">
        <v>13.50103125</v>
      </c>
      <c r="D224" s="39" t="s">
        <v>1148</v>
      </c>
      <c r="E224" s="47" t="s">
        <v>1149</v>
      </c>
      <c r="F224" s="40" t="n">
        <v>30944</v>
      </c>
      <c r="G224" s="100" t="n">
        <v>130864</v>
      </c>
      <c r="H224" s="41" t="s">
        <v>387</v>
      </c>
      <c r="I224" s="32"/>
      <c r="J224" s="32" t="n">
        <v>37.3605</v>
      </c>
      <c r="K224" s="32"/>
      <c r="L224" s="32"/>
      <c r="M224" s="32"/>
      <c r="N224" s="32"/>
      <c r="O224" s="32" t="n">
        <v>16.643625</v>
      </c>
      <c r="P224" s="109" t="n">
        <v>79</v>
      </c>
      <c r="Q224" s="118" t="n">
        <v>-137</v>
      </c>
    </row>
    <row r="225" customFormat="false" ht="13.2" hidden="false" customHeight="false" outlineLevel="0" collapsed="false">
      <c r="A225" s="24" t="s">
        <v>59</v>
      </c>
      <c r="B225" s="24" t="n">
        <v>217</v>
      </c>
      <c r="C225" s="25" t="n">
        <v>13.4721875</v>
      </c>
      <c r="D225" s="26" t="s">
        <v>1150</v>
      </c>
      <c r="E225" s="26" t="s">
        <v>775</v>
      </c>
      <c r="F225" s="27" t="n">
        <v>22879</v>
      </c>
      <c r="G225" s="102" t="n">
        <v>107826</v>
      </c>
      <c r="H225" s="28" t="s">
        <v>892</v>
      </c>
      <c r="I225" s="32"/>
      <c r="J225" s="32"/>
      <c r="K225" s="32"/>
      <c r="L225" s="32" t="n">
        <v>53.88875</v>
      </c>
      <c r="M225" s="32"/>
      <c r="N225" s="32"/>
      <c r="O225" s="32"/>
      <c r="P225" s="109" t="n">
        <v>213</v>
      </c>
      <c r="Q225" s="118" t="n">
        <v>-4</v>
      </c>
    </row>
    <row r="226" customFormat="false" ht="13.2" hidden="false" customHeight="false" outlineLevel="0" collapsed="false">
      <c r="A226" s="24" t="s">
        <v>35</v>
      </c>
      <c r="B226" s="24" t="n">
        <v>218</v>
      </c>
      <c r="C226" s="25" t="n">
        <v>13.3909375</v>
      </c>
      <c r="D226" s="34" t="s">
        <v>1151</v>
      </c>
      <c r="E226" s="26" t="s">
        <v>864</v>
      </c>
      <c r="F226" s="27" t="n">
        <v>26836</v>
      </c>
      <c r="G226" s="102" t="n">
        <v>657365</v>
      </c>
      <c r="H226" s="28" t="s">
        <v>460</v>
      </c>
      <c r="I226" s="32"/>
      <c r="J226" s="32"/>
      <c r="K226" s="32" t="n">
        <v>38.2445</v>
      </c>
      <c r="L226" s="32"/>
      <c r="M226" s="32"/>
      <c r="N226" s="32"/>
      <c r="O226" s="32" t="n">
        <v>15.31925</v>
      </c>
      <c r="P226" s="109" t="n">
        <v>215</v>
      </c>
      <c r="Q226" s="118" t="n">
        <v>-3</v>
      </c>
    </row>
    <row r="227" customFormat="false" ht="13.2" hidden="false" customHeight="false" outlineLevel="0" collapsed="false">
      <c r="A227" s="24" t="s">
        <v>46</v>
      </c>
      <c r="B227" s="24" t="n">
        <v>219</v>
      </c>
      <c r="C227" s="25" t="n">
        <v>13.336640625</v>
      </c>
      <c r="D227" s="26" t="s">
        <v>1152</v>
      </c>
      <c r="E227" s="26" t="s">
        <v>861</v>
      </c>
      <c r="F227" s="27" t="n">
        <v>31908</v>
      </c>
      <c r="G227" s="102" t="n">
        <v>135377</v>
      </c>
      <c r="H227" s="28" t="s">
        <v>846</v>
      </c>
      <c r="I227" s="32"/>
      <c r="J227" s="32"/>
      <c r="K227" s="32"/>
      <c r="L227" s="37" t="n">
        <v>53.3465625</v>
      </c>
      <c r="M227" s="32"/>
      <c r="N227" s="32"/>
      <c r="O227" s="32"/>
      <c r="P227" s="109" t="n">
        <v>217</v>
      </c>
      <c r="Q227" s="118" t="n">
        <v>-2</v>
      </c>
    </row>
    <row r="228" customFormat="false" ht="13.2" hidden="false" customHeight="false" outlineLevel="0" collapsed="false">
      <c r="A228" s="24" t="s">
        <v>35</v>
      </c>
      <c r="B228" s="24" t="n">
        <v>220</v>
      </c>
      <c r="C228" s="25" t="n">
        <v>13.2635</v>
      </c>
      <c r="D228" s="26" t="s">
        <v>1153</v>
      </c>
      <c r="E228" s="26" t="s">
        <v>651</v>
      </c>
      <c r="F228" s="27" t="n">
        <v>28248</v>
      </c>
      <c r="G228" s="102" t="n">
        <v>664948</v>
      </c>
      <c r="H228" s="28" t="s">
        <v>807</v>
      </c>
      <c r="I228" s="32"/>
      <c r="J228" s="32"/>
      <c r="K228" s="32" t="n">
        <v>15.773</v>
      </c>
      <c r="L228" s="32" t="n">
        <v>13.0825</v>
      </c>
      <c r="M228" s="32" t="n">
        <v>7.704875</v>
      </c>
      <c r="N228" s="32"/>
      <c r="O228" s="32" t="n">
        <v>16.493625</v>
      </c>
      <c r="P228" s="109" t="n">
        <v>218</v>
      </c>
      <c r="Q228" s="118" t="n">
        <v>-2</v>
      </c>
    </row>
    <row r="229" customFormat="false" ht="13.2" hidden="false" customHeight="false" outlineLevel="0" collapsed="false">
      <c r="A229" s="24" t="s">
        <v>59</v>
      </c>
      <c r="B229" s="24" t="n">
        <v>221</v>
      </c>
      <c r="C229" s="25" t="n">
        <v>13.1856625</v>
      </c>
      <c r="D229" s="26" t="s">
        <v>1154</v>
      </c>
      <c r="E229" s="26" t="s">
        <v>793</v>
      </c>
      <c r="F229" s="27" t="n">
        <v>23931</v>
      </c>
      <c r="G229" s="28" t="n">
        <v>642935</v>
      </c>
      <c r="H229" s="28" t="s">
        <v>246</v>
      </c>
      <c r="I229" s="32"/>
      <c r="J229" s="32"/>
      <c r="K229" s="32"/>
      <c r="L229" s="32"/>
      <c r="M229" s="32" t="n">
        <v>24.64875</v>
      </c>
      <c r="N229" s="32"/>
      <c r="O229" s="32" t="n">
        <v>28.0939</v>
      </c>
      <c r="P229" s="109" t="n">
        <v>155</v>
      </c>
      <c r="Q229" s="118" t="n">
        <v>-66</v>
      </c>
    </row>
    <row r="230" customFormat="false" ht="13.2" hidden="false" customHeight="false" outlineLevel="0" collapsed="false">
      <c r="A230" s="24" t="s">
        <v>59</v>
      </c>
      <c r="B230" s="24" t="n">
        <v>222</v>
      </c>
      <c r="C230" s="25" t="n">
        <v>13.1681625</v>
      </c>
      <c r="D230" s="34" t="s">
        <v>1052</v>
      </c>
      <c r="E230" s="34" t="s">
        <v>1155</v>
      </c>
      <c r="F230" s="27" t="n">
        <v>23909</v>
      </c>
      <c r="G230" s="102" t="n">
        <v>104398</v>
      </c>
      <c r="H230" s="36" t="s">
        <v>282</v>
      </c>
      <c r="I230" s="32"/>
      <c r="J230" s="32"/>
      <c r="K230" s="32"/>
      <c r="L230" s="32"/>
      <c r="M230" s="32" t="n">
        <v>24.56875</v>
      </c>
      <c r="N230" s="32"/>
      <c r="O230" s="32" t="n">
        <v>28.1039</v>
      </c>
      <c r="P230" s="109" t="n">
        <v>219</v>
      </c>
      <c r="Q230" s="118" t="n">
        <v>-3</v>
      </c>
    </row>
    <row r="231" customFormat="false" ht="13.2" hidden="false" customHeight="false" outlineLevel="0" collapsed="false">
      <c r="A231" s="24" t="s">
        <v>372</v>
      </c>
      <c r="B231" s="24" t="n">
        <v>223</v>
      </c>
      <c r="C231" s="25" t="n">
        <v>13.15625</v>
      </c>
      <c r="D231" s="26" t="s">
        <v>388</v>
      </c>
      <c r="E231" s="26" t="s">
        <v>1156</v>
      </c>
      <c r="F231" s="27" t="n">
        <v>15707</v>
      </c>
      <c r="G231" s="102" t="n">
        <v>678797</v>
      </c>
      <c r="H231" s="28" t="s">
        <v>368</v>
      </c>
      <c r="I231" s="32"/>
      <c r="J231" s="32"/>
      <c r="K231" s="32"/>
      <c r="L231" s="32"/>
      <c r="M231" s="30" t="n">
        <v>52.625</v>
      </c>
      <c r="N231" s="32"/>
      <c r="O231" s="32"/>
      <c r="P231" s="109" t="n">
        <v>220</v>
      </c>
      <c r="Q231" s="118" t="n">
        <v>-3</v>
      </c>
    </row>
    <row r="232" customFormat="false" ht="13.2" hidden="false" customHeight="false" outlineLevel="0" collapsed="false">
      <c r="A232" s="24" t="s">
        <v>39</v>
      </c>
      <c r="B232" s="24" t="n">
        <v>224</v>
      </c>
      <c r="C232" s="25" t="n">
        <v>13.11265625</v>
      </c>
      <c r="D232" s="26" t="s">
        <v>1157</v>
      </c>
      <c r="E232" s="46" t="s">
        <v>651</v>
      </c>
      <c r="F232" s="27" t="n">
        <v>18290</v>
      </c>
      <c r="G232" s="28" t="n">
        <v>645385</v>
      </c>
      <c r="H232" s="28" t="s">
        <v>124</v>
      </c>
      <c r="I232" s="32"/>
      <c r="J232" s="32"/>
      <c r="K232" s="32" t="n">
        <v>12.095</v>
      </c>
      <c r="L232" s="32" t="n">
        <v>11.218</v>
      </c>
      <c r="M232" s="32"/>
      <c r="N232" s="32" t="n">
        <v>13.805625</v>
      </c>
      <c r="O232" s="32" t="n">
        <v>15.332</v>
      </c>
      <c r="P232" s="109" t="n">
        <v>221</v>
      </c>
      <c r="Q232" s="118" t="n">
        <v>-3</v>
      </c>
    </row>
    <row r="233" customFormat="false" ht="13.2" hidden="false" customHeight="false" outlineLevel="0" collapsed="false">
      <c r="A233" s="24" t="s">
        <v>59</v>
      </c>
      <c r="B233" s="24" t="n">
        <v>225</v>
      </c>
      <c r="C233" s="25" t="n">
        <v>13.000875</v>
      </c>
      <c r="D233" s="34" t="s">
        <v>1158</v>
      </c>
      <c r="E233" s="34" t="s">
        <v>790</v>
      </c>
      <c r="F233" s="27" t="n">
        <v>22138</v>
      </c>
      <c r="G233" s="102" t="n">
        <v>666896</v>
      </c>
      <c r="H233" s="36" t="s">
        <v>45</v>
      </c>
      <c r="I233" s="32"/>
      <c r="J233" s="32" t="n">
        <v>11.11925</v>
      </c>
      <c r="K233" s="32" t="n">
        <v>11.233125</v>
      </c>
      <c r="L233" s="32" t="n">
        <v>17.278</v>
      </c>
      <c r="M233" s="32" t="n">
        <v>12.359375</v>
      </c>
      <c r="N233" s="32" t="n">
        <v>11.133</v>
      </c>
      <c r="O233" s="32"/>
      <c r="P233" s="109" t="n">
        <v>223</v>
      </c>
      <c r="Q233" s="118" t="n">
        <v>-2</v>
      </c>
    </row>
    <row r="234" customFormat="false" ht="13.2" hidden="false" customHeight="false" outlineLevel="0" collapsed="false">
      <c r="A234" s="24" t="s">
        <v>46</v>
      </c>
      <c r="B234" s="24" t="n">
        <v>226</v>
      </c>
      <c r="C234" s="25" t="n">
        <v>12.993765625</v>
      </c>
      <c r="D234" s="34" t="s">
        <v>187</v>
      </c>
      <c r="E234" s="26" t="s">
        <v>731</v>
      </c>
      <c r="F234" s="27" t="n">
        <v>33939</v>
      </c>
      <c r="G234" s="43" t="n">
        <v>148382</v>
      </c>
      <c r="H234" s="28" t="s">
        <v>91</v>
      </c>
      <c r="I234" s="32" t="n">
        <v>10.4461875</v>
      </c>
      <c r="J234" s="32"/>
      <c r="K234" s="32"/>
      <c r="L234" s="32"/>
      <c r="M234" s="32" t="n">
        <v>15.35975</v>
      </c>
      <c r="N234" s="32" t="n">
        <v>9.5755</v>
      </c>
      <c r="O234" s="32" t="n">
        <v>16.593625</v>
      </c>
      <c r="P234" s="109" t="n">
        <v>193</v>
      </c>
      <c r="Q234" s="118" t="n">
        <v>-33</v>
      </c>
    </row>
    <row r="235" customFormat="false" ht="13.2" hidden="false" customHeight="false" outlineLevel="0" collapsed="false">
      <c r="A235" s="24" t="s">
        <v>59</v>
      </c>
      <c r="B235" s="24" t="n">
        <v>227</v>
      </c>
      <c r="C235" s="25" t="n">
        <v>12.92840625</v>
      </c>
      <c r="D235" s="34" t="s">
        <v>1159</v>
      </c>
      <c r="E235" s="34" t="s">
        <v>651</v>
      </c>
      <c r="F235" s="27" t="n">
        <v>22852</v>
      </c>
      <c r="G235" s="102" t="n">
        <v>655693</v>
      </c>
      <c r="H235" s="36" t="s">
        <v>330</v>
      </c>
      <c r="I235" s="32" t="n">
        <v>11.81325</v>
      </c>
      <c r="J235" s="32" t="n">
        <v>11.22925</v>
      </c>
      <c r="K235" s="32" t="n">
        <v>11.363125</v>
      </c>
      <c r="L235" s="32" t="n">
        <v>17.308</v>
      </c>
      <c r="M235" s="32" t="n">
        <v>6.6146875</v>
      </c>
      <c r="N235" s="32" t="n">
        <v>11.143</v>
      </c>
      <c r="O235" s="32" t="n">
        <v>7.540975</v>
      </c>
      <c r="P235" s="109" t="n">
        <v>226</v>
      </c>
      <c r="Q235" s="118" t="n">
        <v>-1</v>
      </c>
    </row>
    <row r="236" customFormat="false" ht="13.2" hidden="false" customHeight="false" outlineLevel="0" collapsed="false">
      <c r="A236" s="24" t="s">
        <v>46</v>
      </c>
      <c r="B236" s="24" t="n">
        <v>228</v>
      </c>
      <c r="C236" s="25" t="n">
        <v>12.9095625</v>
      </c>
      <c r="D236" s="26" t="s">
        <v>1160</v>
      </c>
      <c r="E236" s="26" t="s">
        <v>662</v>
      </c>
      <c r="F236" s="27" t="n">
        <v>32514</v>
      </c>
      <c r="G236" s="102" t="n">
        <v>508702</v>
      </c>
      <c r="H236" s="28" t="s">
        <v>52</v>
      </c>
      <c r="I236" s="32"/>
      <c r="J236" s="32"/>
      <c r="K236" s="32"/>
      <c r="L236" s="32"/>
      <c r="M236" s="32"/>
      <c r="N236" s="32" t="n">
        <v>18.801</v>
      </c>
      <c r="O236" s="32" t="n">
        <v>32.83725</v>
      </c>
      <c r="P236" s="109" t="n">
        <v>225</v>
      </c>
      <c r="Q236" s="118" t="n">
        <v>-3</v>
      </c>
    </row>
    <row r="237" customFormat="false" ht="13.2" hidden="false" customHeight="false" outlineLevel="0" collapsed="false">
      <c r="A237" s="24" t="s">
        <v>35</v>
      </c>
      <c r="B237" s="24" t="n">
        <v>229</v>
      </c>
      <c r="C237" s="25" t="n">
        <v>12.4539375</v>
      </c>
      <c r="D237" s="34" t="s">
        <v>1161</v>
      </c>
      <c r="E237" s="34" t="s">
        <v>1162</v>
      </c>
      <c r="F237" s="27" t="n">
        <v>26587</v>
      </c>
      <c r="G237" s="102" t="n">
        <v>124056</v>
      </c>
      <c r="H237" s="36" t="s">
        <v>124</v>
      </c>
      <c r="I237" s="32"/>
      <c r="J237" s="32"/>
      <c r="K237" s="32" t="n">
        <v>19.22725</v>
      </c>
      <c r="L237" s="32"/>
      <c r="M237" s="32"/>
      <c r="N237" s="32"/>
      <c r="O237" s="32" t="n">
        <v>30.5885</v>
      </c>
      <c r="P237" s="109" t="n">
        <v>227</v>
      </c>
      <c r="Q237" s="118" t="n">
        <v>-2</v>
      </c>
    </row>
    <row r="238" customFormat="false" ht="13.2" hidden="false" customHeight="false" outlineLevel="0" collapsed="false">
      <c r="A238" s="24" t="s">
        <v>59</v>
      </c>
      <c r="B238" s="24" t="n">
        <v>230</v>
      </c>
      <c r="C238" s="25" t="n">
        <v>12.334425</v>
      </c>
      <c r="D238" s="26" t="s">
        <v>1163</v>
      </c>
      <c r="E238" s="26" t="s">
        <v>1164</v>
      </c>
      <c r="F238" s="27" t="n">
        <v>21367</v>
      </c>
      <c r="G238" s="102" t="n">
        <v>648524</v>
      </c>
      <c r="H238" s="28" t="s">
        <v>306</v>
      </c>
      <c r="I238" s="32" t="n">
        <v>11.77325</v>
      </c>
      <c r="J238" s="32" t="n">
        <v>11.12925</v>
      </c>
      <c r="K238" s="32" t="n">
        <v>11.303125</v>
      </c>
      <c r="L238" s="32"/>
      <c r="M238" s="32" t="n">
        <v>12.269375</v>
      </c>
      <c r="N238" s="32"/>
      <c r="O238" s="32" t="n">
        <v>13.99195</v>
      </c>
      <c r="P238" s="109" t="n">
        <v>235</v>
      </c>
      <c r="Q238" s="118" t="n">
        <v>5</v>
      </c>
    </row>
    <row r="239" customFormat="false" ht="13.2" hidden="false" customHeight="false" outlineLevel="0" collapsed="false">
      <c r="A239" s="24" t="s">
        <v>39</v>
      </c>
      <c r="B239" s="24" t="n">
        <v>231</v>
      </c>
      <c r="C239" s="25" t="n">
        <v>12.328703125</v>
      </c>
      <c r="D239" s="26" t="s">
        <v>1165</v>
      </c>
      <c r="E239" s="26" t="s">
        <v>615</v>
      </c>
      <c r="F239" s="27" t="n">
        <v>18273</v>
      </c>
      <c r="G239" s="28" t="n">
        <v>672191</v>
      </c>
      <c r="H239" s="28" t="s">
        <v>1079</v>
      </c>
      <c r="I239" s="32"/>
      <c r="J239" s="32"/>
      <c r="K239" s="32" t="n">
        <v>11.985</v>
      </c>
      <c r="L239" s="32" t="n">
        <v>22.186</v>
      </c>
      <c r="M239" s="32" t="n">
        <v>6.569125</v>
      </c>
      <c r="N239" s="32" t="n">
        <v>7.1778125</v>
      </c>
      <c r="O239" s="32" t="n">
        <v>7.966</v>
      </c>
      <c r="P239" s="109" t="n">
        <v>229</v>
      </c>
      <c r="Q239" s="118" t="n">
        <v>-2</v>
      </c>
    </row>
    <row r="240" customFormat="false" ht="13.2" hidden="false" customHeight="false" outlineLevel="0" collapsed="false">
      <c r="A240" s="24" t="s">
        <v>59</v>
      </c>
      <c r="B240" s="24" t="n">
        <v>232</v>
      </c>
      <c r="C240" s="25" t="n">
        <v>12.261875</v>
      </c>
      <c r="D240" s="34" t="s">
        <v>523</v>
      </c>
      <c r="E240" s="26" t="s">
        <v>1166</v>
      </c>
      <c r="F240" s="27" t="n">
        <v>23469</v>
      </c>
      <c r="G240" s="102" t="n">
        <v>678683</v>
      </c>
      <c r="H240" s="28" t="s">
        <v>1167</v>
      </c>
      <c r="I240" s="32"/>
      <c r="J240" s="32"/>
      <c r="K240" s="32"/>
      <c r="L240" s="32"/>
      <c r="M240" s="32" t="n">
        <v>49.0475</v>
      </c>
      <c r="N240" s="32"/>
      <c r="O240" s="32"/>
      <c r="P240" s="109" t="n">
        <v>230</v>
      </c>
      <c r="Q240" s="118" t="n">
        <v>-2</v>
      </c>
    </row>
    <row r="241" customFormat="false" ht="13.2" hidden="false" customHeight="false" outlineLevel="0" collapsed="false">
      <c r="A241" s="24" t="s">
        <v>39</v>
      </c>
      <c r="B241" s="24" t="n">
        <v>233</v>
      </c>
      <c r="C241" s="25" t="n">
        <v>12.260925</v>
      </c>
      <c r="D241" s="26" t="s">
        <v>1168</v>
      </c>
      <c r="E241" s="26" t="s">
        <v>793</v>
      </c>
      <c r="F241" s="27" t="n">
        <v>21063</v>
      </c>
      <c r="G241" s="28" t="n">
        <v>122010</v>
      </c>
      <c r="H241" s="28" t="s">
        <v>200</v>
      </c>
      <c r="I241" s="32"/>
      <c r="J241" s="32" t="n">
        <v>11.31925</v>
      </c>
      <c r="K241" s="32" t="n">
        <v>11.083125</v>
      </c>
      <c r="L241" s="32"/>
      <c r="M241" s="32" t="n">
        <v>12.419375</v>
      </c>
      <c r="N241" s="32"/>
      <c r="O241" s="32" t="n">
        <v>14.22195</v>
      </c>
      <c r="P241" s="109" t="n">
        <v>231</v>
      </c>
      <c r="Q241" s="118" t="n">
        <v>-2</v>
      </c>
    </row>
    <row r="242" customFormat="false" ht="13.2" hidden="false" customHeight="false" outlineLevel="0" collapsed="false">
      <c r="A242" s="24" t="s">
        <v>46</v>
      </c>
      <c r="B242" s="24" t="n">
        <v>234</v>
      </c>
      <c r="C242" s="25" t="n">
        <v>12.25203125</v>
      </c>
      <c r="D242" s="34" t="s">
        <v>1169</v>
      </c>
      <c r="E242" s="34" t="s">
        <v>688</v>
      </c>
      <c r="F242" s="27" t="n">
        <v>31373</v>
      </c>
      <c r="G242" s="102" t="n">
        <v>139924</v>
      </c>
      <c r="H242" s="36" t="s">
        <v>181</v>
      </c>
      <c r="I242" s="32"/>
      <c r="J242" s="32"/>
      <c r="K242" s="32" t="n">
        <v>49.008125</v>
      </c>
      <c r="L242" s="32"/>
      <c r="M242" s="32"/>
      <c r="N242" s="32"/>
      <c r="O242" s="32"/>
      <c r="P242" s="109" t="n">
        <v>232</v>
      </c>
      <c r="Q242" s="118" t="n">
        <v>-2</v>
      </c>
    </row>
    <row r="243" customFormat="false" ht="13.2" hidden="false" customHeight="false" outlineLevel="0" collapsed="false">
      <c r="A243" s="24" t="s">
        <v>46</v>
      </c>
      <c r="B243" s="24" t="n">
        <v>235</v>
      </c>
      <c r="C243" s="25" t="n">
        <v>12.24953125</v>
      </c>
      <c r="D243" s="34" t="s">
        <v>921</v>
      </c>
      <c r="E243" s="34" t="s">
        <v>659</v>
      </c>
      <c r="F243" s="27" t="n">
        <v>28648</v>
      </c>
      <c r="G243" s="102" t="n">
        <v>114203</v>
      </c>
      <c r="H243" s="36" t="s">
        <v>460</v>
      </c>
      <c r="I243" s="32"/>
      <c r="J243" s="32"/>
      <c r="K243" s="32" t="n">
        <v>48.998125</v>
      </c>
      <c r="L243" s="32"/>
      <c r="M243" s="32"/>
      <c r="N243" s="32"/>
      <c r="O243" s="32"/>
      <c r="P243" s="109" t="n">
        <v>233</v>
      </c>
      <c r="Q243" s="118" t="n">
        <v>-2</v>
      </c>
    </row>
    <row r="244" customFormat="false" ht="13.2" hidden="false" customHeight="false" outlineLevel="0" collapsed="false">
      <c r="A244" s="24" t="s">
        <v>46</v>
      </c>
      <c r="B244" s="24" t="n">
        <v>236</v>
      </c>
      <c r="C244" s="25" t="n">
        <v>12.1725625</v>
      </c>
      <c r="D244" s="26" t="s">
        <v>1170</v>
      </c>
      <c r="E244" s="26" t="s">
        <v>1119</v>
      </c>
      <c r="F244" s="27" t="n">
        <v>33001</v>
      </c>
      <c r="G244" s="28" t="n">
        <v>664625</v>
      </c>
      <c r="H244" s="28" t="s">
        <v>594</v>
      </c>
      <c r="I244" s="32"/>
      <c r="J244" s="32"/>
      <c r="K244" s="32" t="n">
        <v>15.793</v>
      </c>
      <c r="L244" s="32"/>
      <c r="M244" s="32"/>
      <c r="N244" s="32"/>
      <c r="O244" s="32" t="n">
        <v>32.89725</v>
      </c>
      <c r="P244" s="109" t="n">
        <v>236</v>
      </c>
      <c r="Q244" s="118" t="n">
        <v>0</v>
      </c>
    </row>
    <row r="245" customFormat="false" ht="13.2" hidden="false" customHeight="false" outlineLevel="0" collapsed="false">
      <c r="A245" s="24" t="s">
        <v>35</v>
      </c>
      <c r="B245" s="24" t="n">
        <v>237</v>
      </c>
      <c r="C245" s="25" t="n">
        <v>12.08725</v>
      </c>
      <c r="D245" s="34" t="s">
        <v>1171</v>
      </c>
      <c r="E245" s="26" t="s">
        <v>648</v>
      </c>
      <c r="F245" s="27" t="n">
        <v>26107</v>
      </c>
      <c r="G245" s="43" t="n">
        <v>119816</v>
      </c>
      <c r="H245" s="28" t="s">
        <v>472</v>
      </c>
      <c r="I245" s="32"/>
      <c r="J245" s="32"/>
      <c r="K245" s="32"/>
      <c r="L245" s="32" t="n">
        <v>32.80975</v>
      </c>
      <c r="M245" s="32"/>
      <c r="N245" s="32"/>
      <c r="O245" s="32" t="n">
        <v>15.53925</v>
      </c>
      <c r="P245" s="109" t="n">
        <v>238</v>
      </c>
      <c r="Q245" s="118" t="n">
        <v>1</v>
      </c>
    </row>
    <row r="246" customFormat="false" ht="13.2" hidden="false" customHeight="false" outlineLevel="0" collapsed="false">
      <c r="A246" s="24" t="s">
        <v>59</v>
      </c>
      <c r="B246" s="24" t="n">
        <v>238</v>
      </c>
      <c r="C246" s="25" t="n">
        <v>12.07189375</v>
      </c>
      <c r="D246" s="34" t="s">
        <v>1172</v>
      </c>
      <c r="E246" s="26" t="s">
        <v>677</v>
      </c>
      <c r="F246" s="27" t="n">
        <v>21269</v>
      </c>
      <c r="G246" s="43" t="n">
        <v>646238</v>
      </c>
      <c r="H246" s="28" t="s">
        <v>68</v>
      </c>
      <c r="I246" s="32" t="n">
        <v>11.94325</v>
      </c>
      <c r="J246" s="32" t="n">
        <v>11.17925</v>
      </c>
      <c r="K246" s="32" t="n">
        <v>11.133125</v>
      </c>
      <c r="L246" s="32"/>
      <c r="M246" s="32" t="n">
        <v>6.7346875</v>
      </c>
      <c r="N246" s="32" t="n">
        <v>11.133</v>
      </c>
      <c r="O246" s="32" t="n">
        <v>14.03195</v>
      </c>
      <c r="P246" s="109" t="n">
        <v>242</v>
      </c>
      <c r="Q246" s="118" t="n">
        <v>4</v>
      </c>
    </row>
    <row r="247" customFormat="false" ht="13.2" hidden="false" customHeight="false" outlineLevel="0" collapsed="false">
      <c r="A247" s="24" t="s">
        <v>59</v>
      </c>
      <c r="B247" s="24" t="n">
        <v>239</v>
      </c>
      <c r="C247" s="25" t="n">
        <v>12.0588125</v>
      </c>
      <c r="D247" s="26" t="s">
        <v>1173</v>
      </c>
      <c r="E247" s="26" t="s">
        <v>1174</v>
      </c>
      <c r="F247" s="27" t="s">
        <v>1175</v>
      </c>
      <c r="G247" s="28" t="n">
        <v>678813</v>
      </c>
      <c r="H247" s="28" t="s">
        <v>1176</v>
      </c>
      <c r="I247" s="32" t="n">
        <v>23.6365</v>
      </c>
      <c r="J247" s="32"/>
      <c r="K247" s="32"/>
      <c r="L247" s="32"/>
      <c r="M247" s="32" t="n">
        <v>24.59875</v>
      </c>
      <c r="N247" s="32"/>
      <c r="O247" s="32"/>
      <c r="P247" s="109" t="n">
        <v>243</v>
      </c>
      <c r="Q247" s="118" t="n">
        <v>4</v>
      </c>
    </row>
    <row r="248" customFormat="false" ht="13.2" hidden="false" customHeight="false" outlineLevel="0" collapsed="false">
      <c r="A248" s="24" t="s">
        <v>35</v>
      </c>
      <c r="B248" s="24" t="n">
        <v>240</v>
      </c>
      <c r="C248" s="25" t="n">
        <v>12.03915625</v>
      </c>
      <c r="D248" s="26" t="s">
        <v>1177</v>
      </c>
      <c r="E248" s="26" t="s">
        <v>731</v>
      </c>
      <c r="F248" s="27" t="n">
        <v>25977</v>
      </c>
      <c r="G248" s="28" t="n">
        <v>104233</v>
      </c>
      <c r="H248" s="28" t="s">
        <v>143</v>
      </c>
      <c r="I248" s="32" t="n">
        <v>9.973</v>
      </c>
      <c r="J248" s="32" t="n">
        <v>19.933125</v>
      </c>
      <c r="K248" s="32"/>
      <c r="L248" s="32"/>
      <c r="M248" s="32" t="n">
        <v>18.2505</v>
      </c>
      <c r="N248" s="32"/>
      <c r="O248" s="32"/>
      <c r="P248" s="109" t="n">
        <v>283</v>
      </c>
      <c r="Q248" s="118" t="n">
        <v>43</v>
      </c>
    </row>
    <row r="249" customFormat="false" ht="13.2" hidden="false" customHeight="false" outlineLevel="0" collapsed="false">
      <c r="A249" s="24" t="s">
        <v>46</v>
      </c>
      <c r="B249" s="24" t="n">
        <v>241</v>
      </c>
      <c r="C249" s="25" t="n">
        <v>11.9551171875</v>
      </c>
      <c r="D249" s="26" t="s">
        <v>1178</v>
      </c>
      <c r="E249" s="26" t="s">
        <v>790</v>
      </c>
      <c r="F249" s="27" t="n">
        <v>32881</v>
      </c>
      <c r="G249" s="28" t="n">
        <v>140669</v>
      </c>
      <c r="H249" s="28" t="s">
        <v>68</v>
      </c>
      <c r="I249" s="32"/>
      <c r="J249" s="32"/>
      <c r="K249" s="32"/>
      <c r="L249" s="32"/>
      <c r="M249" s="32" t="n">
        <v>47.82046875</v>
      </c>
      <c r="N249" s="32"/>
      <c r="O249" s="32"/>
      <c r="P249" s="109" t="n">
        <v>240</v>
      </c>
      <c r="Q249" s="118" t="n">
        <v>-1</v>
      </c>
    </row>
    <row r="250" customFormat="false" ht="13.2" hidden="false" customHeight="false" outlineLevel="0" collapsed="false">
      <c r="A250" s="24" t="s">
        <v>46</v>
      </c>
      <c r="B250" s="24" t="n">
        <v>242</v>
      </c>
      <c r="C250" s="25" t="n">
        <v>11.9501171875</v>
      </c>
      <c r="D250" s="34" t="s">
        <v>1179</v>
      </c>
      <c r="E250" s="34" t="s">
        <v>735</v>
      </c>
      <c r="F250" s="35" t="n">
        <v>33828</v>
      </c>
      <c r="G250" s="179" t="n">
        <v>653608</v>
      </c>
      <c r="H250" s="29" t="s">
        <v>1180</v>
      </c>
      <c r="I250" s="32"/>
      <c r="J250" s="32"/>
      <c r="K250" s="32"/>
      <c r="L250" s="32"/>
      <c r="M250" s="32" t="n">
        <v>47.80046875</v>
      </c>
      <c r="N250" s="32"/>
      <c r="O250" s="32"/>
      <c r="P250" s="109" t="n">
        <v>241</v>
      </c>
      <c r="Q250" s="118" t="n">
        <v>-1</v>
      </c>
    </row>
    <row r="251" customFormat="false" ht="13.2" hidden="false" customHeight="false" outlineLevel="0" collapsed="false">
      <c r="A251" s="24" t="s">
        <v>59</v>
      </c>
      <c r="B251" s="24" t="n">
        <v>243</v>
      </c>
      <c r="C251" s="25" t="n">
        <v>11.85725</v>
      </c>
      <c r="D251" s="26" t="s">
        <v>678</v>
      </c>
      <c r="E251" s="26" t="s">
        <v>626</v>
      </c>
      <c r="F251" s="27" t="n">
        <v>21293</v>
      </c>
      <c r="G251" s="28" t="n">
        <v>100902</v>
      </c>
      <c r="H251" s="28" t="s">
        <v>68</v>
      </c>
      <c r="I251" s="32" t="n">
        <v>23.6065</v>
      </c>
      <c r="J251" s="32"/>
      <c r="K251" s="32" t="n">
        <v>11.353125</v>
      </c>
      <c r="L251" s="32"/>
      <c r="M251" s="32" t="n">
        <v>12.469375</v>
      </c>
      <c r="N251" s="32"/>
      <c r="O251" s="32"/>
      <c r="P251" s="109" t="n">
        <v>244</v>
      </c>
      <c r="Q251" s="118" t="n">
        <v>1</v>
      </c>
    </row>
    <row r="252" customFormat="false" ht="13.2" hidden="false" customHeight="false" outlineLevel="0" collapsed="false">
      <c r="A252" s="24" t="s">
        <v>59</v>
      </c>
      <c r="B252" s="24" t="n">
        <v>244</v>
      </c>
      <c r="C252" s="25" t="n">
        <v>11.82140625</v>
      </c>
      <c r="D252" s="26" t="s">
        <v>1181</v>
      </c>
      <c r="E252" s="26" t="s">
        <v>836</v>
      </c>
      <c r="F252" s="27" t="n">
        <v>24775</v>
      </c>
      <c r="G252" s="28" t="n">
        <v>670682</v>
      </c>
      <c r="H252" s="28" t="s">
        <v>38</v>
      </c>
      <c r="I252" s="32"/>
      <c r="J252" s="32" t="n">
        <v>19.863125</v>
      </c>
      <c r="K252" s="32"/>
      <c r="L252" s="32"/>
      <c r="M252" s="32" t="n">
        <v>9.20025</v>
      </c>
      <c r="N252" s="32" t="n">
        <v>10.032625</v>
      </c>
      <c r="O252" s="32" t="n">
        <v>8.189625</v>
      </c>
      <c r="P252" s="109" t="n">
        <v>237</v>
      </c>
      <c r="Q252" s="118" t="n">
        <v>-7</v>
      </c>
    </row>
    <row r="253" customFormat="false" ht="13.2" hidden="false" customHeight="false" outlineLevel="0" collapsed="false">
      <c r="A253" s="24" t="s">
        <v>59</v>
      </c>
      <c r="B253" s="24" t="n">
        <v>245</v>
      </c>
      <c r="C253" s="25" t="n">
        <v>11.77075</v>
      </c>
      <c r="D253" s="26" t="s">
        <v>1182</v>
      </c>
      <c r="E253" s="26" t="s">
        <v>630</v>
      </c>
      <c r="F253" s="27" t="n">
        <v>21690</v>
      </c>
      <c r="G253" s="102" t="n">
        <v>630697</v>
      </c>
      <c r="H253" s="28" t="s">
        <v>45</v>
      </c>
      <c r="I253" s="32" t="n">
        <v>47.083</v>
      </c>
      <c r="J253" s="32"/>
      <c r="K253" s="32"/>
      <c r="L253" s="32"/>
      <c r="M253" s="32"/>
      <c r="N253" s="32"/>
      <c r="O253" s="32"/>
      <c r="P253" s="109"/>
      <c r="Q253" s="118" t="s">
        <v>186</v>
      </c>
    </row>
    <row r="254" customFormat="false" ht="13.2" hidden="false" customHeight="false" outlineLevel="0" collapsed="false">
      <c r="A254" s="24" t="s">
        <v>59</v>
      </c>
      <c r="B254" s="24" t="n">
        <v>246</v>
      </c>
      <c r="C254" s="25" t="n">
        <v>11.76575</v>
      </c>
      <c r="D254" s="34" t="s">
        <v>1183</v>
      </c>
      <c r="E254" s="34" t="s">
        <v>836</v>
      </c>
      <c r="F254" s="40" t="n">
        <v>22226</v>
      </c>
      <c r="G254" s="102" t="n">
        <v>101564</v>
      </c>
      <c r="H254" s="36" t="s">
        <v>261</v>
      </c>
      <c r="I254" s="32" t="n">
        <v>47.063</v>
      </c>
      <c r="J254" s="32"/>
      <c r="K254" s="32"/>
      <c r="L254" s="32"/>
      <c r="M254" s="32"/>
      <c r="N254" s="32"/>
      <c r="O254" s="32"/>
      <c r="P254" s="109"/>
      <c r="Q254" s="118" t="s">
        <v>186</v>
      </c>
    </row>
    <row r="255" customFormat="false" ht="13.2" hidden="false" customHeight="false" outlineLevel="0" collapsed="false">
      <c r="A255" s="24" t="s">
        <v>59</v>
      </c>
      <c r="B255" s="24" t="n">
        <v>247</v>
      </c>
      <c r="C255" s="25" t="n">
        <v>11.76325</v>
      </c>
      <c r="D255" s="34" t="s">
        <v>1184</v>
      </c>
      <c r="E255" s="34" t="s">
        <v>662</v>
      </c>
      <c r="F255" s="40" t="n">
        <v>23265</v>
      </c>
      <c r="G255" s="102" t="n">
        <v>102380</v>
      </c>
      <c r="H255" s="36" t="s">
        <v>320</v>
      </c>
      <c r="I255" s="32" t="n">
        <v>47.053</v>
      </c>
      <c r="J255" s="32"/>
      <c r="K255" s="32"/>
      <c r="L255" s="32"/>
      <c r="M255" s="32"/>
      <c r="N255" s="32"/>
      <c r="O255" s="32"/>
      <c r="P255" s="109" t="n">
        <v>254</v>
      </c>
      <c r="Q255" s="118" t="n">
        <v>7</v>
      </c>
    </row>
    <row r="256" customFormat="false" ht="13.2" hidden="false" customHeight="false" outlineLevel="0" collapsed="false">
      <c r="A256" s="24" t="s">
        <v>59</v>
      </c>
      <c r="B256" s="24" t="n">
        <v>248</v>
      </c>
      <c r="C256" s="25" t="n">
        <v>11.67384375</v>
      </c>
      <c r="D256" s="34" t="s">
        <v>796</v>
      </c>
      <c r="E256" s="34" t="s">
        <v>797</v>
      </c>
      <c r="F256" s="27" t="n">
        <v>24762</v>
      </c>
      <c r="G256" s="102" t="n">
        <v>619139</v>
      </c>
      <c r="H256" s="36" t="s">
        <v>624</v>
      </c>
      <c r="I256" s="32" t="n">
        <v>11.88325</v>
      </c>
      <c r="J256" s="32"/>
      <c r="K256" s="32"/>
      <c r="L256" s="32"/>
      <c r="M256" s="32" t="n">
        <v>9.13025</v>
      </c>
      <c r="N256" s="32" t="n">
        <v>10.232625</v>
      </c>
      <c r="O256" s="32" t="n">
        <v>15.44925</v>
      </c>
      <c r="P256" s="109" t="n">
        <v>301</v>
      </c>
      <c r="Q256" s="118" t="n">
        <v>53</v>
      </c>
    </row>
    <row r="257" customFormat="false" ht="13.2" hidden="false" customHeight="false" outlineLevel="0" collapsed="false">
      <c r="A257" s="24" t="s">
        <v>46</v>
      </c>
      <c r="B257" s="24" t="n">
        <v>249</v>
      </c>
      <c r="C257" s="25" t="n">
        <v>11.660375</v>
      </c>
      <c r="D257" s="26" t="s">
        <v>1185</v>
      </c>
      <c r="E257" s="26" t="s">
        <v>679</v>
      </c>
      <c r="F257" s="40" t="n">
        <v>33874</v>
      </c>
      <c r="G257" s="102" t="n">
        <v>675837</v>
      </c>
      <c r="H257" s="28" t="s">
        <v>469</v>
      </c>
      <c r="I257" s="32" t="n">
        <v>20.482375</v>
      </c>
      <c r="J257" s="32"/>
      <c r="K257" s="32"/>
      <c r="L257" s="32"/>
      <c r="M257" s="32"/>
      <c r="N257" s="32" t="n">
        <v>9.5355</v>
      </c>
      <c r="O257" s="32" t="n">
        <v>16.623625</v>
      </c>
      <c r="P257" s="109" t="n">
        <v>342</v>
      </c>
      <c r="Q257" s="118" t="n">
        <v>93</v>
      </c>
    </row>
    <row r="258" customFormat="false" ht="13.2" hidden="false" customHeight="false" outlineLevel="0" collapsed="false">
      <c r="A258" s="24" t="s">
        <v>35</v>
      </c>
      <c r="B258" s="24" t="n">
        <v>250</v>
      </c>
      <c r="C258" s="25" t="n">
        <v>11.656921875</v>
      </c>
      <c r="D258" s="26" t="s">
        <v>1186</v>
      </c>
      <c r="E258" s="26" t="s">
        <v>830</v>
      </c>
      <c r="F258" s="40" t="n">
        <v>25878</v>
      </c>
      <c r="G258" s="102" t="n">
        <v>667661</v>
      </c>
      <c r="H258" s="28" t="s">
        <v>580</v>
      </c>
      <c r="I258" s="32"/>
      <c r="J258" s="32" t="n">
        <v>10.2365625</v>
      </c>
      <c r="K258" s="32" t="n">
        <v>9.843625</v>
      </c>
      <c r="L258" s="32" t="n">
        <v>16.484875</v>
      </c>
      <c r="M258" s="32" t="n">
        <v>9.22025</v>
      </c>
      <c r="N258" s="32" t="n">
        <v>10.062625</v>
      </c>
      <c r="O258" s="32"/>
      <c r="P258" s="109" t="n">
        <v>206</v>
      </c>
      <c r="Q258" s="118" t="n">
        <v>-44</v>
      </c>
    </row>
    <row r="259" customFormat="false" ht="13.2" hidden="false" customHeight="false" outlineLevel="0" collapsed="false">
      <c r="A259" s="24" t="s">
        <v>59</v>
      </c>
      <c r="B259" s="24" t="n">
        <v>251</v>
      </c>
      <c r="C259" s="25" t="n">
        <v>11.44871875</v>
      </c>
      <c r="D259" s="26" t="s">
        <v>1187</v>
      </c>
      <c r="E259" s="26" t="s">
        <v>1188</v>
      </c>
      <c r="F259" s="40" t="n">
        <v>24222</v>
      </c>
      <c r="G259" s="102" t="n">
        <v>627138</v>
      </c>
      <c r="H259" s="28" t="s">
        <v>246</v>
      </c>
      <c r="I259" s="32"/>
      <c r="J259" s="32" t="n">
        <v>11.33925</v>
      </c>
      <c r="K259" s="32" t="n">
        <v>22.13625</v>
      </c>
      <c r="L259" s="32"/>
      <c r="M259" s="32" t="n">
        <v>12.319375</v>
      </c>
      <c r="N259" s="32"/>
      <c r="O259" s="32"/>
      <c r="P259" s="109" t="n">
        <v>200</v>
      </c>
      <c r="Q259" s="118" t="n">
        <v>-51</v>
      </c>
    </row>
    <row r="260" customFormat="false" ht="13.2" hidden="false" customHeight="false" outlineLevel="0" collapsed="false">
      <c r="A260" s="24" t="s">
        <v>35</v>
      </c>
      <c r="B260" s="24" t="n">
        <v>252</v>
      </c>
      <c r="C260" s="25" t="n">
        <v>11.410265625</v>
      </c>
      <c r="D260" s="26" t="s">
        <v>1189</v>
      </c>
      <c r="E260" s="26" t="s">
        <v>731</v>
      </c>
      <c r="F260" s="27" t="n">
        <v>26042</v>
      </c>
      <c r="G260" s="102" t="n">
        <v>664582</v>
      </c>
      <c r="H260" s="28" t="s">
        <v>1190</v>
      </c>
      <c r="I260" s="32"/>
      <c r="J260" s="32" t="n">
        <v>10.1665625</v>
      </c>
      <c r="K260" s="32"/>
      <c r="L260" s="32"/>
      <c r="M260" s="32"/>
      <c r="N260" s="32" t="n">
        <v>20.07525</v>
      </c>
      <c r="O260" s="32" t="n">
        <v>15.39925</v>
      </c>
      <c r="P260" s="109" t="n">
        <v>245</v>
      </c>
      <c r="Q260" s="118" t="n">
        <v>-7</v>
      </c>
    </row>
    <row r="261" customFormat="false" ht="13.2" hidden="false" customHeight="false" outlineLevel="0" collapsed="false">
      <c r="A261" s="24" t="s">
        <v>35</v>
      </c>
      <c r="B261" s="24" t="n">
        <v>253</v>
      </c>
      <c r="C261" s="25" t="n">
        <v>11.21559375</v>
      </c>
      <c r="D261" s="34" t="s">
        <v>716</v>
      </c>
      <c r="E261" s="26" t="s">
        <v>717</v>
      </c>
      <c r="F261" s="40" t="n">
        <v>25210</v>
      </c>
      <c r="G261" s="102" t="n">
        <v>623326</v>
      </c>
      <c r="H261" s="28" t="s">
        <v>183</v>
      </c>
      <c r="I261" s="32"/>
      <c r="J261" s="32"/>
      <c r="K261" s="32" t="n">
        <v>19.19725</v>
      </c>
      <c r="L261" s="32" t="n">
        <v>16.504875</v>
      </c>
      <c r="M261" s="32" t="n">
        <v>9.16025</v>
      </c>
      <c r="N261" s="32"/>
      <c r="O261" s="32"/>
      <c r="P261" s="109" t="n">
        <v>248</v>
      </c>
      <c r="Q261" s="118" t="n">
        <v>-5</v>
      </c>
    </row>
    <row r="262" customFormat="false" ht="13.2" hidden="false" customHeight="false" outlineLevel="0" collapsed="false">
      <c r="A262" s="24" t="s">
        <v>35</v>
      </c>
      <c r="B262" s="24" t="n">
        <v>254</v>
      </c>
      <c r="C262" s="25" t="n">
        <v>11.194671875</v>
      </c>
      <c r="D262" s="34" t="s">
        <v>1191</v>
      </c>
      <c r="E262" s="26" t="s">
        <v>1192</v>
      </c>
      <c r="F262" s="40" t="n">
        <v>26711</v>
      </c>
      <c r="G262" s="102" t="n">
        <v>663472</v>
      </c>
      <c r="H262" s="28" t="s">
        <v>261</v>
      </c>
      <c r="I262" s="32"/>
      <c r="J262" s="32" t="n">
        <v>10.1465625</v>
      </c>
      <c r="K262" s="32"/>
      <c r="L262" s="32"/>
      <c r="M262" s="32" t="n">
        <v>9.11025</v>
      </c>
      <c r="N262" s="32" t="n">
        <v>10.192625</v>
      </c>
      <c r="O262" s="32" t="n">
        <v>15.32925</v>
      </c>
      <c r="P262" s="109" t="n">
        <v>247</v>
      </c>
      <c r="Q262" s="118" t="n">
        <v>-7</v>
      </c>
    </row>
    <row r="263" customFormat="false" ht="13.2" hidden="false" customHeight="false" outlineLevel="0" collapsed="false">
      <c r="A263" s="24" t="s">
        <v>35</v>
      </c>
      <c r="B263" s="24" t="n">
        <v>255</v>
      </c>
      <c r="C263" s="25" t="n">
        <v>11.1711875</v>
      </c>
      <c r="D263" s="34" t="s">
        <v>1193</v>
      </c>
      <c r="E263" s="26" t="s">
        <v>978</v>
      </c>
      <c r="F263" s="40" t="n">
        <v>25345</v>
      </c>
      <c r="G263" s="102" t="n">
        <v>670056</v>
      </c>
      <c r="H263" s="28" t="s">
        <v>261</v>
      </c>
      <c r="I263" s="32"/>
      <c r="J263" s="32"/>
      <c r="K263" s="32"/>
      <c r="L263" s="32"/>
      <c r="M263" s="32" t="n">
        <v>9.37025</v>
      </c>
      <c r="N263" s="32" t="n">
        <v>19.96525</v>
      </c>
      <c r="O263" s="32" t="n">
        <v>15.34925</v>
      </c>
      <c r="P263" s="109" t="n">
        <v>186</v>
      </c>
      <c r="Q263" s="118" t="n">
        <v>-69</v>
      </c>
    </row>
    <row r="264" customFormat="false" ht="13.2" hidden="false" customHeight="false" outlineLevel="0" collapsed="false">
      <c r="A264" s="24" t="s">
        <v>35</v>
      </c>
      <c r="B264" s="24" t="n">
        <v>256</v>
      </c>
      <c r="C264" s="25" t="n">
        <v>11.1536875</v>
      </c>
      <c r="D264" s="34" t="s">
        <v>1194</v>
      </c>
      <c r="E264" s="26" t="s">
        <v>1195</v>
      </c>
      <c r="F264" s="40" t="n">
        <v>27052</v>
      </c>
      <c r="G264" s="102" t="n">
        <v>674119</v>
      </c>
      <c r="H264" s="28" t="s">
        <v>336</v>
      </c>
      <c r="I264" s="32"/>
      <c r="J264" s="32"/>
      <c r="K264" s="32"/>
      <c r="L264" s="32"/>
      <c r="M264" s="32" t="n">
        <v>9.29025</v>
      </c>
      <c r="N264" s="32" t="n">
        <v>19.95525</v>
      </c>
      <c r="O264" s="32" t="n">
        <v>15.36925</v>
      </c>
      <c r="P264" s="109" t="n">
        <v>249</v>
      </c>
      <c r="Q264" s="118" t="n">
        <v>-7</v>
      </c>
    </row>
    <row r="265" customFormat="false" ht="13.2" hidden="false" customHeight="false" outlineLevel="0" collapsed="false">
      <c r="A265" s="24" t="s">
        <v>59</v>
      </c>
      <c r="B265" s="24" t="n">
        <v>257</v>
      </c>
      <c r="C265" s="25" t="n">
        <v>11.088625</v>
      </c>
      <c r="D265" s="34" t="s">
        <v>1196</v>
      </c>
      <c r="E265" s="26" t="s">
        <v>864</v>
      </c>
      <c r="F265" s="40" t="n">
        <v>21189</v>
      </c>
      <c r="G265" s="102" t="n">
        <v>660316</v>
      </c>
      <c r="H265" s="28" t="s">
        <v>484</v>
      </c>
      <c r="I265" s="32"/>
      <c r="J265" s="32" t="n">
        <v>22.1985</v>
      </c>
      <c r="K265" s="32"/>
      <c r="L265" s="32"/>
      <c r="M265" s="32"/>
      <c r="N265" s="32" t="n">
        <v>22.156</v>
      </c>
      <c r="O265" s="32"/>
      <c r="P265" s="109" t="n">
        <v>250</v>
      </c>
      <c r="Q265" s="118" t="n">
        <v>-7</v>
      </c>
    </row>
    <row r="266" customFormat="false" ht="13.2" hidden="false" customHeight="false" outlineLevel="0" collapsed="false">
      <c r="A266" s="24" t="s">
        <v>59</v>
      </c>
      <c r="B266" s="24" t="n">
        <v>258</v>
      </c>
      <c r="C266" s="25" t="n">
        <v>11.070625</v>
      </c>
      <c r="D266" s="34" t="s">
        <v>850</v>
      </c>
      <c r="E266" s="26" t="s">
        <v>694</v>
      </c>
      <c r="F266" s="40" t="n">
        <v>23674</v>
      </c>
      <c r="G266" s="102" t="n">
        <v>619016</v>
      </c>
      <c r="H266" s="28" t="s">
        <v>1079</v>
      </c>
      <c r="I266" s="32"/>
      <c r="J266" s="32"/>
      <c r="K266" s="32" t="n">
        <v>44.2825</v>
      </c>
      <c r="L266" s="32"/>
      <c r="M266" s="32"/>
      <c r="N266" s="32"/>
      <c r="O266" s="32"/>
      <c r="P266" s="109" t="n">
        <v>251</v>
      </c>
      <c r="Q266" s="118" t="n">
        <v>-7</v>
      </c>
    </row>
    <row r="267" customFormat="false" ht="13.2" hidden="false" customHeight="false" outlineLevel="0" collapsed="false">
      <c r="A267" s="24" t="s">
        <v>59</v>
      </c>
      <c r="B267" s="24" t="n">
        <v>259</v>
      </c>
      <c r="C267" s="25" t="n">
        <v>11.04425</v>
      </c>
      <c r="D267" s="34" t="s">
        <v>1197</v>
      </c>
      <c r="E267" s="26" t="s">
        <v>1198</v>
      </c>
      <c r="F267" s="40" t="n">
        <v>22090</v>
      </c>
      <c r="G267" s="102" t="n">
        <v>104056</v>
      </c>
      <c r="H267" s="28" t="s">
        <v>282</v>
      </c>
      <c r="I267" s="32"/>
      <c r="J267" s="32" t="n">
        <v>44.177</v>
      </c>
      <c r="K267" s="32"/>
      <c r="L267" s="32"/>
      <c r="M267" s="32"/>
      <c r="N267" s="32"/>
      <c r="O267" s="32"/>
      <c r="P267" s="109" t="n">
        <v>253</v>
      </c>
      <c r="Q267" s="118" t="n">
        <v>-6</v>
      </c>
    </row>
    <row r="268" customFormat="false" ht="13.2" hidden="false" customHeight="false" outlineLevel="0" collapsed="false">
      <c r="A268" s="24" t="s">
        <v>59</v>
      </c>
      <c r="B268" s="24" t="n">
        <v>260</v>
      </c>
      <c r="C268" s="25" t="n">
        <v>11.028</v>
      </c>
      <c r="D268" s="34" t="s">
        <v>1199</v>
      </c>
      <c r="E268" s="26" t="s">
        <v>715</v>
      </c>
      <c r="F268" s="40" t="n">
        <v>21779</v>
      </c>
      <c r="G268" s="102" t="n">
        <v>102889</v>
      </c>
      <c r="H268" s="28" t="s">
        <v>112</v>
      </c>
      <c r="I268" s="32"/>
      <c r="J268" s="32"/>
      <c r="K268" s="32"/>
      <c r="L268" s="32"/>
      <c r="M268" s="32"/>
      <c r="N268" s="32" t="n">
        <v>44.112</v>
      </c>
      <c r="O268" s="32"/>
      <c r="P268" s="109" t="n">
        <v>255</v>
      </c>
      <c r="Q268" s="118" t="n">
        <v>-5</v>
      </c>
    </row>
    <row r="269" customFormat="false" ht="13.2" hidden="false" customHeight="false" outlineLevel="0" collapsed="false">
      <c r="A269" s="24" t="s">
        <v>39</v>
      </c>
      <c r="B269" s="24" t="n">
        <v>261</v>
      </c>
      <c r="C269" s="25" t="n">
        <v>11.0049375</v>
      </c>
      <c r="D269" s="34" t="s">
        <v>1200</v>
      </c>
      <c r="E269" s="26" t="s">
        <v>1201</v>
      </c>
      <c r="F269" s="27" t="n">
        <v>20771</v>
      </c>
      <c r="G269" s="102" t="n">
        <v>605512</v>
      </c>
      <c r="H269" s="28" t="s">
        <v>324</v>
      </c>
      <c r="I269" s="32"/>
      <c r="J269" s="32" t="n">
        <v>11.55</v>
      </c>
      <c r="K269" s="32" t="n">
        <v>12.075</v>
      </c>
      <c r="L269" s="32"/>
      <c r="M269" s="32" t="n">
        <v>6.639125</v>
      </c>
      <c r="N269" s="32" t="n">
        <v>13.755625</v>
      </c>
      <c r="O269" s="32"/>
      <c r="P269" s="109" t="n">
        <v>228</v>
      </c>
      <c r="Q269" s="118" t="n">
        <v>-33</v>
      </c>
    </row>
    <row r="270" customFormat="false" ht="13.2" hidden="false" customHeight="false" outlineLevel="0" collapsed="false">
      <c r="A270" s="24" t="s">
        <v>46</v>
      </c>
      <c r="B270" s="24" t="n">
        <v>262</v>
      </c>
      <c r="C270" s="25" t="n">
        <v>10.975046875</v>
      </c>
      <c r="D270" s="34" t="s">
        <v>1202</v>
      </c>
      <c r="E270" s="26" t="s">
        <v>851</v>
      </c>
      <c r="F270" s="40" t="n">
        <v>32664</v>
      </c>
      <c r="G270" s="102" t="n">
        <v>678764</v>
      </c>
      <c r="H270" s="28" t="s">
        <v>38</v>
      </c>
      <c r="I270" s="32" t="n">
        <v>10.3961875</v>
      </c>
      <c r="J270" s="32"/>
      <c r="K270" s="32"/>
      <c r="L270" s="32"/>
      <c r="M270" s="32" t="n">
        <v>7.654875</v>
      </c>
      <c r="N270" s="32" t="n">
        <v>9.4155</v>
      </c>
      <c r="O270" s="32" t="n">
        <v>16.433625</v>
      </c>
      <c r="P270" s="109" t="n">
        <v>317</v>
      </c>
      <c r="Q270" s="118" t="n">
        <v>55</v>
      </c>
    </row>
    <row r="271" customFormat="false" ht="13.2" hidden="false" customHeight="false" outlineLevel="0" collapsed="false">
      <c r="A271" s="24" t="s">
        <v>59</v>
      </c>
      <c r="B271" s="24" t="n">
        <v>263</v>
      </c>
      <c r="C271" s="25" t="n">
        <v>10.945721875</v>
      </c>
      <c r="D271" s="34" t="s">
        <v>1203</v>
      </c>
      <c r="E271" s="26" t="s">
        <v>626</v>
      </c>
      <c r="F271" s="40" t="n">
        <v>24401</v>
      </c>
      <c r="G271" s="102" t="n">
        <v>662309</v>
      </c>
      <c r="H271" s="28" t="s">
        <v>822</v>
      </c>
      <c r="I271" s="32" t="n">
        <v>11.97325</v>
      </c>
      <c r="J271" s="32"/>
      <c r="K271" s="32"/>
      <c r="L271" s="32"/>
      <c r="M271" s="32" t="n">
        <v>6.6846875</v>
      </c>
      <c r="N271" s="32" t="n">
        <v>11.043</v>
      </c>
      <c r="O271" s="32" t="n">
        <v>14.08195</v>
      </c>
      <c r="P271" s="109" t="n">
        <v>325</v>
      </c>
      <c r="Q271" s="118" t="n">
        <v>62</v>
      </c>
    </row>
    <row r="272" customFormat="false" ht="13.2" hidden="false" customHeight="false" outlineLevel="0" collapsed="false">
      <c r="A272" s="24" t="s">
        <v>59</v>
      </c>
      <c r="B272" s="24" t="n">
        <v>264</v>
      </c>
      <c r="C272" s="25" t="n">
        <v>10.942284375</v>
      </c>
      <c r="D272" s="34" t="s">
        <v>1204</v>
      </c>
      <c r="E272" s="26" t="s">
        <v>735</v>
      </c>
      <c r="F272" s="40" t="n">
        <v>24379</v>
      </c>
      <c r="G272" s="102" t="n">
        <v>655122</v>
      </c>
      <c r="H272" s="28" t="s">
        <v>45</v>
      </c>
      <c r="I272" s="32" t="n">
        <v>11.91325</v>
      </c>
      <c r="J272" s="32" t="n">
        <v>11.19925</v>
      </c>
      <c r="K272" s="32"/>
      <c r="L272" s="32"/>
      <c r="M272" s="32" t="n">
        <v>6.5946875</v>
      </c>
      <c r="N272" s="32"/>
      <c r="O272" s="32" t="n">
        <v>14.06195</v>
      </c>
      <c r="P272" s="109" t="n">
        <v>258</v>
      </c>
      <c r="Q272" s="118" t="n">
        <v>-6</v>
      </c>
    </row>
    <row r="273" customFormat="false" ht="13.2" hidden="false" customHeight="false" outlineLevel="0" collapsed="false">
      <c r="A273" s="24" t="s">
        <v>59</v>
      </c>
      <c r="B273" s="24" t="n">
        <v>265</v>
      </c>
      <c r="C273" s="25" t="n">
        <v>10.832253125</v>
      </c>
      <c r="D273" s="34" t="s">
        <v>761</v>
      </c>
      <c r="E273" s="26" t="s">
        <v>654</v>
      </c>
      <c r="F273" s="40" t="n">
        <v>24221</v>
      </c>
      <c r="G273" s="102" t="n">
        <v>108520</v>
      </c>
      <c r="H273" s="28" t="s">
        <v>506</v>
      </c>
      <c r="I273" s="32"/>
      <c r="J273" s="32" t="n">
        <v>11.20925</v>
      </c>
      <c r="K273" s="32" t="n">
        <v>11.273125</v>
      </c>
      <c r="L273" s="32"/>
      <c r="M273" s="32" t="n">
        <v>6.6546875</v>
      </c>
      <c r="N273" s="32"/>
      <c r="O273" s="32" t="n">
        <v>14.19195</v>
      </c>
      <c r="P273" s="109" t="n">
        <v>239</v>
      </c>
      <c r="Q273" s="118" t="n">
        <v>-26</v>
      </c>
    </row>
    <row r="274" customFormat="false" ht="13.2" hidden="false" customHeight="false" outlineLevel="0" collapsed="false">
      <c r="A274" s="24" t="s">
        <v>59</v>
      </c>
      <c r="B274" s="24" t="n">
        <v>266</v>
      </c>
      <c r="C274" s="25" t="n">
        <v>10.67576875</v>
      </c>
      <c r="D274" s="34" t="s">
        <v>1205</v>
      </c>
      <c r="E274" s="26" t="s">
        <v>671</v>
      </c>
      <c r="F274" s="40" t="n">
        <v>21695</v>
      </c>
      <c r="G274" s="102" t="n">
        <v>625811</v>
      </c>
      <c r="H274" s="28" t="s">
        <v>356</v>
      </c>
      <c r="I274" s="32"/>
      <c r="J274" s="32"/>
      <c r="K274" s="32" t="n">
        <v>11.253125</v>
      </c>
      <c r="L274" s="32" t="n">
        <v>17.378</v>
      </c>
      <c r="M274" s="32"/>
      <c r="N274" s="32"/>
      <c r="O274" s="32" t="n">
        <v>14.07195</v>
      </c>
      <c r="P274" s="109" t="n">
        <v>260</v>
      </c>
      <c r="Q274" s="118" t="n">
        <v>-6</v>
      </c>
    </row>
    <row r="275" customFormat="false" ht="13.2" hidden="false" customHeight="false" outlineLevel="0" collapsed="false">
      <c r="A275" s="24" t="s">
        <v>46</v>
      </c>
      <c r="B275" s="24" t="n">
        <v>267</v>
      </c>
      <c r="C275" s="25" t="n">
        <v>10.58465625</v>
      </c>
      <c r="D275" s="34" t="s">
        <v>1206</v>
      </c>
      <c r="E275" s="26" t="s">
        <v>651</v>
      </c>
      <c r="F275" s="40" t="n">
        <v>29355</v>
      </c>
      <c r="G275" s="102" t="n">
        <v>678442</v>
      </c>
      <c r="H275" s="28" t="s">
        <v>846</v>
      </c>
      <c r="I275" s="32"/>
      <c r="J275" s="32"/>
      <c r="K275" s="32"/>
      <c r="L275" s="32" t="n">
        <v>25.885</v>
      </c>
      <c r="M275" s="32"/>
      <c r="N275" s="32"/>
      <c r="O275" s="32" t="n">
        <v>16.453625</v>
      </c>
      <c r="P275" s="109" t="n">
        <v>262</v>
      </c>
      <c r="Q275" s="118" t="n">
        <v>-5</v>
      </c>
    </row>
    <row r="276" customFormat="false" ht="13.2" hidden="false" customHeight="false" outlineLevel="0" collapsed="false">
      <c r="A276" s="24" t="s">
        <v>59</v>
      </c>
      <c r="B276" s="24" t="n">
        <v>268</v>
      </c>
      <c r="C276" s="25" t="n">
        <v>10.44415</v>
      </c>
      <c r="D276" s="34" t="s">
        <v>1207</v>
      </c>
      <c r="E276" s="26" t="s">
        <v>615</v>
      </c>
      <c r="F276" s="40" t="n">
        <v>22263</v>
      </c>
      <c r="G276" s="102" t="n">
        <v>624913</v>
      </c>
      <c r="H276" s="28" t="s">
        <v>212</v>
      </c>
      <c r="I276" s="32" t="n">
        <v>11.84325</v>
      </c>
      <c r="J276" s="32" t="n">
        <v>11.15925</v>
      </c>
      <c r="K276" s="32" t="n">
        <v>11.263125</v>
      </c>
      <c r="L276" s="32"/>
      <c r="M276" s="32" t="n">
        <v>6.7246875</v>
      </c>
      <c r="N276" s="32"/>
      <c r="O276" s="32" t="n">
        <v>7.510975</v>
      </c>
      <c r="P276" s="109" t="n">
        <v>287</v>
      </c>
      <c r="Q276" s="118" t="n">
        <v>19</v>
      </c>
    </row>
    <row r="277" customFormat="false" ht="13.2" hidden="false" customHeight="false" outlineLevel="0" collapsed="false">
      <c r="A277" s="24" t="s">
        <v>59</v>
      </c>
      <c r="B277" s="24" t="n">
        <v>269</v>
      </c>
      <c r="C277" s="25" t="n">
        <v>10.3750875</v>
      </c>
      <c r="D277" s="34" t="s">
        <v>1208</v>
      </c>
      <c r="E277" s="26" t="s">
        <v>686</v>
      </c>
      <c r="F277" s="40" t="n">
        <v>23182</v>
      </c>
      <c r="G277" s="102" t="n">
        <v>672796</v>
      </c>
      <c r="H277" s="29" t="s">
        <v>68</v>
      </c>
      <c r="I277" s="32" t="n">
        <v>11.80325</v>
      </c>
      <c r="J277" s="32"/>
      <c r="K277" s="32" t="n">
        <v>11.093125</v>
      </c>
      <c r="L277" s="32"/>
      <c r="M277" s="32" t="n">
        <v>6.6246875</v>
      </c>
      <c r="N277" s="32" t="n">
        <v>11.083</v>
      </c>
      <c r="O277" s="32" t="n">
        <v>7.520975</v>
      </c>
      <c r="P277" s="109" t="n">
        <v>268</v>
      </c>
      <c r="Q277" s="118" t="n">
        <v>-1</v>
      </c>
    </row>
    <row r="278" customFormat="false" ht="13.2" hidden="false" customHeight="false" outlineLevel="0" collapsed="false">
      <c r="A278" s="24" t="s">
        <v>39</v>
      </c>
      <c r="B278" s="24" t="n">
        <v>270</v>
      </c>
      <c r="C278" s="25" t="n">
        <v>10.31440625</v>
      </c>
      <c r="D278" s="34" t="s">
        <v>835</v>
      </c>
      <c r="E278" s="26" t="s">
        <v>775</v>
      </c>
      <c r="F278" s="40" t="n">
        <v>17845</v>
      </c>
      <c r="G278" s="102" t="n">
        <v>607309</v>
      </c>
      <c r="H278" s="28" t="s">
        <v>542</v>
      </c>
      <c r="I278" s="32" t="n">
        <v>12.16</v>
      </c>
      <c r="J278" s="32"/>
      <c r="K278" s="32"/>
      <c r="L278" s="32"/>
      <c r="M278" s="32"/>
      <c r="N278" s="32" t="n">
        <v>13.725625</v>
      </c>
      <c r="O278" s="32" t="n">
        <v>15.372</v>
      </c>
      <c r="P278" s="109" t="n">
        <v>265</v>
      </c>
      <c r="Q278" s="118" t="n">
        <v>-5</v>
      </c>
    </row>
    <row r="279" customFormat="false" ht="13.2" hidden="false" customHeight="false" outlineLevel="0" collapsed="false">
      <c r="A279" s="24" t="s">
        <v>39</v>
      </c>
      <c r="B279" s="24" t="n">
        <v>271</v>
      </c>
      <c r="C279" s="25" t="n">
        <v>10.27065625</v>
      </c>
      <c r="D279" s="34" t="s">
        <v>747</v>
      </c>
      <c r="E279" s="26" t="s">
        <v>748</v>
      </c>
      <c r="F279" s="40" t="n">
        <v>18631</v>
      </c>
      <c r="G279" s="102" t="n">
        <v>638577</v>
      </c>
      <c r="H279" s="28" t="s">
        <v>42</v>
      </c>
      <c r="I279" s="32"/>
      <c r="J279" s="32"/>
      <c r="K279" s="32" t="n">
        <v>12.005</v>
      </c>
      <c r="L279" s="32"/>
      <c r="M279" s="32"/>
      <c r="N279" s="32" t="n">
        <v>13.735625</v>
      </c>
      <c r="O279" s="32" t="n">
        <v>15.342</v>
      </c>
      <c r="P279" s="109" t="n">
        <v>266</v>
      </c>
      <c r="Q279" s="118" t="n">
        <v>-5</v>
      </c>
    </row>
    <row r="280" customFormat="false" ht="13.2" hidden="false" customHeight="false" outlineLevel="0" collapsed="false">
      <c r="A280" s="24" t="s">
        <v>372</v>
      </c>
      <c r="B280" s="24" t="n">
        <v>272</v>
      </c>
      <c r="C280" s="25" t="n">
        <v>10.24375</v>
      </c>
      <c r="D280" s="34" t="s">
        <v>843</v>
      </c>
      <c r="E280" s="26" t="s">
        <v>793</v>
      </c>
      <c r="F280" s="40" t="n">
        <v>16282</v>
      </c>
      <c r="G280" s="102" t="n">
        <v>122499</v>
      </c>
      <c r="H280" s="28" t="s">
        <v>148</v>
      </c>
      <c r="I280" s="32"/>
      <c r="J280" s="31" t="n">
        <v>40.975</v>
      </c>
      <c r="K280" s="32"/>
      <c r="L280" s="32"/>
      <c r="M280" s="32"/>
      <c r="N280" s="32"/>
      <c r="O280" s="32"/>
      <c r="P280" s="109" t="n">
        <v>267</v>
      </c>
      <c r="Q280" s="118" t="n">
        <v>-5</v>
      </c>
    </row>
    <row r="281" customFormat="false" ht="13.2" hidden="false" customHeight="false" outlineLevel="0" collapsed="false">
      <c r="A281" s="24" t="s">
        <v>35</v>
      </c>
      <c r="B281" s="24" t="n">
        <v>273</v>
      </c>
      <c r="C281" s="25" t="n">
        <v>10.15028125</v>
      </c>
      <c r="D281" s="34" t="s">
        <v>1209</v>
      </c>
      <c r="E281" s="26" t="s">
        <v>1210</v>
      </c>
      <c r="F281" s="40" t="n">
        <v>25039</v>
      </c>
      <c r="G281" s="102" t="n">
        <v>650560</v>
      </c>
      <c r="H281" s="28" t="s">
        <v>259</v>
      </c>
      <c r="I281" s="32"/>
      <c r="J281" s="32"/>
      <c r="K281" s="32"/>
      <c r="L281" s="32"/>
      <c r="M281" s="32"/>
      <c r="N281" s="32" t="n">
        <v>10.052625</v>
      </c>
      <c r="O281" s="32" t="n">
        <v>30.5485</v>
      </c>
      <c r="P281" s="109" t="n">
        <v>269</v>
      </c>
      <c r="Q281" s="118" t="n">
        <v>-4</v>
      </c>
    </row>
    <row r="282" customFormat="false" ht="13.2" hidden="false" customHeight="false" outlineLevel="0" collapsed="false">
      <c r="A282" s="24" t="s">
        <v>59</v>
      </c>
      <c r="B282" s="24" t="n">
        <v>274</v>
      </c>
      <c r="C282" s="25" t="n">
        <v>10.13081875</v>
      </c>
      <c r="D282" s="34" t="s">
        <v>1211</v>
      </c>
      <c r="E282" s="26" t="s">
        <v>632</v>
      </c>
      <c r="F282" s="40" t="n">
        <v>21830</v>
      </c>
      <c r="G282" s="102" t="n">
        <v>102325</v>
      </c>
      <c r="H282" s="28" t="s">
        <v>952</v>
      </c>
      <c r="I282" s="32"/>
      <c r="J282" s="32"/>
      <c r="K282" s="32"/>
      <c r="L282" s="32"/>
      <c r="M282" s="32" t="n">
        <v>12.449375</v>
      </c>
      <c r="N282" s="32"/>
      <c r="O282" s="32" t="n">
        <v>28.0739</v>
      </c>
      <c r="P282" s="109" t="n">
        <v>270</v>
      </c>
      <c r="Q282" s="118" t="n">
        <v>-4</v>
      </c>
    </row>
    <row r="283" customFormat="false" ht="13.2" hidden="false" customHeight="false" outlineLevel="0" collapsed="false">
      <c r="A283" s="24" t="s">
        <v>59</v>
      </c>
      <c r="B283" s="24" t="n">
        <v>275</v>
      </c>
      <c r="C283" s="25" t="n">
        <v>10.11581875</v>
      </c>
      <c r="D283" s="34" t="s">
        <v>1212</v>
      </c>
      <c r="E283" s="26" t="s">
        <v>790</v>
      </c>
      <c r="F283" s="40" t="n">
        <v>23899</v>
      </c>
      <c r="G283" s="102" t="n">
        <v>134552</v>
      </c>
      <c r="H283" s="28" t="s">
        <v>952</v>
      </c>
      <c r="I283" s="32"/>
      <c r="J283" s="32"/>
      <c r="K283" s="32"/>
      <c r="L283" s="32"/>
      <c r="M283" s="32" t="n">
        <v>12.409375</v>
      </c>
      <c r="N283" s="32"/>
      <c r="O283" s="32" t="n">
        <v>28.0539</v>
      </c>
      <c r="P283" s="109" t="n">
        <v>271</v>
      </c>
      <c r="Q283" s="118" t="n">
        <v>-4</v>
      </c>
    </row>
    <row r="284" customFormat="false" ht="13.2" hidden="false" customHeight="false" outlineLevel="0" collapsed="false">
      <c r="A284" s="24" t="s">
        <v>46</v>
      </c>
      <c r="B284" s="24" t="n">
        <v>276</v>
      </c>
      <c r="C284" s="25" t="n">
        <v>10.113515625</v>
      </c>
      <c r="D284" s="34" t="s">
        <v>1213</v>
      </c>
      <c r="E284" s="26" t="s">
        <v>1214</v>
      </c>
      <c r="F284" s="40" t="n">
        <v>32525</v>
      </c>
      <c r="G284" s="102" t="n">
        <v>146274</v>
      </c>
      <c r="H284" s="28" t="s">
        <v>846</v>
      </c>
      <c r="I284" s="32"/>
      <c r="J284" s="32"/>
      <c r="K284" s="32"/>
      <c r="L284" s="32" t="n">
        <v>40.4540625</v>
      </c>
      <c r="M284" s="32"/>
      <c r="N284" s="32"/>
      <c r="O284" s="32"/>
      <c r="P284" s="109" t="n">
        <v>272</v>
      </c>
      <c r="Q284" s="118" t="n">
        <v>-4</v>
      </c>
    </row>
    <row r="285" customFormat="false" ht="13.2" hidden="false" customHeight="false" outlineLevel="0" collapsed="false">
      <c r="A285" s="24" t="s">
        <v>46</v>
      </c>
      <c r="B285" s="24" t="n">
        <v>277</v>
      </c>
      <c r="C285" s="25" t="n">
        <v>10.111015625</v>
      </c>
      <c r="D285" s="34" t="s">
        <v>1215</v>
      </c>
      <c r="E285" s="26" t="s">
        <v>775</v>
      </c>
      <c r="F285" s="40" t="n">
        <v>30979</v>
      </c>
      <c r="G285" s="102" t="n">
        <v>135346</v>
      </c>
      <c r="H285" s="28" t="s">
        <v>127</v>
      </c>
      <c r="I285" s="32"/>
      <c r="J285" s="32"/>
      <c r="K285" s="32"/>
      <c r="L285" s="32" t="n">
        <v>40.4440625</v>
      </c>
      <c r="M285" s="32"/>
      <c r="N285" s="32"/>
      <c r="O285" s="32"/>
      <c r="P285" s="109" t="n">
        <v>273</v>
      </c>
      <c r="Q285" s="118" t="n">
        <v>-4</v>
      </c>
    </row>
    <row r="286" customFormat="false" ht="13.2" hidden="false" customHeight="false" outlineLevel="0" collapsed="false">
      <c r="A286" s="24" t="s">
        <v>46</v>
      </c>
      <c r="B286" s="24" t="n">
        <v>278</v>
      </c>
      <c r="C286" s="25" t="n">
        <v>10.106015625</v>
      </c>
      <c r="D286" s="34" t="s">
        <v>57</v>
      </c>
      <c r="E286" s="26" t="s">
        <v>662</v>
      </c>
      <c r="F286" s="40" t="n">
        <v>32871</v>
      </c>
      <c r="G286" s="102" t="n">
        <v>509196</v>
      </c>
      <c r="H286" s="28" t="s">
        <v>472</v>
      </c>
      <c r="I286" s="32"/>
      <c r="J286" s="32"/>
      <c r="K286" s="32"/>
      <c r="L286" s="32" t="n">
        <v>40.4240625</v>
      </c>
      <c r="M286" s="32"/>
      <c r="N286" s="32"/>
      <c r="O286" s="32"/>
      <c r="P286" s="109" t="n">
        <v>274</v>
      </c>
      <c r="Q286" s="118" t="n">
        <v>-4</v>
      </c>
    </row>
    <row r="287" customFormat="false" ht="13.2" hidden="false" customHeight="false" outlineLevel="0" collapsed="false">
      <c r="A287" s="24" t="s">
        <v>39</v>
      </c>
      <c r="B287" s="24" t="n">
        <v>279</v>
      </c>
      <c r="C287" s="25" t="n">
        <v>9.9901875</v>
      </c>
      <c r="D287" s="34" t="s">
        <v>1216</v>
      </c>
      <c r="E287" s="26" t="s">
        <v>1217</v>
      </c>
      <c r="F287" s="40" t="n">
        <v>20196</v>
      </c>
      <c r="G287" s="102" t="n">
        <v>605690</v>
      </c>
      <c r="H287" s="28" t="s">
        <v>68</v>
      </c>
      <c r="I287" s="32"/>
      <c r="J287" s="32" t="n">
        <v>11.52</v>
      </c>
      <c r="K287" s="32"/>
      <c r="L287" s="32"/>
      <c r="M287" s="32" t="n">
        <v>6.649125</v>
      </c>
      <c r="N287" s="32" t="n">
        <v>13.815625</v>
      </c>
      <c r="O287" s="32" t="n">
        <v>7.976</v>
      </c>
      <c r="P287" s="109" t="n">
        <v>246</v>
      </c>
      <c r="Q287" s="118" t="n">
        <v>-33</v>
      </c>
    </row>
    <row r="288" customFormat="false" ht="13.2" hidden="false" customHeight="false" outlineLevel="0" collapsed="false">
      <c r="A288" s="24" t="s">
        <v>35</v>
      </c>
      <c r="B288" s="24" t="n">
        <v>280</v>
      </c>
      <c r="C288" s="25" t="n">
        <v>9.9780625</v>
      </c>
      <c r="D288" s="34" t="s">
        <v>1218</v>
      </c>
      <c r="E288" s="26" t="s">
        <v>640</v>
      </c>
      <c r="F288" s="40" t="n">
        <v>25020</v>
      </c>
      <c r="G288" s="102" t="n">
        <v>673200</v>
      </c>
      <c r="H288" s="28" t="s">
        <v>183</v>
      </c>
      <c r="I288" s="32"/>
      <c r="J288" s="32"/>
      <c r="K288" s="32"/>
      <c r="L288" s="32" t="n">
        <v>16.474875</v>
      </c>
      <c r="M288" s="32" t="n">
        <v>5.165125</v>
      </c>
      <c r="N288" s="32" t="n">
        <v>10.072625</v>
      </c>
      <c r="O288" s="32" t="n">
        <v>8.199625</v>
      </c>
      <c r="P288" s="109" t="n">
        <v>256</v>
      </c>
      <c r="Q288" s="118" t="n">
        <v>-24</v>
      </c>
    </row>
    <row r="289" customFormat="false" ht="13.2" hidden="false" customHeight="false" outlineLevel="0" collapsed="false">
      <c r="A289" s="24" t="s">
        <v>35</v>
      </c>
      <c r="B289" s="24" t="n">
        <v>281</v>
      </c>
      <c r="C289" s="25" t="n">
        <v>9.9290625</v>
      </c>
      <c r="D289" s="34" t="s">
        <v>1219</v>
      </c>
      <c r="E289" s="26" t="s">
        <v>1220</v>
      </c>
      <c r="F289" s="40" t="n">
        <v>26751</v>
      </c>
      <c r="G289" s="102" t="n">
        <v>109349</v>
      </c>
      <c r="H289" s="28" t="s">
        <v>330</v>
      </c>
      <c r="I289" s="32"/>
      <c r="J289" s="32" t="n">
        <v>39.71625</v>
      </c>
      <c r="K289" s="32"/>
      <c r="L289" s="32"/>
      <c r="M289" s="32"/>
      <c r="N289" s="32"/>
      <c r="O289" s="32"/>
      <c r="P289" s="109" t="n">
        <v>275</v>
      </c>
      <c r="Q289" s="118" t="n">
        <v>-6</v>
      </c>
    </row>
    <row r="290" customFormat="false" ht="13.2" hidden="false" customHeight="false" outlineLevel="0" collapsed="false">
      <c r="A290" s="24" t="s">
        <v>39</v>
      </c>
      <c r="B290" s="24" t="n">
        <v>282</v>
      </c>
      <c r="C290" s="25" t="n">
        <v>9.8992578125</v>
      </c>
      <c r="D290" s="34" t="s">
        <v>1221</v>
      </c>
      <c r="E290" s="26" t="s">
        <v>1174</v>
      </c>
      <c r="F290" s="40" t="n">
        <v>19614</v>
      </c>
      <c r="G290" s="102" t="n">
        <v>678793</v>
      </c>
      <c r="H290" s="28" t="s">
        <v>1222</v>
      </c>
      <c r="I290" s="32"/>
      <c r="J290" s="32"/>
      <c r="K290" s="32"/>
      <c r="L290" s="32"/>
      <c r="M290" s="32" t="n">
        <v>39.59703125</v>
      </c>
      <c r="N290" s="32"/>
      <c r="O290" s="32"/>
      <c r="P290" s="109" t="n">
        <v>276</v>
      </c>
      <c r="Q290" s="118" t="n">
        <v>-6</v>
      </c>
    </row>
    <row r="291" customFormat="false" ht="13.2" hidden="false" customHeight="false" outlineLevel="0" collapsed="false">
      <c r="A291" s="24" t="s">
        <v>59</v>
      </c>
      <c r="B291" s="24" t="n">
        <v>283</v>
      </c>
      <c r="C291" s="25" t="n">
        <v>9.87103125</v>
      </c>
      <c r="D291" s="34" t="s">
        <v>1223</v>
      </c>
      <c r="E291" s="26" t="s">
        <v>1224</v>
      </c>
      <c r="F291" s="40" t="n">
        <v>23726</v>
      </c>
      <c r="G291" s="102" t="n">
        <v>674861</v>
      </c>
      <c r="H291" s="28" t="s">
        <v>1225</v>
      </c>
      <c r="I291" s="32"/>
      <c r="J291" s="32"/>
      <c r="K291" s="32" t="n">
        <v>11.173125</v>
      </c>
      <c r="L291" s="32" t="n">
        <v>17.268</v>
      </c>
      <c r="M291" s="32"/>
      <c r="N291" s="32" t="n">
        <v>11.043</v>
      </c>
      <c r="O291" s="32"/>
      <c r="P291" s="109" t="n">
        <v>277</v>
      </c>
      <c r="Q291" s="118" t="n">
        <v>-6</v>
      </c>
    </row>
    <row r="292" customFormat="false" ht="13.2" hidden="false" customHeight="false" outlineLevel="0" collapsed="false">
      <c r="A292" s="24" t="s">
        <v>59</v>
      </c>
      <c r="B292" s="24" t="n">
        <v>284</v>
      </c>
      <c r="C292" s="25" t="n">
        <v>9.839225</v>
      </c>
      <c r="D292" s="34" t="s">
        <v>1226</v>
      </c>
      <c r="E292" s="26" t="s">
        <v>1105</v>
      </c>
      <c r="F292" s="40" t="n">
        <v>24442</v>
      </c>
      <c r="G292" s="102" t="n">
        <v>105946</v>
      </c>
      <c r="H292" s="28" t="s">
        <v>1227</v>
      </c>
      <c r="I292" s="32"/>
      <c r="J292" s="32"/>
      <c r="K292" s="32"/>
      <c r="L292" s="32"/>
      <c r="M292" s="32"/>
      <c r="N292" s="32" t="n">
        <v>11.293</v>
      </c>
      <c r="O292" s="32" t="n">
        <v>28.0639</v>
      </c>
      <c r="P292" s="109" t="n">
        <v>278</v>
      </c>
      <c r="Q292" s="118" t="n">
        <v>-6</v>
      </c>
    </row>
    <row r="293" customFormat="false" ht="13.2" hidden="false" customHeight="false" outlineLevel="0" collapsed="false">
      <c r="A293" s="24" t="s">
        <v>35</v>
      </c>
      <c r="B293" s="24" t="n">
        <v>285</v>
      </c>
      <c r="C293" s="25" t="n">
        <v>9.804625</v>
      </c>
      <c r="D293" s="34" t="s">
        <v>709</v>
      </c>
      <c r="E293" s="26" t="s">
        <v>710</v>
      </c>
      <c r="F293" s="27" t="n">
        <v>28049</v>
      </c>
      <c r="G293" s="102" t="n">
        <v>104467</v>
      </c>
      <c r="H293" s="28" t="s">
        <v>68</v>
      </c>
      <c r="I293" s="32" t="n">
        <v>10.053</v>
      </c>
      <c r="J293" s="32"/>
      <c r="K293" s="32"/>
      <c r="L293" s="32"/>
      <c r="M293" s="32" t="n">
        <v>9.18025</v>
      </c>
      <c r="N293" s="32" t="n">
        <v>19.98525</v>
      </c>
      <c r="O293" s="32"/>
      <c r="P293" s="109" t="n">
        <v>330</v>
      </c>
      <c r="Q293" s="118" t="n">
        <v>45</v>
      </c>
    </row>
    <row r="294" customFormat="false" ht="13.2" hidden="false" customHeight="false" outlineLevel="0" collapsed="false">
      <c r="A294" s="24" t="s">
        <v>46</v>
      </c>
      <c r="B294" s="24" t="n">
        <v>286</v>
      </c>
      <c r="C294" s="25" t="n">
        <v>9.77021875</v>
      </c>
      <c r="D294" s="26" t="s">
        <v>808</v>
      </c>
      <c r="E294" s="26" t="s">
        <v>615</v>
      </c>
      <c r="F294" s="40" t="n">
        <v>30773</v>
      </c>
      <c r="G294" s="28" t="n">
        <v>135504</v>
      </c>
      <c r="H294" s="28" t="s">
        <v>807</v>
      </c>
      <c r="I294" s="32"/>
      <c r="J294" s="32"/>
      <c r="K294" s="32" t="n">
        <v>31.366</v>
      </c>
      <c r="L294" s="32"/>
      <c r="M294" s="32" t="n">
        <v>7.714875</v>
      </c>
      <c r="N294" s="32"/>
      <c r="O294" s="32"/>
      <c r="P294" s="109" t="n">
        <v>279</v>
      </c>
      <c r="Q294" s="118" t="n">
        <v>-7</v>
      </c>
    </row>
    <row r="295" customFormat="false" ht="13.2" hidden="false" customHeight="false" outlineLevel="0" collapsed="false">
      <c r="A295" s="24" t="s">
        <v>35</v>
      </c>
      <c r="B295" s="24" t="n">
        <v>287</v>
      </c>
      <c r="C295" s="25" t="n">
        <v>9.75221875</v>
      </c>
      <c r="D295" s="26" t="s">
        <v>1228</v>
      </c>
      <c r="E295" s="26" t="s">
        <v>632</v>
      </c>
      <c r="F295" s="40" t="n">
        <v>27055</v>
      </c>
      <c r="G295" s="28" t="n">
        <v>656597</v>
      </c>
      <c r="H295" s="28" t="s">
        <v>42</v>
      </c>
      <c r="I295" s="32" t="n">
        <v>19.536</v>
      </c>
      <c r="J295" s="32"/>
      <c r="K295" s="32"/>
      <c r="L295" s="32"/>
      <c r="M295" s="32" t="n">
        <v>9.28025</v>
      </c>
      <c r="N295" s="32" t="n">
        <v>10.192625</v>
      </c>
      <c r="O295" s="32"/>
      <c r="P295" s="109" t="n">
        <v>380</v>
      </c>
      <c r="Q295" s="118" t="n">
        <v>93</v>
      </c>
    </row>
    <row r="296" customFormat="false" ht="13.2" hidden="false" customHeight="false" outlineLevel="0" collapsed="false">
      <c r="A296" s="24" t="s">
        <v>35</v>
      </c>
      <c r="B296" s="24" t="n">
        <v>288</v>
      </c>
      <c r="C296" s="25" t="n">
        <v>9.74471875</v>
      </c>
      <c r="D296" s="26" t="s">
        <v>1229</v>
      </c>
      <c r="E296" s="26" t="s">
        <v>703</v>
      </c>
      <c r="F296" s="40" t="n">
        <v>26186</v>
      </c>
      <c r="G296" s="28" t="n">
        <v>654955</v>
      </c>
      <c r="H296" s="28" t="s">
        <v>45</v>
      </c>
      <c r="I296" s="32" t="n">
        <v>19.546</v>
      </c>
      <c r="J296" s="32"/>
      <c r="K296" s="32"/>
      <c r="L296" s="32"/>
      <c r="M296" s="32" t="n">
        <v>9.30025</v>
      </c>
      <c r="N296" s="32" t="n">
        <v>10.132625</v>
      </c>
      <c r="O296" s="32"/>
      <c r="P296" s="109" t="n">
        <v>381</v>
      </c>
      <c r="Q296" s="118" t="n">
        <v>93</v>
      </c>
    </row>
    <row r="297" customFormat="false" ht="13.2" hidden="false" customHeight="false" outlineLevel="0" collapsed="false">
      <c r="A297" s="24" t="s">
        <v>35</v>
      </c>
      <c r="B297" s="24" t="n">
        <v>289</v>
      </c>
      <c r="C297" s="25" t="n">
        <v>9.627515625</v>
      </c>
      <c r="D297" s="26" t="s">
        <v>1230</v>
      </c>
      <c r="E297" s="26" t="s">
        <v>1077</v>
      </c>
      <c r="F297" s="40" t="n">
        <v>25524</v>
      </c>
      <c r="G297" s="28" t="n">
        <v>672797</v>
      </c>
      <c r="H297" s="28" t="s">
        <v>68</v>
      </c>
      <c r="I297" s="32" t="n">
        <v>10.043</v>
      </c>
      <c r="J297" s="32" t="n">
        <v>10.2065625</v>
      </c>
      <c r="K297" s="32"/>
      <c r="L297" s="32"/>
      <c r="M297" s="32" t="n">
        <v>18.2605</v>
      </c>
      <c r="N297" s="32"/>
      <c r="O297" s="32"/>
      <c r="P297" s="109" t="n">
        <v>332</v>
      </c>
      <c r="Q297" s="118" t="n">
        <v>43</v>
      </c>
    </row>
    <row r="298" customFormat="false" ht="13.2" hidden="false" customHeight="false" outlineLevel="0" collapsed="false">
      <c r="A298" s="24" t="s">
        <v>46</v>
      </c>
      <c r="B298" s="24" t="n">
        <v>290</v>
      </c>
      <c r="C298" s="25" t="n">
        <v>9.625484375</v>
      </c>
      <c r="D298" s="26" t="s">
        <v>1231</v>
      </c>
      <c r="E298" s="26" t="s">
        <v>973</v>
      </c>
      <c r="F298" s="40" t="n">
        <v>28907</v>
      </c>
      <c r="G298" s="28" t="n">
        <v>603073</v>
      </c>
      <c r="H298" s="28" t="s">
        <v>652</v>
      </c>
      <c r="I298" s="32" t="n">
        <v>10.4061875</v>
      </c>
      <c r="J298" s="32" t="n">
        <v>18.67025</v>
      </c>
      <c r="K298" s="32"/>
      <c r="L298" s="32"/>
      <c r="M298" s="32"/>
      <c r="N298" s="32" t="n">
        <v>9.4255</v>
      </c>
      <c r="O298" s="32"/>
      <c r="P298" s="109" t="n">
        <v>334</v>
      </c>
      <c r="Q298" s="118" t="n">
        <v>44</v>
      </c>
    </row>
    <row r="299" customFormat="false" ht="13.2" hidden="false" customHeight="false" outlineLevel="0" collapsed="false">
      <c r="A299" s="24" t="s">
        <v>59</v>
      </c>
      <c r="B299" s="24" t="n">
        <v>291</v>
      </c>
      <c r="C299" s="25" t="n">
        <v>9.603109375</v>
      </c>
      <c r="D299" s="26" t="s">
        <v>1232</v>
      </c>
      <c r="E299" s="26" t="s">
        <v>651</v>
      </c>
      <c r="F299" s="40" t="n">
        <v>24501</v>
      </c>
      <c r="G299" s="28" t="n">
        <v>665047</v>
      </c>
      <c r="H299" s="28" t="s">
        <v>193</v>
      </c>
      <c r="I299" s="32"/>
      <c r="J299" s="32" t="n">
        <v>10.1565625</v>
      </c>
      <c r="K299" s="32" t="n">
        <v>9.863625</v>
      </c>
      <c r="L299" s="32"/>
      <c r="M299" s="32"/>
      <c r="N299" s="32" t="n">
        <v>10.172625</v>
      </c>
      <c r="O299" s="32" t="n">
        <v>8.219625</v>
      </c>
      <c r="P299" s="109" t="n">
        <v>280</v>
      </c>
      <c r="Q299" s="118" t="n">
        <v>-11</v>
      </c>
    </row>
    <row r="300" customFormat="false" ht="13.2" hidden="false" customHeight="false" outlineLevel="0" collapsed="false">
      <c r="A300" s="24" t="s">
        <v>39</v>
      </c>
      <c r="B300" s="24" t="n">
        <v>292</v>
      </c>
      <c r="C300" s="25" t="n">
        <v>9.5755</v>
      </c>
      <c r="D300" s="26" t="s">
        <v>1233</v>
      </c>
      <c r="E300" s="26" t="s">
        <v>615</v>
      </c>
      <c r="F300" s="40" t="n">
        <v>18074</v>
      </c>
      <c r="G300" s="28" t="n">
        <v>143033</v>
      </c>
      <c r="H300" s="28" t="s">
        <v>913</v>
      </c>
      <c r="I300" s="32"/>
      <c r="J300" s="32" t="n">
        <v>22.92</v>
      </c>
      <c r="K300" s="32"/>
      <c r="L300" s="32"/>
      <c r="M300" s="32"/>
      <c r="N300" s="32"/>
      <c r="O300" s="32" t="n">
        <v>15.382</v>
      </c>
      <c r="P300" s="109" t="n">
        <v>281</v>
      </c>
      <c r="Q300" s="118" t="n">
        <v>-11</v>
      </c>
    </row>
    <row r="301" customFormat="false" ht="13.2" hidden="false" customHeight="false" outlineLevel="0" collapsed="false">
      <c r="A301" s="24" t="s">
        <v>35</v>
      </c>
      <c r="B301" s="24" t="n">
        <v>293</v>
      </c>
      <c r="C301" s="25" t="n">
        <v>9.548625</v>
      </c>
      <c r="D301" s="26" t="s">
        <v>1234</v>
      </c>
      <c r="E301" s="26" t="s">
        <v>735</v>
      </c>
      <c r="F301" s="27" t="n">
        <v>25533</v>
      </c>
      <c r="G301" s="28" t="n">
        <v>122138</v>
      </c>
      <c r="H301" s="28" t="s">
        <v>580</v>
      </c>
      <c r="I301" s="32"/>
      <c r="J301" s="32"/>
      <c r="K301" s="32" t="n">
        <v>38.1945</v>
      </c>
      <c r="L301" s="32"/>
      <c r="M301" s="32"/>
      <c r="N301" s="32"/>
      <c r="O301" s="32"/>
      <c r="P301" s="109" t="n">
        <v>282</v>
      </c>
      <c r="Q301" s="118" t="n">
        <v>-11</v>
      </c>
    </row>
    <row r="302" customFormat="false" ht="13.2" hidden="false" customHeight="false" outlineLevel="0" collapsed="false">
      <c r="A302" s="24" t="s">
        <v>35</v>
      </c>
      <c r="B302" s="24" t="n">
        <v>294</v>
      </c>
      <c r="C302" s="25" t="n">
        <v>9.476625</v>
      </c>
      <c r="D302" s="34" t="s">
        <v>1235</v>
      </c>
      <c r="E302" s="34" t="s">
        <v>973</v>
      </c>
      <c r="F302" s="27" t="n">
        <v>27739</v>
      </c>
      <c r="G302" s="102" t="n">
        <v>143173</v>
      </c>
      <c r="H302" s="36" t="s">
        <v>91</v>
      </c>
      <c r="I302" s="32" t="n">
        <v>19.596</v>
      </c>
      <c r="J302" s="32"/>
      <c r="K302" s="32"/>
      <c r="L302" s="32"/>
      <c r="M302" s="32" t="n">
        <v>18.3105</v>
      </c>
      <c r="N302" s="32"/>
      <c r="O302" s="32"/>
      <c r="P302" s="109" t="n">
        <v>288</v>
      </c>
      <c r="Q302" s="118" t="n">
        <v>-6</v>
      </c>
    </row>
    <row r="303" customFormat="false" ht="13.2" hidden="false" customHeight="false" outlineLevel="0" collapsed="false">
      <c r="A303" s="24" t="s">
        <v>59</v>
      </c>
      <c r="B303" s="24" t="n">
        <v>295</v>
      </c>
      <c r="C303" s="25" t="n">
        <v>9.39108125</v>
      </c>
      <c r="D303" s="26" t="s">
        <v>1207</v>
      </c>
      <c r="E303" s="182" t="s">
        <v>1236</v>
      </c>
      <c r="F303" s="27" t="n">
        <v>22332</v>
      </c>
      <c r="G303" s="28" t="n">
        <v>657410</v>
      </c>
      <c r="H303" s="28" t="s">
        <v>68</v>
      </c>
      <c r="I303" s="32"/>
      <c r="J303" s="32"/>
      <c r="K303" s="32"/>
      <c r="L303" s="32"/>
      <c r="M303" s="32" t="n">
        <v>12.399375</v>
      </c>
      <c r="N303" s="32" t="n">
        <v>11.163</v>
      </c>
      <c r="O303" s="32" t="n">
        <v>14.00195</v>
      </c>
      <c r="P303" s="109" t="n">
        <v>234</v>
      </c>
      <c r="Q303" s="118" t="n">
        <v>-61</v>
      </c>
    </row>
    <row r="304" customFormat="false" ht="13.2" hidden="false" customHeight="false" outlineLevel="0" collapsed="false">
      <c r="A304" s="24" t="s">
        <v>59</v>
      </c>
      <c r="B304" s="24" t="n">
        <v>296</v>
      </c>
      <c r="C304" s="25" t="n">
        <v>9.38358125</v>
      </c>
      <c r="D304" s="26" t="s">
        <v>1237</v>
      </c>
      <c r="E304" s="26" t="s">
        <v>630</v>
      </c>
      <c r="F304" s="27" t="n">
        <v>22171</v>
      </c>
      <c r="G304" s="102" t="n">
        <v>642109</v>
      </c>
      <c r="H304" s="28" t="s">
        <v>45</v>
      </c>
      <c r="I304" s="32"/>
      <c r="J304" s="32"/>
      <c r="K304" s="32"/>
      <c r="L304" s="32"/>
      <c r="M304" s="32" t="n">
        <v>12.259375</v>
      </c>
      <c r="N304" s="32" t="n">
        <v>11.103</v>
      </c>
      <c r="O304" s="32" t="n">
        <v>14.17195</v>
      </c>
      <c r="P304" s="109" t="n">
        <v>284</v>
      </c>
      <c r="Q304" s="118" t="n">
        <v>-12</v>
      </c>
    </row>
    <row r="305" customFormat="false" ht="13.2" hidden="false" customHeight="false" outlineLevel="0" collapsed="false">
      <c r="A305" s="24" t="s">
        <v>46</v>
      </c>
      <c r="B305" s="24" t="n">
        <v>297</v>
      </c>
      <c r="C305" s="25" t="n">
        <v>9.373</v>
      </c>
      <c r="D305" s="34" t="s">
        <v>1238</v>
      </c>
      <c r="E305" s="26" t="s">
        <v>765</v>
      </c>
      <c r="F305" s="27" t="n">
        <v>31916</v>
      </c>
      <c r="G305" s="43" t="n">
        <v>500324</v>
      </c>
      <c r="H305" s="28" t="s">
        <v>112</v>
      </c>
      <c r="I305" s="32"/>
      <c r="J305" s="32"/>
      <c r="K305" s="32"/>
      <c r="L305" s="32"/>
      <c r="M305" s="32"/>
      <c r="N305" s="32" t="n">
        <v>37.492</v>
      </c>
      <c r="O305" s="32"/>
      <c r="P305" s="109" t="n">
        <v>285</v>
      </c>
      <c r="Q305" s="118" t="n">
        <v>-12</v>
      </c>
    </row>
    <row r="306" customFormat="false" ht="13.2" hidden="false" customHeight="false" outlineLevel="0" collapsed="false">
      <c r="A306" s="24" t="s">
        <v>59</v>
      </c>
      <c r="B306" s="24" t="n">
        <v>298</v>
      </c>
      <c r="C306" s="25" t="n">
        <v>9.34455</v>
      </c>
      <c r="D306" s="99" t="s">
        <v>752</v>
      </c>
      <c r="E306" s="34" t="s">
        <v>753</v>
      </c>
      <c r="F306" s="27" t="n">
        <v>21915</v>
      </c>
      <c r="G306" s="102" t="n">
        <v>613335</v>
      </c>
      <c r="H306" s="36" t="s">
        <v>164</v>
      </c>
      <c r="I306" s="32" t="n">
        <v>12.03325</v>
      </c>
      <c r="J306" s="32"/>
      <c r="K306" s="32"/>
      <c r="L306" s="32"/>
      <c r="M306" s="32"/>
      <c r="N306" s="32" t="n">
        <v>11.233</v>
      </c>
      <c r="O306" s="32" t="n">
        <v>14.11195</v>
      </c>
      <c r="P306" s="109" t="n">
        <v>353</v>
      </c>
      <c r="Q306" s="118" t="n">
        <v>55</v>
      </c>
    </row>
    <row r="307" customFormat="false" ht="13.2" hidden="false" customHeight="false" outlineLevel="0" collapsed="false">
      <c r="A307" s="24" t="s">
        <v>46</v>
      </c>
      <c r="B307" s="24" t="n">
        <v>299</v>
      </c>
      <c r="C307" s="25" t="n">
        <v>9.342625</v>
      </c>
      <c r="D307" s="26" t="s">
        <v>1239</v>
      </c>
      <c r="E307" s="26" t="s">
        <v>834</v>
      </c>
      <c r="F307" s="27" t="n">
        <v>32954</v>
      </c>
      <c r="G307" s="102" t="n">
        <v>603770</v>
      </c>
      <c r="H307" s="28" t="s">
        <v>38</v>
      </c>
      <c r="I307" s="32"/>
      <c r="J307" s="32" t="n">
        <v>37.3705</v>
      </c>
      <c r="K307" s="32"/>
      <c r="L307" s="32"/>
      <c r="M307" s="32"/>
      <c r="N307" s="32"/>
      <c r="O307" s="32"/>
      <c r="P307" s="109" t="n">
        <v>163</v>
      </c>
      <c r="Q307" s="118" t="n">
        <v>-136</v>
      </c>
    </row>
    <row r="308" customFormat="false" ht="13.2" hidden="false" customHeight="false" outlineLevel="0" collapsed="false">
      <c r="A308" s="24" t="s">
        <v>46</v>
      </c>
      <c r="B308" s="24" t="n">
        <v>300</v>
      </c>
      <c r="C308" s="25" t="n">
        <v>9.335125</v>
      </c>
      <c r="D308" s="26" t="s">
        <v>1240</v>
      </c>
      <c r="E308" s="26" t="s">
        <v>659</v>
      </c>
      <c r="F308" s="27" t="n">
        <v>31781</v>
      </c>
      <c r="G308" s="28" t="n">
        <v>138871</v>
      </c>
      <c r="H308" s="28" t="s">
        <v>515</v>
      </c>
      <c r="I308" s="32"/>
      <c r="J308" s="32" t="n">
        <v>37.3405</v>
      </c>
      <c r="K308" s="32"/>
      <c r="L308" s="32"/>
      <c r="M308" s="32"/>
      <c r="N308" s="32"/>
      <c r="O308" s="32"/>
      <c r="P308" s="109" t="n">
        <v>286</v>
      </c>
      <c r="Q308" s="118" t="n">
        <v>-14</v>
      </c>
    </row>
    <row r="309" customFormat="false" ht="13.2" hidden="false" customHeight="false" outlineLevel="0" collapsed="false">
      <c r="A309" s="24" t="s">
        <v>35</v>
      </c>
      <c r="B309" s="24" t="n">
        <v>301</v>
      </c>
      <c r="C309" s="25" t="n">
        <v>9.306375</v>
      </c>
      <c r="D309" s="26" t="s">
        <v>1241</v>
      </c>
      <c r="E309" s="26" t="s">
        <v>628</v>
      </c>
      <c r="F309" s="27" t="n">
        <v>25496</v>
      </c>
      <c r="G309" s="28" t="n">
        <v>678808</v>
      </c>
      <c r="H309" s="28" t="s">
        <v>160</v>
      </c>
      <c r="I309" s="32" t="n">
        <v>9.943</v>
      </c>
      <c r="J309" s="32"/>
      <c r="K309" s="32"/>
      <c r="L309" s="32"/>
      <c r="M309" s="32" t="n">
        <v>9.10025</v>
      </c>
      <c r="N309" s="32" t="n">
        <v>10.022625</v>
      </c>
      <c r="O309" s="32" t="n">
        <v>8.159625</v>
      </c>
      <c r="P309" s="109" t="n">
        <v>338</v>
      </c>
      <c r="Q309" s="118" t="n">
        <v>37</v>
      </c>
    </row>
    <row r="310" customFormat="false" ht="13.2" hidden="false" customHeight="false" outlineLevel="0" collapsed="false">
      <c r="A310" s="24" t="s">
        <v>46</v>
      </c>
      <c r="B310" s="24" t="n">
        <v>302</v>
      </c>
      <c r="C310" s="25" t="n">
        <v>9.2065</v>
      </c>
      <c r="D310" s="26" t="s">
        <v>1242</v>
      </c>
      <c r="E310" s="26" t="s">
        <v>790</v>
      </c>
      <c r="F310" s="27" t="n">
        <v>31097</v>
      </c>
      <c r="G310" s="102" t="n">
        <v>664185</v>
      </c>
      <c r="H310" s="28" t="s">
        <v>55</v>
      </c>
      <c r="I310" s="32" t="n">
        <v>20.352375</v>
      </c>
      <c r="J310" s="32"/>
      <c r="K310" s="32"/>
      <c r="L310" s="32"/>
      <c r="M310" s="32"/>
      <c r="N310" s="32"/>
      <c r="O310" s="32" t="n">
        <v>16.473625</v>
      </c>
      <c r="P310" s="109" t="n">
        <v>316</v>
      </c>
      <c r="Q310" s="118" t="n">
        <v>14</v>
      </c>
    </row>
    <row r="311" customFormat="false" ht="13.2" hidden="false" customHeight="false" outlineLevel="0" collapsed="false">
      <c r="A311" s="24" t="s">
        <v>46</v>
      </c>
      <c r="B311" s="24" t="n">
        <v>303</v>
      </c>
      <c r="C311" s="25" t="n">
        <v>9.146328125</v>
      </c>
      <c r="D311" s="34" t="s">
        <v>1243</v>
      </c>
      <c r="E311" s="34" t="s">
        <v>1244</v>
      </c>
      <c r="F311" s="27" t="n">
        <v>28833</v>
      </c>
      <c r="G311" s="102" t="n">
        <v>114783</v>
      </c>
      <c r="H311" s="36" t="s">
        <v>68</v>
      </c>
      <c r="I311" s="32" t="n">
        <v>10.3361875</v>
      </c>
      <c r="J311" s="32"/>
      <c r="K311" s="32"/>
      <c r="L311" s="32"/>
      <c r="M311" s="32"/>
      <c r="N311" s="32" t="n">
        <v>9.5455</v>
      </c>
      <c r="O311" s="32" t="n">
        <v>16.703625</v>
      </c>
      <c r="P311" s="109" t="n">
        <v>341</v>
      </c>
      <c r="Q311" s="118" t="n">
        <v>38</v>
      </c>
    </row>
    <row r="312" customFormat="false" ht="13.2" hidden="false" customHeight="false" outlineLevel="0" collapsed="false">
      <c r="A312" s="24" t="s">
        <v>46</v>
      </c>
      <c r="B312" s="24" t="n">
        <v>304</v>
      </c>
      <c r="C312" s="25" t="n">
        <v>9.116328125</v>
      </c>
      <c r="D312" s="34" t="s">
        <v>1245</v>
      </c>
      <c r="E312" s="26" t="s">
        <v>703</v>
      </c>
      <c r="F312" s="27" t="n">
        <v>32891</v>
      </c>
      <c r="G312" s="43" t="n">
        <v>614507</v>
      </c>
      <c r="H312" s="28" t="s">
        <v>913</v>
      </c>
      <c r="I312" s="32" t="n">
        <v>10.3761875</v>
      </c>
      <c r="J312" s="32"/>
      <c r="K312" s="32"/>
      <c r="L312" s="32"/>
      <c r="M312" s="32"/>
      <c r="N312" s="32" t="n">
        <v>9.4055</v>
      </c>
      <c r="O312" s="32" t="n">
        <v>16.683625</v>
      </c>
      <c r="P312" s="109" t="n">
        <v>345</v>
      </c>
      <c r="Q312" s="118" t="n">
        <v>41</v>
      </c>
    </row>
    <row r="313" customFormat="false" ht="13.2" hidden="false" customHeight="false" outlineLevel="0" collapsed="false">
      <c r="A313" s="24" t="s">
        <v>59</v>
      </c>
      <c r="B313" s="24" t="n">
        <v>305</v>
      </c>
      <c r="C313" s="25" t="n">
        <v>9.1144875</v>
      </c>
      <c r="D313" s="26" t="s">
        <v>1246</v>
      </c>
      <c r="E313" s="26" t="s">
        <v>673</v>
      </c>
      <c r="F313" s="27" t="n">
        <v>23487</v>
      </c>
      <c r="G313" s="102" t="n">
        <v>102894</v>
      </c>
      <c r="H313" s="28" t="s">
        <v>112</v>
      </c>
      <c r="I313" s="32"/>
      <c r="J313" s="32"/>
      <c r="K313" s="32"/>
      <c r="L313" s="32"/>
      <c r="M313" s="32"/>
      <c r="N313" s="32" t="n">
        <v>22.176</v>
      </c>
      <c r="O313" s="32" t="n">
        <v>14.28195</v>
      </c>
      <c r="P313" s="109" t="n">
        <v>289</v>
      </c>
      <c r="Q313" s="118" t="n">
        <v>-16</v>
      </c>
    </row>
    <row r="314" customFormat="false" ht="13.2" hidden="false" customHeight="false" outlineLevel="0" collapsed="false">
      <c r="A314" s="24" t="s">
        <v>59</v>
      </c>
      <c r="B314" s="24" t="n">
        <v>306</v>
      </c>
      <c r="C314" s="25" t="n">
        <v>9.110446875</v>
      </c>
      <c r="D314" s="34" t="s">
        <v>1247</v>
      </c>
      <c r="E314" s="34" t="s">
        <v>626</v>
      </c>
      <c r="F314" s="27" t="n">
        <v>21263</v>
      </c>
      <c r="G314" s="102" t="n">
        <v>611795</v>
      </c>
      <c r="H314" s="36" t="s">
        <v>259</v>
      </c>
      <c r="I314" s="32"/>
      <c r="J314" s="32"/>
      <c r="K314" s="32" t="n">
        <v>11.153125</v>
      </c>
      <c r="L314" s="32"/>
      <c r="M314" s="32" t="n">
        <v>6.7146875</v>
      </c>
      <c r="N314" s="32" t="n">
        <v>11.063</v>
      </c>
      <c r="O314" s="32" t="n">
        <v>7.510975</v>
      </c>
      <c r="P314" s="109" t="n">
        <v>290</v>
      </c>
      <c r="Q314" s="118" t="n">
        <v>-16</v>
      </c>
    </row>
    <row r="315" customFormat="false" ht="13.2" hidden="false" customHeight="false" outlineLevel="0" collapsed="false">
      <c r="A315" s="24" t="s">
        <v>35</v>
      </c>
      <c r="B315" s="24" t="n">
        <v>307</v>
      </c>
      <c r="C315" s="25" t="n">
        <v>9.10275</v>
      </c>
      <c r="D315" s="34" t="s">
        <v>1248</v>
      </c>
      <c r="E315" s="44" t="s">
        <v>626</v>
      </c>
      <c r="F315" s="35" t="n">
        <v>27617</v>
      </c>
      <c r="G315" s="36" t="n">
        <v>114209</v>
      </c>
      <c r="H315" s="36" t="s">
        <v>1072</v>
      </c>
      <c r="I315" s="32"/>
      <c r="J315" s="32"/>
      <c r="K315" s="32"/>
      <c r="L315" s="32"/>
      <c r="M315" s="32" t="n">
        <v>36.411</v>
      </c>
      <c r="N315" s="32"/>
      <c r="O315" s="32"/>
      <c r="P315" s="109" t="n">
        <v>292</v>
      </c>
      <c r="Q315" s="118" t="n">
        <v>-15</v>
      </c>
    </row>
    <row r="316" customFormat="false" ht="13.2" hidden="false" customHeight="false" outlineLevel="0" collapsed="false">
      <c r="A316" s="24" t="s">
        <v>59</v>
      </c>
      <c r="B316" s="24" t="n">
        <v>308</v>
      </c>
      <c r="C316" s="25" t="n">
        <v>9.0969875</v>
      </c>
      <c r="D316" s="26" t="s">
        <v>1249</v>
      </c>
      <c r="E316" s="26" t="s">
        <v>654</v>
      </c>
      <c r="F316" s="27" t="n">
        <v>21652</v>
      </c>
      <c r="G316" s="102" t="n">
        <v>149378</v>
      </c>
      <c r="H316" s="28" t="s">
        <v>45</v>
      </c>
      <c r="I316" s="32"/>
      <c r="J316" s="32"/>
      <c r="K316" s="32"/>
      <c r="L316" s="32"/>
      <c r="M316" s="32"/>
      <c r="N316" s="32" t="n">
        <v>22.116</v>
      </c>
      <c r="O316" s="32" t="n">
        <v>14.27195</v>
      </c>
      <c r="P316" s="109" t="n">
        <v>293</v>
      </c>
      <c r="Q316" s="118" t="n">
        <v>-15</v>
      </c>
    </row>
    <row r="317" customFormat="false" ht="13.2" hidden="false" customHeight="false" outlineLevel="0" collapsed="false">
      <c r="A317" s="24" t="s">
        <v>46</v>
      </c>
      <c r="B317" s="24" t="n">
        <v>309</v>
      </c>
      <c r="C317" s="25" t="n">
        <v>8.87115625</v>
      </c>
      <c r="D317" s="34" t="s">
        <v>1250</v>
      </c>
      <c r="E317" s="34" t="s">
        <v>861</v>
      </c>
      <c r="F317" s="27" t="n">
        <v>33507</v>
      </c>
      <c r="G317" s="102" t="n">
        <v>617669</v>
      </c>
      <c r="H317" s="36" t="s">
        <v>913</v>
      </c>
      <c r="I317" s="32"/>
      <c r="J317" s="32"/>
      <c r="K317" s="32"/>
      <c r="L317" s="32"/>
      <c r="M317" s="32"/>
      <c r="N317" s="32" t="n">
        <v>18.771</v>
      </c>
      <c r="O317" s="32" t="n">
        <v>16.713625</v>
      </c>
      <c r="P317" s="109" t="n">
        <v>295</v>
      </c>
      <c r="Q317" s="118" t="n">
        <v>-14</v>
      </c>
    </row>
    <row r="318" customFormat="false" ht="13.2" hidden="false" customHeight="false" outlineLevel="0" collapsed="false">
      <c r="A318" s="24" t="s">
        <v>35</v>
      </c>
      <c r="B318" s="24" t="n">
        <v>310</v>
      </c>
      <c r="C318" s="25" t="n">
        <v>8.84809375</v>
      </c>
      <c r="D318" s="26" t="s">
        <v>1251</v>
      </c>
      <c r="E318" s="26" t="s">
        <v>723</v>
      </c>
      <c r="F318" s="27" t="n">
        <v>25097</v>
      </c>
      <c r="G318" s="28" t="n">
        <v>632855</v>
      </c>
      <c r="H318" s="28" t="s">
        <v>371</v>
      </c>
      <c r="I318" s="32"/>
      <c r="J318" s="32" t="n">
        <v>19.873125</v>
      </c>
      <c r="K318" s="32"/>
      <c r="L318" s="32"/>
      <c r="M318" s="32"/>
      <c r="N318" s="32"/>
      <c r="O318" s="32" t="n">
        <v>15.51925</v>
      </c>
      <c r="P318" s="109" t="n">
        <v>296</v>
      </c>
      <c r="Q318" s="118" t="n">
        <v>-14</v>
      </c>
    </row>
    <row r="319" customFormat="false" ht="13.2" hidden="false" customHeight="false" outlineLevel="0" collapsed="false">
      <c r="A319" s="24" t="s">
        <v>59</v>
      </c>
      <c r="B319" s="24" t="n">
        <v>311</v>
      </c>
      <c r="C319" s="25" t="n">
        <v>8.824859375</v>
      </c>
      <c r="D319" s="34" t="s">
        <v>1252</v>
      </c>
      <c r="E319" s="34" t="s">
        <v>775</v>
      </c>
      <c r="F319" s="27" t="n">
        <v>24782</v>
      </c>
      <c r="G319" s="102" t="n">
        <v>666902</v>
      </c>
      <c r="H319" s="36" t="s">
        <v>846</v>
      </c>
      <c r="I319" s="32"/>
      <c r="J319" s="32" t="n">
        <v>10.1865625</v>
      </c>
      <c r="K319" s="32" t="n">
        <v>9.833625</v>
      </c>
      <c r="L319" s="32"/>
      <c r="M319" s="32"/>
      <c r="N319" s="32"/>
      <c r="O319" s="32" t="n">
        <v>15.27925</v>
      </c>
      <c r="P319" s="109" t="n">
        <v>297</v>
      </c>
      <c r="Q319" s="118" t="n">
        <v>-14</v>
      </c>
    </row>
    <row r="320" customFormat="false" ht="13.2" hidden="false" customHeight="false" outlineLevel="0" collapsed="false">
      <c r="A320" s="24" t="s">
        <v>46</v>
      </c>
      <c r="B320" s="24" t="n">
        <v>312</v>
      </c>
      <c r="C320" s="25" t="n">
        <v>8.812625</v>
      </c>
      <c r="D320" s="26" t="s">
        <v>1253</v>
      </c>
      <c r="E320" s="26" t="s">
        <v>1254</v>
      </c>
      <c r="F320" s="27" t="n">
        <v>32051</v>
      </c>
      <c r="G320" s="28" t="n">
        <v>149343</v>
      </c>
      <c r="H320" s="28" t="s">
        <v>1021</v>
      </c>
      <c r="I320" s="32"/>
      <c r="J320" s="32"/>
      <c r="K320" s="32"/>
      <c r="L320" s="32" t="n">
        <v>25.875</v>
      </c>
      <c r="M320" s="32"/>
      <c r="N320" s="32" t="n">
        <v>9.3755</v>
      </c>
      <c r="O320" s="32"/>
      <c r="P320" s="109" t="n">
        <v>298</v>
      </c>
      <c r="Q320" s="118" t="n">
        <v>-14</v>
      </c>
    </row>
    <row r="321" customFormat="false" ht="13.2" hidden="false" customHeight="false" outlineLevel="0" collapsed="false">
      <c r="A321" s="24" t="s">
        <v>35</v>
      </c>
      <c r="B321" s="24" t="n">
        <v>313</v>
      </c>
      <c r="C321" s="25" t="n">
        <v>8.70553125</v>
      </c>
      <c r="D321" s="26" t="s">
        <v>687</v>
      </c>
      <c r="E321" s="26" t="s">
        <v>636</v>
      </c>
      <c r="F321" s="27" t="n">
        <v>26961</v>
      </c>
      <c r="G321" s="28" t="n">
        <v>647319</v>
      </c>
      <c r="H321" s="28" t="s">
        <v>68</v>
      </c>
      <c r="I321" s="32"/>
      <c r="J321" s="32"/>
      <c r="K321" s="32"/>
      <c r="L321" s="32"/>
      <c r="M321" s="32" t="n">
        <v>9.23025</v>
      </c>
      <c r="N321" s="32" t="n">
        <v>10.212625</v>
      </c>
      <c r="O321" s="32" t="n">
        <v>15.37925</v>
      </c>
      <c r="P321" s="109" t="n">
        <v>300</v>
      </c>
      <c r="Q321" s="118" t="n">
        <v>-13</v>
      </c>
    </row>
    <row r="322" s="69" customFormat="true" ht="12.75" hidden="false" customHeight="true" outlineLevel="0" collapsed="false">
      <c r="A322" s="24" t="s">
        <v>35</v>
      </c>
      <c r="B322" s="24" t="n">
        <v>314</v>
      </c>
      <c r="C322" s="25" t="n">
        <v>8.666625</v>
      </c>
      <c r="D322" s="34" t="s">
        <v>1255</v>
      </c>
      <c r="E322" s="26" t="s">
        <v>666</v>
      </c>
      <c r="F322" s="27" t="n">
        <v>25009</v>
      </c>
      <c r="G322" s="28" t="n">
        <v>129069</v>
      </c>
      <c r="H322" s="28" t="s">
        <v>200</v>
      </c>
      <c r="I322" s="32"/>
      <c r="J322" s="32"/>
      <c r="K322" s="32" t="n">
        <v>19.15725</v>
      </c>
      <c r="L322" s="32"/>
      <c r="M322" s="32"/>
      <c r="N322" s="32"/>
      <c r="O322" s="32" t="n">
        <v>15.50925</v>
      </c>
      <c r="P322" s="109" t="n">
        <v>302</v>
      </c>
      <c r="Q322" s="118" t="n">
        <v>-12</v>
      </c>
    </row>
    <row r="323" customFormat="false" ht="13.2" hidden="false" customHeight="false" outlineLevel="0" collapsed="false">
      <c r="A323" s="24" t="s">
        <v>35</v>
      </c>
      <c r="B323" s="24" t="n">
        <v>315</v>
      </c>
      <c r="C323" s="25" t="n">
        <v>8.66553125</v>
      </c>
      <c r="D323" s="26" t="s">
        <v>1256</v>
      </c>
      <c r="E323" s="26" t="s">
        <v>1257</v>
      </c>
      <c r="F323" s="27" t="n">
        <v>25671</v>
      </c>
      <c r="G323" s="28" t="n">
        <v>671350</v>
      </c>
      <c r="H323" s="28" t="s">
        <v>261</v>
      </c>
      <c r="I323" s="32"/>
      <c r="J323" s="32"/>
      <c r="K323" s="32"/>
      <c r="L323" s="32"/>
      <c r="M323" s="32" t="n">
        <v>9.19025</v>
      </c>
      <c r="N323" s="32" t="n">
        <v>10.162625</v>
      </c>
      <c r="O323" s="32" t="n">
        <v>15.30925</v>
      </c>
      <c r="P323" s="109" t="n">
        <v>303</v>
      </c>
      <c r="Q323" s="118" t="n">
        <v>-12</v>
      </c>
    </row>
    <row r="324" customFormat="false" ht="13.2" hidden="false" customHeight="false" outlineLevel="0" collapsed="false">
      <c r="A324" s="24" t="s">
        <v>59</v>
      </c>
      <c r="B324" s="24" t="n">
        <v>316</v>
      </c>
      <c r="C324" s="25" t="n">
        <v>8.6315</v>
      </c>
      <c r="D324" s="26" t="s">
        <v>1258</v>
      </c>
      <c r="E324" s="26" t="s">
        <v>638</v>
      </c>
      <c r="F324" s="27" t="n">
        <v>22811</v>
      </c>
      <c r="G324" s="102" t="n">
        <v>105354</v>
      </c>
      <c r="H324" s="28" t="s">
        <v>200</v>
      </c>
      <c r="I324" s="32"/>
      <c r="J324" s="32"/>
      <c r="K324" s="32"/>
      <c r="L324" s="32" t="n">
        <v>34.526</v>
      </c>
      <c r="M324" s="32"/>
      <c r="N324" s="32"/>
      <c r="O324" s="32"/>
      <c r="P324" s="109" t="n">
        <v>305</v>
      </c>
      <c r="Q324" s="118" t="n">
        <v>-11</v>
      </c>
    </row>
    <row r="325" customFormat="false" ht="13.2" hidden="false" customHeight="false" outlineLevel="0" collapsed="false">
      <c r="A325" s="24" t="s">
        <v>35</v>
      </c>
      <c r="B325" s="24" t="n">
        <v>317</v>
      </c>
      <c r="C325" s="25" t="n">
        <v>8.586625</v>
      </c>
      <c r="D325" s="34" t="s">
        <v>1259</v>
      </c>
      <c r="E325" s="34" t="s">
        <v>797</v>
      </c>
      <c r="F325" s="27" t="n">
        <v>25593</v>
      </c>
      <c r="G325" s="102" t="n">
        <v>660816</v>
      </c>
      <c r="H325" s="36" t="s">
        <v>193</v>
      </c>
      <c r="I325" s="32"/>
      <c r="J325" s="32"/>
      <c r="K325" s="32" t="n">
        <v>19.09725</v>
      </c>
      <c r="L325" s="32"/>
      <c r="M325" s="32"/>
      <c r="N325" s="32"/>
      <c r="O325" s="32" t="n">
        <v>15.24925</v>
      </c>
      <c r="P325" s="109" t="n">
        <v>306</v>
      </c>
      <c r="Q325" s="118" t="n">
        <v>-11</v>
      </c>
    </row>
    <row r="326" customFormat="false" ht="13.2" hidden="false" customHeight="false" outlineLevel="0" collapsed="false">
      <c r="A326" s="24" t="s">
        <v>46</v>
      </c>
      <c r="B326" s="24" t="n">
        <v>318</v>
      </c>
      <c r="C326" s="25" t="n">
        <v>8.5351875</v>
      </c>
      <c r="D326" s="26" t="s">
        <v>1260</v>
      </c>
      <c r="E326" s="74" t="s">
        <v>973</v>
      </c>
      <c r="F326" s="27" t="n">
        <v>28503</v>
      </c>
      <c r="G326" s="28" t="n">
        <v>135402</v>
      </c>
      <c r="H326" s="28" t="s">
        <v>261</v>
      </c>
      <c r="I326" s="32"/>
      <c r="J326" s="32"/>
      <c r="K326" s="32"/>
      <c r="L326" s="32"/>
      <c r="M326" s="32" t="n">
        <v>15.29975</v>
      </c>
      <c r="N326" s="32" t="n">
        <v>18.841</v>
      </c>
      <c r="O326" s="32"/>
      <c r="P326" s="109" t="n">
        <v>309</v>
      </c>
      <c r="Q326" s="118" t="n">
        <v>-9</v>
      </c>
    </row>
    <row r="327" customFormat="false" ht="13.2" hidden="false" customHeight="false" outlineLevel="0" collapsed="false">
      <c r="A327" s="24" t="s">
        <v>46</v>
      </c>
      <c r="B327" s="24" t="n">
        <v>319</v>
      </c>
      <c r="C327" s="25" t="n">
        <v>8.496</v>
      </c>
      <c r="D327" s="26" t="s">
        <v>1261</v>
      </c>
      <c r="E327" s="26" t="s">
        <v>636</v>
      </c>
      <c r="F327" s="27" t="n">
        <v>31139</v>
      </c>
      <c r="G327" s="102" t="n">
        <v>641243</v>
      </c>
      <c r="H327" s="28" t="s">
        <v>444</v>
      </c>
      <c r="I327" s="32"/>
      <c r="J327" s="32"/>
      <c r="K327" s="32"/>
      <c r="L327" s="32"/>
      <c r="M327" s="32" t="n">
        <v>7.834875</v>
      </c>
      <c r="N327" s="32" t="n">
        <v>9.6755</v>
      </c>
      <c r="O327" s="32" t="n">
        <v>16.473625</v>
      </c>
      <c r="P327" s="109" t="n">
        <v>310</v>
      </c>
      <c r="Q327" s="118" t="n">
        <v>-9</v>
      </c>
    </row>
    <row r="328" customFormat="false" ht="13.2" hidden="false" customHeight="false" outlineLevel="0" collapsed="false">
      <c r="A328" s="24" t="s">
        <v>46</v>
      </c>
      <c r="B328" s="24" t="n">
        <v>320</v>
      </c>
      <c r="C328" s="25" t="n">
        <v>8.4835</v>
      </c>
      <c r="D328" s="34" t="s">
        <v>1262</v>
      </c>
      <c r="E328" s="34" t="s">
        <v>784</v>
      </c>
      <c r="F328" s="27" t="n">
        <v>30807</v>
      </c>
      <c r="G328" s="102" t="n">
        <v>628907</v>
      </c>
      <c r="H328" s="36" t="s">
        <v>261</v>
      </c>
      <c r="I328" s="32"/>
      <c r="J328" s="32"/>
      <c r="K328" s="32"/>
      <c r="L328" s="32"/>
      <c r="M328" s="32" t="n">
        <v>7.804875</v>
      </c>
      <c r="N328" s="32" t="n">
        <v>9.4555</v>
      </c>
      <c r="O328" s="32" t="n">
        <v>16.673625</v>
      </c>
      <c r="P328" s="109" t="n">
        <v>311</v>
      </c>
      <c r="Q328" s="118" t="n">
        <v>-9</v>
      </c>
    </row>
    <row r="329" customFormat="false" ht="13.2" hidden="false" customHeight="false" outlineLevel="0" collapsed="false">
      <c r="A329" s="24" t="s">
        <v>46</v>
      </c>
      <c r="B329" s="24" t="n">
        <v>321</v>
      </c>
      <c r="C329" s="25" t="n">
        <v>8.481</v>
      </c>
      <c r="D329" s="34" t="s">
        <v>1263</v>
      </c>
      <c r="E329" s="26" t="s">
        <v>651</v>
      </c>
      <c r="F329" s="27" t="n">
        <v>29850</v>
      </c>
      <c r="G329" s="102" t="n">
        <v>646234</v>
      </c>
      <c r="H329" s="28" t="s">
        <v>68</v>
      </c>
      <c r="I329" s="32"/>
      <c r="J329" s="32"/>
      <c r="K329" s="32"/>
      <c r="L329" s="32"/>
      <c r="M329" s="32" t="n">
        <v>7.724875</v>
      </c>
      <c r="N329" s="32" t="n">
        <v>9.6655</v>
      </c>
      <c r="O329" s="32" t="n">
        <v>16.533625</v>
      </c>
      <c r="P329" s="109" t="n">
        <v>312</v>
      </c>
      <c r="Q329" s="118" t="n">
        <v>-9</v>
      </c>
    </row>
    <row r="330" customFormat="false" ht="13.2" hidden="false" customHeight="false" outlineLevel="0" collapsed="false">
      <c r="A330" s="24" t="s">
        <v>39</v>
      </c>
      <c r="B330" s="24" t="n">
        <v>322</v>
      </c>
      <c r="C330" s="25" t="n">
        <v>8.416984375</v>
      </c>
      <c r="D330" s="34" t="s">
        <v>1264</v>
      </c>
      <c r="E330" s="34" t="s">
        <v>1265</v>
      </c>
      <c r="F330" s="27" t="n">
        <v>18511</v>
      </c>
      <c r="G330" s="102" t="n">
        <v>654849</v>
      </c>
      <c r="H330" s="36" t="s">
        <v>1266</v>
      </c>
      <c r="I330" s="32"/>
      <c r="J330" s="32"/>
      <c r="K330" s="32" t="n">
        <v>11.965</v>
      </c>
      <c r="L330" s="32"/>
      <c r="M330" s="32" t="n">
        <v>6.579125</v>
      </c>
      <c r="N330" s="32" t="n">
        <v>7.1778125</v>
      </c>
      <c r="O330" s="32" t="n">
        <v>7.946</v>
      </c>
      <c r="P330" s="109" t="n">
        <v>314</v>
      </c>
      <c r="Q330" s="118" t="n">
        <v>-8</v>
      </c>
    </row>
    <row r="331" customFormat="false" ht="13.2" hidden="false" customHeight="false" outlineLevel="0" collapsed="false">
      <c r="A331" s="24" t="s">
        <v>46</v>
      </c>
      <c r="B331" s="24" t="n">
        <v>323</v>
      </c>
      <c r="C331" s="25" t="n">
        <v>8.416</v>
      </c>
      <c r="D331" s="26" t="s">
        <v>1267</v>
      </c>
      <c r="E331" s="26" t="s">
        <v>1138</v>
      </c>
      <c r="F331" s="27" t="n">
        <v>32478</v>
      </c>
      <c r="G331" s="28" t="n">
        <v>678772</v>
      </c>
      <c r="H331" s="28" t="s">
        <v>127</v>
      </c>
      <c r="I331" s="32"/>
      <c r="J331" s="32"/>
      <c r="K331" s="32"/>
      <c r="L331" s="32"/>
      <c r="M331" s="32" t="n">
        <v>7.674875</v>
      </c>
      <c r="N331" s="32" t="n">
        <v>9.4655</v>
      </c>
      <c r="O331" s="32" t="n">
        <v>16.523625</v>
      </c>
      <c r="P331" s="109" t="n">
        <v>315</v>
      </c>
      <c r="Q331" s="118" t="n">
        <v>-8</v>
      </c>
    </row>
    <row r="332" customFormat="false" ht="13.2" hidden="false" customHeight="false" outlineLevel="0" collapsed="false">
      <c r="A332" s="24" t="s">
        <v>46</v>
      </c>
      <c r="B332" s="24" t="n">
        <v>324</v>
      </c>
      <c r="C332" s="25" t="n">
        <v>8.25584375</v>
      </c>
      <c r="D332" s="39" t="s">
        <v>1268</v>
      </c>
      <c r="E332" s="39" t="s">
        <v>1103</v>
      </c>
      <c r="F332" s="40" t="n">
        <v>32565</v>
      </c>
      <c r="G332" s="177" t="n">
        <v>678000</v>
      </c>
      <c r="H332" s="42" t="s">
        <v>127</v>
      </c>
      <c r="I332" s="32"/>
      <c r="J332" s="32"/>
      <c r="K332" s="32" t="n">
        <v>15.763</v>
      </c>
      <c r="L332" s="32"/>
      <c r="M332" s="32" t="n">
        <v>7.854875</v>
      </c>
      <c r="N332" s="32" t="n">
        <v>9.4055</v>
      </c>
      <c r="O332" s="32"/>
      <c r="P332" s="109" t="n">
        <v>318</v>
      </c>
      <c r="Q332" s="118" t="n">
        <v>-6</v>
      </c>
    </row>
    <row r="333" customFormat="false" ht="13.2" hidden="false" customHeight="false" outlineLevel="0" collapsed="false">
      <c r="A333" s="24" t="s">
        <v>59</v>
      </c>
      <c r="B333" s="24" t="n">
        <v>325</v>
      </c>
      <c r="C333" s="25" t="n">
        <v>8.057409375</v>
      </c>
      <c r="D333" s="47" t="s">
        <v>1269</v>
      </c>
      <c r="E333" s="47" t="s">
        <v>617</v>
      </c>
      <c r="F333" s="40" t="n">
        <v>23794</v>
      </c>
      <c r="G333" s="177" t="n">
        <v>654328</v>
      </c>
      <c r="H333" s="41" t="s">
        <v>998</v>
      </c>
      <c r="I333" s="32"/>
      <c r="J333" s="32"/>
      <c r="K333" s="32"/>
      <c r="L333" s="32"/>
      <c r="M333" s="32" t="n">
        <v>6.6846875</v>
      </c>
      <c r="N333" s="32" t="n">
        <v>11.313</v>
      </c>
      <c r="O333" s="32" t="n">
        <v>14.23195</v>
      </c>
      <c r="P333" s="109" t="n">
        <v>320</v>
      </c>
      <c r="Q333" s="118" t="n">
        <v>-5</v>
      </c>
    </row>
    <row r="334" customFormat="false" ht="13.2" hidden="false" customHeight="false" outlineLevel="0" collapsed="false">
      <c r="A334" s="24" t="s">
        <v>46</v>
      </c>
      <c r="B334" s="24" t="n">
        <v>326</v>
      </c>
      <c r="C334" s="25" t="n">
        <v>8.00584375</v>
      </c>
      <c r="D334" s="26" t="s">
        <v>1270</v>
      </c>
      <c r="E334" s="26" t="s">
        <v>617</v>
      </c>
      <c r="F334" s="27" t="n">
        <v>31099</v>
      </c>
      <c r="G334" s="28" t="n">
        <v>139438</v>
      </c>
      <c r="H334" s="28" t="s">
        <v>68</v>
      </c>
      <c r="I334" s="32"/>
      <c r="J334" s="32"/>
      <c r="K334" s="32"/>
      <c r="L334" s="32"/>
      <c r="M334" s="32" t="n">
        <v>15.38975</v>
      </c>
      <c r="N334" s="32"/>
      <c r="O334" s="32" t="n">
        <v>16.633625</v>
      </c>
      <c r="P334" s="109" t="n">
        <v>321</v>
      </c>
      <c r="Q334" s="118" t="n">
        <v>-5</v>
      </c>
    </row>
    <row r="335" customFormat="false" ht="13.2" hidden="false" customHeight="false" outlineLevel="0" collapsed="false">
      <c r="A335" s="24" t="s">
        <v>46</v>
      </c>
      <c r="B335" s="24" t="n">
        <v>326</v>
      </c>
      <c r="C335" s="25" t="n">
        <v>8.00584375</v>
      </c>
      <c r="D335" s="26" t="s">
        <v>1271</v>
      </c>
      <c r="E335" s="26" t="s">
        <v>1272</v>
      </c>
      <c r="F335" s="27" t="n">
        <v>30581</v>
      </c>
      <c r="G335" s="28" t="n">
        <v>645497</v>
      </c>
      <c r="H335" s="28" t="s">
        <v>282</v>
      </c>
      <c r="I335" s="32"/>
      <c r="J335" s="32"/>
      <c r="K335" s="32"/>
      <c r="L335" s="32"/>
      <c r="M335" s="32" t="n">
        <v>15.41975</v>
      </c>
      <c r="N335" s="32"/>
      <c r="O335" s="32" t="n">
        <v>16.603625</v>
      </c>
      <c r="P335" s="109" t="n">
        <v>321</v>
      </c>
      <c r="Q335" s="118" t="n">
        <v>-5</v>
      </c>
    </row>
    <row r="336" customFormat="false" ht="13.2" hidden="false" customHeight="false" outlineLevel="0" collapsed="false">
      <c r="A336" s="24" t="s">
        <v>46</v>
      </c>
      <c r="B336" s="24" t="n">
        <v>328</v>
      </c>
      <c r="C336" s="25" t="n">
        <v>7.96834375</v>
      </c>
      <c r="D336" s="39" t="s">
        <v>1273</v>
      </c>
      <c r="E336" s="39" t="s">
        <v>853</v>
      </c>
      <c r="F336" s="40" t="n">
        <v>29455</v>
      </c>
      <c r="G336" s="177" t="n">
        <v>120778</v>
      </c>
      <c r="H336" s="42" t="s">
        <v>649</v>
      </c>
      <c r="I336" s="32"/>
      <c r="J336" s="32"/>
      <c r="K336" s="32"/>
      <c r="L336" s="32"/>
      <c r="M336" s="32" t="n">
        <v>15.32975</v>
      </c>
      <c r="N336" s="32"/>
      <c r="O336" s="32" t="n">
        <v>16.543625</v>
      </c>
      <c r="P336" s="109" t="n">
        <v>323</v>
      </c>
      <c r="Q336" s="118" t="n">
        <v>-5</v>
      </c>
    </row>
    <row r="337" customFormat="false" ht="13.2" hidden="false" customHeight="false" outlineLevel="0" collapsed="false">
      <c r="A337" s="24" t="s">
        <v>35</v>
      </c>
      <c r="B337" s="24" t="n">
        <v>329</v>
      </c>
      <c r="C337" s="25" t="n">
        <v>7.96353125</v>
      </c>
      <c r="D337" s="26" t="s">
        <v>1274</v>
      </c>
      <c r="E337" s="26" t="s">
        <v>891</v>
      </c>
      <c r="F337" s="27" t="n">
        <v>25796</v>
      </c>
      <c r="G337" s="102" t="n">
        <v>130245</v>
      </c>
      <c r="H337" s="28" t="s">
        <v>1275</v>
      </c>
      <c r="I337" s="32"/>
      <c r="J337" s="32"/>
      <c r="K337" s="32"/>
      <c r="L337" s="32" t="n">
        <v>16.544875</v>
      </c>
      <c r="M337" s="32"/>
      <c r="N337" s="32"/>
      <c r="O337" s="32" t="n">
        <v>15.30925</v>
      </c>
      <c r="P337" s="109" t="n">
        <v>324</v>
      </c>
      <c r="Q337" s="118" t="n">
        <v>-5</v>
      </c>
    </row>
    <row r="338" customFormat="false" ht="13.2" hidden="false" customHeight="false" outlineLevel="0" collapsed="false">
      <c r="A338" s="24" t="s">
        <v>46</v>
      </c>
      <c r="B338" s="24" t="n">
        <v>330</v>
      </c>
      <c r="C338" s="25" t="n">
        <v>7.849</v>
      </c>
      <c r="D338" s="26" t="s">
        <v>806</v>
      </c>
      <c r="E338" s="26" t="s">
        <v>626</v>
      </c>
      <c r="F338" s="27" t="n">
        <v>32645</v>
      </c>
      <c r="G338" s="28" t="n">
        <v>610877</v>
      </c>
      <c r="H338" s="28" t="s">
        <v>807</v>
      </c>
      <c r="I338" s="32"/>
      <c r="J338" s="32"/>
      <c r="K338" s="32" t="n">
        <v>31.396</v>
      </c>
      <c r="L338" s="32"/>
      <c r="M338" s="32"/>
      <c r="N338" s="32"/>
      <c r="O338" s="32"/>
      <c r="P338" s="109" t="n">
        <v>326</v>
      </c>
      <c r="Q338" s="118" t="n">
        <v>-4</v>
      </c>
    </row>
    <row r="339" customFormat="false" ht="13.2" hidden="false" customHeight="false" outlineLevel="0" collapsed="false">
      <c r="A339" s="24" t="s">
        <v>46</v>
      </c>
      <c r="B339" s="24" t="n">
        <v>331</v>
      </c>
      <c r="C339" s="25" t="n">
        <v>7.839</v>
      </c>
      <c r="D339" s="26" t="s">
        <v>1276</v>
      </c>
      <c r="E339" s="26" t="s">
        <v>677</v>
      </c>
      <c r="F339" s="27" t="n">
        <v>30340</v>
      </c>
      <c r="G339" s="102" t="n">
        <v>123799</v>
      </c>
      <c r="H339" s="28" t="s">
        <v>426</v>
      </c>
      <c r="I339" s="32"/>
      <c r="J339" s="32"/>
      <c r="K339" s="32" t="n">
        <v>31.356</v>
      </c>
      <c r="L339" s="32"/>
      <c r="M339" s="32"/>
      <c r="N339" s="32"/>
      <c r="O339" s="32"/>
      <c r="P339" s="109" t="n">
        <v>327</v>
      </c>
      <c r="Q339" s="118" t="n">
        <v>-4</v>
      </c>
    </row>
    <row r="340" customFormat="false" ht="13.2" hidden="false" customHeight="false" outlineLevel="0" collapsed="false">
      <c r="A340" s="24" t="s">
        <v>39</v>
      </c>
      <c r="B340" s="24" t="n">
        <v>332</v>
      </c>
      <c r="C340" s="25" t="n">
        <v>7.6685</v>
      </c>
      <c r="D340" s="34" t="s">
        <v>1277</v>
      </c>
      <c r="E340" s="34" t="s">
        <v>615</v>
      </c>
      <c r="F340" s="35" t="n">
        <v>20482</v>
      </c>
      <c r="G340" s="179" t="n">
        <v>143381</v>
      </c>
      <c r="H340" s="36" t="s">
        <v>200</v>
      </c>
      <c r="I340" s="32"/>
      <c r="J340" s="32"/>
      <c r="K340" s="32"/>
      <c r="L340" s="32"/>
      <c r="M340" s="32"/>
      <c r="N340" s="32"/>
      <c r="O340" s="32" t="n">
        <v>30.674</v>
      </c>
      <c r="P340" s="109" t="n">
        <v>259</v>
      </c>
      <c r="Q340" s="118" t="n">
        <v>-73</v>
      </c>
    </row>
    <row r="341" customFormat="false" ht="13.2" hidden="false" customHeight="false" outlineLevel="0" collapsed="false">
      <c r="A341" s="24" t="s">
        <v>59</v>
      </c>
      <c r="B341" s="24" t="n">
        <v>333</v>
      </c>
      <c r="C341" s="25" t="n">
        <v>7.61430625</v>
      </c>
      <c r="D341" s="26" t="s">
        <v>1278</v>
      </c>
      <c r="E341" s="74" t="s">
        <v>1279</v>
      </c>
      <c r="F341" s="27" t="n">
        <v>24208</v>
      </c>
      <c r="G341" s="102" t="n">
        <v>675836</v>
      </c>
      <c r="H341" s="28" t="s">
        <v>469</v>
      </c>
      <c r="I341" s="32" t="n">
        <v>11.86325</v>
      </c>
      <c r="J341" s="32"/>
      <c r="K341" s="32"/>
      <c r="L341" s="32"/>
      <c r="M341" s="32"/>
      <c r="N341" s="32" t="n">
        <v>11.023</v>
      </c>
      <c r="O341" s="32" t="n">
        <v>7.570975</v>
      </c>
      <c r="P341" s="109" t="n">
        <v>399</v>
      </c>
      <c r="Q341" s="118" t="n">
        <v>66</v>
      </c>
    </row>
    <row r="342" customFormat="false" ht="13.2" hidden="false" customHeight="false" outlineLevel="0" collapsed="false">
      <c r="A342" s="24" t="s">
        <v>35</v>
      </c>
      <c r="B342" s="24" t="n">
        <v>334</v>
      </c>
      <c r="C342" s="25" t="n">
        <v>7.573046875</v>
      </c>
      <c r="D342" s="26" t="s">
        <v>1280</v>
      </c>
      <c r="E342" s="26" t="s">
        <v>735</v>
      </c>
      <c r="F342" s="27" t="n">
        <v>24976</v>
      </c>
      <c r="G342" s="28" t="n">
        <v>670927</v>
      </c>
      <c r="H342" s="28" t="s">
        <v>68</v>
      </c>
      <c r="I342" s="32" t="n">
        <v>9.933</v>
      </c>
      <c r="J342" s="32" t="n">
        <v>10.1165625</v>
      </c>
      <c r="K342" s="32"/>
      <c r="L342" s="32"/>
      <c r="M342" s="32"/>
      <c r="N342" s="32" t="n">
        <v>10.242625</v>
      </c>
      <c r="O342" s="32"/>
      <c r="P342" s="109" t="n">
        <v>329</v>
      </c>
      <c r="Q342" s="118" t="n">
        <v>-5</v>
      </c>
    </row>
    <row r="343" customFormat="false" ht="13.2" hidden="false" customHeight="false" outlineLevel="0" collapsed="false">
      <c r="A343" s="24" t="s">
        <v>35</v>
      </c>
      <c r="B343" s="24" t="n">
        <v>335</v>
      </c>
      <c r="C343" s="25" t="n">
        <v>7.44465625</v>
      </c>
      <c r="D343" s="26" t="s">
        <v>1281</v>
      </c>
      <c r="E343" s="26" t="s">
        <v>1195</v>
      </c>
      <c r="F343" s="27" t="n">
        <v>26380</v>
      </c>
      <c r="G343" s="28" t="n">
        <v>669991</v>
      </c>
      <c r="H343" s="28" t="s">
        <v>45</v>
      </c>
      <c r="I343" s="32" t="n">
        <v>19.576</v>
      </c>
      <c r="J343" s="32"/>
      <c r="K343" s="32"/>
      <c r="L343" s="32"/>
      <c r="M343" s="32"/>
      <c r="N343" s="32" t="n">
        <v>10.202625</v>
      </c>
      <c r="O343" s="32"/>
      <c r="P343" s="109" t="n">
        <v>333</v>
      </c>
      <c r="Q343" s="118" t="n">
        <v>-2</v>
      </c>
    </row>
    <row r="344" customFormat="false" ht="13.2" hidden="false" customHeight="false" outlineLevel="0" collapsed="false">
      <c r="A344" s="24" t="s">
        <v>59</v>
      </c>
      <c r="B344" s="24" t="n">
        <v>336</v>
      </c>
      <c r="C344" s="25" t="n">
        <v>7.436796875</v>
      </c>
      <c r="D344" s="34" t="s">
        <v>1137</v>
      </c>
      <c r="E344" s="34" t="s">
        <v>626</v>
      </c>
      <c r="F344" s="27" t="n">
        <v>22925</v>
      </c>
      <c r="G344" s="102" t="n">
        <v>655125</v>
      </c>
      <c r="H344" s="36" t="s">
        <v>45</v>
      </c>
      <c r="I344" s="32" t="n">
        <v>12.06325</v>
      </c>
      <c r="J344" s="32" t="n">
        <v>11.10925</v>
      </c>
      <c r="K344" s="32"/>
      <c r="L344" s="32"/>
      <c r="M344" s="32" t="n">
        <v>6.5746875</v>
      </c>
      <c r="N344" s="32"/>
      <c r="O344" s="32"/>
      <c r="P344" s="109" t="n">
        <v>410</v>
      </c>
      <c r="Q344" s="118" t="n">
        <v>74</v>
      </c>
    </row>
    <row r="345" customFormat="false" ht="13.2" hidden="false" customHeight="false" outlineLevel="0" collapsed="false">
      <c r="A345" s="24" t="s">
        <v>35</v>
      </c>
      <c r="B345" s="24" t="n">
        <v>337</v>
      </c>
      <c r="C345" s="25" t="n">
        <v>7.29084375</v>
      </c>
      <c r="D345" s="34" t="s">
        <v>843</v>
      </c>
      <c r="E345" s="34" t="s">
        <v>1282</v>
      </c>
      <c r="F345" s="27" t="n">
        <v>26511</v>
      </c>
      <c r="G345" s="102" t="n">
        <v>118791</v>
      </c>
      <c r="H345" s="36" t="s">
        <v>148</v>
      </c>
      <c r="I345" s="32"/>
      <c r="J345" s="32" t="n">
        <v>19.853125</v>
      </c>
      <c r="K345" s="32"/>
      <c r="L345" s="32"/>
      <c r="M345" s="32" t="n">
        <v>9.31025</v>
      </c>
      <c r="N345" s="32"/>
      <c r="O345" s="32"/>
      <c r="P345" s="109" t="n">
        <v>331</v>
      </c>
      <c r="Q345" s="118" t="n">
        <v>-6</v>
      </c>
    </row>
    <row r="346" customFormat="false" ht="13.2" hidden="false" customHeight="false" outlineLevel="0" collapsed="false">
      <c r="A346" s="24" t="s">
        <v>46</v>
      </c>
      <c r="B346" s="24" t="n">
        <v>338</v>
      </c>
      <c r="C346" s="25" t="n">
        <v>7.281609375</v>
      </c>
      <c r="D346" s="26" t="s">
        <v>1283</v>
      </c>
      <c r="E346" s="26" t="s">
        <v>973</v>
      </c>
      <c r="F346" s="27" t="n">
        <v>28718</v>
      </c>
      <c r="G346" s="102" t="n">
        <v>641214</v>
      </c>
      <c r="H346" s="28" t="s">
        <v>306</v>
      </c>
      <c r="I346" s="32" t="n">
        <v>10.4261875</v>
      </c>
      <c r="J346" s="32" t="n">
        <v>18.70025</v>
      </c>
      <c r="K346" s="32"/>
      <c r="L346" s="32"/>
      <c r="M346" s="32"/>
      <c r="N346" s="32"/>
      <c r="O346" s="32"/>
      <c r="P346" s="109" t="n">
        <v>393</v>
      </c>
      <c r="Q346" s="118" t="n">
        <v>55</v>
      </c>
    </row>
    <row r="347" customFormat="false" ht="13.2" hidden="false" customHeight="false" outlineLevel="0" collapsed="false">
      <c r="A347" s="24" t="s">
        <v>35</v>
      </c>
      <c r="B347" s="24" t="n">
        <v>339</v>
      </c>
      <c r="C347" s="25" t="n">
        <v>7.0538125</v>
      </c>
      <c r="D347" s="34" t="s">
        <v>1278</v>
      </c>
      <c r="E347" s="26" t="s">
        <v>693</v>
      </c>
      <c r="F347" s="27" t="n">
        <v>26287</v>
      </c>
      <c r="G347" s="102" t="n">
        <v>675835</v>
      </c>
      <c r="H347" s="29" t="s">
        <v>469</v>
      </c>
      <c r="I347" s="32" t="n">
        <v>9.963</v>
      </c>
      <c r="J347" s="32"/>
      <c r="K347" s="32"/>
      <c r="L347" s="32"/>
      <c r="M347" s="32"/>
      <c r="N347" s="32" t="n">
        <v>10.042625</v>
      </c>
      <c r="O347" s="32" t="n">
        <v>8.209625</v>
      </c>
      <c r="P347" s="109" t="n">
        <v>404</v>
      </c>
      <c r="Q347" s="118" t="n">
        <v>65</v>
      </c>
    </row>
    <row r="348" customFormat="false" ht="13.2" hidden="false" customHeight="false" outlineLevel="0" collapsed="false">
      <c r="A348" s="24" t="s">
        <v>46</v>
      </c>
      <c r="B348" s="24" t="n">
        <v>340</v>
      </c>
      <c r="C348" s="25" t="n">
        <v>7.0468125</v>
      </c>
      <c r="D348" s="34" t="s">
        <v>1284</v>
      </c>
      <c r="E348" s="34" t="s">
        <v>820</v>
      </c>
      <c r="F348" s="27" t="n">
        <v>32454</v>
      </c>
      <c r="G348" s="102" t="n">
        <v>144713</v>
      </c>
      <c r="H348" s="36" t="s">
        <v>121</v>
      </c>
      <c r="I348" s="32" t="n">
        <v>20.422375</v>
      </c>
      <c r="J348" s="32"/>
      <c r="K348" s="32"/>
      <c r="L348" s="32"/>
      <c r="M348" s="32" t="n">
        <v>7.764875</v>
      </c>
      <c r="N348" s="32"/>
      <c r="O348" s="32"/>
      <c r="P348" s="109" t="n">
        <v>472</v>
      </c>
      <c r="Q348" s="118" t="n">
        <v>132</v>
      </c>
    </row>
    <row r="349" customFormat="false" ht="13.2" hidden="false" customHeight="false" outlineLevel="0" collapsed="false">
      <c r="A349" s="24" t="s">
        <v>46</v>
      </c>
      <c r="B349" s="24" t="n">
        <v>341</v>
      </c>
      <c r="C349" s="25" t="n">
        <v>6.966640625</v>
      </c>
      <c r="D349" s="26" t="s">
        <v>1285</v>
      </c>
      <c r="E349" s="26" t="s">
        <v>790</v>
      </c>
      <c r="F349" s="27" t="n">
        <v>31121</v>
      </c>
      <c r="G349" s="102" t="n">
        <v>669304</v>
      </c>
      <c r="H349" s="28" t="s">
        <v>282</v>
      </c>
      <c r="I349" s="32" t="n">
        <v>10.4161875</v>
      </c>
      <c r="J349" s="32"/>
      <c r="K349" s="32"/>
      <c r="L349" s="32"/>
      <c r="M349" s="32" t="n">
        <v>7.884875</v>
      </c>
      <c r="N349" s="32" t="n">
        <v>9.5655</v>
      </c>
      <c r="O349" s="32"/>
      <c r="P349" s="109" t="n">
        <v>304</v>
      </c>
      <c r="Q349" s="118" t="n">
        <v>-37</v>
      </c>
    </row>
    <row r="350" customFormat="false" ht="13.2" hidden="false" customHeight="false" outlineLevel="0" collapsed="false">
      <c r="A350" s="24" t="s">
        <v>39</v>
      </c>
      <c r="B350" s="24" t="n">
        <v>342</v>
      </c>
      <c r="C350" s="25" t="n">
        <v>6.84925</v>
      </c>
      <c r="D350" s="26" t="s">
        <v>1286</v>
      </c>
      <c r="E350" s="26" t="s">
        <v>677</v>
      </c>
      <c r="F350" s="27" t="n">
        <v>20798</v>
      </c>
      <c r="G350" s="28" t="n">
        <v>657368</v>
      </c>
      <c r="H350" s="28" t="s">
        <v>460</v>
      </c>
      <c r="I350" s="32"/>
      <c r="J350" s="32"/>
      <c r="K350" s="32" t="n">
        <v>12.045</v>
      </c>
      <c r="L350" s="32"/>
      <c r="M350" s="32"/>
      <c r="N350" s="32"/>
      <c r="O350" s="32" t="n">
        <v>15.352</v>
      </c>
      <c r="P350" s="109" t="n">
        <v>337</v>
      </c>
      <c r="Q350" s="118" t="n">
        <v>-5</v>
      </c>
    </row>
    <row r="351" customFormat="false" ht="13.2" hidden="false" customHeight="false" outlineLevel="0" collapsed="false">
      <c r="A351" s="24" t="s">
        <v>46</v>
      </c>
      <c r="B351" s="24" t="n">
        <v>343</v>
      </c>
      <c r="C351" s="25" t="n">
        <v>6.71321875</v>
      </c>
      <c r="D351" s="34" t="s">
        <v>1287</v>
      </c>
      <c r="E351" s="34" t="s">
        <v>628</v>
      </c>
      <c r="F351" s="27" t="n">
        <v>32343</v>
      </c>
      <c r="G351" s="102" t="n">
        <v>661584</v>
      </c>
      <c r="H351" s="36" t="s">
        <v>91</v>
      </c>
      <c r="I351" s="32" t="n">
        <v>10.3461875</v>
      </c>
      <c r="J351" s="32"/>
      <c r="K351" s="32"/>
      <c r="L351" s="32"/>
      <c r="M351" s="32" t="n">
        <v>7.664875</v>
      </c>
      <c r="N351" s="32"/>
      <c r="O351" s="32" t="n">
        <v>8.8418125</v>
      </c>
      <c r="P351" s="109" t="n">
        <v>313</v>
      </c>
      <c r="Q351" s="118" t="n">
        <v>-30</v>
      </c>
    </row>
    <row r="352" customFormat="false" ht="13.2" hidden="false" customHeight="false" outlineLevel="0" collapsed="false">
      <c r="A352" s="24" t="s">
        <v>39</v>
      </c>
      <c r="B352" s="24" t="n">
        <v>344</v>
      </c>
      <c r="C352" s="25" t="n">
        <v>6.62846875</v>
      </c>
      <c r="D352" s="34" t="s">
        <v>1288</v>
      </c>
      <c r="E352" s="34" t="s">
        <v>1093</v>
      </c>
      <c r="F352" s="27" t="n">
        <v>18162</v>
      </c>
      <c r="G352" s="102" t="n">
        <v>621440</v>
      </c>
      <c r="H352" s="36" t="s">
        <v>506</v>
      </c>
      <c r="I352" s="32"/>
      <c r="J352" s="32"/>
      <c r="K352" s="32"/>
      <c r="L352" s="32"/>
      <c r="M352" s="32" t="n">
        <v>12.76825</v>
      </c>
      <c r="N352" s="32" t="n">
        <v>13.745625</v>
      </c>
      <c r="O352" s="32"/>
      <c r="P352" s="109" t="n">
        <v>319</v>
      </c>
      <c r="Q352" s="118" t="n">
        <v>-25</v>
      </c>
    </row>
    <row r="353" customFormat="false" ht="13.2" hidden="false" customHeight="false" outlineLevel="0" collapsed="false">
      <c r="A353" s="24" t="s">
        <v>372</v>
      </c>
      <c r="B353" s="24" t="n">
        <v>345</v>
      </c>
      <c r="C353" s="25" t="n">
        <v>6.588125</v>
      </c>
      <c r="D353" s="34" t="s">
        <v>1289</v>
      </c>
      <c r="E353" s="34" t="s">
        <v>1156</v>
      </c>
      <c r="F353" s="27" t="n">
        <v>12886</v>
      </c>
      <c r="G353" s="102" t="n">
        <v>678792</v>
      </c>
      <c r="H353" s="36" t="s">
        <v>1133</v>
      </c>
      <c r="I353" s="32"/>
      <c r="J353" s="32"/>
      <c r="K353" s="32"/>
      <c r="L353" s="32"/>
      <c r="M353" s="32" t="n">
        <v>26.3525</v>
      </c>
      <c r="N353" s="32"/>
      <c r="O353" s="32"/>
      <c r="P353" s="109" t="n">
        <v>340</v>
      </c>
      <c r="Q353" s="118" t="n">
        <v>-5</v>
      </c>
    </row>
    <row r="354" customFormat="false" ht="13.2" hidden="false" customHeight="false" outlineLevel="0" collapsed="false">
      <c r="A354" s="24" t="s">
        <v>46</v>
      </c>
      <c r="B354" s="24" t="n">
        <v>346</v>
      </c>
      <c r="C354" s="25" t="n">
        <v>6.53728125</v>
      </c>
      <c r="D354" s="26" t="s">
        <v>1290</v>
      </c>
      <c r="E354" s="26" t="s">
        <v>1291</v>
      </c>
      <c r="F354" s="27" t="n">
        <v>33106</v>
      </c>
      <c r="G354" s="102" t="n">
        <v>614458</v>
      </c>
      <c r="H354" s="28" t="s">
        <v>394</v>
      </c>
      <c r="I354" s="32"/>
      <c r="J354" s="32"/>
      <c r="K354" s="32"/>
      <c r="L354" s="32"/>
      <c r="M354" s="32"/>
      <c r="N354" s="32" t="n">
        <v>9.5955</v>
      </c>
      <c r="O354" s="32" t="n">
        <v>16.553625</v>
      </c>
      <c r="P354" s="109" t="n">
        <v>343</v>
      </c>
      <c r="Q354" s="118" t="n">
        <v>-3</v>
      </c>
    </row>
    <row r="355" customFormat="false" ht="13.2" hidden="false" customHeight="false" outlineLevel="0" collapsed="false">
      <c r="A355" s="24" t="s">
        <v>46</v>
      </c>
      <c r="B355" s="24" t="n">
        <v>347</v>
      </c>
      <c r="C355" s="25" t="n">
        <v>6.52478125</v>
      </c>
      <c r="D355" s="26" t="s">
        <v>1292</v>
      </c>
      <c r="E355" s="74" t="s">
        <v>1293</v>
      </c>
      <c r="F355" s="27" t="n">
        <v>29091</v>
      </c>
      <c r="G355" s="102" t="n">
        <v>671620</v>
      </c>
      <c r="H355" s="28" t="s">
        <v>68</v>
      </c>
      <c r="I355" s="32"/>
      <c r="J355" s="32"/>
      <c r="K355" s="32"/>
      <c r="L355" s="32"/>
      <c r="M355" s="32"/>
      <c r="N355" s="32" t="n">
        <v>9.4455</v>
      </c>
      <c r="O355" s="32" t="n">
        <v>16.653625</v>
      </c>
      <c r="P355" s="109" t="n">
        <v>344</v>
      </c>
      <c r="Q355" s="118" t="n">
        <v>-3</v>
      </c>
    </row>
    <row r="356" customFormat="false" ht="13.2" hidden="false" customHeight="false" outlineLevel="0" collapsed="false">
      <c r="A356" s="24" t="s">
        <v>46</v>
      </c>
      <c r="B356" s="24" t="n">
        <v>348</v>
      </c>
      <c r="C356" s="25" t="n">
        <v>6.50728125</v>
      </c>
      <c r="D356" s="26" t="s">
        <v>1294</v>
      </c>
      <c r="E356" s="26" t="s">
        <v>642</v>
      </c>
      <c r="F356" s="27" t="n">
        <v>28560</v>
      </c>
      <c r="G356" s="28" t="n">
        <v>677886</v>
      </c>
      <c r="H356" s="28" t="s">
        <v>939</v>
      </c>
      <c r="I356" s="32"/>
      <c r="J356" s="32"/>
      <c r="K356" s="32"/>
      <c r="L356" s="32"/>
      <c r="M356" s="32"/>
      <c r="N356" s="32" t="n">
        <v>9.6155</v>
      </c>
      <c r="O356" s="32" t="n">
        <v>16.413625</v>
      </c>
      <c r="P356" s="109" t="n">
        <v>346</v>
      </c>
      <c r="Q356" s="118" t="n">
        <v>-2</v>
      </c>
    </row>
    <row r="357" customFormat="false" ht="13.2" hidden="false" customHeight="false" outlineLevel="0" collapsed="false">
      <c r="A357" s="24" t="s">
        <v>46</v>
      </c>
      <c r="B357" s="24" t="n">
        <v>349</v>
      </c>
      <c r="C357" s="25" t="n">
        <v>6.48978125</v>
      </c>
      <c r="D357" s="34" t="s">
        <v>1295</v>
      </c>
      <c r="E357" s="34" t="s">
        <v>938</v>
      </c>
      <c r="F357" s="27" t="n">
        <v>29454</v>
      </c>
      <c r="G357" s="102" t="n">
        <v>131047</v>
      </c>
      <c r="H357" s="36" t="s">
        <v>1190</v>
      </c>
      <c r="I357" s="32"/>
      <c r="J357" s="32"/>
      <c r="K357" s="32"/>
      <c r="L357" s="32"/>
      <c r="M357" s="32"/>
      <c r="N357" s="32" t="n">
        <v>9.5055</v>
      </c>
      <c r="O357" s="32" t="n">
        <v>16.453625</v>
      </c>
      <c r="P357" s="109" t="n">
        <v>347</v>
      </c>
      <c r="Q357" s="118" t="n">
        <v>-2</v>
      </c>
    </row>
    <row r="358" customFormat="false" ht="13.2" hidden="false" customHeight="false" outlineLevel="0" collapsed="false">
      <c r="A358" s="24" t="s">
        <v>39</v>
      </c>
      <c r="B358" s="24" t="n">
        <v>350</v>
      </c>
      <c r="C358" s="25" t="n">
        <v>6.479234375</v>
      </c>
      <c r="D358" s="26" t="s">
        <v>1296</v>
      </c>
      <c r="E358" s="26" t="s">
        <v>1297</v>
      </c>
      <c r="F358" s="27" t="n">
        <v>17659</v>
      </c>
      <c r="G358" s="102" t="n">
        <v>140336</v>
      </c>
      <c r="H358" s="28" t="s">
        <v>1298</v>
      </c>
      <c r="I358" s="32" t="n">
        <v>12.17</v>
      </c>
      <c r="J358" s="32"/>
      <c r="K358" s="32"/>
      <c r="L358" s="32"/>
      <c r="M358" s="32" t="n">
        <v>6.589125</v>
      </c>
      <c r="N358" s="32" t="n">
        <v>7.1578125</v>
      </c>
      <c r="O358" s="32"/>
      <c r="P358" s="109" t="n">
        <v>350</v>
      </c>
      <c r="Q358" s="118" t="n">
        <v>0</v>
      </c>
    </row>
    <row r="359" customFormat="false" ht="13.2" hidden="false" customHeight="false" outlineLevel="0" collapsed="false">
      <c r="A359" s="24" t="s">
        <v>46</v>
      </c>
      <c r="B359" s="24" t="n">
        <v>351</v>
      </c>
      <c r="C359" s="25" t="n">
        <v>6.47875</v>
      </c>
      <c r="D359" s="26" t="s">
        <v>1299</v>
      </c>
      <c r="E359" s="26" t="s">
        <v>1300</v>
      </c>
      <c r="F359" s="27" t="n">
        <v>30376</v>
      </c>
      <c r="G359" s="28" t="n">
        <v>650254</v>
      </c>
      <c r="H359" s="28" t="s">
        <v>124</v>
      </c>
      <c r="I359" s="32"/>
      <c r="J359" s="32"/>
      <c r="K359" s="32"/>
      <c r="L359" s="32" t="n">
        <v>25.915</v>
      </c>
      <c r="M359" s="32"/>
      <c r="N359" s="32"/>
      <c r="O359" s="32"/>
      <c r="P359" s="109" t="n">
        <v>348</v>
      </c>
      <c r="Q359" s="118" t="n">
        <v>-3</v>
      </c>
    </row>
    <row r="360" customFormat="false" ht="13.2" hidden="false" customHeight="false" outlineLevel="0" collapsed="false">
      <c r="A360" s="24" t="s">
        <v>46</v>
      </c>
      <c r="B360" s="24" t="n">
        <v>352</v>
      </c>
      <c r="C360" s="25" t="n">
        <v>6.47625</v>
      </c>
      <c r="D360" s="26" t="s">
        <v>1301</v>
      </c>
      <c r="E360" s="26" t="s">
        <v>1302</v>
      </c>
      <c r="F360" s="27" t="n">
        <v>33672</v>
      </c>
      <c r="G360" s="28" t="n">
        <v>630691</v>
      </c>
      <c r="H360" s="28" t="s">
        <v>1303</v>
      </c>
      <c r="I360" s="32"/>
      <c r="J360" s="32"/>
      <c r="K360" s="32"/>
      <c r="L360" s="32" t="n">
        <v>25.905</v>
      </c>
      <c r="M360" s="32"/>
      <c r="N360" s="32"/>
      <c r="O360" s="32"/>
      <c r="P360" s="109" t="n">
        <v>349</v>
      </c>
      <c r="Q360" s="118" t="n">
        <v>-3</v>
      </c>
    </row>
    <row r="361" customFormat="false" ht="13.2" hidden="false" customHeight="false" outlineLevel="0" collapsed="false">
      <c r="A361" s="24" t="s">
        <v>35</v>
      </c>
      <c r="B361" s="24" t="n">
        <v>353</v>
      </c>
      <c r="C361" s="25" t="n">
        <v>6.40796875</v>
      </c>
      <c r="D361" s="26" t="s">
        <v>1304</v>
      </c>
      <c r="E361" s="26" t="s">
        <v>938</v>
      </c>
      <c r="F361" s="27" t="n">
        <v>26944</v>
      </c>
      <c r="G361" s="102" t="n">
        <v>112282</v>
      </c>
      <c r="H361" s="28" t="s">
        <v>624</v>
      </c>
      <c r="I361" s="32"/>
      <c r="J361" s="32"/>
      <c r="K361" s="32"/>
      <c r="L361" s="32"/>
      <c r="M361" s="32"/>
      <c r="N361" s="32" t="n">
        <v>10.152625</v>
      </c>
      <c r="O361" s="32" t="n">
        <v>15.47925</v>
      </c>
      <c r="P361" s="109" t="n">
        <v>351</v>
      </c>
      <c r="Q361" s="118" t="n">
        <v>-2</v>
      </c>
    </row>
    <row r="362" customFormat="false" ht="13.2" hidden="false" customHeight="false" outlineLevel="0" collapsed="false">
      <c r="A362" s="24" t="s">
        <v>35</v>
      </c>
      <c r="B362" s="24" t="n">
        <v>354</v>
      </c>
      <c r="C362" s="25" t="n">
        <v>6.38046875</v>
      </c>
      <c r="D362" s="26" t="s">
        <v>1305</v>
      </c>
      <c r="E362" s="26" t="s">
        <v>775</v>
      </c>
      <c r="F362" s="27" t="n">
        <v>26085</v>
      </c>
      <c r="G362" s="28" t="n">
        <v>614854</v>
      </c>
      <c r="H362" s="28" t="s">
        <v>253</v>
      </c>
      <c r="I362" s="32"/>
      <c r="J362" s="32"/>
      <c r="K362" s="32"/>
      <c r="L362" s="32"/>
      <c r="M362" s="32"/>
      <c r="N362" s="32" t="n">
        <v>10.262625</v>
      </c>
      <c r="O362" s="32" t="n">
        <v>15.25925</v>
      </c>
      <c r="P362" s="109" t="n">
        <v>352</v>
      </c>
      <c r="Q362" s="118" t="n">
        <v>-2</v>
      </c>
    </row>
    <row r="363" customFormat="false" ht="13.2" hidden="false" customHeight="false" outlineLevel="0" collapsed="false">
      <c r="A363" s="24" t="s">
        <v>59</v>
      </c>
      <c r="B363" s="24" t="n">
        <v>355</v>
      </c>
      <c r="C363" s="25" t="n">
        <v>6.3187375</v>
      </c>
      <c r="D363" s="26" t="s">
        <v>1306</v>
      </c>
      <c r="E363" s="26" t="s">
        <v>765</v>
      </c>
      <c r="F363" s="27" t="n">
        <v>22793</v>
      </c>
      <c r="G363" s="102" t="n">
        <v>639365</v>
      </c>
      <c r="H363" s="28" t="s">
        <v>1307</v>
      </c>
      <c r="I363" s="32"/>
      <c r="J363" s="32"/>
      <c r="K363" s="32"/>
      <c r="L363" s="32"/>
      <c r="M363" s="32"/>
      <c r="N363" s="32" t="n">
        <v>11.153</v>
      </c>
      <c r="O363" s="32" t="n">
        <v>14.12195</v>
      </c>
      <c r="P363" s="109" t="n">
        <v>354</v>
      </c>
      <c r="Q363" s="118" t="n">
        <v>-1</v>
      </c>
    </row>
    <row r="364" customFormat="false" ht="13.2" hidden="false" customHeight="false" outlineLevel="0" collapsed="false">
      <c r="A364" s="24" t="s">
        <v>59</v>
      </c>
      <c r="B364" s="24" t="n">
        <v>356</v>
      </c>
      <c r="C364" s="25" t="n">
        <v>6.31126875</v>
      </c>
      <c r="D364" s="34" t="s">
        <v>853</v>
      </c>
      <c r="E364" s="26" t="s">
        <v>1077</v>
      </c>
      <c r="F364" s="27" t="n">
        <v>23830</v>
      </c>
      <c r="G364" s="43" t="n">
        <v>111119</v>
      </c>
      <c r="H364" s="28" t="s">
        <v>1053</v>
      </c>
      <c r="I364" s="32"/>
      <c r="J364" s="32"/>
      <c r="K364" s="32" t="n">
        <v>11.193125</v>
      </c>
      <c r="L364" s="32"/>
      <c r="M364" s="32"/>
      <c r="N364" s="32"/>
      <c r="O364" s="32" t="n">
        <v>14.05195</v>
      </c>
      <c r="P364" s="109" t="n">
        <v>356</v>
      </c>
      <c r="Q364" s="118" t="n">
        <v>0</v>
      </c>
    </row>
    <row r="365" customFormat="false" ht="13.2" hidden="false" customHeight="false" outlineLevel="0" collapsed="false">
      <c r="A365" s="24" t="s">
        <v>59</v>
      </c>
      <c r="B365" s="24" t="n">
        <v>357</v>
      </c>
      <c r="C365" s="25" t="n">
        <v>6.311228125</v>
      </c>
      <c r="D365" s="26" t="s">
        <v>1308</v>
      </c>
      <c r="E365" s="26" t="s">
        <v>671</v>
      </c>
      <c r="F365" s="27" t="n">
        <v>24172</v>
      </c>
      <c r="G365" s="102" t="n">
        <v>648474</v>
      </c>
      <c r="H365" s="28" t="s">
        <v>306</v>
      </c>
      <c r="I365" s="32"/>
      <c r="J365" s="32" t="n">
        <v>11.06925</v>
      </c>
      <c r="K365" s="32"/>
      <c r="L365" s="32"/>
      <c r="M365" s="32" t="n">
        <v>6.5846875</v>
      </c>
      <c r="N365" s="32"/>
      <c r="O365" s="32" t="n">
        <v>7.590975</v>
      </c>
      <c r="P365" s="109" t="n">
        <v>357</v>
      </c>
      <c r="Q365" s="118" t="n">
        <v>0</v>
      </c>
    </row>
    <row r="366" customFormat="false" ht="13.2" hidden="false" customHeight="false" outlineLevel="0" collapsed="false">
      <c r="A366" s="24" t="s">
        <v>59</v>
      </c>
      <c r="B366" s="24" t="n">
        <v>358</v>
      </c>
      <c r="C366" s="25" t="n">
        <v>6.3067125</v>
      </c>
      <c r="D366" s="26" t="s">
        <v>950</v>
      </c>
      <c r="E366" s="26" t="s">
        <v>1309</v>
      </c>
      <c r="F366" s="27" t="n">
        <v>21464</v>
      </c>
      <c r="G366" s="102" t="n">
        <v>647395</v>
      </c>
      <c r="H366" s="28" t="s">
        <v>259</v>
      </c>
      <c r="I366" s="32" t="n">
        <v>6.516625</v>
      </c>
      <c r="J366" s="32" t="n">
        <v>11.07925</v>
      </c>
      <c r="K366" s="32"/>
      <c r="L366" s="32"/>
      <c r="M366" s="32"/>
      <c r="N366" s="32"/>
      <c r="O366" s="32" t="n">
        <v>7.630975</v>
      </c>
      <c r="P366" s="109" t="n">
        <v>328</v>
      </c>
      <c r="Q366" s="118" t="n">
        <v>-30</v>
      </c>
    </row>
    <row r="367" customFormat="false" ht="13.2" hidden="false" customHeight="false" outlineLevel="0" collapsed="false">
      <c r="A367" s="24" t="s">
        <v>59</v>
      </c>
      <c r="B367" s="24" t="n">
        <v>359</v>
      </c>
      <c r="C367" s="25" t="n">
        <v>6.289665625</v>
      </c>
      <c r="D367" s="26" t="s">
        <v>1310</v>
      </c>
      <c r="E367" s="26" t="s">
        <v>1132</v>
      </c>
      <c r="F367" s="27" t="n">
        <v>22682</v>
      </c>
      <c r="G367" s="102" t="n">
        <v>674916</v>
      </c>
      <c r="H367" s="28" t="s">
        <v>68</v>
      </c>
      <c r="I367" s="32"/>
      <c r="J367" s="32"/>
      <c r="K367" s="32"/>
      <c r="L367" s="32"/>
      <c r="M367" s="32" t="n">
        <v>6.5546875</v>
      </c>
      <c r="N367" s="32" t="n">
        <v>11.073</v>
      </c>
      <c r="O367" s="32" t="n">
        <v>7.530975</v>
      </c>
      <c r="P367" s="109" t="n">
        <v>358</v>
      </c>
      <c r="Q367" s="118" t="n">
        <v>-1</v>
      </c>
    </row>
    <row r="368" customFormat="false" ht="13.2" hidden="false" customHeight="false" outlineLevel="0" collapsed="false">
      <c r="A368" s="24" t="s">
        <v>39</v>
      </c>
      <c r="B368" s="24" t="n">
        <v>360</v>
      </c>
      <c r="C368" s="25" t="n">
        <v>6.2345625</v>
      </c>
      <c r="D368" s="26" t="s">
        <v>1009</v>
      </c>
      <c r="E368" s="26" t="s">
        <v>615</v>
      </c>
      <c r="F368" s="27" t="n">
        <v>20511</v>
      </c>
      <c r="G368" s="102" t="n">
        <v>625555</v>
      </c>
      <c r="H368" s="28" t="s">
        <v>1010</v>
      </c>
      <c r="I368" s="32" t="n">
        <v>12.24</v>
      </c>
      <c r="J368" s="32"/>
      <c r="K368" s="32"/>
      <c r="L368" s="32"/>
      <c r="M368" s="32" t="n">
        <v>12.69825</v>
      </c>
      <c r="N368" s="32"/>
      <c r="O368" s="32"/>
      <c r="P368" s="109" t="n">
        <v>384</v>
      </c>
      <c r="Q368" s="118" t="n">
        <v>24</v>
      </c>
    </row>
    <row r="369" customFormat="false" ht="13.2" hidden="false" customHeight="false" outlineLevel="0" collapsed="false">
      <c r="A369" s="24" t="s">
        <v>59</v>
      </c>
      <c r="B369" s="24" t="n">
        <v>361</v>
      </c>
      <c r="C369" s="25" t="n">
        <v>6.1471875</v>
      </c>
      <c r="D369" s="26" t="s">
        <v>1311</v>
      </c>
      <c r="E369" s="26" t="s">
        <v>1312</v>
      </c>
      <c r="F369" s="27" t="n">
        <v>23190</v>
      </c>
      <c r="G369" s="102" t="n">
        <v>678693</v>
      </c>
      <c r="H369" s="28" t="s">
        <v>1313</v>
      </c>
      <c r="I369" s="32"/>
      <c r="J369" s="32"/>
      <c r="K369" s="32"/>
      <c r="L369" s="32"/>
      <c r="M369" s="32" t="n">
        <v>24.58875</v>
      </c>
      <c r="N369" s="32"/>
      <c r="O369" s="32"/>
      <c r="P369" s="109" t="n">
        <v>360</v>
      </c>
      <c r="Q369" s="118" t="n">
        <v>-1</v>
      </c>
    </row>
    <row r="370" customFormat="false" ht="13.2" hidden="false" customHeight="false" outlineLevel="0" collapsed="false">
      <c r="A370" s="24" t="s">
        <v>46</v>
      </c>
      <c r="B370" s="24" t="n">
        <v>362</v>
      </c>
      <c r="C370" s="25" t="n">
        <v>6.119625</v>
      </c>
      <c r="D370" s="26" t="s">
        <v>1314</v>
      </c>
      <c r="E370" s="26" t="s">
        <v>1315</v>
      </c>
      <c r="F370" s="27" t="n">
        <v>33434</v>
      </c>
      <c r="G370" s="102" t="n">
        <v>621986</v>
      </c>
      <c r="H370" s="28" t="s">
        <v>276</v>
      </c>
      <c r="I370" s="32"/>
      <c r="J370" s="32"/>
      <c r="K370" s="32"/>
      <c r="L370" s="32"/>
      <c r="M370" s="32" t="n">
        <v>7.904875</v>
      </c>
      <c r="N370" s="32"/>
      <c r="O370" s="32" t="n">
        <v>16.573625</v>
      </c>
      <c r="P370" s="109" t="n">
        <v>362</v>
      </c>
      <c r="Q370" s="118" t="n">
        <v>0</v>
      </c>
    </row>
    <row r="371" customFormat="false" ht="13.2" hidden="false" customHeight="false" outlineLevel="0" collapsed="false">
      <c r="A371" s="24" t="s">
        <v>59</v>
      </c>
      <c r="B371" s="24" t="n">
        <v>363</v>
      </c>
      <c r="C371" s="25" t="n">
        <v>6.08315625</v>
      </c>
      <c r="D371" s="26" t="s">
        <v>1316</v>
      </c>
      <c r="E371" s="26" t="s">
        <v>717</v>
      </c>
      <c r="F371" s="27" t="n">
        <v>22496</v>
      </c>
      <c r="G371" s="102" t="n">
        <v>678796</v>
      </c>
      <c r="H371" s="28" t="s">
        <v>365</v>
      </c>
      <c r="I371" s="32" t="n">
        <v>11.79325</v>
      </c>
      <c r="J371" s="32"/>
      <c r="K371" s="32"/>
      <c r="L371" s="32"/>
      <c r="M371" s="32" t="n">
        <v>12.539375</v>
      </c>
      <c r="N371" s="32"/>
      <c r="O371" s="32"/>
      <c r="P371" s="109" t="n">
        <v>431</v>
      </c>
      <c r="Q371" s="118" t="n">
        <v>68</v>
      </c>
    </row>
    <row r="372" customFormat="false" ht="13.2" hidden="false" customHeight="false" outlineLevel="0" collapsed="false">
      <c r="A372" s="24" t="s">
        <v>39</v>
      </c>
      <c r="B372" s="24" t="n">
        <v>364</v>
      </c>
      <c r="C372" s="25" t="n">
        <v>6.0625</v>
      </c>
      <c r="D372" s="26" t="s">
        <v>361</v>
      </c>
      <c r="E372" s="26" t="s">
        <v>873</v>
      </c>
      <c r="F372" s="27" t="n">
        <v>20789</v>
      </c>
      <c r="G372" s="102" t="n">
        <v>144693</v>
      </c>
      <c r="H372" s="28" t="s">
        <v>268</v>
      </c>
      <c r="I372" s="32" t="n">
        <v>24.25</v>
      </c>
      <c r="J372" s="32"/>
      <c r="K372" s="32"/>
      <c r="L372" s="32"/>
      <c r="M372" s="32"/>
      <c r="N372" s="32"/>
      <c r="O372" s="32"/>
      <c r="P372" s="109"/>
      <c r="Q372" s="118" t="s">
        <v>186</v>
      </c>
    </row>
    <row r="373" customFormat="false" ht="13.2" hidden="false" customHeight="false" outlineLevel="0" collapsed="false">
      <c r="A373" s="24" t="s">
        <v>59</v>
      </c>
      <c r="B373" s="24" t="n">
        <v>365</v>
      </c>
      <c r="C373" s="25" t="n">
        <v>5.94559375</v>
      </c>
      <c r="D373" s="26" t="s">
        <v>821</v>
      </c>
      <c r="E373" s="26" t="s">
        <v>648</v>
      </c>
      <c r="F373" s="27" t="n">
        <v>23635</v>
      </c>
      <c r="G373" s="102" t="n">
        <v>102754</v>
      </c>
      <c r="H373" s="28" t="s">
        <v>822</v>
      </c>
      <c r="I373" s="32"/>
      <c r="J373" s="32"/>
      <c r="K373" s="32"/>
      <c r="L373" s="32"/>
      <c r="M373" s="32" t="n">
        <v>12.549375</v>
      </c>
      <c r="N373" s="32" t="n">
        <v>11.233</v>
      </c>
      <c r="O373" s="32"/>
      <c r="P373" s="109" t="n">
        <v>363</v>
      </c>
      <c r="Q373" s="118" t="n">
        <v>-2</v>
      </c>
    </row>
    <row r="374" customFormat="false" ht="13.2" hidden="false" customHeight="false" outlineLevel="0" collapsed="false">
      <c r="A374" s="24" t="s">
        <v>39</v>
      </c>
      <c r="B374" s="24" t="n">
        <v>366</v>
      </c>
      <c r="C374" s="25" t="n">
        <v>5.945</v>
      </c>
      <c r="D374" s="26" t="s">
        <v>1317</v>
      </c>
      <c r="E374" s="26" t="s">
        <v>1318</v>
      </c>
      <c r="F374" s="27" t="n">
        <v>19737</v>
      </c>
      <c r="G374" s="102" t="n">
        <v>678083</v>
      </c>
      <c r="H374" s="28" t="s">
        <v>1319</v>
      </c>
      <c r="I374" s="32" t="n">
        <v>12.25</v>
      </c>
      <c r="J374" s="32" t="n">
        <v>11.53</v>
      </c>
      <c r="K374" s="32"/>
      <c r="L374" s="32"/>
      <c r="M374" s="32"/>
      <c r="N374" s="32"/>
      <c r="O374" s="32"/>
      <c r="P374" s="109" t="n">
        <v>436</v>
      </c>
      <c r="Q374" s="118" t="n">
        <v>70</v>
      </c>
    </row>
    <row r="375" customFormat="false" ht="13.2" hidden="false" customHeight="false" outlineLevel="0" collapsed="false">
      <c r="A375" s="24" t="s">
        <v>59</v>
      </c>
      <c r="B375" s="24" t="n">
        <v>367</v>
      </c>
      <c r="C375" s="25" t="n">
        <v>5.92215625</v>
      </c>
      <c r="D375" s="26" t="s">
        <v>1320</v>
      </c>
      <c r="E375" s="26" t="s">
        <v>615</v>
      </c>
      <c r="F375" s="27" t="n">
        <v>23422</v>
      </c>
      <c r="G375" s="102" t="n">
        <v>653252</v>
      </c>
      <c r="H375" s="28" t="s">
        <v>160</v>
      </c>
      <c r="I375" s="32"/>
      <c r="J375" s="32" t="n">
        <v>11.17925</v>
      </c>
      <c r="K375" s="32"/>
      <c r="L375" s="32"/>
      <c r="M375" s="32" t="n">
        <v>12.509375</v>
      </c>
      <c r="N375" s="32"/>
      <c r="O375" s="32"/>
      <c r="P375" s="109" t="n">
        <v>299</v>
      </c>
      <c r="Q375" s="118" t="n">
        <v>-68</v>
      </c>
    </row>
    <row r="376" customFormat="false" ht="13.2" hidden="false" customHeight="false" outlineLevel="0" collapsed="false">
      <c r="A376" s="24" t="s">
        <v>59</v>
      </c>
      <c r="B376" s="24" t="n">
        <v>368</v>
      </c>
      <c r="C376" s="25" t="n">
        <v>5.884125</v>
      </c>
      <c r="D376" s="26" t="s">
        <v>1321</v>
      </c>
      <c r="E376" s="26" t="s">
        <v>630</v>
      </c>
      <c r="F376" s="27" t="n">
        <v>23893</v>
      </c>
      <c r="G376" s="102" t="n">
        <v>679366</v>
      </c>
      <c r="H376" s="28" t="s">
        <v>306</v>
      </c>
      <c r="I376" s="32" t="n">
        <v>23.5365</v>
      </c>
      <c r="J376" s="32"/>
      <c r="K376" s="32"/>
      <c r="L376" s="32"/>
      <c r="M376" s="32"/>
      <c r="N376" s="32"/>
      <c r="O376" s="32"/>
      <c r="P376" s="109"/>
      <c r="Q376" s="118" t="s">
        <v>186</v>
      </c>
    </row>
    <row r="377" customFormat="false" ht="13.2" hidden="false" customHeight="false" outlineLevel="0" collapsed="false">
      <c r="A377" s="24" t="s">
        <v>35</v>
      </c>
      <c r="B377" s="24" t="n">
        <v>369</v>
      </c>
      <c r="C377" s="25" t="n">
        <v>5.8394375</v>
      </c>
      <c r="D377" s="26" t="s">
        <v>1322</v>
      </c>
      <c r="E377" s="26" t="s">
        <v>1323</v>
      </c>
      <c r="F377" s="27" t="n">
        <v>25945</v>
      </c>
      <c r="G377" s="102" t="n">
        <v>618706</v>
      </c>
      <c r="H377" s="28" t="s">
        <v>68</v>
      </c>
      <c r="I377" s="32" t="n">
        <v>9.953</v>
      </c>
      <c r="J377" s="32"/>
      <c r="K377" s="32"/>
      <c r="L377" s="32"/>
      <c r="M377" s="32" t="n">
        <v>5.175125</v>
      </c>
      <c r="N377" s="32"/>
      <c r="O377" s="32" t="n">
        <v>8.229625</v>
      </c>
      <c r="P377" s="109" t="n">
        <v>366</v>
      </c>
      <c r="Q377" s="118" t="n">
        <v>-3</v>
      </c>
    </row>
    <row r="378" customFormat="false" ht="13.2" hidden="false" customHeight="false" outlineLevel="0" collapsed="false">
      <c r="A378" s="24" t="s">
        <v>59</v>
      </c>
      <c r="B378" s="24" t="n">
        <v>370</v>
      </c>
      <c r="C378" s="25" t="n">
        <v>5.65309375</v>
      </c>
      <c r="D378" s="26" t="s">
        <v>1324</v>
      </c>
      <c r="E378" s="26" t="s">
        <v>1138</v>
      </c>
      <c r="F378" s="27" t="n">
        <v>23477</v>
      </c>
      <c r="G378" s="102" t="n">
        <v>648579</v>
      </c>
      <c r="H378" s="28" t="s">
        <v>80</v>
      </c>
      <c r="I378" s="32"/>
      <c r="J378" s="32" t="n">
        <v>11.27925</v>
      </c>
      <c r="K378" s="32" t="n">
        <v>11.333125</v>
      </c>
      <c r="L378" s="32"/>
      <c r="M378" s="32"/>
      <c r="N378" s="32"/>
      <c r="O378" s="32"/>
      <c r="P378" s="109" t="n">
        <v>367</v>
      </c>
      <c r="Q378" s="118" t="n">
        <v>-3</v>
      </c>
    </row>
    <row r="379" customFormat="false" ht="13.2" hidden="false" customHeight="false" outlineLevel="0" collapsed="false">
      <c r="A379" s="24" t="s">
        <v>59</v>
      </c>
      <c r="B379" s="24" t="n">
        <v>371</v>
      </c>
      <c r="C379" s="25" t="n">
        <v>5.64809375</v>
      </c>
      <c r="D379" s="26" t="s">
        <v>1325</v>
      </c>
      <c r="E379" s="26" t="s">
        <v>1326</v>
      </c>
      <c r="F379" s="27" t="n">
        <v>22247</v>
      </c>
      <c r="G379" s="102" t="n">
        <v>626438</v>
      </c>
      <c r="H379" s="28" t="s">
        <v>45</v>
      </c>
      <c r="I379" s="32"/>
      <c r="J379" s="32" t="n">
        <v>11.26925</v>
      </c>
      <c r="K379" s="32" t="n">
        <v>11.323125</v>
      </c>
      <c r="L379" s="32"/>
      <c r="M379" s="32"/>
      <c r="N379" s="32"/>
      <c r="O379" s="32"/>
      <c r="P379" s="109" t="n">
        <v>368</v>
      </c>
      <c r="Q379" s="118" t="n">
        <v>-3</v>
      </c>
    </row>
    <row r="380" customFormat="false" ht="13.2" hidden="false" customHeight="false" outlineLevel="0" collapsed="false">
      <c r="A380" s="24" t="s">
        <v>59</v>
      </c>
      <c r="B380" s="24" t="n">
        <v>372</v>
      </c>
      <c r="C380" s="25" t="n">
        <v>5.5490625</v>
      </c>
      <c r="D380" s="26" t="s">
        <v>1327</v>
      </c>
      <c r="E380" s="26" t="s">
        <v>617</v>
      </c>
      <c r="F380" s="27" t="n">
        <v>23588</v>
      </c>
      <c r="G380" s="102" t="n">
        <v>114347</v>
      </c>
      <c r="H380" s="28" t="s">
        <v>460</v>
      </c>
      <c r="I380" s="32"/>
      <c r="J380" s="32"/>
      <c r="K380" s="32" t="n">
        <v>22.19625</v>
      </c>
      <c r="L380" s="32"/>
      <c r="M380" s="32"/>
      <c r="N380" s="32"/>
      <c r="O380" s="32"/>
      <c r="P380" s="109" t="n">
        <v>372</v>
      </c>
      <c r="Q380" s="118" t="n">
        <v>0</v>
      </c>
    </row>
    <row r="381" customFormat="false" ht="13.2" hidden="false" customHeight="false" outlineLevel="0" collapsed="false">
      <c r="A381" s="24" t="s">
        <v>59</v>
      </c>
      <c r="B381" s="24" t="n">
        <v>373</v>
      </c>
      <c r="C381" s="25" t="n">
        <v>5.5465625</v>
      </c>
      <c r="D381" s="26" t="s">
        <v>644</v>
      </c>
      <c r="E381" s="71" t="s">
        <v>645</v>
      </c>
      <c r="F381" s="27" t="n">
        <v>23836</v>
      </c>
      <c r="G381" s="102" t="n">
        <v>105218</v>
      </c>
      <c r="H381" s="28" t="s">
        <v>646</v>
      </c>
      <c r="I381" s="32"/>
      <c r="J381" s="32"/>
      <c r="K381" s="32" t="n">
        <v>22.18625</v>
      </c>
      <c r="L381" s="32"/>
      <c r="M381" s="32"/>
      <c r="N381" s="32"/>
      <c r="O381" s="32"/>
      <c r="P381" s="109" t="n">
        <v>373</v>
      </c>
      <c r="Q381" s="118" t="n">
        <v>0</v>
      </c>
    </row>
    <row r="382" customFormat="false" ht="13.2" hidden="false" customHeight="false" outlineLevel="0" collapsed="false">
      <c r="A382" s="24" t="s">
        <v>59</v>
      </c>
      <c r="B382" s="24" t="n">
        <v>374</v>
      </c>
      <c r="C382" s="25" t="n">
        <v>5.537125</v>
      </c>
      <c r="D382" s="26" t="s">
        <v>1328</v>
      </c>
      <c r="E382" s="26" t="s">
        <v>677</v>
      </c>
      <c r="F382" s="27" t="n">
        <v>22902</v>
      </c>
      <c r="G382" s="102" t="n">
        <v>622406</v>
      </c>
      <c r="H382" s="28" t="s">
        <v>253</v>
      </c>
      <c r="I382" s="32"/>
      <c r="J382" s="32" t="n">
        <v>22.1485</v>
      </c>
      <c r="K382" s="32"/>
      <c r="L382" s="32"/>
      <c r="M382" s="32"/>
      <c r="N382" s="32"/>
      <c r="O382" s="32"/>
      <c r="P382" s="109" t="n">
        <v>252</v>
      </c>
      <c r="Q382" s="118" t="n">
        <v>-122</v>
      </c>
    </row>
    <row r="383" customFormat="false" ht="13.2" hidden="false" customHeight="false" outlineLevel="0" collapsed="false">
      <c r="A383" s="24" t="s">
        <v>59</v>
      </c>
      <c r="B383" s="24" t="n">
        <v>375</v>
      </c>
      <c r="C383" s="25" t="n">
        <v>5.534625</v>
      </c>
      <c r="D383" s="26" t="s">
        <v>1329</v>
      </c>
      <c r="E383" s="26" t="s">
        <v>858</v>
      </c>
      <c r="F383" s="27" t="n">
        <v>21632</v>
      </c>
      <c r="G383" s="102" t="n">
        <v>635062</v>
      </c>
      <c r="H383" s="28" t="s">
        <v>68</v>
      </c>
      <c r="I383" s="32"/>
      <c r="J383" s="32" t="n">
        <v>22.1385</v>
      </c>
      <c r="K383" s="32"/>
      <c r="L383" s="32"/>
      <c r="M383" s="32"/>
      <c r="N383" s="32"/>
      <c r="O383" s="32"/>
      <c r="P383" s="109" t="n">
        <v>376</v>
      </c>
      <c r="Q383" s="118" t="n">
        <v>1</v>
      </c>
    </row>
    <row r="384" customFormat="false" ht="13.2" hidden="false" customHeight="false" outlineLevel="0" collapsed="false">
      <c r="A384" s="24" t="s">
        <v>59</v>
      </c>
      <c r="B384" s="24" t="n">
        <v>376</v>
      </c>
      <c r="C384" s="25" t="n">
        <v>5.5115</v>
      </c>
      <c r="D384" s="26" t="s">
        <v>720</v>
      </c>
      <c r="E384" s="26" t="s">
        <v>721</v>
      </c>
      <c r="F384" s="27" t="n">
        <v>23330</v>
      </c>
      <c r="G384" s="102" t="n">
        <v>140405</v>
      </c>
      <c r="H384" s="28" t="s">
        <v>298</v>
      </c>
      <c r="I384" s="32"/>
      <c r="J384" s="32"/>
      <c r="K384" s="32"/>
      <c r="L384" s="32"/>
      <c r="M384" s="32"/>
      <c r="N384" s="32" t="n">
        <v>22.046</v>
      </c>
      <c r="O384" s="32"/>
      <c r="P384" s="109" t="n">
        <v>377</v>
      </c>
      <c r="Q384" s="118" t="n">
        <v>1</v>
      </c>
    </row>
    <row r="385" customFormat="false" ht="13.2" hidden="false" customHeight="false" outlineLevel="0" collapsed="false">
      <c r="A385" s="24" t="s">
        <v>46</v>
      </c>
      <c r="B385" s="24" t="n">
        <v>377</v>
      </c>
      <c r="C385" s="25" t="n">
        <v>5.12309375</v>
      </c>
      <c r="D385" s="26" t="s">
        <v>692</v>
      </c>
      <c r="E385" s="26" t="s">
        <v>693</v>
      </c>
      <c r="F385" s="27" t="n">
        <v>31022</v>
      </c>
      <c r="G385" s="102" t="n">
        <v>131867</v>
      </c>
      <c r="H385" s="28" t="s">
        <v>102</v>
      </c>
      <c r="I385" s="32" t="n">
        <v>20.492375</v>
      </c>
      <c r="J385" s="32"/>
      <c r="K385" s="32"/>
      <c r="L385" s="32"/>
      <c r="M385" s="32"/>
      <c r="N385" s="32"/>
      <c r="O385" s="32"/>
      <c r="P385" s="109"/>
      <c r="Q385" s="118" t="s">
        <v>186</v>
      </c>
    </row>
    <row r="386" customFormat="false" ht="13.2" hidden="false" customHeight="false" outlineLevel="0" collapsed="false">
      <c r="A386" s="24" t="s">
        <v>46</v>
      </c>
      <c r="B386" s="24" t="n">
        <v>378</v>
      </c>
      <c r="C386" s="25" t="n">
        <v>5.11309375</v>
      </c>
      <c r="D386" s="26" t="s">
        <v>1330</v>
      </c>
      <c r="E386" s="26" t="s">
        <v>626</v>
      </c>
      <c r="F386" s="27" t="n">
        <v>33551</v>
      </c>
      <c r="G386" s="102" t="n">
        <v>620255</v>
      </c>
      <c r="H386" s="28" t="s">
        <v>38</v>
      </c>
      <c r="I386" s="32" t="n">
        <v>20.452375</v>
      </c>
      <c r="J386" s="32"/>
      <c r="K386" s="32"/>
      <c r="L386" s="32"/>
      <c r="M386" s="32"/>
      <c r="N386" s="32"/>
      <c r="O386" s="32"/>
      <c r="P386" s="109" t="n">
        <v>412</v>
      </c>
      <c r="Q386" s="118" t="n">
        <v>34</v>
      </c>
    </row>
    <row r="387" customFormat="false" ht="13.2" hidden="false" customHeight="false" outlineLevel="0" collapsed="false">
      <c r="A387" s="24" t="s">
        <v>46</v>
      </c>
      <c r="B387" s="24" t="n">
        <v>379</v>
      </c>
      <c r="C387" s="25" t="n">
        <v>5.11059375</v>
      </c>
      <c r="D387" s="26" t="s">
        <v>482</v>
      </c>
      <c r="E387" s="26" t="s">
        <v>615</v>
      </c>
      <c r="F387" s="27" t="n">
        <v>28873</v>
      </c>
      <c r="G387" s="102" t="n">
        <v>131600</v>
      </c>
      <c r="H387" s="28" t="s">
        <v>1331</v>
      </c>
      <c r="I387" s="32" t="n">
        <v>20.442375</v>
      </c>
      <c r="J387" s="32"/>
      <c r="K387" s="32"/>
      <c r="L387" s="32"/>
      <c r="M387" s="32"/>
      <c r="N387" s="32"/>
      <c r="O387" s="32"/>
      <c r="P387" s="109"/>
      <c r="Q387" s="118" t="s">
        <v>186</v>
      </c>
    </row>
    <row r="388" customFormat="false" ht="13.2" hidden="false" customHeight="false" outlineLevel="0" collapsed="false">
      <c r="A388" s="24" t="s">
        <v>46</v>
      </c>
      <c r="B388" s="24" t="n">
        <v>380</v>
      </c>
      <c r="C388" s="25" t="n">
        <v>5.09309375</v>
      </c>
      <c r="D388" s="26" t="s">
        <v>1332</v>
      </c>
      <c r="E388" s="26" t="s">
        <v>648</v>
      </c>
      <c r="F388" s="27" t="n">
        <v>34174</v>
      </c>
      <c r="G388" s="102" t="n">
        <v>612518</v>
      </c>
      <c r="H388" s="28" t="s">
        <v>38</v>
      </c>
      <c r="I388" s="32" t="n">
        <v>20.372375</v>
      </c>
      <c r="J388" s="32"/>
      <c r="K388" s="32"/>
      <c r="L388" s="32"/>
      <c r="M388" s="32"/>
      <c r="N388" s="32"/>
      <c r="O388" s="32"/>
      <c r="P388" s="109"/>
      <c r="Q388" s="118" t="s">
        <v>186</v>
      </c>
    </row>
    <row r="389" customFormat="false" ht="13.2" hidden="false" customHeight="false" outlineLevel="0" collapsed="false">
      <c r="A389" s="24" t="s">
        <v>46</v>
      </c>
      <c r="B389" s="24" t="n">
        <v>381</v>
      </c>
      <c r="C389" s="25" t="n">
        <v>5.09059375</v>
      </c>
      <c r="D389" s="26" t="s">
        <v>1333</v>
      </c>
      <c r="E389" s="26" t="s">
        <v>640</v>
      </c>
      <c r="F389" s="27" t="n">
        <v>29411</v>
      </c>
      <c r="G389" s="102" t="n">
        <v>121354</v>
      </c>
      <c r="H389" s="28" t="s">
        <v>1334</v>
      </c>
      <c r="I389" s="32" t="n">
        <v>20.362375</v>
      </c>
      <c r="J389" s="32"/>
      <c r="K389" s="32"/>
      <c r="L389" s="32"/>
      <c r="M389" s="32"/>
      <c r="N389" s="32"/>
      <c r="O389" s="32"/>
      <c r="P389" s="109"/>
      <c r="Q389" s="118" t="s">
        <v>186</v>
      </c>
    </row>
    <row r="390" customFormat="false" ht="13.2" hidden="false" customHeight="false" outlineLevel="0" collapsed="false">
      <c r="A390" s="24" t="s">
        <v>35</v>
      </c>
      <c r="B390" s="24" t="n">
        <v>382</v>
      </c>
      <c r="C390" s="25" t="n">
        <v>5.029890625</v>
      </c>
      <c r="D390" s="26" t="s">
        <v>1335</v>
      </c>
      <c r="E390" s="26" t="s">
        <v>642</v>
      </c>
      <c r="F390" s="27" t="n">
        <v>24909</v>
      </c>
      <c r="G390" s="102" t="n">
        <v>649954</v>
      </c>
      <c r="H390" s="28" t="s">
        <v>1336</v>
      </c>
      <c r="I390" s="32" t="n">
        <v>9.993</v>
      </c>
      <c r="J390" s="32" t="n">
        <v>10.1265625</v>
      </c>
      <c r="K390" s="32"/>
      <c r="L390" s="32"/>
      <c r="M390" s="32"/>
      <c r="N390" s="32"/>
      <c r="O390" s="32"/>
      <c r="P390" s="109" t="n">
        <v>451</v>
      </c>
      <c r="Q390" s="118" t="n">
        <v>69</v>
      </c>
    </row>
    <row r="391" customFormat="false" ht="13.2" hidden="false" customHeight="false" outlineLevel="0" collapsed="false">
      <c r="A391" s="24" t="s">
        <v>35</v>
      </c>
      <c r="B391" s="24" t="n">
        <v>383</v>
      </c>
      <c r="C391" s="25" t="n">
        <v>5.0113125</v>
      </c>
      <c r="D391" s="26" t="s">
        <v>1337</v>
      </c>
      <c r="E391" s="26" t="s">
        <v>630</v>
      </c>
      <c r="F391" s="27" t="n">
        <v>25622</v>
      </c>
      <c r="G391" s="102" t="n">
        <v>674062</v>
      </c>
      <c r="H391" s="28" t="s">
        <v>42</v>
      </c>
      <c r="I391" s="32"/>
      <c r="J391" s="32"/>
      <c r="K391" s="32"/>
      <c r="L391" s="32"/>
      <c r="M391" s="32"/>
      <c r="N391" s="32" t="n">
        <v>20.04525</v>
      </c>
      <c r="O391" s="32"/>
      <c r="P391" s="109" t="n">
        <v>378</v>
      </c>
      <c r="Q391" s="118" t="n">
        <v>-5</v>
      </c>
    </row>
    <row r="392" customFormat="false" ht="13.2" hidden="false" customHeight="false" outlineLevel="0" collapsed="false">
      <c r="A392" s="24" t="s">
        <v>35</v>
      </c>
      <c r="B392" s="24" t="n">
        <v>384</v>
      </c>
      <c r="C392" s="25" t="n">
        <v>5.00640625</v>
      </c>
      <c r="D392" s="26" t="s">
        <v>1338</v>
      </c>
      <c r="E392" s="26" t="s">
        <v>775</v>
      </c>
      <c r="F392" s="27" t="n">
        <v>26084</v>
      </c>
      <c r="G392" s="102" t="n">
        <v>676881</v>
      </c>
      <c r="H392" s="28" t="s">
        <v>45</v>
      </c>
      <c r="I392" s="32" t="n">
        <v>10.013</v>
      </c>
      <c r="J392" s="32"/>
      <c r="K392" s="32"/>
      <c r="L392" s="32"/>
      <c r="M392" s="32"/>
      <c r="N392" s="32" t="n">
        <v>10.012625</v>
      </c>
      <c r="O392" s="32"/>
      <c r="P392" s="109" t="n">
        <v>453</v>
      </c>
      <c r="Q392" s="118" t="n">
        <v>69</v>
      </c>
    </row>
    <row r="393" customFormat="false" ht="13.2" hidden="false" customHeight="false" outlineLevel="0" collapsed="false">
      <c r="A393" s="24" t="s">
        <v>35</v>
      </c>
      <c r="B393" s="24" t="n">
        <v>385</v>
      </c>
      <c r="C393" s="25" t="n">
        <v>4.9165</v>
      </c>
      <c r="D393" s="26" t="s">
        <v>271</v>
      </c>
      <c r="E393" s="26" t="s">
        <v>836</v>
      </c>
      <c r="F393" s="27" t="n">
        <v>27275</v>
      </c>
      <c r="G393" s="102" t="n">
        <v>102219</v>
      </c>
      <c r="H393" s="28" t="s">
        <v>68</v>
      </c>
      <c r="I393" s="32" t="n">
        <v>19.666</v>
      </c>
      <c r="J393" s="32"/>
      <c r="K393" s="32"/>
      <c r="L393" s="32"/>
      <c r="M393" s="32"/>
      <c r="N393" s="32"/>
      <c r="O393" s="32"/>
      <c r="P393" s="109"/>
      <c r="Q393" s="118" t="s">
        <v>186</v>
      </c>
    </row>
    <row r="394" customFormat="false" ht="13.2" hidden="false" customHeight="false" outlineLevel="0" collapsed="false">
      <c r="A394" s="24" t="s">
        <v>35</v>
      </c>
      <c r="B394" s="24" t="n">
        <v>386</v>
      </c>
      <c r="C394" s="25" t="n">
        <v>4.8915</v>
      </c>
      <c r="D394" s="26" t="s">
        <v>1339</v>
      </c>
      <c r="E394" s="26" t="s">
        <v>626</v>
      </c>
      <c r="F394" s="27" t="n">
        <v>27979</v>
      </c>
      <c r="G394" s="102" t="n">
        <v>116275</v>
      </c>
      <c r="H394" s="28" t="s">
        <v>423</v>
      </c>
      <c r="I394" s="32" t="n">
        <v>19.566</v>
      </c>
      <c r="J394" s="32"/>
      <c r="K394" s="32"/>
      <c r="L394" s="32"/>
      <c r="M394" s="32"/>
      <c r="N394" s="32"/>
      <c r="O394" s="32"/>
      <c r="P394" s="109"/>
      <c r="Q394" s="118" t="s">
        <v>186</v>
      </c>
    </row>
    <row r="395" customFormat="false" ht="13.2" hidden="false" customHeight="false" outlineLevel="0" collapsed="false">
      <c r="A395" s="24" t="s">
        <v>35</v>
      </c>
      <c r="B395" s="24" t="n">
        <v>387</v>
      </c>
      <c r="C395" s="25" t="n">
        <v>4.889</v>
      </c>
      <c r="D395" s="26" t="s">
        <v>1340</v>
      </c>
      <c r="E395" s="74" t="s">
        <v>1341</v>
      </c>
      <c r="F395" s="27" t="n">
        <v>27447</v>
      </c>
      <c r="G395" s="102" t="n">
        <v>660565</v>
      </c>
      <c r="H395" s="28" t="s">
        <v>942</v>
      </c>
      <c r="I395" s="32" t="n">
        <v>19.556</v>
      </c>
      <c r="J395" s="32"/>
      <c r="K395" s="32"/>
      <c r="L395" s="32"/>
      <c r="M395" s="32"/>
      <c r="N395" s="32"/>
      <c r="O395" s="32"/>
      <c r="P395" s="109"/>
      <c r="Q395" s="118" t="s">
        <v>186</v>
      </c>
    </row>
    <row r="396" customFormat="false" ht="13.2" hidden="false" customHeight="false" outlineLevel="0" collapsed="false">
      <c r="A396" s="24" t="s">
        <v>35</v>
      </c>
      <c r="B396" s="24" t="n">
        <v>388</v>
      </c>
      <c r="C396" s="25" t="n">
        <v>4.8283125</v>
      </c>
      <c r="D396" s="26" t="s">
        <v>1342</v>
      </c>
      <c r="E396" s="26" t="s">
        <v>626</v>
      </c>
      <c r="F396" s="27" t="n">
        <v>25974</v>
      </c>
      <c r="G396" s="102" t="n">
        <v>656654</v>
      </c>
      <c r="H396" s="28" t="s">
        <v>91</v>
      </c>
      <c r="I396" s="32" t="n">
        <v>9.983</v>
      </c>
      <c r="J396" s="32"/>
      <c r="K396" s="32"/>
      <c r="L396" s="32"/>
      <c r="M396" s="32" t="n">
        <v>9.33025</v>
      </c>
      <c r="N396" s="32"/>
      <c r="O396" s="32"/>
      <c r="P396" s="109" t="n">
        <v>463</v>
      </c>
      <c r="Q396" s="118" t="n">
        <v>75</v>
      </c>
    </row>
    <row r="397" customFormat="false" ht="13.2" hidden="false" customHeight="false" outlineLevel="0" collapsed="false">
      <c r="A397" s="24" t="s">
        <v>35</v>
      </c>
      <c r="B397" s="24" t="n">
        <v>389</v>
      </c>
      <c r="C397" s="25" t="n">
        <v>4.7868125</v>
      </c>
      <c r="D397" s="26" t="s">
        <v>808</v>
      </c>
      <c r="E397" s="26" t="s">
        <v>648</v>
      </c>
      <c r="F397" s="27" t="n">
        <v>28041</v>
      </c>
      <c r="G397" s="102" t="n">
        <v>635084</v>
      </c>
      <c r="H397" s="28" t="s">
        <v>356</v>
      </c>
      <c r="I397" s="32"/>
      <c r="J397" s="32"/>
      <c r="K397" s="32" t="n">
        <v>19.14725</v>
      </c>
      <c r="L397" s="32"/>
      <c r="M397" s="32"/>
      <c r="N397" s="32"/>
      <c r="O397" s="32"/>
      <c r="P397" s="109" t="n">
        <v>382</v>
      </c>
      <c r="Q397" s="118" t="n">
        <v>-7</v>
      </c>
    </row>
    <row r="398" customFormat="false" ht="13.2" hidden="false" customHeight="false" outlineLevel="0" collapsed="false">
      <c r="A398" s="24" t="s">
        <v>35</v>
      </c>
      <c r="B398" s="24" t="n">
        <v>390</v>
      </c>
      <c r="C398" s="25" t="n">
        <v>4.7818125</v>
      </c>
      <c r="D398" s="26" t="s">
        <v>1343</v>
      </c>
      <c r="E398" s="26" t="s">
        <v>628</v>
      </c>
      <c r="F398" s="27" t="n">
        <v>25519</v>
      </c>
      <c r="G398" s="102" t="n">
        <v>674024</v>
      </c>
      <c r="H398" s="28" t="s">
        <v>426</v>
      </c>
      <c r="I398" s="32"/>
      <c r="J398" s="32"/>
      <c r="K398" s="32" t="n">
        <v>19.12725</v>
      </c>
      <c r="L398" s="32"/>
      <c r="M398" s="32"/>
      <c r="N398" s="32"/>
      <c r="O398" s="32"/>
      <c r="P398" s="109" t="n">
        <v>383</v>
      </c>
      <c r="Q398" s="118" t="n">
        <v>-7</v>
      </c>
    </row>
    <row r="399" customFormat="false" ht="13.2" hidden="false" customHeight="false" outlineLevel="0" collapsed="false">
      <c r="A399" s="24" t="s">
        <v>59</v>
      </c>
      <c r="B399" s="24" t="n">
        <v>391</v>
      </c>
      <c r="C399" s="25" t="n">
        <v>4.708525</v>
      </c>
      <c r="D399" s="26" t="s">
        <v>1344</v>
      </c>
      <c r="E399" s="26" t="s">
        <v>1345</v>
      </c>
      <c r="F399" s="27" t="n">
        <v>23457</v>
      </c>
      <c r="G399" s="102" t="n">
        <v>138279</v>
      </c>
      <c r="H399" s="28" t="s">
        <v>939</v>
      </c>
      <c r="I399" s="32"/>
      <c r="J399" s="32"/>
      <c r="K399" s="32" t="n">
        <v>11.213125</v>
      </c>
      <c r="L399" s="32"/>
      <c r="M399" s="32"/>
      <c r="N399" s="32"/>
      <c r="O399" s="32" t="n">
        <v>7.620975</v>
      </c>
      <c r="P399" s="109" t="n">
        <v>385</v>
      </c>
      <c r="Q399" s="118" t="n">
        <v>-6</v>
      </c>
    </row>
    <row r="400" customFormat="false" ht="13.2" hidden="false" customHeight="false" outlineLevel="0" collapsed="false">
      <c r="A400" s="24" t="s">
        <v>46</v>
      </c>
      <c r="B400" s="24" t="n">
        <v>392</v>
      </c>
      <c r="C400" s="25" t="n">
        <v>4.69775</v>
      </c>
      <c r="D400" s="26" t="s">
        <v>1346</v>
      </c>
      <c r="E400" s="26" t="s">
        <v>830</v>
      </c>
      <c r="F400" s="27" t="n">
        <v>33323</v>
      </c>
      <c r="G400" s="102" t="n">
        <v>618096</v>
      </c>
      <c r="H400" s="28" t="s">
        <v>506</v>
      </c>
      <c r="I400" s="32"/>
      <c r="J400" s="32"/>
      <c r="K400" s="32"/>
      <c r="L400" s="32"/>
      <c r="M400" s="32"/>
      <c r="N400" s="32" t="n">
        <v>18.791</v>
      </c>
      <c r="O400" s="32"/>
      <c r="P400" s="109" t="n">
        <v>386</v>
      </c>
      <c r="Q400" s="118" t="n">
        <v>-6</v>
      </c>
    </row>
    <row r="401" customFormat="false" ht="13.2" hidden="false" customHeight="false" outlineLevel="0" collapsed="false">
      <c r="A401" s="24" t="s">
        <v>39</v>
      </c>
      <c r="B401" s="24" t="n">
        <v>393</v>
      </c>
      <c r="C401" s="25" t="n">
        <v>4.69728125</v>
      </c>
      <c r="D401" s="26" t="s">
        <v>1347</v>
      </c>
      <c r="E401" s="26" t="s">
        <v>767</v>
      </c>
      <c r="F401" s="27" t="n">
        <v>20749</v>
      </c>
      <c r="G401" s="102" t="n">
        <v>669368</v>
      </c>
      <c r="H401" s="28" t="s">
        <v>487</v>
      </c>
      <c r="I401" s="32" t="n">
        <v>12.19</v>
      </c>
      <c r="J401" s="32"/>
      <c r="K401" s="32"/>
      <c r="L401" s="32"/>
      <c r="M401" s="32" t="n">
        <v>6.599125</v>
      </c>
      <c r="N401" s="32"/>
      <c r="O401" s="32"/>
      <c r="P401" s="109" t="n">
        <v>482</v>
      </c>
      <c r="Q401" s="118" t="n">
        <v>89</v>
      </c>
    </row>
    <row r="402" customFormat="false" ht="13.2" hidden="false" customHeight="false" outlineLevel="0" collapsed="false">
      <c r="A402" s="24" t="s">
        <v>46</v>
      </c>
      <c r="B402" s="24" t="n">
        <v>394</v>
      </c>
      <c r="C402" s="25" t="n">
        <v>4.6900625</v>
      </c>
      <c r="D402" s="26" t="s">
        <v>1348</v>
      </c>
      <c r="E402" s="26" t="s">
        <v>1349</v>
      </c>
      <c r="F402" s="27" t="n">
        <v>33894</v>
      </c>
      <c r="G402" s="102" t="n">
        <v>661880</v>
      </c>
      <c r="H402" s="28" t="s">
        <v>515</v>
      </c>
      <c r="I402" s="32"/>
      <c r="J402" s="32" t="n">
        <v>18.76025</v>
      </c>
      <c r="K402" s="32"/>
      <c r="L402" s="32"/>
      <c r="M402" s="32"/>
      <c r="N402" s="32"/>
      <c r="O402" s="32"/>
      <c r="P402" s="109" t="n">
        <v>387</v>
      </c>
      <c r="Q402" s="118" t="n">
        <v>-7</v>
      </c>
    </row>
    <row r="403" customFormat="false" ht="13.2" hidden="false" customHeight="false" outlineLevel="0" collapsed="false">
      <c r="A403" s="24" t="s">
        <v>59</v>
      </c>
      <c r="B403" s="24" t="n">
        <v>395</v>
      </c>
      <c r="C403" s="25" t="n">
        <v>4.688525</v>
      </c>
      <c r="D403" s="26" t="s">
        <v>772</v>
      </c>
      <c r="E403" s="26" t="s">
        <v>773</v>
      </c>
      <c r="F403" s="27" t="n">
        <v>22964</v>
      </c>
      <c r="G403" s="102" t="n">
        <v>638344</v>
      </c>
      <c r="H403" s="28" t="s">
        <v>179</v>
      </c>
      <c r="I403" s="32"/>
      <c r="J403" s="32"/>
      <c r="K403" s="32" t="n">
        <v>11.203125</v>
      </c>
      <c r="L403" s="32"/>
      <c r="M403" s="32"/>
      <c r="N403" s="32"/>
      <c r="O403" s="32" t="n">
        <v>7.550975</v>
      </c>
      <c r="P403" s="109" t="n">
        <v>388</v>
      </c>
      <c r="Q403" s="118" t="n">
        <v>-7</v>
      </c>
    </row>
    <row r="404" customFormat="false" ht="13.2" hidden="false" customHeight="false" outlineLevel="0" collapsed="false">
      <c r="A404" s="24" t="s">
        <v>35</v>
      </c>
      <c r="B404" s="24" t="n">
        <v>396</v>
      </c>
      <c r="C404" s="25" t="n">
        <v>4.6850625</v>
      </c>
      <c r="D404" s="26" t="s">
        <v>1350</v>
      </c>
      <c r="E404" s="26" t="s">
        <v>640</v>
      </c>
      <c r="F404" s="27" t="n">
        <v>28297</v>
      </c>
      <c r="G404" s="102" t="n">
        <v>649181</v>
      </c>
      <c r="H404" s="28" t="s">
        <v>484</v>
      </c>
      <c r="I404" s="32"/>
      <c r="J404" s="32" t="n">
        <v>18.74025</v>
      </c>
      <c r="K404" s="32"/>
      <c r="L404" s="32"/>
      <c r="M404" s="32"/>
      <c r="N404" s="32"/>
      <c r="O404" s="32"/>
      <c r="P404" s="109" t="n">
        <v>389</v>
      </c>
      <c r="Q404" s="118" t="n">
        <v>-7</v>
      </c>
    </row>
    <row r="405" customFormat="false" ht="13.2" hidden="false" customHeight="false" outlineLevel="0" collapsed="false">
      <c r="A405" s="24" t="s">
        <v>46</v>
      </c>
      <c r="B405" s="24" t="n">
        <v>397</v>
      </c>
      <c r="C405" s="25" t="n">
        <v>4.68275</v>
      </c>
      <c r="D405" s="26" t="s">
        <v>1351</v>
      </c>
      <c r="E405" s="26" t="s">
        <v>854</v>
      </c>
      <c r="F405" s="27" t="n">
        <v>29678</v>
      </c>
      <c r="G405" s="102" t="n">
        <v>119246</v>
      </c>
      <c r="H405" s="28" t="s">
        <v>193</v>
      </c>
      <c r="I405" s="32"/>
      <c r="J405" s="32"/>
      <c r="K405" s="32"/>
      <c r="L405" s="32"/>
      <c r="M405" s="32"/>
      <c r="N405" s="32" t="n">
        <v>18.731</v>
      </c>
      <c r="O405" s="32"/>
      <c r="P405" s="109" t="n">
        <v>390</v>
      </c>
      <c r="Q405" s="118" t="n">
        <v>-7</v>
      </c>
    </row>
    <row r="406" customFormat="false" ht="13.2" hidden="false" customHeight="false" outlineLevel="0" collapsed="false">
      <c r="A406" s="24" t="s">
        <v>46</v>
      </c>
      <c r="B406" s="24" t="n">
        <v>398</v>
      </c>
      <c r="C406" s="25" t="n">
        <v>4.68025</v>
      </c>
      <c r="D406" s="26" t="s">
        <v>1352</v>
      </c>
      <c r="E406" s="26" t="s">
        <v>636</v>
      </c>
      <c r="F406" s="27" t="n">
        <v>32039</v>
      </c>
      <c r="G406" s="102" t="n">
        <v>675598</v>
      </c>
      <c r="H406" s="28" t="s">
        <v>506</v>
      </c>
      <c r="I406" s="32"/>
      <c r="J406" s="32"/>
      <c r="K406" s="32"/>
      <c r="L406" s="32"/>
      <c r="M406" s="32"/>
      <c r="N406" s="32" t="n">
        <v>18.721</v>
      </c>
      <c r="O406" s="32"/>
      <c r="P406" s="109" t="n">
        <v>391</v>
      </c>
      <c r="Q406" s="118" t="n">
        <v>-7</v>
      </c>
    </row>
    <row r="407" customFormat="false" ht="13.2" hidden="false" customHeight="false" outlineLevel="0" collapsed="false">
      <c r="A407" s="24" t="s">
        <v>46</v>
      </c>
      <c r="B407" s="24" t="n">
        <v>399</v>
      </c>
      <c r="C407" s="25" t="n">
        <v>4.6800625</v>
      </c>
      <c r="D407" s="26" t="s">
        <v>1353</v>
      </c>
      <c r="E407" s="26" t="s">
        <v>662</v>
      </c>
      <c r="F407" s="27" t="n">
        <v>32849</v>
      </c>
      <c r="G407" s="102" t="n">
        <v>666443</v>
      </c>
      <c r="H407" s="28" t="s">
        <v>320</v>
      </c>
      <c r="I407" s="32"/>
      <c r="J407" s="32" t="n">
        <v>18.72025</v>
      </c>
      <c r="K407" s="32"/>
      <c r="L407" s="32"/>
      <c r="M407" s="32"/>
      <c r="N407" s="32"/>
      <c r="O407" s="32"/>
      <c r="P407" s="109" t="n">
        <v>392</v>
      </c>
      <c r="Q407" s="118" t="n">
        <v>-7</v>
      </c>
    </row>
    <row r="408" customFormat="false" ht="13.2" hidden="false" customHeight="false" outlineLevel="0" collapsed="false">
      <c r="A408" s="24" t="s">
        <v>59</v>
      </c>
      <c r="B408" s="24" t="n">
        <v>400</v>
      </c>
      <c r="C408" s="25" t="n">
        <v>4.673525</v>
      </c>
      <c r="D408" s="26" t="s">
        <v>1354</v>
      </c>
      <c r="E408" s="26" t="s">
        <v>790</v>
      </c>
      <c r="F408" s="27" t="n">
        <v>23520</v>
      </c>
      <c r="G408" s="102" t="n">
        <v>633113</v>
      </c>
      <c r="H408" s="28" t="s">
        <v>356</v>
      </c>
      <c r="I408" s="32"/>
      <c r="J408" s="32"/>
      <c r="K408" s="32" t="n">
        <v>11.113125</v>
      </c>
      <c r="L408" s="32"/>
      <c r="M408" s="32"/>
      <c r="N408" s="32"/>
      <c r="O408" s="32" t="n">
        <v>7.580975</v>
      </c>
      <c r="P408" s="109" t="n">
        <v>394</v>
      </c>
      <c r="Q408" s="118" t="n">
        <v>-6</v>
      </c>
    </row>
    <row r="409" customFormat="false" ht="13.2" hidden="false" customHeight="false" outlineLevel="0" collapsed="false">
      <c r="A409" s="24" t="s">
        <v>46</v>
      </c>
      <c r="B409" s="24" t="n">
        <v>401</v>
      </c>
      <c r="C409" s="25" t="n">
        <v>4.6725625</v>
      </c>
      <c r="D409" s="26" t="s">
        <v>1355</v>
      </c>
      <c r="E409" s="26" t="s">
        <v>703</v>
      </c>
      <c r="F409" s="27" t="n">
        <v>28701</v>
      </c>
      <c r="G409" s="102" t="n">
        <v>117702</v>
      </c>
      <c r="H409" s="28" t="s">
        <v>484</v>
      </c>
      <c r="I409" s="32"/>
      <c r="J409" s="32" t="n">
        <v>18.69025</v>
      </c>
      <c r="K409" s="32"/>
      <c r="L409" s="32"/>
      <c r="M409" s="32"/>
      <c r="N409" s="32"/>
      <c r="O409" s="32"/>
      <c r="P409" s="109" t="n">
        <v>395</v>
      </c>
      <c r="Q409" s="118" t="n">
        <v>-6</v>
      </c>
    </row>
    <row r="410" customFormat="false" ht="13.2" hidden="false" customHeight="false" outlineLevel="0" collapsed="false">
      <c r="A410" s="24" t="s">
        <v>46</v>
      </c>
      <c r="B410" s="24" t="n">
        <v>402</v>
      </c>
      <c r="C410" s="25" t="n">
        <v>4.6700625</v>
      </c>
      <c r="D410" s="26" t="s">
        <v>1356</v>
      </c>
      <c r="E410" s="26" t="s">
        <v>671</v>
      </c>
      <c r="F410" s="27" t="n">
        <v>28746</v>
      </c>
      <c r="G410" s="102" t="n">
        <v>666974</v>
      </c>
      <c r="H410" s="28" t="s">
        <v>515</v>
      </c>
      <c r="I410" s="32"/>
      <c r="J410" s="32" t="n">
        <v>18.68025</v>
      </c>
      <c r="K410" s="32"/>
      <c r="L410" s="32"/>
      <c r="M410" s="32"/>
      <c r="N410" s="32"/>
      <c r="O410" s="32"/>
      <c r="P410" s="109" t="n">
        <v>396</v>
      </c>
      <c r="Q410" s="118" t="n">
        <v>-6</v>
      </c>
    </row>
    <row r="411" customFormat="false" ht="13.2" hidden="false" customHeight="false" outlineLevel="0" collapsed="false">
      <c r="A411" s="24" t="s">
        <v>59</v>
      </c>
      <c r="B411" s="24" t="n">
        <v>403</v>
      </c>
      <c r="C411" s="25" t="n">
        <v>4.65349375</v>
      </c>
      <c r="D411" s="26" t="s">
        <v>449</v>
      </c>
      <c r="E411" s="26" t="s">
        <v>790</v>
      </c>
      <c r="F411" s="27" t="n">
        <v>23318</v>
      </c>
      <c r="G411" s="102" t="n">
        <v>667624</v>
      </c>
      <c r="H411" s="28" t="s">
        <v>193</v>
      </c>
      <c r="I411" s="32"/>
      <c r="J411" s="32"/>
      <c r="K411" s="32"/>
      <c r="L411" s="32"/>
      <c r="M411" s="32"/>
      <c r="N411" s="32" t="n">
        <v>11.053</v>
      </c>
      <c r="O411" s="32" t="n">
        <v>7.560975</v>
      </c>
      <c r="P411" s="109" t="n">
        <v>397</v>
      </c>
      <c r="Q411" s="118" t="n">
        <v>-6</v>
      </c>
    </row>
    <row r="412" customFormat="false" ht="13.2" hidden="false" customHeight="false" outlineLevel="0" collapsed="false">
      <c r="A412" s="24" t="s">
        <v>59</v>
      </c>
      <c r="B412" s="24" t="n">
        <v>404</v>
      </c>
      <c r="C412" s="25" t="n">
        <v>4.648525</v>
      </c>
      <c r="D412" s="26" t="s">
        <v>1357</v>
      </c>
      <c r="E412" s="26" t="s">
        <v>654</v>
      </c>
      <c r="F412" s="27" t="n">
        <v>22543</v>
      </c>
      <c r="G412" s="102" t="n">
        <v>651847</v>
      </c>
      <c r="H412" s="28" t="s">
        <v>460</v>
      </c>
      <c r="I412" s="32"/>
      <c r="J412" s="32"/>
      <c r="K412" s="32" t="n">
        <v>11.103125</v>
      </c>
      <c r="L412" s="32"/>
      <c r="M412" s="32"/>
      <c r="N412" s="32"/>
      <c r="O412" s="32" t="n">
        <v>7.490975</v>
      </c>
      <c r="P412" s="109" t="n">
        <v>398</v>
      </c>
      <c r="Q412" s="118" t="n">
        <v>-6</v>
      </c>
    </row>
    <row r="413" customFormat="false" ht="13.2" hidden="false" customHeight="false" outlineLevel="0" collapsed="false">
      <c r="A413" s="24" t="s">
        <v>59</v>
      </c>
      <c r="B413" s="24" t="n">
        <v>405</v>
      </c>
      <c r="C413" s="25" t="n">
        <v>4.629484375</v>
      </c>
      <c r="D413" s="26" t="s">
        <v>1358</v>
      </c>
      <c r="E413" s="26" t="s">
        <v>1138</v>
      </c>
      <c r="F413" s="27" t="n">
        <v>23802</v>
      </c>
      <c r="G413" s="102" t="n">
        <v>674006</v>
      </c>
      <c r="H413" s="28" t="s">
        <v>1010</v>
      </c>
      <c r="I413" s="32" t="n">
        <v>11.82325</v>
      </c>
      <c r="J413" s="32"/>
      <c r="K413" s="32"/>
      <c r="L413" s="32"/>
      <c r="M413" s="32" t="n">
        <v>6.6946875</v>
      </c>
      <c r="N413" s="32"/>
      <c r="O413" s="32"/>
      <c r="P413" s="109" t="n">
        <v>479</v>
      </c>
      <c r="Q413" s="118" t="n">
        <v>74</v>
      </c>
    </row>
    <row r="414" customFormat="false" ht="13.2" hidden="false" customHeight="false" outlineLevel="0" collapsed="false">
      <c r="A414" s="24" t="s">
        <v>35</v>
      </c>
      <c r="B414" s="24" t="n">
        <v>406</v>
      </c>
      <c r="C414" s="25" t="n">
        <v>4.6280625</v>
      </c>
      <c r="D414" s="26" t="s">
        <v>1359</v>
      </c>
      <c r="E414" s="26" t="s">
        <v>973</v>
      </c>
      <c r="F414" s="27" t="n">
        <v>26374</v>
      </c>
      <c r="G414" s="102" t="n">
        <v>139939</v>
      </c>
      <c r="H414" s="28" t="s">
        <v>91</v>
      </c>
      <c r="I414" s="32"/>
      <c r="J414" s="32"/>
      <c r="K414" s="32"/>
      <c r="L414" s="32"/>
      <c r="M414" s="32"/>
      <c r="N414" s="32" t="n">
        <v>10.272625</v>
      </c>
      <c r="O414" s="32" t="n">
        <v>8.239625</v>
      </c>
      <c r="P414" s="109" t="n">
        <v>400</v>
      </c>
      <c r="Q414" s="118" t="n">
        <v>-6</v>
      </c>
    </row>
    <row r="415" customFormat="false" ht="13.2" hidden="false" customHeight="false" outlineLevel="0" collapsed="false">
      <c r="A415" s="24" t="s">
        <v>35</v>
      </c>
      <c r="B415" s="24" t="n">
        <v>407</v>
      </c>
      <c r="C415" s="25" t="n">
        <v>4.6080625</v>
      </c>
      <c r="D415" s="26" t="s">
        <v>1360</v>
      </c>
      <c r="E415" s="26" t="s">
        <v>651</v>
      </c>
      <c r="F415" s="27" t="n">
        <v>26729</v>
      </c>
      <c r="G415" s="102" t="n">
        <v>673893</v>
      </c>
      <c r="H415" s="28" t="s">
        <v>197</v>
      </c>
      <c r="I415" s="32"/>
      <c r="J415" s="32"/>
      <c r="K415" s="32"/>
      <c r="L415" s="32"/>
      <c r="M415" s="32"/>
      <c r="N415" s="32" t="n">
        <v>10.252625</v>
      </c>
      <c r="O415" s="32" t="n">
        <v>8.179625</v>
      </c>
      <c r="P415" s="109" t="n">
        <v>401</v>
      </c>
      <c r="Q415" s="118" t="n">
        <v>-6</v>
      </c>
    </row>
    <row r="416" customFormat="false" ht="13.2" hidden="false" customHeight="false" outlineLevel="0" collapsed="false">
      <c r="A416" s="24" t="s">
        <v>59</v>
      </c>
      <c r="B416" s="24" t="n">
        <v>408</v>
      </c>
      <c r="C416" s="25" t="n">
        <v>4.601984375</v>
      </c>
      <c r="D416" s="26" t="s">
        <v>1361</v>
      </c>
      <c r="E416" s="26" t="s">
        <v>615</v>
      </c>
      <c r="F416" s="27" t="n">
        <v>21691</v>
      </c>
      <c r="G416" s="102" t="n">
        <v>675177</v>
      </c>
      <c r="H416" s="28" t="s">
        <v>131</v>
      </c>
      <c r="I416" s="32" t="n">
        <v>11.76325</v>
      </c>
      <c r="J416" s="32"/>
      <c r="K416" s="32"/>
      <c r="L416" s="32"/>
      <c r="M416" s="32" t="n">
        <v>6.6446875</v>
      </c>
      <c r="N416" s="32"/>
      <c r="O416" s="32"/>
      <c r="P416" s="109" t="n">
        <v>480</v>
      </c>
      <c r="Q416" s="118" t="n">
        <v>72</v>
      </c>
    </row>
    <row r="417" customFormat="false" ht="13.2" hidden="false" customHeight="false" outlineLevel="0" collapsed="false">
      <c r="A417" s="24" t="s">
        <v>35</v>
      </c>
      <c r="B417" s="24" t="n">
        <v>409</v>
      </c>
      <c r="C417" s="25" t="n">
        <v>4.5955625</v>
      </c>
      <c r="D417" s="26" t="s">
        <v>1362</v>
      </c>
      <c r="E417" s="26" t="s">
        <v>640</v>
      </c>
      <c r="F417" s="27" t="n">
        <v>27118</v>
      </c>
      <c r="G417" s="102" t="n">
        <v>677419</v>
      </c>
      <c r="H417" s="28" t="s">
        <v>939</v>
      </c>
      <c r="I417" s="32"/>
      <c r="J417" s="32"/>
      <c r="K417" s="32"/>
      <c r="L417" s="32"/>
      <c r="M417" s="32"/>
      <c r="N417" s="32" t="n">
        <v>10.122625</v>
      </c>
      <c r="O417" s="32" t="n">
        <v>8.259625</v>
      </c>
      <c r="P417" s="109" t="n">
        <v>402</v>
      </c>
      <c r="Q417" s="118" t="n">
        <v>-7</v>
      </c>
    </row>
    <row r="418" customFormat="false" ht="13.2" hidden="false" customHeight="false" outlineLevel="0" collapsed="false">
      <c r="A418" s="24" t="s">
        <v>35</v>
      </c>
      <c r="B418" s="24" t="n">
        <v>410</v>
      </c>
      <c r="C418" s="25" t="n">
        <v>4.575125</v>
      </c>
      <c r="D418" s="26" t="s">
        <v>1363</v>
      </c>
      <c r="E418" s="26" t="s">
        <v>681</v>
      </c>
      <c r="F418" s="27" t="n">
        <v>26569</v>
      </c>
      <c r="G418" s="102" t="n">
        <v>143174</v>
      </c>
      <c r="H418" s="28" t="s">
        <v>440</v>
      </c>
      <c r="I418" s="32"/>
      <c r="J418" s="32"/>
      <c r="K418" s="32"/>
      <c r="L418" s="32"/>
      <c r="M418" s="32" t="n">
        <v>18.3005</v>
      </c>
      <c r="N418" s="32"/>
      <c r="O418" s="32"/>
      <c r="P418" s="109" t="n">
        <v>403</v>
      </c>
      <c r="Q418" s="118" t="n">
        <v>-7</v>
      </c>
    </row>
    <row r="419" customFormat="false" ht="13.2" hidden="false" customHeight="false" outlineLevel="0" collapsed="false">
      <c r="A419" s="24" t="s">
        <v>35</v>
      </c>
      <c r="B419" s="24" t="n">
        <v>411</v>
      </c>
      <c r="C419" s="25" t="n">
        <v>4.555125</v>
      </c>
      <c r="D419" s="26" t="s">
        <v>1364</v>
      </c>
      <c r="E419" s="26" t="s">
        <v>668</v>
      </c>
      <c r="F419" s="27" t="n">
        <v>26626</v>
      </c>
      <c r="G419" s="102" t="n">
        <v>101942</v>
      </c>
      <c r="H419" s="28" t="s">
        <v>1365</v>
      </c>
      <c r="I419" s="32"/>
      <c r="J419" s="32"/>
      <c r="K419" s="32"/>
      <c r="L419" s="32"/>
      <c r="M419" s="32" t="n">
        <v>18.2205</v>
      </c>
      <c r="N419" s="32"/>
      <c r="O419" s="32"/>
      <c r="P419" s="109" t="n">
        <v>405</v>
      </c>
      <c r="Q419" s="118" t="n">
        <v>-6</v>
      </c>
    </row>
    <row r="420" customFormat="false" ht="13.2" hidden="false" customHeight="false" outlineLevel="0" collapsed="false">
      <c r="A420" s="24" t="s">
        <v>35</v>
      </c>
      <c r="B420" s="24" t="n">
        <v>412</v>
      </c>
      <c r="C420" s="25" t="n">
        <v>4.550125</v>
      </c>
      <c r="D420" s="26" t="s">
        <v>782</v>
      </c>
      <c r="E420" s="26" t="s">
        <v>681</v>
      </c>
      <c r="F420" s="27" t="n">
        <v>25354</v>
      </c>
      <c r="G420" s="102" t="n">
        <v>648498</v>
      </c>
      <c r="H420" s="28" t="s">
        <v>1366</v>
      </c>
      <c r="I420" s="32"/>
      <c r="J420" s="32"/>
      <c r="K420" s="32"/>
      <c r="L420" s="32"/>
      <c r="M420" s="32" t="n">
        <v>18.2005</v>
      </c>
      <c r="N420" s="32"/>
      <c r="O420" s="32"/>
      <c r="P420" s="109" t="n">
        <v>336</v>
      </c>
      <c r="Q420" s="118" t="n">
        <v>-76</v>
      </c>
    </row>
    <row r="421" customFormat="false" ht="13.2" hidden="false" customHeight="false" outlineLevel="0" collapsed="false">
      <c r="A421" s="24" t="s">
        <v>35</v>
      </c>
      <c r="B421" s="24" t="n">
        <v>413</v>
      </c>
      <c r="C421" s="25" t="n">
        <v>4.5058125</v>
      </c>
      <c r="D421" s="26" t="s">
        <v>1367</v>
      </c>
      <c r="E421" s="26" t="s">
        <v>820</v>
      </c>
      <c r="F421" s="27" t="n">
        <v>25227</v>
      </c>
      <c r="G421" s="102" t="n">
        <v>674315</v>
      </c>
      <c r="H421" s="28" t="s">
        <v>1368</v>
      </c>
      <c r="I421" s="32"/>
      <c r="J421" s="32"/>
      <c r="K421" s="32" t="n">
        <v>9.853625</v>
      </c>
      <c r="L421" s="32"/>
      <c r="M421" s="32"/>
      <c r="N421" s="32"/>
      <c r="O421" s="32" t="n">
        <v>8.169625</v>
      </c>
      <c r="P421" s="109" t="n">
        <v>408</v>
      </c>
      <c r="Q421" s="118" t="n">
        <v>-5</v>
      </c>
    </row>
    <row r="422" customFormat="false" ht="13.2" hidden="false" customHeight="false" outlineLevel="0" collapsed="false">
      <c r="A422" s="24" t="s">
        <v>59</v>
      </c>
      <c r="B422" s="24" t="n">
        <v>414</v>
      </c>
      <c r="C422" s="25" t="n">
        <v>4.444421875</v>
      </c>
      <c r="D422" s="26" t="s">
        <v>1369</v>
      </c>
      <c r="E422" s="26" t="s">
        <v>628</v>
      </c>
      <c r="F422" s="27" t="n">
        <v>24281</v>
      </c>
      <c r="G422" s="102" t="n">
        <v>671097</v>
      </c>
      <c r="H422" s="28" t="s">
        <v>253</v>
      </c>
      <c r="I422" s="32"/>
      <c r="J422" s="32"/>
      <c r="K422" s="32"/>
      <c r="L422" s="32"/>
      <c r="M422" s="32" t="n">
        <v>6.6646875</v>
      </c>
      <c r="N422" s="32" t="n">
        <v>11.113</v>
      </c>
      <c r="O422" s="32"/>
      <c r="P422" s="109" t="n">
        <v>409</v>
      </c>
      <c r="Q422" s="118" t="n">
        <v>-5</v>
      </c>
    </row>
    <row r="423" customFormat="false" ht="13.2" hidden="false" customHeight="false" outlineLevel="0" collapsed="false">
      <c r="A423" s="24" t="s">
        <v>59</v>
      </c>
      <c r="B423" s="24" t="n">
        <v>415</v>
      </c>
      <c r="C423" s="25" t="n">
        <v>4.342</v>
      </c>
      <c r="D423" s="26" t="s">
        <v>1370</v>
      </c>
      <c r="E423" s="26" t="s">
        <v>1371</v>
      </c>
      <c r="F423" s="27" t="n">
        <v>22651</v>
      </c>
      <c r="G423" s="102" t="n">
        <v>648851</v>
      </c>
      <c r="H423" s="28" t="s">
        <v>1275</v>
      </c>
      <c r="I423" s="32"/>
      <c r="J423" s="32"/>
      <c r="K423" s="32"/>
      <c r="L423" s="32" t="n">
        <v>17.368</v>
      </c>
      <c r="M423" s="32"/>
      <c r="N423" s="32"/>
      <c r="O423" s="32"/>
      <c r="P423" s="109" t="n">
        <v>411</v>
      </c>
      <c r="Q423" s="118" t="n">
        <v>-4</v>
      </c>
    </row>
    <row r="424" customFormat="false" ht="13.2" hidden="false" customHeight="false" outlineLevel="0" collapsed="false">
      <c r="A424" s="24" t="s">
        <v>46</v>
      </c>
      <c r="B424" s="24" t="n">
        <v>416</v>
      </c>
      <c r="C424" s="25" t="n">
        <v>3.95825</v>
      </c>
      <c r="D424" s="26" t="s">
        <v>1372</v>
      </c>
      <c r="E424" s="26" t="s">
        <v>659</v>
      </c>
      <c r="F424" s="27" t="n">
        <v>30420</v>
      </c>
      <c r="G424" s="102" t="n">
        <v>612720</v>
      </c>
      <c r="H424" s="28" t="s">
        <v>200</v>
      </c>
      <c r="I424" s="32"/>
      <c r="J424" s="32"/>
      <c r="K424" s="32" t="n">
        <v>15.833</v>
      </c>
      <c r="L424" s="32"/>
      <c r="M424" s="32"/>
      <c r="N424" s="32"/>
      <c r="O424" s="32"/>
      <c r="P424" s="109" t="n">
        <v>416</v>
      </c>
      <c r="Q424" s="118" t="n">
        <v>0</v>
      </c>
    </row>
    <row r="425" customFormat="false" ht="13.2" hidden="false" customHeight="false" outlineLevel="0" collapsed="false">
      <c r="A425" s="24" t="s">
        <v>46</v>
      </c>
      <c r="B425" s="24" t="n">
        <v>417</v>
      </c>
      <c r="C425" s="25" t="n">
        <v>3.93825</v>
      </c>
      <c r="D425" s="26" t="s">
        <v>1373</v>
      </c>
      <c r="E425" s="26" t="s">
        <v>845</v>
      </c>
      <c r="F425" s="27" t="n">
        <v>28685</v>
      </c>
      <c r="G425" s="102" t="n">
        <v>668579</v>
      </c>
      <c r="H425" s="28" t="s">
        <v>453</v>
      </c>
      <c r="I425" s="32"/>
      <c r="J425" s="32"/>
      <c r="K425" s="32" t="n">
        <v>15.753</v>
      </c>
      <c r="L425" s="32"/>
      <c r="M425" s="32"/>
      <c r="N425" s="32"/>
      <c r="O425" s="32"/>
      <c r="P425" s="109" t="n">
        <v>417</v>
      </c>
      <c r="Q425" s="118" t="n">
        <v>0</v>
      </c>
    </row>
    <row r="426" customFormat="false" ht="13.2" hidden="false" customHeight="false" outlineLevel="0" collapsed="false">
      <c r="A426" s="24" t="s">
        <v>46</v>
      </c>
      <c r="B426" s="24" t="n">
        <v>418</v>
      </c>
      <c r="C426" s="25" t="n">
        <v>3.93575</v>
      </c>
      <c r="D426" s="26" t="s">
        <v>1374</v>
      </c>
      <c r="E426" s="26" t="s">
        <v>694</v>
      </c>
      <c r="F426" s="27" t="n">
        <v>31574</v>
      </c>
      <c r="G426" s="102" t="n">
        <v>677482</v>
      </c>
      <c r="H426" s="28" t="s">
        <v>409</v>
      </c>
      <c r="I426" s="32"/>
      <c r="J426" s="32"/>
      <c r="K426" s="32" t="n">
        <v>15.743</v>
      </c>
      <c r="L426" s="32"/>
      <c r="M426" s="32"/>
      <c r="N426" s="32"/>
      <c r="O426" s="32"/>
      <c r="P426" s="109" t="n">
        <v>418</v>
      </c>
      <c r="Q426" s="118" t="n">
        <v>0</v>
      </c>
    </row>
    <row r="427" customFormat="false" ht="13.2" hidden="false" customHeight="false" outlineLevel="0" collapsed="false">
      <c r="A427" s="24" t="s">
        <v>46</v>
      </c>
      <c r="B427" s="24" t="n">
        <v>419</v>
      </c>
      <c r="C427" s="25" t="n">
        <v>3.8624375</v>
      </c>
      <c r="D427" s="26" t="s">
        <v>1375</v>
      </c>
      <c r="E427" s="26" t="s">
        <v>1376</v>
      </c>
      <c r="F427" s="27" t="n">
        <v>32725</v>
      </c>
      <c r="G427" s="102" t="n">
        <v>678572</v>
      </c>
      <c r="H427" s="28" t="s">
        <v>1180</v>
      </c>
      <c r="I427" s="32"/>
      <c r="J427" s="32"/>
      <c r="K427" s="32"/>
      <c r="L427" s="32"/>
      <c r="M427" s="32" t="n">
        <v>15.44975</v>
      </c>
      <c r="N427" s="32"/>
      <c r="O427" s="32"/>
      <c r="P427" s="109" t="n">
        <v>419</v>
      </c>
      <c r="Q427" s="118" t="n">
        <v>0</v>
      </c>
    </row>
    <row r="428" customFormat="false" ht="13.2" hidden="false" customHeight="false" outlineLevel="0" collapsed="false">
      <c r="A428" s="24" t="s">
        <v>46</v>
      </c>
      <c r="B428" s="24" t="n">
        <v>420</v>
      </c>
      <c r="C428" s="25" t="n">
        <v>3.8599375</v>
      </c>
      <c r="D428" s="26" t="s">
        <v>802</v>
      </c>
      <c r="E428" s="26" t="s">
        <v>803</v>
      </c>
      <c r="F428" s="27" t="n">
        <v>32498</v>
      </c>
      <c r="G428" s="102" t="n">
        <v>648913</v>
      </c>
      <c r="H428" s="28" t="s">
        <v>624</v>
      </c>
      <c r="I428" s="32"/>
      <c r="J428" s="32"/>
      <c r="K428" s="32"/>
      <c r="L428" s="32"/>
      <c r="M428" s="32" t="n">
        <v>15.43975</v>
      </c>
      <c r="N428" s="32"/>
      <c r="O428" s="32"/>
      <c r="P428" s="109" t="n">
        <v>420</v>
      </c>
      <c r="Q428" s="118" t="n">
        <v>0</v>
      </c>
    </row>
    <row r="429" customFormat="false" ht="13.2" hidden="false" customHeight="false" outlineLevel="0" collapsed="false">
      <c r="A429" s="24" t="s">
        <v>46</v>
      </c>
      <c r="B429" s="24" t="n">
        <v>421</v>
      </c>
      <c r="C429" s="25" t="n">
        <v>3.8549375</v>
      </c>
      <c r="D429" s="26" t="s">
        <v>1377</v>
      </c>
      <c r="E429" s="26" t="s">
        <v>973</v>
      </c>
      <c r="F429" s="27" t="n">
        <v>33414</v>
      </c>
      <c r="G429" s="102" t="n">
        <v>621998</v>
      </c>
      <c r="H429" s="28" t="s">
        <v>320</v>
      </c>
      <c r="I429" s="32"/>
      <c r="J429" s="32"/>
      <c r="K429" s="32"/>
      <c r="L429" s="32"/>
      <c r="M429" s="32" t="n">
        <v>15.41975</v>
      </c>
      <c r="N429" s="32"/>
      <c r="O429" s="32"/>
      <c r="P429" s="109" t="n">
        <v>421</v>
      </c>
      <c r="Q429" s="118" t="n">
        <v>0</v>
      </c>
    </row>
    <row r="430" customFormat="false" ht="13.2" hidden="false" customHeight="false" outlineLevel="0" collapsed="false">
      <c r="A430" s="24" t="s">
        <v>46</v>
      </c>
      <c r="B430" s="24" t="n">
        <v>422</v>
      </c>
      <c r="C430" s="25" t="n">
        <v>3.8349375</v>
      </c>
      <c r="D430" s="26" t="s">
        <v>1378</v>
      </c>
      <c r="E430" s="26" t="s">
        <v>1379</v>
      </c>
      <c r="F430" s="27" t="n">
        <v>33525</v>
      </c>
      <c r="G430" s="102" t="n">
        <v>607647</v>
      </c>
      <c r="H430" s="28" t="s">
        <v>42</v>
      </c>
      <c r="I430" s="32"/>
      <c r="J430" s="32"/>
      <c r="K430" s="32"/>
      <c r="L430" s="32"/>
      <c r="M430" s="32" t="n">
        <v>15.33975</v>
      </c>
      <c r="N430" s="32"/>
      <c r="O430" s="32"/>
      <c r="P430" s="109" t="n">
        <v>422</v>
      </c>
      <c r="Q430" s="118" t="n">
        <v>0</v>
      </c>
    </row>
    <row r="431" customFormat="false" ht="13.2" hidden="false" customHeight="false" outlineLevel="0" collapsed="false">
      <c r="A431" s="24" t="s">
        <v>59</v>
      </c>
      <c r="B431" s="24" t="n">
        <v>423</v>
      </c>
      <c r="C431" s="25" t="n">
        <v>3.5104875</v>
      </c>
      <c r="D431" s="26" t="s">
        <v>1380</v>
      </c>
      <c r="E431" s="26" t="s">
        <v>679</v>
      </c>
      <c r="F431" s="27" t="n">
        <v>22794</v>
      </c>
      <c r="G431" s="102" t="n">
        <v>113238</v>
      </c>
      <c r="H431" s="28" t="s">
        <v>301</v>
      </c>
      <c r="I431" s="32"/>
      <c r="J431" s="32"/>
      <c r="K431" s="32"/>
      <c r="L431" s="32"/>
      <c r="M431" s="32"/>
      <c r="N431" s="32"/>
      <c r="O431" s="32" t="n">
        <v>14.04195</v>
      </c>
      <c r="P431" s="109" t="n">
        <v>355</v>
      </c>
      <c r="Q431" s="118" t="n">
        <v>-68</v>
      </c>
    </row>
    <row r="432" customFormat="false" ht="13.2" hidden="false" customHeight="false" outlineLevel="0" collapsed="false">
      <c r="A432" s="24" t="s">
        <v>46</v>
      </c>
      <c r="B432" s="24" t="n">
        <v>424</v>
      </c>
      <c r="C432" s="25" t="n">
        <v>3.268125</v>
      </c>
      <c r="D432" s="26" t="s">
        <v>71</v>
      </c>
      <c r="E432" s="26" t="s">
        <v>1381</v>
      </c>
      <c r="F432" s="27" t="n">
        <v>32864</v>
      </c>
      <c r="G432" s="102" t="n">
        <v>655001</v>
      </c>
      <c r="H432" s="28" t="s">
        <v>473</v>
      </c>
      <c r="I432" s="32"/>
      <c r="J432" s="32"/>
      <c r="K432" s="32"/>
      <c r="L432" s="32" t="n">
        <v>13.0725</v>
      </c>
      <c r="M432" s="32"/>
      <c r="N432" s="32"/>
      <c r="O432" s="32"/>
      <c r="P432" s="109" t="n">
        <v>423</v>
      </c>
      <c r="Q432" s="118" t="n">
        <v>-1</v>
      </c>
    </row>
    <row r="433" customFormat="false" ht="13.2" hidden="false" customHeight="false" outlineLevel="0" collapsed="false">
      <c r="A433" s="24" t="s">
        <v>46</v>
      </c>
      <c r="B433" s="24" t="n">
        <v>425</v>
      </c>
      <c r="C433" s="25" t="n">
        <v>3.265625</v>
      </c>
      <c r="D433" s="26" t="s">
        <v>1382</v>
      </c>
      <c r="E433" s="26" t="s">
        <v>973</v>
      </c>
      <c r="F433" s="27" t="n">
        <v>28754</v>
      </c>
      <c r="G433" s="102" t="n">
        <v>678483</v>
      </c>
      <c r="H433" s="28" t="s">
        <v>473</v>
      </c>
      <c r="I433" s="32"/>
      <c r="J433" s="32"/>
      <c r="K433" s="32"/>
      <c r="L433" s="32" t="n">
        <v>13.0625</v>
      </c>
      <c r="M433" s="32"/>
      <c r="N433" s="32"/>
      <c r="O433" s="32"/>
      <c r="P433" s="109" t="n">
        <v>424</v>
      </c>
      <c r="Q433" s="118" t="n">
        <v>-1</v>
      </c>
    </row>
    <row r="434" customFormat="false" ht="13.2" hidden="false" customHeight="false" outlineLevel="0" collapsed="false">
      <c r="A434" s="24" t="s">
        <v>46</v>
      </c>
      <c r="B434" s="24" t="n">
        <v>426</v>
      </c>
      <c r="C434" s="25" t="n">
        <v>3.263125</v>
      </c>
      <c r="D434" s="26" t="s">
        <v>584</v>
      </c>
      <c r="E434" s="26" t="s">
        <v>784</v>
      </c>
      <c r="F434" s="27" t="n">
        <v>32069</v>
      </c>
      <c r="G434" s="102" t="n">
        <v>673324</v>
      </c>
      <c r="H434" s="28" t="s">
        <v>472</v>
      </c>
      <c r="I434" s="32"/>
      <c r="J434" s="32"/>
      <c r="K434" s="32"/>
      <c r="L434" s="32" t="n">
        <v>13.0525</v>
      </c>
      <c r="M434" s="32"/>
      <c r="N434" s="32"/>
      <c r="O434" s="32"/>
      <c r="P434" s="109" t="n">
        <v>425</v>
      </c>
      <c r="Q434" s="118" t="n">
        <v>-1</v>
      </c>
    </row>
    <row r="435" customFormat="false" ht="13.2" hidden="false" customHeight="false" outlineLevel="0" collapsed="false">
      <c r="A435" s="24" t="s">
        <v>39</v>
      </c>
      <c r="B435" s="24" t="n">
        <v>427</v>
      </c>
      <c r="C435" s="25" t="n">
        <v>3.1995625</v>
      </c>
      <c r="D435" s="26" t="s">
        <v>1383</v>
      </c>
      <c r="E435" s="26" t="s">
        <v>1064</v>
      </c>
      <c r="F435" s="27" t="n">
        <v>20151</v>
      </c>
      <c r="G435" s="102" t="n">
        <v>605776</v>
      </c>
      <c r="H435" s="28" t="s">
        <v>68</v>
      </c>
      <c r="I435" s="32"/>
      <c r="J435" s="32"/>
      <c r="K435" s="32"/>
      <c r="L435" s="32"/>
      <c r="M435" s="32" t="n">
        <v>12.79825</v>
      </c>
      <c r="N435" s="32"/>
      <c r="O435" s="32"/>
      <c r="P435" s="109" t="n">
        <v>426</v>
      </c>
      <c r="Q435" s="118" t="n">
        <v>-1</v>
      </c>
    </row>
    <row r="436" customFormat="false" ht="13.2" hidden="false" customHeight="false" outlineLevel="0" collapsed="false">
      <c r="A436" s="24" t="s">
        <v>372</v>
      </c>
      <c r="B436" s="24" t="n">
        <v>428</v>
      </c>
      <c r="C436" s="25" t="n">
        <v>3.1845625</v>
      </c>
      <c r="D436" s="26" t="s">
        <v>66</v>
      </c>
      <c r="E436" s="26" t="s">
        <v>1384</v>
      </c>
      <c r="F436" s="27" t="n">
        <v>17317</v>
      </c>
      <c r="G436" s="102" t="n">
        <v>102403</v>
      </c>
      <c r="H436" s="28" t="s">
        <v>68</v>
      </c>
      <c r="I436" s="32"/>
      <c r="J436" s="32"/>
      <c r="K436" s="32"/>
      <c r="L436" s="32"/>
      <c r="M436" s="32" t="n">
        <v>12.73825</v>
      </c>
      <c r="N436" s="32"/>
      <c r="O436" s="32"/>
      <c r="P436" s="109" t="n">
        <v>427</v>
      </c>
      <c r="Q436" s="118" t="n">
        <v>-1</v>
      </c>
    </row>
    <row r="437" customFormat="false" ht="13.2" hidden="false" customHeight="false" outlineLevel="0" collapsed="false">
      <c r="A437" s="24" t="s">
        <v>39</v>
      </c>
      <c r="B437" s="24" t="n">
        <v>429</v>
      </c>
      <c r="C437" s="25" t="n">
        <v>3.1795625</v>
      </c>
      <c r="D437" s="26" t="s">
        <v>1385</v>
      </c>
      <c r="E437" s="26" t="s">
        <v>973</v>
      </c>
      <c r="F437" s="27" t="n">
        <v>19631</v>
      </c>
      <c r="G437" s="102" t="n">
        <v>116862</v>
      </c>
      <c r="H437" s="28" t="s">
        <v>664</v>
      </c>
      <c r="I437" s="32"/>
      <c r="J437" s="32"/>
      <c r="K437" s="32"/>
      <c r="L437" s="32"/>
      <c r="M437" s="32" t="n">
        <v>12.71825</v>
      </c>
      <c r="N437" s="32"/>
      <c r="O437" s="32"/>
      <c r="P437" s="109" t="n">
        <v>428</v>
      </c>
      <c r="Q437" s="118" t="n">
        <v>-1</v>
      </c>
    </row>
    <row r="438" customFormat="false" ht="13.2" hidden="false" customHeight="false" outlineLevel="0" collapsed="false">
      <c r="A438" s="24" t="s">
        <v>39</v>
      </c>
      <c r="B438" s="24" t="n">
        <v>430</v>
      </c>
      <c r="C438" s="25" t="n">
        <v>3.1770625</v>
      </c>
      <c r="D438" s="26" t="s">
        <v>1386</v>
      </c>
      <c r="E438" s="26" t="s">
        <v>1387</v>
      </c>
      <c r="F438" s="27" t="n">
        <v>19441</v>
      </c>
      <c r="G438" s="102" t="n">
        <v>678794</v>
      </c>
      <c r="H438" s="28" t="s">
        <v>1222</v>
      </c>
      <c r="I438" s="32"/>
      <c r="J438" s="32"/>
      <c r="K438" s="32"/>
      <c r="L438" s="32"/>
      <c r="M438" s="32" t="n">
        <v>12.70825</v>
      </c>
      <c r="N438" s="32"/>
      <c r="O438" s="32"/>
      <c r="P438" s="109" t="n">
        <v>429</v>
      </c>
      <c r="Q438" s="118" t="n">
        <v>-1</v>
      </c>
    </row>
    <row r="439" customFormat="false" ht="13.2" hidden="false" customHeight="false" outlineLevel="0" collapsed="false">
      <c r="A439" s="24" t="s">
        <v>59</v>
      </c>
      <c r="B439" s="24" t="n">
        <v>431</v>
      </c>
      <c r="C439" s="25" t="n">
        <v>3.14234375</v>
      </c>
      <c r="D439" s="26" t="s">
        <v>1388</v>
      </c>
      <c r="E439" s="26" t="s">
        <v>615</v>
      </c>
      <c r="F439" s="27" t="n">
        <v>24350</v>
      </c>
      <c r="G439" s="102" t="n">
        <v>678803</v>
      </c>
      <c r="H439" s="28" t="s">
        <v>525</v>
      </c>
      <c r="I439" s="32"/>
      <c r="J439" s="32"/>
      <c r="K439" s="32"/>
      <c r="L439" s="32"/>
      <c r="M439" s="32" t="n">
        <v>12.569375</v>
      </c>
      <c r="N439" s="32"/>
      <c r="O439" s="32"/>
      <c r="P439" s="109" t="n">
        <v>430</v>
      </c>
      <c r="Q439" s="118" t="n">
        <v>-1</v>
      </c>
    </row>
    <row r="440" customFormat="false" ht="13.2" hidden="false" customHeight="false" outlineLevel="0" collapsed="false">
      <c r="A440" s="24" t="s">
        <v>59</v>
      </c>
      <c r="B440" s="24" t="n">
        <v>432</v>
      </c>
      <c r="C440" s="25" t="n">
        <v>3.12234375</v>
      </c>
      <c r="D440" s="26" t="s">
        <v>1389</v>
      </c>
      <c r="E440" s="26" t="s">
        <v>630</v>
      </c>
      <c r="F440" s="27" t="n">
        <v>22175</v>
      </c>
      <c r="G440" s="102" t="n">
        <v>109948</v>
      </c>
      <c r="H440" s="28" t="s">
        <v>68</v>
      </c>
      <c r="I440" s="32"/>
      <c r="J440" s="32"/>
      <c r="K440" s="32"/>
      <c r="L440" s="32"/>
      <c r="M440" s="32" t="n">
        <v>12.489375</v>
      </c>
      <c r="N440" s="32"/>
      <c r="O440" s="32"/>
      <c r="P440" s="109" t="n">
        <v>364</v>
      </c>
      <c r="Q440" s="118" t="n">
        <v>-68</v>
      </c>
    </row>
    <row r="441" customFormat="false" ht="13.2" hidden="false" customHeight="false" outlineLevel="0" collapsed="false">
      <c r="A441" s="24" t="s">
        <v>59</v>
      </c>
      <c r="B441" s="24" t="n">
        <v>433</v>
      </c>
      <c r="C441" s="25" t="n">
        <v>3.07484375</v>
      </c>
      <c r="D441" s="26" t="s">
        <v>1390</v>
      </c>
      <c r="E441" s="26" t="s">
        <v>648</v>
      </c>
      <c r="F441" s="27" t="n">
        <v>24195</v>
      </c>
      <c r="G441" s="102" t="n">
        <v>639920</v>
      </c>
      <c r="H441" s="28" t="s">
        <v>45</v>
      </c>
      <c r="I441" s="32"/>
      <c r="J441" s="32"/>
      <c r="K441" s="32"/>
      <c r="L441" s="32"/>
      <c r="M441" s="32" t="n">
        <v>12.299375</v>
      </c>
      <c r="N441" s="32"/>
      <c r="O441" s="32"/>
      <c r="P441" s="109" t="n">
        <v>432</v>
      </c>
      <c r="Q441" s="118" t="n">
        <v>-1</v>
      </c>
    </row>
    <row r="442" customFormat="false" ht="13.2" hidden="false" customHeight="false" outlineLevel="0" collapsed="false">
      <c r="A442" s="24" t="s">
        <v>39</v>
      </c>
      <c r="B442" s="24" t="n">
        <v>434</v>
      </c>
      <c r="C442" s="25" t="n">
        <v>3.0525</v>
      </c>
      <c r="D442" s="26" t="s">
        <v>1391</v>
      </c>
      <c r="E442" s="26" t="s">
        <v>1392</v>
      </c>
      <c r="F442" s="27" t="n">
        <v>18683</v>
      </c>
      <c r="G442" s="102" t="n">
        <v>137552</v>
      </c>
      <c r="H442" s="28" t="s">
        <v>1393</v>
      </c>
      <c r="I442" s="32" t="n">
        <v>12.21</v>
      </c>
      <c r="J442" s="32"/>
      <c r="K442" s="32"/>
      <c r="L442" s="32"/>
      <c r="M442" s="32"/>
      <c r="N442" s="32"/>
      <c r="O442" s="32"/>
      <c r="P442" s="109"/>
      <c r="Q442" s="118" t="s">
        <v>186</v>
      </c>
    </row>
    <row r="443" customFormat="false" ht="13.2" hidden="false" customHeight="false" outlineLevel="0" collapsed="false">
      <c r="A443" s="24" t="s">
        <v>39</v>
      </c>
      <c r="B443" s="24" t="n">
        <v>435</v>
      </c>
      <c r="C443" s="25" t="n">
        <v>3.05</v>
      </c>
      <c r="D443" s="26" t="s">
        <v>1394</v>
      </c>
      <c r="E443" s="26" t="s">
        <v>1395</v>
      </c>
      <c r="F443" s="27" t="n">
        <v>20388</v>
      </c>
      <c r="G443" s="102" t="n">
        <v>126832</v>
      </c>
      <c r="H443" s="28" t="s">
        <v>1010</v>
      </c>
      <c r="I443" s="32" t="n">
        <v>12.2</v>
      </c>
      <c r="J443" s="32"/>
      <c r="K443" s="32"/>
      <c r="L443" s="32"/>
      <c r="M443" s="32"/>
      <c r="N443" s="32"/>
      <c r="O443" s="32"/>
      <c r="P443" s="109"/>
      <c r="Q443" s="118" t="s">
        <v>186</v>
      </c>
    </row>
    <row r="444" customFormat="false" ht="13.2" hidden="false" customHeight="false" outlineLevel="0" collapsed="false">
      <c r="A444" s="24" t="s">
        <v>39</v>
      </c>
      <c r="B444" s="24" t="n">
        <v>436</v>
      </c>
      <c r="C444" s="25" t="n">
        <v>3.0325</v>
      </c>
      <c r="D444" s="26" t="s">
        <v>1396</v>
      </c>
      <c r="E444" s="26" t="s">
        <v>677</v>
      </c>
      <c r="F444" s="27" t="n">
        <v>20810</v>
      </c>
      <c r="G444" s="102" t="n">
        <v>676699</v>
      </c>
      <c r="H444" s="28" t="s">
        <v>183</v>
      </c>
      <c r="I444" s="32" t="n">
        <v>12.13</v>
      </c>
      <c r="J444" s="32"/>
      <c r="K444" s="32"/>
      <c r="L444" s="32"/>
      <c r="M444" s="32"/>
      <c r="N444" s="32"/>
      <c r="O444" s="32"/>
      <c r="P444" s="109"/>
      <c r="Q444" s="118" t="s">
        <v>186</v>
      </c>
    </row>
    <row r="445" customFormat="false" ht="13.2" hidden="false" customHeight="false" outlineLevel="0" collapsed="false">
      <c r="A445" s="24" t="s">
        <v>59</v>
      </c>
      <c r="B445" s="24" t="n">
        <v>437</v>
      </c>
      <c r="C445" s="25" t="n">
        <v>3.0183125</v>
      </c>
      <c r="D445" s="182" t="s">
        <v>1397</v>
      </c>
      <c r="E445" s="26" t="s">
        <v>790</v>
      </c>
      <c r="F445" s="27" t="n">
        <v>22077</v>
      </c>
      <c r="G445" s="102" t="n">
        <v>651835</v>
      </c>
      <c r="H445" s="28" t="s">
        <v>200</v>
      </c>
      <c r="I445" s="32" t="n">
        <v>12.07325</v>
      </c>
      <c r="J445" s="32"/>
      <c r="K445" s="32"/>
      <c r="L445" s="32"/>
      <c r="M445" s="32"/>
      <c r="N445" s="32"/>
      <c r="O445" s="32"/>
      <c r="P445" s="109"/>
      <c r="Q445" s="118" t="s">
        <v>186</v>
      </c>
    </row>
    <row r="446" customFormat="false" ht="13.2" hidden="false" customHeight="false" outlineLevel="0" collapsed="false">
      <c r="A446" s="24" t="s">
        <v>39</v>
      </c>
      <c r="B446" s="24" t="n">
        <v>438</v>
      </c>
      <c r="C446" s="25" t="n">
        <v>3.00375</v>
      </c>
      <c r="D446" s="26" t="s">
        <v>743</v>
      </c>
      <c r="E446" s="26" t="s">
        <v>703</v>
      </c>
      <c r="F446" s="27" t="n">
        <v>18427</v>
      </c>
      <c r="G446" s="102" t="n">
        <v>104255</v>
      </c>
      <c r="H446" s="28" t="s">
        <v>744</v>
      </c>
      <c r="I446" s="32"/>
      <c r="J446" s="32"/>
      <c r="K446" s="32" t="n">
        <v>12.015</v>
      </c>
      <c r="L446" s="32"/>
      <c r="M446" s="32"/>
      <c r="N446" s="32"/>
      <c r="O446" s="32"/>
      <c r="P446" s="109" t="n">
        <v>434</v>
      </c>
      <c r="Q446" s="118" t="n">
        <v>-4</v>
      </c>
    </row>
    <row r="447" customFormat="false" ht="13.2" hidden="false" customHeight="false" outlineLevel="0" collapsed="false">
      <c r="A447" s="24" t="s">
        <v>59</v>
      </c>
      <c r="B447" s="24" t="n">
        <v>439</v>
      </c>
      <c r="C447" s="25" t="n">
        <v>2.9583125</v>
      </c>
      <c r="D447" s="26" t="s">
        <v>1398</v>
      </c>
      <c r="E447" s="26" t="s">
        <v>948</v>
      </c>
      <c r="F447" s="27" t="n">
        <v>24263</v>
      </c>
      <c r="G447" s="102" t="n">
        <v>622163</v>
      </c>
      <c r="H447" s="28" t="s">
        <v>897</v>
      </c>
      <c r="I447" s="32" t="n">
        <v>11.83325</v>
      </c>
      <c r="J447" s="32"/>
      <c r="K447" s="32"/>
      <c r="L447" s="32"/>
      <c r="M447" s="32"/>
      <c r="N447" s="32"/>
      <c r="O447" s="32"/>
      <c r="P447" s="109"/>
      <c r="Q447" s="118" t="s">
        <v>186</v>
      </c>
    </row>
    <row r="448" customFormat="false" ht="13.2" hidden="false" customHeight="false" outlineLevel="0" collapsed="false">
      <c r="A448" s="24" t="s">
        <v>39</v>
      </c>
      <c r="B448" s="24" t="n">
        <v>440</v>
      </c>
      <c r="C448" s="25" t="n">
        <v>2.9</v>
      </c>
      <c r="D448" s="26" t="s">
        <v>1399</v>
      </c>
      <c r="E448" s="26" t="s">
        <v>1400</v>
      </c>
      <c r="F448" s="27" t="n">
        <v>18637</v>
      </c>
      <c r="G448" s="102" t="n">
        <v>104198</v>
      </c>
      <c r="H448" s="28" t="s">
        <v>160</v>
      </c>
      <c r="I448" s="32"/>
      <c r="J448" s="32" t="n">
        <v>11.6</v>
      </c>
      <c r="K448" s="32"/>
      <c r="L448" s="32"/>
      <c r="M448" s="32"/>
      <c r="N448" s="32"/>
      <c r="O448" s="32"/>
      <c r="P448" s="109" t="n">
        <v>435</v>
      </c>
      <c r="Q448" s="118" t="n">
        <v>-5</v>
      </c>
    </row>
    <row r="449" customFormat="false" ht="13.2" hidden="false" customHeight="false" outlineLevel="0" collapsed="false">
      <c r="A449" s="24" t="s">
        <v>39</v>
      </c>
      <c r="B449" s="24" t="n">
        <v>441</v>
      </c>
      <c r="C449" s="25" t="n">
        <v>2.8925</v>
      </c>
      <c r="D449" s="26" t="s">
        <v>764</v>
      </c>
      <c r="E449" s="26" t="s">
        <v>1064</v>
      </c>
      <c r="F449" s="27" t="n">
        <v>20587</v>
      </c>
      <c r="G449" s="102" t="n">
        <v>119826</v>
      </c>
      <c r="H449" s="28" t="s">
        <v>515</v>
      </c>
      <c r="I449" s="32"/>
      <c r="J449" s="32" t="n">
        <v>11.57</v>
      </c>
      <c r="K449" s="32"/>
      <c r="L449" s="32"/>
      <c r="M449" s="32"/>
      <c r="N449" s="32"/>
      <c r="O449" s="32"/>
      <c r="P449" s="109" t="n">
        <v>365</v>
      </c>
      <c r="Q449" s="118" t="n">
        <v>-76</v>
      </c>
    </row>
    <row r="450" customFormat="false" ht="13.2" hidden="false" customHeight="false" outlineLevel="0" collapsed="false">
      <c r="A450" s="24" t="s">
        <v>59</v>
      </c>
      <c r="B450" s="24" t="n">
        <v>442</v>
      </c>
      <c r="C450" s="25" t="n">
        <v>2.8323125</v>
      </c>
      <c r="D450" s="26" t="s">
        <v>761</v>
      </c>
      <c r="E450" s="26" t="s">
        <v>762</v>
      </c>
      <c r="F450" s="27" t="n">
        <v>23460</v>
      </c>
      <c r="G450" s="102" t="n">
        <v>114847</v>
      </c>
      <c r="H450" s="28" t="s">
        <v>160</v>
      </c>
      <c r="I450" s="32"/>
      <c r="J450" s="32" t="n">
        <v>11.32925</v>
      </c>
      <c r="K450" s="32"/>
      <c r="L450" s="32"/>
      <c r="M450" s="32"/>
      <c r="N450" s="32"/>
      <c r="O450" s="32"/>
      <c r="P450" s="109" t="n">
        <v>437</v>
      </c>
      <c r="Q450" s="118" t="n">
        <v>-5</v>
      </c>
    </row>
    <row r="451" customFormat="false" ht="13.2" hidden="false" customHeight="false" outlineLevel="0" collapsed="false">
      <c r="A451" s="24" t="s">
        <v>59</v>
      </c>
      <c r="B451" s="24" t="n">
        <v>443</v>
      </c>
      <c r="C451" s="25" t="n">
        <v>2.83075</v>
      </c>
      <c r="D451" s="26" t="s">
        <v>870</v>
      </c>
      <c r="E451" s="26" t="s">
        <v>871</v>
      </c>
      <c r="F451" s="27" t="n">
        <v>23559</v>
      </c>
      <c r="G451" s="102" t="n">
        <v>635606</v>
      </c>
      <c r="H451" s="28" t="s">
        <v>580</v>
      </c>
      <c r="I451" s="32"/>
      <c r="J451" s="32"/>
      <c r="K451" s="32"/>
      <c r="L451" s="32"/>
      <c r="M451" s="32"/>
      <c r="N451" s="32" t="n">
        <v>11.323</v>
      </c>
      <c r="O451" s="32"/>
      <c r="P451" s="109" t="n">
        <v>438</v>
      </c>
      <c r="Q451" s="118" t="n">
        <v>-5</v>
      </c>
    </row>
    <row r="452" customFormat="false" ht="13.2" hidden="false" customHeight="false" outlineLevel="0" collapsed="false">
      <c r="A452" s="24" t="s">
        <v>59</v>
      </c>
      <c r="B452" s="24" t="n">
        <v>444</v>
      </c>
      <c r="C452" s="25" t="n">
        <v>2.8273125</v>
      </c>
      <c r="D452" s="26" t="s">
        <v>1401</v>
      </c>
      <c r="E452" s="26" t="s">
        <v>707</v>
      </c>
      <c r="F452" s="27" t="n">
        <v>24223</v>
      </c>
      <c r="G452" s="102" t="n">
        <v>642724</v>
      </c>
      <c r="H452" s="28" t="s">
        <v>371</v>
      </c>
      <c r="I452" s="32"/>
      <c r="J452" s="32" t="n">
        <v>11.30925</v>
      </c>
      <c r="K452" s="32"/>
      <c r="L452" s="32"/>
      <c r="M452" s="32"/>
      <c r="N452" s="32"/>
      <c r="O452" s="32"/>
      <c r="P452" s="109" t="n">
        <v>369</v>
      </c>
      <c r="Q452" s="118" t="n">
        <v>-75</v>
      </c>
    </row>
    <row r="453" customFormat="false" ht="13.2" hidden="false" customHeight="false" outlineLevel="0" collapsed="false">
      <c r="A453" s="24" t="s">
        <v>59</v>
      </c>
      <c r="B453" s="24" t="n">
        <v>445</v>
      </c>
      <c r="C453" s="25" t="n">
        <v>2.8123125</v>
      </c>
      <c r="D453" s="26" t="s">
        <v>1402</v>
      </c>
      <c r="E453" s="26" t="s">
        <v>1403</v>
      </c>
      <c r="F453" s="27" t="n">
        <v>23061</v>
      </c>
      <c r="G453" s="102" t="n">
        <v>667662</v>
      </c>
      <c r="H453" s="28" t="s">
        <v>1010</v>
      </c>
      <c r="I453" s="32"/>
      <c r="J453" s="32" t="n">
        <v>11.24925</v>
      </c>
      <c r="K453" s="32"/>
      <c r="L453" s="32"/>
      <c r="M453" s="32"/>
      <c r="N453" s="32"/>
      <c r="O453" s="32"/>
      <c r="P453" s="109" t="n">
        <v>440</v>
      </c>
      <c r="Q453" s="118" t="n">
        <v>-5</v>
      </c>
    </row>
    <row r="454" customFormat="false" ht="13.2" hidden="false" customHeight="false" outlineLevel="0" collapsed="false">
      <c r="A454" s="24" t="s">
        <v>59</v>
      </c>
      <c r="B454" s="24" t="n">
        <v>446</v>
      </c>
      <c r="C454" s="25" t="n">
        <v>2.81078125</v>
      </c>
      <c r="D454" s="26" t="s">
        <v>1404</v>
      </c>
      <c r="E454" s="26" t="s">
        <v>656</v>
      </c>
      <c r="F454" s="27" t="n">
        <v>22117</v>
      </c>
      <c r="G454" s="102" t="n">
        <v>653501</v>
      </c>
      <c r="H454" s="28" t="s">
        <v>1225</v>
      </c>
      <c r="I454" s="32"/>
      <c r="J454" s="32"/>
      <c r="K454" s="32" t="n">
        <v>11.243125</v>
      </c>
      <c r="L454" s="32"/>
      <c r="M454" s="32"/>
      <c r="N454" s="32"/>
      <c r="O454" s="32"/>
      <c r="P454" s="109" t="n">
        <v>441</v>
      </c>
      <c r="Q454" s="118" t="n">
        <v>-5</v>
      </c>
    </row>
    <row r="455" customFormat="false" ht="13.2" hidden="false" customHeight="false" outlineLevel="0" collapsed="false">
      <c r="A455" s="24" t="s">
        <v>59</v>
      </c>
      <c r="B455" s="24" t="n">
        <v>447</v>
      </c>
      <c r="C455" s="25" t="n">
        <v>2.79825</v>
      </c>
      <c r="D455" s="26" t="s">
        <v>726</v>
      </c>
      <c r="E455" s="74" t="s">
        <v>727</v>
      </c>
      <c r="F455" s="27" t="n">
        <v>24345</v>
      </c>
      <c r="G455" s="102" t="n">
        <v>632055</v>
      </c>
      <c r="H455" s="28" t="s">
        <v>68</v>
      </c>
      <c r="I455" s="32"/>
      <c r="J455" s="32"/>
      <c r="K455" s="32"/>
      <c r="L455" s="32"/>
      <c r="M455" s="32"/>
      <c r="N455" s="32" t="n">
        <v>11.193</v>
      </c>
      <c r="O455" s="32"/>
      <c r="P455" s="109" t="n">
        <v>442</v>
      </c>
      <c r="Q455" s="118" t="n">
        <v>-5</v>
      </c>
    </row>
    <row r="456" customFormat="false" ht="13.2" hidden="false" customHeight="false" outlineLevel="0" collapsed="false">
      <c r="A456" s="24" t="s">
        <v>59</v>
      </c>
      <c r="B456" s="24" t="n">
        <v>448</v>
      </c>
      <c r="C456" s="25" t="n">
        <v>2.7873125</v>
      </c>
      <c r="D456" s="26" t="s">
        <v>1405</v>
      </c>
      <c r="E456" s="26" t="s">
        <v>651</v>
      </c>
      <c r="F456" s="27" t="n">
        <v>22082</v>
      </c>
      <c r="G456" s="102" t="n">
        <v>662946</v>
      </c>
      <c r="H456" s="28" t="s">
        <v>1406</v>
      </c>
      <c r="I456" s="32"/>
      <c r="J456" s="32" t="n">
        <v>11.14925</v>
      </c>
      <c r="K456" s="32"/>
      <c r="L456" s="32"/>
      <c r="M456" s="32"/>
      <c r="N456" s="32"/>
      <c r="O456" s="32"/>
      <c r="P456" s="109" t="n">
        <v>370</v>
      </c>
      <c r="Q456" s="118" t="n">
        <v>-78</v>
      </c>
    </row>
    <row r="457" customFormat="false" ht="13.2" hidden="false" customHeight="false" outlineLevel="0" collapsed="false">
      <c r="A457" s="24" t="s">
        <v>59</v>
      </c>
      <c r="B457" s="24" t="n">
        <v>449</v>
      </c>
      <c r="C457" s="25" t="n">
        <v>2.7848125</v>
      </c>
      <c r="D457" s="26" t="s">
        <v>1407</v>
      </c>
      <c r="E457" s="26" t="s">
        <v>845</v>
      </c>
      <c r="F457" s="27" t="n">
        <v>23919</v>
      </c>
      <c r="G457" s="102" t="n">
        <v>138465</v>
      </c>
      <c r="H457" s="28" t="s">
        <v>515</v>
      </c>
      <c r="I457" s="32"/>
      <c r="J457" s="32" t="n">
        <v>11.13925</v>
      </c>
      <c r="K457" s="32"/>
      <c r="L457" s="32"/>
      <c r="M457" s="32"/>
      <c r="N457" s="32"/>
      <c r="O457" s="32"/>
      <c r="P457" s="109" t="n">
        <v>443</v>
      </c>
      <c r="Q457" s="118" t="n">
        <v>-6</v>
      </c>
    </row>
    <row r="458" customFormat="false" ht="13.2" hidden="false" customHeight="false" outlineLevel="0" collapsed="false">
      <c r="A458" s="24" t="s">
        <v>39</v>
      </c>
      <c r="B458" s="24" t="n">
        <v>450</v>
      </c>
      <c r="C458" s="25" t="n">
        <v>2.7748125</v>
      </c>
      <c r="D458" s="26" t="s">
        <v>1408</v>
      </c>
      <c r="E458" s="26" t="s">
        <v>626</v>
      </c>
      <c r="F458" s="27" t="n">
        <v>21107</v>
      </c>
      <c r="G458" s="102" t="n">
        <v>632479</v>
      </c>
      <c r="H458" s="28" t="s">
        <v>515</v>
      </c>
      <c r="I458" s="32"/>
      <c r="J458" s="32" t="n">
        <v>11.09925</v>
      </c>
      <c r="K458" s="32"/>
      <c r="L458" s="32"/>
      <c r="M458" s="32"/>
      <c r="N458" s="32"/>
      <c r="O458" s="32"/>
      <c r="P458" s="109" t="n">
        <v>444</v>
      </c>
      <c r="Q458" s="118" t="n">
        <v>-6</v>
      </c>
    </row>
    <row r="459" customFormat="false" ht="13.2" hidden="false" customHeight="false" outlineLevel="0" collapsed="false">
      <c r="A459" s="24" t="s">
        <v>59</v>
      </c>
      <c r="B459" s="24" t="n">
        <v>450</v>
      </c>
      <c r="C459" s="25" t="n">
        <v>2.7748125</v>
      </c>
      <c r="D459" s="26" t="s">
        <v>1409</v>
      </c>
      <c r="E459" s="26" t="s">
        <v>735</v>
      </c>
      <c r="F459" s="27" t="n">
        <v>22688</v>
      </c>
      <c r="G459" s="102" t="n">
        <v>667663</v>
      </c>
      <c r="H459" s="28" t="s">
        <v>1010</v>
      </c>
      <c r="I459" s="32"/>
      <c r="J459" s="32" t="n">
        <v>11.09925</v>
      </c>
      <c r="K459" s="32"/>
      <c r="L459" s="32"/>
      <c r="M459" s="32"/>
      <c r="N459" s="32"/>
      <c r="O459" s="32"/>
      <c r="P459" s="109" t="n">
        <v>375</v>
      </c>
      <c r="Q459" s="118" t="n">
        <v>-75</v>
      </c>
    </row>
    <row r="460" customFormat="false" ht="13.2" hidden="false" customHeight="false" outlineLevel="0" collapsed="false">
      <c r="A460" s="24" t="s">
        <v>59</v>
      </c>
      <c r="B460" s="24" t="n">
        <v>452</v>
      </c>
      <c r="C460" s="25" t="n">
        <v>2.77325</v>
      </c>
      <c r="D460" s="26" t="s">
        <v>1410</v>
      </c>
      <c r="E460" s="26" t="s">
        <v>978</v>
      </c>
      <c r="F460" s="27" t="n">
        <v>23155</v>
      </c>
      <c r="G460" s="102" t="n">
        <v>649459</v>
      </c>
      <c r="H460" s="28" t="s">
        <v>484</v>
      </c>
      <c r="I460" s="32"/>
      <c r="J460" s="32"/>
      <c r="K460" s="32"/>
      <c r="L460" s="32"/>
      <c r="M460" s="32"/>
      <c r="N460" s="32" t="n">
        <v>11.093</v>
      </c>
      <c r="O460" s="32"/>
      <c r="P460" s="109" t="n">
        <v>445</v>
      </c>
      <c r="Q460" s="118" t="n">
        <v>-7</v>
      </c>
    </row>
    <row r="461" customFormat="false" ht="13.2" hidden="false" customHeight="false" outlineLevel="0" collapsed="false">
      <c r="A461" s="24" t="s">
        <v>46</v>
      </c>
      <c r="B461" s="24" t="n">
        <v>453</v>
      </c>
      <c r="C461" s="25" t="n">
        <v>2.614046875</v>
      </c>
      <c r="D461" s="26" t="s">
        <v>1411</v>
      </c>
      <c r="E461" s="26" t="s">
        <v>703</v>
      </c>
      <c r="F461" s="27" t="n">
        <v>33282</v>
      </c>
      <c r="G461" s="102" t="n">
        <v>650491</v>
      </c>
      <c r="H461" s="28" t="s">
        <v>121</v>
      </c>
      <c r="I461" s="32" t="n">
        <v>10.4561875</v>
      </c>
      <c r="J461" s="32"/>
      <c r="K461" s="32"/>
      <c r="L461" s="32"/>
      <c r="M461" s="32"/>
      <c r="N461" s="32"/>
      <c r="O461" s="32"/>
      <c r="P461" s="109"/>
      <c r="Q461" s="118" t="s">
        <v>186</v>
      </c>
    </row>
    <row r="462" customFormat="false" ht="13.2" hidden="false" customHeight="false" outlineLevel="0" collapsed="false">
      <c r="A462" s="24" t="s">
        <v>46</v>
      </c>
      <c r="B462" s="24" t="n">
        <v>454</v>
      </c>
      <c r="C462" s="25" t="n">
        <v>2.611546875</v>
      </c>
      <c r="D462" s="26" t="s">
        <v>1412</v>
      </c>
      <c r="E462" s="26" t="s">
        <v>651</v>
      </c>
      <c r="F462" s="40" t="n">
        <v>33909</v>
      </c>
      <c r="G462" s="102" t="n">
        <v>658128</v>
      </c>
      <c r="H462" s="28" t="s">
        <v>276</v>
      </c>
      <c r="I462" s="32" t="n">
        <v>10.4461875</v>
      </c>
      <c r="J462" s="32"/>
      <c r="K462" s="32"/>
      <c r="L462" s="32"/>
      <c r="M462" s="32"/>
      <c r="N462" s="32"/>
      <c r="O462" s="32"/>
      <c r="P462" s="109"/>
      <c r="Q462" s="118" t="s">
        <v>186</v>
      </c>
    </row>
    <row r="463" customFormat="false" ht="13.2" hidden="false" customHeight="false" outlineLevel="0" collapsed="false">
      <c r="A463" s="24" t="s">
        <v>46</v>
      </c>
      <c r="B463" s="24" t="n">
        <v>455</v>
      </c>
      <c r="C463" s="25" t="n">
        <v>2.594046875</v>
      </c>
      <c r="D463" s="26" t="s">
        <v>1413</v>
      </c>
      <c r="E463" s="26" t="s">
        <v>1414</v>
      </c>
      <c r="F463" s="27" t="n">
        <v>31019</v>
      </c>
      <c r="G463" s="102" t="n">
        <v>133136</v>
      </c>
      <c r="H463" s="28" t="s">
        <v>301</v>
      </c>
      <c r="I463" s="32" t="n">
        <v>10.3761875</v>
      </c>
      <c r="J463" s="32"/>
      <c r="K463" s="32"/>
      <c r="L463" s="32"/>
      <c r="M463" s="32"/>
      <c r="N463" s="32"/>
      <c r="O463" s="32"/>
      <c r="P463" s="109"/>
      <c r="Q463" s="118" t="s">
        <v>186</v>
      </c>
    </row>
    <row r="464" customFormat="false" ht="13.2" hidden="false" customHeight="false" outlineLevel="0" collapsed="false">
      <c r="A464" s="24" t="s">
        <v>46</v>
      </c>
      <c r="B464" s="24" t="n">
        <v>456</v>
      </c>
      <c r="C464" s="25" t="n">
        <v>2.589046875</v>
      </c>
      <c r="D464" s="26" t="s">
        <v>1415</v>
      </c>
      <c r="E464" s="26" t="s">
        <v>703</v>
      </c>
      <c r="F464" s="27" t="n">
        <v>30854</v>
      </c>
      <c r="G464" s="102" t="n">
        <v>679123</v>
      </c>
      <c r="H464" s="28" t="s">
        <v>91</v>
      </c>
      <c r="I464" s="32" t="n">
        <v>10.3561875</v>
      </c>
      <c r="J464" s="32"/>
      <c r="K464" s="32"/>
      <c r="L464" s="32"/>
      <c r="M464" s="32"/>
      <c r="N464" s="32"/>
      <c r="O464" s="32"/>
      <c r="P464" s="109"/>
      <c r="Q464" s="118" t="s">
        <v>186</v>
      </c>
    </row>
    <row r="465" customFormat="false" ht="13.2" hidden="false" customHeight="false" outlineLevel="0" collapsed="false">
      <c r="A465" s="24" t="s">
        <v>46</v>
      </c>
      <c r="B465" s="24" t="n">
        <v>457</v>
      </c>
      <c r="C465" s="25" t="n">
        <v>2.584046875</v>
      </c>
      <c r="D465" s="26" t="s">
        <v>859</v>
      </c>
      <c r="E465" s="26" t="s">
        <v>703</v>
      </c>
      <c r="F465" s="27" t="n">
        <v>30747</v>
      </c>
      <c r="G465" s="102" t="n">
        <v>676036</v>
      </c>
      <c r="H465" s="28" t="s">
        <v>652</v>
      </c>
      <c r="I465" s="32" t="n">
        <v>10.3361875</v>
      </c>
      <c r="J465" s="32"/>
      <c r="K465" s="32"/>
      <c r="L465" s="32"/>
      <c r="M465" s="32"/>
      <c r="N465" s="32"/>
      <c r="O465" s="32"/>
      <c r="P465" s="109"/>
      <c r="Q465" s="118" t="s">
        <v>186</v>
      </c>
    </row>
    <row r="466" customFormat="false" ht="13.2" hidden="false" customHeight="false" outlineLevel="0" collapsed="false">
      <c r="A466" s="24" t="s">
        <v>35</v>
      </c>
      <c r="B466" s="24" t="n">
        <v>458</v>
      </c>
      <c r="C466" s="25" t="n">
        <v>2.556640625</v>
      </c>
      <c r="D466" s="26" t="s">
        <v>1416</v>
      </c>
      <c r="E466" s="26" t="s">
        <v>703</v>
      </c>
      <c r="F466" s="27" t="n">
        <v>24975</v>
      </c>
      <c r="G466" s="102" t="n">
        <v>609248</v>
      </c>
      <c r="H466" s="28" t="s">
        <v>515</v>
      </c>
      <c r="I466" s="32"/>
      <c r="J466" s="32" t="n">
        <v>10.2265625</v>
      </c>
      <c r="K466" s="32"/>
      <c r="L466" s="32"/>
      <c r="M466" s="32"/>
      <c r="N466" s="32"/>
      <c r="O466" s="32"/>
      <c r="P466" s="109" t="n">
        <v>446</v>
      </c>
      <c r="Q466" s="118" t="n">
        <v>-12</v>
      </c>
    </row>
    <row r="467" customFormat="false" ht="13.2" hidden="false" customHeight="false" outlineLevel="0" collapsed="false">
      <c r="A467" s="24" t="s">
        <v>35</v>
      </c>
      <c r="B467" s="24" t="n">
        <v>459</v>
      </c>
      <c r="C467" s="25" t="n">
        <v>2.554140625</v>
      </c>
      <c r="D467" s="26" t="s">
        <v>1417</v>
      </c>
      <c r="E467" s="26" t="s">
        <v>1006</v>
      </c>
      <c r="F467" s="27" t="n">
        <v>27699</v>
      </c>
      <c r="G467" s="102" t="n">
        <v>653634</v>
      </c>
      <c r="H467" s="28" t="s">
        <v>212</v>
      </c>
      <c r="I467" s="32"/>
      <c r="J467" s="32" t="n">
        <v>10.2165625</v>
      </c>
      <c r="K467" s="32"/>
      <c r="L467" s="32"/>
      <c r="M467" s="32"/>
      <c r="N467" s="32"/>
      <c r="O467" s="32"/>
      <c r="P467" s="109" t="n">
        <v>447</v>
      </c>
      <c r="Q467" s="118" t="n">
        <v>-12</v>
      </c>
    </row>
    <row r="468" customFormat="false" ht="13.2" hidden="false" customHeight="false" outlineLevel="0" collapsed="false">
      <c r="A468" s="24" t="s">
        <v>35</v>
      </c>
      <c r="B468" s="24" t="n">
        <v>460</v>
      </c>
      <c r="C468" s="25" t="n">
        <v>2.544140625</v>
      </c>
      <c r="D468" s="26" t="s">
        <v>516</v>
      </c>
      <c r="E468" s="26" t="s">
        <v>762</v>
      </c>
      <c r="F468" s="27" t="n">
        <v>25345</v>
      </c>
      <c r="G468" s="102" t="n">
        <v>656233</v>
      </c>
      <c r="H468" s="28" t="s">
        <v>45</v>
      </c>
      <c r="I468" s="32"/>
      <c r="J468" s="32" t="n">
        <v>10.1765625</v>
      </c>
      <c r="K468" s="32"/>
      <c r="L468" s="32"/>
      <c r="M468" s="32"/>
      <c r="N468" s="32"/>
      <c r="O468" s="32"/>
      <c r="P468" s="109" t="n">
        <v>448</v>
      </c>
      <c r="Q468" s="118" t="n">
        <v>-12</v>
      </c>
    </row>
    <row r="469" customFormat="false" ht="13.2" hidden="false" customHeight="false" outlineLevel="0" collapsed="false">
      <c r="A469" s="24" t="s">
        <v>35</v>
      </c>
      <c r="B469" s="24" t="n">
        <v>461</v>
      </c>
      <c r="C469" s="25" t="n">
        <v>2.53565625</v>
      </c>
      <c r="D469" s="26" t="s">
        <v>1321</v>
      </c>
      <c r="E469" s="26" t="s">
        <v>694</v>
      </c>
      <c r="F469" s="27" t="n">
        <v>26805</v>
      </c>
      <c r="G469" s="102" t="n">
        <v>675893</v>
      </c>
      <c r="H469" s="28" t="s">
        <v>1418</v>
      </c>
      <c r="I469" s="32"/>
      <c r="J469" s="32"/>
      <c r="K469" s="32"/>
      <c r="L469" s="32"/>
      <c r="M469" s="32"/>
      <c r="N469" s="32" t="n">
        <v>10.142625</v>
      </c>
      <c r="O469" s="32"/>
      <c r="P469" s="109" t="n">
        <v>449</v>
      </c>
      <c r="Q469" s="118" t="n">
        <v>-12</v>
      </c>
    </row>
    <row r="470" customFormat="false" ht="13.2" hidden="false" customHeight="false" outlineLevel="0" collapsed="false">
      <c r="A470" s="24" t="s">
        <v>35</v>
      </c>
      <c r="B470" s="24" t="n">
        <v>462</v>
      </c>
      <c r="C470" s="25" t="n">
        <v>2.534140625</v>
      </c>
      <c r="D470" s="26" t="s">
        <v>1419</v>
      </c>
      <c r="E470" s="26" t="s">
        <v>654</v>
      </c>
      <c r="F470" s="27" t="n">
        <v>26908</v>
      </c>
      <c r="G470" s="102" t="n">
        <v>666668</v>
      </c>
      <c r="H470" s="28" t="s">
        <v>217</v>
      </c>
      <c r="I470" s="32"/>
      <c r="J470" s="32" t="n">
        <v>10.1365625</v>
      </c>
      <c r="K470" s="32"/>
      <c r="L470" s="32"/>
      <c r="M470" s="32"/>
      <c r="N470" s="32"/>
      <c r="O470" s="32"/>
      <c r="P470" s="109" t="n">
        <v>450</v>
      </c>
      <c r="Q470" s="118" t="n">
        <v>-12</v>
      </c>
    </row>
    <row r="471" customFormat="false" ht="13.2" hidden="false" customHeight="false" outlineLevel="0" collapsed="false">
      <c r="A471" s="24" t="s">
        <v>35</v>
      </c>
      <c r="B471" s="24" t="n">
        <v>463</v>
      </c>
      <c r="C471" s="25" t="n">
        <v>2.52315625</v>
      </c>
      <c r="D471" s="26" t="s">
        <v>1420</v>
      </c>
      <c r="E471" s="26" t="s">
        <v>640</v>
      </c>
      <c r="F471" s="27" t="n">
        <v>27514</v>
      </c>
      <c r="G471" s="102" t="n">
        <v>668374</v>
      </c>
      <c r="H471" s="28" t="s">
        <v>197</v>
      </c>
      <c r="I471" s="32"/>
      <c r="J471" s="32"/>
      <c r="K471" s="32"/>
      <c r="L471" s="32"/>
      <c r="M471" s="32"/>
      <c r="N471" s="32" t="n">
        <v>10.092625</v>
      </c>
      <c r="O471" s="32"/>
      <c r="P471" s="109" t="n">
        <v>452</v>
      </c>
      <c r="Q471" s="118" t="n">
        <v>-11</v>
      </c>
    </row>
    <row r="472" customFormat="false" ht="13.2" hidden="false" customHeight="false" outlineLevel="0" collapsed="false">
      <c r="A472" s="24" t="s">
        <v>35</v>
      </c>
      <c r="B472" s="24" t="n">
        <v>464</v>
      </c>
      <c r="C472" s="25" t="n">
        <v>2.52075</v>
      </c>
      <c r="D472" s="26" t="s">
        <v>1421</v>
      </c>
      <c r="E472" s="26" t="s">
        <v>1064</v>
      </c>
      <c r="F472" s="27" t="n">
        <v>27153</v>
      </c>
      <c r="G472" s="102" t="n">
        <v>104362</v>
      </c>
      <c r="H472" s="28" t="s">
        <v>649</v>
      </c>
      <c r="I472" s="32" t="n">
        <v>10.083</v>
      </c>
      <c r="J472" s="32"/>
      <c r="K472" s="32"/>
      <c r="L472" s="32"/>
      <c r="M472" s="32"/>
      <c r="N472" s="32"/>
      <c r="O472" s="32"/>
      <c r="P472" s="109"/>
      <c r="Q472" s="118" t="s">
        <v>186</v>
      </c>
    </row>
    <row r="473" customFormat="false" ht="13.2" hidden="false" customHeight="false" outlineLevel="0" collapsed="false">
      <c r="A473" s="24" t="s">
        <v>35</v>
      </c>
      <c r="B473" s="24" t="n">
        <v>465</v>
      </c>
      <c r="C473" s="25" t="n">
        <v>2.45590625</v>
      </c>
      <c r="D473" s="26" t="s">
        <v>1422</v>
      </c>
      <c r="E473" s="26" t="s">
        <v>775</v>
      </c>
      <c r="F473" s="27" t="n">
        <v>26073</v>
      </c>
      <c r="G473" s="102" t="n">
        <v>674433</v>
      </c>
      <c r="H473" s="28" t="s">
        <v>453</v>
      </c>
      <c r="I473" s="32"/>
      <c r="J473" s="32"/>
      <c r="K473" s="32" t="n">
        <v>9.823625</v>
      </c>
      <c r="L473" s="32"/>
      <c r="M473" s="32"/>
      <c r="N473" s="32"/>
      <c r="O473" s="32"/>
      <c r="P473" s="109" t="n">
        <v>454</v>
      </c>
      <c r="Q473" s="118" t="n">
        <v>-11</v>
      </c>
    </row>
    <row r="474" customFormat="false" ht="13.2" hidden="false" customHeight="false" outlineLevel="0" collapsed="false">
      <c r="A474" s="24" t="s">
        <v>35</v>
      </c>
      <c r="B474" s="24" t="n">
        <v>466</v>
      </c>
      <c r="C474" s="25" t="n">
        <v>2.45340625</v>
      </c>
      <c r="D474" s="26" t="s">
        <v>1423</v>
      </c>
      <c r="E474" s="26" t="s">
        <v>790</v>
      </c>
      <c r="F474" s="27" t="n">
        <v>26752</v>
      </c>
      <c r="G474" s="102" t="n">
        <v>663351</v>
      </c>
      <c r="H474" s="28" t="s">
        <v>356</v>
      </c>
      <c r="I474" s="32"/>
      <c r="J474" s="32"/>
      <c r="K474" s="32" t="n">
        <v>9.813625</v>
      </c>
      <c r="L474" s="32"/>
      <c r="M474" s="32"/>
      <c r="N474" s="32"/>
      <c r="O474" s="32"/>
      <c r="P474" s="109" t="n">
        <v>455</v>
      </c>
      <c r="Q474" s="118" t="n">
        <v>-11</v>
      </c>
    </row>
    <row r="475" customFormat="false" ht="13.2" hidden="false" customHeight="false" outlineLevel="0" collapsed="false">
      <c r="A475" s="24" t="s">
        <v>46</v>
      </c>
      <c r="B475" s="24" t="n">
        <v>467</v>
      </c>
      <c r="C475" s="25" t="n">
        <v>2.408875</v>
      </c>
      <c r="D475" s="26" t="s">
        <v>1424</v>
      </c>
      <c r="E475" s="26" t="s">
        <v>1425</v>
      </c>
      <c r="F475" s="27" t="n">
        <v>33521</v>
      </c>
      <c r="G475" s="102" t="n">
        <v>664723</v>
      </c>
      <c r="H475" s="28" t="s">
        <v>934</v>
      </c>
      <c r="I475" s="32"/>
      <c r="J475" s="32"/>
      <c r="K475" s="32"/>
      <c r="L475" s="32"/>
      <c r="M475" s="32"/>
      <c r="N475" s="32" t="n">
        <v>9.6355</v>
      </c>
      <c r="O475" s="32"/>
      <c r="P475" s="109" t="n">
        <v>456</v>
      </c>
      <c r="Q475" s="118" t="n">
        <v>-11</v>
      </c>
    </row>
    <row r="476" customFormat="false" ht="13.2" hidden="false" customHeight="false" outlineLevel="0" collapsed="false">
      <c r="A476" s="24" t="s">
        <v>46</v>
      </c>
      <c r="B476" s="24" t="n">
        <v>468</v>
      </c>
      <c r="C476" s="25" t="n">
        <v>2.406375</v>
      </c>
      <c r="D476" s="26" t="s">
        <v>1426</v>
      </c>
      <c r="E476" s="26" t="s">
        <v>1138</v>
      </c>
      <c r="F476" s="27" t="n">
        <v>29558</v>
      </c>
      <c r="G476" s="102" t="n">
        <v>646230</v>
      </c>
      <c r="H476" s="28" t="s">
        <v>246</v>
      </c>
      <c r="I476" s="32"/>
      <c r="J476" s="32"/>
      <c r="K476" s="32"/>
      <c r="L476" s="32"/>
      <c r="M476" s="32"/>
      <c r="N476" s="32" t="n">
        <v>9.6255</v>
      </c>
      <c r="O476" s="32"/>
      <c r="P476" s="109" t="n">
        <v>457</v>
      </c>
      <c r="Q476" s="118" t="n">
        <v>-11</v>
      </c>
    </row>
    <row r="477" customFormat="false" ht="13.2" hidden="false" customHeight="false" outlineLevel="0" collapsed="false">
      <c r="A477" s="24" t="s">
        <v>46</v>
      </c>
      <c r="B477" s="24" t="n">
        <v>469</v>
      </c>
      <c r="C477" s="25" t="n">
        <v>2.401375</v>
      </c>
      <c r="D477" s="26" t="s">
        <v>1427</v>
      </c>
      <c r="E477" s="26" t="s">
        <v>1428</v>
      </c>
      <c r="F477" s="27" t="n">
        <v>33337</v>
      </c>
      <c r="G477" s="102" t="n">
        <v>675260</v>
      </c>
      <c r="H477" s="28" t="s">
        <v>822</v>
      </c>
      <c r="I477" s="32"/>
      <c r="J477" s="32"/>
      <c r="K477" s="32"/>
      <c r="L477" s="32"/>
      <c r="M477" s="32"/>
      <c r="N477" s="32" t="n">
        <v>9.6055</v>
      </c>
      <c r="O477" s="32"/>
      <c r="P477" s="109" t="n">
        <v>458</v>
      </c>
      <c r="Q477" s="118" t="n">
        <v>-11</v>
      </c>
    </row>
    <row r="478" customFormat="false" ht="13.2" hidden="false" customHeight="false" outlineLevel="0" collapsed="false">
      <c r="A478" s="24" t="s">
        <v>46</v>
      </c>
      <c r="B478" s="24" t="n">
        <v>470</v>
      </c>
      <c r="C478" s="25" t="n">
        <v>2.396375</v>
      </c>
      <c r="D478" s="26" t="s">
        <v>1429</v>
      </c>
      <c r="E478" s="26" t="s">
        <v>731</v>
      </c>
      <c r="F478" s="27" t="n">
        <v>30730</v>
      </c>
      <c r="G478" s="102" t="n">
        <v>659810</v>
      </c>
      <c r="H478" s="28" t="s">
        <v>506</v>
      </c>
      <c r="I478" s="32"/>
      <c r="J478" s="32"/>
      <c r="K478" s="32"/>
      <c r="L478" s="32"/>
      <c r="M478" s="32"/>
      <c r="N478" s="32" t="n">
        <v>9.5855</v>
      </c>
      <c r="O478" s="32"/>
      <c r="P478" s="109" t="n">
        <v>339</v>
      </c>
      <c r="Q478" s="118" t="n">
        <v>-131</v>
      </c>
    </row>
    <row r="479" customFormat="false" ht="13.2" hidden="false" customHeight="false" outlineLevel="0" collapsed="false">
      <c r="A479" s="24" t="s">
        <v>46</v>
      </c>
      <c r="B479" s="24" t="n">
        <v>471</v>
      </c>
      <c r="C479" s="25" t="n">
        <v>2.373875</v>
      </c>
      <c r="D479" s="26" t="s">
        <v>1430</v>
      </c>
      <c r="E479" s="26" t="s">
        <v>1077</v>
      </c>
      <c r="F479" s="27" t="n">
        <v>32417</v>
      </c>
      <c r="G479" s="102" t="n">
        <v>509057</v>
      </c>
      <c r="H479" s="28" t="s">
        <v>354</v>
      </c>
      <c r="I479" s="32"/>
      <c r="J479" s="32"/>
      <c r="K479" s="32"/>
      <c r="L479" s="32"/>
      <c r="M479" s="32"/>
      <c r="N479" s="32" t="n">
        <v>9.4955</v>
      </c>
      <c r="O479" s="32"/>
      <c r="P479" s="109" t="n">
        <v>459</v>
      </c>
      <c r="Q479" s="118" t="n">
        <v>-12</v>
      </c>
    </row>
    <row r="480" customFormat="false" ht="13.2" hidden="false" customHeight="false" outlineLevel="0" collapsed="false">
      <c r="A480" s="24" t="s">
        <v>46</v>
      </c>
      <c r="B480" s="24" t="n">
        <v>472</v>
      </c>
      <c r="C480" s="25" t="n">
        <v>2.358875</v>
      </c>
      <c r="D480" s="26" t="s">
        <v>1431</v>
      </c>
      <c r="E480" s="26" t="s">
        <v>615</v>
      </c>
      <c r="F480" s="27" t="n">
        <v>32339</v>
      </c>
      <c r="G480" s="102" t="n">
        <v>659867</v>
      </c>
      <c r="H480" s="28" t="s">
        <v>506</v>
      </c>
      <c r="I480" s="32"/>
      <c r="J480" s="32"/>
      <c r="K480" s="32"/>
      <c r="L480" s="32"/>
      <c r="M480" s="32"/>
      <c r="N480" s="32" t="n">
        <v>9.4355</v>
      </c>
      <c r="O480" s="32"/>
      <c r="P480" s="109" t="n">
        <v>460</v>
      </c>
      <c r="Q480" s="118" t="n">
        <v>-12</v>
      </c>
    </row>
    <row r="481" customFormat="false" ht="13.2" hidden="false" customHeight="false" outlineLevel="0" collapsed="false">
      <c r="A481" s="24" t="s">
        <v>35</v>
      </c>
      <c r="B481" s="24" t="n">
        <v>473</v>
      </c>
      <c r="C481" s="25" t="n">
        <v>2.3475625</v>
      </c>
      <c r="D481" s="26" t="s">
        <v>724</v>
      </c>
      <c r="E481" s="26" t="s">
        <v>615</v>
      </c>
      <c r="F481" s="27" t="n">
        <v>26796</v>
      </c>
      <c r="G481" s="102" t="n">
        <v>144633</v>
      </c>
      <c r="H481" s="28" t="s">
        <v>1010</v>
      </c>
      <c r="I481" s="32"/>
      <c r="J481" s="32"/>
      <c r="K481" s="32"/>
      <c r="L481" s="32"/>
      <c r="M481" s="32" t="n">
        <v>9.39025</v>
      </c>
      <c r="N481" s="32"/>
      <c r="O481" s="32"/>
      <c r="P481" s="109" t="n">
        <v>335</v>
      </c>
      <c r="Q481" s="118" t="n">
        <v>-138</v>
      </c>
    </row>
    <row r="482" customFormat="false" ht="13.2" hidden="false" customHeight="false" outlineLevel="0" collapsed="false">
      <c r="A482" s="24" t="s">
        <v>46</v>
      </c>
      <c r="B482" s="24" t="n">
        <v>474</v>
      </c>
      <c r="C482" s="25" t="n">
        <v>2.346375</v>
      </c>
      <c r="D482" s="26" t="s">
        <v>1432</v>
      </c>
      <c r="E482" s="26" t="s">
        <v>1433</v>
      </c>
      <c r="F482" s="27" t="n">
        <v>33295</v>
      </c>
      <c r="G482" s="102" t="n">
        <v>678959</v>
      </c>
      <c r="H482" s="28" t="s">
        <v>791</v>
      </c>
      <c r="I482" s="32"/>
      <c r="J482" s="32"/>
      <c r="K482" s="32"/>
      <c r="L482" s="32"/>
      <c r="M482" s="32"/>
      <c r="N482" s="32" t="n">
        <v>9.3855</v>
      </c>
      <c r="O482" s="32"/>
      <c r="P482" s="109" t="n">
        <v>461</v>
      </c>
      <c r="Q482" s="118" t="n">
        <v>-13</v>
      </c>
    </row>
    <row r="483" customFormat="false" ht="13.2" hidden="false" customHeight="false" outlineLevel="0" collapsed="false">
      <c r="A483" s="24" t="s">
        <v>35</v>
      </c>
      <c r="B483" s="24" t="n">
        <v>475</v>
      </c>
      <c r="C483" s="25" t="n">
        <v>2.3450625</v>
      </c>
      <c r="D483" s="26" t="s">
        <v>1434</v>
      </c>
      <c r="E483" s="26" t="s">
        <v>703</v>
      </c>
      <c r="F483" s="27" t="n">
        <v>27264</v>
      </c>
      <c r="G483" s="102" t="n">
        <v>669306</v>
      </c>
      <c r="H483" s="28" t="s">
        <v>282</v>
      </c>
      <c r="I483" s="32"/>
      <c r="J483" s="32"/>
      <c r="K483" s="32"/>
      <c r="L483" s="32"/>
      <c r="M483" s="32" t="n">
        <v>9.38025</v>
      </c>
      <c r="N483" s="32"/>
      <c r="O483" s="32"/>
      <c r="P483" s="109" t="n">
        <v>462</v>
      </c>
      <c r="Q483" s="118" t="n">
        <v>-13</v>
      </c>
    </row>
    <row r="484" customFormat="false" ht="13.2" hidden="false" customHeight="false" outlineLevel="0" collapsed="false">
      <c r="A484" s="24" t="s">
        <v>35</v>
      </c>
      <c r="B484" s="24" t="n">
        <v>476</v>
      </c>
      <c r="C484" s="25" t="n">
        <v>2.3300625</v>
      </c>
      <c r="D484" s="26" t="s">
        <v>1435</v>
      </c>
      <c r="E484" s="26" t="s">
        <v>615</v>
      </c>
      <c r="F484" s="27" t="n">
        <v>27556</v>
      </c>
      <c r="G484" s="102" t="n">
        <v>100234</v>
      </c>
      <c r="H484" s="28" t="s">
        <v>282</v>
      </c>
      <c r="I484" s="32"/>
      <c r="J484" s="32"/>
      <c r="K484" s="32"/>
      <c r="L484" s="32"/>
      <c r="M484" s="32" t="n">
        <v>9.32025</v>
      </c>
      <c r="N484" s="32"/>
      <c r="O484" s="32"/>
      <c r="P484" s="109" t="n">
        <v>464</v>
      </c>
      <c r="Q484" s="118" t="n">
        <v>-12</v>
      </c>
    </row>
    <row r="485" customFormat="false" ht="13.2" hidden="false" customHeight="false" outlineLevel="0" collapsed="false">
      <c r="A485" s="24" t="s">
        <v>35</v>
      </c>
      <c r="B485" s="24" t="n">
        <v>477</v>
      </c>
      <c r="C485" s="25" t="n">
        <v>2.3175625</v>
      </c>
      <c r="D485" s="26" t="s">
        <v>1436</v>
      </c>
      <c r="E485" s="26" t="s">
        <v>762</v>
      </c>
      <c r="F485" s="27" t="n">
        <v>27112</v>
      </c>
      <c r="G485" s="102" t="n">
        <v>621202</v>
      </c>
      <c r="H485" s="28" t="s">
        <v>282</v>
      </c>
      <c r="I485" s="32"/>
      <c r="J485" s="32"/>
      <c r="K485" s="32"/>
      <c r="L485" s="32"/>
      <c r="M485" s="32" t="n">
        <v>9.27025</v>
      </c>
      <c r="N485" s="32"/>
      <c r="O485" s="32"/>
      <c r="P485" s="109" t="n">
        <v>465</v>
      </c>
      <c r="Q485" s="118" t="n">
        <v>-12</v>
      </c>
    </row>
    <row r="486" customFormat="false" ht="13.2" hidden="false" customHeight="false" outlineLevel="0" collapsed="false">
      <c r="A486" s="24" t="s">
        <v>35</v>
      </c>
      <c r="B486" s="24" t="n">
        <v>478</v>
      </c>
      <c r="C486" s="25" t="n">
        <v>2.3100625</v>
      </c>
      <c r="D486" s="26" t="s">
        <v>1268</v>
      </c>
      <c r="E486" s="26" t="s">
        <v>1031</v>
      </c>
      <c r="F486" s="27" t="n">
        <v>25796</v>
      </c>
      <c r="G486" s="102" t="n">
        <v>667494</v>
      </c>
      <c r="H486" s="28" t="s">
        <v>253</v>
      </c>
      <c r="I486" s="32"/>
      <c r="J486" s="32"/>
      <c r="K486" s="32"/>
      <c r="L486" s="32"/>
      <c r="M486" s="32" t="n">
        <v>9.24025</v>
      </c>
      <c r="N486" s="32"/>
      <c r="O486" s="32"/>
      <c r="P486" s="109" t="n">
        <v>466</v>
      </c>
      <c r="Q486" s="118" t="n">
        <v>-12</v>
      </c>
    </row>
    <row r="487" customFormat="false" ht="13.2" hidden="false" customHeight="false" outlineLevel="0" collapsed="false">
      <c r="A487" s="24" t="s">
        <v>35</v>
      </c>
      <c r="B487" s="24" t="n">
        <v>479</v>
      </c>
      <c r="C487" s="25" t="n">
        <v>2.3025625</v>
      </c>
      <c r="D487" s="26" t="s">
        <v>1437</v>
      </c>
      <c r="E487" s="26" t="s">
        <v>626</v>
      </c>
      <c r="F487" s="27" t="n">
        <v>26104</v>
      </c>
      <c r="G487" s="102" t="n">
        <v>629178</v>
      </c>
      <c r="H487" s="28" t="s">
        <v>1047</v>
      </c>
      <c r="I487" s="32"/>
      <c r="J487" s="32"/>
      <c r="K487" s="32"/>
      <c r="L487" s="32"/>
      <c r="M487" s="32" t="n">
        <v>9.21025</v>
      </c>
      <c r="N487" s="32"/>
      <c r="O487" s="32"/>
      <c r="P487" s="109" t="n">
        <v>467</v>
      </c>
      <c r="Q487" s="118" t="n">
        <v>-12</v>
      </c>
    </row>
    <row r="488" customFormat="false" ht="13.2" hidden="false" customHeight="false" outlineLevel="0" collapsed="false">
      <c r="A488" s="24" t="s">
        <v>35</v>
      </c>
      <c r="B488" s="24" t="n">
        <v>480</v>
      </c>
      <c r="C488" s="25" t="n">
        <v>2.2875625</v>
      </c>
      <c r="D488" s="26" t="s">
        <v>1438</v>
      </c>
      <c r="E488" s="26" t="s">
        <v>703</v>
      </c>
      <c r="F488" s="27" t="n">
        <v>25180</v>
      </c>
      <c r="G488" s="102" t="n">
        <v>640858</v>
      </c>
      <c r="H488" s="28" t="s">
        <v>42</v>
      </c>
      <c r="I488" s="32"/>
      <c r="J488" s="32"/>
      <c r="K488" s="32"/>
      <c r="L488" s="32"/>
      <c r="M488" s="32" t="n">
        <v>9.15025</v>
      </c>
      <c r="N488" s="32"/>
      <c r="O488" s="32"/>
      <c r="P488" s="109" t="n">
        <v>468</v>
      </c>
      <c r="Q488" s="118" t="n">
        <v>-12</v>
      </c>
    </row>
    <row r="489" customFormat="false" ht="13.2" hidden="false" customHeight="false" outlineLevel="0" collapsed="false">
      <c r="A489" s="24" t="s">
        <v>35</v>
      </c>
      <c r="B489" s="24" t="n">
        <v>481</v>
      </c>
      <c r="C489" s="25" t="n">
        <v>2.2850625</v>
      </c>
      <c r="D489" s="26" t="s">
        <v>1439</v>
      </c>
      <c r="E489" s="26" t="s">
        <v>836</v>
      </c>
      <c r="F489" s="27" t="n">
        <v>27128</v>
      </c>
      <c r="G489" s="102" t="n">
        <v>631311</v>
      </c>
      <c r="H489" s="28" t="s">
        <v>330</v>
      </c>
      <c r="I489" s="32"/>
      <c r="J489" s="32"/>
      <c r="K489" s="32"/>
      <c r="L489" s="32"/>
      <c r="M489" s="32" t="n">
        <v>9.14025</v>
      </c>
      <c r="N489" s="32"/>
      <c r="O489" s="32"/>
      <c r="P489" s="109" t="n">
        <v>469</v>
      </c>
      <c r="Q489" s="118" t="n">
        <v>-12</v>
      </c>
    </row>
    <row r="490" customFormat="false" ht="13.2" hidden="false" customHeight="false" outlineLevel="0" collapsed="false">
      <c r="A490" s="24" t="s">
        <v>35</v>
      </c>
      <c r="B490" s="24" t="n">
        <v>482</v>
      </c>
      <c r="C490" s="25" t="n">
        <v>2.2800625</v>
      </c>
      <c r="D490" s="26" t="s">
        <v>1440</v>
      </c>
      <c r="E490" s="26" t="s">
        <v>1006</v>
      </c>
      <c r="F490" s="27" t="n">
        <v>26314</v>
      </c>
      <c r="G490" s="102" t="n">
        <v>672870</v>
      </c>
      <c r="H490" s="28" t="s">
        <v>683</v>
      </c>
      <c r="I490" s="32"/>
      <c r="J490" s="32"/>
      <c r="K490" s="32"/>
      <c r="L490" s="32"/>
      <c r="M490" s="32" t="n">
        <v>9.12025</v>
      </c>
      <c r="N490" s="32"/>
      <c r="O490" s="32"/>
      <c r="P490" s="109" t="n">
        <v>470</v>
      </c>
      <c r="Q490" s="118" t="n">
        <v>-12</v>
      </c>
    </row>
    <row r="491" customFormat="false" ht="13.2" hidden="false" customHeight="false" outlineLevel="0" collapsed="false">
      <c r="A491" s="24" t="s">
        <v>39</v>
      </c>
      <c r="B491" s="24" t="n">
        <v>483</v>
      </c>
      <c r="C491" s="25" t="n">
        <v>1.989</v>
      </c>
      <c r="D491" s="26" t="s">
        <v>1441</v>
      </c>
      <c r="E491" s="26" t="s">
        <v>1442</v>
      </c>
      <c r="F491" s="27" t="n">
        <v>20648</v>
      </c>
      <c r="G491" s="102" t="n">
        <v>641088</v>
      </c>
      <c r="H491" s="28" t="s">
        <v>624</v>
      </c>
      <c r="I491" s="32"/>
      <c r="J491" s="32"/>
      <c r="K491" s="32"/>
      <c r="L491" s="32"/>
      <c r="M491" s="32"/>
      <c r="N491" s="32"/>
      <c r="O491" s="32" t="n">
        <v>7.956</v>
      </c>
      <c r="P491" s="109" t="n">
        <v>379</v>
      </c>
      <c r="Q491" s="118" t="n">
        <v>-104</v>
      </c>
    </row>
    <row r="492" customFormat="false" ht="13.2" hidden="false" customHeight="false" outlineLevel="0" collapsed="false">
      <c r="A492" s="24" t="s">
        <v>46</v>
      </c>
      <c r="B492" s="24" t="n">
        <v>484</v>
      </c>
      <c r="C492" s="25" t="n">
        <v>1.98371875</v>
      </c>
      <c r="D492" s="26" t="s">
        <v>1443</v>
      </c>
      <c r="E492" s="26" t="s">
        <v>703</v>
      </c>
      <c r="F492" s="27" t="n">
        <v>33008</v>
      </c>
      <c r="G492" s="102" t="n">
        <v>662892</v>
      </c>
      <c r="H492" s="28" t="s">
        <v>246</v>
      </c>
      <c r="I492" s="32"/>
      <c r="J492" s="32"/>
      <c r="K492" s="32"/>
      <c r="L492" s="32"/>
      <c r="M492" s="32" t="n">
        <v>7.934875</v>
      </c>
      <c r="N492" s="32"/>
      <c r="O492" s="32"/>
      <c r="P492" s="109" t="n">
        <v>264</v>
      </c>
      <c r="Q492" s="118" t="n">
        <v>-220</v>
      </c>
    </row>
    <row r="493" customFormat="false" ht="13.2" hidden="false" customHeight="false" outlineLevel="0" collapsed="false">
      <c r="A493" s="24" t="s">
        <v>46</v>
      </c>
      <c r="B493" s="24" t="n">
        <v>485</v>
      </c>
      <c r="C493" s="25" t="n">
        <v>1.95371875</v>
      </c>
      <c r="D493" s="26" t="s">
        <v>1444</v>
      </c>
      <c r="E493" s="26" t="s">
        <v>703</v>
      </c>
      <c r="F493" s="27" t="n">
        <v>32990</v>
      </c>
      <c r="G493" s="102" t="n">
        <v>652784</v>
      </c>
      <c r="H493" s="28" t="s">
        <v>683</v>
      </c>
      <c r="I493" s="32"/>
      <c r="J493" s="32"/>
      <c r="K493" s="32"/>
      <c r="L493" s="32"/>
      <c r="M493" s="32" t="n">
        <v>7.814875</v>
      </c>
      <c r="N493" s="32"/>
      <c r="O493" s="32"/>
      <c r="P493" s="109" t="n">
        <v>471</v>
      </c>
      <c r="Q493" s="118" t="n">
        <v>-14</v>
      </c>
    </row>
    <row r="494" customFormat="false" ht="13.2" hidden="false" customHeight="false" outlineLevel="0" collapsed="false">
      <c r="A494" s="24" t="s">
        <v>46</v>
      </c>
      <c r="B494" s="24" t="n">
        <v>486</v>
      </c>
      <c r="C494" s="25" t="n">
        <v>1.94871875</v>
      </c>
      <c r="D494" s="26" t="s">
        <v>1445</v>
      </c>
      <c r="E494" s="26" t="s">
        <v>735</v>
      </c>
      <c r="F494" s="27" t="n">
        <v>30554</v>
      </c>
      <c r="G494" s="102" t="n">
        <v>149094</v>
      </c>
      <c r="H494" s="28" t="s">
        <v>68</v>
      </c>
      <c r="I494" s="32"/>
      <c r="J494" s="32"/>
      <c r="K494" s="32"/>
      <c r="L494" s="32"/>
      <c r="M494" s="32" t="n">
        <v>7.794875</v>
      </c>
      <c r="N494" s="32"/>
      <c r="O494" s="32"/>
      <c r="P494" s="109" t="n">
        <v>359</v>
      </c>
      <c r="Q494" s="118" t="n">
        <v>-127</v>
      </c>
    </row>
    <row r="495" customFormat="false" ht="13.2" hidden="false" customHeight="false" outlineLevel="0" collapsed="false">
      <c r="A495" s="24" t="s">
        <v>46</v>
      </c>
      <c r="B495" s="24" t="n">
        <v>487</v>
      </c>
      <c r="C495" s="25" t="n">
        <v>1.93871875</v>
      </c>
      <c r="D495" s="26" t="s">
        <v>1446</v>
      </c>
      <c r="E495" s="26" t="s">
        <v>973</v>
      </c>
      <c r="F495" s="27" t="n">
        <v>29821</v>
      </c>
      <c r="G495" s="102" t="n">
        <v>678776</v>
      </c>
      <c r="H495" s="28" t="s">
        <v>127</v>
      </c>
      <c r="I495" s="32"/>
      <c r="J495" s="32"/>
      <c r="K495" s="32"/>
      <c r="L495" s="32"/>
      <c r="M495" s="32" t="n">
        <v>7.754875</v>
      </c>
      <c r="N495" s="32"/>
      <c r="O495" s="32"/>
      <c r="P495" s="109" t="n">
        <v>473</v>
      </c>
      <c r="Q495" s="118" t="n">
        <v>-14</v>
      </c>
    </row>
    <row r="496" customFormat="false" ht="13.2" hidden="false" customHeight="false" outlineLevel="0" collapsed="false">
      <c r="A496" s="24" t="s">
        <v>46</v>
      </c>
      <c r="B496" s="24" t="n">
        <v>488</v>
      </c>
      <c r="C496" s="25" t="n">
        <v>1.93621875</v>
      </c>
      <c r="D496" s="26" t="s">
        <v>1447</v>
      </c>
      <c r="E496" s="26" t="s">
        <v>851</v>
      </c>
      <c r="F496" s="27" t="n">
        <v>32265</v>
      </c>
      <c r="G496" s="102" t="n">
        <v>668325</v>
      </c>
      <c r="H496" s="28" t="s">
        <v>1448</v>
      </c>
      <c r="I496" s="32"/>
      <c r="J496" s="32"/>
      <c r="K496" s="32"/>
      <c r="L496" s="32"/>
      <c r="M496" s="32" t="n">
        <v>7.744875</v>
      </c>
      <c r="N496" s="32"/>
      <c r="O496" s="32"/>
      <c r="P496" s="109" t="n">
        <v>474</v>
      </c>
      <c r="Q496" s="118" t="n">
        <v>-14</v>
      </c>
    </row>
    <row r="497" customFormat="false" ht="13.2" hidden="false" customHeight="false" outlineLevel="0" collapsed="false">
      <c r="A497" s="24" t="s">
        <v>46</v>
      </c>
      <c r="B497" s="24" t="n">
        <v>489</v>
      </c>
      <c r="C497" s="25" t="n">
        <v>1.93371875</v>
      </c>
      <c r="D497" s="26" t="s">
        <v>1449</v>
      </c>
      <c r="E497" s="26" t="s">
        <v>703</v>
      </c>
      <c r="F497" s="27" t="n">
        <v>31967</v>
      </c>
      <c r="G497" s="102" t="n">
        <v>659177</v>
      </c>
      <c r="H497" s="28" t="s">
        <v>423</v>
      </c>
      <c r="I497" s="32"/>
      <c r="J497" s="32"/>
      <c r="K497" s="32"/>
      <c r="L497" s="32"/>
      <c r="M497" s="32" t="n">
        <v>7.734875</v>
      </c>
      <c r="N497" s="32"/>
      <c r="O497" s="32"/>
      <c r="P497" s="109" t="n">
        <v>475</v>
      </c>
      <c r="Q497" s="118" t="n">
        <v>-14</v>
      </c>
    </row>
    <row r="498" customFormat="false" ht="13.2" hidden="false" customHeight="false" outlineLevel="0" collapsed="false">
      <c r="A498" s="24" t="s">
        <v>46</v>
      </c>
      <c r="B498" s="24" t="n">
        <v>490</v>
      </c>
      <c r="C498" s="25" t="n">
        <v>1.92371875</v>
      </c>
      <c r="D498" s="26" t="s">
        <v>1450</v>
      </c>
      <c r="E498" s="26" t="s">
        <v>615</v>
      </c>
      <c r="F498" s="27" t="n">
        <v>33473</v>
      </c>
      <c r="G498" s="102" t="n">
        <v>675319</v>
      </c>
      <c r="H498" s="28" t="s">
        <v>268</v>
      </c>
      <c r="I498" s="32"/>
      <c r="J498" s="32"/>
      <c r="K498" s="32"/>
      <c r="L498" s="32"/>
      <c r="M498" s="32" t="n">
        <v>7.694875</v>
      </c>
      <c r="N498" s="32"/>
      <c r="O498" s="32"/>
      <c r="P498" s="109" t="n">
        <v>476</v>
      </c>
      <c r="Q498" s="118" t="n">
        <v>-14</v>
      </c>
    </row>
    <row r="499" customFormat="false" ht="13.2" hidden="false" customHeight="false" outlineLevel="0" collapsed="false">
      <c r="A499" s="24" t="s">
        <v>46</v>
      </c>
      <c r="B499" s="24" t="n">
        <v>491</v>
      </c>
      <c r="C499" s="25" t="n">
        <v>1.92121875</v>
      </c>
      <c r="D499" s="26" t="s">
        <v>1451</v>
      </c>
      <c r="E499" s="26" t="s">
        <v>615</v>
      </c>
      <c r="F499" s="27" t="n">
        <v>32433</v>
      </c>
      <c r="G499" s="102" t="n">
        <v>662396</v>
      </c>
      <c r="H499" s="28" t="s">
        <v>134</v>
      </c>
      <c r="I499" s="32"/>
      <c r="J499" s="32"/>
      <c r="K499" s="32"/>
      <c r="L499" s="32"/>
      <c r="M499" s="32" t="n">
        <v>7.684875</v>
      </c>
      <c r="N499" s="32"/>
      <c r="O499" s="32"/>
      <c r="P499" s="109" t="n">
        <v>477</v>
      </c>
      <c r="Q499" s="118" t="n">
        <v>-14</v>
      </c>
    </row>
    <row r="500" customFormat="false" ht="13.2" hidden="false" customHeight="false" outlineLevel="0" collapsed="false">
      <c r="A500" s="24" t="s">
        <v>59</v>
      </c>
      <c r="B500" s="24" t="n">
        <v>492</v>
      </c>
      <c r="C500" s="25" t="n">
        <v>1.691171875</v>
      </c>
      <c r="D500" s="26" t="s">
        <v>1452</v>
      </c>
      <c r="E500" s="26" t="s">
        <v>640</v>
      </c>
      <c r="F500" s="27" t="n">
        <v>22710</v>
      </c>
      <c r="G500" s="102" t="n">
        <v>635583</v>
      </c>
      <c r="H500" s="28" t="s">
        <v>897</v>
      </c>
      <c r="I500" s="32"/>
      <c r="J500" s="32"/>
      <c r="K500" s="32"/>
      <c r="L500" s="32"/>
      <c r="M500" s="32" t="n">
        <v>6.7646875</v>
      </c>
      <c r="N500" s="32"/>
      <c r="O500" s="32"/>
      <c r="P500" s="109" t="n">
        <v>478</v>
      </c>
      <c r="Q500" s="118" t="n">
        <v>-14</v>
      </c>
    </row>
    <row r="501" customFormat="false" ht="13.2" hidden="false" customHeight="false" outlineLevel="0" collapsed="false">
      <c r="A501" s="24" t="s">
        <v>39</v>
      </c>
      <c r="B501" s="24" t="n">
        <v>493</v>
      </c>
      <c r="C501" s="25" t="n">
        <v>1.65478125</v>
      </c>
      <c r="D501" s="26" t="s">
        <v>1453</v>
      </c>
      <c r="E501" s="26" t="s">
        <v>703</v>
      </c>
      <c r="F501" s="27" t="n">
        <v>17751</v>
      </c>
      <c r="G501" s="102" t="n">
        <v>611457</v>
      </c>
      <c r="H501" s="28" t="s">
        <v>536</v>
      </c>
      <c r="I501" s="32"/>
      <c r="J501" s="32"/>
      <c r="K501" s="32"/>
      <c r="L501" s="32"/>
      <c r="M501" s="32" t="n">
        <v>6.619125</v>
      </c>
      <c r="N501" s="32"/>
      <c r="O501" s="32"/>
      <c r="P501" s="109" t="n">
        <v>481</v>
      </c>
      <c r="Q501" s="118" t="n">
        <v>-12</v>
      </c>
    </row>
    <row r="502" customFormat="false" ht="13.2" hidden="false" customHeight="false" outlineLevel="0" collapsed="false">
      <c r="A502" s="24" t="s">
        <v>59</v>
      </c>
      <c r="B502" s="24" t="n">
        <v>494</v>
      </c>
      <c r="C502" s="25" t="n">
        <v>1.641171875</v>
      </c>
      <c r="D502" s="26" t="s">
        <v>1454</v>
      </c>
      <c r="E502" s="26" t="s">
        <v>1455</v>
      </c>
      <c r="F502" s="27" t="n">
        <v>23883</v>
      </c>
      <c r="G502" s="102" t="n">
        <v>668326</v>
      </c>
      <c r="H502" s="28" t="s">
        <v>1448</v>
      </c>
      <c r="I502" s="32"/>
      <c r="J502" s="32"/>
      <c r="K502" s="32"/>
      <c r="L502" s="32"/>
      <c r="M502" s="32" t="n">
        <v>6.5646875</v>
      </c>
      <c r="N502" s="32"/>
      <c r="O502" s="32"/>
      <c r="P502" s="109" t="n">
        <v>483</v>
      </c>
      <c r="Q502" s="118" t="n">
        <v>-11</v>
      </c>
    </row>
    <row r="503" customFormat="false" ht="13.2" hidden="false" customHeight="false" outlineLevel="0" collapsed="false">
      <c r="A503" s="24" t="s">
        <v>59</v>
      </c>
      <c r="B503" s="24" t="n">
        <v>495</v>
      </c>
      <c r="C503" s="25" t="n">
        <v>1.636171875</v>
      </c>
      <c r="D503" s="26" t="s">
        <v>1456</v>
      </c>
      <c r="E503" s="26" t="s">
        <v>1457</v>
      </c>
      <c r="F503" s="27" t="n">
        <v>23087</v>
      </c>
      <c r="G503" s="102" t="n">
        <v>678791</v>
      </c>
      <c r="H503" s="28" t="s">
        <v>399</v>
      </c>
      <c r="I503" s="32"/>
      <c r="J503" s="32"/>
      <c r="K503" s="32"/>
      <c r="L503" s="32"/>
      <c r="M503" s="32" t="n">
        <v>6.5446875</v>
      </c>
      <c r="N503" s="32"/>
      <c r="O503" s="32"/>
      <c r="P503" s="109" t="n">
        <v>484</v>
      </c>
      <c r="Q503" s="118" t="n">
        <v>-11</v>
      </c>
    </row>
    <row r="504" customFormat="false" ht="13.2" hidden="false" customHeight="false" outlineLevel="0" collapsed="false">
      <c r="A504" s="24" t="s">
        <v>35</v>
      </c>
      <c r="B504" s="24" t="n">
        <v>496</v>
      </c>
      <c r="C504" s="25" t="n">
        <v>1.29628125</v>
      </c>
      <c r="D504" s="26" t="s">
        <v>1458</v>
      </c>
      <c r="E504" s="26" t="s">
        <v>1459</v>
      </c>
      <c r="F504" s="27" t="n">
        <v>25184</v>
      </c>
      <c r="G504" s="102" t="n">
        <v>676929</v>
      </c>
      <c r="H504" s="28" t="s">
        <v>440</v>
      </c>
      <c r="I504" s="32"/>
      <c r="J504" s="32"/>
      <c r="K504" s="32"/>
      <c r="L504" s="32"/>
      <c r="M504" s="32" t="n">
        <v>5.185125</v>
      </c>
      <c r="N504" s="32"/>
      <c r="O504" s="32"/>
      <c r="P504" s="109" t="n">
        <v>485</v>
      </c>
      <c r="Q504" s="118" t="n">
        <v>-11</v>
      </c>
    </row>
    <row r="505" customFormat="false" ht="13.2" hidden="false" customHeight="false" outlineLevel="0" collapsed="false">
      <c r="A505" s="24" t="s">
        <v>46</v>
      </c>
      <c r="B505" s="24" t="n">
        <v>497</v>
      </c>
      <c r="C505" s="25" t="n">
        <v>1.115609375</v>
      </c>
      <c r="D505" s="26" t="s">
        <v>1460</v>
      </c>
      <c r="E505" s="26" t="s">
        <v>1461</v>
      </c>
      <c r="F505" s="27" t="n">
        <v>31009</v>
      </c>
      <c r="G505" s="102" t="n">
        <v>653004</v>
      </c>
      <c r="H505" s="28" t="s">
        <v>683</v>
      </c>
      <c r="I505" s="32"/>
      <c r="J505" s="32"/>
      <c r="K505" s="32"/>
      <c r="L505" s="32"/>
      <c r="M505" s="32" t="n">
        <v>4.4624375</v>
      </c>
      <c r="N505" s="32"/>
      <c r="O505" s="32"/>
      <c r="P505" s="109" t="n">
        <v>486</v>
      </c>
      <c r="Q505" s="118" t="n">
        <v>-11</v>
      </c>
    </row>
    <row r="506" customFormat="false" ht="13.2" hidden="false" customHeight="false" outlineLevel="0" collapsed="false">
      <c r="A506" s="183"/>
      <c r="B506" s="103"/>
      <c r="C506" s="53"/>
      <c r="D506" s="50"/>
      <c r="E506" s="50"/>
      <c r="F506" s="86"/>
      <c r="G506" s="183"/>
      <c r="H506" s="52"/>
      <c r="I506" s="184"/>
      <c r="J506" s="185"/>
      <c r="K506" s="185"/>
      <c r="L506" s="185"/>
      <c r="M506" s="185"/>
      <c r="N506" s="184"/>
    </row>
    <row r="507" customFormat="false" ht="13.2" hidden="false" customHeight="false" outlineLevel="0" collapsed="false">
      <c r="A507" s="183"/>
      <c r="B507" s="103"/>
      <c r="C507" s="53"/>
      <c r="D507" s="50"/>
      <c r="E507" s="50"/>
      <c r="F507" s="86"/>
      <c r="G507" s="183"/>
      <c r="H507" s="52"/>
      <c r="I507" s="184"/>
      <c r="J507" s="185"/>
      <c r="K507" s="185"/>
      <c r="L507" s="185"/>
      <c r="M507" s="185"/>
      <c r="N507" s="184"/>
    </row>
    <row r="508" customFormat="false" ht="13.2" hidden="false" customHeight="false" outlineLevel="0" collapsed="false">
      <c r="A508" s="58" t="s">
        <v>222</v>
      </c>
      <c r="B508" s="103"/>
      <c r="C508" s="186" t="s">
        <v>223</v>
      </c>
      <c r="D508" s="186"/>
      <c r="E508" s="50"/>
      <c r="F508" s="86"/>
      <c r="G508" s="183"/>
      <c r="H508" s="52"/>
      <c r="I508" s="173"/>
      <c r="J508" s="184"/>
      <c r="K508" s="52"/>
      <c r="L508" s="52"/>
      <c r="M508" s="184"/>
      <c r="N508" s="184"/>
    </row>
    <row r="509" customFormat="false" ht="13.2" hidden="false" customHeight="false" outlineLevel="0" collapsed="false">
      <c r="A509" s="58" t="s">
        <v>224</v>
      </c>
      <c r="B509" s="183"/>
      <c r="C509" s="76" t="s">
        <v>225</v>
      </c>
      <c r="D509" s="76"/>
      <c r="E509" s="50"/>
      <c r="F509" s="86"/>
      <c r="G509" s="183"/>
      <c r="H509" s="52"/>
      <c r="I509" s="173"/>
      <c r="J509" s="184"/>
      <c r="K509" s="52"/>
      <c r="L509" s="52"/>
      <c r="M509" s="184"/>
      <c r="N509" s="184"/>
    </row>
    <row r="510" customFormat="false" ht="13.2" hidden="false" customHeight="false" outlineLevel="0" collapsed="false">
      <c r="A510" s="58" t="s">
        <v>226</v>
      </c>
      <c r="B510" s="58"/>
      <c r="C510" s="76" t="s">
        <v>227</v>
      </c>
      <c r="D510" s="76"/>
      <c r="E510" s="50"/>
      <c r="F510" s="86"/>
      <c r="G510" s="183"/>
      <c r="H510" s="52"/>
      <c r="I510" s="173"/>
      <c r="J510" s="184"/>
      <c r="K510" s="52"/>
      <c r="L510" s="52"/>
      <c r="M510" s="184"/>
      <c r="N510" s="184"/>
    </row>
    <row r="511" customFormat="false" ht="13.2" hidden="false" customHeight="false" outlineLevel="0" collapsed="false">
      <c r="A511" s="50" t="s">
        <v>228</v>
      </c>
      <c r="B511" s="58"/>
      <c r="C511" s="51" t="s">
        <v>229</v>
      </c>
      <c r="D511" s="51"/>
      <c r="G511" s="2"/>
      <c r="I511" s="5"/>
      <c r="J511" s="5"/>
      <c r="K511" s="5"/>
      <c r="L511" s="5"/>
      <c r="M511" s="5"/>
      <c r="N511" s="5"/>
      <c r="O511" s="1"/>
    </row>
    <row r="512" customFormat="false" ht="13.2" hidden="false" customHeight="false" outlineLevel="0" collapsed="false">
      <c r="A512" s="50" t="s">
        <v>230</v>
      </c>
      <c r="B512" s="50"/>
      <c r="C512" s="51" t="s">
        <v>231</v>
      </c>
      <c r="D512" s="51"/>
      <c r="G512" s="2"/>
      <c r="I512" s="5"/>
      <c r="J512" s="5"/>
      <c r="K512" s="5"/>
      <c r="L512" s="5"/>
      <c r="M512" s="5"/>
      <c r="N512" s="5"/>
      <c r="O512" s="1"/>
    </row>
    <row r="513" customFormat="false" ht="13.2" hidden="false" customHeight="false" outlineLevel="0" collapsed="false">
      <c r="B513" s="50"/>
      <c r="D513" s="45"/>
    </row>
    <row r="514" customFormat="false" ht="13.2" hidden="false" customHeight="false" outlineLevel="0" collapsed="false">
      <c r="A514" s="55" t="s">
        <v>232</v>
      </c>
      <c r="B514" s="58"/>
      <c r="C514" s="57"/>
      <c r="D514" s="58"/>
      <c r="G514" s="2"/>
      <c r="I514" s="5"/>
      <c r="J514" s="5"/>
      <c r="K514" s="5"/>
      <c r="L514" s="5"/>
      <c r="M514" s="5"/>
      <c r="N514" s="5"/>
      <c r="O514" s="1"/>
    </row>
    <row r="515" customFormat="false" ht="13.2" hidden="false" customHeight="false" outlineLevel="0" collapsed="false">
      <c r="A515" s="59" t="s">
        <v>233</v>
      </c>
      <c r="B515" s="2"/>
      <c r="C515" s="3"/>
      <c r="G515" s="2"/>
      <c r="I515" s="5"/>
      <c r="J515" s="5"/>
      <c r="K515" s="5"/>
      <c r="L515" s="5"/>
      <c r="M515" s="5"/>
      <c r="N515" s="5"/>
      <c r="O515" s="1"/>
    </row>
    <row r="516" customFormat="false" ht="13.2" hidden="false" customHeight="false" outlineLevel="0" collapsed="false">
      <c r="B516" s="56"/>
    </row>
    <row r="517" customFormat="false" ht="13.2" hidden="false" customHeight="false" outlineLevel="0" collapsed="false">
      <c r="B517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508:D508"/>
    <mergeCell ref="C509:D509"/>
    <mergeCell ref="C510:D510"/>
    <mergeCell ref="C511:D511"/>
    <mergeCell ref="C512:D512"/>
  </mergeCells>
  <conditionalFormatting sqref="Q516:Q588 Q506:Q514">
    <cfRule type="cellIs" priority="2" operator="lessThan" aboveAverage="0" equalAverage="0" bottom="0" percent="0" rank="0" text="" dxfId="126">
      <formula>0</formula>
    </cfRule>
    <cfRule type="cellIs" priority="3" operator="equal" aboveAverage="0" equalAverage="0" bottom="0" percent="0" rank="0" text="" dxfId="127">
      <formula>"NE"</formula>
    </cfRule>
  </conditionalFormatting>
  <conditionalFormatting sqref="I516:O588 I462:O514">
    <cfRule type="expression" priority="4" aboveAverage="0" equalAverage="0" bottom="0" percent="0" rank="0" text="" dxfId="128">
      <formula>COUNTA($I516:$O516)&lt;5</formula>
    </cfRule>
    <cfRule type="cellIs" priority="5" operator="greaterThanOrEqual" aboveAverage="0" equalAverage="0" bottom="0" percent="0" rank="0" text="" dxfId="129">
      <formula>LARGE($I516:$O516,4)</formula>
    </cfRule>
  </conditionalFormatting>
  <conditionalFormatting sqref="I9:O443 I445:O461 J444:O444">
    <cfRule type="expression" priority="6" aboveAverage="0" equalAverage="0" bottom="0" percent="0" rank="0" text="" dxfId="130">
      <formula>COUNTA($I9:$O9)&lt;5</formula>
    </cfRule>
    <cfRule type="cellIs" priority="7" operator="greaterThanOrEqual" aboveAverage="0" equalAverage="0" bottom="0" percent="0" rank="0" text="" dxfId="131">
      <formula>LARGE($I9:$O9,4)</formula>
    </cfRule>
  </conditionalFormatting>
  <conditionalFormatting sqref="I444">
    <cfRule type="expression" priority="8" aboveAverage="0" equalAverage="0" bottom="0" percent="0" rank="0" text="" dxfId="132">
      <formula>COUNTA($I444:$O444)&lt;5</formula>
    </cfRule>
    <cfRule type="cellIs" priority="9" operator="greaterThanOrEqual" aboveAverage="0" equalAverage="0" bottom="0" percent="0" rank="0" text="" dxfId="133">
      <formula>LARGE($I444:$O444,4)</formula>
    </cfRule>
  </conditionalFormatting>
  <conditionalFormatting sqref="Q9:Q505">
    <cfRule type="cellIs" priority="10" operator="lessThan" aboveAverage="0" equalAverage="0" bottom="0" percent="0" rank="0" text="" dxfId="134">
      <formula>0</formula>
    </cfRule>
    <cfRule type="cellIs" priority="11" operator="equal" aboveAverage="0" equalAverage="0" bottom="0" percent="0" rank="0" text="" dxfId="135">
      <formula>"NE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80" width="4.66"/>
    <col collapsed="false" customWidth="true" hidden="false" outlineLevel="0" max="3" min="3" style="61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7" min="7" style="77" width="7.32"/>
    <col collapsed="false" customWidth="true" hidden="false" outlineLevel="0" max="8" min="8" style="2" width="7.32"/>
    <col collapsed="false" customWidth="true" hidden="false" outlineLevel="0" max="9" min="9" style="171" width="8.66"/>
    <col collapsed="false" customWidth="true" hidden="false" outlineLevel="0" max="10" min="10" style="172" width="8.66"/>
    <col collapsed="false" customWidth="true" hidden="false" outlineLevel="0" max="12" min="11" style="2" width="8.66"/>
    <col collapsed="false" customWidth="true" hidden="false" outlineLevel="0" max="15" min="13" style="172" width="8.66"/>
    <col collapsed="false" customWidth="true" hidden="false" outlineLevel="0" max="16" min="16" style="1" width="5.32"/>
    <col collapsed="false" customWidth="true" hidden="false" outlineLevel="0" max="17" min="17" style="1" width="4.43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9" t="s">
        <v>1462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</row>
    <row r="4" customFormat="false" ht="12.75" hidden="false" customHeight="true" outlineLevel="0" collapsed="false">
      <c r="A4" s="9" t="s">
        <v>23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  <c r="I5" s="173"/>
    </row>
    <row r="6" customFormat="false" ht="13.2" hidden="false" customHeight="true" outlineLevel="0" collapsed="false">
      <c r="A6" s="11" t="s">
        <v>4</v>
      </c>
      <c r="B6" s="174" t="s">
        <v>5</v>
      </c>
      <c r="C6" s="12" t="s">
        <v>6</v>
      </c>
      <c r="D6" s="11" t="s">
        <v>7</v>
      </c>
      <c r="E6" s="11" t="s">
        <v>8</v>
      </c>
      <c r="F6" s="13" t="s">
        <v>9</v>
      </c>
      <c r="G6" s="175" t="s">
        <v>10</v>
      </c>
      <c r="H6" s="11" t="s">
        <v>11</v>
      </c>
      <c r="I6" s="15" t="s">
        <v>12</v>
      </c>
      <c r="J6" s="16" t="s">
        <v>13</v>
      </c>
      <c r="K6" s="15" t="s">
        <v>14</v>
      </c>
      <c r="L6" s="16" t="s">
        <v>15</v>
      </c>
      <c r="M6" s="16" t="s">
        <v>16</v>
      </c>
      <c r="N6" s="17" t="s">
        <v>17</v>
      </c>
      <c r="O6" s="15" t="s">
        <v>18</v>
      </c>
      <c r="P6" s="14" t="s">
        <v>19</v>
      </c>
      <c r="Q6" s="18" t="s">
        <v>20</v>
      </c>
    </row>
    <row r="7" customFormat="false" ht="13.2" hidden="false" customHeight="false" outlineLevel="0" collapsed="false">
      <c r="A7" s="11"/>
      <c r="B7" s="174"/>
      <c r="C7" s="12"/>
      <c r="D7" s="11"/>
      <c r="E7" s="11"/>
      <c r="F7" s="13"/>
      <c r="G7" s="175"/>
      <c r="H7" s="11"/>
      <c r="I7" s="19" t="s">
        <v>21</v>
      </c>
      <c r="J7" s="19" t="s">
        <v>240</v>
      </c>
      <c r="K7" s="20" t="s">
        <v>23</v>
      </c>
      <c r="L7" s="176" t="s">
        <v>24</v>
      </c>
      <c r="M7" s="20" t="s">
        <v>25</v>
      </c>
      <c r="N7" s="176" t="s">
        <v>26</v>
      </c>
      <c r="O7" s="20" t="s">
        <v>241</v>
      </c>
      <c r="P7" s="14"/>
      <c r="Q7" s="18"/>
    </row>
    <row r="8" customFormat="false" ht="13.2" hidden="false" customHeight="false" outlineLevel="0" collapsed="false">
      <c r="A8" s="11"/>
      <c r="B8" s="174"/>
      <c r="C8" s="12"/>
      <c r="D8" s="11"/>
      <c r="E8" s="11"/>
      <c r="F8" s="13"/>
      <c r="G8" s="175"/>
      <c r="H8" s="11"/>
      <c r="I8" s="23" t="s">
        <v>28</v>
      </c>
      <c r="J8" s="23" t="s">
        <v>242</v>
      </c>
      <c r="K8" s="23" t="s">
        <v>30</v>
      </c>
      <c r="L8" s="21" t="s">
        <v>31</v>
      </c>
      <c r="M8" s="23" t="s">
        <v>32</v>
      </c>
      <c r="N8" s="23" t="s">
        <v>33</v>
      </c>
      <c r="O8" s="22" t="s">
        <v>244</v>
      </c>
      <c r="P8" s="14"/>
      <c r="Q8" s="18"/>
    </row>
    <row r="9" customFormat="false" ht="13.2" hidden="false" customHeight="false" outlineLevel="0" collapsed="false">
      <c r="A9" s="24" t="s">
        <v>46</v>
      </c>
      <c r="B9" s="24" t="n">
        <v>1</v>
      </c>
      <c r="C9" s="25" t="n">
        <v>73.11339453125</v>
      </c>
      <c r="D9" s="26" t="s">
        <v>907</v>
      </c>
      <c r="E9" s="26" t="s">
        <v>703</v>
      </c>
      <c r="F9" s="27" t="n">
        <v>31008</v>
      </c>
      <c r="G9" s="102" t="n">
        <v>133140</v>
      </c>
      <c r="H9" s="28" t="s">
        <v>55</v>
      </c>
      <c r="I9" s="32" t="n">
        <v>63.568671875</v>
      </c>
      <c r="J9" s="32"/>
      <c r="K9" s="32"/>
      <c r="L9" s="32"/>
      <c r="M9" s="32"/>
      <c r="N9" s="31" t="n">
        <v>93.555</v>
      </c>
      <c r="O9" s="37" t="n">
        <v>135.32990625</v>
      </c>
      <c r="P9" s="24" t="n">
        <v>5</v>
      </c>
      <c r="Q9" s="33" t="n">
        <v>4</v>
      </c>
    </row>
    <row r="10" customFormat="false" ht="13.2" hidden="false" customHeight="false" outlineLevel="0" collapsed="false">
      <c r="A10" s="24" t="s">
        <v>46</v>
      </c>
      <c r="B10" s="24" t="n">
        <v>2</v>
      </c>
      <c r="C10" s="25" t="n">
        <v>70.245</v>
      </c>
      <c r="D10" s="34" t="s">
        <v>910</v>
      </c>
      <c r="E10" s="95" t="s">
        <v>911</v>
      </c>
      <c r="F10" s="27" t="n">
        <v>31992</v>
      </c>
      <c r="G10" s="102" t="n">
        <v>134840</v>
      </c>
      <c r="H10" s="36" t="s">
        <v>484</v>
      </c>
      <c r="I10" s="32"/>
      <c r="J10" s="32"/>
      <c r="K10" s="32"/>
      <c r="L10" s="32"/>
      <c r="M10" s="32"/>
      <c r="N10" s="30" t="n">
        <v>116.94375</v>
      </c>
      <c r="O10" s="31" t="n">
        <v>164.03625</v>
      </c>
      <c r="P10" s="24" t="n">
        <v>1</v>
      </c>
      <c r="Q10" s="33" t="n">
        <v>-1</v>
      </c>
    </row>
    <row r="11" customFormat="false" ht="13.2" hidden="false" customHeight="false" outlineLevel="0" collapsed="false">
      <c r="A11" s="24" t="s">
        <v>46</v>
      </c>
      <c r="B11" s="24" t="n">
        <v>3</v>
      </c>
      <c r="C11" s="25" t="n">
        <v>64.435734375</v>
      </c>
      <c r="D11" s="34" t="s">
        <v>912</v>
      </c>
      <c r="E11" s="26" t="s">
        <v>715</v>
      </c>
      <c r="F11" s="40" t="n">
        <v>29273</v>
      </c>
      <c r="G11" s="102" t="n">
        <v>615344</v>
      </c>
      <c r="H11" s="28" t="s">
        <v>913</v>
      </c>
      <c r="I11" s="32" t="n">
        <v>40.73475</v>
      </c>
      <c r="J11" s="37" t="n">
        <v>76.97353125</v>
      </c>
      <c r="K11" s="32"/>
      <c r="L11" s="32"/>
      <c r="M11" s="32"/>
      <c r="N11" s="32" t="n">
        <v>37.482</v>
      </c>
      <c r="O11" s="32" t="n">
        <v>102.55265625</v>
      </c>
      <c r="P11" s="24" t="n">
        <v>7</v>
      </c>
      <c r="Q11" s="33" t="n">
        <v>4</v>
      </c>
    </row>
    <row r="12" customFormat="false" ht="13.2" hidden="false" customHeight="false" outlineLevel="0" collapsed="false">
      <c r="A12" s="24" t="s">
        <v>46</v>
      </c>
      <c r="B12" s="24" t="n">
        <v>4</v>
      </c>
      <c r="C12" s="25" t="n">
        <v>62.11730078125</v>
      </c>
      <c r="D12" s="26" t="s">
        <v>915</v>
      </c>
      <c r="E12" s="26" t="s">
        <v>651</v>
      </c>
      <c r="F12" s="187" t="n">
        <v>29761</v>
      </c>
      <c r="G12" s="102" t="n">
        <v>138276</v>
      </c>
      <c r="H12" s="28" t="s">
        <v>38</v>
      </c>
      <c r="I12" s="37" t="n">
        <v>83.871046875</v>
      </c>
      <c r="J12" s="32"/>
      <c r="K12" s="32" t="n">
        <v>31.376</v>
      </c>
      <c r="L12" s="32"/>
      <c r="M12" s="32" t="n">
        <v>30.6595</v>
      </c>
      <c r="N12" s="32" t="n">
        <v>18.831</v>
      </c>
      <c r="O12" s="32" t="n">
        <v>102.56265625</v>
      </c>
      <c r="P12" s="24" t="n">
        <v>6</v>
      </c>
      <c r="Q12" s="33" t="n">
        <v>2</v>
      </c>
    </row>
    <row r="13" customFormat="false" ht="13.2" hidden="false" customHeight="false" outlineLevel="0" collapsed="false">
      <c r="A13" s="24" t="s">
        <v>46</v>
      </c>
      <c r="B13" s="24" t="n">
        <v>5</v>
      </c>
      <c r="C13" s="25" t="n">
        <v>60.626828125</v>
      </c>
      <c r="D13" s="26" t="s">
        <v>919</v>
      </c>
      <c r="E13" s="26" t="s">
        <v>615</v>
      </c>
      <c r="F13" s="27" t="n">
        <v>33816</v>
      </c>
      <c r="G13" s="102" t="n">
        <v>611223</v>
      </c>
      <c r="H13" s="28" t="s">
        <v>193</v>
      </c>
      <c r="I13" s="32"/>
      <c r="J13" s="32"/>
      <c r="K13" s="32"/>
      <c r="L13" s="32"/>
      <c r="M13" s="32"/>
      <c r="N13" s="32" t="n">
        <v>37.462</v>
      </c>
      <c r="O13" s="30" t="n">
        <v>205.0453125</v>
      </c>
      <c r="P13" s="24" t="n">
        <v>3</v>
      </c>
      <c r="Q13" s="33" t="n">
        <v>-2</v>
      </c>
    </row>
    <row r="14" customFormat="false" ht="13.2" hidden="false" customHeight="false" outlineLevel="0" collapsed="false">
      <c r="A14" s="24" t="s">
        <v>46</v>
      </c>
      <c r="B14" s="24" t="n">
        <v>6</v>
      </c>
      <c r="C14" s="25" t="n">
        <v>48.1542890625</v>
      </c>
      <c r="D14" s="26" t="s">
        <v>695</v>
      </c>
      <c r="E14" s="26" t="s">
        <v>615</v>
      </c>
      <c r="F14" s="27" t="n">
        <v>30497</v>
      </c>
      <c r="G14" s="102" t="n">
        <v>131269</v>
      </c>
      <c r="H14" s="28" t="s">
        <v>160</v>
      </c>
      <c r="I14" s="32" t="n">
        <v>40.71475</v>
      </c>
      <c r="J14" s="32" t="n">
        <v>18.71025</v>
      </c>
      <c r="K14" s="32"/>
      <c r="L14" s="32"/>
      <c r="M14" s="32" t="n">
        <v>30.6495</v>
      </c>
      <c r="N14" s="32"/>
      <c r="O14" s="32" t="n">
        <v>102.54265625</v>
      </c>
      <c r="P14" s="24" t="n">
        <v>11</v>
      </c>
      <c r="Q14" s="33" t="n">
        <v>5</v>
      </c>
    </row>
    <row r="15" customFormat="false" ht="13.2" hidden="false" customHeight="false" outlineLevel="0" collapsed="false">
      <c r="A15" s="24" t="s">
        <v>46</v>
      </c>
      <c r="B15" s="24" t="n">
        <v>7</v>
      </c>
      <c r="C15" s="25" t="n">
        <v>46.21153125</v>
      </c>
      <c r="D15" s="26" t="s">
        <v>730</v>
      </c>
      <c r="E15" s="26" t="s">
        <v>731</v>
      </c>
      <c r="F15" s="27" t="n">
        <v>33792</v>
      </c>
      <c r="G15" s="102" t="n">
        <v>602892</v>
      </c>
      <c r="H15" s="28" t="s">
        <v>652</v>
      </c>
      <c r="I15" s="31" t="n">
        <v>101.661875</v>
      </c>
      <c r="J15" s="32"/>
      <c r="K15" s="32" t="n">
        <v>31.426</v>
      </c>
      <c r="L15" s="32"/>
      <c r="M15" s="32"/>
      <c r="N15" s="32" t="n">
        <v>18.821</v>
      </c>
      <c r="O15" s="32" t="n">
        <v>32.93725</v>
      </c>
      <c r="P15" s="24" t="n">
        <v>33</v>
      </c>
      <c r="Q15" s="33" t="n">
        <v>26</v>
      </c>
    </row>
    <row r="16" customFormat="false" ht="13.2" hidden="false" customHeight="false" outlineLevel="0" collapsed="false">
      <c r="A16" s="24" t="s">
        <v>46</v>
      </c>
      <c r="B16" s="24" t="n">
        <v>8</v>
      </c>
      <c r="C16" s="25" t="n">
        <v>43.034671875</v>
      </c>
      <c r="D16" s="26" t="s">
        <v>937</v>
      </c>
      <c r="E16" s="26" t="s">
        <v>938</v>
      </c>
      <c r="F16" s="27" t="n">
        <v>28834</v>
      </c>
      <c r="G16" s="102" t="n">
        <v>123800</v>
      </c>
      <c r="H16" s="28" t="s">
        <v>939</v>
      </c>
      <c r="I16" s="32" t="n">
        <v>20.472375</v>
      </c>
      <c r="J16" s="32"/>
      <c r="K16" s="31" t="n">
        <v>78.365</v>
      </c>
      <c r="L16" s="32" t="n">
        <v>40.4340625</v>
      </c>
      <c r="M16" s="32"/>
      <c r="N16" s="32" t="n">
        <v>18.791</v>
      </c>
      <c r="O16" s="32" t="n">
        <v>32.86725</v>
      </c>
      <c r="P16" s="24" t="n">
        <v>8</v>
      </c>
      <c r="Q16" s="33" t="n">
        <v>0</v>
      </c>
    </row>
    <row r="17" customFormat="false" ht="13.2" hidden="false" customHeight="false" outlineLevel="0" collapsed="false">
      <c r="A17" s="24" t="s">
        <v>46</v>
      </c>
      <c r="B17" s="24" t="n">
        <v>9</v>
      </c>
      <c r="C17" s="25" t="n">
        <v>40.9076875</v>
      </c>
      <c r="D17" s="26" t="s">
        <v>946</v>
      </c>
      <c r="E17" s="26" t="s">
        <v>775</v>
      </c>
      <c r="F17" s="27" t="n">
        <v>29820</v>
      </c>
      <c r="G17" s="102" t="n">
        <v>135137</v>
      </c>
      <c r="H17" s="28" t="s">
        <v>52</v>
      </c>
      <c r="I17" s="32"/>
      <c r="J17" s="32"/>
      <c r="K17" s="30" t="n">
        <v>97.95625</v>
      </c>
      <c r="L17" s="32"/>
      <c r="M17" s="32"/>
      <c r="N17" s="32"/>
      <c r="O17" s="32" t="n">
        <v>65.6745</v>
      </c>
      <c r="P17" s="24" t="n">
        <v>9</v>
      </c>
      <c r="Q17" s="33" t="n">
        <v>0</v>
      </c>
    </row>
    <row r="18" customFormat="false" ht="13.2" hidden="false" customHeight="false" outlineLevel="0" collapsed="false">
      <c r="A18" s="24" t="s">
        <v>46</v>
      </c>
      <c r="B18" s="24" t="n">
        <v>10</v>
      </c>
      <c r="C18" s="25" t="n">
        <v>39.7489375</v>
      </c>
      <c r="D18" s="26" t="s">
        <v>950</v>
      </c>
      <c r="E18" s="26" t="s">
        <v>703</v>
      </c>
      <c r="F18" s="27" t="n">
        <v>31888</v>
      </c>
      <c r="G18" s="102" t="n">
        <v>137417</v>
      </c>
      <c r="H18" s="28" t="s">
        <v>259</v>
      </c>
      <c r="I18" s="32"/>
      <c r="J18" s="31" t="n">
        <v>93.30125</v>
      </c>
      <c r="K18" s="32"/>
      <c r="L18" s="32"/>
      <c r="M18" s="32"/>
      <c r="N18" s="32"/>
      <c r="O18" s="32" t="n">
        <v>65.6945</v>
      </c>
      <c r="P18" s="24" t="n">
        <v>2</v>
      </c>
      <c r="Q18" s="33" t="n">
        <v>-8</v>
      </c>
    </row>
    <row r="19" customFormat="false" ht="13.2" hidden="false" customHeight="false" outlineLevel="0" collapsed="false">
      <c r="A19" s="24" t="s">
        <v>46</v>
      </c>
      <c r="B19" s="24" t="n">
        <v>11</v>
      </c>
      <c r="C19" s="25" t="n">
        <v>39.55928125</v>
      </c>
      <c r="D19" s="26" t="s">
        <v>953</v>
      </c>
      <c r="E19" s="26" t="s">
        <v>626</v>
      </c>
      <c r="F19" s="27" t="n">
        <v>32864</v>
      </c>
      <c r="G19" s="102" t="n">
        <v>147843</v>
      </c>
      <c r="H19" s="28" t="s">
        <v>259</v>
      </c>
      <c r="I19" s="32"/>
      <c r="J19" s="32"/>
      <c r="K19" s="32"/>
      <c r="L19" s="32"/>
      <c r="M19" s="32" t="n">
        <v>15.39975</v>
      </c>
      <c r="N19" s="37" t="n">
        <v>77.182875</v>
      </c>
      <c r="O19" s="32" t="n">
        <v>65.6545</v>
      </c>
      <c r="P19" s="24" t="n">
        <v>10</v>
      </c>
      <c r="Q19" s="33" t="n">
        <v>-1</v>
      </c>
    </row>
    <row r="20" customFormat="false" ht="13.2" hidden="false" customHeight="false" outlineLevel="0" collapsed="false">
      <c r="A20" s="24" t="s">
        <v>46</v>
      </c>
      <c r="B20" s="24" t="n">
        <v>12</v>
      </c>
      <c r="C20" s="25" t="n">
        <v>38.68980078125</v>
      </c>
      <c r="D20" s="26" t="s">
        <v>954</v>
      </c>
      <c r="E20" s="26" t="s">
        <v>845</v>
      </c>
      <c r="F20" s="27" t="n">
        <v>29282</v>
      </c>
      <c r="G20" s="102" t="n">
        <v>613416</v>
      </c>
      <c r="H20" s="29" t="s">
        <v>371</v>
      </c>
      <c r="I20" s="32" t="n">
        <v>63.548671875</v>
      </c>
      <c r="J20" s="32" t="n">
        <v>58.32328125</v>
      </c>
      <c r="K20" s="32"/>
      <c r="L20" s="32"/>
      <c r="M20" s="32"/>
      <c r="N20" s="32"/>
      <c r="O20" s="32" t="n">
        <v>32.88725</v>
      </c>
      <c r="P20" s="24" t="n">
        <v>27</v>
      </c>
      <c r="Q20" s="33" t="n">
        <v>15</v>
      </c>
    </row>
    <row r="21" customFormat="false" ht="13.2" hidden="false" customHeight="false" outlineLevel="0" collapsed="false">
      <c r="A21" s="24" t="s">
        <v>46</v>
      </c>
      <c r="B21" s="24" t="n">
        <v>13</v>
      </c>
      <c r="C21" s="25" t="n">
        <v>37.85538671875</v>
      </c>
      <c r="D21" s="26" t="s">
        <v>955</v>
      </c>
      <c r="E21" s="26" t="s">
        <v>615</v>
      </c>
      <c r="F21" s="27" t="n">
        <v>33054</v>
      </c>
      <c r="G21" s="102" t="n">
        <v>605195</v>
      </c>
      <c r="H21" s="28" t="s">
        <v>336</v>
      </c>
      <c r="I21" s="37" t="n">
        <v>83.871046875</v>
      </c>
      <c r="J21" s="32" t="n">
        <v>18.81025</v>
      </c>
      <c r="K21" s="32" t="n">
        <v>15.823</v>
      </c>
      <c r="L21" s="32"/>
      <c r="M21" s="32" t="n">
        <v>7.874875</v>
      </c>
      <c r="N21" s="32"/>
      <c r="O21" s="32" t="n">
        <v>32.91725</v>
      </c>
      <c r="P21" s="24" t="n">
        <v>21</v>
      </c>
      <c r="Q21" s="33" t="n">
        <v>8</v>
      </c>
    </row>
    <row r="22" customFormat="false" ht="13.2" hidden="false" customHeight="false" outlineLevel="0" collapsed="false">
      <c r="A22" s="24" t="s">
        <v>46</v>
      </c>
      <c r="B22" s="24" t="n">
        <v>14</v>
      </c>
      <c r="C22" s="25" t="n">
        <v>35.8236953125</v>
      </c>
      <c r="D22" s="26" t="s">
        <v>959</v>
      </c>
      <c r="E22" s="26" t="s">
        <v>797</v>
      </c>
      <c r="F22" s="27" t="n">
        <v>31407</v>
      </c>
      <c r="G22" s="102" t="n">
        <v>146916</v>
      </c>
      <c r="H22" s="28" t="s">
        <v>960</v>
      </c>
      <c r="I22" s="32"/>
      <c r="J22" s="32"/>
      <c r="K22" s="32"/>
      <c r="L22" s="32"/>
      <c r="M22" s="32" t="n">
        <v>7.964875</v>
      </c>
      <c r="N22" s="32"/>
      <c r="O22" s="37" t="n">
        <v>135.32990625</v>
      </c>
      <c r="P22" s="24" t="n">
        <v>12</v>
      </c>
      <c r="Q22" s="33" t="n">
        <v>-2</v>
      </c>
    </row>
    <row r="23" customFormat="false" ht="13.2" hidden="false" customHeight="false" outlineLevel="0" collapsed="false">
      <c r="A23" s="24" t="s">
        <v>46</v>
      </c>
      <c r="B23" s="24" t="n">
        <v>15</v>
      </c>
      <c r="C23" s="25" t="n">
        <v>34.03866796875</v>
      </c>
      <c r="D23" s="26" t="s">
        <v>965</v>
      </c>
      <c r="E23" s="71" t="s">
        <v>966</v>
      </c>
      <c r="F23" s="27" t="n">
        <v>28520</v>
      </c>
      <c r="G23" s="102" t="n">
        <v>669096</v>
      </c>
      <c r="H23" s="28" t="s">
        <v>967</v>
      </c>
      <c r="I23" s="32" t="n">
        <v>63.558671875</v>
      </c>
      <c r="J23" s="32"/>
      <c r="K23" s="37" t="n">
        <v>64.651125</v>
      </c>
      <c r="L23" s="32"/>
      <c r="M23" s="32" t="n">
        <v>7.944875</v>
      </c>
      <c r="N23" s="32"/>
      <c r="O23" s="32"/>
      <c r="P23" s="24" t="n">
        <v>40</v>
      </c>
      <c r="Q23" s="33" t="n">
        <v>25</v>
      </c>
    </row>
    <row r="24" customFormat="false" ht="13.2" hidden="false" customHeight="false" outlineLevel="0" collapsed="false">
      <c r="A24" s="24" t="s">
        <v>46</v>
      </c>
      <c r="B24" s="24" t="n">
        <v>16</v>
      </c>
      <c r="C24" s="25" t="n">
        <v>32.450875</v>
      </c>
      <c r="D24" s="26" t="s">
        <v>972</v>
      </c>
      <c r="E24" s="26" t="s">
        <v>973</v>
      </c>
      <c r="F24" s="27" t="n">
        <v>31379</v>
      </c>
      <c r="G24" s="102" t="n">
        <v>147282</v>
      </c>
      <c r="H24" s="28" t="s">
        <v>55</v>
      </c>
      <c r="I24" s="32" t="n">
        <v>40.68475</v>
      </c>
      <c r="J24" s="32" t="n">
        <v>37.4005</v>
      </c>
      <c r="K24" s="32"/>
      <c r="L24" s="32"/>
      <c r="M24" s="32" t="n">
        <v>15.31975</v>
      </c>
      <c r="N24" s="32" t="n">
        <v>18.761</v>
      </c>
      <c r="O24" s="32" t="n">
        <v>32.95725</v>
      </c>
      <c r="P24" s="24" t="n">
        <v>20</v>
      </c>
      <c r="Q24" s="33" t="n">
        <v>4</v>
      </c>
    </row>
    <row r="25" customFormat="false" ht="13.2" hidden="false" customHeight="false" outlineLevel="0" collapsed="false">
      <c r="A25" s="24" t="s">
        <v>46</v>
      </c>
      <c r="B25" s="24" t="n">
        <v>17</v>
      </c>
      <c r="C25" s="25" t="n">
        <v>32.1786796875</v>
      </c>
      <c r="D25" s="26" t="s">
        <v>975</v>
      </c>
      <c r="E25" s="71" t="s">
        <v>976</v>
      </c>
      <c r="F25" s="27" t="n">
        <v>30069</v>
      </c>
      <c r="G25" s="102" t="n">
        <v>121411</v>
      </c>
      <c r="H25" s="28" t="s">
        <v>259</v>
      </c>
      <c r="I25" s="32"/>
      <c r="J25" s="32"/>
      <c r="K25" s="32"/>
      <c r="L25" s="32"/>
      <c r="M25" s="37" t="n">
        <v>63.07021875</v>
      </c>
      <c r="N25" s="32"/>
      <c r="O25" s="32" t="n">
        <v>65.6445</v>
      </c>
      <c r="P25" s="24" t="n">
        <v>4</v>
      </c>
      <c r="Q25" s="33" t="n">
        <v>-13</v>
      </c>
    </row>
    <row r="26" customFormat="false" ht="13.2" hidden="false" customHeight="false" outlineLevel="0" collapsed="false">
      <c r="A26" s="24" t="s">
        <v>46</v>
      </c>
      <c r="B26" s="24" t="n">
        <v>18</v>
      </c>
      <c r="C26" s="25" t="n">
        <v>31.7693359375</v>
      </c>
      <c r="D26" s="26" t="s">
        <v>977</v>
      </c>
      <c r="E26" s="26" t="s">
        <v>978</v>
      </c>
      <c r="F26" s="40" t="n">
        <v>30381</v>
      </c>
      <c r="G26" s="102" t="n">
        <v>122636</v>
      </c>
      <c r="H26" s="28" t="s">
        <v>55</v>
      </c>
      <c r="I26" s="30" t="n">
        <v>127.07734375</v>
      </c>
      <c r="J26" s="32"/>
      <c r="K26" s="32"/>
      <c r="L26" s="32"/>
      <c r="M26" s="32"/>
      <c r="N26" s="32"/>
      <c r="O26" s="32"/>
      <c r="P26" s="24"/>
      <c r="Q26" s="33" t="s">
        <v>186</v>
      </c>
    </row>
    <row r="27" customFormat="false" ht="13.2" hidden="false" customHeight="false" outlineLevel="0" collapsed="false">
      <c r="A27" s="24" t="s">
        <v>46</v>
      </c>
      <c r="B27" s="24" t="n">
        <v>19</v>
      </c>
      <c r="C27" s="25" t="n">
        <v>29.42069921875</v>
      </c>
      <c r="D27" s="34" t="s">
        <v>987</v>
      </c>
      <c r="E27" s="34" t="s">
        <v>642</v>
      </c>
      <c r="F27" s="27" t="n">
        <v>33359</v>
      </c>
      <c r="G27" s="102" t="n">
        <v>144101</v>
      </c>
      <c r="H27" s="36" t="s">
        <v>371</v>
      </c>
      <c r="I27" s="32" t="n">
        <v>63.578671875</v>
      </c>
      <c r="J27" s="32" t="n">
        <v>37.3805</v>
      </c>
      <c r="K27" s="32"/>
      <c r="L27" s="32"/>
      <c r="M27" s="32"/>
      <c r="N27" s="32"/>
      <c r="O27" s="32" t="n">
        <v>16.723625</v>
      </c>
      <c r="P27" s="24" t="n">
        <v>13</v>
      </c>
      <c r="Q27" s="33" t="n">
        <v>-6</v>
      </c>
    </row>
    <row r="28" customFormat="false" ht="13.2" hidden="false" customHeight="false" outlineLevel="0" collapsed="false">
      <c r="A28" s="24" t="s">
        <v>46</v>
      </c>
      <c r="B28" s="24" t="n">
        <v>20</v>
      </c>
      <c r="C28" s="25" t="n">
        <v>29.156640625</v>
      </c>
      <c r="D28" s="26" t="s">
        <v>988</v>
      </c>
      <c r="E28" s="26" t="s">
        <v>820</v>
      </c>
      <c r="F28" s="27" t="n">
        <v>32740</v>
      </c>
      <c r="G28" s="102" t="n">
        <v>143796</v>
      </c>
      <c r="H28" s="28" t="s">
        <v>387</v>
      </c>
      <c r="I28" s="32"/>
      <c r="J28" s="30" t="n">
        <v>116.6265625</v>
      </c>
      <c r="K28" s="32"/>
      <c r="L28" s="32"/>
      <c r="M28" s="32"/>
      <c r="N28" s="32"/>
      <c r="O28" s="32"/>
      <c r="P28" s="24" t="n">
        <v>16</v>
      </c>
      <c r="Q28" s="33" t="n">
        <v>-4</v>
      </c>
    </row>
    <row r="29" customFormat="false" ht="13.2" hidden="false" customHeight="false" outlineLevel="0" collapsed="false">
      <c r="A29" s="24" t="s">
        <v>46</v>
      </c>
      <c r="B29" s="24" t="n">
        <v>21</v>
      </c>
      <c r="C29" s="25" t="n">
        <v>29.02153125</v>
      </c>
      <c r="D29" s="26" t="s">
        <v>989</v>
      </c>
      <c r="E29" s="26" t="s">
        <v>723</v>
      </c>
      <c r="F29" s="27" t="n">
        <v>30131</v>
      </c>
      <c r="G29" s="102" t="n">
        <v>131475</v>
      </c>
      <c r="H29" s="28" t="s">
        <v>897</v>
      </c>
      <c r="I29" s="32" t="n">
        <v>10.4861875</v>
      </c>
      <c r="J29" s="32"/>
      <c r="K29" s="32" t="n">
        <v>49.018125</v>
      </c>
      <c r="L29" s="32"/>
      <c r="M29" s="32" t="n">
        <v>15.34975</v>
      </c>
      <c r="N29" s="32" t="n">
        <v>18.811</v>
      </c>
      <c r="O29" s="32" t="n">
        <v>32.90725</v>
      </c>
      <c r="P29" s="24" t="n">
        <v>17</v>
      </c>
      <c r="Q29" s="33" t="n">
        <v>-4</v>
      </c>
    </row>
    <row r="30" customFormat="false" ht="13.2" hidden="false" customHeight="false" outlineLevel="0" collapsed="false">
      <c r="A30" s="24" t="s">
        <v>46</v>
      </c>
      <c r="B30" s="24" t="n">
        <v>22</v>
      </c>
      <c r="C30" s="25" t="n">
        <v>28.78875</v>
      </c>
      <c r="D30" s="26" t="s">
        <v>990</v>
      </c>
      <c r="E30" s="26" t="s">
        <v>836</v>
      </c>
      <c r="F30" s="27" t="n">
        <v>28520</v>
      </c>
      <c r="G30" s="102" t="n">
        <v>117166</v>
      </c>
      <c r="H30" s="28" t="s">
        <v>68</v>
      </c>
      <c r="I30" s="32"/>
      <c r="J30" s="32"/>
      <c r="K30" s="32"/>
      <c r="L30" s="32"/>
      <c r="M30" s="32" t="n">
        <v>30.5995</v>
      </c>
      <c r="N30" s="32" t="n">
        <v>18.871</v>
      </c>
      <c r="O30" s="32" t="n">
        <v>65.6845</v>
      </c>
      <c r="P30" s="24" t="n">
        <v>18</v>
      </c>
      <c r="Q30" s="33" t="n">
        <v>-4</v>
      </c>
    </row>
    <row r="31" customFormat="false" ht="13.2" hidden="false" customHeight="false" outlineLevel="0" collapsed="false">
      <c r="A31" s="24" t="s">
        <v>46</v>
      </c>
      <c r="B31" s="24" t="n">
        <v>23</v>
      </c>
      <c r="C31" s="25" t="n">
        <v>28.38246875</v>
      </c>
      <c r="D31" s="26" t="s">
        <v>996</v>
      </c>
      <c r="E31" s="26" t="s">
        <v>784</v>
      </c>
      <c r="F31" s="27" t="n">
        <v>32417</v>
      </c>
      <c r="G31" s="102" t="n">
        <v>604467</v>
      </c>
      <c r="H31" s="28" t="s">
        <v>913</v>
      </c>
      <c r="I31" s="32" t="n">
        <v>40.72475</v>
      </c>
      <c r="J31" s="32" t="n">
        <v>37.3905</v>
      </c>
      <c r="K31" s="32"/>
      <c r="L31" s="32"/>
      <c r="M31" s="32"/>
      <c r="N31" s="32" t="n">
        <v>18.851</v>
      </c>
      <c r="O31" s="32" t="n">
        <v>16.563625</v>
      </c>
      <c r="P31" s="24" t="n">
        <v>39</v>
      </c>
      <c r="Q31" s="33" t="n">
        <v>16</v>
      </c>
    </row>
    <row r="32" customFormat="false" ht="13.2" hidden="false" customHeight="false" outlineLevel="0" collapsed="false">
      <c r="A32" s="24" t="s">
        <v>46</v>
      </c>
      <c r="B32" s="24" t="n">
        <v>24</v>
      </c>
      <c r="C32" s="25" t="n">
        <v>28.1413828125</v>
      </c>
      <c r="D32" s="26" t="s">
        <v>937</v>
      </c>
      <c r="E32" s="26" t="s">
        <v>997</v>
      </c>
      <c r="F32" s="27" t="n">
        <v>28834</v>
      </c>
      <c r="G32" s="102" t="n">
        <v>113103</v>
      </c>
      <c r="H32" s="28" t="s">
        <v>998</v>
      </c>
      <c r="I32" s="32" t="n">
        <v>20.392375</v>
      </c>
      <c r="J32" s="32" t="n">
        <v>58.33328125</v>
      </c>
      <c r="K32" s="32"/>
      <c r="L32" s="32" t="n">
        <v>25.925</v>
      </c>
      <c r="M32" s="32" t="n">
        <v>7.914875</v>
      </c>
      <c r="N32" s="32"/>
      <c r="O32" s="32"/>
      <c r="P32" s="24" t="n">
        <v>25</v>
      </c>
      <c r="Q32" s="33" t="n">
        <v>1</v>
      </c>
    </row>
    <row r="33" customFormat="false" ht="13.2" hidden="false" customHeight="false" outlineLevel="0" collapsed="false">
      <c r="A33" s="24" t="s">
        <v>46</v>
      </c>
      <c r="B33" s="24" t="n">
        <v>25</v>
      </c>
      <c r="C33" s="25" t="n">
        <v>26.938</v>
      </c>
      <c r="D33" s="26" t="s">
        <v>1009</v>
      </c>
      <c r="E33" s="26" t="s">
        <v>836</v>
      </c>
      <c r="F33" s="27" t="n">
        <v>30043</v>
      </c>
      <c r="G33" s="28" t="n">
        <v>139752</v>
      </c>
      <c r="H33" s="28" t="s">
        <v>1010</v>
      </c>
      <c r="I33" s="32" t="n">
        <v>40.70475</v>
      </c>
      <c r="J33" s="32" t="n">
        <v>18.82025</v>
      </c>
      <c r="K33" s="32"/>
      <c r="L33" s="32"/>
      <c r="M33" s="32" t="n">
        <v>15.36975</v>
      </c>
      <c r="N33" s="32"/>
      <c r="O33" s="32" t="n">
        <v>32.85725</v>
      </c>
      <c r="P33" s="24" t="n">
        <v>22</v>
      </c>
      <c r="Q33" s="33" t="n">
        <v>-3</v>
      </c>
    </row>
    <row r="34" customFormat="false" ht="13.2" hidden="false" customHeight="false" outlineLevel="0" collapsed="false">
      <c r="A34" s="24" t="s">
        <v>46</v>
      </c>
      <c r="B34" s="24" t="n">
        <v>26</v>
      </c>
      <c r="C34" s="25" t="n">
        <v>26.9007578125</v>
      </c>
      <c r="D34" s="26" t="s">
        <v>1011</v>
      </c>
      <c r="E34" s="74" t="s">
        <v>1012</v>
      </c>
      <c r="F34" s="27" t="n">
        <v>31549</v>
      </c>
      <c r="G34" s="102" t="n">
        <v>124661</v>
      </c>
      <c r="H34" s="28" t="s">
        <v>68</v>
      </c>
      <c r="I34" s="32"/>
      <c r="J34" s="37" t="n">
        <v>76.97353125</v>
      </c>
      <c r="K34" s="32"/>
      <c r="L34" s="32"/>
      <c r="M34" s="32" t="n">
        <v>30.6295</v>
      </c>
      <c r="N34" s="32"/>
      <c r="O34" s="32"/>
      <c r="P34" s="24" t="n">
        <v>19</v>
      </c>
      <c r="Q34" s="33" t="n">
        <v>-7</v>
      </c>
    </row>
    <row r="35" customFormat="false" ht="13.2" hidden="false" customHeight="false" outlineLevel="0" collapsed="false">
      <c r="A35" s="24" t="s">
        <v>46</v>
      </c>
      <c r="B35" s="24" t="n">
        <v>27</v>
      </c>
      <c r="C35" s="25" t="n">
        <v>26.63221875</v>
      </c>
      <c r="D35" s="26" t="s">
        <v>1013</v>
      </c>
      <c r="E35" s="26" t="s">
        <v>626</v>
      </c>
      <c r="F35" s="27" t="n">
        <v>33610</v>
      </c>
      <c r="G35" s="102" t="n">
        <v>622195</v>
      </c>
      <c r="H35" s="28" t="s">
        <v>68</v>
      </c>
      <c r="I35" s="32" t="n">
        <v>40.69475</v>
      </c>
      <c r="J35" s="32"/>
      <c r="K35" s="32"/>
      <c r="L35" s="32"/>
      <c r="M35" s="32" t="n">
        <v>30.6095</v>
      </c>
      <c r="N35" s="32" t="n">
        <v>18.741</v>
      </c>
      <c r="O35" s="32" t="n">
        <v>16.483625</v>
      </c>
      <c r="P35" s="24" t="n">
        <v>34</v>
      </c>
      <c r="Q35" s="33" t="n">
        <v>7</v>
      </c>
    </row>
    <row r="36" customFormat="false" ht="13.2" hidden="false" customHeight="false" outlineLevel="0" collapsed="false">
      <c r="A36" s="24" t="s">
        <v>46</v>
      </c>
      <c r="B36" s="24" t="n">
        <v>28</v>
      </c>
      <c r="C36" s="25" t="n">
        <v>26.6023125</v>
      </c>
      <c r="D36" s="26" t="s">
        <v>1014</v>
      </c>
      <c r="E36" s="26" t="s">
        <v>651</v>
      </c>
      <c r="F36" s="27" t="n">
        <v>30583</v>
      </c>
      <c r="G36" s="102" t="n">
        <v>129764</v>
      </c>
      <c r="H36" s="28" t="s">
        <v>91</v>
      </c>
      <c r="I36" s="32" t="n">
        <v>40.74475</v>
      </c>
      <c r="J36" s="32"/>
      <c r="K36" s="32"/>
      <c r="L36" s="32"/>
      <c r="M36" s="32"/>
      <c r="N36" s="32"/>
      <c r="O36" s="32" t="n">
        <v>65.6645</v>
      </c>
      <c r="P36" s="24" t="n">
        <v>15</v>
      </c>
      <c r="Q36" s="33" t="n">
        <v>-13</v>
      </c>
    </row>
    <row r="37" customFormat="false" ht="13.2" hidden="false" customHeight="false" outlineLevel="0" collapsed="false">
      <c r="A37" s="24" t="s">
        <v>46</v>
      </c>
      <c r="B37" s="24" t="n">
        <v>29</v>
      </c>
      <c r="C37" s="25" t="n">
        <v>23.890234375</v>
      </c>
      <c r="D37" s="26" t="s">
        <v>1028</v>
      </c>
      <c r="E37" s="26" t="s">
        <v>659</v>
      </c>
      <c r="F37" s="27" t="n">
        <v>32156</v>
      </c>
      <c r="G37" s="102" t="n">
        <v>148197</v>
      </c>
      <c r="H37" s="28" t="s">
        <v>931</v>
      </c>
      <c r="I37" s="32"/>
      <c r="J37" s="32"/>
      <c r="K37" s="32"/>
      <c r="L37" s="32"/>
      <c r="M37" s="30" t="n">
        <v>95.5609375</v>
      </c>
      <c r="N37" s="32"/>
      <c r="O37" s="32"/>
      <c r="P37" s="24" t="n">
        <v>24</v>
      </c>
      <c r="Q37" s="33" t="n">
        <v>-5</v>
      </c>
    </row>
    <row r="38" customFormat="false" ht="13.2" hidden="false" customHeight="false" outlineLevel="0" collapsed="false">
      <c r="A38" s="24" t="s">
        <v>46</v>
      </c>
      <c r="B38" s="24" t="n">
        <v>30</v>
      </c>
      <c r="C38" s="25" t="n">
        <v>22.892375</v>
      </c>
      <c r="D38" s="26" t="s">
        <v>809</v>
      </c>
      <c r="E38" s="26" t="s">
        <v>810</v>
      </c>
      <c r="F38" s="27" t="n">
        <v>30121</v>
      </c>
      <c r="G38" s="102" t="n">
        <v>122719</v>
      </c>
      <c r="H38" s="28" t="s">
        <v>811</v>
      </c>
      <c r="I38" s="32"/>
      <c r="J38" s="32"/>
      <c r="K38" s="32"/>
      <c r="L38" s="32" t="n">
        <v>25.945</v>
      </c>
      <c r="M38" s="32"/>
      <c r="N38" s="32"/>
      <c r="O38" s="32" t="n">
        <v>65.6245</v>
      </c>
      <c r="P38" s="24" t="n">
        <v>26</v>
      </c>
      <c r="Q38" s="33" t="n">
        <v>-4</v>
      </c>
    </row>
    <row r="39" customFormat="false" ht="13.2" hidden="false" customHeight="false" outlineLevel="0" collapsed="false">
      <c r="A39" s="24" t="s">
        <v>46</v>
      </c>
      <c r="B39" s="24" t="n">
        <v>31</v>
      </c>
      <c r="C39" s="25" t="n">
        <v>22.33259375</v>
      </c>
      <c r="D39" s="26" t="s">
        <v>1036</v>
      </c>
      <c r="E39" s="26" t="s">
        <v>891</v>
      </c>
      <c r="F39" s="27" t="n">
        <v>29065</v>
      </c>
      <c r="G39" s="102" t="n">
        <v>604503</v>
      </c>
      <c r="H39" s="28" t="s">
        <v>127</v>
      </c>
      <c r="I39" s="32" t="n">
        <v>20.472375</v>
      </c>
      <c r="J39" s="32"/>
      <c r="K39" s="32" t="n">
        <v>31.406</v>
      </c>
      <c r="L39" s="32"/>
      <c r="M39" s="32"/>
      <c r="N39" s="32" t="n">
        <v>37.452</v>
      </c>
      <c r="O39" s="32"/>
      <c r="P39" s="24" t="n">
        <v>43</v>
      </c>
      <c r="Q39" s="33" t="n">
        <v>12</v>
      </c>
    </row>
    <row r="40" customFormat="false" ht="13.2" hidden="false" customHeight="false" outlineLevel="0" collapsed="false">
      <c r="A40" s="24" t="s">
        <v>46</v>
      </c>
      <c r="B40" s="24" t="n">
        <v>32</v>
      </c>
      <c r="C40" s="25" t="n">
        <v>21.6089375</v>
      </c>
      <c r="D40" s="26" t="s">
        <v>1043</v>
      </c>
      <c r="E40" s="26" t="s">
        <v>693</v>
      </c>
      <c r="F40" s="27" t="n">
        <v>28752</v>
      </c>
      <c r="G40" s="102" t="n">
        <v>133144</v>
      </c>
      <c r="H40" s="28" t="s">
        <v>301</v>
      </c>
      <c r="I40" s="32" t="n">
        <v>20.382375</v>
      </c>
      <c r="J40" s="32" t="n">
        <v>18.80025</v>
      </c>
      <c r="K40" s="32"/>
      <c r="L40" s="32"/>
      <c r="M40" s="32" t="n">
        <v>30.5895</v>
      </c>
      <c r="N40" s="32" t="n">
        <v>9.4755</v>
      </c>
      <c r="O40" s="32" t="n">
        <v>16.663625</v>
      </c>
      <c r="P40" s="24" t="n">
        <v>23</v>
      </c>
      <c r="Q40" s="33" t="n">
        <v>-9</v>
      </c>
    </row>
    <row r="41" customFormat="false" ht="13.2" hidden="false" customHeight="false" outlineLevel="0" collapsed="false">
      <c r="A41" s="24" t="s">
        <v>46</v>
      </c>
      <c r="B41" s="24" t="n">
        <v>33</v>
      </c>
      <c r="C41" s="25" t="n">
        <v>21.555953125</v>
      </c>
      <c r="D41" s="26" t="s">
        <v>1044</v>
      </c>
      <c r="E41" s="26" t="s">
        <v>693</v>
      </c>
      <c r="F41" s="27" t="n">
        <v>31675</v>
      </c>
      <c r="G41" s="102" t="n">
        <v>637411</v>
      </c>
      <c r="H41" s="28" t="s">
        <v>1045</v>
      </c>
      <c r="I41" s="32"/>
      <c r="J41" s="32"/>
      <c r="K41" s="32"/>
      <c r="L41" s="37" t="n">
        <v>53.3465625</v>
      </c>
      <c r="M41" s="32"/>
      <c r="N41" s="32"/>
      <c r="O41" s="32" t="n">
        <v>32.87725</v>
      </c>
      <c r="P41" s="24" t="n">
        <v>29</v>
      </c>
      <c r="Q41" s="33" t="n">
        <v>-4</v>
      </c>
    </row>
    <row r="42" customFormat="false" ht="13.2" hidden="false" customHeight="false" outlineLevel="0" collapsed="false">
      <c r="A42" s="24" t="s">
        <v>46</v>
      </c>
      <c r="B42" s="24" t="n">
        <v>34</v>
      </c>
      <c r="C42" s="25" t="n">
        <v>21.44725</v>
      </c>
      <c r="D42" s="26" t="s">
        <v>1048</v>
      </c>
      <c r="E42" s="26" t="s">
        <v>938</v>
      </c>
      <c r="F42" s="27" t="n">
        <v>29331</v>
      </c>
      <c r="G42" s="102" t="n">
        <v>123989</v>
      </c>
      <c r="H42" s="28" t="s">
        <v>394</v>
      </c>
      <c r="I42" s="32"/>
      <c r="J42" s="32"/>
      <c r="K42" s="32"/>
      <c r="L42" s="32"/>
      <c r="M42" s="32" t="n">
        <v>15.37975</v>
      </c>
      <c r="N42" s="32" t="n">
        <v>37.442</v>
      </c>
      <c r="O42" s="32" t="n">
        <v>32.96725</v>
      </c>
      <c r="P42" s="24" t="n">
        <v>30</v>
      </c>
      <c r="Q42" s="33" t="n">
        <v>-4</v>
      </c>
    </row>
    <row r="43" customFormat="false" ht="13.2" hidden="false" customHeight="false" outlineLevel="0" collapsed="false">
      <c r="A43" s="24" t="s">
        <v>46</v>
      </c>
      <c r="B43" s="24" t="n">
        <v>35</v>
      </c>
      <c r="C43" s="25" t="n">
        <v>21.39725</v>
      </c>
      <c r="D43" s="26" t="s">
        <v>1049</v>
      </c>
      <c r="E43" s="26" t="s">
        <v>648</v>
      </c>
      <c r="F43" s="27" t="n">
        <v>29511</v>
      </c>
      <c r="G43" s="102" t="n">
        <v>123982</v>
      </c>
      <c r="H43" s="28" t="s">
        <v>394</v>
      </c>
      <c r="I43" s="32"/>
      <c r="J43" s="32"/>
      <c r="K43" s="32"/>
      <c r="L43" s="32"/>
      <c r="M43" s="32" t="n">
        <v>15.30975</v>
      </c>
      <c r="N43" s="32" t="n">
        <v>37.432</v>
      </c>
      <c r="O43" s="32" t="n">
        <v>32.84725</v>
      </c>
      <c r="P43" s="24" t="n">
        <v>31</v>
      </c>
      <c r="Q43" s="33" t="n">
        <v>-4</v>
      </c>
    </row>
    <row r="44" customFormat="false" ht="13.2" hidden="false" customHeight="false" outlineLevel="0" collapsed="false">
      <c r="A44" s="24" t="s">
        <v>46</v>
      </c>
      <c r="B44" s="24" t="n">
        <v>36</v>
      </c>
      <c r="C44" s="25" t="n">
        <v>21.3281171875</v>
      </c>
      <c r="D44" s="26" t="s">
        <v>1050</v>
      </c>
      <c r="E44" s="26" t="s">
        <v>858</v>
      </c>
      <c r="F44" s="27" t="n">
        <v>32443</v>
      </c>
      <c r="G44" s="28" t="n">
        <v>507877</v>
      </c>
      <c r="H44" s="28" t="s">
        <v>1051</v>
      </c>
      <c r="I44" s="32"/>
      <c r="J44" s="32"/>
      <c r="K44" s="32"/>
      <c r="L44" s="32"/>
      <c r="M44" s="32" t="n">
        <v>47.81046875</v>
      </c>
      <c r="N44" s="32" t="n">
        <v>37.502</v>
      </c>
      <c r="O44" s="32"/>
      <c r="P44" s="24" t="n">
        <v>32</v>
      </c>
      <c r="Q44" s="33" t="n">
        <v>-4</v>
      </c>
    </row>
    <row r="45" customFormat="false" ht="13.2" hidden="false" customHeight="false" outlineLevel="0" collapsed="false">
      <c r="A45" s="24" t="s">
        <v>46</v>
      </c>
      <c r="B45" s="24" t="n">
        <v>37</v>
      </c>
      <c r="C45" s="25" t="n">
        <v>20.20703125</v>
      </c>
      <c r="D45" s="26" t="s">
        <v>1054</v>
      </c>
      <c r="E45" s="26" t="s">
        <v>1055</v>
      </c>
      <c r="F45" s="27" t="n">
        <v>29449</v>
      </c>
      <c r="G45" s="102" t="n">
        <v>654444</v>
      </c>
      <c r="H45" s="28" t="s">
        <v>846</v>
      </c>
      <c r="I45" s="32"/>
      <c r="J45" s="32"/>
      <c r="K45" s="32"/>
      <c r="L45" s="30" t="n">
        <v>80.828125</v>
      </c>
      <c r="M45" s="32"/>
      <c r="N45" s="32"/>
      <c r="O45" s="32"/>
      <c r="P45" s="24" t="n">
        <v>35</v>
      </c>
      <c r="Q45" s="33" t="n">
        <v>-2</v>
      </c>
    </row>
    <row r="46" customFormat="false" ht="13.2" hidden="false" customHeight="false" outlineLevel="0" collapsed="false">
      <c r="A46" s="24" t="s">
        <v>46</v>
      </c>
      <c r="B46" s="24" t="n">
        <v>38</v>
      </c>
      <c r="C46" s="25" t="n">
        <v>20.1519296875</v>
      </c>
      <c r="D46" s="26" t="s">
        <v>1056</v>
      </c>
      <c r="E46" s="26" t="s">
        <v>1057</v>
      </c>
      <c r="F46" s="27" t="n">
        <v>31139</v>
      </c>
      <c r="G46" s="102" t="n">
        <v>125135</v>
      </c>
      <c r="H46" s="28" t="s">
        <v>68</v>
      </c>
      <c r="I46" s="32"/>
      <c r="J46" s="32"/>
      <c r="K46" s="32"/>
      <c r="L46" s="32"/>
      <c r="M46" s="32" t="n">
        <v>47.79046875</v>
      </c>
      <c r="N46" s="32"/>
      <c r="O46" s="32" t="n">
        <v>32.81725</v>
      </c>
      <c r="P46" s="24" t="n">
        <v>36</v>
      </c>
      <c r="Q46" s="33" t="n">
        <v>-2</v>
      </c>
    </row>
    <row r="47" customFormat="false" ht="13.2" hidden="false" customHeight="false" outlineLevel="0" collapsed="false">
      <c r="A47" s="24" t="s">
        <v>46</v>
      </c>
      <c r="B47" s="24" t="n">
        <v>39</v>
      </c>
      <c r="C47" s="25" t="n">
        <v>20.010828125</v>
      </c>
      <c r="D47" s="26" t="s">
        <v>1058</v>
      </c>
      <c r="E47" s="26" t="s">
        <v>617</v>
      </c>
      <c r="F47" s="27" t="n">
        <v>29999</v>
      </c>
      <c r="G47" s="102" t="n">
        <v>667729</v>
      </c>
      <c r="H47" s="28" t="s">
        <v>55</v>
      </c>
      <c r="I47" s="32" t="n">
        <v>10.4761875</v>
      </c>
      <c r="J47" s="32" t="n">
        <v>37.3305</v>
      </c>
      <c r="K47" s="32" t="n">
        <v>15.813</v>
      </c>
      <c r="L47" s="32"/>
      <c r="M47" s="32" t="n">
        <v>7.844875</v>
      </c>
      <c r="N47" s="32" t="n">
        <v>9.5555</v>
      </c>
      <c r="O47" s="32" t="n">
        <v>16.423625</v>
      </c>
      <c r="P47" s="24" t="n">
        <v>28</v>
      </c>
      <c r="Q47" s="33" t="n">
        <v>-11</v>
      </c>
    </row>
    <row r="48" customFormat="false" ht="13.2" hidden="false" customHeight="false" outlineLevel="0" collapsed="false">
      <c r="A48" s="24" t="s">
        <v>46</v>
      </c>
      <c r="B48" s="24" t="n">
        <v>40</v>
      </c>
      <c r="C48" s="25" t="n">
        <v>19.24296875</v>
      </c>
      <c r="D48" s="26" t="s">
        <v>1065</v>
      </c>
      <c r="E48" s="26" t="s">
        <v>790</v>
      </c>
      <c r="F48" s="27" t="n">
        <v>31940</v>
      </c>
      <c r="G48" s="102" t="n">
        <v>144113</v>
      </c>
      <c r="H48" s="28" t="s">
        <v>268</v>
      </c>
      <c r="I48" s="32" t="n">
        <v>10.4661875</v>
      </c>
      <c r="J48" s="32" t="n">
        <v>18.79025</v>
      </c>
      <c r="K48" s="32" t="n">
        <v>15.783</v>
      </c>
      <c r="L48" s="32" t="n">
        <v>25.895</v>
      </c>
      <c r="M48" s="32" t="n">
        <v>7.774875</v>
      </c>
      <c r="N48" s="32" t="n">
        <v>9.5255</v>
      </c>
      <c r="O48" s="32" t="n">
        <v>16.503625</v>
      </c>
      <c r="P48" s="24" t="n">
        <v>37</v>
      </c>
      <c r="Q48" s="33" t="n">
        <v>-3</v>
      </c>
    </row>
    <row r="49" customFormat="false" ht="13.2" hidden="false" customHeight="false" outlineLevel="0" collapsed="false">
      <c r="A49" s="24" t="s">
        <v>46</v>
      </c>
      <c r="B49" s="24" t="n">
        <v>41</v>
      </c>
      <c r="C49" s="25" t="n">
        <v>19.1121875</v>
      </c>
      <c r="D49" s="26" t="s">
        <v>71</v>
      </c>
      <c r="E49" s="26" t="s">
        <v>731</v>
      </c>
      <c r="F49" s="27" t="n">
        <v>32914</v>
      </c>
      <c r="G49" s="102" t="n">
        <v>607917</v>
      </c>
      <c r="H49" s="28" t="s">
        <v>1072</v>
      </c>
      <c r="I49" s="32"/>
      <c r="J49" s="32"/>
      <c r="K49" s="32"/>
      <c r="L49" s="32"/>
      <c r="M49" s="31" t="n">
        <v>76.44875</v>
      </c>
      <c r="N49" s="32"/>
      <c r="O49" s="32"/>
      <c r="P49" s="24" t="n">
        <v>38</v>
      </c>
      <c r="Q49" s="33" t="n">
        <v>-3</v>
      </c>
    </row>
    <row r="50" customFormat="false" ht="13.2" hidden="false" customHeight="false" outlineLevel="0" collapsed="false">
      <c r="A50" s="24" t="s">
        <v>46</v>
      </c>
      <c r="B50" s="24" t="n">
        <v>42</v>
      </c>
      <c r="C50" s="25" t="n">
        <v>18.8258125</v>
      </c>
      <c r="D50" s="26" t="s">
        <v>1074</v>
      </c>
      <c r="E50" s="26" t="s">
        <v>630</v>
      </c>
      <c r="F50" s="27" t="n">
        <v>30070</v>
      </c>
      <c r="G50" s="102" t="n">
        <v>136506</v>
      </c>
      <c r="H50" s="28" t="s">
        <v>38</v>
      </c>
      <c r="I50" s="32" t="n">
        <v>20.412375</v>
      </c>
      <c r="J50" s="32" t="n">
        <v>37.3505</v>
      </c>
      <c r="K50" s="32"/>
      <c r="L50" s="32"/>
      <c r="M50" s="32" t="n">
        <v>7.894875</v>
      </c>
      <c r="N50" s="32" t="n">
        <v>9.6455</v>
      </c>
      <c r="O50" s="32"/>
      <c r="P50" s="24" t="n">
        <v>60</v>
      </c>
      <c r="Q50" s="33" t="n">
        <v>18</v>
      </c>
    </row>
    <row r="51" customFormat="false" ht="13.2" hidden="false" customHeight="false" outlineLevel="0" collapsed="false">
      <c r="A51" s="24" t="s">
        <v>46</v>
      </c>
      <c r="B51" s="24" t="n">
        <v>43</v>
      </c>
      <c r="C51" s="25" t="n">
        <v>18.02496875</v>
      </c>
      <c r="D51" s="26" t="s">
        <v>1083</v>
      </c>
      <c r="E51" s="26" t="s">
        <v>973</v>
      </c>
      <c r="F51" s="27" t="n">
        <v>29302</v>
      </c>
      <c r="G51" s="102" t="n">
        <v>119663</v>
      </c>
      <c r="H51" s="28" t="s">
        <v>558</v>
      </c>
      <c r="I51" s="32" t="n">
        <v>20.402375</v>
      </c>
      <c r="J51" s="32" t="n">
        <v>18.77025</v>
      </c>
      <c r="K51" s="32"/>
      <c r="L51" s="32"/>
      <c r="M51" s="32"/>
      <c r="N51" s="32"/>
      <c r="O51" s="32" t="n">
        <v>32.92725</v>
      </c>
      <c r="P51" s="24" t="n">
        <v>63</v>
      </c>
      <c r="Q51" s="33" t="n">
        <v>20</v>
      </c>
    </row>
    <row r="52" customFormat="false" ht="13.2" hidden="false" customHeight="false" outlineLevel="0" collapsed="false">
      <c r="A52" s="24" t="s">
        <v>46</v>
      </c>
      <c r="B52" s="24" t="n">
        <v>44</v>
      </c>
      <c r="C52" s="25" t="n">
        <v>17.8298125</v>
      </c>
      <c r="D52" s="26" t="s">
        <v>1088</v>
      </c>
      <c r="E52" s="26" t="s">
        <v>735</v>
      </c>
      <c r="F52" s="27" t="n">
        <v>29785</v>
      </c>
      <c r="G52" s="102" t="n">
        <v>668459</v>
      </c>
      <c r="H52" s="28" t="s">
        <v>127</v>
      </c>
      <c r="I52" s="32" t="n">
        <v>20.342375</v>
      </c>
      <c r="J52" s="32" t="n">
        <v>18.73025</v>
      </c>
      <c r="K52" s="32" t="n">
        <v>15.733</v>
      </c>
      <c r="L52" s="32"/>
      <c r="M52" s="32"/>
      <c r="N52" s="32" t="n">
        <v>9.5155</v>
      </c>
      <c r="O52" s="32" t="n">
        <v>16.513625</v>
      </c>
      <c r="P52" s="24" t="n">
        <v>44</v>
      </c>
      <c r="Q52" s="33" t="n">
        <v>0</v>
      </c>
    </row>
    <row r="53" customFormat="false" ht="13.2" hidden="false" customHeight="false" outlineLevel="0" collapsed="false">
      <c r="A53" s="24" t="s">
        <v>46</v>
      </c>
      <c r="B53" s="24" t="n">
        <v>45</v>
      </c>
      <c r="C53" s="25" t="n">
        <v>17.022875</v>
      </c>
      <c r="D53" s="26" t="s">
        <v>1094</v>
      </c>
      <c r="E53" s="26" t="s">
        <v>1095</v>
      </c>
      <c r="F53" s="27" t="n">
        <v>31203</v>
      </c>
      <c r="G53" s="102" t="n">
        <v>652959</v>
      </c>
      <c r="H53" s="28" t="s">
        <v>68</v>
      </c>
      <c r="I53" s="32"/>
      <c r="J53" s="32"/>
      <c r="K53" s="32"/>
      <c r="L53" s="32"/>
      <c r="M53" s="32" t="n">
        <v>30.6195</v>
      </c>
      <c r="N53" s="32" t="n">
        <v>37.472</v>
      </c>
      <c r="O53" s="32"/>
      <c r="P53" s="24" t="n">
        <v>45</v>
      </c>
      <c r="Q53" s="33" t="n">
        <v>0</v>
      </c>
    </row>
    <row r="54" customFormat="false" ht="13.2" hidden="false" customHeight="false" outlineLevel="0" collapsed="false">
      <c r="A54" s="24" t="s">
        <v>46</v>
      </c>
      <c r="B54" s="24" t="n">
        <v>46</v>
      </c>
      <c r="C54" s="25" t="n">
        <v>16.5766875</v>
      </c>
      <c r="D54" s="26" t="s">
        <v>1098</v>
      </c>
      <c r="E54" s="26" t="s">
        <v>830</v>
      </c>
      <c r="F54" s="27" t="n">
        <v>29476</v>
      </c>
      <c r="G54" s="102" t="n">
        <v>111573</v>
      </c>
      <c r="H54" s="28" t="s">
        <v>68</v>
      </c>
      <c r="I54" s="32"/>
      <c r="J54" s="32"/>
      <c r="K54" s="32"/>
      <c r="L54" s="32"/>
      <c r="M54" s="32" t="n">
        <v>7.824875</v>
      </c>
      <c r="N54" s="32" t="n">
        <v>58.481875</v>
      </c>
      <c r="O54" s="32"/>
      <c r="P54" s="24" t="n">
        <v>46</v>
      </c>
      <c r="Q54" s="33" t="n">
        <v>0</v>
      </c>
    </row>
    <row r="55" customFormat="false" ht="13.2" hidden="false" customHeight="false" outlineLevel="0" collapsed="false">
      <c r="A55" s="24" t="s">
        <v>46</v>
      </c>
      <c r="B55" s="24" t="n">
        <v>47</v>
      </c>
      <c r="C55" s="25" t="n">
        <v>16.2958125</v>
      </c>
      <c r="D55" s="26" t="s">
        <v>1101</v>
      </c>
      <c r="E55" s="26" t="s">
        <v>735</v>
      </c>
      <c r="F55" s="27" t="n">
        <v>30334</v>
      </c>
      <c r="G55" s="102" t="n">
        <v>606408</v>
      </c>
      <c r="H55" s="28" t="s">
        <v>259</v>
      </c>
      <c r="I55" s="32" t="n">
        <v>40.67475</v>
      </c>
      <c r="J55" s="32"/>
      <c r="K55" s="32"/>
      <c r="L55" s="32"/>
      <c r="M55" s="32" t="n">
        <v>7.924875</v>
      </c>
      <c r="N55" s="32"/>
      <c r="O55" s="32" t="n">
        <v>16.583625</v>
      </c>
      <c r="P55" s="24" t="n">
        <v>110</v>
      </c>
      <c r="Q55" s="33" t="n">
        <v>63</v>
      </c>
    </row>
    <row r="56" customFormat="false" ht="13.2" hidden="false" customHeight="false" outlineLevel="0" collapsed="false">
      <c r="A56" s="24" t="s">
        <v>46</v>
      </c>
      <c r="B56" s="24" t="n">
        <v>48</v>
      </c>
      <c r="C56" s="25" t="n">
        <v>16.165625</v>
      </c>
      <c r="D56" s="26" t="s">
        <v>1107</v>
      </c>
      <c r="E56" s="26" t="s">
        <v>958</v>
      </c>
      <c r="F56" s="27" t="n">
        <v>32765</v>
      </c>
      <c r="G56" s="102" t="n">
        <v>149257</v>
      </c>
      <c r="H56" s="28" t="s">
        <v>1045</v>
      </c>
      <c r="I56" s="32"/>
      <c r="J56" s="32"/>
      <c r="K56" s="32"/>
      <c r="L56" s="31" t="n">
        <v>64.6625</v>
      </c>
      <c r="M56" s="32"/>
      <c r="N56" s="32"/>
      <c r="O56" s="32"/>
      <c r="P56" s="24" t="n">
        <v>47</v>
      </c>
      <c r="Q56" s="33" t="n">
        <v>-1</v>
      </c>
    </row>
    <row r="57" customFormat="false" ht="13.2" hidden="false" customHeight="false" outlineLevel="0" collapsed="false">
      <c r="A57" s="24" t="s">
        <v>46</v>
      </c>
      <c r="B57" s="24" t="n">
        <v>49</v>
      </c>
      <c r="C57" s="25" t="n">
        <v>16.16278125</v>
      </c>
      <c r="D57" s="26" t="s">
        <v>1108</v>
      </c>
      <c r="E57" s="26" t="s">
        <v>634</v>
      </c>
      <c r="F57" s="27" t="n">
        <v>33212</v>
      </c>
      <c r="G57" s="102" t="n">
        <v>149914</v>
      </c>
      <c r="H57" s="28" t="s">
        <v>1109</v>
      </c>
      <c r="I57" s="32"/>
      <c r="J57" s="32"/>
      <c r="K57" s="37" t="n">
        <v>64.651125</v>
      </c>
      <c r="L57" s="32"/>
      <c r="M57" s="32"/>
      <c r="N57" s="32"/>
      <c r="O57" s="32"/>
      <c r="P57" s="24" t="n">
        <v>48</v>
      </c>
      <c r="Q57" s="33" t="n">
        <v>-1</v>
      </c>
    </row>
    <row r="58" customFormat="false" ht="13.2" hidden="false" customHeight="false" outlineLevel="0" collapsed="false">
      <c r="A58" s="24" t="s">
        <v>46</v>
      </c>
      <c r="B58" s="24" t="n">
        <v>50</v>
      </c>
      <c r="C58" s="25" t="n">
        <v>16.145265625</v>
      </c>
      <c r="D58" s="26" t="s">
        <v>1110</v>
      </c>
      <c r="E58" s="26" t="s">
        <v>790</v>
      </c>
      <c r="F58" s="27" t="n">
        <v>32701</v>
      </c>
      <c r="G58" s="102" t="n">
        <v>628404</v>
      </c>
      <c r="H58" s="28" t="s">
        <v>68</v>
      </c>
      <c r="I58" s="32" t="n">
        <v>10.3861875</v>
      </c>
      <c r="J58" s="32" t="n">
        <v>18.75025</v>
      </c>
      <c r="K58" s="32"/>
      <c r="L58" s="32"/>
      <c r="M58" s="32" t="n">
        <v>7.784875</v>
      </c>
      <c r="N58" s="32" t="n">
        <v>18.751</v>
      </c>
      <c r="O58" s="32" t="n">
        <v>16.693625</v>
      </c>
      <c r="P58" s="24" t="n">
        <v>42</v>
      </c>
      <c r="Q58" s="33" t="n">
        <v>-8</v>
      </c>
    </row>
    <row r="59" customFormat="false" ht="13.2" hidden="false" customHeight="false" outlineLevel="0" collapsed="false">
      <c r="A59" s="24" t="s">
        <v>46</v>
      </c>
      <c r="B59" s="24" t="n">
        <v>51</v>
      </c>
      <c r="C59" s="25" t="n">
        <v>16.10446875</v>
      </c>
      <c r="D59" s="26" t="s">
        <v>929</v>
      </c>
      <c r="E59" s="26" t="s">
        <v>634</v>
      </c>
      <c r="F59" s="27" t="n">
        <v>29422</v>
      </c>
      <c r="G59" s="102" t="n">
        <v>632125</v>
      </c>
      <c r="H59" s="28" t="s">
        <v>649</v>
      </c>
      <c r="I59" s="32"/>
      <c r="J59" s="32"/>
      <c r="K59" s="32" t="n">
        <v>48.988125</v>
      </c>
      <c r="L59" s="32"/>
      <c r="M59" s="32" t="n">
        <v>15.42975</v>
      </c>
      <c r="N59" s="32"/>
      <c r="O59" s="32"/>
      <c r="P59" s="24" t="n">
        <v>49</v>
      </c>
      <c r="Q59" s="33" t="n">
        <v>-2</v>
      </c>
    </row>
    <row r="60" customFormat="false" ht="13.2" hidden="false" customHeight="false" outlineLevel="0" collapsed="false">
      <c r="A60" s="24" t="s">
        <v>46</v>
      </c>
      <c r="B60" s="24" t="n">
        <v>52</v>
      </c>
      <c r="C60" s="25" t="n">
        <v>15.8966875</v>
      </c>
      <c r="D60" s="26" t="s">
        <v>1111</v>
      </c>
      <c r="E60" s="26" t="s">
        <v>662</v>
      </c>
      <c r="F60" s="27" t="n">
        <v>33828</v>
      </c>
      <c r="G60" s="102" t="n">
        <v>149143</v>
      </c>
      <c r="H60" s="28" t="s">
        <v>68</v>
      </c>
      <c r="I60" s="32"/>
      <c r="J60" s="32"/>
      <c r="K60" s="32"/>
      <c r="L60" s="32"/>
      <c r="M60" s="32" t="n">
        <v>30.6395</v>
      </c>
      <c r="N60" s="32"/>
      <c r="O60" s="32" t="n">
        <v>32.94725</v>
      </c>
      <c r="P60" s="24" t="n">
        <v>50</v>
      </c>
      <c r="Q60" s="33" t="n">
        <v>-2</v>
      </c>
    </row>
    <row r="61" customFormat="false" ht="13.2" hidden="false" customHeight="false" outlineLevel="0" collapsed="false">
      <c r="A61" s="24" t="s">
        <v>46</v>
      </c>
      <c r="B61" s="24" t="n">
        <v>53</v>
      </c>
      <c r="C61" s="25" t="n">
        <v>15.7675546875</v>
      </c>
      <c r="D61" s="46" t="s">
        <v>1113</v>
      </c>
      <c r="E61" s="26" t="s">
        <v>973</v>
      </c>
      <c r="F61" s="27" t="n">
        <v>31630</v>
      </c>
      <c r="G61" s="28" t="n">
        <v>138499</v>
      </c>
      <c r="H61" s="28" t="s">
        <v>282</v>
      </c>
      <c r="I61" s="32"/>
      <c r="J61" s="32"/>
      <c r="K61" s="32"/>
      <c r="L61" s="32"/>
      <c r="M61" s="37" t="n">
        <v>63.07021875</v>
      </c>
      <c r="N61" s="32"/>
      <c r="O61" s="32"/>
      <c r="P61" s="24" t="n">
        <v>51</v>
      </c>
      <c r="Q61" s="33" t="n">
        <v>-2</v>
      </c>
    </row>
    <row r="62" customFormat="false" ht="13.2" hidden="false" customHeight="false" outlineLevel="0" collapsed="false">
      <c r="A62" s="24" t="s">
        <v>46</v>
      </c>
      <c r="B62" s="24" t="n">
        <v>54</v>
      </c>
      <c r="C62" s="25" t="n">
        <v>15.68628125</v>
      </c>
      <c r="D62" s="74" t="s">
        <v>1115</v>
      </c>
      <c r="E62" s="26" t="s">
        <v>1116</v>
      </c>
      <c r="F62" s="27" t="n">
        <v>30934</v>
      </c>
      <c r="G62" s="28" t="n">
        <v>673302</v>
      </c>
      <c r="H62" s="29" t="s">
        <v>259</v>
      </c>
      <c r="I62" s="32" t="n">
        <v>20.432375</v>
      </c>
      <c r="J62" s="32"/>
      <c r="K62" s="32"/>
      <c r="L62" s="32"/>
      <c r="M62" s="32"/>
      <c r="N62" s="32" t="n">
        <v>9.4855</v>
      </c>
      <c r="O62" s="32" t="n">
        <v>32.82725</v>
      </c>
      <c r="P62" s="24" t="n">
        <v>71</v>
      </c>
      <c r="Q62" s="33" t="n">
        <v>17</v>
      </c>
    </row>
    <row r="63" customFormat="false" ht="13.2" hidden="false" customHeight="false" outlineLevel="0" collapsed="false">
      <c r="A63" s="24" t="s">
        <v>46</v>
      </c>
      <c r="B63" s="24" t="n">
        <v>55</v>
      </c>
      <c r="C63" s="25" t="n">
        <v>14.62796875</v>
      </c>
      <c r="D63" s="26" t="s">
        <v>1124</v>
      </c>
      <c r="E63" s="26" t="s">
        <v>651</v>
      </c>
      <c r="F63" s="27" t="n">
        <v>31832</v>
      </c>
      <c r="G63" s="102" t="n">
        <v>140295</v>
      </c>
      <c r="H63" s="28" t="s">
        <v>934</v>
      </c>
      <c r="I63" s="32"/>
      <c r="J63" s="32"/>
      <c r="K63" s="32"/>
      <c r="L63" s="32"/>
      <c r="M63" s="32"/>
      <c r="N63" s="32" t="n">
        <v>58.511875</v>
      </c>
      <c r="O63" s="32"/>
      <c r="P63" s="24" t="n">
        <v>53</v>
      </c>
      <c r="Q63" s="33" t="n">
        <v>-2</v>
      </c>
    </row>
    <row r="64" customFormat="false" ht="13.2" hidden="false" customHeight="false" outlineLevel="0" collapsed="false">
      <c r="A64" s="24" t="s">
        <v>46</v>
      </c>
      <c r="B64" s="24" t="n">
        <v>56</v>
      </c>
      <c r="C64" s="25" t="n">
        <v>14.62546875</v>
      </c>
      <c r="D64" s="26" t="s">
        <v>534</v>
      </c>
      <c r="E64" s="26" t="s">
        <v>615</v>
      </c>
      <c r="F64" s="27" t="n">
        <v>32418</v>
      </c>
      <c r="G64" s="102" t="n">
        <v>504217</v>
      </c>
      <c r="H64" s="28" t="s">
        <v>193</v>
      </c>
      <c r="I64" s="32"/>
      <c r="J64" s="32"/>
      <c r="K64" s="32"/>
      <c r="L64" s="32"/>
      <c r="M64" s="32"/>
      <c r="N64" s="32" t="n">
        <v>58.501875</v>
      </c>
      <c r="O64" s="32"/>
      <c r="P64" s="24" t="n">
        <v>54</v>
      </c>
      <c r="Q64" s="33" t="n">
        <v>-2</v>
      </c>
    </row>
    <row r="65" customFormat="false" ht="13.2" hidden="false" customHeight="false" outlineLevel="0" collapsed="false">
      <c r="A65" s="24" t="s">
        <v>46</v>
      </c>
      <c r="B65" s="24" t="n">
        <v>57</v>
      </c>
      <c r="C65" s="25" t="n">
        <v>14.62296875</v>
      </c>
      <c r="D65" s="26" t="s">
        <v>1125</v>
      </c>
      <c r="E65" s="26" t="s">
        <v>938</v>
      </c>
      <c r="F65" s="27" t="n">
        <v>33544</v>
      </c>
      <c r="G65" s="102" t="n">
        <v>144946</v>
      </c>
      <c r="H65" s="28" t="s">
        <v>298</v>
      </c>
      <c r="I65" s="32"/>
      <c r="J65" s="32"/>
      <c r="K65" s="32"/>
      <c r="L65" s="32"/>
      <c r="M65" s="32"/>
      <c r="N65" s="32" t="n">
        <v>58.491875</v>
      </c>
      <c r="O65" s="32"/>
      <c r="P65" s="24" t="n">
        <v>55</v>
      </c>
      <c r="Q65" s="33" t="n">
        <v>-2</v>
      </c>
    </row>
    <row r="66" customFormat="false" ht="13.2" hidden="false" customHeight="false" outlineLevel="0" collapsed="false">
      <c r="A66" s="24" t="s">
        <v>46</v>
      </c>
      <c r="B66" s="24" t="n">
        <v>58</v>
      </c>
      <c r="C66" s="25" t="n">
        <v>14.5858203125</v>
      </c>
      <c r="D66" s="26" t="s">
        <v>1126</v>
      </c>
      <c r="E66" s="26" t="s">
        <v>793</v>
      </c>
      <c r="F66" s="27" t="n">
        <v>32605</v>
      </c>
      <c r="G66" s="102" t="n">
        <v>504438</v>
      </c>
      <c r="H66" s="28" t="s">
        <v>1127</v>
      </c>
      <c r="I66" s="32"/>
      <c r="J66" s="32" t="n">
        <v>58.34328125</v>
      </c>
      <c r="K66" s="32"/>
      <c r="L66" s="32"/>
      <c r="M66" s="32"/>
      <c r="N66" s="32"/>
      <c r="O66" s="32"/>
      <c r="P66" s="24" t="n">
        <v>56</v>
      </c>
      <c r="Q66" s="33" t="n">
        <v>-2</v>
      </c>
    </row>
    <row r="67" customFormat="false" ht="13.2" hidden="false" customHeight="false" outlineLevel="0" collapsed="false">
      <c r="A67" s="24" t="s">
        <v>46</v>
      </c>
      <c r="B67" s="24" t="n">
        <v>59</v>
      </c>
      <c r="C67" s="25" t="n">
        <v>14.33775</v>
      </c>
      <c r="D67" s="26" t="s">
        <v>1128</v>
      </c>
      <c r="E67" s="181" t="s">
        <v>1129</v>
      </c>
      <c r="F67" s="27" t="n">
        <v>29613</v>
      </c>
      <c r="G67" s="102" t="n">
        <v>653716</v>
      </c>
      <c r="H67" s="28" t="s">
        <v>324</v>
      </c>
      <c r="I67" s="32"/>
      <c r="J67" s="32"/>
      <c r="K67" s="32" t="n">
        <v>31.416</v>
      </c>
      <c r="L67" s="32" t="n">
        <v>25.935</v>
      </c>
      <c r="M67" s="32"/>
      <c r="N67" s="32"/>
      <c r="O67" s="32"/>
      <c r="P67" s="24" t="n">
        <v>57</v>
      </c>
      <c r="Q67" s="33" t="n">
        <v>-2</v>
      </c>
    </row>
    <row r="68" customFormat="false" ht="13.2" hidden="false" customHeight="false" outlineLevel="0" collapsed="false">
      <c r="A68" s="24" t="s">
        <v>46</v>
      </c>
      <c r="B68" s="24" t="n">
        <v>60</v>
      </c>
      <c r="C68" s="25" t="n">
        <v>14.3328125</v>
      </c>
      <c r="D68" s="26" t="s">
        <v>1130</v>
      </c>
      <c r="E68" s="26" t="s">
        <v>640</v>
      </c>
      <c r="F68" s="27" t="n">
        <v>29074</v>
      </c>
      <c r="G68" s="102" t="n">
        <v>638021</v>
      </c>
      <c r="H68" s="28" t="s">
        <v>143</v>
      </c>
      <c r="I68" s="32"/>
      <c r="J68" s="32" t="n">
        <v>18.78025</v>
      </c>
      <c r="K68" s="32" t="n">
        <v>15.803</v>
      </c>
      <c r="L68" s="32" t="n">
        <v>13.0925</v>
      </c>
      <c r="M68" s="32" t="n">
        <v>7.954875</v>
      </c>
      <c r="N68" s="32" t="n">
        <v>9.6555</v>
      </c>
      <c r="O68" s="32"/>
      <c r="P68" s="24" t="n">
        <v>58</v>
      </c>
      <c r="Q68" s="33" t="n">
        <v>-2</v>
      </c>
    </row>
    <row r="69" customFormat="false" ht="13.2" hidden="false" customHeight="false" outlineLevel="0" collapsed="false">
      <c r="A69" s="24" t="s">
        <v>46</v>
      </c>
      <c r="B69" s="24" t="n">
        <v>61</v>
      </c>
      <c r="C69" s="25" t="n">
        <v>13.966125</v>
      </c>
      <c r="D69" s="26" t="s">
        <v>1134</v>
      </c>
      <c r="E69" s="26" t="s">
        <v>836</v>
      </c>
      <c r="F69" s="27" t="n">
        <v>29177</v>
      </c>
      <c r="G69" s="102" t="n">
        <v>652958</v>
      </c>
      <c r="H69" s="28" t="s">
        <v>649</v>
      </c>
      <c r="I69" s="32"/>
      <c r="J69" s="32"/>
      <c r="K69" s="32" t="n">
        <v>31.386</v>
      </c>
      <c r="L69" s="32"/>
      <c r="M69" s="32" t="n">
        <v>7.864875</v>
      </c>
      <c r="N69" s="32"/>
      <c r="O69" s="32" t="n">
        <v>16.613625</v>
      </c>
      <c r="P69" s="24" t="n">
        <v>59</v>
      </c>
      <c r="Q69" s="33" t="n">
        <v>-2</v>
      </c>
    </row>
    <row r="70" customFormat="false" ht="13.2" hidden="false" customHeight="false" outlineLevel="0" collapsed="false">
      <c r="A70" s="24" t="s">
        <v>46</v>
      </c>
      <c r="B70" s="24" t="n">
        <v>62</v>
      </c>
      <c r="C70" s="25" t="n">
        <v>13.50103125</v>
      </c>
      <c r="D70" s="26" t="s">
        <v>1148</v>
      </c>
      <c r="E70" s="26" t="s">
        <v>1149</v>
      </c>
      <c r="F70" s="27" t="n">
        <v>30944</v>
      </c>
      <c r="G70" s="102" t="n">
        <v>130864</v>
      </c>
      <c r="H70" s="28" t="s">
        <v>387</v>
      </c>
      <c r="I70" s="32"/>
      <c r="J70" s="32" t="n">
        <v>37.3605</v>
      </c>
      <c r="K70" s="32"/>
      <c r="L70" s="32"/>
      <c r="M70" s="32"/>
      <c r="N70" s="32"/>
      <c r="O70" s="32" t="n">
        <v>16.643625</v>
      </c>
      <c r="P70" s="24" t="n">
        <v>14</v>
      </c>
      <c r="Q70" s="33" t="n">
        <v>-48</v>
      </c>
    </row>
    <row r="71" customFormat="false" ht="13.2" hidden="false" customHeight="false" outlineLevel="0" collapsed="false">
      <c r="A71" s="24" t="s">
        <v>46</v>
      </c>
      <c r="B71" s="24" t="n">
        <v>63</v>
      </c>
      <c r="C71" s="25" t="n">
        <v>13.336640625</v>
      </c>
      <c r="D71" s="26" t="s">
        <v>1152</v>
      </c>
      <c r="E71" s="26" t="s">
        <v>861</v>
      </c>
      <c r="F71" s="27" t="n">
        <v>31908</v>
      </c>
      <c r="G71" s="102" t="n">
        <v>135377</v>
      </c>
      <c r="H71" s="28" t="s">
        <v>846</v>
      </c>
      <c r="I71" s="32"/>
      <c r="J71" s="32"/>
      <c r="K71" s="32"/>
      <c r="L71" s="37" t="n">
        <v>53.3465625</v>
      </c>
      <c r="M71" s="32"/>
      <c r="N71" s="32"/>
      <c r="O71" s="32"/>
      <c r="P71" s="24" t="n">
        <v>62</v>
      </c>
      <c r="Q71" s="33" t="n">
        <v>-1</v>
      </c>
    </row>
    <row r="72" customFormat="false" ht="13.2" hidden="false" customHeight="false" outlineLevel="0" collapsed="false">
      <c r="A72" s="24" t="s">
        <v>46</v>
      </c>
      <c r="B72" s="24" t="n">
        <v>64</v>
      </c>
      <c r="C72" s="25" t="n">
        <v>12.993765625</v>
      </c>
      <c r="D72" s="26" t="s">
        <v>187</v>
      </c>
      <c r="E72" s="26" t="s">
        <v>731</v>
      </c>
      <c r="F72" s="27" t="n">
        <v>33939</v>
      </c>
      <c r="G72" s="102" t="n">
        <v>148382</v>
      </c>
      <c r="H72" s="28" t="s">
        <v>91</v>
      </c>
      <c r="I72" s="32" t="n">
        <v>10.4461875</v>
      </c>
      <c r="J72" s="32"/>
      <c r="K72" s="32"/>
      <c r="L72" s="32"/>
      <c r="M72" s="32" t="n">
        <v>15.35975</v>
      </c>
      <c r="N72" s="32" t="n">
        <v>9.5755</v>
      </c>
      <c r="O72" s="32" t="n">
        <v>16.593625</v>
      </c>
      <c r="P72" s="24" t="n">
        <v>52</v>
      </c>
      <c r="Q72" s="33" t="n">
        <v>-12</v>
      </c>
    </row>
    <row r="73" customFormat="false" ht="13.2" hidden="false" customHeight="false" outlineLevel="0" collapsed="false">
      <c r="A73" s="24" t="s">
        <v>46</v>
      </c>
      <c r="B73" s="24" t="n">
        <v>65</v>
      </c>
      <c r="C73" s="25" t="n">
        <v>12.9095625</v>
      </c>
      <c r="D73" s="26" t="s">
        <v>1160</v>
      </c>
      <c r="E73" s="26" t="s">
        <v>662</v>
      </c>
      <c r="F73" s="27" t="n">
        <v>32514</v>
      </c>
      <c r="G73" s="102" t="n">
        <v>508702</v>
      </c>
      <c r="H73" s="28" t="s">
        <v>52</v>
      </c>
      <c r="I73" s="32"/>
      <c r="J73" s="32"/>
      <c r="K73" s="32"/>
      <c r="L73" s="32"/>
      <c r="M73" s="32"/>
      <c r="N73" s="32" t="n">
        <v>18.801</v>
      </c>
      <c r="O73" s="32" t="n">
        <v>32.83725</v>
      </c>
      <c r="P73" s="24" t="n">
        <v>64</v>
      </c>
      <c r="Q73" s="33" t="n">
        <v>-1</v>
      </c>
    </row>
    <row r="74" customFormat="false" ht="13.2" hidden="false" customHeight="false" outlineLevel="0" collapsed="false">
      <c r="A74" s="24" t="s">
        <v>46</v>
      </c>
      <c r="B74" s="24" t="n">
        <v>66</v>
      </c>
      <c r="C74" s="25" t="n">
        <v>12.25203125</v>
      </c>
      <c r="D74" s="26" t="s">
        <v>1169</v>
      </c>
      <c r="E74" s="26" t="s">
        <v>688</v>
      </c>
      <c r="F74" s="27" t="n">
        <v>31373</v>
      </c>
      <c r="G74" s="102" t="n">
        <v>139924</v>
      </c>
      <c r="H74" s="28" t="s">
        <v>181</v>
      </c>
      <c r="I74" s="32"/>
      <c r="J74" s="32"/>
      <c r="K74" s="32" t="n">
        <v>49.008125</v>
      </c>
      <c r="L74" s="32"/>
      <c r="M74" s="32"/>
      <c r="N74" s="32"/>
      <c r="O74" s="32"/>
      <c r="P74" s="24" t="n">
        <v>65</v>
      </c>
      <c r="Q74" s="33" t="n">
        <v>-1</v>
      </c>
    </row>
    <row r="75" customFormat="false" ht="13.2" hidden="false" customHeight="false" outlineLevel="0" collapsed="false">
      <c r="A75" s="24" t="s">
        <v>46</v>
      </c>
      <c r="B75" s="24" t="n">
        <v>67</v>
      </c>
      <c r="C75" s="25" t="n">
        <v>12.24953125</v>
      </c>
      <c r="D75" s="26" t="s">
        <v>921</v>
      </c>
      <c r="E75" s="26" t="s">
        <v>659</v>
      </c>
      <c r="F75" s="27" t="n">
        <v>28648</v>
      </c>
      <c r="G75" s="102" t="n">
        <v>114203</v>
      </c>
      <c r="H75" s="28" t="s">
        <v>460</v>
      </c>
      <c r="I75" s="32"/>
      <c r="J75" s="32"/>
      <c r="K75" s="32" t="n">
        <v>48.998125</v>
      </c>
      <c r="L75" s="32"/>
      <c r="M75" s="32"/>
      <c r="N75" s="32"/>
      <c r="O75" s="32"/>
      <c r="P75" s="24" t="n">
        <v>66</v>
      </c>
      <c r="Q75" s="33" t="n">
        <v>-1</v>
      </c>
    </row>
    <row r="76" customFormat="false" ht="13.2" hidden="false" customHeight="false" outlineLevel="0" collapsed="false">
      <c r="A76" s="24" t="s">
        <v>46</v>
      </c>
      <c r="B76" s="24" t="n">
        <v>68</v>
      </c>
      <c r="C76" s="25" t="n">
        <v>12.1725625</v>
      </c>
      <c r="D76" s="26" t="s">
        <v>1170</v>
      </c>
      <c r="E76" s="26" t="s">
        <v>1119</v>
      </c>
      <c r="F76" s="27" t="n">
        <v>33001</v>
      </c>
      <c r="G76" s="102" t="n">
        <v>664625</v>
      </c>
      <c r="H76" s="28" t="s">
        <v>594</v>
      </c>
      <c r="I76" s="32"/>
      <c r="J76" s="32"/>
      <c r="K76" s="32" t="n">
        <v>15.793</v>
      </c>
      <c r="L76" s="32"/>
      <c r="M76" s="32"/>
      <c r="N76" s="32"/>
      <c r="O76" s="32" t="n">
        <v>32.89725</v>
      </c>
      <c r="P76" s="24" t="n">
        <v>67</v>
      </c>
      <c r="Q76" s="33" t="n">
        <v>-1</v>
      </c>
    </row>
    <row r="77" customFormat="false" ht="13.2" hidden="false" customHeight="false" outlineLevel="0" collapsed="false">
      <c r="A77" s="24" t="s">
        <v>46</v>
      </c>
      <c r="B77" s="24" t="n">
        <v>69</v>
      </c>
      <c r="C77" s="25" t="n">
        <v>11.9551171875</v>
      </c>
      <c r="D77" s="26" t="s">
        <v>1178</v>
      </c>
      <c r="E77" s="26" t="s">
        <v>790</v>
      </c>
      <c r="F77" s="27" t="n">
        <v>32881</v>
      </c>
      <c r="G77" s="102" t="n">
        <v>140669</v>
      </c>
      <c r="H77" s="28" t="s">
        <v>68</v>
      </c>
      <c r="I77" s="32"/>
      <c r="J77" s="32"/>
      <c r="K77" s="32"/>
      <c r="L77" s="32"/>
      <c r="M77" s="32" t="n">
        <v>47.82046875</v>
      </c>
      <c r="N77" s="32"/>
      <c r="O77" s="32"/>
      <c r="P77" s="24" t="n">
        <v>68</v>
      </c>
      <c r="Q77" s="33" t="n">
        <v>-1</v>
      </c>
    </row>
    <row r="78" customFormat="false" ht="13.2" hidden="false" customHeight="false" outlineLevel="0" collapsed="false">
      <c r="A78" s="24" t="s">
        <v>46</v>
      </c>
      <c r="B78" s="24" t="n">
        <v>70</v>
      </c>
      <c r="C78" s="25" t="n">
        <v>11.9501171875</v>
      </c>
      <c r="D78" s="26" t="s">
        <v>1179</v>
      </c>
      <c r="E78" s="26" t="s">
        <v>735</v>
      </c>
      <c r="F78" s="27" t="n">
        <v>33828</v>
      </c>
      <c r="G78" s="102" t="n">
        <v>653608</v>
      </c>
      <c r="H78" s="28" t="s">
        <v>1180</v>
      </c>
      <c r="I78" s="32"/>
      <c r="J78" s="32"/>
      <c r="K78" s="32"/>
      <c r="L78" s="32"/>
      <c r="M78" s="32" t="n">
        <v>47.80046875</v>
      </c>
      <c r="N78" s="32"/>
      <c r="O78" s="32"/>
      <c r="P78" s="24" t="n">
        <v>69</v>
      </c>
      <c r="Q78" s="33" t="n">
        <v>-1</v>
      </c>
    </row>
    <row r="79" customFormat="false" ht="13.2" hidden="false" customHeight="false" outlineLevel="0" collapsed="false">
      <c r="A79" s="24" t="s">
        <v>46</v>
      </c>
      <c r="B79" s="24" t="n">
        <v>71</v>
      </c>
      <c r="C79" s="25" t="n">
        <v>11.660375</v>
      </c>
      <c r="D79" s="26" t="s">
        <v>1185</v>
      </c>
      <c r="E79" s="26" t="s">
        <v>679</v>
      </c>
      <c r="F79" s="27" t="n">
        <v>33874</v>
      </c>
      <c r="G79" s="102" t="n">
        <v>675837</v>
      </c>
      <c r="H79" s="28" t="s">
        <v>469</v>
      </c>
      <c r="I79" s="32" t="n">
        <v>20.482375</v>
      </c>
      <c r="J79" s="32"/>
      <c r="K79" s="32"/>
      <c r="L79" s="32"/>
      <c r="M79" s="32"/>
      <c r="N79" s="32" t="n">
        <v>9.5355</v>
      </c>
      <c r="O79" s="32" t="n">
        <v>16.623625</v>
      </c>
      <c r="P79" s="24" t="n">
        <v>101</v>
      </c>
      <c r="Q79" s="33" t="n">
        <v>30</v>
      </c>
    </row>
    <row r="80" customFormat="false" ht="13.2" hidden="false" customHeight="false" outlineLevel="0" collapsed="false">
      <c r="A80" s="24" t="s">
        <v>46</v>
      </c>
      <c r="B80" s="24" t="n">
        <v>72</v>
      </c>
      <c r="C80" s="25" t="n">
        <v>10.975046875</v>
      </c>
      <c r="D80" s="34" t="s">
        <v>1202</v>
      </c>
      <c r="E80" s="34" t="s">
        <v>851</v>
      </c>
      <c r="F80" s="27" t="n">
        <v>32664</v>
      </c>
      <c r="G80" s="102" t="n">
        <v>678764</v>
      </c>
      <c r="H80" s="36" t="s">
        <v>38</v>
      </c>
      <c r="I80" s="32" t="n">
        <v>10.3961875</v>
      </c>
      <c r="J80" s="32"/>
      <c r="K80" s="32"/>
      <c r="L80" s="32"/>
      <c r="M80" s="32" t="n">
        <v>7.654875</v>
      </c>
      <c r="N80" s="32" t="n">
        <v>9.4155</v>
      </c>
      <c r="O80" s="32" t="n">
        <v>16.433625</v>
      </c>
      <c r="P80" s="24" t="n">
        <v>91</v>
      </c>
      <c r="Q80" s="33" t="n">
        <v>19</v>
      </c>
    </row>
    <row r="81" customFormat="false" ht="13.2" hidden="false" customHeight="false" outlineLevel="0" collapsed="false">
      <c r="A81" s="24" t="s">
        <v>46</v>
      </c>
      <c r="B81" s="24" t="n">
        <v>73</v>
      </c>
      <c r="C81" s="25" t="n">
        <v>10.58465625</v>
      </c>
      <c r="D81" s="26" t="s">
        <v>1206</v>
      </c>
      <c r="E81" s="26" t="s">
        <v>651</v>
      </c>
      <c r="F81" s="27" t="n">
        <v>29355</v>
      </c>
      <c r="G81" s="102" t="n">
        <v>678442</v>
      </c>
      <c r="H81" s="28" t="s">
        <v>846</v>
      </c>
      <c r="I81" s="32"/>
      <c r="J81" s="32"/>
      <c r="K81" s="32"/>
      <c r="L81" s="32" t="n">
        <v>25.885</v>
      </c>
      <c r="M81" s="32"/>
      <c r="N81" s="32"/>
      <c r="O81" s="32" t="n">
        <v>16.453625</v>
      </c>
      <c r="P81" s="24" t="n">
        <v>70</v>
      </c>
      <c r="Q81" s="33" t="n">
        <v>-3</v>
      </c>
    </row>
    <row r="82" customFormat="false" ht="13.2" hidden="false" customHeight="false" outlineLevel="0" collapsed="false">
      <c r="A82" s="24" t="s">
        <v>46</v>
      </c>
      <c r="B82" s="24" t="n">
        <v>74</v>
      </c>
      <c r="C82" s="25" t="n">
        <v>10.113515625</v>
      </c>
      <c r="D82" s="26" t="s">
        <v>1213</v>
      </c>
      <c r="E82" s="26" t="s">
        <v>1214</v>
      </c>
      <c r="F82" s="27" t="n">
        <v>32525</v>
      </c>
      <c r="G82" s="102" t="n">
        <v>146274</v>
      </c>
      <c r="H82" s="28" t="s">
        <v>846</v>
      </c>
      <c r="I82" s="32"/>
      <c r="J82" s="32"/>
      <c r="K82" s="32"/>
      <c r="L82" s="32" t="n">
        <v>40.4540625</v>
      </c>
      <c r="M82" s="32"/>
      <c r="N82" s="32"/>
      <c r="O82" s="32"/>
      <c r="P82" s="24" t="n">
        <v>73</v>
      </c>
      <c r="Q82" s="33" t="n">
        <v>-1</v>
      </c>
    </row>
    <row r="83" customFormat="false" ht="13.2" hidden="false" customHeight="false" outlineLevel="0" collapsed="false">
      <c r="A83" s="24" t="s">
        <v>46</v>
      </c>
      <c r="B83" s="24" t="n">
        <v>75</v>
      </c>
      <c r="C83" s="25" t="n">
        <v>10.111015625</v>
      </c>
      <c r="D83" s="26" t="s">
        <v>1215</v>
      </c>
      <c r="E83" s="26" t="s">
        <v>775</v>
      </c>
      <c r="F83" s="27" t="n">
        <v>30979</v>
      </c>
      <c r="G83" s="102" t="n">
        <v>135346</v>
      </c>
      <c r="H83" s="28" t="s">
        <v>127</v>
      </c>
      <c r="I83" s="32"/>
      <c r="J83" s="32"/>
      <c r="K83" s="32"/>
      <c r="L83" s="32" t="n">
        <v>40.4440625</v>
      </c>
      <c r="M83" s="32"/>
      <c r="N83" s="32"/>
      <c r="O83" s="32"/>
      <c r="P83" s="24" t="n">
        <v>74</v>
      </c>
      <c r="Q83" s="33" t="n">
        <v>-1</v>
      </c>
    </row>
    <row r="84" customFormat="false" ht="13.2" hidden="false" customHeight="false" outlineLevel="0" collapsed="false">
      <c r="A84" s="24" t="s">
        <v>46</v>
      </c>
      <c r="B84" s="24" t="n">
        <v>76</v>
      </c>
      <c r="C84" s="25" t="n">
        <v>10.106015625</v>
      </c>
      <c r="D84" s="34" t="s">
        <v>57</v>
      </c>
      <c r="E84" s="34" t="s">
        <v>662</v>
      </c>
      <c r="F84" s="27" t="n">
        <v>32871</v>
      </c>
      <c r="G84" s="102" t="n">
        <v>509196</v>
      </c>
      <c r="H84" s="36" t="s">
        <v>472</v>
      </c>
      <c r="I84" s="32"/>
      <c r="J84" s="32"/>
      <c r="K84" s="32"/>
      <c r="L84" s="32" t="n">
        <v>40.4240625</v>
      </c>
      <c r="M84" s="32"/>
      <c r="N84" s="32"/>
      <c r="O84" s="32"/>
      <c r="P84" s="24" t="n">
        <v>75</v>
      </c>
      <c r="Q84" s="33" t="n">
        <v>-1</v>
      </c>
    </row>
    <row r="85" customFormat="false" ht="13.2" hidden="false" customHeight="false" outlineLevel="0" collapsed="false">
      <c r="A85" s="24" t="s">
        <v>46</v>
      </c>
      <c r="B85" s="24" t="n">
        <v>77</v>
      </c>
      <c r="C85" s="25" t="n">
        <v>9.77021875</v>
      </c>
      <c r="D85" s="26" t="s">
        <v>808</v>
      </c>
      <c r="E85" s="26" t="s">
        <v>615</v>
      </c>
      <c r="F85" s="27" t="n">
        <v>30773</v>
      </c>
      <c r="G85" s="102" t="n">
        <v>135504</v>
      </c>
      <c r="H85" s="28" t="s">
        <v>807</v>
      </c>
      <c r="I85" s="32"/>
      <c r="J85" s="32"/>
      <c r="K85" s="32" t="n">
        <v>31.366</v>
      </c>
      <c r="L85" s="32"/>
      <c r="M85" s="32" t="n">
        <v>7.714875</v>
      </c>
      <c r="N85" s="32"/>
      <c r="O85" s="32"/>
      <c r="P85" s="24" t="n">
        <v>76</v>
      </c>
      <c r="Q85" s="33" t="n">
        <v>-1</v>
      </c>
    </row>
    <row r="86" customFormat="false" ht="13.2" hidden="false" customHeight="false" outlineLevel="0" collapsed="false">
      <c r="A86" s="24" t="s">
        <v>46</v>
      </c>
      <c r="B86" s="24" t="n">
        <v>78</v>
      </c>
      <c r="C86" s="25" t="n">
        <v>9.625484375</v>
      </c>
      <c r="D86" s="26" t="s">
        <v>1231</v>
      </c>
      <c r="E86" s="26" t="s">
        <v>973</v>
      </c>
      <c r="F86" s="27" t="n">
        <v>28907</v>
      </c>
      <c r="G86" s="102" t="n">
        <v>603073</v>
      </c>
      <c r="H86" s="28" t="s">
        <v>652</v>
      </c>
      <c r="I86" s="32" t="n">
        <v>10.4061875</v>
      </c>
      <c r="J86" s="32" t="n">
        <v>18.67025</v>
      </c>
      <c r="K86" s="32"/>
      <c r="L86" s="32"/>
      <c r="M86" s="32"/>
      <c r="N86" s="32" t="n">
        <v>9.4255</v>
      </c>
      <c r="O86" s="32"/>
      <c r="P86" s="24" t="n">
        <v>98</v>
      </c>
      <c r="Q86" s="33" t="n">
        <v>20</v>
      </c>
    </row>
    <row r="87" customFormat="false" ht="13.2" hidden="false" customHeight="false" outlineLevel="0" collapsed="false">
      <c r="A87" s="24" t="s">
        <v>46</v>
      </c>
      <c r="B87" s="24" t="n">
        <v>79</v>
      </c>
      <c r="C87" s="25" t="n">
        <v>9.373</v>
      </c>
      <c r="D87" s="34" t="s">
        <v>1238</v>
      </c>
      <c r="E87" s="26" t="s">
        <v>765</v>
      </c>
      <c r="F87" s="27" t="n">
        <v>31916</v>
      </c>
      <c r="G87" s="43" t="n">
        <v>500324</v>
      </c>
      <c r="H87" s="28" t="s">
        <v>112</v>
      </c>
      <c r="I87" s="32"/>
      <c r="J87" s="32"/>
      <c r="K87" s="32"/>
      <c r="L87" s="32"/>
      <c r="M87" s="32"/>
      <c r="N87" s="32" t="n">
        <v>37.492</v>
      </c>
      <c r="O87" s="32"/>
      <c r="P87" s="24" t="n">
        <v>77</v>
      </c>
      <c r="Q87" s="33" t="n">
        <v>-2</v>
      </c>
    </row>
    <row r="88" customFormat="false" ht="13.2" hidden="false" customHeight="false" outlineLevel="0" collapsed="false">
      <c r="A88" s="24" t="s">
        <v>46</v>
      </c>
      <c r="B88" s="24" t="n">
        <v>80</v>
      </c>
      <c r="C88" s="25" t="n">
        <v>9.342625</v>
      </c>
      <c r="D88" s="26" t="s">
        <v>1239</v>
      </c>
      <c r="E88" s="26" t="s">
        <v>834</v>
      </c>
      <c r="F88" s="27" t="n">
        <v>32954</v>
      </c>
      <c r="G88" s="102" t="n">
        <v>603770</v>
      </c>
      <c r="H88" s="28" t="s">
        <v>38</v>
      </c>
      <c r="I88" s="32"/>
      <c r="J88" s="32" t="n">
        <v>37.3705</v>
      </c>
      <c r="K88" s="32"/>
      <c r="L88" s="32"/>
      <c r="M88" s="32"/>
      <c r="N88" s="32"/>
      <c r="O88" s="32"/>
      <c r="P88" s="24" t="n">
        <v>41</v>
      </c>
      <c r="Q88" s="33" t="n">
        <v>-39</v>
      </c>
    </row>
    <row r="89" customFormat="false" ht="13.2" hidden="false" customHeight="false" outlineLevel="0" collapsed="false">
      <c r="A89" s="24" t="s">
        <v>46</v>
      </c>
      <c r="B89" s="24" t="n">
        <v>81</v>
      </c>
      <c r="C89" s="25" t="n">
        <v>9.335125</v>
      </c>
      <c r="D89" s="26" t="s">
        <v>1240</v>
      </c>
      <c r="E89" s="26" t="s">
        <v>659</v>
      </c>
      <c r="F89" s="27" t="n">
        <v>31781</v>
      </c>
      <c r="G89" s="102" t="n">
        <v>138871</v>
      </c>
      <c r="H89" s="28" t="s">
        <v>515</v>
      </c>
      <c r="I89" s="32"/>
      <c r="J89" s="32" t="n">
        <v>37.3405</v>
      </c>
      <c r="K89" s="32"/>
      <c r="L89" s="32"/>
      <c r="M89" s="32"/>
      <c r="N89" s="32"/>
      <c r="O89" s="32"/>
      <c r="P89" s="24" t="n">
        <v>78</v>
      </c>
      <c r="Q89" s="33" t="n">
        <v>-3</v>
      </c>
    </row>
    <row r="90" customFormat="false" ht="13.2" hidden="false" customHeight="false" outlineLevel="0" collapsed="false">
      <c r="A90" s="24" t="s">
        <v>46</v>
      </c>
      <c r="B90" s="24" t="n">
        <v>82</v>
      </c>
      <c r="C90" s="25" t="n">
        <v>9.2065</v>
      </c>
      <c r="D90" s="26" t="s">
        <v>1242</v>
      </c>
      <c r="E90" s="26" t="s">
        <v>790</v>
      </c>
      <c r="F90" s="27" t="n">
        <v>31097</v>
      </c>
      <c r="G90" s="102" t="n">
        <v>664185</v>
      </c>
      <c r="H90" s="28" t="s">
        <v>55</v>
      </c>
      <c r="I90" s="32" t="n">
        <v>20.352375</v>
      </c>
      <c r="J90" s="32"/>
      <c r="K90" s="32"/>
      <c r="L90" s="32"/>
      <c r="M90" s="32"/>
      <c r="N90" s="32"/>
      <c r="O90" s="32" t="n">
        <v>16.473625</v>
      </c>
      <c r="P90" s="24" t="n">
        <v>90</v>
      </c>
      <c r="Q90" s="33" t="n">
        <v>8</v>
      </c>
    </row>
    <row r="91" customFormat="false" ht="13.2" hidden="false" customHeight="false" outlineLevel="0" collapsed="false">
      <c r="A91" s="24" t="s">
        <v>46</v>
      </c>
      <c r="B91" s="24" t="n">
        <v>83</v>
      </c>
      <c r="C91" s="25" t="n">
        <v>9.146328125</v>
      </c>
      <c r="D91" s="26" t="s">
        <v>1243</v>
      </c>
      <c r="E91" s="26" t="s">
        <v>1244</v>
      </c>
      <c r="F91" s="27" t="n">
        <v>28833</v>
      </c>
      <c r="G91" s="102" t="n">
        <v>114783</v>
      </c>
      <c r="H91" s="28" t="s">
        <v>68</v>
      </c>
      <c r="I91" s="32" t="n">
        <v>10.3361875</v>
      </c>
      <c r="J91" s="32"/>
      <c r="K91" s="32"/>
      <c r="L91" s="32"/>
      <c r="M91" s="32"/>
      <c r="N91" s="32" t="n">
        <v>9.5455</v>
      </c>
      <c r="O91" s="32" t="n">
        <v>16.703625</v>
      </c>
      <c r="P91" s="24" t="n">
        <v>100</v>
      </c>
      <c r="Q91" s="33" t="n">
        <v>17</v>
      </c>
    </row>
    <row r="92" customFormat="false" ht="13.2" hidden="false" customHeight="false" outlineLevel="0" collapsed="false">
      <c r="A92" s="24" t="s">
        <v>46</v>
      </c>
      <c r="B92" s="24" t="n">
        <v>84</v>
      </c>
      <c r="C92" s="25" t="n">
        <v>9.116328125</v>
      </c>
      <c r="D92" s="26" t="s">
        <v>1245</v>
      </c>
      <c r="E92" s="26" t="s">
        <v>703</v>
      </c>
      <c r="F92" s="27" t="n">
        <v>32891</v>
      </c>
      <c r="G92" s="102" t="n">
        <v>614507</v>
      </c>
      <c r="H92" s="28" t="s">
        <v>913</v>
      </c>
      <c r="I92" s="32" t="n">
        <v>10.3761875</v>
      </c>
      <c r="J92" s="32"/>
      <c r="K92" s="32"/>
      <c r="L92" s="32"/>
      <c r="M92" s="32"/>
      <c r="N92" s="32" t="n">
        <v>9.4055</v>
      </c>
      <c r="O92" s="32" t="n">
        <v>16.683625</v>
      </c>
      <c r="P92" s="24" t="n">
        <v>104</v>
      </c>
      <c r="Q92" s="33" t="n">
        <v>20</v>
      </c>
    </row>
    <row r="93" customFormat="false" ht="13.2" hidden="false" customHeight="false" outlineLevel="0" collapsed="false">
      <c r="A93" s="24" t="s">
        <v>46</v>
      </c>
      <c r="B93" s="24" t="n">
        <v>85</v>
      </c>
      <c r="C93" s="25" t="n">
        <v>8.87115625</v>
      </c>
      <c r="D93" s="26" t="s">
        <v>1250</v>
      </c>
      <c r="E93" s="26" t="s">
        <v>861</v>
      </c>
      <c r="F93" s="27" t="n">
        <v>33507</v>
      </c>
      <c r="G93" s="102" t="n">
        <v>617669</v>
      </c>
      <c r="H93" s="28" t="s">
        <v>913</v>
      </c>
      <c r="I93" s="32"/>
      <c r="J93" s="32"/>
      <c r="K93" s="32"/>
      <c r="L93" s="32"/>
      <c r="M93" s="32"/>
      <c r="N93" s="32" t="n">
        <v>18.771</v>
      </c>
      <c r="O93" s="32" t="n">
        <v>16.713625</v>
      </c>
      <c r="P93" s="24" t="n">
        <v>79</v>
      </c>
      <c r="Q93" s="33" t="n">
        <v>-6</v>
      </c>
    </row>
    <row r="94" customFormat="false" ht="13.2" hidden="false" customHeight="false" outlineLevel="0" collapsed="false">
      <c r="A94" s="24" t="s">
        <v>46</v>
      </c>
      <c r="B94" s="24" t="n">
        <v>86</v>
      </c>
      <c r="C94" s="25" t="n">
        <v>8.812625</v>
      </c>
      <c r="D94" s="26" t="s">
        <v>1253</v>
      </c>
      <c r="E94" s="26" t="s">
        <v>1254</v>
      </c>
      <c r="F94" s="27" t="n">
        <v>32051</v>
      </c>
      <c r="G94" s="102" t="n">
        <v>149343</v>
      </c>
      <c r="H94" s="28" t="s">
        <v>1021</v>
      </c>
      <c r="I94" s="32"/>
      <c r="J94" s="32"/>
      <c r="K94" s="32"/>
      <c r="L94" s="32" t="n">
        <v>25.875</v>
      </c>
      <c r="M94" s="32"/>
      <c r="N94" s="32" t="n">
        <v>9.3755</v>
      </c>
      <c r="O94" s="32"/>
      <c r="P94" s="24" t="n">
        <v>80</v>
      </c>
      <c r="Q94" s="33" t="n">
        <v>-6</v>
      </c>
    </row>
    <row r="95" customFormat="false" ht="13.2" hidden="false" customHeight="false" outlineLevel="0" collapsed="false">
      <c r="A95" s="24" t="s">
        <v>46</v>
      </c>
      <c r="B95" s="24" t="n">
        <v>87</v>
      </c>
      <c r="C95" s="25" t="n">
        <v>8.5351875</v>
      </c>
      <c r="D95" s="26" t="s">
        <v>1260</v>
      </c>
      <c r="E95" s="26" t="s">
        <v>973</v>
      </c>
      <c r="F95" s="27" t="n">
        <v>28503</v>
      </c>
      <c r="G95" s="102" t="n">
        <v>135402</v>
      </c>
      <c r="H95" s="28" t="s">
        <v>261</v>
      </c>
      <c r="I95" s="32"/>
      <c r="J95" s="32"/>
      <c r="K95" s="32"/>
      <c r="L95" s="32"/>
      <c r="M95" s="32" t="n">
        <v>15.29975</v>
      </c>
      <c r="N95" s="32" t="n">
        <v>18.841</v>
      </c>
      <c r="O95" s="32"/>
      <c r="P95" s="24" t="n">
        <v>84</v>
      </c>
      <c r="Q95" s="33" t="n">
        <v>-3</v>
      </c>
    </row>
    <row r="96" customFormat="false" ht="13.2" hidden="false" customHeight="false" outlineLevel="0" collapsed="false">
      <c r="A96" s="24" t="s">
        <v>46</v>
      </c>
      <c r="B96" s="24" t="n">
        <v>88</v>
      </c>
      <c r="C96" s="25" t="n">
        <v>8.496</v>
      </c>
      <c r="D96" s="26" t="s">
        <v>1261</v>
      </c>
      <c r="E96" s="26" t="s">
        <v>636</v>
      </c>
      <c r="F96" s="27" t="n">
        <v>31139</v>
      </c>
      <c r="G96" s="102" t="n">
        <v>641243</v>
      </c>
      <c r="H96" s="28" t="s">
        <v>444</v>
      </c>
      <c r="I96" s="32"/>
      <c r="J96" s="32"/>
      <c r="K96" s="32"/>
      <c r="L96" s="32"/>
      <c r="M96" s="32" t="n">
        <v>7.834875</v>
      </c>
      <c r="N96" s="32" t="n">
        <v>9.6755</v>
      </c>
      <c r="O96" s="32" t="n">
        <v>16.473625</v>
      </c>
      <c r="P96" s="24" t="n">
        <v>85</v>
      </c>
      <c r="Q96" s="33" t="n">
        <v>-3</v>
      </c>
    </row>
    <row r="97" customFormat="false" ht="13.2" hidden="false" customHeight="false" outlineLevel="0" collapsed="false">
      <c r="A97" s="24" t="s">
        <v>46</v>
      </c>
      <c r="B97" s="24" t="n">
        <v>89</v>
      </c>
      <c r="C97" s="25" t="n">
        <v>8.4835</v>
      </c>
      <c r="D97" s="26" t="s">
        <v>1262</v>
      </c>
      <c r="E97" s="26" t="s">
        <v>784</v>
      </c>
      <c r="F97" s="27" t="n">
        <v>30807</v>
      </c>
      <c r="G97" s="102" t="n">
        <v>628907</v>
      </c>
      <c r="H97" s="28" t="s">
        <v>261</v>
      </c>
      <c r="I97" s="32"/>
      <c r="J97" s="32"/>
      <c r="K97" s="32"/>
      <c r="L97" s="32"/>
      <c r="M97" s="32" t="n">
        <v>7.804875</v>
      </c>
      <c r="N97" s="32" t="n">
        <v>9.4555</v>
      </c>
      <c r="O97" s="32" t="n">
        <v>16.673625</v>
      </c>
      <c r="P97" s="24" t="n">
        <v>86</v>
      </c>
      <c r="Q97" s="33" t="n">
        <v>-3</v>
      </c>
    </row>
    <row r="98" customFormat="false" ht="13.2" hidden="false" customHeight="false" outlineLevel="0" collapsed="false">
      <c r="A98" s="24" t="s">
        <v>46</v>
      </c>
      <c r="B98" s="24" t="n">
        <v>90</v>
      </c>
      <c r="C98" s="25" t="n">
        <v>8.481</v>
      </c>
      <c r="D98" s="26" t="s">
        <v>1263</v>
      </c>
      <c r="E98" s="26" t="s">
        <v>651</v>
      </c>
      <c r="F98" s="27" t="n">
        <v>29850</v>
      </c>
      <c r="G98" s="102" t="n">
        <v>646234</v>
      </c>
      <c r="H98" s="28" t="s">
        <v>68</v>
      </c>
      <c r="I98" s="32"/>
      <c r="J98" s="32"/>
      <c r="K98" s="32"/>
      <c r="L98" s="32"/>
      <c r="M98" s="32" t="n">
        <v>7.724875</v>
      </c>
      <c r="N98" s="32" t="n">
        <v>9.6655</v>
      </c>
      <c r="O98" s="32" t="n">
        <v>16.533625</v>
      </c>
      <c r="P98" s="24" t="n">
        <v>87</v>
      </c>
      <c r="Q98" s="33" t="n">
        <v>-3</v>
      </c>
    </row>
    <row r="99" customFormat="false" ht="13.2" hidden="false" customHeight="false" outlineLevel="0" collapsed="false">
      <c r="A99" s="24" t="s">
        <v>46</v>
      </c>
      <c r="B99" s="24" t="n">
        <v>91</v>
      </c>
      <c r="C99" s="25" t="n">
        <v>8.416</v>
      </c>
      <c r="D99" s="26" t="s">
        <v>1267</v>
      </c>
      <c r="E99" s="26" t="s">
        <v>1138</v>
      </c>
      <c r="F99" s="27" t="n">
        <v>32478</v>
      </c>
      <c r="G99" s="102" t="n">
        <v>678772</v>
      </c>
      <c r="H99" s="28" t="s">
        <v>127</v>
      </c>
      <c r="I99" s="32"/>
      <c r="J99" s="32"/>
      <c r="K99" s="32"/>
      <c r="L99" s="32"/>
      <c r="M99" s="32" t="n">
        <v>7.674875</v>
      </c>
      <c r="N99" s="32" t="n">
        <v>9.4655</v>
      </c>
      <c r="O99" s="32" t="n">
        <v>16.523625</v>
      </c>
      <c r="P99" s="24" t="n">
        <v>89</v>
      </c>
      <c r="Q99" s="33" t="n">
        <v>-2</v>
      </c>
    </row>
    <row r="100" customFormat="false" ht="13.2" hidden="false" customHeight="false" outlineLevel="0" collapsed="false">
      <c r="A100" s="24" t="s">
        <v>46</v>
      </c>
      <c r="B100" s="24" t="n">
        <v>92</v>
      </c>
      <c r="C100" s="25" t="n">
        <v>8.25584375</v>
      </c>
      <c r="D100" s="26" t="s">
        <v>1268</v>
      </c>
      <c r="E100" s="26" t="s">
        <v>1103</v>
      </c>
      <c r="F100" s="27" t="n">
        <v>32565</v>
      </c>
      <c r="G100" s="102" t="n">
        <v>678000</v>
      </c>
      <c r="H100" s="28" t="s">
        <v>127</v>
      </c>
      <c r="I100" s="32"/>
      <c r="J100" s="32"/>
      <c r="K100" s="32" t="n">
        <v>15.763</v>
      </c>
      <c r="L100" s="32"/>
      <c r="M100" s="32" t="n">
        <v>7.854875</v>
      </c>
      <c r="N100" s="32" t="n">
        <v>9.4055</v>
      </c>
      <c r="O100" s="32"/>
      <c r="P100" s="24" t="n">
        <v>92</v>
      </c>
      <c r="Q100" s="33" t="n">
        <v>0</v>
      </c>
    </row>
    <row r="101" customFormat="false" ht="13.2" hidden="false" customHeight="false" outlineLevel="0" collapsed="false">
      <c r="A101" s="24" t="s">
        <v>46</v>
      </c>
      <c r="B101" s="24" t="n">
        <v>93</v>
      </c>
      <c r="C101" s="25" t="n">
        <v>8.00584375</v>
      </c>
      <c r="D101" s="26" t="s">
        <v>1271</v>
      </c>
      <c r="E101" s="26" t="s">
        <v>1272</v>
      </c>
      <c r="F101" s="27" t="n">
        <v>30581</v>
      </c>
      <c r="G101" s="102" t="n">
        <v>645497</v>
      </c>
      <c r="H101" s="28" t="s">
        <v>282</v>
      </c>
      <c r="I101" s="32"/>
      <c r="J101" s="32"/>
      <c r="K101" s="32"/>
      <c r="L101" s="32"/>
      <c r="M101" s="32" t="n">
        <v>15.41975</v>
      </c>
      <c r="N101" s="32"/>
      <c r="O101" s="32" t="n">
        <v>16.603625</v>
      </c>
      <c r="P101" s="24" t="n">
        <v>93</v>
      </c>
      <c r="Q101" s="33" t="n">
        <v>0</v>
      </c>
    </row>
    <row r="102" customFormat="false" ht="13.2" hidden="false" customHeight="false" outlineLevel="0" collapsed="false">
      <c r="A102" s="24" t="s">
        <v>46</v>
      </c>
      <c r="B102" s="24" t="n">
        <v>93</v>
      </c>
      <c r="C102" s="25" t="n">
        <v>8.00584375</v>
      </c>
      <c r="D102" s="34" t="s">
        <v>1270</v>
      </c>
      <c r="E102" s="34" t="s">
        <v>617</v>
      </c>
      <c r="F102" s="27" t="n">
        <v>31099</v>
      </c>
      <c r="G102" s="102" t="n">
        <v>139438</v>
      </c>
      <c r="H102" s="36" t="s">
        <v>68</v>
      </c>
      <c r="I102" s="32"/>
      <c r="J102" s="32"/>
      <c r="K102" s="32"/>
      <c r="L102" s="32"/>
      <c r="M102" s="32" t="n">
        <v>15.38975</v>
      </c>
      <c r="N102" s="32"/>
      <c r="O102" s="32" t="n">
        <v>16.633625</v>
      </c>
      <c r="P102" s="24" t="n">
        <v>93</v>
      </c>
      <c r="Q102" s="33" t="n">
        <v>0</v>
      </c>
    </row>
    <row r="103" customFormat="false" ht="13.2" hidden="false" customHeight="false" outlineLevel="0" collapsed="false">
      <c r="A103" s="24" t="s">
        <v>46</v>
      </c>
      <c r="B103" s="24" t="n">
        <v>95</v>
      </c>
      <c r="C103" s="25" t="n">
        <v>7.96834375</v>
      </c>
      <c r="D103" s="26" t="s">
        <v>1273</v>
      </c>
      <c r="E103" s="26" t="s">
        <v>853</v>
      </c>
      <c r="F103" s="27" t="n">
        <v>29455</v>
      </c>
      <c r="G103" s="28" t="n">
        <v>120778</v>
      </c>
      <c r="H103" s="28" t="s">
        <v>649</v>
      </c>
      <c r="I103" s="32"/>
      <c r="J103" s="32"/>
      <c r="K103" s="32"/>
      <c r="L103" s="32"/>
      <c r="M103" s="32" t="n">
        <v>15.32975</v>
      </c>
      <c r="N103" s="32"/>
      <c r="O103" s="32" t="n">
        <v>16.543625</v>
      </c>
      <c r="P103" s="24" t="n">
        <v>95</v>
      </c>
      <c r="Q103" s="33" t="n">
        <v>0</v>
      </c>
    </row>
    <row r="104" customFormat="false" ht="13.2" hidden="false" customHeight="false" outlineLevel="0" collapsed="false">
      <c r="A104" s="24" t="s">
        <v>46</v>
      </c>
      <c r="B104" s="24" t="n">
        <v>96</v>
      </c>
      <c r="C104" s="25" t="n">
        <v>7.849</v>
      </c>
      <c r="D104" s="26" t="s">
        <v>806</v>
      </c>
      <c r="E104" s="26" t="s">
        <v>626</v>
      </c>
      <c r="F104" s="27" t="n">
        <v>32645</v>
      </c>
      <c r="G104" s="102" t="n">
        <v>610877</v>
      </c>
      <c r="H104" s="28" t="s">
        <v>807</v>
      </c>
      <c r="I104" s="32"/>
      <c r="J104" s="32"/>
      <c r="K104" s="32" t="n">
        <v>31.396</v>
      </c>
      <c r="L104" s="32"/>
      <c r="M104" s="32"/>
      <c r="N104" s="32"/>
      <c r="O104" s="32"/>
      <c r="P104" s="24" t="n">
        <v>96</v>
      </c>
      <c r="Q104" s="33" t="n">
        <v>0</v>
      </c>
    </row>
    <row r="105" customFormat="false" ht="13.2" hidden="false" customHeight="false" outlineLevel="0" collapsed="false">
      <c r="A105" s="24" t="s">
        <v>46</v>
      </c>
      <c r="B105" s="24" t="n">
        <v>97</v>
      </c>
      <c r="C105" s="25" t="n">
        <v>7.839</v>
      </c>
      <c r="D105" s="26" t="s">
        <v>1276</v>
      </c>
      <c r="E105" s="26" t="s">
        <v>677</v>
      </c>
      <c r="F105" s="27" t="n">
        <v>30340</v>
      </c>
      <c r="G105" s="28" t="n">
        <v>123799</v>
      </c>
      <c r="H105" s="28" t="s">
        <v>426</v>
      </c>
      <c r="I105" s="32"/>
      <c r="J105" s="32"/>
      <c r="K105" s="32" t="n">
        <v>31.356</v>
      </c>
      <c r="L105" s="32"/>
      <c r="M105" s="32"/>
      <c r="N105" s="32"/>
      <c r="O105" s="32"/>
      <c r="P105" s="24" t="n">
        <v>97</v>
      </c>
      <c r="Q105" s="33" t="n">
        <v>0</v>
      </c>
    </row>
    <row r="106" customFormat="false" ht="13.2" hidden="false" customHeight="false" outlineLevel="0" collapsed="false">
      <c r="A106" s="24" t="s">
        <v>46</v>
      </c>
      <c r="B106" s="24" t="n">
        <v>98</v>
      </c>
      <c r="C106" s="25" t="n">
        <v>7.281609375</v>
      </c>
      <c r="D106" s="26" t="s">
        <v>1283</v>
      </c>
      <c r="E106" s="26" t="s">
        <v>973</v>
      </c>
      <c r="F106" s="27" t="n">
        <v>28718</v>
      </c>
      <c r="G106" s="102" t="n">
        <v>641214</v>
      </c>
      <c r="H106" s="28" t="s">
        <v>306</v>
      </c>
      <c r="I106" s="32" t="n">
        <v>10.4261875</v>
      </c>
      <c r="J106" s="32" t="n">
        <v>18.70025</v>
      </c>
      <c r="K106" s="32"/>
      <c r="L106" s="32"/>
      <c r="M106" s="32"/>
      <c r="N106" s="32"/>
      <c r="O106" s="32"/>
      <c r="P106" s="24" t="n">
        <v>117</v>
      </c>
      <c r="Q106" s="33" t="n">
        <v>19</v>
      </c>
    </row>
    <row r="107" customFormat="false" ht="13.2" hidden="false" customHeight="false" outlineLevel="0" collapsed="false">
      <c r="A107" s="24" t="s">
        <v>46</v>
      </c>
      <c r="B107" s="24" t="n">
        <v>99</v>
      </c>
      <c r="C107" s="25" t="n">
        <v>7.0468125</v>
      </c>
      <c r="D107" s="26" t="s">
        <v>1284</v>
      </c>
      <c r="E107" s="26" t="s">
        <v>820</v>
      </c>
      <c r="F107" s="27" t="n">
        <v>32454</v>
      </c>
      <c r="G107" s="102" t="n">
        <v>144713</v>
      </c>
      <c r="H107" s="28" t="s">
        <v>121</v>
      </c>
      <c r="I107" s="32" t="n">
        <v>20.422375</v>
      </c>
      <c r="J107" s="32"/>
      <c r="K107" s="32"/>
      <c r="L107" s="32"/>
      <c r="M107" s="32" t="n">
        <v>7.764875</v>
      </c>
      <c r="N107" s="32"/>
      <c r="O107" s="32"/>
      <c r="P107" s="24" t="n">
        <v>141</v>
      </c>
      <c r="Q107" s="33" t="n">
        <v>42</v>
      </c>
    </row>
    <row r="108" customFormat="false" ht="13.2" hidden="false" customHeight="false" outlineLevel="0" collapsed="false">
      <c r="A108" s="24" t="s">
        <v>46</v>
      </c>
      <c r="B108" s="24" t="n">
        <v>100</v>
      </c>
      <c r="C108" s="25" t="n">
        <v>6.966640625</v>
      </c>
      <c r="D108" s="26" t="s">
        <v>1285</v>
      </c>
      <c r="E108" s="26" t="s">
        <v>790</v>
      </c>
      <c r="F108" s="27" t="n">
        <v>31121</v>
      </c>
      <c r="G108" s="102" t="n">
        <v>669304</v>
      </c>
      <c r="H108" s="28" t="s">
        <v>282</v>
      </c>
      <c r="I108" s="32" t="n">
        <v>10.4161875</v>
      </c>
      <c r="J108" s="32"/>
      <c r="K108" s="32"/>
      <c r="L108" s="32"/>
      <c r="M108" s="32" t="n">
        <v>7.884875</v>
      </c>
      <c r="N108" s="32" t="n">
        <v>9.5655</v>
      </c>
      <c r="O108" s="32"/>
      <c r="P108" s="24" t="n">
        <v>81</v>
      </c>
      <c r="Q108" s="33" t="n">
        <v>-19</v>
      </c>
    </row>
    <row r="109" customFormat="false" ht="13.2" hidden="false" customHeight="false" outlineLevel="0" collapsed="false">
      <c r="A109" s="24" t="s">
        <v>46</v>
      </c>
      <c r="B109" s="24" t="n">
        <v>101</v>
      </c>
      <c r="C109" s="25" t="n">
        <v>6.71321875</v>
      </c>
      <c r="D109" s="26" t="s">
        <v>1287</v>
      </c>
      <c r="E109" s="26" t="s">
        <v>628</v>
      </c>
      <c r="F109" s="27" t="n">
        <v>32343</v>
      </c>
      <c r="G109" s="102" t="n">
        <v>661584</v>
      </c>
      <c r="H109" s="28" t="s">
        <v>91</v>
      </c>
      <c r="I109" s="32" t="n">
        <v>10.3461875</v>
      </c>
      <c r="J109" s="32"/>
      <c r="K109" s="32"/>
      <c r="L109" s="32"/>
      <c r="M109" s="32" t="n">
        <v>7.664875</v>
      </c>
      <c r="N109" s="32"/>
      <c r="O109" s="32" t="n">
        <v>8.8418125</v>
      </c>
      <c r="P109" s="24" t="n">
        <v>88</v>
      </c>
      <c r="Q109" s="33" t="n">
        <v>-13</v>
      </c>
    </row>
    <row r="110" customFormat="false" ht="13.2" hidden="false" customHeight="false" outlineLevel="0" collapsed="false">
      <c r="A110" s="24" t="s">
        <v>46</v>
      </c>
      <c r="B110" s="24" t="n">
        <v>102</v>
      </c>
      <c r="C110" s="25" t="n">
        <v>6.53728125</v>
      </c>
      <c r="D110" s="26" t="s">
        <v>1290</v>
      </c>
      <c r="E110" s="26" t="s">
        <v>1291</v>
      </c>
      <c r="F110" s="27" t="n">
        <v>33106</v>
      </c>
      <c r="G110" s="102" t="n">
        <v>614458</v>
      </c>
      <c r="H110" s="28" t="s">
        <v>394</v>
      </c>
      <c r="I110" s="32"/>
      <c r="J110" s="32"/>
      <c r="K110" s="32"/>
      <c r="L110" s="32"/>
      <c r="M110" s="32"/>
      <c r="N110" s="32" t="n">
        <v>9.5955</v>
      </c>
      <c r="O110" s="32" t="n">
        <v>16.553625</v>
      </c>
      <c r="P110" s="24" t="n">
        <v>102</v>
      </c>
      <c r="Q110" s="33" t="n">
        <v>0</v>
      </c>
    </row>
    <row r="111" customFormat="false" ht="13.2" hidden="false" customHeight="false" outlineLevel="0" collapsed="false">
      <c r="A111" s="24" t="s">
        <v>46</v>
      </c>
      <c r="B111" s="24" t="n">
        <v>103</v>
      </c>
      <c r="C111" s="25" t="n">
        <v>6.52478125</v>
      </c>
      <c r="D111" s="26" t="s">
        <v>1292</v>
      </c>
      <c r="E111" s="74" t="s">
        <v>1293</v>
      </c>
      <c r="F111" s="27" t="n">
        <v>29091</v>
      </c>
      <c r="G111" s="102" t="n">
        <v>671620</v>
      </c>
      <c r="H111" s="28" t="s">
        <v>68</v>
      </c>
      <c r="I111" s="32"/>
      <c r="J111" s="32"/>
      <c r="K111" s="32"/>
      <c r="L111" s="32"/>
      <c r="M111" s="32"/>
      <c r="N111" s="32" t="n">
        <v>9.4455</v>
      </c>
      <c r="O111" s="32" t="n">
        <v>16.653625</v>
      </c>
      <c r="P111" s="24" t="n">
        <v>103</v>
      </c>
      <c r="Q111" s="33" t="n">
        <v>0</v>
      </c>
    </row>
    <row r="112" customFormat="false" ht="13.2" hidden="false" customHeight="false" outlineLevel="0" collapsed="false">
      <c r="A112" s="24" t="s">
        <v>46</v>
      </c>
      <c r="B112" s="24" t="n">
        <v>104</v>
      </c>
      <c r="C112" s="25" t="n">
        <v>6.50728125</v>
      </c>
      <c r="D112" s="26" t="s">
        <v>1294</v>
      </c>
      <c r="E112" s="26" t="s">
        <v>642</v>
      </c>
      <c r="F112" s="27" t="n">
        <v>28560</v>
      </c>
      <c r="G112" s="48" t="n">
        <v>677886</v>
      </c>
      <c r="H112" s="28" t="s">
        <v>939</v>
      </c>
      <c r="I112" s="32"/>
      <c r="J112" s="32"/>
      <c r="K112" s="32"/>
      <c r="L112" s="32"/>
      <c r="M112" s="32"/>
      <c r="N112" s="32" t="n">
        <v>9.6155</v>
      </c>
      <c r="O112" s="32" t="n">
        <v>16.413625</v>
      </c>
      <c r="P112" s="24" t="n">
        <v>105</v>
      </c>
      <c r="Q112" s="33" t="n">
        <v>1</v>
      </c>
    </row>
    <row r="113" customFormat="false" ht="13.2" hidden="false" customHeight="false" outlineLevel="0" collapsed="false">
      <c r="A113" s="24" t="s">
        <v>46</v>
      </c>
      <c r="B113" s="24" t="n">
        <v>105</v>
      </c>
      <c r="C113" s="25" t="n">
        <v>6.48978125</v>
      </c>
      <c r="D113" s="26" t="s">
        <v>1295</v>
      </c>
      <c r="E113" s="26" t="s">
        <v>938</v>
      </c>
      <c r="F113" s="27" t="n">
        <v>29454</v>
      </c>
      <c r="G113" s="102" t="n">
        <v>131047</v>
      </c>
      <c r="H113" s="28" t="s">
        <v>1190</v>
      </c>
      <c r="I113" s="32"/>
      <c r="J113" s="32"/>
      <c r="K113" s="32"/>
      <c r="L113" s="32"/>
      <c r="M113" s="32"/>
      <c r="N113" s="32" t="n">
        <v>9.5055</v>
      </c>
      <c r="O113" s="32" t="n">
        <v>16.453625</v>
      </c>
      <c r="P113" s="24" t="n">
        <v>106</v>
      </c>
      <c r="Q113" s="33" t="n">
        <v>1</v>
      </c>
    </row>
    <row r="114" customFormat="false" ht="13.2" hidden="false" customHeight="false" outlineLevel="0" collapsed="false">
      <c r="A114" s="24" t="s">
        <v>46</v>
      </c>
      <c r="B114" s="24" t="n">
        <v>106</v>
      </c>
      <c r="C114" s="25" t="n">
        <v>6.47875</v>
      </c>
      <c r="D114" s="26" t="s">
        <v>1299</v>
      </c>
      <c r="E114" s="26" t="s">
        <v>1300</v>
      </c>
      <c r="F114" s="27" t="n">
        <v>30376</v>
      </c>
      <c r="G114" s="102" t="n">
        <v>650254</v>
      </c>
      <c r="H114" s="28" t="s">
        <v>124</v>
      </c>
      <c r="I114" s="32"/>
      <c r="J114" s="32"/>
      <c r="K114" s="32"/>
      <c r="L114" s="32" t="n">
        <v>25.915</v>
      </c>
      <c r="M114" s="32"/>
      <c r="N114" s="32"/>
      <c r="O114" s="32"/>
      <c r="P114" s="24" t="n">
        <v>107</v>
      </c>
      <c r="Q114" s="33" t="n">
        <v>1</v>
      </c>
    </row>
    <row r="115" customFormat="false" ht="13.2" hidden="false" customHeight="false" outlineLevel="0" collapsed="false">
      <c r="A115" s="24" t="s">
        <v>46</v>
      </c>
      <c r="B115" s="24" t="n">
        <v>107</v>
      </c>
      <c r="C115" s="25" t="n">
        <v>6.47625</v>
      </c>
      <c r="D115" s="26" t="s">
        <v>1301</v>
      </c>
      <c r="E115" s="26" t="s">
        <v>1302</v>
      </c>
      <c r="F115" s="27" t="n">
        <v>33672</v>
      </c>
      <c r="G115" s="102" t="n">
        <v>630691</v>
      </c>
      <c r="H115" s="28" t="s">
        <v>1303</v>
      </c>
      <c r="I115" s="32"/>
      <c r="J115" s="32"/>
      <c r="K115" s="32"/>
      <c r="L115" s="32" t="n">
        <v>25.905</v>
      </c>
      <c r="M115" s="32"/>
      <c r="N115" s="32"/>
      <c r="O115" s="32"/>
      <c r="P115" s="24" t="n">
        <v>108</v>
      </c>
      <c r="Q115" s="33" t="n">
        <v>1</v>
      </c>
    </row>
    <row r="116" customFormat="false" ht="13.2" hidden="false" customHeight="false" outlineLevel="0" collapsed="false">
      <c r="A116" s="24" t="s">
        <v>46</v>
      </c>
      <c r="B116" s="24" t="n">
        <v>108</v>
      </c>
      <c r="C116" s="25" t="n">
        <v>6.119625</v>
      </c>
      <c r="D116" s="26" t="s">
        <v>1314</v>
      </c>
      <c r="E116" s="26" t="s">
        <v>1315</v>
      </c>
      <c r="F116" s="27" t="n">
        <v>33434</v>
      </c>
      <c r="G116" s="28" t="n">
        <v>621986</v>
      </c>
      <c r="H116" s="28" t="s">
        <v>276</v>
      </c>
      <c r="I116" s="32"/>
      <c r="J116" s="32"/>
      <c r="K116" s="32"/>
      <c r="L116" s="32"/>
      <c r="M116" s="32" t="n">
        <v>7.904875</v>
      </c>
      <c r="N116" s="32"/>
      <c r="O116" s="32" t="n">
        <v>16.573625</v>
      </c>
      <c r="P116" s="24" t="n">
        <v>111</v>
      </c>
      <c r="Q116" s="33" t="n">
        <v>3</v>
      </c>
    </row>
    <row r="117" customFormat="false" ht="13.2" hidden="false" customHeight="false" outlineLevel="0" collapsed="false">
      <c r="A117" s="24" t="s">
        <v>46</v>
      </c>
      <c r="B117" s="24" t="n">
        <v>109</v>
      </c>
      <c r="C117" s="25" t="n">
        <v>5.12309375</v>
      </c>
      <c r="D117" s="26" t="s">
        <v>692</v>
      </c>
      <c r="E117" s="26" t="s">
        <v>693</v>
      </c>
      <c r="F117" s="27" t="n">
        <v>31022</v>
      </c>
      <c r="G117" s="102" t="n">
        <v>131867</v>
      </c>
      <c r="H117" s="28" t="s">
        <v>102</v>
      </c>
      <c r="I117" s="32" t="n">
        <v>20.492375</v>
      </c>
      <c r="J117" s="32"/>
      <c r="K117" s="32"/>
      <c r="L117" s="32"/>
      <c r="M117" s="32"/>
      <c r="N117" s="32"/>
      <c r="O117" s="32"/>
      <c r="P117" s="24"/>
      <c r="Q117" s="33" t="s">
        <v>186</v>
      </c>
    </row>
    <row r="118" customFormat="false" ht="13.2" hidden="false" customHeight="false" outlineLevel="0" collapsed="false">
      <c r="A118" s="24" t="s">
        <v>46</v>
      </c>
      <c r="B118" s="24" t="n">
        <v>110</v>
      </c>
      <c r="C118" s="25" t="n">
        <v>5.11309375</v>
      </c>
      <c r="D118" s="39" t="s">
        <v>1330</v>
      </c>
      <c r="E118" s="47" t="s">
        <v>626</v>
      </c>
      <c r="F118" s="40" t="n">
        <v>33551</v>
      </c>
      <c r="G118" s="177" t="n">
        <v>620255</v>
      </c>
      <c r="H118" s="41" t="s">
        <v>38</v>
      </c>
      <c r="I118" s="32" t="n">
        <v>20.452375</v>
      </c>
      <c r="J118" s="32"/>
      <c r="K118" s="32"/>
      <c r="L118" s="32"/>
      <c r="M118" s="32"/>
      <c r="N118" s="32"/>
      <c r="O118" s="32"/>
      <c r="P118" s="24" t="n">
        <v>120</v>
      </c>
      <c r="Q118" s="33" t="n">
        <v>10</v>
      </c>
    </row>
    <row r="119" customFormat="false" ht="13.2" hidden="false" customHeight="false" outlineLevel="0" collapsed="false">
      <c r="A119" s="24" t="s">
        <v>46</v>
      </c>
      <c r="B119" s="24" t="n">
        <v>111</v>
      </c>
      <c r="C119" s="25" t="n">
        <v>5.11059375</v>
      </c>
      <c r="D119" s="26" t="s">
        <v>482</v>
      </c>
      <c r="E119" s="26" t="s">
        <v>615</v>
      </c>
      <c r="F119" s="27" t="n">
        <v>28873</v>
      </c>
      <c r="G119" s="102" t="n">
        <v>131600</v>
      </c>
      <c r="H119" s="28" t="s">
        <v>1331</v>
      </c>
      <c r="I119" s="32" t="n">
        <v>20.442375</v>
      </c>
      <c r="J119" s="32"/>
      <c r="K119" s="32"/>
      <c r="L119" s="32"/>
      <c r="M119" s="32"/>
      <c r="N119" s="32"/>
      <c r="O119" s="32"/>
      <c r="P119" s="24"/>
      <c r="Q119" s="33" t="s">
        <v>186</v>
      </c>
    </row>
    <row r="120" customFormat="false" ht="13.2" hidden="false" customHeight="false" outlineLevel="0" collapsed="false">
      <c r="A120" s="24" t="s">
        <v>46</v>
      </c>
      <c r="B120" s="24" t="n">
        <v>112</v>
      </c>
      <c r="C120" s="25" t="n">
        <v>5.09309375</v>
      </c>
      <c r="D120" s="26" t="s">
        <v>1332</v>
      </c>
      <c r="E120" s="26" t="s">
        <v>648</v>
      </c>
      <c r="F120" s="27" t="n">
        <v>34174</v>
      </c>
      <c r="G120" s="102" t="n">
        <v>612518</v>
      </c>
      <c r="H120" s="28" t="s">
        <v>38</v>
      </c>
      <c r="I120" s="32" t="n">
        <v>20.372375</v>
      </c>
      <c r="J120" s="32"/>
      <c r="K120" s="32"/>
      <c r="L120" s="32"/>
      <c r="M120" s="32"/>
      <c r="N120" s="32"/>
      <c r="O120" s="32"/>
      <c r="P120" s="24"/>
      <c r="Q120" s="33" t="s">
        <v>186</v>
      </c>
    </row>
    <row r="121" customFormat="false" ht="13.2" hidden="false" customHeight="false" outlineLevel="0" collapsed="false">
      <c r="A121" s="24" t="s">
        <v>46</v>
      </c>
      <c r="B121" s="24" t="n">
        <v>113</v>
      </c>
      <c r="C121" s="25" t="n">
        <v>5.09059375</v>
      </c>
      <c r="D121" s="26" t="s">
        <v>1333</v>
      </c>
      <c r="E121" s="26" t="s">
        <v>640</v>
      </c>
      <c r="F121" s="27" t="n">
        <v>29411</v>
      </c>
      <c r="G121" s="28" t="n">
        <v>121354</v>
      </c>
      <c r="H121" s="28" t="s">
        <v>1334</v>
      </c>
      <c r="I121" s="32" t="n">
        <v>20.362375</v>
      </c>
      <c r="J121" s="32"/>
      <c r="K121" s="32"/>
      <c r="L121" s="32"/>
      <c r="M121" s="32"/>
      <c r="N121" s="32"/>
      <c r="O121" s="32"/>
      <c r="P121" s="24"/>
      <c r="Q121" s="33" t="s">
        <v>186</v>
      </c>
    </row>
    <row r="122" customFormat="false" ht="13.2" hidden="false" customHeight="false" outlineLevel="0" collapsed="false">
      <c r="A122" s="24" t="s">
        <v>46</v>
      </c>
      <c r="B122" s="24" t="n">
        <v>114</v>
      </c>
      <c r="C122" s="25" t="n">
        <v>4.69775</v>
      </c>
      <c r="D122" s="26" t="s">
        <v>1346</v>
      </c>
      <c r="E122" s="26" t="s">
        <v>830</v>
      </c>
      <c r="F122" s="27" t="n">
        <v>33323</v>
      </c>
      <c r="G122" s="28" t="n">
        <v>618096</v>
      </c>
      <c r="H122" s="28" t="s">
        <v>506</v>
      </c>
      <c r="I122" s="32"/>
      <c r="J122" s="32"/>
      <c r="K122" s="32"/>
      <c r="L122" s="32"/>
      <c r="M122" s="32"/>
      <c r="N122" s="32" t="n">
        <v>18.791</v>
      </c>
      <c r="O122" s="32"/>
      <c r="P122" s="24" t="n">
        <v>112</v>
      </c>
      <c r="Q122" s="33" t="n">
        <v>-2</v>
      </c>
    </row>
    <row r="123" customFormat="false" ht="13.2" hidden="false" customHeight="false" outlineLevel="0" collapsed="false">
      <c r="A123" s="24" t="s">
        <v>46</v>
      </c>
      <c r="B123" s="24" t="n">
        <v>115</v>
      </c>
      <c r="C123" s="25" t="n">
        <v>4.6900625</v>
      </c>
      <c r="D123" s="26" t="s">
        <v>1348</v>
      </c>
      <c r="E123" s="26" t="s">
        <v>1349</v>
      </c>
      <c r="F123" s="27" t="n">
        <v>33894</v>
      </c>
      <c r="G123" s="102" t="n">
        <v>661880</v>
      </c>
      <c r="H123" s="28" t="s">
        <v>515</v>
      </c>
      <c r="I123" s="32"/>
      <c r="J123" s="32" t="n">
        <v>18.76025</v>
      </c>
      <c r="K123" s="32"/>
      <c r="L123" s="32"/>
      <c r="M123" s="32"/>
      <c r="N123" s="32"/>
      <c r="O123" s="32"/>
      <c r="P123" s="24" t="n">
        <v>113</v>
      </c>
      <c r="Q123" s="33" t="n">
        <v>-2</v>
      </c>
    </row>
    <row r="124" customFormat="false" ht="13.2" hidden="false" customHeight="false" outlineLevel="0" collapsed="false">
      <c r="A124" s="24" t="s">
        <v>46</v>
      </c>
      <c r="B124" s="24" t="n">
        <v>116</v>
      </c>
      <c r="C124" s="25" t="n">
        <v>4.68275</v>
      </c>
      <c r="D124" s="26" t="s">
        <v>1351</v>
      </c>
      <c r="E124" s="26" t="s">
        <v>854</v>
      </c>
      <c r="F124" s="27" t="n">
        <v>29678</v>
      </c>
      <c r="G124" s="102" t="n">
        <v>119246</v>
      </c>
      <c r="H124" s="28" t="s">
        <v>193</v>
      </c>
      <c r="I124" s="32"/>
      <c r="J124" s="32"/>
      <c r="K124" s="32"/>
      <c r="L124" s="32"/>
      <c r="M124" s="32"/>
      <c r="N124" s="32" t="n">
        <v>18.731</v>
      </c>
      <c r="O124" s="32"/>
      <c r="P124" s="24" t="n">
        <v>114</v>
      </c>
      <c r="Q124" s="33" t="n">
        <v>-2</v>
      </c>
    </row>
    <row r="125" customFormat="false" ht="13.2" hidden="false" customHeight="false" outlineLevel="0" collapsed="false">
      <c r="A125" s="24" t="s">
        <v>46</v>
      </c>
      <c r="B125" s="24" t="n">
        <v>117</v>
      </c>
      <c r="C125" s="25" t="n">
        <v>4.68025</v>
      </c>
      <c r="D125" s="26" t="s">
        <v>1352</v>
      </c>
      <c r="E125" s="26" t="s">
        <v>636</v>
      </c>
      <c r="F125" s="27" t="n">
        <v>32039</v>
      </c>
      <c r="G125" s="102" t="n">
        <v>675598</v>
      </c>
      <c r="H125" s="28" t="s">
        <v>506</v>
      </c>
      <c r="I125" s="32"/>
      <c r="J125" s="32"/>
      <c r="K125" s="32"/>
      <c r="L125" s="32"/>
      <c r="M125" s="32"/>
      <c r="N125" s="32" t="n">
        <v>18.721</v>
      </c>
      <c r="O125" s="32"/>
      <c r="P125" s="24" t="n">
        <v>115</v>
      </c>
      <c r="Q125" s="33" t="n">
        <v>-2</v>
      </c>
    </row>
    <row r="126" customFormat="false" ht="13.2" hidden="false" customHeight="false" outlineLevel="0" collapsed="false">
      <c r="A126" s="24" t="s">
        <v>46</v>
      </c>
      <c r="B126" s="24" t="n">
        <v>118</v>
      </c>
      <c r="C126" s="25" t="n">
        <v>4.6800625</v>
      </c>
      <c r="D126" s="26" t="s">
        <v>1353</v>
      </c>
      <c r="E126" s="26" t="s">
        <v>662</v>
      </c>
      <c r="F126" s="27" t="n">
        <v>32849</v>
      </c>
      <c r="G126" s="102" t="n">
        <v>666443</v>
      </c>
      <c r="H126" s="28" t="s">
        <v>320</v>
      </c>
      <c r="I126" s="32"/>
      <c r="J126" s="32" t="n">
        <v>18.72025</v>
      </c>
      <c r="K126" s="32"/>
      <c r="L126" s="32"/>
      <c r="M126" s="32"/>
      <c r="N126" s="32"/>
      <c r="O126" s="32"/>
      <c r="P126" s="24" t="n">
        <v>116</v>
      </c>
      <c r="Q126" s="33" t="n">
        <v>-2</v>
      </c>
    </row>
    <row r="127" customFormat="false" ht="13.2" hidden="false" customHeight="false" outlineLevel="0" collapsed="false">
      <c r="A127" s="24" t="s">
        <v>46</v>
      </c>
      <c r="B127" s="24" t="n">
        <v>119</v>
      </c>
      <c r="C127" s="25" t="n">
        <v>4.6725625</v>
      </c>
      <c r="D127" s="26" t="s">
        <v>1355</v>
      </c>
      <c r="E127" s="26" t="s">
        <v>703</v>
      </c>
      <c r="F127" s="27" t="n">
        <v>28701</v>
      </c>
      <c r="G127" s="102" t="n">
        <v>117702</v>
      </c>
      <c r="H127" s="28" t="s">
        <v>484</v>
      </c>
      <c r="I127" s="32"/>
      <c r="J127" s="32" t="n">
        <v>18.69025</v>
      </c>
      <c r="K127" s="32"/>
      <c r="L127" s="32"/>
      <c r="M127" s="32"/>
      <c r="N127" s="32"/>
      <c r="O127" s="32"/>
      <c r="P127" s="24" t="n">
        <v>118</v>
      </c>
      <c r="Q127" s="33" t="n">
        <v>-1</v>
      </c>
    </row>
    <row r="128" customFormat="false" ht="13.2" hidden="false" customHeight="false" outlineLevel="0" collapsed="false">
      <c r="A128" s="24" t="s">
        <v>46</v>
      </c>
      <c r="B128" s="24" t="n">
        <v>120</v>
      </c>
      <c r="C128" s="25" t="n">
        <v>4.6700625</v>
      </c>
      <c r="D128" s="26" t="s">
        <v>1356</v>
      </c>
      <c r="E128" s="26" t="s">
        <v>671</v>
      </c>
      <c r="F128" s="27" t="n">
        <v>28746</v>
      </c>
      <c r="G128" s="102" t="n">
        <v>666974</v>
      </c>
      <c r="H128" s="28" t="s">
        <v>515</v>
      </c>
      <c r="I128" s="32"/>
      <c r="J128" s="32" t="n">
        <v>18.68025</v>
      </c>
      <c r="K128" s="32"/>
      <c r="L128" s="32"/>
      <c r="M128" s="32"/>
      <c r="N128" s="32"/>
      <c r="O128" s="32"/>
      <c r="P128" s="24" t="n">
        <v>119</v>
      </c>
      <c r="Q128" s="33" t="n">
        <v>-1</v>
      </c>
    </row>
    <row r="129" customFormat="false" ht="13.2" hidden="false" customHeight="false" outlineLevel="0" collapsed="false">
      <c r="A129" s="24" t="s">
        <v>46</v>
      </c>
      <c r="B129" s="24" t="n">
        <v>121</v>
      </c>
      <c r="C129" s="25" t="n">
        <v>3.95825</v>
      </c>
      <c r="D129" s="26" t="s">
        <v>1372</v>
      </c>
      <c r="E129" s="26" t="s">
        <v>659</v>
      </c>
      <c r="F129" s="27" t="n">
        <v>30420</v>
      </c>
      <c r="G129" s="102" t="n">
        <v>612720</v>
      </c>
      <c r="H129" s="28" t="s">
        <v>200</v>
      </c>
      <c r="I129" s="32"/>
      <c r="J129" s="32"/>
      <c r="K129" s="32" t="n">
        <v>15.833</v>
      </c>
      <c r="L129" s="32"/>
      <c r="M129" s="32"/>
      <c r="N129" s="32"/>
      <c r="O129" s="32"/>
      <c r="P129" s="24" t="n">
        <v>124</v>
      </c>
      <c r="Q129" s="33" t="n">
        <v>3</v>
      </c>
    </row>
    <row r="130" customFormat="false" ht="13.2" hidden="false" customHeight="false" outlineLevel="0" collapsed="false">
      <c r="A130" s="24" t="s">
        <v>46</v>
      </c>
      <c r="B130" s="24" t="n">
        <v>122</v>
      </c>
      <c r="C130" s="25" t="n">
        <v>3.93825</v>
      </c>
      <c r="D130" s="26" t="s">
        <v>1373</v>
      </c>
      <c r="E130" s="26" t="s">
        <v>845</v>
      </c>
      <c r="F130" s="27" t="n">
        <v>28685</v>
      </c>
      <c r="G130" s="102" t="n">
        <v>668579</v>
      </c>
      <c r="H130" s="28" t="s">
        <v>453</v>
      </c>
      <c r="I130" s="32"/>
      <c r="J130" s="32"/>
      <c r="K130" s="32" t="n">
        <v>15.753</v>
      </c>
      <c r="L130" s="32"/>
      <c r="M130" s="32"/>
      <c r="N130" s="32"/>
      <c r="O130" s="32"/>
      <c r="P130" s="24" t="n">
        <v>125</v>
      </c>
      <c r="Q130" s="33" t="n">
        <v>3</v>
      </c>
    </row>
    <row r="131" customFormat="false" ht="13.2" hidden="false" customHeight="false" outlineLevel="0" collapsed="false">
      <c r="A131" s="24" t="s">
        <v>46</v>
      </c>
      <c r="B131" s="24" t="n">
        <v>123</v>
      </c>
      <c r="C131" s="25" t="n">
        <v>3.93575</v>
      </c>
      <c r="D131" s="26" t="s">
        <v>1374</v>
      </c>
      <c r="E131" s="26" t="s">
        <v>694</v>
      </c>
      <c r="F131" s="27" t="n">
        <v>31574</v>
      </c>
      <c r="G131" s="102" t="n">
        <v>677482</v>
      </c>
      <c r="H131" s="28" t="s">
        <v>409</v>
      </c>
      <c r="I131" s="32"/>
      <c r="J131" s="32"/>
      <c r="K131" s="32" t="n">
        <v>15.743</v>
      </c>
      <c r="L131" s="32"/>
      <c r="M131" s="32"/>
      <c r="N131" s="32"/>
      <c r="O131" s="32"/>
      <c r="P131" s="24" t="n">
        <v>126</v>
      </c>
      <c r="Q131" s="33" t="n">
        <v>3</v>
      </c>
    </row>
    <row r="132" customFormat="false" ht="13.2" hidden="false" customHeight="false" outlineLevel="0" collapsed="false">
      <c r="A132" s="24" t="s">
        <v>46</v>
      </c>
      <c r="B132" s="24" t="n">
        <v>124</v>
      </c>
      <c r="C132" s="25" t="n">
        <v>3.8624375</v>
      </c>
      <c r="D132" s="26" t="s">
        <v>1375</v>
      </c>
      <c r="E132" s="26" t="s">
        <v>1376</v>
      </c>
      <c r="F132" s="27" t="n">
        <v>32725</v>
      </c>
      <c r="G132" s="102" t="n">
        <v>678572</v>
      </c>
      <c r="H132" s="28" t="s">
        <v>1180</v>
      </c>
      <c r="I132" s="32"/>
      <c r="J132" s="32"/>
      <c r="K132" s="32"/>
      <c r="L132" s="32"/>
      <c r="M132" s="32" t="n">
        <v>15.44975</v>
      </c>
      <c r="N132" s="32"/>
      <c r="O132" s="32"/>
      <c r="P132" s="24" t="n">
        <v>127</v>
      </c>
      <c r="Q132" s="33" t="n">
        <v>3</v>
      </c>
    </row>
    <row r="133" customFormat="false" ht="13.2" hidden="false" customHeight="false" outlineLevel="0" collapsed="false">
      <c r="A133" s="24" t="s">
        <v>46</v>
      </c>
      <c r="B133" s="24" t="n">
        <v>125</v>
      </c>
      <c r="C133" s="25" t="n">
        <v>3.8599375</v>
      </c>
      <c r="D133" s="26" t="s">
        <v>802</v>
      </c>
      <c r="E133" s="26" t="s">
        <v>803</v>
      </c>
      <c r="F133" s="27" t="n">
        <v>32498</v>
      </c>
      <c r="G133" s="102" t="n">
        <v>648913</v>
      </c>
      <c r="H133" s="28" t="s">
        <v>624</v>
      </c>
      <c r="I133" s="32"/>
      <c r="J133" s="32"/>
      <c r="K133" s="32"/>
      <c r="L133" s="32"/>
      <c r="M133" s="32" t="n">
        <v>15.43975</v>
      </c>
      <c r="N133" s="32"/>
      <c r="O133" s="32"/>
      <c r="P133" s="24" t="n">
        <v>128</v>
      </c>
      <c r="Q133" s="33" t="n">
        <v>3</v>
      </c>
    </row>
    <row r="134" customFormat="false" ht="13.2" hidden="false" customHeight="false" outlineLevel="0" collapsed="false">
      <c r="A134" s="24" t="s">
        <v>46</v>
      </c>
      <c r="B134" s="24" t="n">
        <v>126</v>
      </c>
      <c r="C134" s="25" t="n">
        <v>3.8549375</v>
      </c>
      <c r="D134" s="26" t="s">
        <v>1377</v>
      </c>
      <c r="E134" s="26" t="s">
        <v>973</v>
      </c>
      <c r="F134" s="27" t="n">
        <v>33414</v>
      </c>
      <c r="G134" s="102" t="n">
        <v>621998</v>
      </c>
      <c r="H134" s="28" t="s">
        <v>320</v>
      </c>
      <c r="I134" s="32"/>
      <c r="J134" s="32"/>
      <c r="K134" s="32"/>
      <c r="L134" s="32"/>
      <c r="M134" s="32" t="n">
        <v>15.41975</v>
      </c>
      <c r="N134" s="32"/>
      <c r="O134" s="32"/>
      <c r="P134" s="24" t="n">
        <v>129</v>
      </c>
      <c r="Q134" s="33" t="n">
        <v>3</v>
      </c>
    </row>
    <row r="135" customFormat="false" ht="13.2" hidden="false" customHeight="false" outlineLevel="0" collapsed="false">
      <c r="A135" s="24" t="s">
        <v>46</v>
      </c>
      <c r="B135" s="24" t="n">
        <v>127</v>
      </c>
      <c r="C135" s="25" t="n">
        <v>3.8349375</v>
      </c>
      <c r="D135" s="26" t="s">
        <v>1378</v>
      </c>
      <c r="E135" s="26" t="s">
        <v>1379</v>
      </c>
      <c r="F135" s="27" t="n">
        <v>33525</v>
      </c>
      <c r="G135" s="102" t="n">
        <v>607647</v>
      </c>
      <c r="H135" s="28" t="s">
        <v>42</v>
      </c>
      <c r="I135" s="32"/>
      <c r="J135" s="32"/>
      <c r="K135" s="32"/>
      <c r="L135" s="32"/>
      <c r="M135" s="32" t="n">
        <v>15.33975</v>
      </c>
      <c r="N135" s="32"/>
      <c r="O135" s="32"/>
      <c r="P135" s="24" t="n">
        <v>130</v>
      </c>
      <c r="Q135" s="33" t="n">
        <v>3</v>
      </c>
    </row>
    <row r="136" customFormat="false" ht="13.2" hidden="false" customHeight="false" outlineLevel="0" collapsed="false">
      <c r="A136" s="24" t="s">
        <v>46</v>
      </c>
      <c r="B136" s="24" t="n">
        <v>128</v>
      </c>
      <c r="C136" s="25" t="n">
        <v>3.268125</v>
      </c>
      <c r="D136" s="26" t="s">
        <v>71</v>
      </c>
      <c r="E136" s="26" t="s">
        <v>1381</v>
      </c>
      <c r="F136" s="27" t="n">
        <v>32864</v>
      </c>
      <c r="G136" s="102" t="n">
        <v>655001</v>
      </c>
      <c r="H136" s="28" t="s">
        <v>473</v>
      </c>
      <c r="I136" s="32"/>
      <c r="J136" s="32"/>
      <c r="K136" s="32"/>
      <c r="L136" s="32" t="n">
        <v>13.0725</v>
      </c>
      <c r="M136" s="32"/>
      <c r="N136" s="32"/>
      <c r="O136" s="32"/>
      <c r="P136" s="24" t="n">
        <v>131</v>
      </c>
      <c r="Q136" s="33" t="n">
        <v>3</v>
      </c>
    </row>
    <row r="137" customFormat="false" ht="13.2" hidden="false" customHeight="false" outlineLevel="0" collapsed="false">
      <c r="A137" s="24" t="s">
        <v>46</v>
      </c>
      <c r="B137" s="24" t="n">
        <v>129</v>
      </c>
      <c r="C137" s="25" t="n">
        <v>3.265625</v>
      </c>
      <c r="D137" s="26" t="s">
        <v>1382</v>
      </c>
      <c r="E137" s="26" t="s">
        <v>973</v>
      </c>
      <c r="F137" s="27" t="n">
        <v>28754</v>
      </c>
      <c r="G137" s="102" t="n">
        <v>678483</v>
      </c>
      <c r="H137" s="28" t="s">
        <v>473</v>
      </c>
      <c r="I137" s="32"/>
      <c r="J137" s="32"/>
      <c r="K137" s="32"/>
      <c r="L137" s="32" t="n">
        <v>13.0625</v>
      </c>
      <c r="M137" s="32"/>
      <c r="N137" s="32"/>
      <c r="O137" s="32"/>
      <c r="P137" s="24" t="n">
        <v>132</v>
      </c>
      <c r="Q137" s="33" t="n">
        <v>3</v>
      </c>
    </row>
    <row r="138" customFormat="false" ht="13.2" hidden="false" customHeight="false" outlineLevel="0" collapsed="false">
      <c r="A138" s="24" t="s">
        <v>46</v>
      </c>
      <c r="B138" s="24" t="n">
        <v>130</v>
      </c>
      <c r="C138" s="25" t="n">
        <v>3.263125</v>
      </c>
      <c r="D138" s="26" t="s">
        <v>584</v>
      </c>
      <c r="E138" s="26" t="s">
        <v>784</v>
      </c>
      <c r="F138" s="27" t="n">
        <v>32069</v>
      </c>
      <c r="G138" s="102" t="n">
        <v>673324</v>
      </c>
      <c r="H138" s="28" t="s">
        <v>472</v>
      </c>
      <c r="I138" s="32"/>
      <c r="J138" s="32"/>
      <c r="K138" s="32"/>
      <c r="L138" s="32" t="n">
        <v>13.0525</v>
      </c>
      <c r="M138" s="32"/>
      <c r="N138" s="32"/>
      <c r="O138" s="32"/>
      <c r="P138" s="24" t="n">
        <v>133</v>
      </c>
      <c r="Q138" s="33" t="n">
        <v>3</v>
      </c>
    </row>
    <row r="139" customFormat="false" ht="13.2" hidden="false" customHeight="false" outlineLevel="0" collapsed="false">
      <c r="A139" s="24" t="s">
        <v>46</v>
      </c>
      <c r="B139" s="24" t="n">
        <v>131</v>
      </c>
      <c r="C139" s="25" t="n">
        <v>2.614046875</v>
      </c>
      <c r="D139" s="26" t="s">
        <v>1411</v>
      </c>
      <c r="E139" s="26" t="s">
        <v>703</v>
      </c>
      <c r="F139" s="27" t="n">
        <v>33282</v>
      </c>
      <c r="G139" s="102" t="n">
        <v>650491</v>
      </c>
      <c r="H139" s="28" t="s">
        <v>121</v>
      </c>
      <c r="I139" s="32" t="n">
        <v>10.4561875</v>
      </c>
      <c r="J139" s="32"/>
      <c r="K139" s="32"/>
      <c r="L139" s="32"/>
      <c r="M139" s="32"/>
      <c r="N139" s="32"/>
      <c r="O139" s="32"/>
      <c r="P139" s="24"/>
      <c r="Q139" s="33" t="s">
        <v>186</v>
      </c>
    </row>
    <row r="140" customFormat="false" ht="13.2" hidden="false" customHeight="false" outlineLevel="0" collapsed="false">
      <c r="A140" s="24" t="s">
        <v>46</v>
      </c>
      <c r="B140" s="24" t="n">
        <v>132</v>
      </c>
      <c r="C140" s="25" t="n">
        <v>2.611546875</v>
      </c>
      <c r="D140" s="26" t="s">
        <v>1412</v>
      </c>
      <c r="E140" s="26" t="s">
        <v>651</v>
      </c>
      <c r="F140" s="27" t="n">
        <v>33909</v>
      </c>
      <c r="G140" s="102" t="n">
        <v>658128</v>
      </c>
      <c r="H140" s="28" t="s">
        <v>276</v>
      </c>
      <c r="I140" s="32" t="n">
        <v>10.4461875</v>
      </c>
      <c r="J140" s="32"/>
      <c r="K140" s="32"/>
      <c r="L140" s="32"/>
      <c r="M140" s="32"/>
      <c r="N140" s="32"/>
      <c r="O140" s="32"/>
      <c r="P140" s="24"/>
      <c r="Q140" s="33" t="s">
        <v>186</v>
      </c>
    </row>
    <row r="141" customFormat="false" ht="13.2" hidden="false" customHeight="false" outlineLevel="0" collapsed="false">
      <c r="A141" s="24" t="s">
        <v>46</v>
      </c>
      <c r="B141" s="24" t="n">
        <v>133</v>
      </c>
      <c r="C141" s="25" t="n">
        <v>2.594046875</v>
      </c>
      <c r="D141" s="26" t="s">
        <v>1413</v>
      </c>
      <c r="E141" s="26" t="s">
        <v>1414</v>
      </c>
      <c r="F141" s="27" t="n">
        <v>31019</v>
      </c>
      <c r="G141" s="102" t="n">
        <v>133136</v>
      </c>
      <c r="H141" s="28" t="s">
        <v>301</v>
      </c>
      <c r="I141" s="32" t="n">
        <v>10.3761875</v>
      </c>
      <c r="J141" s="32"/>
      <c r="K141" s="32"/>
      <c r="L141" s="32"/>
      <c r="M141" s="32"/>
      <c r="N141" s="32"/>
      <c r="O141" s="32"/>
      <c r="P141" s="24"/>
      <c r="Q141" s="33" t="s">
        <v>186</v>
      </c>
    </row>
    <row r="142" customFormat="false" ht="13.2" hidden="false" customHeight="false" outlineLevel="0" collapsed="false">
      <c r="A142" s="24" t="s">
        <v>46</v>
      </c>
      <c r="B142" s="24" t="n">
        <v>134</v>
      </c>
      <c r="C142" s="25" t="n">
        <v>2.589046875</v>
      </c>
      <c r="D142" s="26" t="s">
        <v>1415</v>
      </c>
      <c r="E142" s="26" t="s">
        <v>703</v>
      </c>
      <c r="F142" s="27" t="n">
        <v>30854</v>
      </c>
      <c r="G142" s="102" t="n">
        <v>679123</v>
      </c>
      <c r="H142" s="28" t="s">
        <v>91</v>
      </c>
      <c r="I142" s="32" t="n">
        <v>10.3561875</v>
      </c>
      <c r="J142" s="32"/>
      <c r="K142" s="32"/>
      <c r="L142" s="32"/>
      <c r="M142" s="32"/>
      <c r="N142" s="32"/>
      <c r="O142" s="32"/>
      <c r="P142" s="24"/>
      <c r="Q142" s="33" t="s">
        <v>186</v>
      </c>
    </row>
    <row r="143" customFormat="false" ht="13.2" hidden="false" customHeight="false" outlineLevel="0" collapsed="false">
      <c r="A143" s="24" t="s">
        <v>46</v>
      </c>
      <c r="B143" s="24" t="n">
        <v>135</v>
      </c>
      <c r="C143" s="25" t="n">
        <v>2.584046875</v>
      </c>
      <c r="D143" s="26" t="s">
        <v>859</v>
      </c>
      <c r="E143" s="26" t="s">
        <v>703</v>
      </c>
      <c r="F143" s="27" t="n">
        <v>30747</v>
      </c>
      <c r="G143" s="102" t="n">
        <v>676036</v>
      </c>
      <c r="H143" s="28" t="s">
        <v>652</v>
      </c>
      <c r="I143" s="32" t="n">
        <v>10.3361875</v>
      </c>
      <c r="J143" s="32"/>
      <c r="K143" s="32"/>
      <c r="L143" s="32"/>
      <c r="M143" s="32"/>
      <c r="N143" s="32"/>
      <c r="O143" s="32"/>
      <c r="P143" s="24"/>
      <c r="Q143" s="33" t="s">
        <v>186</v>
      </c>
    </row>
    <row r="144" customFormat="false" ht="13.2" hidden="false" customHeight="false" outlineLevel="0" collapsed="false">
      <c r="A144" s="24" t="s">
        <v>46</v>
      </c>
      <c r="B144" s="24" t="n">
        <v>136</v>
      </c>
      <c r="C144" s="25" t="n">
        <v>2.408875</v>
      </c>
      <c r="D144" s="26" t="s">
        <v>1424</v>
      </c>
      <c r="E144" s="26" t="s">
        <v>1425</v>
      </c>
      <c r="F144" s="27" t="n">
        <v>33521</v>
      </c>
      <c r="G144" s="102" t="n">
        <v>664723</v>
      </c>
      <c r="H144" s="28" t="s">
        <v>934</v>
      </c>
      <c r="I144" s="32"/>
      <c r="J144" s="32"/>
      <c r="K144" s="32"/>
      <c r="L144" s="32"/>
      <c r="M144" s="32"/>
      <c r="N144" s="32" t="n">
        <v>9.6355</v>
      </c>
      <c r="O144" s="32"/>
      <c r="P144" s="24" t="n">
        <v>134</v>
      </c>
      <c r="Q144" s="33" t="n">
        <v>-2</v>
      </c>
    </row>
    <row r="145" customFormat="false" ht="13.2" hidden="false" customHeight="false" outlineLevel="0" collapsed="false">
      <c r="A145" s="24" t="s">
        <v>46</v>
      </c>
      <c r="B145" s="24" t="n">
        <v>137</v>
      </c>
      <c r="C145" s="25" t="n">
        <v>2.406375</v>
      </c>
      <c r="D145" s="26" t="s">
        <v>1426</v>
      </c>
      <c r="E145" s="26" t="s">
        <v>1138</v>
      </c>
      <c r="F145" s="27" t="n">
        <v>29558</v>
      </c>
      <c r="G145" s="102" t="n">
        <v>646230</v>
      </c>
      <c r="H145" s="28" t="s">
        <v>246</v>
      </c>
      <c r="I145" s="32"/>
      <c r="J145" s="32"/>
      <c r="K145" s="32"/>
      <c r="L145" s="32"/>
      <c r="M145" s="32"/>
      <c r="N145" s="32" t="n">
        <v>9.6255</v>
      </c>
      <c r="O145" s="32"/>
      <c r="P145" s="24" t="n">
        <v>135</v>
      </c>
      <c r="Q145" s="33" t="n">
        <v>-2</v>
      </c>
    </row>
    <row r="146" customFormat="false" ht="13.2" hidden="false" customHeight="false" outlineLevel="0" collapsed="false">
      <c r="A146" s="24" t="s">
        <v>46</v>
      </c>
      <c r="B146" s="24" t="n">
        <v>138</v>
      </c>
      <c r="C146" s="25" t="n">
        <v>2.401375</v>
      </c>
      <c r="D146" s="26" t="s">
        <v>1427</v>
      </c>
      <c r="E146" s="26" t="s">
        <v>1428</v>
      </c>
      <c r="F146" s="27" t="n">
        <v>33337</v>
      </c>
      <c r="G146" s="102" t="n">
        <v>675260</v>
      </c>
      <c r="H146" s="28" t="s">
        <v>822</v>
      </c>
      <c r="I146" s="32"/>
      <c r="J146" s="32"/>
      <c r="K146" s="32"/>
      <c r="L146" s="32"/>
      <c r="M146" s="32"/>
      <c r="N146" s="32" t="n">
        <v>9.6055</v>
      </c>
      <c r="O146" s="32"/>
      <c r="P146" s="24" t="n">
        <v>136</v>
      </c>
      <c r="Q146" s="33" t="n">
        <v>-2</v>
      </c>
    </row>
    <row r="147" customFormat="false" ht="13.2" hidden="false" customHeight="false" outlineLevel="0" collapsed="false">
      <c r="A147" s="24" t="s">
        <v>46</v>
      </c>
      <c r="B147" s="24" t="n">
        <v>139</v>
      </c>
      <c r="C147" s="25" t="n">
        <v>2.396375</v>
      </c>
      <c r="D147" s="26" t="s">
        <v>1429</v>
      </c>
      <c r="E147" s="26" t="s">
        <v>731</v>
      </c>
      <c r="F147" s="27" t="n">
        <v>30730</v>
      </c>
      <c r="G147" s="102" t="n">
        <v>659810</v>
      </c>
      <c r="H147" s="28" t="s">
        <v>506</v>
      </c>
      <c r="I147" s="32"/>
      <c r="J147" s="32"/>
      <c r="K147" s="32"/>
      <c r="L147" s="32"/>
      <c r="M147" s="32"/>
      <c r="N147" s="32" t="n">
        <v>9.5855</v>
      </c>
      <c r="O147" s="32"/>
      <c r="P147" s="24" t="n">
        <v>99</v>
      </c>
      <c r="Q147" s="33" t="n">
        <v>-40</v>
      </c>
    </row>
    <row r="148" customFormat="false" ht="13.2" hidden="false" customHeight="false" outlineLevel="0" collapsed="false">
      <c r="A148" s="24" t="s">
        <v>46</v>
      </c>
      <c r="B148" s="24" t="n">
        <v>140</v>
      </c>
      <c r="C148" s="25" t="n">
        <v>2.373875</v>
      </c>
      <c r="D148" s="26" t="s">
        <v>1430</v>
      </c>
      <c r="E148" s="26" t="s">
        <v>1077</v>
      </c>
      <c r="F148" s="27" t="n">
        <v>32417</v>
      </c>
      <c r="G148" s="102" t="n">
        <v>509057</v>
      </c>
      <c r="H148" s="28" t="s">
        <v>354</v>
      </c>
      <c r="I148" s="32"/>
      <c r="J148" s="32"/>
      <c r="K148" s="32"/>
      <c r="L148" s="32"/>
      <c r="M148" s="32"/>
      <c r="N148" s="32" t="n">
        <v>9.4955</v>
      </c>
      <c r="O148" s="32"/>
      <c r="P148" s="24" t="n">
        <v>137</v>
      </c>
      <c r="Q148" s="33" t="n">
        <v>-3</v>
      </c>
    </row>
    <row r="149" customFormat="false" ht="13.2" hidden="false" customHeight="false" outlineLevel="0" collapsed="false">
      <c r="A149" s="24" t="s">
        <v>46</v>
      </c>
      <c r="B149" s="24" t="n">
        <v>141</v>
      </c>
      <c r="C149" s="25" t="n">
        <v>2.358875</v>
      </c>
      <c r="D149" s="26" t="s">
        <v>1431</v>
      </c>
      <c r="E149" s="26" t="s">
        <v>615</v>
      </c>
      <c r="F149" s="27" t="n">
        <v>32339</v>
      </c>
      <c r="G149" s="102" t="n">
        <v>659867</v>
      </c>
      <c r="H149" s="28" t="s">
        <v>506</v>
      </c>
      <c r="I149" s="32"/>
      <c r="J149" s="32"/>
      <c r="K149" s="32"/>
      <c r="L149" s="32"/>
      <c r="M149" s="32"/>
      <c r="N149" s="32" t="n">
        <v>9.4355</v>
      </c>
      <c r="O149" s="32"/>
      <c r="P149" s="24" t="n">
        <v>138</v>
      </c>
      <c r="Q149" s="33" t="n">
        <v>-3</v>
      </c>
    </row>
    <row r="150" customFormat="false" ht="13.2" hidden="false" customHeight="false" outlineLevel="0" collapsed="false">
      <c r="A150" s="24" t="s">
        <v>46</v>
      </c>
      <c r="B150" s="24" t="n">
        <v>142</v>
      </c>
      <c r="C150" s="25" t="n">
        <v>2.346375</v>
      </c>
      <c r="D150" s="26" t="s">
        <v>1432</v>
      </c>
      <c r="E150" s="26" t="s">
        <v>1433</v>
      </c>
      <c r="F150" s="27" t="n">
        <v>33295</v>
      </c>
      <c r="G150" s="102" t="n">
        <v>678959</v>
      </c>
      <c r="H150" s="28" t="s">
        <v>791</v>
      </c>
      <c r="I150" s="32"/>
      <c r="J150" s="32"/>
      <c r="K150" s="32"/>
      <c r="L150" s="32"/>
      <c r="M150" s="32"/>
      <c r="N150" s="32" t="n">
        <v>9.3855</v>
      </c>
      <c r="O150" s="32"/>
      <c r="P150" s="24" t="n">
        <v>139</v>
      </c>
      <c r="Q150" s="33" t="n">
        <v>-3</v>
      </c>
    </row>
    <row r="151" customFormat="false" ht="13.2" hidden="false" customHeight="false" outlineLevel="0" collapsed="false">
      <c r="A151" s="24" t="s">
        <v>46</v>
      </c>
      <c r="B151" s="24" t="n">
        <v>143</v>
      </c>
      <c r="C151" s="25" t="n">
        <v>1.98371875</v>
      </c>
      <c r="D151" s="26" t="s">
        <v>1443</v>
      </c>
      <c r="E151" s="26" t="s">
        <v>703</v>
      </c>
      <c r="F151" s="27" t="n">
        <v>33008</v>
      </c>
      <c r="G151" s="28" t="n">
        <v>662892</v>
      </c>
      <c r="H151" s="28" t="s">
        <v>246</v>
      </c>
      <c r="I151" s="32"/>
      <c r="J151" s="32"/>
      <c r="K151" s="32"/>
      <c r="L151" s="32"/>
      <c r="M151" s="32" t="n">
        <v>7.934875</v>
      </c>
      <c r="N151" s="32"/>
      <c r="O151" s="32"/>
      <c r="P151" s="24" t="n">
        <v>72</v>
      </c>
      <c r="Q151" s="33" t="n">
        <v>-71</v>
      </c>
    </row>
    <row r="152" customFormat="false" ht="13.2" hidden="false" customHeight="false" outlineLevel="0" collapsed="false">
      <c r="A152" s="24" t="s">
        <v>46</v>
      </c>
      <c r="B152" s="24" t="n">
        <v>144</v>
      </c>
      <c r="C152" s="25" t="n">
        <v>1.95371875</v>
      </c>
      <c r="D152" s="26" t="s">
        <v>1444</v>
      </c>
      <c r="E152" s="26" t="s">
        <v>703</v>
      </c>
      <c r="F152" s="27" t="n">
        <v>32990</v>
      </c>
      <c r="G152" s="102" t="n">
        <v>652784</v>
      </c>
      <c r="H152" s="28" t="s">
        <v>683</v>
      </c>
      <c r="I152" s="32"/>
      <c r="J152" s="32"/>
      <c r="K152" s="32"/>
      <c r="L152" s="32"/>
      <c r="M152" s="32" t="n">
        <v>7.814875</v>
      </c>
      <c r="N152" s="32"/>
      <c r="O152" s="32"/>
      <c r="P152" s="24" t="n">
        <v>140</v>
      </c>
      <c r="Q152" s="33" t="n">
        <v>-4</v>
      </c>
    </row>
    <row r="153" customFormat="false" ht="13.2" hidden="false" customHeight="false" outlineLevel="0" collapsed="false">
      <c r="A153" s="24" t="s">
        <v>46</v>
      </c>
      <c r="B153" s="24" t="n">
        <v>145</v>
      </c>
      <c r="C153" s="25" t="n">
        <v>1.94871875</v>
      </c>
      <c r="D153" s="26" t="s">
        <v>1445</v>
      </c>
      <c r="E153" s="26" t="s">
        <v>735</v>
      </c>
      <c r="F153" s="27" t="n">
        <v>30554</v>
      </c>
      <c r="G153" s="102" t="n">
        <v>149094</v>
      </c>
      <c r="H153" s="28" t="s">
        <v>68</v>
      </c>
      <c r="I153" s="32"/>
      <c r="J153" s="32"/>
      <c r="K153" s="32"/>
      <c r="L153" s="32"/>
      <c r="M153" s="32" t="n">
        <v>7.794875</v>
      </c>
      <c r="N153" s="32"/>
      <c r="O153" s="32"/>
      <c r="P153" s="24" t="n">
        <v>109</v>
      </c>
      <c r="Q153" s="33" t="n">
        <v>-36</v>
      </c>
    </row>
    <row r="154" customFormat="false" ht="13.2" hidden="false" customHeight="false" outlineLevel="0" collapsed="false">
      <c r="A154" s="24" t="s">
        <v>46</v>
      </c>
      <c r="B154" s="24" t="n">
        <v>146</v>
      </c>
      <c r="C154" s="25" t="n">
        <v>1.93871875</v>
      </c>
      <c r="D154" s="26" t="s">
        <v>1446</v>
      </c>
      <c r="E154" s="26" t="s">
        <v>973</v>
      </c>
      <c r="F154" s="27" t="n">
        <v>29821</v>
      </c>
      <c r="G154" s="102" t="n">
        <v>678776</v>
      </c>
      <c r="H154" s="28" t="s">
        <v>127</v>
      </c>
      <c r="I154" s="32"/>
      <c r="J154" s="32"/>
      <c r="K154" s="32"/>
      <c r="L154" s="32"/>
      <c r="M154" s="32" t="n">
        <v>7.754875</v>
      </c>
      <c r="N154" s="32"/>
      <c r="O154" s="32"/>
      <c r="P154" s="24" t="n">
        <v>142</v>
      </c>
      <c r="Q154" s="33" t="n">
        <v>-4</v>
      </c>
    </row>
    <row r="155" customFormat="false" ht="13.2" hidden="false" customHeight="false" outlineLevel="0" collapsed="false">
      <c r="A155" s="24" t="s">
        <v>46</v>
      </c>
      <c r="B155" s="24" t="n">
        <v>147</v>
      </c>
      <c r="C155" s="25" t="n">
        <v>1.93621875</v>
      </c>
      <c r="D155" s="26" t="s">
        <v>1447</v>
      </c>
      <c r="E155" s="26" t="s">
        <v>851</v>
      </c>
      <c r="F155" s="27" t="n">
        <v>32265</v>
      </c>
      <c r="G155" s="102" t="n">
        <v>668325</v>
      </c>
      <c r="H155" s="28" t="s">
        <v>1448</v>
      </c>
      <c r="I155" s="32"/>
      <c r="J155" s="32"/>
      <c r="K155" s="32"/>
      <c r="L155" s="32"/>
      <c r="M155" s="32" t="n">
        <v>7.744875</v>
      </c>
      <c r="N155" s="32"/>
      <c r="O155" s="32"/>
      <c r="P155" s="24" t="n">
        <v>143</v>
      </c>
      <c r="Q155" s="33" t="n">
        <v>-4</v>
      </c>
    </row>
    <row r="156" customFormat="false" ht="13.2" hidden="false" customHeight="false" outlineLevel="0" collapsed="false">
      <c r="A156" s="24" t="s">
        <v>46</v>
      </c>
      <c r="B156" s="24" t="n">
        <v>148</v>
      </c>
      <c r="C156" s="25" t="n">
        <v>1.93371875</v>
      </c>
      <c r="D156" s="26" t="s">
        <v>1449</v>
      </c>
      <c r="E156" s="26" t="s">
        <v>703</v>
      </c>
      <c r="F156" s="27" t="n">
        <v>31967</v>
      </c>
      <c r="G156" s="102" t="n">
        <v>659177</v>
      </c>
      <c r="H156" s="28" t="s">
        <v>423</v>
      </c>
      <c r="I156" s="32"/>
      <c r="J156" s="32"/>
      <c r="K156" s="32"/>
      <c r="L156" s="32"/>
      <c r="M156" s="32" t="n">
        <v>7.734875</v>
      </c>
      <c r="N156" s="32"/>
      <c r="O156" s="32"/>
      <c r="P156" s="24" t="n">
        <v>144</v>
      </c>
      <c r="Q156" s="33" t="n">
        <v>-4</v>
      </c>
    </row>
    <row r="157" customFormat="false" ht="13.2" hidden="false" customHeight="false" outlineLevel="0" collapsed="false">
      <c r="A157" s="24" t="s">
        <v>46</v>
      </c>
      <c r="B157" s="24" t="n">
        <v>149</v>
      </c>
      <c r="C157" s="25" t="n">
        <v>1.92371875</v>
      </c>
      <c r="D157" s="26" t="s">
        <v>1450</v>
      </c>
      <c r="E157" s="26" t="s">
        <v>615</v>
      </c>
      <c r="F157" s="27" t="n">
        <v>33473</v>
      </c>
      <c r="G157" s="102" t="n">
        <v>675319</v>
      </c>
      <c r="H157" s="28" t="s">
        <v>268</v>
      </c>
      <c r="I157" s="32"/>
      <c r="J157" s="32"/>
      <c r="K157" s="32"/>
      <c r="L157" s="32"/>
      <c r="M157" s="32" t="n">
        <v>7.694875</v>
      </c>
      <c r="N157" s="32"/>
      <c r="O157" s="32"/>
      <c r="P157" s="24" t="n">
        <v>145</v>
      </c>
      <c r="Q157" s="33" t="n">
        <v>-4</v>
      </c>
    </row>
    <row r="158" customFormat="false" ht="13.2" hidden="false" customHeight="false" outlineLevel="0" collapsed="false">
      <c r="A158" s="24" t="s">
        <v>46</v>
      </c>
      <c r="B158" s="24" t="n">
        <v>150</v>
      </c>
      <c r="C158" s="25" t="n">
        <v>1.92121875</v>
      </c>
      <c r="D158" s="26" t="s">
        <v>1451</v>
      </c>
      <c r="E158" s="26" t="s">
        <v>615</v>
      </c>
      <c r="F158" s="27" t="n">
        <v>32433</v>
      </c>
      <c r="G158" s="102" t="n">
        <v>662396</v>
      </c>
      <c r="H158" s="28" t="s">
        <v>134</v>
      </c>
      <c r="I158" s="32"/>
      <c r="J158" s="32"/>
      <c r="K158" s="32"/>
      <c r="L158" s="32"/>
      <c r="M158" s="32" t="n">
        <v>7.684875</v>
      </c>
      <c r="N158" s="32"/>
      <c r="O158" s="32"/>
      <c r="P158" s="24" t="n">
        <v>146</v>
      </c>
      <c r="Q158" s="33" t="n">
        <v>-4</v>
      </c>
    </row>
    <row r="159" customFormat="false" ht="13.2" hidden="false" customHeight="false" outlineLevel="0" collapsed="false">
      <c r="A159" s="24" t="s">
        <v>46</v>
      </c>
      <c r="B159" s="24" t="n">
        <v>151</v>
      </c>
      <c r="C159" s="25" t="n">
        <v>1.115609375</v>
      </c>
      <c r="D159" s="26" t="s">
        <v>1460</v>
      </c>
      <c r="E159" s="26" t="s">
        <v>1461</v>
      </c>
      <c r="F159" s="27" t="n">
        <v>31009</v>
      </c>
      <c r="G159" s="102" t="n">
        <v>653004</v>
      </c>
      <c r="H159" s="28" t="s">
        <v>683</v>
      </c>
      <c r="I159" s="32"/>
      <c r="J159" s="32"/>
      <c r="K159" s="32"/>
      <c r="L159" s="32"/>
      <c r="M159" s="32" t="n">
        <v>4.4624375</v>
      </c>
      <c r="N159" s="32"/>
      <c r="O159" s="32"/>
      <c r="P159" s="24" t="n">
        <v>147</v>
      </c>
      <c r="Q159" s="33" t="n">
        <v>-4</v>
      </c>
    </row>
    <row r="160" customFormat="false" ht="13.2" hidden="false" customHeight="false" outlineLevel="0" collapsed="false">
      <c r="A160" s="103"/>
      <c r="B160" s="103"/>
      <c r="C160" s="104"/>
      <c r="D160" s="50"/>
      <c r="E160" s="50"/>
      <c r="F160" s="86"/>
      <c r="G160" s="183"/>
      <c r="H160" s="52"/>
      <c r="I160" s="188"/>
      <c r="J160" s="188"/>
      <c r="K160" s="188"/>
      <c r="L160" s="188"/>
      <c r="M160" s="188"/>
      <c r="N160" s="188"/>
      <c r="O160" s="188"/>
      <c r="P160" s="103"/>
      <c r="Q160" s="103"/>
    </row>
    <row r="161" customFormat="false" ht="13.2" hidden="false" customHeight="false" outlineLevel="0" collapsed="false">
      <c r="A161" s="103"/>
      <c r="B161" s="103"/>
      <c r="C161" s="104"/>
      <c r="D161" s="50"/>
      <c r="E161" s="50"/>
      <c r="F161" s="86"/>
      <c r="G161" s="183"/>
      <c r="H161" s="52"/>
      <c r="I161" s="188"/>
      <c r="J161" s="188"/>
      <c r="K161" s="188"/>
      <c r="L161" s="188"/>
      <c r="M161" s="188"/>
      <c r="N161" s="188"/>
      <c r="O161" s="188"/>
      <c r="P161" s="103"/>
      <c r="Q161" s="103"/>
    </row>
    <row r="162" customFormat="false" ht="13.2" hidden="false" customHeight="false" outlineLevel="0" collapsed="false">
      <c r="A162" s="58" t="s">
        <v>222</v>
      </c>
      <c r="B162" s="183"/>
      <c r="C162" s="76" t="s">
        <v>223</v>
      </c>
      <c r="D162" s="76"/>
      <c r="E162" s="50"/>
      <c r="F162" s="86"/>
      <c r="G162" s="183"/>
      <c r="H162" s="52"/>
      <c r="I162" s="173"/>
      <c r="J162" s="184"/>
      <c r="K162" s="52"/>
      <c r="L162" s="52"/>
      <c r="M162" s="184"/>
      <c r="N162" s="184"/>
    </row>
    <row r="163" customFormat="false" ht="13.2" hidden="false" customHeight="false" outlineLevel="0" collapsed="false">
      <c r="A163" s="58" t="s">
        <v>224</v>
      </c>
      <c r="B163" s="58"/>
      <c r="C163" s="76" t="s">
        <v>225</v>
      </c>
      <c r="D163" s="76"/>
      <c r="E163" s="50"/>
      <c r="F163" s="86"/>
      <c r="G163" s="183"/>
      <c r="H163" s="52"/>
      <c r="I163" s="173"/>
      <c r="J163" s="184"/>
      <c r="K163" s="52"/>
      <c r="L163" s="52"/>
      <c r="M163" s="184"/>
      <c r="N163" s="184"/>
    </row>
    <row r="164" customFormat="false" ht="13.2" hidden="false" customHeight="false" outlineLevel="0" collapsed="false">
      <c r="A164" s="58" t="s">
        <v>226</v>
      </c>
      <c r="B164" s="58"/>
      <c r="C164" s="76" t="s">
        <v>227</v>
      </c>
      <c r="D164" s="76"/>
      <c r="E164" s="50"/>
      <c r="F164" s="86"/>
      <c r="G164" s="183"/>
      <c r="H164" s="52"/>
      <c r="I164" s="173"/>
      <c r="J164" s="184"/>
      <c r="K164" s="52"/>
      <c r="L164" s="52"/>
      <c r="M164" s="184"/>
      <c r="N164" s="184"/>
    </row>
    <row r="165" customFormat="false" ht="13.2" hidden="false" customHeight="false" outlineLevel="0" collapsed="false">
      <c r="A165" s="50" t="s">
        <v>228</v>
      </c>
      <c r="B165" s="50"/>
      <c r="C165" s="51" t="s">
        <v>229</v>
      </c>
      <c r="D165" s="51"/>
      <c r="G165" s="2"/>
      <c r="I165" s="5"/>
      <c r="J165" s="5"/>
      <c r="K165" s="5"/>
      <c r="L165" s="5"/>
      <c r="M165" s="5"/>
      <c r="N165" s="5"/>
      <c r="O165" s="1"/>
    </row>
    <row r="166" customFormat="false" ht="13.2" hidden="false" customHeight="false" outlineLevel="0" collapsed="false">
      <c r="A166" s="50" t="s">
        <v>230</v>
      </c>
      <c r="B166" s="50"/>
      <c r="C166" s="51" t="s">
        <v>231</v>
      </c>
      <c r="D166" s="51"/>
      <c r="G166" s="2"/>
      <c r="I166" s="5"/>
      <c r="J166" s="5"/>
      <c r="K166" s="5"/>
      <c r="L166" s="5"/>
      <c r="M166" s="5"/>
      <c r="N166" s="5"/>
      <c r="O166" s="1"/>
    </row>
    <row r="167" customFormat="false" ht="13.2" hidden="false" customHeight="false" outlineLevel="0" collapsed="false">
      <c r="B167" s="1"/>
      <c r="D167" s="45"/>
    </row>
    <row r="168" customFormat="false" ht="13.2" hidden="false" customHeight="false" outlineLevel="0" collapsed="false">
      <c r="B168" s="58"/>
      <c r="C168" s="57"/>
      <c r="D168" s="58"/>
      <c r="G168" s="2"/>
      <c r="I168" s="5"/>
      <c r="J168" s="5"/>
      <c r="K168" s="5"/>
      <c r="L168" s="5"/>
      <c r="M168" s="5"/>
      <c r="N168" s="5"/>
      <c r="O168" s="1"/>
    </row>
    <row r="169" customFormat="false" ht="13.2" hidden="false" customHeight="false" outlineLevel="0" collapsed="false">
      <c r="A169" s="55" t="s">
        <v>232</v>
      </c>
      <c r="B169" s="56"/>
      <c r="C169" s="3"/>
      <c r="G169" s="2"/>
      <c r="I169" s="5"/>
      <c r="J169" s="5"/>
      <c r="K169" s="5"/>
      <c r="L169" s="5"/>
      <c r="M169" s="5"/>
      <c r="N169" s="5"/>
      <c r="O169" s="1"/>
    </row>
    <row r="170" customFormat="false" ht="13.2" hidden="false" customHeight="false" outlineLevel="0" collapsed="false">
      <c r="A170" s="59" t="s">
        <v>233</v>
      </c>
      <c r="B170" s="56"/>
    </row>
    <row r="171" customFormat="false" ht="13.2" hidden="false" customHeight="false" outlineLevel="0" collapsed="false">
      <c r="B171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62:D162"/>
    <mergeCell ref="C163:D163"/>
    <mergeCell ref="C164:D164"/>
    <mergeCell ref="C165:D165"/>
    <mergeCell ref="C166:D166"/>
  </mergeCells>
  <conditionalFormatting sqref="Q9:Q161">
    <cfRule type="cellIs" priority="2" operator="lessThan" aboveAverage="0" equalAverage="0" bottom="0" percent="0" rank="0" text="" dxfId="136">
      <formula>0</formula>
    </cfRule>
    <cfRule type="cellIs" priority="3" operator="equal" aboveAverage="0" equalAverage="0" bottom="0" percent="0" rank="0" text="" dxfId="137">
      <formula>"NE"</formula>
    </cfRule>
  </conditionalFormatting>
  <conditionalFormatting sqref="I9:O161">
    <cfRule type="expression" priority="4" aboveAverage="0" equalAverage="0" bottom="0" percent="0" rank="0" text="" dxfId="138">
      <formula>COUNTA($I9:$O9)&lt;5</formula>
    </cfRule>
    <cfRule type="cellIs" priority="5" operator="greaterThanOrEqual" aboveAverage="0" equalAverage="0" bottom="0" percent="0" rank="0" text="" dxfId="139">
      <formula>LARGE($I9:$O9,4)</formula>
    </cfRule>
  </conditionalFormatting>
  <conditionalFormatting sqref="I53:O53">
    <cfRule type="expression" priority="6" aboveAverage="0" equalAverage="0" bottom="0" percent="0" rank="0" text="" dxfId="140">
      <formula>COUNTA($I53:$O53)&lt;5</formula>
    </cfRule>
    <cfRule type="cellIs" priority="7" operator="greaterThanOrEqual" aboveAverage="0" equalAverage="0" bottom="0" percent="0" rank="0" text="" dxfId="141">
      <formula>LARGE($I53:$O53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80" width="4.66"/>
    <col collapsed="false" customWidth="true" hidden="false" outlineLevel="0" max="3" min="3" style="61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7" min="7" style="77" width="7.32"/>
    <col collapsed="false" customWidth="true" hidden="false" outlineLevel="0" max="8" min="8" style="2" width="7.32"/>
    <col collapsed="false" customWidth="true" hidden="false" outlineLevel="0" max="9" min="9" style="171" width="8.66"/>
    <col collapsed="false" customWidth="true" hidden="false" outlineLevel="0" max="10" min="10" style="172" width="8.66"/>
    <col collapsed="false" customWidth="true" hidden="false" outlineLevel="0" max="12" min="11" style="2" width="8.66"/>
    <col collapsed="false" customWidth="true" hidden="false" outlineLevel="0" max="15" min="13" style="172" width="8.66"/>
    <col collapsed="false" customWidth="true" hidden="false" outlineLevel="0" max="16" min="16" style="1" width="5.32"/>
    <col collapsed="false" customWidth="true" hidden="false" outlineLevel="0" max="17" min="17" style="1" width="4.43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9" t="s">
        <v>1463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</row>
    <row r="4" customFormat="false" ht="12.75" hidden="false" customHeight="true" outlineLevel="0" collapsed="false">
      <c r="A4" s="9" t="s">
        <v>23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  <c r="I5" s="173"/>
    </row>
    <row r="6" customFormat="false" ht="13.2" hidden="false" customHeight="true" outlineLevel="0" collapsed="false">
      <c r="A6" s="11" t="s">
        <v>4</v>
      </c>
      <c r="B6" s="174" t="s">
        <v>5</v>
      </c>
      <c r="C6" s="12" t="s">
        <v>6</v>
      </c>
      <c r="D6" s="11" t="s">
        <v>7</v>
      </c>
      <c r="E6" s="11" t="s">
        <v>8</v>
      </c>
      <c r="F6" s="13" t="s">
        <v>9</v>
      </c>
      <c r="G6" s="175" t="s">
        <v>10</v>
      </c>
      <c r="H6" s="11" t="s">
        <v>11</v>
      </c>
      <c r="I6" s="15" t="s">
        <v>12</v>
      </c>
      <c r="J6" s="16" t="s">
        <v>13</v>
      </c>
      <c r="K6" s="15" t="s">
        <v>14</v>
      </c>
      <c r="L6" s="16" t="s">
        <v>15</v>
      </c>
      <c r="M6" s="16" t="s">
        <v>16</v>
      </c>
      <c r="N6" s="17" t="s">
        <v>17</v>
      </c>
      <c r="O6" s="15" t="s">
        <v>18</v>
      </c>
      <c r="P6" s="14" t="s">
        <v>19</v>
      </c>
      <c r="Q6" s="18" t="s">
        <v>20</v>
      </c>
    </row>
    <row r="7" customFormat="false" ht="13.2" hidden="false" customHeight="false" outlineLevel="0" collapsed="false">
      <c r="A7" s="11"/>
      <c r="B7" s="174"/>
      <c r="C7" s="12"/>
      <c r="D7" s="11"/>
      <c r="E7" s="11"/>
      <c r="F7" s="13"/>
      <c r="G7" s="175"/>
      <c r="H7" s="11"/>
      <c r="I7" s="19" t="s">
        <v>21</v>
      </c>
      <c r="J7" s="19" t="s">
        <v>240</v>
      </c>
      <c r="K7" s="20" t="s">
        <v>23</v>
      </c>
      <c r="L7" s="176" t="s">
        <v>24</v>
      </c>
      <c r="M7" s="20" t="s">
        <v>25</v>
      </c>
      <c r="N7" s="176" t="s">
        <v>26</v>
      </c>
      <c r="O7" s="20" t="s">
        <v>241</v>
      </c>
      <c r="P7" s="14"/>
      <c r="Q7" s="18"/>
    </row>
    <row r="8" customFormat="false" ht="13.2" hidden="false" customHeight="false" outlineLevel="0" collapsed="false">
      <c r="A8" s="11"/>
      <c r="B8" s="174"/>
      <c r="C8" s="12"/>
      <c r="D8" s="11"/>
      <c r="E8" s="11"/>
      <c r="F8" s="13"/>
      <c r="G8" s="175"/>
      <c r="H8" s="11"/>
      <c r="I8" s="23" t="s">
        <v>28</v>
      </c>
      <c r="J8" s="23" t="s">
        <v>242</v>
      </c>
      <c r="K8" s="23" t="s">
        <v>30</v>
      </c>
      <c r="L8" s="21" t="s">
        <v>31</v>
      </c>
      <c r="M8" s="23" t="s">
        <v>32</v>
      </c>
      <c r="N8" s="23" t="s">
        <v>33</v>
      </c>
      <c r="O8" s="22" t="s">
        <v>244</v>
      </c>
      <c r="P8" s="14"/>
      <c r="Q8" s="18"/>
    </row>
    <row r="9" customFormat="false" ht="13.2" hidden="false" customHeight="false" outlineLevel="0" collapsed="false">
      <c r="A9" s="24" t="s">
        <v>35</v>
      </c>
      <c r="B9" s="24" t="n">
        <v>1</v>
      </c>
      <c r="C9" s="25" t="n">
        <v>104.819453125</v>
      </c>
      <c r="D9" s="34" t="s">
        <v>895</v>
      </c>
      <c r="E9" s="26" t="s">
        <v>654</v>
      </c>
      <c r="F9" s="40" t="n">
        <v>25579</v>
      </c>
      <c r="G9" s="102" t="n">
        <v>132777</v>
      </c>
      <c r="H9" s="28" t="s">
        <v>68</v>
      </c>
      <c r="I9" s="31" t="n">
        <v>97.63</v>
      </c>
      <c r="J9" s="30" t="n">
        <v>123.95703125</v>
      </c>
      <c r="K9" s="37" t="n">
        <v>78.73490625</v>
      </c>
      <c r="L9" s="30" t="n">
        <v>102.40546875</v>
      </c>
      <c r="M9" s="32" t="n">
        <v>9.40025</v>
      </c>
      <c r="N9" s="32" t="n">
        <v>39.9405</v>
      </c>
      <c r="O9" s="32" t="n">
        <v>95.2853125</v>
      </c>
      <c r="P9" s="24" t="n">
        <v>1</v>
      </c>
      <c r="Q9" s="33" t="n">
        <v>0</v>
      </c>
    </row>
    <row r="10" customFormat="false" ht="13.2" hidden="false" customHeight="false" outlineLevel="0" collapsed="false">
      <c r="A10" s="24" t="s">
        <v>35</v>
      </c>
      <c r="B10" s="24" t="n">
        <v>2</v>
      </c>
      <c r="C10" s="25" t="n">
        <v>81.81540625</v>
      </c>
      <c r="D10" s="26" t="s">
        <v>900</v>
      </c>
      <c r="E10" s="26" t="s">
        <v>901</v>
      </c>
      <c r="F10" s="27" t="n">
        <v>25004</v>
      </c>
      <c r="G10" s="102" t="n">
        <v>119683</v>
      </c>
      <c r="H10" s="28" t="s">
        <v>68</v>
      </c>
      <c r="I10" s="32"/>
      <c r="J10" s="32" t="n">
        <v>62.018515625</v>
      </c>
      <c r="K10" s="37" t="n">
        <v>78.73490625</v>
      </c>
      <c r="L10" s="32"/>
      <c r="M10" s="31" t="n">
        <v>90.9025</v>
      </c>
      <c r="N10" s="32" t="n">
        <v>62.35890625</v>
      </c>
      <c r="O10" s="32" t="n">
        <v>95.2653125</v>
      </c>
      <c r="P10" s="24" t="n">
        <v>2</v>
      </c>
      <c r="Q10" s="33" t="n">
        <v>0</v>
      </c>
    </row>
    <row r="11" customFormat="false" ht="13.2" hidden="false" customHeight="false" outlineLevel="0" collapsed="false">
      <c r="A11" s="24" t="s">
        <v>35</v>
      </c>
      <c r="B11" s="24" t="n">
        <v>3</v>
      </c>
      <c r="C11" s="25" t="n">
        <v>80.8020390625</v>
      </c>
      <c r="D11" s="26" t="s">
        <v>902</v>
      </c>
      <c r="E11" s="26" t="s">
        <v>903</v>
      </c>
      <c r="F11" s="27" t="n">
        <v>28421</v>
      </c>
      <c r="G11" s="102" t="n">
        <v>111245</v>
      </c>
      <c r="H11" s="28" t="s">
        <v>259</v>
      </c>
      <c r="I11" s="30" t="n">
        <v>122.0375</v>
      </c>
      <c r="J11" s="32" t="n">
        <v>58.35328125</v>
      </c>
      <c r="K11" s="32"/>
      <c r="L11" s="32"/>
      <c r="M11" s="32"/>
      <c r="N11" s="37" t="n">
        <v>77.182875</v>
      </c>
      <c r="O11" s="32" t="n">
        <v>65.6345</v>
      </c>
      <c r="P11" s="24" t="n">
        <v>7</v>
      </c>
      <c r="Q11" s="33" t="n">
        <v>4</v>
      </c>
    </row>
    <row r="12" customFormat="false" ht="13.2" hidden="false" customHeight="false" outlineLevel="0" collapsed="false">
      <c r="A12" s="24" t="s">
        <v>35</v>
      </c>
      <c r="B12" s="24" t="n">
        <v>4</v>
      </c>
      <c r="C12" s="25" t="n">
        <v>76.74641015625</v>
      </c>
      <c r="D12" s="26" t="s">
        <v>904</v>
      </c>
      <c r="E12" s="26" t="s">
        <v>853</v>
      </c>
      <c r="F12" s="27" t="n">
        <v>25647</v>
      </c>
      <c r="G12" s="102" t="n">
        <v>106262</v>
      </c>
      <c r="H12" s="28" t="s">
        <v>268</v>
      </c>
      <c r="I12" s="37" t="n">
        <v>80.54475</v>
      </c>
      <c r="J12" s="31" t="n">
        <v>99.165625</v>
      </c>
      <c r="K12" s="32" t="n">
        <v>59.68765625</v>
      </c>
      <c r="L12" s="37" t="n">
        <v>67.587609375</v>
      </c>
      <c r="M12" s="32"/>
      <c r="N12" s="32"/>
      <c r="O12" s="32" t="n">
        <v>30.6385</v>
      </c>
      <c r="P12" s="24" t="n">
        <v>5</v>
      </c>
      <c r="Q12" s="33" t="n">
        <v>1</v>
      </c>
    </row>
    <row r="13" customFormat="false" ht="13.2" hidden="false" customHeight="false" outlineLevel="0" collapsed="false">
      <c r="A13" s="24" t="s">
        <v>35</v>
      </c>
      <c r="B13" s="24" t="n">
        <v>5</v>
      </c>
      <c r="C13" s="25" t="n">
        <v>76.057078125</v>
      </c>
      <c r="D13" s="26" t="s">
        <v>905</v>
      </c>
      <c r="E13" s="26" t="s">
        <v>615</v>
      </c>
      <c r="F13" s="27" t="n">
        <v>28067</v>
      </c>
      <c r="G13" s="102" t="n">
        <v>100893</v>
      </c>
      <c r="H13" s="28" t="s">
        <v>68</v>
      </c>
      <c r="I13" s="32" t="n">
        <v>39.102</v>
      </c>
      <c r="J13" s="32" t="n">
        <v>39.67625</v>
      </c>
      <c r="K13" s="32"/>
      <c r="L13" s="32"/>
      <c r="M13" s="32" t="n">
        <v>36.421</v>
      </c>
      <c r="N13" s="31" t="n">
        <v>99.72625</v>
      </c>
      <c r="O13" s="37" t="n">
        <v>125.7238125</v>
      </c>
      <c r="P13" s="24" t="n">
        <v>3</v>
      </c>
      <c r="Q13" s="33" t="n">
        <v>-2</v>
      </c>
    </row>
    <row r="14" customFormat="false" ht="13.2" hidden="false" customHeight="false" outlineLevel="0" collapsed="false">
      <c r="A14" s="24" t="s">
        <v>35</v>
      </c>
      <c r="B14" s="24" t="n">
        <v>6</v>
      </c>
      <c r="C14" s="25" t="n">
        <v>74.0053203125</v>
      </c>
      <c r="D14" s="26" t="s">
        <v>906</v>
      </c>
      <c r="E14" s="26" t="s">
        <v>703</v>
      </c>
      <c r="F14" s="27" t="n">
        <v>25696</v>
      </c>
      <c r="G14" s="102" t="n">
        <v>106140</v>
      </c>
      <c r="H14" s="28" t="s">
        <v>45</v>
      </c>
      <c r="I14" s="32" t="n">
        <v>39.082</v>
      </c>
      <c r="J14" s="32" t="n">
        <v>19.943125</v>
      </c>
      <c r="K14" s="32" t="n">
        <v>38.2345</v>
      </c>
      <c r="L14" s="32"/>
      <c r="M14" s="30" t="n">
        <v>113.628125</v>
      </c>
      <c r="N14" s="37" t="n">
        <v>82.27415625</v>
      </c>
      <c r="O14" s="32" t="n">
        <v>61.037</v>
      </c>
      <c r="P14" s="24" t="n">
        <v>4</v>
      </c>
      <c r="Q14" s="33" t="n">
        <v>-2</v>
      </c>
    </row>
    <row r="15" customFormat="false" ht="13.2" hidden="false" customHeight="false" outlineLevel="0" collapsed="false">
      <c r="A15" s="24" t="s">
        <v>35</v>
      </c>
      <c r="B15" s="24" t="n">
        <v>7</v>
      </c>
      <c r="C15" s="25" t="n">
        <v>72.69128125</v>
      </c>
      <c r="D15" s="26" t="s">
        <v>908</v>
      </c>
      <c r="E15" s="26" t="s">
        <v>909</v>
      </c>
      <c r="F15" s="27" t="n">
        <v>27829</v>
      </c>
      <c r="G15" s="102" t="n">
        <v>105297</v>
      </c>
      <c r="H15" s="28" t="s">
        <v>52</v>
      </c>
      <c r="I15" s="37" t="n">
        <v>80.54475</v>
      </c>
      <c r="J15" s="32"/>
      <c r="K15" s="32"/>
      <c r="L15" s="32"/>
      <c r="M15" s="37" t="n">
        <v>74.9945625</v>
      </c>
      <c r="N15" s="32" t="n">
        <v>39.9705</v>
      </c>
      <c r="O15" s="32" t="n">
        <v>95.2553125</v>
      </c>
      <c r="P15" s="24" t="n">
        <v>11</v>
      </c>
      <c r="Q15" s="33" t="n">
        <v>4</v>
      </c>
    </row>
    <row r="16" customFormat="false" ht="13.2" hidden="false" customHeight="false" outlineLevel="0" collapsed="false">
      <c r="A16" s="24" t="s">
        <v>35</v>
      </c>
      <c r="B16" s="24" t="n">
        <v>8</v>
      </c>
      <c r="C16" s="25" t="n">
        <v>71.546984375</v>
      </c>
      <c r="D16" s="26" t="s">
        <v>680</v>
      </c>
      <c r="E16" s="26" t="s">
        <v>681</v>
      </c>
      <c r="F16" s="27" t="n">
        <v>25380</v>
      </c>
      <c r="G16" s="102" t="n">
        <v>138454</v>
      </c>
      <c r="H16" s="28" t="s">
        <v>148</v>
      </c>
      <c r="I16" s="32" t="n">
        <v>19.686</v>
      </c>
      <c r="J16" s="32"/>
      <c r="K16" s="32" t="n">
        <v>19.16725</v>
      </c>
      <c r="L16" s="32"/>
      <c r="M16" s="32" t="n">
        <v>56.8440625</v>
      </c>
      <c r="N16" s="32"/>
      <c r="O16" s="30" t="n">
        <v>190.490625</v>
      </c>
      <c r="P16" s="24" t="n">
        <v>6</v>
      </c>
      <c r="Q16" s="33" t="n">
        <v>-2</v>
      </c>
    </row>
    <row r="17" customFormat="false" ht="13.2" hidden="false" customHeight="false" outlineLevel="0" collapsed="false">
      <c r="A17" s="24" t="s">
        <v>35</v>
      </c>
      <c r="B17" s="24" t="n">
        <v>9</v>
      </c>
      <c r="C17" s="25" t="n">
        <v>62.734296875</v>
      </c>
      <c r="D17" s="26" t="s">
        <v>914</v>
      </c>
      <c r="E17" s="26" t="s">
        <v>775</v>
      </c>
      <c r="F17" s="27" t="n">
        <v>24930</v>
      </c>
      <c r="G17" s="102" t="n">
        <v>653896</v>
      </c>
      <c r="H17" s="28" t="s">
        <v>91</v>
      </c>
      <c r="I17" s="32" t="n">
        <v>61.05875</v>
      </c>
      <c r="J17" s="37" t="n">
        <v>81.811640625</v>
      </c>
      <c r="K17" s="32"/>
      <c r="L17" s="32" t="n">
        <v>51.232734375</v>
      </c>
      <c r="M17" s="32" t="n">
        <v>56.8340625</v>
      </c>
      <c r="N17" s="32" t="n">
        <v>39.9205</v>
      </c>
      <c r="O17" s="32" t="n">
        <v>15.55925</v>
      </c>
      <c r="P17" s="24" t="n">
        <v>8</v>
      </c>
      <c r="Q17" s="33" t="n">
        <v>-1</v>
      </c>
    </row>
    <row r="18" customFormat="false" ht="13.2" hidden="false" customHeight="false" outlineLevel="0" collapsed="false">
      <c r="A18" s="24" t="s">
        <v>35</v>
      </c>
      <c r="B18" s="24" t="n">
        <v>10</v>
      </c>
      <c r="C18" s="25" t="n">
        <v>62.0051875</v>
      </c>
      <c r="D18" s="34" t="s">
        <v>918</v>
      </c>
      <c r="E18" s="34" t="s">
        <v>851</v>
      </c>
      <c r="F18" s="27" t="n">
        <v>27033</v>
      </c>
      <c r="G18" s="102" t="n">
        <v>678297</v>
      </c>
      <c r="H18" s="36" t="s">
        <v>80</v>
      </c>
      <c r="I18" s="32" t="n">
        <v>39.132</v>
      </c>
      <c r="J18" s="32"/>
      <c r="K18" s="32"/>
      <c r="L18" s="32"/>
      <c r="M18" s="32" t="n">
        <v>36.391</v>
      </c>
      <c r="N18" s="32" t="n">
        <v>20.10525</v>
      </c>
      <c r="O18" s="31" t="n">
        <v>152.3925</v>
      </c>
      <c r="P18" s="24" t="n">
        <v>12</v>
      </c>
      <c r="Q18" s="33" t="n">
        <v>2</v>
      </c>
    </row>
    <row r="19" customFormat="false" ht="13.2" hidden="false" customHeight="false" outlineLevel="0" collapsed="false">
      <c r="A19" s="24" t="s">
        <v>35</v>
      </c>
      <c r="B19" s="24" t="n">
        <v>11</v>
      </c>
      <c r="C19" s="25" t="n">
        <v>56.8747421875</v>
      </c>
      <c r="D19" s="26" t="s">
        <v>844</v>
      </c>
      <c r="E19" s="26" t="s">
        <v>845</v>
      </c>
      <c r="F19" s="40" t="n">
        <v>25884</v>
      </c>
      <c r="G19" s="102" t="n">
        <v>625678</v>
      </c>
      <c r="H19" s="28" t="s">
        <v>846</v>
      </c>
      <c r="I19" s="32"/>
      <c r="J19" s="32" t="n">
        <v>39.70625</v>
      </c>
      <c r="K19" s="32" t="n">
        <v>59.67765625</v>
      </c>
      <c r="L19" s="32" t="n">
        <v>32.83975</v>
      </c>
      <c r="M19" s="32" t="n">
        <v>18.2705</v>
      </c>
      <c r="N19" s="32"/>
      <c r="O19" s="32" t="n">
        <v>95.2753125</v>
      </c>
      <c r="P19" s="24" t="n">
        <v>9</v>
      </c>
      <c r="Q19" s="33" t="n">
        <v>-2</v>
      </c>
    </row>
    <row r="20" customFormat="false" ht="13.2" hidden="false" customHeight="false" outlineLevel="0" collapsed="false">
      <c r="A20" s="24" t="s">
        <v>35</v>
      </c>
      <c r="B20" s="24" t="n">
        <v>12</v>
      </c>
      <c r="C20" s="25" t="n">
        <v>55.4084765625</v>
      </c>
      <c r="D20" s="26" t="s">
        <v>622</v>
      </c>
      <c r="E20" s="26" t="s">
        <v>623</v>
      </c>
      <c r="F20" s="27" t="n">
        <v>26572</v>
      </c>
      <c r="G20" s="102" t="n">
        <v>111953</v>
      </c>
      <c r="H20" s="28" t="s">
        <v>624</v>
      </c>
      <c r="I20" s="32" t="n">
        <v>61.04875</v>
      </c>
      <c r="J20" s="32"/>
      <c r="K20" s="32" t="n">
        <v>59.65765625</v>
      </c>
      <c r="L20" s="32"/>
      <c r="M20" s="32" t="n">
        <v>9.36025</v>
      </c>
      <c r="N20" s="32" t="n">
        <v>39.9305</v>
      </c>
      <c r="O20" s="32" t="n">
        <v>60.997</v>
      </c>
      <c r="P20" s="24" t="n">
        <v>17</v>
      </c>
      <c r="Q20" s="33" t="n">
        <v>5</v>
      </c>
    </row>
    <row r="21" customFormat="false" ht="13.2" hidden="false" customHeight="false" outlineLevel="0" collapsed="false">
      <c r="A21" s="24" t="s">
        <v>35</v>
      </c>
      <c r="B21" s="24" t="n">
        <v>13</v>
      </c>
      <c r="C21" s="25" t="n">
        <v>50.216203125</v>
      </c>
      <c r="D21" s="26" t="s">
        <v>922</v>
      </c>
      <c r="E21" s="26" t="s">
        <v>793</v>
      </c>
      <c r="F21" s="40" t="n">
        <v>25392</v>
      </c>
      <c r="G21" s="102" t="n">
        <v>102913</v>
      </c>
      <c r="H21" s="28" t="s">
        <v>285</v>
      </c>
      <c r="I21" s="32" t="n">
        <v>39.112</v>
      </c>
      <c r="J21" s="32" t="n">
        <v>39.72625</v>
      </c>
      <c r="K21" s="32" t="n">
        <v>59.67765625</v>
      </c>
      <c r="L21" s="32"/>
      <c r="M21" s="32" t="n">
        <v>18.3305</v>
      </c>
      <c r="N21" s="32" t="n">
        <v>62.34890625</v>
      </c>
      <c r="O21" s="32"/>
      <c r="P21" s="24" t="n">
        <v>10</v>
      </c>
      <c r="Q21" s="33" t="n">
        <v>-3</v>
      </c>
    </row>
    <row r="22" customFormat="false" ht="13.2" hidden="false" customHeight="false" outlineLevel="0" collapsed="false">
      <c r="A22" s="24" t="s">
        <v>35</v>
      </c>
      <c r="B22" s="24" t="n">
        <v>14</v>
      </c>
      <c r="C22" s="25" t="n">
        <v>48.85541796875</v>
      </c>
      <c r="D22" s="26" t="s">
        <v>629</v>
      </c>
      <c r="E22" s="26" t="s">
        <v>630</v>
      </c>
      <c r="F22" s="27" t="n">
        <v>25301</v>
      </c>
      <c r="G22" s="102" t="n">
        <v>102966</v>
      </c>
      <c r="H22" s="28" t="s">
        <v>68</v>
      </c>
      <c r="I22" s="32" t="n">
        <v>19.636</v>
      </c>
      <c r="J22" s="32" t="n">
        <v>62.008515625</v>
      </c>
      <c r="K22" s="32" t="n">
        <v>38.2245</v>
      </c>
      <c r="L22" s="32" t="n">
        <v>32.81975</v>
      </c>
      <c r="M22" s="32" t="n">
        <v>18.2105</v>
      </c>
      <c r="N22" s="32" t="n">
        <v>62.36890625</v>
      </c>
      <c r="O22" s="32" t="n">
        <v>30.5085</v>
      </c>
      <c r="P22" s="24" t="n">
        <v>13</v>
      </c>
      <c r="Q22" s="33" t="n">
        <v>-1</v>
      </c>
    </row>
    <row r="23" customFormat="false" ht="13.2" hidden="false" customHeight="false" outlineLevel="0" collapsed="false">
      <c r="A23" s="24" t="s">
        <v>35</v>
      </c>
      <c r="B23" s="24" t="n">
        <v>15</v>
      </c>
      <c r="C23" s="25" t="n">
        <v>46.678953125</v>
      </c>
      <c r="D23" s="26" t="s">
        <v>932</v>
      </c>
      <c r="E23" s="74" t="s">
        <v>933</v>
      </c>
      <c r="F23" s="27" t="n">
        <v>25250</v>
      </c>
      <c r="G23" s="28" t="n">
        <v>104019</v>
      </c>
      <c r="H23" s="28" t="s">
        <v>934</v>
      </c>
      <c r="I23" s="32" t="n">
        <v>61.02875</v>
      </c>
      <c r="J23" s="32" t="n">
        <v>19.963125</v>
      </c>
      <c r="K23" s="32" t="n">
        <v>38.2545</v>
      </c>
      <c r="L23" s="32"/>
      <c r="M23" s="32" t="n">
        <v>56.8540625</v>
      </c>
      <c r="N23" s="32" t="n">
        <v>20.09525</v>
      </c>
      <c r="O23" s="32" t="n">
        <v>30.5785</v>
      </c>
      <c r="P23" s="24" t="n">
        <v>18</v>
      </c>
      <c r="Q23" s="33" t="n">
        <v>3</v>
      </c>
    </row>
    <row r="24" customFormat="false" ht="13.2" hidden="false" customHeight="false" outlineLevel="0" collapsed="false">
      <c r="A24" s="24" t="s">
        <v>35</v>
      </c>
      <c r="B24" s="24" t="n">
        <v>16</v>
      </c>
      <c r="C24" s="25" t="n">
        <v>43.363375</v>
      </c>
      <c r="D24" s="26" t="s">
        <v>936</v>
      </c>
      <c r="E24" s="26" t="s">
        <v>735</v>
      </c>
      <c r="F24" s="27" t="n">
        <v>25403</v>
      </c>
      <c r="G24" s="102" t="n">
        <v>107878</v>
      </c>
      <c r="H24" s="28" t="s">
        <v>558</v>
      </c>
      <c r="I24" s="32" t="n">
        <v>19.646</v>
      </c>
      <c r="J24" s="32" t="n">
        <v>39.69625</v>
      </c>
      <c r="K24" s="32"/>
      <c r="L24" s="32" t="n">
        <v>32.79975</v>
      </c>
      <c r="M24" s="32" t="n">
        <v>18.3405</v>
      </c>
      <c r="N24" s="32" t="n">
        <v>39.9505</v>
      </c>
      <c r="O24" s="32" t="n">
        <v>61.007</v>
      </c>
      <c r="P24" s="24" t="n">
        <v>15</v>
      </c>
      <c r="Q24" s="33" t="n">
        <v>-1</v>
      </c>
    </row>
    <row r="25" customFormat="false" ht="13.2" hidden="false" customHeight="false" outlineLevel="0" collapsed="false">
      <c r="A25" s="24" t="s">
        <v>35</v>
      </c>
      <c r="B25" s="24" t="n">
        <v>17</v>
      </c>
      <c r="C25" s="25" t="n">
        <v>42.03250390625</v>
      </c>
      <c r="D25" s="26" t="s">
        <v>943</v>
      </c>
      <c r="E25" s="26" t="s">
        <v>735</v>
      </c>
      <c r="F25" s="40" t="n">
        <v>26223</v>
      </c>
      <c r="G25" s="102" t="n">
        <v>110383</v>
      </c>
      <c r="H25" s="28" t="s">
        <v>52</v>
      </c>
      <c r="I25" s="32" t="n">
        <v>39.122</v>
      </c>
      <c r="J25" s="32" t="n">
        <v>61.998515625</v>
      </c>
      <c r="K25" s="32" t="n">
        <v>19.21725</v>
      </c>
      <c r="L25" s="32"/>
      <c r="M25" s="32" t="n">
        <v>36.401</v>
      </c>
      <c r="N25" s="32"/>
      <c r="O25" s="32" t="n">
        <v>30.6085</v>
      </c>
      <c r="P25" s="24" t="n">
        <v>21</v>
      </c>
      <c r="Q25" s="33" t="n">
        <v>4</v>
      </c>
    </row>
    <row r="26" customFormat="false" ht="13.2" hidden="false" customHeight="false" outlineLevel="0" collapsed="false">
      <c r="A26" s="24" t="s">
        <v>35</v>
      </c>
      <c r="B26" s="24" t="n">
        <v>18</v>
      </c>
      <c r="C26" s="25" t="n">
        <v>39.1158125</v>
      </c>
      <c r="D26" s="26" t="s">
        <v>782</v>
      </c>
      <c r="E26" s="26" t="s">
        <v>853</v>
      </c>
      <c r="F26" s="27" t="n">
        <v>27001</v>
      </c>
      <c r="G26" s="102" t="n">
        <v>103335</v>
      </c>
      <c r="H26" s="28" t="s">
        <v>193</v>
      </c>
      <c r="I26" s="32"/>
      <c r="J26" s="32"/>
      <c r="K26" s="31" t="n">
        <v>95.43625</v>
      </c>
      <c r="L26" s="32"/>
      <c r="M26" s="32"/>
      <c r="N26" s="32"/>
      <c r="O26" s="32" t="n">
        <v>61.027</v>
      </c>
      <c r="P26" s="24" t="n">
        <v>19</v>
      </c>
      <c r="Q26" s="33" t="n">
        <v>1</v>
      </c>
    </row>
    <row r="27" customFormat="false" ht="13.2" hidden="false" customHeight="false" outlineLevel="0" collapsed="false">
      <c r="A27" s="24" t="s">
        <v>35</v>
      </c>
      <c r="B27" s="24" t="n">
        <v>19</v>
      </c>
      <c r="C27" s="25" t="n">
        <v>36.67699609375</v>
      </c>
      <c r="D27" s="26" t="s">
        <v>957</v>
      </c>
      <c r="E27" s="26" t="s">
        <v>958</v>
      </c>
      <c r="F27" s="40" t="n">
        <v>26443</v>
      </c>
      <c r="G27" s="102" t="n">
        <v>107168</v>
      </c>
      <c r="H27" s="28" t="s">
        <v>444</v>
      </c>
      <c r="I27" s="32" t="n">
        <v>39.062</v>
      </c>
      <c r="J27" s="32" t="n">
        <v>19.973125</v>
      </c>
      <c r="K27" s="32"/>
      <c r="L27" s="37" t="n">
        <v>67.587609375</v>
      </c>
      <c r="M27" s="32" t="n">
        <v>18.2405</v>
      </c>
      <c r="N27" s="32" t="n">
        <v>20.08525</v>
      </c>
      <c r="O27" s="32" t="n">
        <v>15.45925</v>
      </c>
      <c r="P27" s="24" t="n">
        <v>22</v>
      </c>
      <c r="Q27" s="33" t="n">
        <v>3</v>
      </c>
    </row>
    <row r="28" customFormat="false" ht="13.2" hidden="false" customHeight="false" outlineLevel="0" collapsed="false">
      <c r="A28" s="24" t="s">
        <v>35</v>
      </c>
      <c r="B28" s="24" t="n">
        <v>20</v>
      </c>
      <c r="C28" s="25" t="n">
        <v>36.6565625</v>
      </c>
      <c r="D28" s="26" t="s">
        <v>734</v>
      </c>
      <c r="E28" s="26" t="s">
        <v>735</v>
      </c>
      <c r="F28" s="27" t="n">
        <v>27876</v>
      </c>
      <c r="G28" s="102" t="n">
        <v>662374</v>
      </c>
      <c r="H28" s="28" t="s">
        <v>683</v>
      </c>
      <c r="I28" s="32" t="n">
        <v>19.676</v>
      </c>
      <c r="J28" s="32" t="n">
        <v>39.74625</v>
      </c>
      <c r="K28" s="32" t="n">
        <v>19.24725</v>
      </c>
      <c r="L28" s="32"/>
      <c r="M28" s="32" t="n">
        <v>36.441</v>
      </c>
      <c r="N28" s="32" t="n">
        <v>39.9005</v>
      </c>
      <c r="O28" s="32" t="n">
        <v>30.5385</v>
      </c>
      <c r="P28" s="24" t="n">
        <v>20</v>
      </c>
      <c r="Q28" s="33" t="n">
        <v>0</v>
      </c>
    </row>
    <row r="29" customFormat="false" ht="13.2" hidden="false" customHeight="false" outlineLevel="0" collapsed="false">
      <c r="A29" s="24" t="s">
        <v>35</v>
      </c>
      <c r="B29" s="24" t="n">
        <v>21</v>
      </c>
      <c r="C29" s="25" t="n">
        <v>33.21178125</v>
      </c>
      <c r="D29" s="34" t="s">
        <v>969</v>
      </c>
      <c r="E29" s="34" t="s">
        <v>630</v>
      </c>
      <c r="F29" s="35" t="n">
        <v>27921</v>
      </c>
      <c r="G29" s="179" t="n">
        <v>602944</v>
      </c>
      <c r="H29" s="36" t="s">
        <v>846</v>
      </c>
      <c r="I29" s="32"/>
      <c r="J29" s="32" t="n">
        <v>19.883125</v>
      </c>
      <c r="K29" s="32" t="n">
        <v>19.20725</v>
      </c>
      <c r="L29" s="32" t="n">
        <v>32.78975</v>
      </c>
      <c r="M29" s="32" t="n">
        <v>18.2305</v>
      </c>
      <c r="N29" s="32"/>
      <c r="O29" s="32" t="n">
        <v>60.967</v>
      </c>
      <c r="P29" s="24" t="n">
        <v>23</v>
      </c>
      <c r="Q29" s="33" t="n">
        <v>2</v>
      </c>
    </row>
    <row r="30" customFormat="false" ht="13.2" hidden="false" customHeight="false" outlineLevel="0" collapsed="false">
      <c r="A30" s="24" t="s">
        <v>35</v>
      </c>
      <c r="B30" s="24" t="n">
        <v>22</v>
      </c>
      <c r="C30" s="25" t="n">
        <v>33.0028125</v>
      </c>
      <c r="D30" s="26" t="s">
        <v>970</v>
      </c>
      <c r="E30" s="26" t="s">
        <v>971</v>
      </c>
      <c r="F30" s="27" t="n">
        <v>27080</v>
      </c>
      <c r="G30" s="102" t="n">
        <v>116064</v>
      </c>
      <c r="H30" s="28" t="s">
        <v>181</v>
      </c>
      <c r="I30" s="32"/>
      <c r="J30" s="32"/>
      <c r="K30" s="32" t="n">
        <v>38.2045</v>
      </c>
      <c r="L30" s="32" t="n">
        <v>32.82975</v>
      </c>
      <c r="M30" s="32"/>
      <c r="N30" s="32"/>
      <c r="O30" s="32" t="n">
        <v>60.977</v>
      </c>
      <c r="P30" s="24" t="n">
        <v>24</v>
      </c>
      <c r="Q30" s="33" t="n">
        <v>2</v>
      </c>
    </row>
    <row r="31" customFormat="false" ht="13.2" hidden="false" customHeight="false" outlineLevel="0" collapsed="false">
      <c r="A31" s="24" t="s">
        <v>35</v>
      </c>
      <c r="B31" s="24" t="n">
        <v>23</v>
      </c>
      <c r="C31" s="25" t="n">
        <v>30.3484140625</v>
      </c>
      <c r="D31" s="26" t="s">
        <v>983</v>
      </c>
      <c r="E31" s="26" t="s">
        <v>654</v>
      </c>
      <c r="F31" s="27" t="n">
        <v>28336</v>
      </c>
      <c r="G31" s="102" t="n">
        <v>600537</v>
      </c>
      <c r="H31" s="28" t="s">
        <v>394</v>
      </c>
      <c r="I31" s="32"/>
      <c r="J31" s="32"/>
      <c r="K31" s="32"/>
      <c r="L31" s="32"/>
      <c r="M31" s="32"/>
      <c r="N31" s="32" t="n">
        <v>18.861</v>
      </c>
      <c r="O31" s="32" t="n">
        <v>102.53265625</v>
      </c>
      <c r="P31" s="24" t="n">
        <v>16</v>
      </c>
      <c r="Q31" s="33" t="n">
        <v>-7</v>
      </c>
    </row>
    <row r="32" customFormat="false" ht="13.2" hidden="false" customHeight="false" outlineLevel="0" collapsed="false">
      <c r="A32" s="24" t="s">
        <v>35</v>
      </c>
      <c r="B32" s="24" t="n">
        <v>24</v>
      </c>
      <c r="C32" s="25" t="n">
        <v>30.3415390625</v>
      </c>
      <c r="D32" s="26" t="s">
        <v>984</v>
      </c>
      <c r="E32" s="26" t="s">
        <v>668</v>
      </c>
      <c r="F32" s="27" t="n">
        <v>27028</v>
      </c>
      <c r="G32" s="102" t="n">
        <v>147250</v>
      </c>
      <c r="H32" s="28" t="s">
        <v>985</v>
      </c>
      <c r="I32" s="32" t="n">
        <v>39.092</v>
      </c>
      <c r="J32" s="32"/>
      <c r="K32" s="32"/>
      <c r="L32" s="32"/>
      <c r="M32" s="32"/>
      <c r="N32" s="37" t="n">
        <v>82.27415625</v>
      </c>
      <c r="O32" s="32"/>
      <c r="P32" s="24" t="n">
        <v>26</v>
      </c>
      <c r="Q32" s="33" t="n">
        <v>2</v>
      </c>
    </row>
    <row r="33" customFormat="false" ht="13.2" hidden="false" customHeight="false" outlineLevel="0" collapsed="false">
      <c r="A33" s="24" t="s">
        <v>35</v>
      </c>
      <c r="B33" s="24" t="n">
        <v>25</v>
      </c>
      <c r="C33" s="25" t="n">
        <v>29.2843203125</v>
      </c>
      <c r="D33" s="26" t="s">
        <v>701</v>
      </c>
      <c r="E33" s="26" t="s">
        <v>628</v>
      </c>
      <c r="F33" s="40" t="n">
        <v>26641</v>
      </c>
      <c r="G33" s="102" t="n">
        <v>666313</v>
      </c>
      <c r="H33" s="28" t="s">
        <v>217</v>
      </c>
      <c r="I33" s="32" t="n">
        <v>19.626</v>
      </c>
      <c r="J33" s="32" t="n">
        <v>19.903125</v>
      </c>
      <c r="K33" s="32"/>
      <c r="L33" s="32"/>
      <c r="M33" s="32"/>
      <c r="N33" s="32" t="n">
        <v>62.33890625</v>
      </c>
      <c r="O33" s="32" t="n">
        <v>15.26925</v>
      </c>
      <c r="P33" s="24" t="n">
        <v>32</v>
      </c>
      <c r="Q33" s="33" t="n">
        <v>7</v>
      </c>
    </row>
    <row r="34" customFormat="false" ht="13.2" hidden="false" customHeight="false" outlineLevel="0" collapsed="false">
      <c r="A34" s="24" t="s">
        <v>35</v>
      </c>
      <c r="B34" s="24" t="n">
        <v>26</v>
      </c>
      <c r="C34" s="25" t="n">
        <v>28.13071875</v>
      </c>
      <c r="D34" s="34" t="s">
        <v>999</v>
      </c>
      <c r="E34" s="26" t="s">
        <v>901</v>
      </c>
      <c r="F34" s="27" t="n">
        <v>26725</v>
      </c>
      <c r="G34" s="43" t="n">
        <v>101074</v>
      </c>
      <c r="H34" s="28" t="s">
        <v>1000</v>
      </c>
      <c r="I34" s="32"/>
      <c r="J34" s="32"/>
      <c r="K34" s="32"/>
      <c r="L34" s="31" t="n">
        <v>81.924375</v>
      </c>
      <c r="M34" s="32"/>
      <c r="N34" s="32"/>
      <c r="O34" s="32" t="n">
        <v>30.5985</v>
      </c>
      <c r="P34" s="24" t="n">
        <v>25</v>
      </c>
      <c r="Q34" s="33" t="n">
        <v>-1</v>
      </c>
    </row>
    <row r="35" customFormat="false" ht="13.2" hidden="false" customHeight="false" outlineLevel="0" collapsed="false">
      <c r="A35" s="24" t="s">
        <v>35</v>
      </c>
      <c r="B35" s="24" t="n">
        <v>27</v>
      </c>
      <c r="C35" s="25" t="n">
        <v>28.11003515625</v>
      </c>
      <c r="D35" s="26" t="s">
        <v>987</v>
      </c>
      <c r="E35" s="26" t="s">
        <v>1001</v>
      </c>
      <c r="F35" s="27" t="n">
        <v>27653</v>
      </c>
      <c r="G35" s="102" t="n">
        <v>102652</v>
      </c>
      <c r="H35" s="28" t="s">
        <v>515</v>
      </c>
      <c r="I35" s="32"/>
      <c r="J35" s="37" t="n">
        <v>81.811640625</v>
      </c>
      <c r="K35" s="32"/>
      <c r="L35" s="32"/>
      <c r="M35" s="32"/>
      <c r="N35" s="32"/>
      <c r="O35" s="32" t="n">
        <v>30.6285</v>
      </c>
      <c r="P35" s="24" t="n">
        <v>14</v>
      </c>
      <c r="Q35" s="33" t="n">
        <v>-13</v>
      </c>
    </row>
    <row r="36" customFormat="false" ht="13.2" hidden="false" customHeight="false" outlineLevel="0" collapsed="false">
      <c r="A36" s="24" t="s">
        <v>35</v>
      </c>
      <c r="B36" s="24" t="n">
        <v>28</v>
      </c>
      <c r="C36" s="25" t="n">
        <v>27.69677734375</v>
      </c>
      <c r="D36" s="26" t="s">
        <v>1004</v>
      </c>
      <c r="E36" s="26" t="s">
        <v>703</v>
      </c>
      <c r="F36" s="27" t="n">
        <v>27113</v>
      </c>
      <c r="G36" s="48" t="n">
        <v>654783</v>
      </c>
      <c r="H36" s="28" t="s">
        <v>91</v>
      </c>
      <c r="I36" s="32" t="n">
        <v>19.586</v>
      </c>
      <c r="J36" s="32" t="n">
        <v>19.923125</v>
      </c>
      <c r="K36" s="32" t="n">
        <v>19.18725</v>
      </c>
      <c r="L36" s="32" t="n">
        <v>51.212734375</v>
      </c>
      <c r="M36" s="32" t="n">
        <v>9.26025</v>
      </c>
      <c r="N36" s="32" t="n">
        <v>20.06525</v>
      </c>
      <c r="O36" s="32" t="n">
        <v>15.46925</v>
      </c>
      <c r="P36" s="24" t="n">
        <v>28</v>
      </c>
      <c r="Q36" s="33" t="n">
        <v>0</v>
      </c>
    </row>
    <row r="37" customFormat="false" ht="13.2" hidden="false" customHeight="false" outlineLevel="0" collapsed="false">
      <c r="A37" s="24" t="s">
        <v>35</v>
      </c>
      <c r="B37" s="24" t="n">
        <v>29</v>
      </c>
      <c r="C37" s="25" t="n">
        <v>27.6641875</v>
      </c>
      <c r="D37" s="26" t="s">
        <v>1005</v>
      </c>
      <c r="E37" s="26" t="s">
        <v>1006</v>
      </c>
      <c r="F37" s="40" t="n">
        <v>26493</v>
      </c>
      <c r="G37" s="102" t="n">
        <v>614671</v>
      </c>
      <c r="H37" s="28" t="s">
        <v>276</v>
      </c>
      <c r="I37" s="32" t="n">
        <v>19.616</v>
      </c>
      <c r="J37" s="32"/>
      <c r="K37" s="32"/>
      <c r="L37" s="32" t="n">
        <v>32.84975</v>
      </c>
      <c r="M37" s="32" t="n">
        <v>18.2805</v>
      </c>
      <c r="N37" s="32" t="n">
        <v>39.9105</v>
      </c>
      <c r="O37" s="32" t="n">
        <v>15.54925</v>
      </c>
      <c r="P37" s="24" t="n">
        <v>29</v>
      </c>
      <c r="Q37" s="33" t="n">
        <v>0</v>
      </c>
    </row>
    <row r="38" customFormat="false" ht="13.2" hidden="false" customHeight="false" outlineLevel="0" collapsed="false">
      <c r="A38" s="24" t="s">
        <v>35</v>
      </c>
      <c r="B38" s="24" t="n">
        <v>30</v>
      </c>
      <c r="C38" s="25" t="n">
        <v>25.44162109375</v>
      </c>
      <c r="D38" s="26" t="s">
        <v>1017</v>
      </c>
      <c r="E38" s="26" t="s">
        <v>703</v>
      </c>
      <c r="F38" s="27" t="n">
        <v>27173</v>
      </c>
      <c r="G38" s="102" t="n">
        <v>115210</v>
      </c>
      <c r="H38" s="28" t="s">
        <v>892</v>
      </c>
      <c r="I38" s="32"/>
      <c r="J38" s="32"/>
      <c r="K38" s="32"/>
      <c r="L38" s="32" t="n">
        <v>51.222734375</v>
      </c>
      <c r="M38" s="32"/>
      <c r="N38" s="32" t="n">
        <v>20.02525</v>
      </c>
      <c r="O38" s="32" t="n">
        <v>30.5185</v>
      </c>
      <c r="P38" s="24" t="n">
        <v>30</v>
      </c>
      <c r="Q38" s="33" t="n">
        <v>0</v>
      </c>
    </row>
    <row r="39" customFormat="false" ht="13.2" hidden="false" customHeight="false" outlineLevel="0" collapsed="false">
      <c r="A39" s="24" t="s">
        <v>35</v>
      </c>
      <c r="B39" s="24" t="n">
        <v>31</v>
      </c>
      <c r="C39" s="25" t="n">
        <v>24.800375</v>
      </c>
      <c r="D39" s="26" t="s">
        <v>1022</v>
      </c>
      <c r="E39" s="26" t="s">
        <v>1023</v>
      </c>
      <c r="F39" s="27" t="n">
        <v>26862</v>
      </c>
      <c r="G39" s="102" t="n">
        <v>114206</v>
      </c>
      <c r="H39" s="28" t="s">
        <v>460</v>
      </c>
      <c r="I39" s="32"/>
      <c r="J39" s="32"/>
      <c r="K39" s="32" t="n">
        <v>38.2145</v>
      </c>
      <c r="L39" s="32"/>
      <c r="M39" s="32"/>
      <c r="N39" s="32"/>
      <c r="O39" s="32" t="n">
        <v>60.987</v>
      </c>
      <c r="P39" s="24" t="n">
        <v>31</v>
      </c>
      <c r="Q39" s="33" t="n">
        <v>0</v>
      </c>
    </row>
    <row r="40" customFormat="false" ht="13.2" hidden="false" customHeight="false" outlineLevel="0" collapsed="false">
      <c r="A40" s="24" t="s">
        <v>35</v>
      </c>
      <c r="B40" s="24" t="n">
        <v>32</v>
      </c>
      <c r="C40" s="25" t="n">
        <v>24.539390625</v>
      </c>
      <c r="D40" s="26" t="s">
        <v>1024</v>
      </c>
      <c r="E40" s="26" t="s">
        <v>1025</v>
      </c>
      <c r="F40" s="40" t="n">
        <v>25345</v>
      </c>
      <c r="G40" s="102" t="n">
        <v>673442</v>
      </c>
      <c r="H40" s="28" t="s">
        <v>127</v>
      </c>
      <c r="I40" s="32" t="n">
        <v>39.072</v>
      </c>
      <c r="J40" s="32" t="n">
        <v>10.1965625</v>
      </c>
      <c r="K40" s="32"/>
      <c r="L40" s="32"/>
      <c r="M40" s="32" t="n">
        <v>18.3205</v>
      </c>
      <c r="N40" s="32"/>
      <c r="O40" s="32" t="n">
        <v>30.5685</v>
      </c>
      <c r="P40" s="24" t="n">
        <v>27</v>
      </c>
      <c r="Q40" s="33" t="n">
        <v>-5</v>
      </c>
    </row>
    <row r="41" customFormat="false" ht="13.2" hidden="false" customHeight="false" outlineLevel="0" collapsed="false">
      <c r="A41" s="24" t="s">
        <v>35</v>
      </c>
      <c r="B41" s="24" t="n">
        <v>33</v>
      </c>
      <c r="C41" s="25" t="n">
        <v>23.13146875</v>
      </c>
      <c r="D41" s="34" t="s">
        <v>860</v>
      </c>
      <c r="E41" s="26" t="s">
        <v>861</v>
      </c>
      <c r="F41" s="40" t="n">
        <v>24998</v>
      </c>
      <c r="G41" s="102" t="n">
        <v>670299</v>
      </c>
      <c r="H41" s="28" t="s">
        <v>183</v>
      </c>
      <c r="I41" s="32" t="n">
        <v>19.606</v>
      </c>
      <c r="J41" s="32"/>
      <c r="K41" s="32" t="n">
        <v>38.1845</v>
      </c>
      <c r="L41" s="32" t="n">
        <v>16.544875</v>
      </c>
      <c r="M41" s="32" t="n">
        <v>18.1905</v>
      </c>
      <c r="N41" s="32" t="n">
        <v>10.122625</v>
      </c>
      <c r="O41" s="32" t="n">
        <v>15.33925</v>
      </c>
      <c r="P41" s="24" t="n">
        <v>34</v>
      </c>
      <c r="Q41" s="33" t="n">
        <v>1</v>
      </c>
    </row>
    <row r="42" customFormat="false" ht="13.2" hidden="false" customHeight="false" outlineLevel="0" collapsed="false">
      <c r="A42" s="24" t="s">
        <v>35</v>
      </c>
      <c r="B42" s="24" t="n">
        <v>34</v>
      </c>
      <c r="C42" s="25" t="n">
        <v>21.648875</v>
      </c>
      <c r="D42" s="26" t="s">
        <v>1041</v>
      </c>
      <c r="E42" s="26" t="s">
        <v>854</v>
      </c>
      <c r="F42" s="40" t="n">
        <v>25596</v>
      </c>
      <c r="G42" s="102" t="n">
        <v>602291</v>
      </c>
      <c r="H42" s="28" t="s">
        <v>68</v>
      </c>
      <c r="I42" s="32" t="n">
        <v>19.666</v>
      </c>
      <c r="J42" s="32"/>
      <c r="K42" s="32"/>
      <c r="L42" s="32"/>
      <c r="M42" s="32" t="n">
        <v>36.431</v>
      </c>
      <c r="N42" s="32"/>
      <c r="O42" s="32" t="n">
        <v>30.4985</v>
      </c>
      <c r="P42" s="24" t="n">
        <v>35</v>
      </c>
      <c r="Q42" s="33" t="n">
        <v>1</v>
      </c>
    </row>
    <row r="43" customFormat="false" ht="13.2" hidden="false" customHeight="false" outlineLevel="0" collapsed="false">
      <c r="A43" s="24" t="s">
        <v>35</v>
      </c>
      <c r="B43" s="24" t="n">
        <v>35</v>
      </c>
      <c r="C43" s="25" t="n">
        <v>21.4720625</v>
      </c>
      <c r="D43" s="34" t="s">
        <v>1046</v>
      </c>
      <c r="E43" s="26" t="s">
        <v>775</v>
      </c>
      <c r="F43" s="40" t="n">
        <v>26063</v>
      </c>
      <c r="G43" s="102" t="n">
        <v>634965</v>
      </c>
      <c r="H43" s="28" t="s">
        <v>1047</v>
      </c>
      <c r="I43" s="32" t="n">
        <v>61.03875</v>
      </c>
      <c r="J43" s="32"/>
      <c r="K43" s="32"/>
      <c r="L43" s="32"/>
      <c r="M43" s="32" t="n">
        <v>9.35025</v>
      </c>
      <c r="N43" s="32"/>
      <c r="O43" s="32" t="n">
        <v>15.49925</v>
      </c>
      <c r="P43" s="24" t="n">
        <v>59</v>
      </c>
      <c r="Q43" s="33" t="n">
        <v>24</v>
      </c>
    </row>
    <row r="44" customFormat="false" ht="13.2" hidden="false" customHeight="false" outlineLevel="0" collapsed="false">
      <c r="A44" s="24" t="s">
        <v>35</v>
      </c>
      <c r="B44" s="24" t="n">
        <v>36</v>
      </c>
      <c r="C44" s="25" t="n">
        <v>19.24553125</v>
      </c>
      <c r="D44" s="26" t="s">
        <v>1063</v>
      </c>
      <c r="E44" s="26" t="s">
        <v>1064</v>
      </c>
      <c r="F44" s="27" t="n">
        <v>25836</v>
      </c>
      <c r="G44" s="102" t="n">
        <v>678317</v>
      </c>
      <c r="H44" s="28" t="s">
        <v>253</v>
      </c>
      <c r="I44" s="32"/>
      <c r="J44" s="32"/>
      <c r="K44" s="32"/>
      <c r="L44" s="32"/>
      <c r="M44" s="32" t="n">
        <v>36.371</v>
      </c>
      <c r="N44" s="32" t="n">
        <v>10.082625</v>
      </c>
      <c r="O44" s="32" t="n">
        <v>30.5285</v>
      </c>
      <c r="P44" s="24" t="n">
        <v>37</v>
      </c>
      <c r="Q44" s="33" t="n">
        <v>1</v>
      </c>
    </row>
    <row r="45" customFormat="false" ht="13.2" hidden="false" customHeight="false" outlineLevel="0" collapsed="false">
      <c r="A45" s="24" t="s">
        <v>35</v>
      </c>
      <c r="B45" s="24" t="n">
        <v>37</v>
      </c>
      <c r="C45" s="25" t="n">
        <v>18.930125</v>
      </c>
      <c r="D45" s="26" t="s">
        <v>1073</v>
      </c>
      <c r="E45" s="26" t="s">
        <v>1064</v>
      </c>
      <c r="F45" s="40" t="n">
        <v>26449</v>
      </c>
      <c r="G45" s="102" t="n">
        <v>616012</v>
      </c>
      <c r="H45" s="28" t="s">
        <v>320</v>
      </c>
      <c r="I45" s="32" t="n">
        <v>10.033</v>
      </c>
      <c r="J45" s="32" t="n">
        <v>19.953125</v>
      </c>
      <c r="K45" s="32" t="n">
        <v>19.23725</v>
      </c>
      <c r="L45" s="32" t="n">
        <v>16.524875</v>
      </c>
      <c r="M45" s="32"/>
      <c r="N45" s="32" t="n">
        <v>20.00525</v>
      </c>
      <c r="O45" s="32" t="n">
        <v>8.249625</v>
      </c>
      <c r="P45" s="24" t="n">
        <v>36</v>
      </c>
      <c r="Q45" s="33" t="n">
        <v>-1</v>
      </c>
    </row>
    <row r="46" customFormat="false" ht="13.2" hidden="false" customHeight="false" outlineLevel="0" collapsed="false">
      <c r="A46" s="24" t="s">
        <v>35</v>
      </c>
      <c r="B46" s="24" t="n">
        <v>38</v>
      </c>
      <c r="C46" s="25" t="n">
        <v>18.369</v>
      </c>
      <c r="D46" s="26" t="s">
        <v>1076</v>
      </c>
      <c r="E46" s="26" t="s">
        <v>1077</v>
      </c>
      <c r="F46" s="27" t="n">
        <v>26761</v>
      </c>
      <c r="G46" s="102" t="n">
        <v>611970</v>
      </c>
      <c r="H46" s="28" t="s">
        <v>68</v>
      </c>
      <c r="I46" s="32"/>
      <c r="J46" s="32" t="n">
        <v>39.69625</v>
      </c>
      <c r="K46" s="32"/>
      <c r="L46" s="32"/>
      <c r="M46" s="32" t="n">
        <v>18.2905</v>
      </c>
      <c r="N46" s="32"/>
      <c r="O46" s="32" t="n">
        <v>15.48925</v>
      </c>
      <c r="P46" s="24" t="n">
        <v>38</v>
      </c>
      <c r="Q46" s="33" t="n">
        <v>0</v>
      </c>
    </row>
    <row r="47" customFormat="false" ht="13.2" hidden="false" customHeight="false" outlineLevel="0" collapsed="false">
      <c r="A47" s="24" t="s">
        <v>35</v>
      </c>
      <c r="B47" s="24" t="n">
        <v>39</v>
      </c>
      <c r="C47" s="25" t="n">
        <v>18.01896875</v>
      </c>
      <c r="D47" s="26" t="s">
        <v>1084</v>
      </c>
      <c r="E47" s="26" t="s">
        <v>703</v>
      </c>
      <c r="F47" s="27" t="n">
        <v>25370</v>
      </c>
      <c r="G47" s="102" t="n">
        <v>678765</v>
      </c>
      <c r="H47" s="28" t="s">
        <v>38</v>
      </c>
      <c r="I47" s="32" t="n">
        <v>10.003</v>
      </c>
      <c r="J47" s="32"/>
      <c r="K47" s="32"/>
      <c r="L47" s="32"/>
      <c r="M47" s="32" t="n">
        <v>36.381</v>
      </c>
      <c r="N47" s="32" t="n">
        <v>10.282625</v>
      </c>
      <c r="O47" s="32" t="n">
        <v>15.40925</v>
      </c>
      <c r="P47" s="24" t="n">
        <v>43</v>
      </c>
      <c r="Q47" s="33" t="n">
        <v>4</v>
      </c>
    </row>
    <row r="48" customFormat="false" ht="13.2" hidden="false" customHeight="false" outlineLevel="0" collapsed="false">
      <c r="A48" s="24" t="s">
        <v>35</v>
      </c>
      <c r="B48" s="24" t="n">
        <v>40</v>
      </c>
      <c r="C48" s="25" t="n">
        <v>17.706125</v>
      </c>
      <c r="D48" s="26" t="s">
        <v>1090</v>
      </c>
      <c r="E48" s="26" t="s">
        <v>659</v>
      </c>
      <c r="F48" s="27" t="n">
        <v>25153</v>
      </c>
      <c r="G48" s="102" t="n">
        <v>665281</v>
      </c>
      <c r="H48" s="28" t="s">
        <v>268</v>
      </c>
      <c r="I48" s="32" t="n">
        <v>10.073</v>
      </c>
      <c r="J48" s="32" t="n">
        <v>19.893125</v>
      </c>
      <c r="K48" s="32" t="n">
        <v>19.14725</v>
      </c>
      <c r="L48" s="32" t="n">
        <v>16.494875</v>
      </c>
      <c r="M48" s="32" t="n">
        <v>9.26025</v>
      </c>
      <c r="N48" s="32" t="n">
        <v>10.102625</v>
      </c>
      <c r="O48" s="32" t="n">
        <v>15.28925</v>
      </c>
      <c r="P48" s="24" t="n">
        <v>40</v>
      </c>
      <c r="Q48" s="33" t="n">
        <v>0</v>
      </c>
    </row>
    <row r="49" s="69" customFormat="true" ht="12.75" hidden="false" customHeight="true" outlineLevel="0" collapsed="false">
      <c r="A49" s="24" t="s">
        <v>35</v>
      </c>
      <c r="B49" s="24" t="n">
        <v>41</v>
      </c>
      <c r="C49" s="25" t="n">
        <v>16.1461875</v>
      </c>
      <c r="D49" s="26" t="s">
        <v>684</v>
      </c>
      <c r="E49" s="26" t="s">
        <v>651</v>
      </c>
      <c r="F49" s="27" t="n">
        <v>25610</v>
      </c>
      <c r="G49" s="102" t="n">
        <v>655938</v>
      </c>
      <c r="H49" s="28" t="s">
        <v>197</v>
      </c>
      <c r="I49" s="32" t="n">
        <v>10.063</v>
      </c>
      <c r="J49" s="32"/>
      <c r="K49" s="32" t="n">
        <v>19.12725</v>
      </c>
      <c r="L49" s="32"/>
      <c r="M49" s="32" t="n">
        <v>9.34025</v>
      </c>
      <c r="N49" s="32" t="n">
        <v>19.97525</v>
      </c>
      <c r="O49" s="32" t="n">
        <v>15.41925</v>
      </c>
      <c r="P49" s="24" t="n">
        <v>39</v>
      </c>
      <c r="Q49" s="33" t="n">
        <v>-2</v>
      </c>
    </row>
    <row r="50" customFormat="false" ht="13.2" hidden="false" customHeight="false" outlineLevel="0" collapsed="false">
      <c r="A50" s="24" t="s">
        <v>35</v>
      </c>
      <c r="B50" s="24" t="n">
        <v>42</v>
      </c>
      <c r="C50" s="25" t="n">
        <v>15.8170625</v>
      </c>
      <c r="D50" s="26" t="s">
        <v>1112</v>
      </c>
      <c r="E50" s="26" t="s">
        <v>615</v>
      </c>
      <c r="F50" s="40" t="n">
        <v>25113</v>
      </c>
      <c r="G50" s="102" t="n">
        <v>139885</v>
      </c>
      <c r="H50" s="28" t="s">
        <v>1000</v>
      </c>
      <c r="I50" s="32"/>
      <c r="J50" s="32"/>
      <c r="K50" s="32"/>
      <c r="L50" s="32" t="n">
        <v>32.77975</v>
      </c>
      <c r="M50" s="32"/>
      <c r="N50" s="32"/>
      <c r="O50" s="32" t="n">
        <v>30.4885</v>
      </c>
      <c r="P50" s="24" t="n">
        <v>41</v>
      </c>
      <c r="Q50" s="33" t="n">
        <v>-1</v>
      </c>
    </row>
    <row r="51" customFormat="false" ht="13.2" hidden="false" customHeight="false" outlineLevel="0" collapsed="false">
      <c r="A51" s="24" t="s">
        <v>35</v>
      </c>
      <c r="B51" s="24" t="n">
        <v>43</v>
      </c>
      <c r="C51" s="25" t="n">
        <v>15.301</v>
      </c>
      <c r="D51" s="26" t="s">
        <v>1117</v>
      </c>
      <c r="E51" s="26" t="s">
        <v>628</v>
      </c>
      <c r="F51" s="27" t="n">
        <v>25292</v>
      </c>
      <c r="G51" s="102" t="n">
        <v>645392</v>
      </c>
      <c r="H51" s="28" t="s">
        <v>1079</v>
      </c>
      <c r="I51" s="32"/>
      <c r="J51" s="32"/>
      <c r="K51" s="32" t="n">
        <v>19.10725</v>
      </c>
      <c r="L51" s="32" t="n">
        <v>16.514875</v>
      </c>
      <c r="M51" s="32"/>
      <c r="N51" s="32" t="n">
        <v>10.222625</v>
      </c>
      <c r="O51" s="32" t="n">
        <v>15.35925</v>
      </c>
      <c r="P51" s="24" t="n">
        <v>44</v>
      </c>
      <c r="Q51" s="33" t="n">
        <v>1</v>
      </c>
    </row>
    <row r="52" customFormat="false" ht="13.2" hidden="false" customHeight="false" outlineLevel="0" collapsed="false">
      <c r="A52" s="24" t="s">
        <v>35</v>
      </c>
      <c r="B52" s="24" t="n">
        <v>44</v>
      </c>
      <c r="C52" s="25" t="n">
        <v>14.9985</v>
      </c>
      <c r="D52" s="26" t="s">
        <v>1120</v>
      </c>
      <c r="E52" s="26" t="s">
        <v>1121</v>
      </c>
      <c r="F52" s="40" t="n">
        <v>26055</v>
      </c>
      <c r="G52" s="102" t="n">
        <v>660734</v>
      </c>
      <c r="H52" s="28" t="s">
        <v>42</v>
      </c>
      <c r="I52" s="32"/>
      <c r="J52" s="32"/>
      <c r="K52" s="32"/>
      <c r="L52" s="32"/>
      <c r="M52" s="32" t="n">
        <v>9.41025</v>
      </c>
      <c r="N52" s="32" t="n">
        <v>20.02525</v>
      </c>
      <c r="O52" s="32" t="n">
        <v>30.5585</v>
      </c>
      <c r="P52" s="24" t="n">
        <v>45</v>
      </c>
      <c r="Q52" s="33" t="n">
        <v>1</v>
      </c>
    </row>
    <row r="53" customFormat="false" ht="13.2" hidden="false" customHeight="false" outlineLevel="0" collapsed="false">
      <c r="A53" s="24" t="s">
        <v>35</v>
      </c>
      <c r="B53" s="24" t="n">
        <v>45</v>
      </c>
      <c r="C53" s="25" t="n">
        <v>14.206015625</v>
      </c>
      <c r="D53" s="26" t="s">
        <v>1131</v>
      </c>
      <c r="E53" s="26" t="s">
        <v>1132</v>
      </c>
      <c r="F53" s="27" t="n">
        <v>26011</v>
      </c>
      <c r="G53" s="48" t="n">
        <v>678812</v>
      </c>
      <c r="H53" s="28" t="s">
        <v>1133</v>
      </c>
      <c r="I53" s="32"/>
      <c r="J53" s="32"/>
      <c r="K53" s="32"/>
      <c r="L53" s="32"/>
      <c r="M53" s="32" t="n">
        <v>56.8240625</v>
      </c>
      <c r="N53" s="32"/>
      <c r="O53" s="32"/>
      <c r="P53" s="24" t="n">
        <v>33</v>
      </c>
      <c r="Q53" s="33" t="n">
        <v>-12</v>
      </c>
    </row>
    <row r="54" customFormat="false" ht="13.2" hidden="false" customHeight="false" outlineLevel="0" collapsed="false">
      <c r="A54" s="24" t="s">
        <v>35</v>
      </c>
      <c r="B54" s="24" t="n">
        <v>46</v>
      </c>
      <c r="C54" s="25" t="n">
        <v>13.87690625</v>
      </c>
      <c r="D54" s="26" t="s">
        <v>1137</v>
      </c>
      <c r="E54" s="26" t="s">
        <v>1138</v>
      </c>
      <c r="F54" s="27" t="n">
        <v>25185</v>
      </c>
      <c r="G54" s="102" t="n">
        <v>631803</v>
      </c>
      <c r="H54" s="28" t="s">
        <v>276</v>
      </c>
      <c r="I54" s="32"/>
      <c r="J54" s="32" t="n">
        <v>19.983125</v>
      </c>
      <c r="K54" s="32"/>
      <c r="L54" s="32"/>
      <c r="M54" s="32"/>
      <c r="N54" s="32" t="n">
        <v>19.99525</v>
      </c>
      <c r="O54" s="32" t="n">
        <v>15.52925</v>
      </c>
      <c r="P54" s="24" t="n">
        <v>46</v>
      </c>
      <c r="Q54" s="33" t="n">
        <v>0</v>
      </c>
    </row>
    <row r="55" customFormat="false" ht="13.2" hidden="false" customHeight="false" outlineLevel="0" collapsed="false">
      <c r="A55" s="24" t="s">
        <v>35</v>
      </c>
      <c r="B55" s="24" t="n">
        <v>47</v>
      </c>
      <c r="C55" s="25" t="n">
        <v>13.791375</v>
      </c>
      <c r="D55" s="26" t="s">
        <v>1140</v>
      </c>
      <c r="E55" s="26" t="s">
        <v>1141</v>
      </c>
      <c r="F55" s="27" t="n">
        <v>25200</v>
      </c>
      <c r="G55" s="102" t="n">
        <v>600366</v>
      </c>
      <c r="H55" s="28" t="s">
        <v>55</v>
      </c>
      <c r="I55" s="32"/>
      <c r="J55" s="32" t="n">
        <v>39.73625</v>
      </c>
      <c r="K55" s="32"/>
      <c r="L55" s="32"/>
      <c r="M55" s="32"/>
      <c r="N55" s="32"/>
      <c r="O55" s="32" t="n">
        <v>15.42925</v>
      </c>
      <c r="P55" s="24" t="n">
        <v>47</v>
      </c>
      <c r="Q55" s="33" t="n">
        <v>0</v>
      </c>
    </row>
    <row r="56" customFormat="false" ht="13.2" hidden="false" customHeight="false" outlineLevel="0" collapsed="false">
      <c r="A56" s="24" t="s">
        <v>35</v>
      </c>
      <c r="B56" s="24" t="n">
        <v>48</v>
      </c>
      <c r="C56" s="25" t="n">
        <v>13.6594375</v>
      </c>
      <c r="D56" s="26" t="s">
        <v>1145</v>
      </c>
      <c r="E56" s="26" t="s">
        <v>640</v>
      </c>
      <c r="F56" s="27" t="n">
        <v>25578</v>
      </c>
      <c r="G56" s="102" t="n">
        <v>665252</v>
      </c>
      <c r="H56" s="28" t="s">
        <v>261</v>
      </c>
      <c r="I56" s="32" t="n">
        <v>10.023</v>
      </c>
      <c r="J56" s="32"/>
      <c r="K56" s="32"/>
      <c r="L56" s="32"/>
      <c r="M56" s="32" t="n">
        <v>9.17025</v>
      </c>
      <c r="N56" s="32" t="n">
        <v>20.05525</v>
      </c>
      <c r="O56" s="32" t="n">
        <v>15.38925</v>
      </c>
      <c r="P56" s="24" t="n">
        <v>49</v>
      </c>
      <c r="Q56" s="33" t="n">
        <v>1</v>
      </c>
    </row>
    <row r="57" customFormat="false" ht="13.2" hidden="false" customHeight="false" outlineLevel="0" collapsed="false">
      <c r="A57" s="24" t="s">
        <v>35</v>
      </c>
      <c r="B57" s="24" t="n">
        <v>49</v>
      </c>
      <c r="C57" s="25" t="n">
        <v>13.3909375</v>
      </c>
      <c r="D57" s="34" t="s">
        <v>1151</v>
      </c>
      <c r="E57" s="26" t="s">
        <v>864</v>
      </c>
      <c r="F57" s="27" t="n">
        <v>26836</v>
      </c>
      <c r="G57" s="43" t="n">
        <v>657365</v>
      </c>
      <c r="H57" s="28" t="s">
        <v>460</v>
      </c>
      <c r="I57" s="32"/>
      <c r="J57" s="32"/>
      <c r="K57" s="32" t="n">
        <v>38.2445</v>
      </c>
      <c r="L57" s="32"/>
      <c r="M57" s="32"/>
      <c r="N57" s="32"/>
      <c r="O57" s="32" t="n">
        <v>15.31925</v>
      </c>
      <c r="P57" s="24" t="n">
        <v>50</v>
      </c>
      <c r="Q57" s="33" t="n">
        <v>1</v>
      </c>
    </row>
    <row r="58" customFormat="false" ht="13.2" hidden="false" customHeight="false" outlineLevel="0" collapsed="false">
      <c r="A58" s="24" t="s">
        <v>35</v>
      </c>
      <c r="B58" s="24" t="n">
        <v>50</v>
      </c>
      <c r="C58" s="25" t="n">
        <v>13.2635</v>
      </c>
      <c r="D58" s="26" t="s">
        <v>1153</v>
      </c>
      <c r="E58" s="26" t="s">
        <v>651</v>
      </c>
      <c r="F58" s="27" t="n">
        <v>28248</v>
      </c>
      <c r="G58" s="102" t="n">
        <v>664948</v>
      </c>
      <c r="H58" s="28" t="s">
        <v>807</v>
      </c>
      <c r="I58" s="32"/>
      <c r="J58" s="32"/>
      <c r="K58" s="32" t="n">
        <v>15.773</v>
      </c>
      <c r="L58" s="32" t="n">
        <v>13.0825</v>
      </c>
      <c r="M58" s="32" t="n">
        <v>7.704875</v>
      </c>
      <c r="N58" s="32"/>
      <c r="O58" s="32" t="n">
        <v>16.493625</v>
      </c>
      <c r="P58" s="24" t="n">
        <v>51</v>
      </c>
      <c r="Q58" s="33" t="n">
        <v>1</v>
      </c>
    </row>
    <row r="59" customFormat="false" ht="13.2" hidden="false" customHeight="false" outlineLevel="0" collapsed="false">
      <c r="A59" s="24" t="s">
        <v>35</v>
      </c>
      <c r="B59" s="24" t="n">
        <v>51</v>
      </c>
      <c r="C59" s="25" t="n">
        <v>12.4539375</v>
      </c>
      <c r="D59" s="26" t="s">
        <v>1161</v>
      </c>
      <c r="E59" s="26" t="s">
        <v>1162</v>
      </c>
      <c r="F59" s="27" t="n">
        <v>26587</v>
      </c>
      <c r="G59" s="102" t="n">
        <v>124056</v>
      </c>
      <c r="H59" s="28" t="s">
        <v>124</v>
      </c>
      <c r="I59" s="32"/>
      <c r="J59" s="32"/>
      <c r="K59" s="32" t="n">
        <v>19.22725</v>
      </c>
      <c r="L59" s="32"/>
      <c r="M59" s="32"/>
      <c r="N59" s="32"/>
      <c r="O59" s="32" t="n">
        <v>30.5885</v>
      </c>
      <c r="P59" s="24" t="n">
        <v>52</v>
      </c>
      <c r="Q59" s="33" t="n">
        <v>1</v>
      </c>
    </row>
    <row r="60" customFormat="false" ht="13.2" hidden="false" customHeight="false" outlineLevel="0" collapsed="false">
      <c r="A60" s="24" t="s">
        <v>35</v>
      </c>
      <c r="B60" s="24" t="n">
        <v>52</v>
      </c>
      <c r="C60" s="25" t="n">
        <v>12.08725</v>
      </c>
      <c r="D60" s="34" t="s">
        <v>1171</v>
      </c>
      <c r="E60" s="26" t="s">
        <v>648</v>
      </c>
      <c r="F60" s="27" t="n">
        <v>26107</v>
      </c>
      <c r="G60" s="102" t="n">
        <v>119816</v>
      </c>
      <c r="H60" s="28" t="s">
        <v>472</v>
      </c>
      <c r="I60" s="32"/>
      <c r="J60" s="32"/>
      <c r="K60" s="32"/>
      <c r="L60" s="32" t="n">
        <v>32.80975</v>
      </c>
      <c r="M60" s="32"/>
      <c r="N60" s="32"/>
      <c r="O60" s="32" t="n">
        <v>15.53925</v>
      </c>
      <c r="P60" s="24" t="n">
        <v>53</v>
      </c>
      <c r="Q60" s="33" t="n">
        <v>1</v>
      </c>
    </row>
    <row r="61" customFormat="false" ht="13.2" hidden="false" customHeight="false" outlineLevel="0" collapsed="false">
      <c r="A61" s="24" t="s">
        <v>35</v>
      </c>
      <c r="B61" s="24" t="n">
        <v>53</v>
      </c>
      <c r="C61" s="25" t="n">
        <v>12.03915625</v>
      </c>
      <c r="D61" s="26" t="s">
        <v>1177</v>
      </c>
      <c r="E61" s="26" t="s">
        <v>731</v>
      </c>
      <c r="F61" s="27" t="n">
        <v>25977</v>
      </c>
      <c r="G61" s="102" t="n">
        <v>104233</v>
      </c>
      <c r="H61" s="28" t="s">
        <v>143</v>
      </c>
      <c r="I61" s="32" t="n">
        <v>9.973</v>
      </c>
      <c r="J61" s="32" t="n">
        <v>19.933125</v>
      </c>
      <c r="K61" s="32"/>
      <c r="L61" s="32"/>
      <c r="M61" s="32" t="n">
        <v>18.2505</v>
      </c>
      <c r="N61" s="32"/>
      <c r="O61" s="32"/>
      <c r="P61" s="24" t="n">
        <v>63</v>
      </c>
      <c r="Q61" s="33" t="n">
        <v>10</v>
      </c>
    </row>
    <row r="62" customFormat="false" ht="13.2" hidden="false" customHeight="false" outlineLevel="0" collapsed="false">
      <c r="A62" s="24" t="s">
        <v>35</v>
      </c>
      <c r="B62" s="24" t="n">
        <v>54</v>
      </c>
      <c r="C62" s="25" t="n">
        <v>11.656921875</v>
      </c>
      <c r="D62" s="26" t="s">
        <v>1186</v>
      </c>
      <c r="E62" s="26" t="s">
        <v>830</v>
      </c>
      <c r="F62" s="27" t="n">
        <v>25878</v>
      </c>
      <c r="G62" s="102" t="n">
        <v>667661</v>
      </c>
      <c r="H62" s="28" t="s">
        <v>580</v>
      </c>
      <c r="I62" s="32"/>
      <c r="J62" s="32" t="n">
        <v>10.2365625</v>
      </c>
      <c r="K62" s="32" t="n">
        <v>9.843625</v>
      </c>
      <c r="L62" s="32" t="n">
        <v>16.484875</v>
      </c>
      <c r="M62" s="32" t="n">
        <v>9.22025</v>
      </c>
      <c r="N62" s="32" t="n">
        <v>10.062625</v>
      </c>
      <c r="O62" s="32"/>
      <c r="P62" s="24" t="n">
        <v>48</v>
      </c>
      <c r="Q62" s="33" t="n">
        <v>-6</v>
      </c>
    </row>
    <row r="63" customFormat="false" ht="13.2" hidden="false" customHeight="false" outlineLevel="0" collapsed="false">
      <c r="A63" s="24" t="s">
        <v>35</v>
      </c>
      <c r="B63" s="24" t="n">
        <v>55</v>
      </c>
      <c r="C63" s="25" t="n">
        <v>11.410265625</v>
      </c>
      <c r="D63" s="26" t="s">
        <v>1189</v>
      </c>
      <c r="E63" s="26" t="s">
        <v>731</v>
      </c>
      <c r="F63" s="27" t="n">
        <v>26042</v>
      </c>
      <c r="G63" s="102" t="n">
        <v>664582</v>
      </c>
      <c r="H63" s="28" t="s">
        <v>1190</v>
      </c>
      <c r="I63" s="32"/>
      <c r="J63" s="32" t="n">
        <v>10.1665625</v>
      </c>
      <c r="K63" s="32"/>
      <c r="L63" s="32"/>
      <c r="M63" s="32"/>
      <c r="N63" s="32" t="n">
        <v>20.07525</v>
      </c>
      <c r="O63" s="32" t="n">
        <v>15.39925</v>
      </c>
      <c r="P63" s="24" t="n">
        <v>54</v>
      </c>
      <c r="Q63" s="33" t="n">
        <v>-1</v>
      </c>
    </row>
    <row r="64" customFormat="false" ht="13.2" hidden="false" customHeight="false" outlineLevel="0" collapsed="false">
      <c r="A64" s="24" t="s">
        <v>35</v>
      </c>
      <c r="B64" s="24" t="n">
        <v>56</v>
      </c>
      <c r="C64" s="25" t="n">
        <v>11.21559375</v>
      </c>
      <c r="D64" s="26" t="s">
        <v>716</v>
      </c>
      <c r="E64" s="26" t="s">
        <v>717</v>
      </c>
      <c r="F64" s="27" t="n">
        <v>25210</v>
      </c>
      <c r="G64" s="102" t="n">
        <v>623326</v>
      </c>
      <c r="H64" s="28" t="s">
        <v>183</v>
      </c>
      <c r="I64" s="32"/>
      <c r="J64" s="32"/>
      <c r="K64" s="32" t="n">
        <v>19.19725</v>
      </c>
      <c r="L64" s="32" t="n">
        <v>16.504875</v>
      </c>
      <c r="M64" s="32" t="n">
        <v>9.16025</v>
      </c>
      <c r="N64" s="32"/>
      <c r="O64" s="32"/>
      <c r="P64" s="24" t="n">
        <v>56</v>
      </c>
      <c r="Q64" s="33" t="n">
        <v>0</v>
      </c>
    </row>
    <row r="65" customFormat="false" ht="13.2" hidden="false" customHeight="false" outlineLevel="0" collapsed="false">
      <c r="A65" s="24" t="s">
        <v>35</v>
      </c>
      <c r="B65" s="24" t="n">
        <v>57</v>
      </c>
      <c r="C65" s="25" t="n">
        <v>11.194671875</v>
      </c>
      <c r="D65" s="26" t="s">
        <v>1191</v>
      </c>
      <c r="E65" s="26" t="s">
        <v>1192</v>
      </c>
      <c r="F65" s="40" t="n">
        <v>26711</v>
      </c>
      <c r="G65" s="102" t="n">
        <v>663472</v>
      </c>
      <c r="H65" s="28" t="s">
        <v>261</v>
      </c>
      <c r="I65" s="32"/>
      <c r="J65" s="32" t="n">
        <v>10.1465625</v>
      </c>
      <c r="K65" s="32"/>
      <c r="L65" s="32"/>
      <c r="M65" s="32" t="n">
        <v>9.11025</v>
      </c>
      <c r="N65" s="32" t="n">
        <v>10.192625</v>
      </c>
      <c r="O65" s="32" t="n">
        <v>15.32925</v>
      </c>
      <c r="P65" s="24" t="n">
        <v>55</v>
      </c>
      <c r="Q65" s="33" t="n">
        <v>-2</v>
      </c>
    </row>
    <row r="66" customFormat="false" ht="13.2" hidden="false" customHeight="false" outlineLevel="0" collapsed="false">
      <c r="A66" s="24" t="s">
        <v>35</v>
      </c>
      <c r="B66" s="24" t="n">
        <v>58</v>
      </c>
      <c r="C66" s="25" t="n">
        <v>11.1711875</v>
      </c>
      <c r="D66" s="26" t="s">
        <v>1193</v>
      </c>
      <c r="E66" s="26" t="s">
        <v>978</v>
      </c>
      <c r="F66" s="27" t="n">
        <v>25345</v>
      </c>
      <c r="G66" s="102" t="n">
        <v>670056</v>
      </c>
      <c r="H66" s="28" t="s">
        <v>261</v>
      </c>
      <c r="I66" s="32"/>
      <c r="J66" s="32"/>
      <c r="K66" s="32"/>
      <c r="L66" s="32"/>
      <c r="M66" s="32" t="n">
        <v>9.37025</v>
      </c>
      <c r="N66" s="32" t="n">
        <v>19.96525</v>
      </c>
      <c r="O66" s="32" t="n">
        <v>15.34925</v>
      </c>
      <c r="P66" s="24" t="n">
        <v>42</v>
      </c>
      <c r="Q66" s="33" t="n">
        <v>-16</v>
      </c>
    </row>
    <row r="67" customFormat="false" ht="13.2" hidden="false" customHeight="false" outlineLevel="0" collapsed="false">
      <c r="A67" s="24" t="s">
        <v>35</v>
      </c>
      <c r="B67" s="24" t="n">
        <v>59</v>
      </c>
      <c r="C67" s="25" t="n">
        <v>11.1536875</v>
      </c>
      <c r="D67" s="26" t="s">
        <v>1194</v>
      </c>
      <c r="E67" s="26" t="s">
        <v>1195</v>
      </c>
      <c r="F67" s="27" t="n">
        <v>27052</v>
      </c>
      <c r="G67" s="102" t="n">
        <v>674119</v>
      </c>
      <c r="H67" s="28" t="s">
        <v>336</v>
      </c>
      <c r="I67" s="32"/>
      <c r="J67" s="32"/>
      <c r="K67" s="32"/>
      <c r="L67" s="32"/>
      <c r="M67" s="32" t="n">
        <v>9.29025</v>
      </c>
      <c r="N67" s="32" t="n">
        <v>19.95525</v>
      </c>
      <c r="O67" s="32" t="n">
        <v>15.36925</v>
      </c>
      <c r="P67" s="24" t="n">
        <v>57</v>
      </c>
      <c r="Q67" s="33" t="n">
        <v>-2</v>
      </c>
    </row>
    <row r="68" customFormat="false" ht="13.2" hidden="false" customHeight="false" outlineLevel="0" collapsed="false">
      <c r="A68" s="24" t="s">
        <v>35</v>
      </c>
      <c r="B68" s="24" t="n">
        <v>60</v>
      </c>
      <c r="C68" s="25" t="n">
        <v>10.15028125</v>
      </c>
      <c r="D68" s="26" t="s">
        <v>1209</v>
      </c>
      <c r="E68" s="26" t="s">
        <v>1210</v>
      </c>
      <c r="F68" s="27" t="n">
        <v>25039</v>
      </c>
      <c r="G68" s="102" t="n">
        <v>650560</v>
      </c>
      <c r="H68" s="28" t="s">
        <v>259</v>
      </c>
      <c r="I68" s="32"/>
      <c r="J68" s="32"/>
      <c r="K68" s="32"/>
      <c r="L68" s="32"/>
      <c r="M68" s="32"/>
      <c r="N68" s="32" t="n">
        <v>10.052625</v>
      </c>
      <c r="O68" s="32" t="n">
        <v>30.5485</v>
      </c>
      <c r="P68" s="24" t="n">
        <v>60</v>
      </c>
      <c r="Q68" s="33" t="n">
        <v>0</v>
      </c>
    </row>
    <row r="69" customFormat="false" ht="13.2" hidden="false" customHeight="false" outlineLevel="0" collapsed="false">
      <c r="A69" s="24" t="s">
        <v>35</v>
      </c>
      <c r="B69" s="24" t="n">
        <v>61</v>
      </c>
      <c r="C69" s="25" t="n">
        <v>9.9780625</v>
      </c>
      <c r="D69" s="26" t="s">
        <v>1218</v>
      </c>
      <c r="E69" s="26" t="s">
        <v>640</v>
      </c>
      <c r="F69" s="27" t="n">
        <v>25020</v>
      </c>
      <c r="G69" s="102" t="n">
        <v>673200</v>
      </c>
      <c r="H69" s="28" t="s">
        <v>183</v>
      </c>
      <c r="I69" s="32"/>
      <c r="J69" s="32"/>
      <c r="K69" s="32"/>
      <c r="L69" s="32" t="n">
        <v>16.474875</v>
      </c>
      <c r="M69" s="32" t="n">
        <v>5.165125</v>
      </c>
      <c r="N69" s="32" t="n">
        <v>10.072625</v>
      </c>
      <c r="O69" s="32" t="n">
        <v>8.199625</v>
      </c>
      <c r="P69" s="24" t="n">
        <v>58</v>
      </c>
      <c r="Q69" s="33" t="n">
        <v>-3</v>
      </c>
    </row>
    <row r="70" customFormat="false" ht="13.2" hidden="false" customHeight="false" outlineLevel="0" collapsed="false">
      <c r="A70" s="24" t="s">
        <v>35</v>
      </c>
      <c r="B70" s="24" t="n">
        <v>62</v>
      </c>
      <c r="C70" s="25" t="n">
        <v>9.9290625</v>
      </c>
      <c r="D70" s="26" t="s">
        <v>1219</v>
      </c>
      <c r="E70" s="26" t="s">
        <v>1220</v>
      </c>
      <c r="F70" s="27" t="n">
        <v>26751</v>
      </c>
      <c r="G70" s="28" t="n">
        <v>109349</v>
      </c>
      <c r="H70" s="28" t="s">
        <v>330</v>
      </c>
      <c r="I70" s="32"/>
      <c r="J70" s="32" t="n">
        <v>39.71625</v>
      </c>
      <c r="K70" s="32"/>
      <c r="L70" s="32"/>
      <c r="M70" s="32"/>
      <c r="N70" s="32"/>
      <c r="O70" s="32"/>
      <c r="P70" s="24" t="n">
        <v>61</v>
      </c>
      <c r="Q70" s="33" t="n">
        <v>-1</v>
      </c>
    </row>
    <row r="71" customFormat="false" ht="13.2" hidden="false" customHeight="false" outlineLevel="0" collapsed="false">
      <c r="A71" s="24" t="s">
        <v>35</v>
      </c>
      <c r="B71" s="24" t="n">
        <v>63</v>
      </c>
      <c r="C71" s="25" t="n">
        <v>9.804625</v>
      </c>
      <c r="D71" s="26" t="s">
        <v>709</v>
      </c>
      <c r="E71" s="26" t="s">
        <v>710</v>
      </c>
      <c r="F71" s="40" t="n">
        <v>28049</v>
      </c>
      <c r="G71" s="102" t="n">
        <v>104467</v>
      </c>
      <c r="H71" s="28" t="s">
        <v>68</v>
      </c>
      <c r="I71" s="32" t="n">
        <v>10.053</v>
      </c>
      <c r="J71" s="32"/>
      <c r="K71" s="32"/>
      <c r="L71" s="32"/>
      <c r="M71" s="32" t="n">
        <v>9.18025</v>
      </c>
      <c r="N71" s="32" t="n">
        <v>19.98525</v>
      </c>
      <c r="O71" s="32"/>
      <c r="P71" s="24" t="n">
        <v>73</v>
      </c>
      <c r="Q71" s="33" t="n">
        <v>10</v>
      </c>
    </row>
    <row r="72" customFormat="false" ht="13.2" hidden="false" customHeight="false" outlineLevel="0" collapsed="false">
      <c r="A72" s="24" t="s">
        <v>35</v>
      </c>
      <c r="B72" s="24" t="n">
        <v>64</v>
      </c>
      <c r="C72" s="25" t="n">
        <v>9.75221875</v>
      </c>
      <c r="D72" s="26" t="s">
        <v>1228</v>
      </c>
      <c r="E72" s="26" t="s">
        <v>632</v>
      </c>
      <c r="F72" s="27" t="n">
        <v>27055</v>
      </c>
      <c r="G72" s="102" t="n">
        <v>656597</v>
      </c>
      <c r="H72" s="28" t="s">
        <v>42</v>
      </c>
      <c r="I72" s="32" t="n">
        <v>19.536</v>
      </c>
      <c r="J72" s="32"/>
      <c r="K72" s="32"/>
      <c r="L72" s="32"/>
      <c r="M72" s="32" t="n">
        <v>9.28025</v>
      </c>
      <c r="N72" s="32" t="n">
        <v>10.192625</v>
      </c>
      <c r="O72" s="32"/>
      <c r="P72" s="24" t="n">
        <v>84</v>
      </c>
      <c r="Q72" s="33" t="n">
        <v>20</v>
      </c>
    </row>
    <row r="73" customFormat="false" ht="13.2" hidden="false" customHeight="false" outlineLevel="0" collapsed="false">
      <c r="A73" s="24" t="s">
        <v>35</v>
      </c>
      <c r="B73" s="24" t="n">
        <v>65</v>
      </c>
      <c r="C73" s="25" t="n">
        <v>9.74471875</v>
      </c>
      <c r="D73" s="26" t="s">
        <v>1229</v>
      </c>
      <c r="E73" s="26" t="s">
        <v>703</v>
      </c>
      <c r="F73" s="27" t="n">
        <v>26186</v>
      </c>
      <c r="G73" s="102" t="n">
        <v>654955</v>
      </c>
      <c r="H73" s="28" t="s">
        <v>45</v>
      </c>
      <c r="I73" s="32" t="n">
        <v>19.546</v>
      </c>
      <c r="J73" s="32"/>
      <c r="K73" s="32"/>
      <c r="L73" s="32"/>
      <c r="M73" s="32" t="n">
        <v>9.30025</v>
      </c>
      <c r="N73" s="32" t="n">
        <v>10.132625</v>
      </c>
      <c r="O73" s="32"/>
      <c r="P73" s="24" t="n">
        <v>85</v>
      </c>
      <c r="Q73" s="33" t="n">
        <v>20</v>
      </c>
    </row>
    <row r="74" customFormat="false" ht="13.2" hidden="false" customHeight="false" outlineLevel="0" collapsed="false">
      <c r="A74" s="24" t="s">
        <v>35</v>
      </c>
      <c r="B74" s="24" t="n">
        <v>66</v>
      </c>
      <c r="C74" s="25" t="n">
        <v>9.627515625</v>
      </c>
      <c r="D74" s="26" t="s">
        <v>1230</v>
      </c>
      <c r="E74" s="26" t="s">
        <v>1077</v>
      </c>
      <c r="F74" s="40" t="n">
        <v>25524</v>
      </c>
      <c r="G74" s="102" t="n">
        <v>672797</v>
      </c>
      <c r="H74" s="28" t="s">
        <v>68</v>
      </c>
      <c r="I74" s="32" t="n">
        <v>10.043</v>
      </c>
      <c r="J74" s="32" t="n">
        <v>10.2065625</v>
      </c>
      <c r="K74" s="32"/>
      <c r="L74" s="32"/>
      <c r="M74" s="32" t="n">
        <v>18.2605</v>
      </c>
      <c r="N74" s="32"/>
      <c r="O74" s="32"/>
      <c r="P74" s="24" t="n">
        <v>75</v>
      </c>
      <c r="Q74" s="33" t="n">
        <v>9</v>
      </c>
    </row>
    <row r="75" customFormat="false" ht="13.2" hidden="false" customHeight="false" outlineLevel="0" collapsed="false">
      <c r="A75" s="24" t="s">
        <v>35</v>
      </c>
      <c r="B75" s="24" t="n">
        <v>67</v>
      </c>
      <c r="C75" s="25" t="n">
        <v>9.548625</v>
      </c>
      <c r="D75" s="34" t="s">
        <v>1234</v>
      </c>
      <c r="E75" s="26" t="s">
        <v>735</v>
      </c>
      <c r="F75" s="27" t="n">
        <v>25533</v>
      </c>
      <c r="G75" s="43" t="n">
        <v>122138</v>
      </c>
      <c r="H75" s="28" t="s">
        <v>580</v>
      </c>
      <c r="I75" s="32"/>
      <c r="J75" s="32"/>
      <c r="K75" s="32" t="n">
        <v>38.1945</v>
      </c>
      <c r="L75" s="32"/>
      <c r="M75" s="32"/>
      <c r="N75" s="32"/>
      <c r="O75" s="32"/>
      <c r="P75" s="24" t="n">
        <v>62</v>
      </c>
      <c r="Q75" s="33" t="n">
        <v>-5</v>
      </c>
    </row>
    <row r="76" customFormat="false" ht="13.2" hidden="false" customHeight="false" outlineLevel="0" collapsed="false">
      <c r="A76" s="24" t="s">
        <v>35</v>
      </c>
      <c r="B76" s="24" t="n">
        <v>68</v>
      </c>
      <c r="C76" s="25" t="n">
        <v>9.476625</v>
      </c>
      <c r="D76" s="34" t="s">
        <v>1235</v>
      </c>
      <c r="E76" s="26" t="s">
        <v>973</v>
      </c>
      <c r="F76" s="27" t="n">
        <v>27739</v>
      </c>
      <c r="G76" s="28" t="n">
        <v>143173</v>
      </c>
      <c r="H76" s="28" t="s">
        <v>91</v>
      </c>
      <c r="I76" s="32" t="n">
        <v>19.596</v>
      </c>
      <c r="J76" s="32"/>
      <c r="K76" s="32"/>
      <c r="L76" s="32"/>
      <c r="M76" s="32" t="n">
        <v>18.3105</v>
      </c>
      <c r="N76" s="32"/>
      <c r="O76" s="32"/>
      <c r="P76" s="24" t="n">
        <v>64</v>
      </c>
      <c r="Q76" s="33" t="n">
        <v>-4</v>
      </c>
    </row>
    <row r="77" customFormat="false" ht="13.2" hidden="false" customHeight="false" outlineLevel="0" collapsed="false">
      <c r="A77" s="24" t="s">
        <v>35</v>
      </c>
      <c r="B77" s="24" t="n">
        <v>69</v>
      </c>
      <c r="C77" s="25" t="n">
        <v>9.306375</v>
      </c>
      <c r="D77" s="26" t="s">
        <v>1241</v>
      </c>
      <c r="E77" s="26" t="s">
        <v>628</v>
      </c>
      <c r="F77" s="27" t="n">
        <v>25496</v>
      </c>
      <c r="G77" s="102" t="n">
        <v>678808</v>
      </c>
      <c r="H77" s="28" t="s">
        <v>160</v>
      </c>
      <c r="I77" s="32" t="n">
        <v>9.943</v>
      </c>
      <c r="J77" s="32"/>
      <c r="K77" s="32"/>
      <c r="L77" s="32"/>
      <c r="M77" s="32" t="n">
        <v>9.10025</v>
      </c>
      <c r="N77" s="32" t="n">
        <v>10.022625</v>
      </c>
      <c r="O77" s="32" t="n">
        <v>8.159625</v>
      </c>
      <c r="P77" s="24" t="n">
        <v>79</v>
      </c>
      <c r="Q77" s="33" t="n">
        <v>10</v>
      </c>
    </row>
    <row r="78" customFormat="false" ht="13.2" hidden="false" customHeight="false" outlineLevel="0" collapsed="false">
      <c r="A78" s="24" t="s">
        <v>35</v>
      </c>
      <c r="B78" s="24" t="n">
        <v>70</v>
      </c>
      <c r="C78" s="25" t="n">
        <v>9.10275</v>
      </c>
      <c r="D78" s="26" t="s">
        <v>1248</v>
      </c>
      <c r="E78" s="26" t="s">
        <v>626</v>
      </c>
      <c r="F78" s="27" t="n">
        <v>27617</v>
      </c>
      <c r="G78" s="102" t="n">
        <v>114209</v>
      </c>
      <c r="H78" s="28" t="s">
        <v>1072</v>
      </c>
      <c r="I78" s="32"/>
      <c r="J78" s="32"/>
      <c r="K78" s="32"/>
      <c r="L78" s="32"/>
      <c r="M78" s="32" t="n">
        <v>36.411</v>
      </c>
      <c r="N78" s="32"/>
      <c r="O78" s="32"/>
      <c r="P78" s="24" t="n">
        <v>65</v>
      </c>
      <c r="Q78" s="33" t="n">
        <v>-5</v>
      </c>
    </row>
    <row r="79" customFormat="false" ht="13.2" hidden="false" customHeight="false" outlineLevel="0" collapsed="false">
      <c r="A79" s="24" t="s">
        <v>35</v>
      </c>
      <c r="B79" s="24" t="n">
        <v>71</v>
      </c>
      <c r="C79" s="25" t="n">
        <v>8.84809375</v>
      </c>
      <c r="D79" s="26" t="s">
        <v>1251</v>
      </c>
      <c r="E79" s="26" t="s">
        <v>723</v>
      </c>
      <c r="F79" s="27" t="n">
        <v>25097</v>
      </c>
      <c r="G79" s="102" t="n">
        <v>632855</v>
      </c>
      <c r="H79" s="28" t="s">
        <v>371</v>
      </c>
      <c r="I79" s="32"/>
      <c r="J79" s="32" t="n">
        <v>19.873125</v>
      </c>
      <c r="K79" s="32"/>
      <c r="L79" s="32"/>
      <c r="M79" s="32"/>
      <c r="N79" s="32"/>
      <c r="O79" s="32" t="n">
        <v>15.51925</v>
      </c>
      <c r="P79" s="24" t="n">
        <v>66</v>
      </c>
      <c r="Q79" s="33" t="n">
        <v>-5</v>
      </c>
    </row>
    <row r="80" customFormat="false" ht="13.2" hidden="false" customHeight="false" outlineLevel="0" collapsed="false">
      <c r="A80" s="24" t="s">
        <v>35</v>
      </c>
      <c r="B80" s="24" t="n">
        <v>72</v>
      </c>
      <c r="C80" s="25" t="n">
        <v>8.70553125</v>
      </c>
      <c r="D80" s="26" t="s">
        <v>687</v>
      </c>
      <c r="E80" s="26" t="s">
        <v>636</v>
      </c>
      <c r="F80" s="27" t="n">
        <v>26961</v>
      </c>
      <c r="G80" s="102" t="n">
        <v>647319</v>
      </c>
      <c r="H80" s="28" t="s">
        <v>68</v>
      </c>
      <c r="I80" s="32"/>
      <c r="J80" s="32"/>
      <c r="K80" s="32"/>
      <c r="L80" s="32"/>
      <c r="M80" s="32" t="n">
        <v>9.23025</v>
      </c>
      <c r="N80" s="32" t="n">
        <v>10.212625</v>
      </c>
      <c r="O80" s="32" t="n">
        <v>15.37925</v>
      </c>
      <c r="P80" s="24" t="n">
        <v>67</v>
      </c>
      <c r="Q80" s="33" t="n">
        <v>-5</v>
      </c>
    </row>
    <row r="81" customFormat="false" ht="13.2" hidden="false" customHeight="false" outlineLevel="0" collapsed="false">
      <c r="A81" s="24" t="s">
        <v>35</v>
      </c>
      <c r="B81" s="24" t="n">
        <v>73</v>
      </c>
      <c r="C81" s="25" t="n">
        <v>8.666625</v>
      </c>
      <c r="D81" s="26" t="s">
        <v>1255</v>
      </c>
      <c r="E81" s="26" t="s">
        <v>666</v>
      </c>
      <c r="F81" s="27" t="n">
        <v>25009</v>
      </c>
      <c r="G81" s="102" t="n">
        <v>129069</v>
      </c>
      <c r="H81" s="28" t="s">
        <v>200</v>
      </c>
      <c r="I81" s="32"/>
      <c r="J81" s="32"/>
      <c r="K81" s="32" t="n">
        <v>19.15725</v>
      </c>
      <c r="L81" s="32"/>
      <c r="M81" s="32"/>
      <c r="N81" s="32"/>
      <c r="O81" s="32" t="n">
        <v>15.50925</v>
      </c>
      <c r="P81" s="24" t="n">
        <v>68</v>
      </c>
      <c r="Q81" s="33" t="n">
        <v>-5</v>
      </c>
    </row>
    <row r="82" customFormat="false" ht="13.2" hidden="false" customHeight="false" outlineLevel="0" collapsed="false">
      <c r="A82" s="24" t="s">
        <v>35</v>
      </c>
      <c r="B82" s="24" t="n">
        <v>74</v>
      </c>
      <c r="C82" s="25" t="n">
        <v>8.66553125</v>
      </c>
      <c r="D82" s="26" t="s">
        <v>1256</v>
      </c>
      <c r="E82" s="26" t="s">
        <v>1257</v>
      </c>
      <c r="F82" s="27" t="n">
        <v>25671</v>
      </c>
      <c r="G82" s="102" t="n">
        <v>671350</v>
      </c>
      <c r="H82" s="28" t="s">
        <v>261</v>
      </c>
      <c r="I82" s="32"/>
      <c r="J82" s="32"/>
      <c r="K82" s="32"/>
      <c r="L82" s="32"/>
      <c r="M82" s="32" t="n">
        <v>9.19025</v>
      </c>
      <c r="N82" s="32" t="n">
        <v>10.162625</v>
      </c>
      <c r="O82" s="32" t="n">
        <v>15.30925</v>
      </c>
      <c r="P82" s="24" t="n">
        <v>69</v>
      </c>
      <c r="Q82" s="33" t="n">
        <v>-5</v>
      </c>
    </row>
    <row r="83" customFormat="false" ht="13.2" hidden="false" customHeight="false" outlineLevel="0" collapsed="false">
      <c r="A83" s="24" t="s">
        <v>35</v>
      </c>
      <c r="B83" s="24" t="n">
        <v>75</v>
      </c>
      <c r="C83" s="25" t="n">
        <v>8.586625</v>
      </c>
      <c r="D83" s="26" t="s">
        <v>1259</v>
      </c>
      <c r="E83" s="26" t="s">
        <v>797</v>
      </c>
      <c r="F83" s="27" t="n">
        <v>25593</v>
      </c>
      <c r="G83" s="102" t="n">
        <v>660816</v>
      </c>
      <c r="H83" s="28" t="s">
        <v>193</v>
      </c>
      <c r="I83" s="32"/>
      <c r="J83" s="32"/>
      <c r="K83" s="32" t="n">
        <v>19.09725</v>
      </c>
      <c r="L83" s="32"/>
      <c r="M83" s="32"/>
      <c r="N83" s="32"/>
      <c r="O83" s="32" t="n">
        <v>15.24925</v>
      </c>
      <c r="P83" s="24" t="n">
        <v>70</v>
      </c>
      <c r="Q83" s="33" t="n">
        <v>-5</v>
      </c>
    </row>
    <row r="84" customFormat="false" ht="13.2" hidden="false" customHeight="false" outlineLevel="0" collapsed="false">
      <c r="A84" s="24" t="s">
        <v>35</v>
      </c>
      <c r="B84" s="24" t="n">
        <v>76</v>
      </c>
      <c r="C84" s="25" t="n">
        <v>7.96353125</v>
      </c>
      <c r="D84" s="26" t="s">
        <v>1274</v>
      </c>
      <c r="E84" s="26" t="s">
        <v>891</v>
      </c>
      <c r="F84" s="27" t="n">
        <v>25796</v>
      </c>
      <c r="G84" s="102" t="n">
        <v>130245</v>
      </c>
      <c r="H84" s="28" t="s">
        <v>1275</v>
      </c>
      <c r="I84" s="32"/>
      <c r="J84" s="32"/>
      <c r="K84" s="32"/>
      <c r="L84" s="32" t="n">
        <v>16.544875</v>
      </c>
      <c r="M84" s="32"/>
      <c r="N84" s="32"/>
      <c r="O84" s="32" t="n">
        <v>15.30925</v>
      </c>
      <c r="P84" s="24" t="n">
        <v>71</v>
      </c>
      <c r="Q84" s="33" t="n">
        <v>-5</v>
      </c>
    </row>
    <row r="85" customFormat="false" ht="13.2" hidden="false" customHeight="false" outlineLevel="0" collapsed="false">
      <c r="A85" s="24" t="s">
        <v>35</v>
      </c>
      <c r="B85" s="24" t="n">
        <v>77</v>
      </c>
      <c r="C85" s="25" t="n">
        <v>7.573046875</v>
      </c>
      <c r="D85" s="26" t="s">
        <v>1280</v>
      </c>
      <c r="E85" s="26" t="s">
        <v>735</v>
      </c>
      <c r="F85" s="27" t="n">
        <v>24976</v>
      </c>
      <c r="G85" s="102" t="n">
        <v>670927</v>
      </c>
      <c r="H85" s="28" t="s">
        <v>68</v>
      </c>
      <c r="I85" s="32" t="n">
        <v>9.933</v>
      </c>
      <c r="J85" s="32" t="n">
        <v>10.1165625</v>
      </c>
      <c r="K85" s="32"/>
      <c r="L85" s="32"/>
      <c r="M85" s="32"/>
      <c r="N85" s="32" t="n">
        <v>10.242625</v>
      </c>
      <c r="O85" s="32"/>
      <c r="P85" s="24" t="n">
        <v>72</v>
      </c>
      <c r="Q85" s="33" t="n">
        <v>-5</v>
      </c>
    </row>
    <row r="86" customFormat="false" ht="13.2" hidden="false" customHeight="false" outlineLevel="0" collapsed="false">
      <c r="A86" s="24" t="s">
        <v>35</v>
      </c>
      <c r="B86" s="24" t="n">
        <v>78</v>
      </c>
      <c r="C86" s="25" t="n">
        <v>7.44465625</v>
      </c>
      <c r="D86" s="26" t="s">
        <v>1281</v>
      </c>
      <c r="E86" s="26" t="s">
        <v>1195</v>
      </c>
      <c r="F86" s="27" t="n">
        <v>26380</v>
      </c>
      <c r="G86" s="102" t="n">
        <v>669991</v>
      </c>
      <c r="H86" s="28" t="s">
        <v>45</v>
      </c>
      <c r="I86" s="32" t="n">
        <v>19.576</v>
      </c>
      <c r="J86" s="32"/>
      <c r="K86" s="32"/>
      <c r="L86" s="32"/>
      <c r="M86" s="32"/>
      <c r="N86" s="32" t="n">
        <v>10.202625</v>
      </c>
      <c r="O86" s="32"/>
      <c r="P86" s="24" t="n">
        <v>76</v>
      </c>
      <c r="Q86" s="33" t="n">
        <v>-2</v>
      </c>
    </row>
    <row r="87" customFormat="false" ht="13.2" hidden="false" customHeight="false" outlineLevel="0" collapsed="false">
      <c r="A87" s="24" t="s">
        <v>35</v>
      </c>
      <c r="B87" s="24" t="n">
        <v>79</v>
      </c>
      <c r="C87" s="25" t="n">
        <v>7.29084375</v>
      </c>
      <c r="D87" s="26" t="s">
        <v>843</v>
      </c>
      <c r="E87" s="26" t="s">
        <v>1282</v>
      </c>
      <c r="F87" s="27" t="n">
        <v>26511</v>
      </c>
      <c r="G87" s="28" t="n">
        <v>118791</v>
      </c>
      <c r="H87" s="28" t="s">
        <v>148</v>
      </c>
      <c r="I87" s="32"/>
      <c r="J87" s="32" t="n">
        <v>19.853125</v>
      </c>
      <c r="K87" s="32"/>
      <c r="L87" s="32"/>
      <c r="M87" s="32" t="n">
        <v>9.31025</v>
      </c>
      <c r="N87" s="32"/>
      <c r="O87" s="32"/>
      <c r="P87" s="24" t="n">
        <v>74</v>
      </c>
      <c r="Q87" s="33" t="n">
        <v>-5</v>
      </c>
    </row>
    <row r="88" customFormat="false" ht="13.2" hidden="false" customHeight="false" outlineLevel="0" collapsed="false">
      <c r="A88" s="24" t="s">
        <v>35</v>
      </c>
      <c r="B88" s="24" t="n">
        <v>80</v>
      </c>
      <c r="C88" s="25" t="n">
        <v>7.0538125</v>
      </c>
      <c r="D88" s="26" t="s">
        <v>1278</v>
      </c>
      <c r="E88" s="26" t="s">
        <v>693</v>
      </c>
      <c r="F88" s="27" t="n">
        <v>26287</v>
      </c>
      <c r="G88" s="28" t="n">
        <v>675835</v>
      </c>
      <c r="H88" s="29" t="s">
        <v>469</v>
      </c>
      <c r="I88" s="32" t="n">
        <v>9.963</v>
      </c>
      <c r="J88" s="32"/>
      <c r="K88" s="32"/>
      <c r="L88" s="32"/>
      <c r="M88" s="32"/>
      <c r="N88" s="32" t="n">
        <v>10.042625</v>
      </c>
      <c r="O88" s="32" t="n">
        <v>8.209625</v>
      </c>
      <c r="P88" s="24" t="n">
        <v>93</v>
      </c>
      <c r="Q88" s="33" t="n">
        <v>13</v>
      </c>
    </row>
    <row r="89" customFormat="false" ht="13.2" hidden="false" customHeight="false" outlineLevel="0" collapsed="false">
      <c r="A89" s="24" t="s">
        <v>35</v>
      </c>
      <c r="B89" s="24" t="n">
        <v>81</v>
      </c>
      <c r="C89" s="25" t="n">
        <v>6.40796875</v>
      </c>
      <c r="D89" s="26" t="s">
        <v>1304</v>
      </c>
      <c r="E89" s="26" t="s">
        <v>938</v>
      </c>
      <c r="F89" s="27" t="n">
        <v>26944</v>
      </c>
      <c r="G89" s="28" t="n">
        <v>112282</v>
      </c>
      <c r="H89" s="28" t="s">
        <v>624</v>
      </c>
      <c r="I89" s="32"/>
      <c r="J89" s="32"/>
      <c r="K89" s="32"/>
      <c r="L89" s="32"/>
      <c r="M89" s="32"/>
      <c r="N89" s="32" t="n">
        <v>10.152625</v>
      </c>
      <c r="O89" s="32" t="n">
        <v>15.47925</v>
      </c>
      <c r="P89" s="24" t="n">
        <v>80</v>
      </c>
      <c r="Q89" s="33" t="n">
        <v>-1</v>
      </c>
    </row>
    <row r="90" customFormat="false" ht="13.2" hidden="false" customHeight="false" outlineLevel="0" collapsed="false">
      <c r="A90" s="24" t="s">
        <v>35</v>
      </c>
      <c r="B90" s="24" t="n">
        <v>82</v>
      </c>
      <c r="C90" s="25" t="n">
        <v>6.38046875</v>
      </c>
      <c r="D90" s="26" t="s">
        <v>1305</v>
      </c>
      <c r="E90" s="26" t="s">
        <v>775</v>
      </c>
      <c r="F90" s="27" t="n">
        <v>26085</v>
      </c>
      <c r="G90" s="102" t="n">
        <v>614854</v>
      </c>
      <c r="H90" s="28" t="s">
        <v>253</v>
      </c>
      <c r="I90" s="32"/>
      <c r="J90" s="32"/>
      <c r="K90" s="32"/>
      <c r="L90" s="32"/>
      <c r="M90" s="32"/>
      <c r="N90" s="32" t="n">
        <v>10.262625</v>
      </c>
      <c r="O90" s="32" t="n">
        <v>15.25925</v>
      </c>
      <c r="P90" s="24" t="n">
        <v>81</v>
      </c>
      <c r="Q90" s="33" t="n">
        <v>-1</v>
      </c>
    </row>
    <row r="91" customFormat="false" ht="13.2" hidden="false" customHeight="false" outlineLevel="0" collapsed="false">
      <c r="A91" s="24" t="s">
        <v>35</v>
      </c>
      <c r="B91" s="24" t="n">
        <v>83</v>
      </c>
      <c r="C91" s="25" t="n">
        <v>5.8394375</v>
      </c>
      <c r="D91" s="26" t="s">
        <v>1322</v>
      </c>
      <c r="E91" s="26" t="s">
        <v>1323</v>
      </c>
      <c r="F91" s="27" t="n">
        <v>25945</v>
      </c>
      <c r="G91" s="102" t="n">
        <v>618706</v>
      </c>
      <c r="H91" s="28" t="s">
        <v>68</v>
      </c>
      <c r="I91" s="32" t="n">
        <v>9.953</v>
      </c>
      <c r="J91" s="32"/>
      <c r="K91" s="32"/>
      <c r="L91" s="32"/>
      <c r="M91" s="32" t="n">
        <v>5.175125</v>
      </c>
      <c r="N91" s="32"/>
      <c r="O91" s="32" t="n">
        <v>8.229625</v>
      </c>
      <c r="P91" s="24" t="n">
        <v>82</v>
      </c>
      <c r="Q91" s="33" t="n">
        <v>-1</v>
      </c>
    </row>
    <row r="92" customFormat="false" ht="13.2" hidden="false" customHeight="false" outlineLevel="0" collapsed="false">
      <c r="A92" s="24" t="s">
        <v>35</v>
      </c>
      <c r="B92" s="24" t="n">
        <v>84</v>
      </c>
      <c r="C92" s="25" t="n">
        <v>5.029890625</v>
      </c>
      <c r="D92" s="26" t="s">
        <v>1335</v>
      </c>
      <c r="E92" s="26" t="s">
        <v>642</v>
      </c>
      <c r="F92" s="27" t="n">
        <v>24909</v>
      </c>
      <c r="G92" s="102" t="n">
        <v>649954</v>
      </c>
      <c r="H92" s="28" t="s">
        <v>1336</v>
      </c>
      <c r="I92" s="32" t="n">
        <v>9.993</v>
      </c>
      <c r="J92" s="32" t="n">
        <v>10.1265625</v>
      </c>
      <c r="K92" s="32"/>
      <c r="L92" s="32"/>
      <c r="M92" s="32"/>
      <c r="N92" s="32"/>
      <c r="O92" s="32"/>
      <c r="P92" s="24" t="n">
        <v>103</v>
      </c>
      <c r="Q92" s="33" t="n">
        <v>19</v>
      </c>
    </row>
    <row r="93" customFormat="false" ht="13.2" hidden="false" customHeight="false" outlineLevel="0" collapsed="false">
      <c r="A93" s="24" t="s">
        <v>35</v>
      </c>
      <c r="B93" s="24" t="n">
        <v>85</v>
      </c>
      <c r="C93" s="25" t="n">
        <v>5.0113125</v>
      </c>
      <c r="D93" s="26" t="s">
        <v>1337</v>
      </c>
      <c r="E93" s="26" t="s">
        <v>630</v>
      </c>
      <c r="F93" s="27" t="n">
        <v>25622</v>
      </c>
      <c r="G93" s="102" t="n">
        <v>674062</v>
      </c>
      <c r="H93" s="28" t="s">
        <v>42</v>
      </c>
      <c r="I93" s="32"/>
      <c r="J93" s="32"/>
      <c r="K93" s="32"/>
      <c r="L93" s="32"/>
      <c r="M93" s="32"/>
      <c r="N93" s="32" t="n">
        <v>20.04525</v>
      </c>
      <c r="O93" s="32"/>
      <c r="P93" s="24" t="n">
        <v>83</v>
      </c>
      <c r="Q93" s="33" t="n">
        <v>-2</v>
      </c>
    </row>
    <row r="94" customFormat="false" ht="13.2" hidden="false" customHeight="false" outlineLevel="0" collapsed="false">
      <c r="A94" s="24" t="s">
        <v>35</v>
      </c>
      <c r="B94" s="24" t="n">
        <v>86</v>
      </c>
      <c r="C94" s="25" t="n">
        <v>5.00640625</v>
      </c>
      <c r="D94" s="26" t="s">
        <v>1338</v>
      </c>
      <c r="E94" s="26" t="s">
        <v>775</v>
      </c>
      <c r="F94" s="40" t="n">
        <v>26084</v>
      </c>
      <c r="G94" s="102" t="n">
        <v>676881</v>
      </c>
      <c r="H94" s="28" t="s">
        <v>45</v>
      </c>
      <c r="I94" s="32" t="n">
        <v>10.013</v>
      </c>
      <c r="J94" s="32"/>
      <c r="K94" s="32"/>
      <c r="L94" s="32"/>
      <c r="M94" s="32"/>
      <c r="N94" s="32" t="n">
        <v>10.012625</v>
      </c>
      <c r="O94" s="32"/>
      <c r="P94" s="24" t="n">
        <v>105</v>
      </c>
      <c r="Q94" s="33" t="n">
        <v>19</v>
      </c>
    </row>
    <row r="95" customFormat="false" ht="13.2" hidden="false" customHeight="false" outlineLevel="0" collapsed="false">
      <c r="A95" s="24" t="s">
        <v>35</v>
      </c>
      <c r="B95" s="24" t="n">
        <v>87</v>
      </c>
      <c r="C95" s="25" t="n">
        <v>4.9165</v>
      </c>
      <c r="D95" s="26" t="s">
        <v>271</v>
      </c>
      <c r="E95" s="26" t="s">
        <v>836</v>
      </c>
      <c r="F95" s="27" t="n">
        <v>27275</v>
      </c>
      <c r="G95" s="102" t="n">
        <v>102219</v>
      </c>
      <c r="H95" s="28" t="s">
        <v>68</v>
      </c>
      <c r="I95" s="32" t="n">
        <v>19.666</v>
      </c>
      <c r="J95" s="32"/>
      <c r="K95" s="32"/>
      <c r="L95" s="32"/>
      <c r="M95" s="32"/>
      <c r="N95" s="32"/>
      <c r="O95" s="32"/>
      <c r="P95" s="24"/>
      <c r="Q95" s="33" t="s">
        <v>186</v>
      </c>
    </row>
    <row r="96" customFormat="false" ht="13.2" hidden="false" customHeight="false" outlineLevel="0" collapsed="false">
      <c r="A96" s="24" t="s">
        <v>35</v>
      </c>
      <c r="B96" s="24" t="n">
        <v>88</v>
      </c>
      <c r="C96" s="25" t="n">
        <v>4.8915</v>
      </c>
      <c r="D96" s="26" t="s">
        <v>1339</v>
      </c>
      <c r="E96" s="26" t="s">
        <v>626</v>
      </c>
      <c r="F96" s="27" t="n">
        <v>27979</v>
      </c>
      <c r="G96" s="102" t="n">
        <v>116275</v>
      </c>
      <c r="H96" s="28" t="s">
        <v>423</v>
      </c>
      <c r="I96" s="32" t="n">
        <v>19.566</v>
      </c>
      <c r="J96" s="32"/>
      <c r="K96" s="32"/>
      <c r="L96" s="32"/>
      <c r="M96" s="32"/>
      <c r="N96" s="32"/>
      <c r="O96" s="32"/>
      <c r="P96" s="24"/>
      <c r="Q96" s="33" t="s">
        <v>186</v>
      </c>
    </row>
    <row r="97" customFormat="false" ht="13.2" hidden="false" customHeight="false" outlineLevel="0" collapsed="false">
      <c r="A97" s="24" t="s">
        <v>35</v>
      </c>
      <c r="B97" s="24" t="n">
        <v>89</v>
      </c>
      <c r="C97" s="25" t="n">
        <v>4.889</v>
      </c>
      <c r="D97" s="26" t="s">
        <v>1340</v>
      </c>
      <c r="E97" s="74" t="s">
        <v>1341</v>
      </c>
      <c r="F97" s="40" t="n">
        <v>27447</v>
      </c>
      <c r="G97" s="102" t="n">
        <v>660565</v>
      </c>
      <c r="H97" s="28" t="s">
        <v>942</v>
      </c>
      <c r="I97" s="32" t="n">
        <v>19.556</v>
      </c>
      <c r="J97" s="32"/>
      <c r="K97" s="32"/>
      <c r="L97" s="32"/>
      <c r="M97" s="32"/>
      <c r="N97" s="32"/>
      <c r="O97" s="32"/>
      <c r="P97" s="24"/>
      <c r="Q97" s="33" t="s">
        <v>186</v>
      </c>
    </row>
    <row r="98" customFormat="false" ht="13.2" hidden="false" customHeight="false" outlineLevel="0" collapsed="false">
      <c r="A98" s="24" t="s">
        <v>35</v>
      </c>
      <c r="B98" s="24" t="n">
        <v>90</v>
      </c>
      <c r="C98" s="25" t="n">
        <v>4.8283125</v>
      </c>
      <c r="D98" s="26" t="s">
        <v>1342</v>
      </c>
      <c r="E98" s="26" t="s">
        <v>626</v>
      </c>
      <c r="F98" s="27" t="n">
        <v>25974</v>
      </c>
      <c r="G98" s="102" t="n">
        <v>656654</v>
      </c>
      <c r="H98" s="28" t="s">
        <v>91</v>
      </c>
      <c r="I98" s="32" t="n">
        <v>9.983</v>
      </c>
      <c r="J98" s="32"/>
      <c r="K98" s="32"/>
      <c r="L98" s="32"/>
      <c r="M98" s="32" t="n">
        <v>9.33025</v>
      </c>
      <c r="N98" s="32"/>
      <c r="O98" s="32"/>
      <c r="P98" s="24" t="n">
        <v>109</v>
      </c>
      <c r="Q98" s="33" t="n">
        <v>19</v>
      </c>
    </row>
    <row r="99" customFormat="false" ht="13.2" hidden="false" customHeight="false" outlineLevel="0" collapsed="false">
      <c r="A99" s="24" t="s">
        <v>35</v>
      </c>
      <c r="B99" s="24" t="n">
        <v>91</v>
      </c>
      <c r="C99" s="25" t="n">
        <v>4.7868125</v>
      </c>
      <c r="D99" s="26" t="s">
        <v>808</v>
      </c>
      <c r="E99" s="26" t="s">
        <v>648</v>
      </c>
      <c r="F99" s="27" t="n">
        <v>28041</v>
      </c>
      <c r="G99" s="102" t="n">
        <v>635084</v>
      </c>
      <c r="H99" s="28" t="s">
        <v>356</v>
      </c>
      <c r="I99" s="32"/>
      <c r="J99" s="32"/>
      <c r="K99" s="32" t="n">
        <v>19.14725</v>
      </c>
      <c r="L99" s="32"/>
      <c r="M99" s="32"/>
      <c r="N99" s="32"/>
      <c r="O99" s="32"/>
      <c r="P99" s="24" t="n">
        <v>86</v>
      </c>
      <c r="Q99" s="33" t="n">
        <v>-5</v>
      </c>
    </row>
    <row r="100" customFormat="false" ht="13.2" hidden="false" customHeight="false" outlineLevel="0" collapsed="false">
      <c r="A100" s="24" t="s">
        <v>35</v>
      </c>
      <c r="B100" s="24" t="n">
        <v>92</v>
      </c>
      <c r="C100" s="25" t="n">
        <v>4.7818125</v>
      </c>
      <c r="D100" s="26" t="s">
        <v>1343</v>
      </c>
      <c r="E100" s="26" t="s">
        <v>628</v>
      </c>
      <c r="F100" s="40" t="n">
        <v>25519</v>
      </c>
      <c r="G100" s="102" t="n">
        <v>674024</v>
      </c>
      <c r="H100" s="28" t="s">
        <v>426</v>
      </c>
      <c r="I100" s="32"/>
      <c r="J100" s="32"/>
      <c r="K100" s="32" t="n">
        <v>19.12725</v>
      </c>
      <c r="L100" s="32"/>
      <c r="M100" s="32"/>
      <c r="N100" s="32"/>
      <c r="O100" s="32"/>
      <c r="P100" s="24" t="n">
        <v>87</v>
      </c>
      <c r="Q100" s="33" t="n">
        <v>-5</v>
      </c>
    </row>
    <row r="101" customFormat="false" ht="13.2" hidden="false" customHeight="false" outlineLevel="0" collapsed="false">
      <c r="A101" s="24" t="s">
        <v>35</v>
      </c>
      <c r="B101" s="24" t="n">
        <v>93</v>
      </c>
      <c r="C101" s="25" t="n">
        <v>4.6850625</v>
      </c>
      <c r="D101" s="26" t="s">
        <v>1350</v>
      </c>
      <c r="E101" s="26" t="s">
        <v>640</v>
      </c>
      <c r="F101" s="27" t="n">
        <v>28297</v>
      </c>
      <c r="G101" s="102" t="n">
        <v>649181</v>
      </c>
      <c r="H101" s="28" t="s">
        <v>484</v>
      </c>
      <c r="I101" s="32"/>
      <c r="J101" s="32" t="n">
        <v>18.74025</v>
      </c>
      <c r="K101" s="32"/>
      <c r="L101" s="32"/>
      <c r="M101" s="32"/>
      <c r="N101" s="32"/>
      <c r="O101" s="32"/>
      <c r="P101" s="24" t="n">
        <v>88</v>
      </c>
      <c r="Q101" s="33" t="n">
        <v>-5</v>
      </c>
    </row>
    <row r="102" customFormat="false" ht="13.2" hidden="false" customHeight="false" outlineLevel="0" collapsed="false">
      <c r="A102" s="24" t="s">
        <v>35</v>
      </c>
      <c r="B102" s="24" t="n">
        <v>94</v>
      </c>
      <c r="C102" s="25" t="n">
        <v>4.6280625</v>
      </c>
      <c r="D102" s="26" t="s">
        <v>1359</v>
      </c>
      <c r="E102" s="26" t="s">
        <v>973</v>
      </c>
      <c r="F102" s="27" t="n">
        <v>26374</v>
      </c>
      <c r="G102" s="102" t="n">
        <v>139939</v>
      </c>
      <c r="H102" s="28" t="s">
        <v>91</v>
      </c>
      <c r="I102" s="32"/>
      <c r="J102" s="32"/>
      <c r="K102" s="32"/>
      <c r="L102" s="32"/>
      <c r="M102" s="32"/>
      <c r="N102" s="32" t="n">
        <v>10.272625</v>
      </c>
      <c r="O102" s="32" t="n">
        <v>8.239625</v>
      </c>
      <c r="P102" s="24" t="n">
        <v>89</v>
      </c>
      <c r="Q102" s="33" t="n">
        <v>-5</v>
      </c>
    </row>
    <row r="103" customFormat="false" ht="13.2" hidden="false" customHeight="false" outlineLevel="0" collapsed="false">
      <c r="A103" s="24" t="s">
        <v>35</v>
      </c>
      <c r="B103" s="24" t="n">
        <v>95</v>
      </c>
      <c r="C103" s="25" t="n">
        <v>4.6080625</v>
      </c>
      <c r="D103" s="26" t="s">
        <v>1360</v>
      </c>
      <c r="E103" s="26" t="s">
        <v>651</v>
      </c>
      <c r="F103" s="27" t="n">
        <v>26729</v>
      </c>
      <c r="G103" s="102" t="n">
        <v>673893</v>
      </c>
      <c r="H103" s="28" t="s">
        <v>197</v>
      </c>
      <c r="I103" s="32"/>
      <c r="J103" s="32"/>
      <c r="K103" s="32"/>
      <c r="L103" s="32"/>
      <c r="M103" s="32"/>
      <c r="N103" s="32" t="n">
        <v>10.252625</v>
      </c>
      <c r="O103" s="32" t="n">
        <v>8.179625</v>
      </c>
      <c r="P103" s="24" t="n">
        <v>90</v>
      </c>
      <c r="Q103" s="33" t="n">
        <v>-5</v>
      </c>
    </row>
    <row r="104" customFormat="false" ht="13.2" hidden="false" customHeight="false" outlineLevel="0" collapsed="false">
      <c r="A104" s="24" t="s">
        <v>35</v>
      </c>
      <c r="B104" s="24" t="n">
        <v>96</v>
      </c>
      <c r="C104" s="25" t="n">
        <v>4.5955625</v>
      </c>
      <c r="D104" s="26" t="s">
        <v>1362</v>
      </c>
      <c r="E104" s="26" t="s">
        <v>640</v>
      </c>
      <c r="F104" s="27" t="n">
        <v>27118</v>
      </c>
      <c r="G104" s="102" t="n">
        <v>677419</v>
      </c>
      <c r="H104" s="28" t="s">
        <v>939</v>
      </c>
      <c r="I104" s="32"/>
      <c r="J104" s="32"/>
      <c r="K104" s="32"/>
      <c r="L104" s="32"/>
      <c r="M104" s="32"/>
      <c r="N104" s="32" t="n">
        <v>10.122625</v>
      </c>
      <c r="O104" s="32" t="n">
        <v>8.259625</v>
      </c>
      <c r="P104" s="24" t="n">
        <v>91</v>
      </c>
      <c r="Q104" s="33" t="n">
        <v>-5</v>
      </c>
    </row>
    <row r="105" customFormat="false" ht="13.2" hidden="false" customHeight="false" outlineLevel="0" collapsed="false">
      <c r="A105" s="24" t="s">
        <v>35</v>
      </c>
      <c r="B105" s="24" t="n">
        <v>97</v>
      </c>
      <c r="C105" s="25" t="n">
        <v>4.575125</v>
      </c>
      <c r="D105" s="26" t="s">
        <v>1363</v>
      </c>
      <c r="E105" s="26" t="s">
        <v>681</v>
      </c>
      <c r="F105" s="27" t="n">
        <v>26569</v>
      </c>
      <c r="G105" s="102" t="n">
        <v>143174</v>
      </c>
      <c r="H105" s="28" t="s">
        <v>440</v>
      </c>
      <c r="I105" s="32"/>
      <c r="J105" s="32"/>
      <c r="K105" s="32"/>
      <c r="L105" s="32"/>
      <c r="M105" s="32" t="n">
        <v>18.3005</v>
      </c>
      <c r="N105" s="32"/>
      <c r="O105" s="32"/>
      <c r="P105" s="24" t="n">
        <v>92</v>
      </c>
      <c r="Q105" s="33" t="n">
        <v>-5</v>
      </c>
    </row>
    <row r="106" customFormat="false" ht="13.2" hidden="false" customHeight="false" outlineLevel="0" collapsed="false">
      <c r="A106" s="24" t="s">
        <v>35</v>
      </c>
      <c r="B106" s="24" t="n">
        <v>98</v>
      </c>
      <c r="C106" s="25" t="n">
        <v>4.555125</v>
      </c>
      <c r="D106" s="34" t="s">
        <v>1364</v>
      </c>
      <c r="E106" s="26" t="s">
        <v>668</v>
      </c>
      <c r="F106" s="40" t="n">
        <v>26626</v>
      </c>
      <c r="G106" s="102" t="n">
        <v>101942</v>
      </c>
      <c r="H106" s="28" t="s">
        <v>1365</v>
      </c>
      <c r="I106" s="32"/>
      <c r="J106" s="32"/>
      <c r="K106" s="32"/>
      <c r="L106" s="32"/>
      <c r="M106" s="32" t="n">
        <v>18.2205</v>
      </c>
      <c r="N106" s="32"/>
      <c r="O106" s="32"/>
      <c r="P106" s="24" t="n">
        <v>94</v>
      </c>
      <c r="Q106" s="33" t="n">
        <v>-4</v>
      </c>
    </row>
    <row r="107" customFormat="false" ht="13.2" hidden="false" customHeight="false" outlineLevel="0" collapsed="false">
      <c r="A107" s="24" t="s">
        <v>35</v>
      </c>
      <c r="B107" s="24" t="n">
        <v>99</v>
      </c>
      <c r="C107" s="25" t="n">
        <v>4.550125</v>
      </c>
      <c r="D107" s="26" t="s">
        <v>782</v>
      </c>
      <c r="E107" s="26" t="s">
        <v>681</v>
      </c>
      <c r="F107" s="27" t="n">
        <v>25354</v>
      </c>
      <c r="G107" s="102" t="n">
        <v>648498</v>
      </c>
      <c r="H107" s="28" t="s">
        <v>1366</v>
      </c>
      <c r="I107" s="32"/>
      <c r="J107" s="32"/>
      <c r="K107" s="32"/>
      <c r="L107" s="32"/>
      <c r="M107" s="32" t="n">
        <v>18.2005</v>
      </c>
      <c r="N107" s="32"/>
      <c r="O107" s="32"/>
      <c r="P107" s="24" t="n">
        <v>78</v>
      </c>
      <c r="Q107" s="33" t="n">
        <v>-21</v>
      </c>
    </row>
    <row r="108" customFormat="false" ht="13.2" hidden="false" customHeight="false" outlineLevel="0" collapsed="false">
      <c r="A108" s="24" t="s">
        <v>35</v>
      </c>
      <c r="B108" s="24" t="n">
        <v>100</v>
      </c>
      <c r="C108" s="25" t="n">
        <v>4.5058125</v>
      </c>
      <c r="D108" s="26" t="s">
        <v>1367</v>
      </c>
      <c r="E108" s="26" t="s">
        <v>820</v>
      </c>
      <c r="F108" s="27" t="n">
        <v>25227</v>
      </c>
      <c r="G108" s="102" t="n">
        <v>674315</v>
      </c>
      <c r="H108" s="28" t="s">
        <v>1368</v>
      </c>
      <c r="I108" s="32"/>
      <c r="J108" s="32"/>
      <c r="K108" s="32" t="n">
        <v>9.853625</v>
      </c>
      <c r="L108" s="32"/>
      <c r="M108" s="32"/>
      <c r="N108" s="32"/>
      <c r="O108" s="32" t="n">
        <v>8.169625</v>
      </c>
      <c r="P108" s="24" t="n">
        <v>97</v>
      </c>
      <c r="Q108" s="33" t="n">
        <v>-3</v>
      </c>
    </row>
    <row r="109" customFormat="false" ht="13.2" hidden="false" customHeight="false" outlineLevel="0" collapsed="false">
      <c r="A109" s="24" t="s">
        <v>35</v>
      </c>
      <c r="B109" s="24" t="n">
        <v>101</v>
      </c>
      <c r="C109" s="25" t="n">
        <v>2.556640625</v>
      </c>
      <c r="D109" s="26" t="s">
        <v>1416</v>
      </c>
      <c r="E109" s="26" t="s">
        <v>703</v>
      </c>
      <c r="F109" s="40" t="n">
        <v>24975</v>
      </c>
      <c r="G109" s="102" t="n">
        <v>609248</v>
      </c>
      <c r="H109" s="28" t="s">
        <v>515</v>
      </c>
      <c r="I109" s="32"/>
      <c r="J109" s="32" t="n">
        <v>10.2265625</v>
      </c>
      <c r="K109" s="32"/>
      <c r="L109" s="32"/>
      <c r="M109" s="32"/>
      <c r="N109" s="32"/>
      <c r="O109" s="32"/>
      <c r="P109" s="24" t="n">
        <v>98</v>
      </c>
      <c r="Q109" s="33" t="n">
        <v>-3</v>
      </c>
    </row>
    <row r="110" customFormat="false" ht="13.2" hidden="false" customHeight="false" outlineLevel="0" collapsed="false">
      <c r="A110" s="24" t="s">
        <v>35</v>
      </c>
      <c r="B110" s="24" t="n">
        <v>102</v>
      </c>
      <c r="C110" s="25" t="n">
        <v>2.554140625</v>
      </c>
      <c r="D110" s="26" t="s">
        <v>1417</v>
      </c>
      <c r="E110" s="26" t="s">
        <v>1006</v>
      </c>
      <c r="F110" s="40" t="n">
        <v>27699</v>
      </c>
      <c r="G110" s="102" t="n">
        <v>653634</v>
      </c>
      <c r="H110" s="28" t="s">
        <v>212</v>
      </c>
      <c r="I110" s="32"/>
      <c r="J110" s="32" t="n">
        <v>10.2165625</v>
      </c>
      <c r="K110" s="32"/>
      <c r="L110" s="32"/>
      <c r="M110" s="32"/>
      <c r="N110" s="32"/>
      <c r="O110" s="32"/>
      <c r="P110" s="24" t="n">
        <v>99</v>
      </c>
      <c r="Q110" s="33" t="n">
        <v>-3</v>
      </c>
    </row>
    <row r="111" customFormat="false" ht="13.2" hidden="false" customHeight="false" outlineLevel="0" collapsed="false">
      <c r="A111" s="24" t="s">
        <v>35</v>
      </c>
      <c r="B111" s="24" t="n">
        <v>103</v>
      </c>
      <c r="C111" s="25" t="n">
        <v>2.544140625</v>
      </c>
      <c r="D111" s="26" t="s">
        <v>516</v>
      </c>
      <c r="E111" s="26" t="s">
        <v>762</v>
      </c>
      <c r="F111" s="27" t="n">
        <v>25345</v>
      </c>
      <c r="G111" s="102" t="n">
        <v>656233</v>
      </c>
      <c r="H111" s="28" t="s">
        <v>45</v>
      </c>
      <c r="I111" s="32"/>
      <c r="J111" s="32" t="n">
        <v>10.1765625</v>
      </c>
      <c r="K111" s="32"/>
      <c r="L111" s="32"/>
      <c r="M111" s="32"/>
      <c r="N111" s="32"/>
      <c r="O111" s="32"/>
      <c r="P111" s="24" t="n">
        <v>100</v>
      </c>
      <c r="Q111" s="33" t="n">
        <v>-3</v>
      </c>
    </row>
    <row r="112" customFormat="false" ht="13.2" hidden="false" customHeight="false" outlineLevel="0" collapsed="false">
      <c r="A112" s="24" t="s">
        <v>35</v>
      </c>
      <c r="B112" s="24" t="n">
        <v>104</v>
      </c>
      <c r="C112" s="25" t="n">
        <v>2.53565625</v>
      </c>
      <c r="D112" s="26" t="s">
        <v>1321</v>
      </c>
      <c r="E112" s="26" t="s">
        <v>694</v>
      </c>
      <c r="F112" s="27" t="n">
        <v>26805</v>
      </c>
      <c r="G112" s="102" t="n">
        <v>675893</v>
      </c>
      <c r="H112" s="28" t="s">
        <v>1418</v>
      </c>
      <c r="I112" s="32"/>
      <c r="J112" s="32"/>
      <c r="K112" s="32"/>
      <c r="L112" s="32"/>
      <c r="M112" s="32"/>
      <c r="N112" s="32" t="n">
        <v>10.142625</v>
      </c>
      <c r="O112" s="32"/>
      <c r="P112" s="24" t="n">
        <v>101</v>
      </c>
      <c r="Q112" s="33" t="n">
        <v>-3</v>
      </c>
    </row>
    <row r="113" customFormat="false" ht="13.2" hidden="false" customHeight="false" outlineLevel="0" collapsed="false">
      <c r="A113" s="24" t="s">
        <v>35</v>
      </c>
      <c r="B113" s="24" t="n">
        <v>105</v>
      </c>
      <c r="C113" s="25" t="n">
        <v>2.534140625</v>
      </c>
      <c r="D113" s="34" t="s">
        <v>1419</v>
      </c>
      <c r="E113" s="34" t="s">
        <v>654</v>
      </c>
      <c r="F113" s="27" t="n">
        <v>26908</v>
      </c>
      <c r="G113" s="102" t="n">
        <v>666668</v>
      </c>
      <c r="H113" s="36" t="s">
        <v>217</v>
      </c>
      <c r="I113" s="32"/>
      <c r="J113" s="32" t="n">
        <v>10.1365625</v>
      </c>
      <c r="K113" s="32"/>
      <c r="L113" s="32"/>
      <c r="M113" s="32"/>
      <c r="N113" s="32"/>
      <c r="O113" s="32"/>
      <c r="P113" s="24" t="n">
        <v>102</v>
      </c>
      <c r="Q113" s="33" t="n">
        <v>-3</v>
      </c>
    </row>
    <row r="114" customFormat="false" ht="13.2" hidden="false" customHeight="false" outlineLevel="0" collapsed="false">
      <c r="A114" s="24" t="s">
        <v>35</v>
      </c>
      <c r="B114" s="24" t="n">
        <v>106</v>
      </c>
      <c r="C114" s="25" t="n">
        <v>2.52315625</v>
      </c>
      <c r="D114" s="26" t="s">
        <v>1420</v>
      </c>
      <c r="E114" s="26" t="s">
        <v>640</v>
      </c>
      <c r="F114" s="27" t="n">
        <v>27514</v>
      </c>
      <c r="G114" s="28" t="n">
        <v>668374</v>
      </c>
      <c r="H114" s="28" t="s">
        <v>197</v>
      </c>
      <c r="I114" s="32"/>
      <c r="J114" s="32"/>
      <c r="K114" s="32"/>
      <c r="L114" s="32"/>
      <c r="M114" s="32"/>
      <c r="N114" s="32" t="n">
        <v>10.092625</v>
      </c>
      <c r="O114" s="32"/>
      <c r="P114" s="24" t="n">
        <v>104</v>
      </c>
      <c r="Q114" s="33" t="n">
        <v>-2</v>
      </c>
    </row>
    <row r="115" customFormat="false" ht="13.2" hidden="false" customHeight="false" outlineLevel="0" collapsed="false">
      <c r="A115" s="24" t="s">
        <v>35</v>
      </c>
      <c r="B115" s="24" t="n">
        <v>107</v>
      </c>
      <c r="C115" s="25" t="n">
        <v>2.52075</v>
      </c>
      <c r="D115" s="39" t="s">
        <v>1421</v>
      </c>
      <c r="E115" s="39" t="s">
        <v>1064</v>
      </c>
      <c r="F115" s="40" t="n">
        <v>27153</v>
      </c>
      <c r="G115" s="177" t="n">
        <v>104362</v>
      </c>
      <c r="H115" s="42" t="s">
        <v>649</v>
      </c>
      <c r="I115" s="32" t="n">
        <v>10.083</v>
      </c>
      <c r="J115" s="32"/>
      <c r="K115" s="32"/>
      <c r="L115" s="32"/>
      <c r="M115" s="32"/>
      <c r="N115" s="32"/>
      <c r="O115" s="32"/>
      <c r="P115" s="24"/>
      <c r="Q115" s="33" t="s">
        <v>186</v>
      </c>
    </row>
    <row r="116" customFormat="false" ht="13.2" hidden="false" customHeight="false" outlineLevel="0" collapsed="false">
      <c r="A116" s="24" t="s">
        <v>35</v>
      </c>
      <c r="B116" s="24" t="n">
        <v>108</v>
      </c>
      <c r="C116" s="25" t="n">
        <v>2.45590625</v>
      </c>
      <c r="D116" s="34" t="s">
        <v>1422</v>
      </c>
      <c r="E116" s="26" t="s">
        <v>775</v>
      </c>
      <c r="F116" s="27" t="n">
        <v>26073</v>
      </c>
      <c r="G116" s="43" t="n">
        <v>674433</v>
      </c>
      <c r="H116" s="28" t="s">
        <v>453</v>
      </c>
      <c r="I116" s="32"/>
      <c r="J116" s="32"/>
      <c r="K116" s="32" t="n">
        <v>9.823625</v>
      </c>
      <c r="L116" s="32"/>
      <c r="M116" s="32"/>
      <c r="N116" s="32"/>
      <c r="O116" s="32"/>
      <c r="P116" s="24" t="n">
        <v>106</v>
      </c>
      <c r="Q116" s="33" t="n">
        <v>-2</v>
      </c>
    </row>
    <row r="117" customFormat="false" ht="13.2" hidden="false" customHeight="false" outlineLevel="0" collapsed="false">
      <c r="A117" s="24" t="s">
        <v>35</v>
      </c>
      <c r="B117" s="24" t="n">
        <v>109</v>
      </c>
      <c r="C117" s="25" t="n">
        <v>2.45340625</v>
      </c>
      <c r="D117" s="26" t="s">
        <v>1423</v>
      </c>
      <c r="E117" s="26" t="s">
        <v>790</v>
      </c>
      <c r="F117" s="27" t="n">
        <v>26752</v>
      </c>
      <c r="G117" s="102" t="n">
        <v>663351</v>
      </c>
      <c r="H117" s="28" t="s">
        <v>356</v>
      </c>
      <c r="I117" s="32"/>
      <c r="J117" s="32"/>
      <c r="K117" s="32" t="n">
        <v>9.813625</v>
      </c>
      <c r="L117" s="32"/>
      <c r="M117" s="32"/>
      <c r="N117" s="32"/>
      <c r="O117" s="32"/>
      <c r="P117" s="24" t="n">
        <v>107</v>
      </c>
      <c r="Q117" s="33" t="n">
        <v>-2</v>
      </c>
    </row>
    <row r="118" customFormat="false" ht="13.2" hidden="false" customHeight="false" outlineLevel="0" collapsed="false">
      <c r="A118" s="24" t="s">
        <v>35</v>
      </c>
      <c r="B118" s="24" t="n">
        <v>110</v>
      </c>
      <c r="C118" s="25" t="n">
        <v>2.3475625</v>
      </c>
      <c r="D118" s="26" t="s">
        <v>724</v>
      </c>
      <c r="E118" s="26" t="s">
        <v>615</v>
      </c>
      <c r="F118" s="27" t="n">
        <v>26796</v>
      </c>
      <c r="G118" s="102" t="n">
        <v>144633</v>
      </c>
      <c r="H118" s="28" t="s">
        <v>1010</v>
      </c>
      <c r="I118" s="32"/>
      <c r="J118" s="32"/>
      <c r="K118" s="32"/>
      <c r="L118" s="32"/>
      <c r="M118" s="32" t="n">
        <v>9.39025</v>
      </c>
      <c r="N118" s="32"/>
      <c r="O118" s="32"/>
      <c r="P118" s="24" t="n">
        <v>77</v>
      </c>
      <c r="Q118" s="33" t="n">
        <v>-33</v>
      </c>
    </row>
    <row r="119" customFormat="false" ht="13.2" hidden="false" customHeight="false" outlineLevel="0" collapsed="false">
      <c r="A119" s="24" t="s">
        <v>35</v>
      </c>
      <c r="B119" s="24" t="n">
        <v>111</v>
      </c>
      <c r="C119" s="25" t="n">
        <v>2.3450625</v>
      </c>
      <c r="D119" s="26" t="s">
        <v>1434</v>
      </c>
      <c r="E119" s="26" t="s">
        <v>703</v>
      </c>
      <c r="F119" s="27" t="n">
        <v>27264</v>
      </c>
      <c r="G119" s="28" t="n">
        <v>669306</v>
      </c>
      <c r="H119" s="28" t="s">
        <v>282</v>
      </c>
      <c r="I119" s="32"/>
      <c r="J119" s="32"/>
      <c r="K119" s="32"/>
      <c r="L119" s="32"/>
      <c r="M119" s="32" t="n">
        <v>9.38025</v>
      </c>
      <c r="N119" s="32"/>
      <c r="O119" s="32"/>
      <c r="P119" s="24" t="n">
        <v>108</v>
      </c>
      <c r="Q119" s="33" t="n">
        <v>-3</v>
      </c>
    </row>
    <row r="120" customFormat="false" ht="13.2" hidden="false" customHeight="false" outlineLevel="0" collapsed="false">
      <c r="A120" s="24" t="s">
        <v>35</v>
      </c>
      <c r="B120" s="24" t="n">
        <v>112</v>
      </c>
      <c r="C120" s="25" t="n">
        <v>2.3300625</v>
      </c>
      <c r="D120" s="26" t="s">
        <v>1435</v>
      </c>
      <c r="E120" s="26" t="s">
        <v>615</v>
      </c>
      <c r="F120" s="27" t="n">
        <v>27556</v>
      </c>
      <c r="G120" s="102" t="n">
        <v>100234</v>
      </c>
      <c r="H120" s="28" t="s">
        <v>282</v>
      </c>
      <c r="I120" s="32"/>
      <c r="J120" s="32"/>
      <c r="K120" s="32"/>
      <c r="L120" s="32"/>
      <c r="M120" s="32" t="n">
        <v>9.32025</v>
      </c>
      <c r="N120" s="32"/>
      <c r="O120" s="32"/>
      <c r="P120" s="24" t="n">
        <v>110</v>
      </c>
      <c r="Q120" s="33" t="n">
        <v>-2</v>
      </c>
    </row>
    <row r="121" customFormat="false" ht="13.2" hidden="false" customHeight="false" outlineLevel="0" collapsed="false">
      <c r="A121" s="24" t="s">
        <v>35</v>
      </c>
      <c r="B121" s="24" t="n">
        <v>113</v>
      </c>
      <c r="C121" s="25" t="n">
        <v>2.3175625</v>
      </c>
      <c r="D121" s="26" t="s">
        <v>1436</v>
      </c>
      <c r="E121" s="26" t="s">
        <v>762</v>
      </c>
      <c r="F121" s="27" t="n">
        <v>27112</v>
      </c>
      <c r="G121" s="102" t="n">
        <v>621202</v>
      </c>
      <c r="H121" s="28" t="s">
        <v>282</v>
      </c>
      <c r="I121" s="32"/>
      <c r="J121" s="32"/>
      <c r="K121" s="32"/>
      <c r="L121" s="32"/>
      <c r="M121" s="32" t="n">
        <v>9.27025</v>
      </c>
      <c r="N121" s="32"/>
      <c r="O121" s="32"/>
      <c r="P121" s="24" t="n">
        <v>111</v>
      </c>
      <c r="Q121" s="33" t="n">
        <v>-2</v>
      </c>
    </row>
    <row r="122" customFormat="false" ht="13.2" hidden="false" customHeight="false" outlineLevel="0" collapsed="false">
      <c r="A122" s="24" t="s">
        <v>35</v>
      </c>
      <c r="B122" s="24" t="n">
        <v>114</v>
      </c>
      <c r="C122" s="25" t="n">
        <v>2.3100625</v>
      </c>
      <c r="D122" s="26" t="s">
        <v>1268</v>
      </c>
      <c r="E122" s="26" t="s">
        <v>1031</v>
      </c>
      <c r="F122" s="27" t="n">
        <v>25796</v>
      </c>
      <c r="G122" s="102" t="n">
        <v>667494</v>
      </c>
      <c r="H122" s="28" t="s">
        <v>253</v>
      </c>
      <c r="I122" s="32"/>
      <c r="J122" s="32"/>
      <c r="K122" s="32"/>
      <c r="L122" s="32"/>
      <c r="M122" s="32" t="n">
        <v>9.24025</v>
      </c>
      <c r="N122" s="32"/>
      <c r="O122" s="32"/>
      <c r="P122" s="24" t="n">
        <v>112</v>
      </c>
      <c r="Q122" s="33" t="n">
        <v>-2</v>
      </c>
    </row>
    <row r="123" customFormat="false" ht="13.2" hidden="false" customHeight="false" outlineLevel="0" collapsed="false">
      <c r="A123" s="24" t="s">
        <v>35</v>
      </c>
      <c r="B123" s="24" t="n">
        <v>115</v>
      </c>
      <c r="C123" s="25" t="n">
        <v>2.3025625</v>
      </c>
      <c r="D123" s="26" t="s">
        <v>1437</v>
      </c>
      <c r="E123" s="26" t="s">
        <v>626</v>
      </c>
      <c r="F123" s="40" t="n">
        <v>26104</v>
      </c>
      <c r="G123" s="102" t="n">
        <v>629178</v>
      </c>
      <c r="H123" s="28" t="s">
        <v>1047</v>
      </c>
      <c r="I123" s="32"/>
      <c r="J123" s="32"/>
      <c r="K123" s="32"/>
      <c r="L123" s="32"/>
      <c r="M123" s="32" t="n">
        <v>9.21025</v>
      </c>
      <c r="N123" s="32"/>
      <c r="O123" s="32"/>
      <c r="P123" s="24" t="n">
        <v>113</v>
      </c>
      <c r="Q123" s="33" t="n">
        <v>-2</v>
      </c>
    </row>
    <row r="124" customFormat="false" ht="13.2" hidden="false" customHeight="false" outlineLevel="0" collapsed="false">
      <c r="A124" s="24" t="s">
        <v>35</v>
      </c>
      <c r="B124" s="24" t="n">
        <v>116</v>
      </c>
      <c r="C124" s="25" t="n">
        <v>2.2875625</v>
      </c>
      <c r="D124" s="26" t="s">
        <v>1438</v>
      </c>
      <c r="E124" s="26" t="s">
        <v>703</v>
      </c>
      <c r="F124" s="27" t="n">
        <v>25180</v>
      </c>
      <c r="G124" s="102" t="n">
        <v>640858</v>
      </c>
      <c r="H124" s="28" t="s">
        <v>42</v>
      </c>
      <c r="I124" s="32"/>
      <c r="J124" s="32"/>
      <c r="K124" s="32"/>
      <c r="L124" s="32"/>
      <c r="M124" s="32" t="n">
        <v>9.15025</v>
      </c>
      <c r="N124" s="32"/>
      <c r="O124" s="32"/>
      <c r="P124" s="24" t="n">
        <v>114</v>
      </c>
      <c r="Q124" s="33" t="n">
        <v>-2</v>
      </c>
    </row>
    <row r="125" customFormat="false" ht="13.2" hidden="false" customHeight="false" outlineLevel="0" collapsed="false">
      <c r="A125" s="24" t="s">
        <v>35</v>
      </c>
      <c r="B125" s="24" t="n">
        <v>117</v>
      </c>
      <c r="C125" s="25" t="n">
        <v>2.2850625</v>
      </c>
      <c r="D125" s="26" t="s">
        <v>1439</v>
      </c>
      <c r="E125" s="26" t="s">
        <v>836</v>
      </c>
      <c r="F125" s="27" t="n">
        <v>27128</v>
      </c>
      <c r="G125" s="102" t="n">
        <v>631311</v>
      </c>
      <c r="H125" s="28" t="s">
        <v>330</v>
      </c>
      <c r="I125" s="32"/>
      <c r="J125" s="32"/>
      <c r="K125" s="32"/>
      <c r="L125" s="32"/>
      <c r="M125" s="32" t="n">
        <v>9.14025</v>
      </c>
      <c r="N125" s="32"/>
      <c r="O125" s="32"/>
      <c r="P125" s="24" t="n">
        <v>115</v>
      </c>
      <c r="Q125" s="33" t="n">
        <v>-2</v>
      </c>
    </row>
    <row r="126" customFormat="false" ht="13.2" hidden="false" customHeight="false" outlineLevel="0" collapsed="false">
      <c r="A126" s="24" t="s">
        <v>35</v>
      </c>
      <c r="B126" s="24" t="n">
        <v>118</v>
      </c>
      <c r="C126" s="25" t="n">
        <v>2.2800625</v>
      </c>
      <c r="D126" s="34" t="s">
        <v>1440</v>
      </c>
      <c r="E126" s="34" t="s">
        <v>1006</v>
      </c>
      <c r="F126" s="27" t="n">
        <v>26314</v>
      </c>
      <c r="G126" s="102" t="n">
        <v>672870</v>
      </c>
      <c r="H126" s="36" t="s">
        <v>683</v>
      </c>
      <c r="I126" s="32"/>
      <c r="J126" s="32"/>
      <c r="K126" s="32"/>
      <c r="L126" s="32"/>
      <c r="M126" s="32" t="n">
        <v>9.12025</v>
      </c>
      <c r="N126" s="32"/>
      <c r="O126" s="32"/>
      <c r="P126" s="24" t="n">
        <v>116</v>
      </c>
      <c r="Q126" s="33" t="n">
        <v>-2</v>
      </c>
    </row>
    <row r="127" customFormat="false" ht="13.2" hidden="false" customHeight="false" outlineLevel="0" collapsed="false">
      <c r="A127" s="24" t="s">
        <v>35</v>
      </c>
      <c r="B127" s="24" t="n">
        <v>119</v>
      </c>
      <c r="C127" s="25" t="n">
        <v>1.29628125</v>
      </c>
      <c r="D127" s="26" t="s">
        <v>1458</v>
      </c>
      <c r="E127" s="26" t="s">
        <v>1459</v>
      </c>
      <c r="F127" s="40" t="n">
        <v>25184</v>
      </c>
      <c r="G127" s="102" t="n">
        <v>676929</v>
      </c>
      <c r="H127" s="28" t="s">
        <v>440</v>
      </c>
      <c r="I127" s="32"/>
      <c r="J127" s="32"/>
      <c r="K127" s="32"/>
      <c r="L127" s="32"/>
      <c r="M127" s="32" t="n">
        <v>5.185125</v>
      </c>
      <c r="N127" s="32"/>
      <c r="O127" s="32"/>
      <c r="P127" s="24" t="n">
        <v>117</v>
      </c>
      <c r="Q127" s="33" t="n">
        <v>-2</v>
      </c>
    </row>
    <row r="128" customFormat="false" ht="13.2" hidden="false" customHeight="false" outlineLevel="0" collapsed="false">
      <c r="A128" s="103"/>
      <c r="B128" s="103"/>
      <c r="C128" s="104"/>
      <c r="D128" s="50"/>
      <c r="E128" s="50"/>
      <c r="F128" s="86"/>
      <c r="G128" s="52"/>
      <c r="H128" s="52"/>
      <c r="I128" s="64"/>
      <c r="J128" s="64"/>
      <c r="K128" s="52"/>
      <c r="L128" s="189"/>
      <c r="M128" s="52"/>
      <c r="N128" s="52"/>
      <c r="O128" s="184"/>
    </row>
    <row r="129" customFormat="false" ht="13.2" hidden="false" customHeight="false" outlineLevel="0" collapsed="false">
      <c r="A129" s="183"/>
      <c r="B129" s="103"/>
      <c r="C129" s="53"/>
      <c r="D129" s="50"/>
      <c r="E129" s="50"/>
      <c r="F129" s="86"/>
      <c r="G129" s="183"/>
      <c r="H129" s="52"/>
      <c r="I129" s="184"/>
      <c r="J129" s="185"/>
      <c r="K129" s="185"/>
      <c r="L129" s="185"/>
      <c r="M129" s="185"/>
      <c r="N129" s="184"/>
    </row>
    <row r="130" customFormat="false" ht="13.2" hidden="false" customHeight="false" outlineLevel="0" collapsed="false">
      <c r="A130" s="58" t="s">
        <v>222</v>
      </c>
      <c r="B130" s="183"/>
      <c r="C130" s="76" t="s">
        <v>223</v>
      </c>
      <c r="D130" s="76"/>
      <c r="E130" s="50"/>
      <c r="F130" s="86"/>
      <c r="G130" s="183"/>
      <c r="H130" s="52"/>
      <c r="I130" s="173"/>
      <c r="J130" s="184"/>
      <c r="K130" s="52"/>
      <c r="L130" s="52"/>
      <c r="M130" s="184"/>
      <c r="N130" s="184"/>
    </row>
    <row r="131" customFormat="false" ht="13.2" hidden="false" customHeight="false" outlineLevel="0" collapsed="false">
      <c r="A131" s="58" t="s">
        <v>224</v>
      </c>
      <c r="B131" s="58"/>
      <c r="C131" s="76" t="s">
        <v>225</v>
      </c>
      <c r="D131" s="76"/>
      <c r="E131" s="50"/>
      <c r="F131" s="86"/>
      <c r="G131" s="183"/>
      <c r="H131" s="52"/>
      <c r="I131" s="173"/>
      <c r="J131" s="184"/>
      <c r="K131" s="52"/>
      <c r="L131" s="52"/>
      <c r="M131" s="184"/>
      <c r="N131" s="184"/>
    </row>
    <row r="132" customFormat="false" ht="13.2" hidden="false" customHeight="false" outlineLevel="0" collapsed="false">
      <c r="A132" s="58" t="s">
        <v>226</v>
      </c>
      <c r="B132" s="58"/>
      <c r="C132" s="76" t="s">
        <v>227</v>
      </c>
      <c r="D132" s="76"/>
      <c r="E132" s="50"/>
      <c r="F132" s="86"/>
      <c r="G132" s="183"/>
      <c r="H132" s="52"/>
      <c r="I132" s="173"/>
      <c r="J132" s="184"/>
      <c r="K132" s="52"/>
      <c r="L132" s="52"/>
      <c r="M132" s="184"/>
      <c r="N132" s="184"/>
    </row>
    <row r="133" customFormat="false" ht="13.2" hidden="false" customHeight="false" outlineLevel="0" collapsed="false">
      <c r="A133" s="50" t="s">
        <v>228</v>
      </c>
      <c r="B133" s="50"/>
      <c r="C133" s="51" t="s">
        <v>229</v>
      </c>
      <c r="D133" s="51"/>
      <c r="G133" s="2"/>
      <c r="I133" s="5"/>
      <c r="J133" s="5"/>
      <c r="K133" s="5"/>
      <c r="L133" s="5"/>
      <c r="M133" s="5"/>
      <c r="N133" s="5"/>
      <c r="O133" s="1"/>
    </row>
    <row r="134" customFormat="false" ht="13.2" hidden="false" customHeight="false" outlineLevel="0" collapsed="false">
      <c r="A134" s="50" t="s">
        <v>230</v>
      </c>
      <c r="B134" s="50"/>
      <c r="C134" s="51" t="s">
        <v>231</v>
      </c>
      <c r="D134" s="51"/>
      <c r="G134" s="2"/>
      <c r="I134" s="5"/>
      <c r="J134" s="5"/>
      <c r="K134" s="5"/>
      <c r="L134" s="5"/>
      <c r="M134" s="5"/>
      <c r="N134" s="5"/>
      <c r="O134" s="1"/>
    </row>
    <row r="135" customFormat="false" ht="13.2" hidden="false" customHeight="false" outlineLevel="0" collapsed="false">
      <c r="B135" s="58"/>
      <c r="D135" s="45"/>
    </row>
    <row r="136" customFormat="false" ht="13.2" hidden="false" customHeight="false" outlineLevel="0" collapsed="false">
      <c r="A136" s="55" t="s">
        <v>232</v>
      </c>
      <c r="B136" s="56"/>
      <c r="C136" s="57"/>
      <c r="D136" s="58"/>
      <c r="G136" s="2"/>
      <c r="I136" s="5"/>
      <c r="J136" s="5"/>
      <c r="K136" s="5"/>
      <c r="L136" s="5"/>
      <c r="M136" s="5"/>
      <c r="N136" s="5"/>
      <c r="O136" s="1"/>
    </row>
    <row r="137" customFormat="false" ht="13.2" hidden="false" customHeight="false" outlineLevel="0" collapsed="false">
      <c r="A137" s="59" t="s">
        <v>233</v>
      </c>
      <c r="B137" s="2"/>
      <c r="C137" s="3"/>
      <c r="G137" s="2"/>
      <c r="I137" s="5"/>
      <c r="J137" s="5"/>
      <c r="K137" s="5"/>
      <c r="L137" s="5"/>
      <c r="M137" s="5"/>
      <c r="N137" s="5"/>
      <c r="O137" s="1"/>
    </row>
    <row r="138" customFormat="false" ht="13.2" hidden="false" customHeight="false" outlineLevel="0" collapsed="false">
      <c r="B138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30:D130"/>
    <mergeCell ref="C131:D131"/>
    <mergeCell ref="C132:D132"/>
    <mergeCell ref="C133:D133"/>
    <mergeCell ref="C134:D134"/>
  </mergeCells>
  <conditionalFormatting sqref="I138:O145 I71:O136">
    <cfRule type="expression" priority="2" aboveAverage="0" equalAverage="0" bottom="0" percent="0" rank="0" text="" dxfId="142">
      <formula>COUNTA($I138:$O138)&lt;5</formula>
    </cfRule>
    <cfRule type="cellIs" priority="3" operator="greaterThanOrEqual" aboveAverage="0" equalAverage="0" bottom="0" percent="0" rank="0" text="" dxfId="143">
      <formula>LARGE($I138:$O138,4)</formula>
    </cfRule>
  </conditionalFormatting>
  <conditionalFormatting sqref="Q138:Q145 Q9:Q136">
    <cfRule type="cellIs" priority="4" operator="lessThan" aboveAverage="0" equalAverage="0" bottom="0" percent="0" rank="0" text="" dxfId="144">
      <formula>0</formula>
    </cfRule>
    <cfRule type="cellIs" priority="5" operator="equal" aboveAverage="0" equalAverage="0" bottom="0" percent="0" rank="0" text="" dxfId="145">
      <formula>"NE"</formula>
    </cfRule>
  </conditionalFormatting>
  <conditionalFormatting sqref="I128:O136">
    <cfRule type="expression" priority="6" aboveAverage="0" equalAverage="0" bottom="0" percent="0" rank="0" text="" dxfId="146">
      <formula>COUNTA($I128:$O128)&lt;5</formula>
    </cfRule>
    <cfRule type="cellIs" priority="7" operator="greaterThanOrEqual" aboveAverage="0" equalAverage="0" bottom="0" percent="0" rank="0" text="" dxfId="147">
      <formula>LARGE($I128:$O128,4)</formula>
    </cfRule>
  </conditionalFormatting>
  <conditionalFormatting sqref="I9:O70">
    <cfRule type="expression" priority="8" aboveAverage="0" equalAverage="0" bottom="0" percent="0" rank="0" text="" dxfId="148">
      <formula>COUNTA($I9:$O9)&lt;5</formula>
    </cfRule>
    <cfRule type="cellIs" priority="9" operator="greaterThanOrEqual" aboveAverage="0" equalAverage="0" bottom="0" percent="0" rank="0" text="" dxfId="149">
      <formula>LARGE($I9:$O9,4)</formula>
    </cfRule>
  </conditionalFormatting>
  <conditionalFormatting sqref="Q71">
    <cfRule type="cellIs" priority="10" operator="lessThan" aboveAverage="0" equalAverage="0" bottom="0" percent="0" rank="0" text="" dxfId="150">
      <formula>0</formula>
    </cfRule>
    <cfRule type="cellIs" priority="11" operator="equal" aboveAverage="0" equalAverage="0" bottom="0" percent="0" rank="0" text="" dxfId="151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80" width="4.66"/>
    <col collapsed="false" customWidth="true" hidden="false" outlineLevel="0" max="3" min="3" style="61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7" min="7" style="77" width="7.32"/>
    <col collapsed="false" customWidth="true" hidden="false" outlineLevel="0" max="8" min="8" style="2" width="7.32"/>
    <col collapsed="false" customWidth="true" hidden="false" outlineLevel="0" max="9" min="9" style="171" width="8.66"/>
    <col collapsed="false" customWidth="true" hidden="false" outlineLevel="0" max="10" min="10" style="172" width="8.66"/>
    <col collapsed="false" customWidth="true" hidden="false" outlineLevel="0" max="12" min="11" style="2" width="8.66"/>
    <col collapsed="false" customWidth="true" hidden="false" outlineLevel="0" max="15" min="13" style="172" width="8.66"/>
    <col collapsed="false" customWidth="true" hidden="false" outlineLevel="0" max="16" min="16" style="1" width="5.32"/>
    <col collapsed="false" customWidth="true" hidden="false" outlineLevel="0" max="17" min="17" style="1" width="4.43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9" t="s">
        <v>1464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</row>
    <row r="4" customFormat="false" ht="12.75" hidden="false" customHeight="true" outlineLevel="0" collapsed="false">
      <c r="A4" s="9" t="s">
        <v>23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  <c r="I5" s="173"/>
    </row>
    <row r="6" customFormat="false" ht="13.2" hidden="false" customHeight="true" outlineLevel="0" collapsed="false">
      <c r="A6" s="11" t="s">
        <v>4</v>
      </c>
      <c r="B6" s="174" t="s">
        <v>5</v>
      </c>
      <c r="C6" s="12" t="s">
        <v>6</v>
      </c>
      <c r="D6" s="11" t="s">
        <v>7</v>
      </c>
      <c r="E6" s="11" t="s">
        <v>8</v>
      </c>
      <c r="F6" s="13" t="s">
        <v>9</v>
      </c>
      <c r="G6" s="175" t="s">
        <v>10</v>
      </c>
      <c r="H6" s="11" t="s">
        <v>11</v>
      </c>
      <c r="I6" s="15" t="s">
        <v>12</v>
      </c>
      <c r="J6" s="16" t="s">
        <v>13</v>
      </c>
      <c r="K6" s="15" t="s">
        <v>14</v>
      </c>
      <c r="L6" s="16" t="s">
        <v>15</v>
      </c>
      <c r="M6" s="16" t="s">
        <v>16</v>
      </c>
      <c r="N6" s="17" t="s">
        <v>17</v>
      </c>
      <c r="O6" s="15" t="s">
        <v>18</v>
      </c>
      <c r="P6" s="14" t="s">
        <v>19</v>
      </c>
      <c r="Q6" s="18" t="s">
        <v>20</v>
      </c>
    </row>
    <row r="7" customFormat="false" ht="13.2" hidden="false" customHeight="false" outlineLevel="0" collapsed="false">
      <c r="A7" s="11"/>
      <c r="B7" s="174"/>
      <c r="C7" s="12"/>
      <c r="D7" s="11"/>
      <c r="E7" s="11"/>
      <c r="F7" s="13"/>
      <c r="G7" s="175"/>
      <c r="H7" s="11"/>
      <c r="I7" s="19" t="s">
        <v>21</v>
      </c>
      <c r="J7" s="19" t="s">
        <v>240</v>
      </c>
      <c r="K7" s="20" t="s">
        <v>23</v>
      </c>
      <c r="L7" s="176" t="s">
        <v>24</v>
      </c>
      <c r="M7" s="20" t="s">
        <v>25</v>
      </c>
      <c r="N7" s="176" t="s">
        <v>26</v>
      </c>
      <c r="O7" s="20" t="s">
        <v>241</v>
      </c>
      <c r="P7" s="14"/>
      <c r="Q7" s="18"/>
    </row>
    <row r="8" customFormat="false" ht="13.2" hidden="false" customHeight="false" outlineLevel="0" collapsed="false">
      <c r="A8" s="11"/>
      <c r="B8" s="174"/>
      <c r="C8" s="12"/>
      <c r="D8" s="11"/>
      <c r="E8" s="11"/>
      <c r="F8" s="13"/>
      <c r="G8" s="175"/>
      <c r="H8" s="11"/>
      <c r="I8" s="23" t="s">
        <v>28</v>
      </c>
      <c r="J8" s="23" t="s">
        <v>242</v>
      </c>
      <c r="K8" s="23" t="s">
        <v>30</v>
      </c>
      <c r="L8" s="21" t="s">
        <v>31</v>
      </c>
      <c r="M8" s="23" t="s">
        <v>32</v>
      </c>
      <c r="N8" s="23" t="s">
        <v>33</v>
      </c>
      <c r="O8" s="22" t="s">
        <v>244</v>
      </c>
      <c r="P8" s="14"/>
      <c r="Q8" s="18"/>
    </row>
    <row r="9" s="38" customFormat="true" ht="12.75" hidden="false" customHeight="true" outlineLevel="0" collapsed="false">
      <c r="A9" s="24" t="s">
        <v>59</v>
      </c>
      <c r="B9" s="24" t="n">
        <v>1</v>
      </c>
      <c r="C9" s="25" t="n">
        <v>136.439765625</v>
      </c>
      <c r="D9" s="26" t="s">
        <v>890</v>
      </c>
      <c r="E9" s="26" t="s">
        <v>891</v>
      </c>
      <c r="F9" s="27" t="n">
        <v>22805</v>
      </c>
      <c r="G9" s="102" t="n">
        <v>107837</v>
      </c>
      <c r="H9" s="28" t="s">
        <v>892</v>
      </c>
      <c r="I9" s="32" t="n">
        <v>73.4778125</v>
      </c>
      <c r="J9" s="32" t="n">
        <v>69.0153125</v>
      </c>
      <c r="K9" s="32" t="n">
        <v>69.12203125</v>
      </c>
      <c r="L9" s="30" t="n">
        <v>107.7375</v>
      </c>
      <c r="M9" s="30" t="n">
        <v>153.1171875</v>
      </c>
      <c r="N9" s="31" t="n">
        <v>110.13</v>
      </c>
      <c r="O9" s="30" t="n">
        <v>174.774375</v>
      </c>
      <c r="P9" s="24" t="n">
        <v>1</v>
      </c>
      <c r="Q9" s="33" t="n">
        <v>0</v>
      </c>
      <c r="R9" s="1"/>
    </row>
    <row r="10" customFormat="false" ht="13.2" hidden="false" customHeight="false" outlineLevel="0" collapsed="false">
      <c r="A10" s="24" t="s">
        <v>59</v>
      </c>
      <c r="B10" s="24" t="n">
        <v>2</v>
      </c>
      <c r="C10" s="25" t="n">
        <v>111.21146875</v>
      </c>
      <c r="D10" s="26" t="s">
        <v>893</v>
      </c>
      <c r="E10" s="26" t="s">
        <v>735</v>
      </c>
      <c r="F10" s="40" t="n">
        <v>23775</v>
      </c>
      <c r="G10" s="28" t="n">
        <v>107835</v>
      </c>
      <c r="H10" s="28" t="s">
        <v>894</v>
      </c>
      <c r="I10" s="37" t="n">
        <v>96.9643125</v>
      </c>
      <c r="J10" s="30" t="n">
        <v>137.990625</v>
      </c>
      <c r="K10" s="32" t="n">
        <v>44.2925</v>
      </c>
      <c r="L10" s="31" t="n">
        <v>86.19</v>
      </c>
      <c r="M10" s="31" t="n">
        <v>122.49375</v>
      </c>
      <c r="N10" s="32" t="n">
        <v>44.122</v>
      </c>
      <c r="O10" s="32" t="n">
        <v>87.3971875</v>
      </c>
      <c r="P10" s="24" t="n">
        <v>3</v>
      </c>
      <c r="Q10" s="33" t="n">
        <v>1</v>
      </c>
    </row>
    <row r="11" customFormat="false" ht="13.2" hidden="false" customHeight="false" outlineLevel="0" collapsed="false">
      <c r="A11" s="24" t="s">
        <v>59</v>
      </c>
      <c r="B11" s="24" t="n">
        <v>3</v>
      </c>
      <c r="C11" s="25" t="n">
        <v>110.556715625</v>
      </c>
      <c r="D11" s="34" t="s">
        <v>782</v>
      </c>
      <c r="E11" s="26" t="s">
        <v>731</v>
      </c>
      <c r="F11" s="40" t="n">
        <v>23434</v>
      </c>
      <c r="G11" s="102" t="n">
        <v>103334</v>
      </c>
      <c r="H11" s="28" t="s">
        <v>193</v>
      </c>
      <c r="I11" s="32" t="n">
        <v>47.093</v>
      </c>
      <c r="J11" s="31" t="n">
        <v>110.3925</v>
      </c>
      <c r="K11" s="30" t="n">
        <v>138.1640625</v>
      </c>
      <c r="L11" s="32"/>
      <c r="M11" s="32" t="n">
        <v>49.0575</v>
      </c>
      <c r="N11" s="30" t="n">
        <v>137.6625</v>
      </c>
      <c r="O11" s="32" t="n">
        <v>56.0078</v>
      </c>
      <c r="P11" s="24" t="n">
        <v>2</v>
      </c>
      <c r="Q11" s="33" t="n">
        <v>-1</v>
      </c>
    </row>
    <row r="12" customFormat="false" ht="13.2" hidden="false" customHeight="false" outlineLevel="0" collapsed="false">
      <c r="A12" s="24" t="s">
        <v>59</v>
      </c>
      <c r="B12" s="24" t="n">
        <v>4</v>
      </c>
      <c r="C12" s="25" t="n">
        <v>101.2619203125</v>
      </c>
      <c r="D12" s="26" t="s">
        <v>756</v>
      </c>
      <c r="E12" s="26" t="s">
        <v>757</v>
      </c>
      <c r="F12" s="27" t="n">
        <v>21651</v>
      </c>
      <c r="G12" s="102" t="n">
        <v>100424</v>
      </c>
      <c r="H12" s="28" t="s">
        <v>758</v>
      </c>
      <c r="I12" s="31" t="n">
        <v>117.5325</v>
      </c>
      <c r="J12" s="32" t="n">
        <v>69.0353125</v>
      </c>
      <c r="K12" s="32" t="n">
        <v>44.2625</v>
      </c>
      <c r="L12" s="37" t="n">
        <v>71.10675</v>
      </c>
      <c r="M12" s="37" t="n">
        <v>101.05734375</v>
      </c>
      <c r="N12" s="32" t="n">
        <v>68.87125</v>
      </c>
      <c r="O12" s="37" t="n">
        <v>115.3510875</v>
      </c>
      <c r="P12" s="24" t="n">
        <v>7</v>
      </c>
      <c r="Q12" s="33" t="n">
        <v>3</v>
      </c>
    </row>
    <row r="13" customFormat="false" ht="13.2" hidden="false" customHeight="false" outlineLevel="0" collapsed="false">
      <c r="A13" s="24" t="s">
        <v>59</v>
      </c>
      <c r="B13" s="24" t="n">
        <v>5</v>
      </c>
      <c r="C13" s="25" t="n">
        <v>98.375375</v>
      </c>
      <c r="D13" s="26" t="s">
        <v>896</v>
      </c>
      <c r="E13" s="26" t="s">
        <v>615</v>
      </c>
      <c r="F13" s="27" t="n">
        <v>24609</v>
      </c>
      <c r="G13" s="28" t="n">
        <v>103833</v>
      </c>
      <c r="H13" s="28" t="s">
        <v>897</v>
      </c>
      <c r="I13" s="32" t="n">
        <v>73.4878125</v>
      </c>
      <c r="J13" s="32" t="n">
        <v>19.993125</v>
      </c>
      <c r="K13" s="30" t="n">
        <v>119.2953125</v>
      </c>
      <c r="L13" s="32" t="n">
        <v>51.242734375</v>
      </c>
      <c r="M13" s="37" t="n">
        <v>74.9945625</v>
      </c>
      <c r="N13" s="32" t="n">
        <v>39.9605</v>
      </c>
      <c r="O13" s="37" t="n">
        <v>125.7238125</v>
      </c>
      <c r="P13" s="24" t="n">
        <v>4</v>
      </c>
      <c r="Q13" s="33" t="n">
        <v>-1</v>
      </c>
    </row>
    <row r="14" customFormat="false" ht="13.2" hidden="false" customHeight="false" outlineLevel="0" collapsed="false">
      <c r="A14" s="24" t="s">
        <v>59</v>
      </c>
      <c r="B14" s="24" t="n">
        <v>6</v>
      </c>
      <c r="C14" s="25" t="n">
        <v>94.972375</v>
      </c>
      <c r="D14" s="182" t="s">
        <v>819</v>
      </c>
      <c r="E14" s="26" t="s">
        <v>820</v>
      </c>
      <c r="F14" s="27" t="n">
        <v>23757</v>
      </c>
      <c r="G14" s="102" t="n">
        <v>119712</v>
      </c>
      <c r="H14" s="28" t="s">
        <v>121</v>
      </c>
      <c r="I14" s="32" t="n">
        <v>23.6665</v>
      </c>
      <c r="J14" s="37" t="n">
        <v>91.0738125</v>
      </c>
      <c r="K14" s="31" t="n">
        <v>110.53125</v>
      </c>
      <c r="L14" s="32" t="n">
        <v>53.90875</v>
      </c>
      <c r="M14" s="32" t="n">
        <v>49.0775</v>
      </c>
      <c r="N14" s="37" t="n">
        <v>90.85725</v>
      </c>
      <c r="O14" s="32" t="n">
        <v>87.4271875</v>
      </c>
      <c r="P14" s="24" t="n">
        <v>6</v>
      </c>
      <c r="Q14" s="33" t="n">
        <v>0</v>
      </c>
    </row>
    <row r="15" customFormat="false" ht="13.2" hidden="false" customHeight="false" outlineLevel="0" collapsed="false">
      <c r="A15" s="24" t="s">
        <v>59</v>
      </c>
      <c r="B15" s="24" t="n">
        <v>7</v>
      </c>
      <c r="C15" s="25" t="n">
        <v>88.03581875</v>
      </c>
      <c r="D15" s="26" t="s">
        <v>296</v>
      </c>
      <c r="E15" s="26" t="s">
        <v>703</v>
      </c>
      <c r="F15" s="27" t="n">
        <v>22381</v>
      </c>
      <c r="G15" s="102" t="n">
        <v>104041</v>
      </c>
      <c r="H15" s="28" t="s">
        <v>282</v>
      </c>
      <c r="I15" s="32" t="n">
        <v>47.043</v>
      </c>
      <c r="J15" s="32" t="n">
        <v>69.0253125</v>
      </c>
      <c r="K15" s="37" t="n">
        <v>91.18828125</v>
      </c>
      <c r="L15" s="32" t="n">
        <v>53.89875</v>
      </c>
      <c r="M15" s="32" t="n">
        <v>76.57859375</v>
      </c>
      <c r="N15" s="32" t="n">
        <v>68.86125</v>
      </c>
      <c r="O15" s="37" t="n">
        <v>115.3510875</v>
      </c>
      <c r="P15" s="24" t="n">
        <v>8</v>
      </c>
      <c r="Q15" s="33" t="n">
        <v>1</v>
      </c>
    </row>
    <row r="16" customFormat="false" ht="13.2" hidden="false" customHeight="false" outlineLevel="0" collapsed="false">
      <c r="A16" s="24" t="s">
        <v>59</v>
      </c>
      <c r="B16" s="24" t="n">
        <v>8</v>
      </c>
      <c r="C16" s="25" t="n">
        <v>82.8446015625</v>
      </c>
      <c r="D16" s="26" t="s">
        <v>898</v>
      </c>
      <c r="E16" s="26" t="s">
        <v>790</v>
      </c>
      <c r="F16" s="27" t="n">
        <v>24248</v>
      </c>
      <c r="G16" s="102" t="n">
        <v>103887</v>
      </c>
      <c r="H16" s="28" t="s">
        <v>68</v>
      </c>
      <c r="I16" s="30" t="n">
        <v>146.915625</v>
      </c>
      <c r="J16" s="32" t="n">
        <v>44.207</v>
      </c>
      <c r="K16" s="37" t="n">
        <v>91.18828125</v>
      </c>
      <c r="L16" s="32" t="n">
        <v>34.556</v>
      </c>
      <c r="M16" s="32" t="n">
        <v>49.0675</v>
      </c>
      <c r="N16" s="32"/>
      <c r="O16" s="32"/>
      <c r="P16" s="24" t="n">
        <v>10</v>
      </c>
      <c r="Q16" s="33" t="n">
        <v>2</v>
      </c>
    </row>
    <row r="17" customFormat="false" ht="13.2" hidden="false" customHeight="false" outlineLevel="0" collapsed="false">
      <c r="A17" s="24" t="s">
        <v>59</v>
      </c>
      <c r="B17" s="24" t="n">
        <v>9</v>
      </c>
      <c r="C17" s="25" t="n">
        <v>82.19625</v>
      </c>
      <c r="D17" s="26" t="s">
        <v>71</v>
      </c>
      <c r="E17" s="26" t="s">
        <v>899</v>
      </c>
      <c r="F17" s="27" t="n">
        <v>24341</v>
      </c>
      <c r="G17" s="102" t="n">
        <v>107890</v>
      </c>
      <c r="H17" s="28" t="s">
        <v>894</v>
      </c>
      <c r="I17" s="32" t="n">
        <v>23.6565</v>
      </c>
      <c r="J17" s="32" t="n">
        <v>44.227</v>
      </c>
      <c r="K17" s="32" t="n">
        <v>22.26625</v>
      </c>
      <c r="L17" s="37" t="n">
        <v>71.10675</v>
      </c>
      <c r="M17" s="32" t="n">
        <v>49.0175</v>
      </c>
      <c r="N17" s="32" t="n">
        <v>68.84125</v>
      </c>
      <c r="O17" s="31" t="n">
        <v>139.8195</v>
      </c>
      <c r="P17" s="24" t="n">
        <v>5</v>
      </c>
      <c r="Q17" s="33" t="n">
        <v>-4</v>
      </c>
    </row>
    <row r="18" customFormat="false" ht="13.2" hidden="false" customHeight="false" outlineLevel="0" collapsed="false">
      <c r="A18" s="24" t="s">
        <v>59</v>
      </c>
      <c r="B18" s="24" t="n">
        <v>10</v>
      </c>
      <c r="C18" s="25" t="n">
        <v>74.650684375</v>
      </c>
      <c r="D18" s="34" t="s">
        <v>706</v>
      </c>
      <c r="E18" s="26" t="s">
        <v>707</v>
      </c>
      <c r="F18" s="40" t="n">
        <v>22956</v>
      </c>
      <c r="G18" s="102" t="n">
        <v>104063</v>
      </c>
      <c r="H18" s="28" t="s">
        <v>282</v>
      </c>
      <c r="I18" s="37" t="n">
        <v>96.9643125</v>
      </c>
      <c r="J18" s="32"/>
      <c r="K18" s="32" t="n">
        <v>69.09203125</v>
      </c>
      <c r="L18" s="32"/>
      <c r="M18" s="32" t="n">
        <v>76.59859375</v>
      </c>
      <c r="N18" s="32" t="n">
        <v>22.086</v>
      </c>
      <c r="O18" s="32" t="n">
        <v>55.9478</v>
      </c>
      <c r="P18" s="24" t="n">
        <v>13</v>
      </c>
      <c r="Q18" s="33" t="n">
        <v>3</v>
      </c>
    </row>
    <row r="19" customFormat="false" ht="13.2" hidden="false" customHeight="false" outlineLevel="0" collapsed="false">
      <c r="A19" s="24" t="s">
        <v>59</v>
      </c>
      <c r="B19" s="24" t="n">
        <v>11</v>
      </c>
      <c r="C19" s="25" t="n">
        <v>51.9370625</v>
      </c>
      <c r="D19" s="34" t="s">
        <v>637</v>
      </c>
      <c r="E19" s="34" t="s">
        <v>694</v>
      </c>
      <c r="F19" s="27" t="n">
        <v>21442</v>
      </c>
      <c r="G19" s="48" t="n">
        <v>103511</v>
      </c>
      <c r="H19" s="36" t="s">
        <v>193</v>
      </c>
      <c r="I19" s="32" t="n">
        <v>23.6265</v>
      </c>
      <c r="J19" s="32" t="n">
        <v>44.237</v>
      </c>
      <c r="K19" s="32"/>
      <c r="L19" s="32"/>
      <c r="M19" s="32" t="n">
        <v>49.0275</v>
      </c>
      <c r="N19" s="37" t="n">
        <v>90.85725</v>
      </c>
      <c r="O19" s="32" t="n">
        <v>14.26195</v>
      </c>
      <c r="P19" s="24" t="n">
        <v>12</v>
      </c>
      <c r="Q19" s="33" t="n">
        <v>1</v>
      </c>
    </row>
    <row r="20" s="50" customFormat="true" ht="13.2" hidden="false" customHeight="false" outlineLevel="0" collapsed="false">
      <c r="A20" s="24" t="s">
        <v>59</v>
      </c>
      <c r="B20" s="24" t="n">
        <v>12</v>
      </c>
      <c r="C20" s="25" t="n">
        <v>47.80995</v>
      </c>
      <c r="D20" s="34" t="s">
        <v>928</v>
      </c>
      <c r="E20" s="26" t="s">
        <v>636</v>
      </c>
      <c r="F20" s="40" t="n">
        <v>23944</v>
      </c>
      <c r="G20" s="102" t="n">
        <v>138764</v>
      </c>
      <c r="H20" s="28" t="s">
        <v>261</v>
      </c>
      <c r="I20" s="32" t="n">
        <v>47.033</v>
      </c>
      <c r="J20" s="32" t="n">
        <v>44.167</v>
      </c>
      <c r="K20" s="32" t="n">
        <v>22.20625</v>
      </c>
      <c r="L20" s="32"/>
      <c r="M20" s="32" t="n">
        <v>12.279375</v>
      </c>
      <c r="N20" s="32" t="n">
        <v>44.082</v>
      </c>
      <c r="O20" s="32" t="n">
        <v>55.9578</v>
      </c>
      <c r="P20" s="24" t="n">
        <v>16</v>
      </c>
      <c r="Q20" s="33" t="n">
        <v>4</v>
      </c>
      <c r="R20" s="1"/>
    </row>
    <row r="21" customFormat="false" ht="13.2" hidden="false" customHeight="false" outlineLevel="0" collapsed="false">
      <c r="A21" s="24" t="s">
        <v>59</v>
      </c>
      <c r="B21" s="24" t="n">
        <v>13</v>
      </c>
      <c r="C21" s="25" t="n">
        <v>47.708609375</v>
      </c>
      <c r="D21" s="34" t="s">
        <v>929</v>
      </c>
      <c r="E21" s="34" t="s">
        <v>671</v>
      </c>
      <c r="F21" s="27" t="n">
        <v>21300</v>
      </c>
      <c r="G21" s="102" t="n">
        <v>134757</v>
      </c>
      <c r="H21" s="36" t="s">
        <v>68</v>
      </c>
      <c r="I21" s="32" t="n">
        <v>12.06325</v>
      </c>
      <c r="J21" s="32" t="n">
        <v>22.1685</v>
      </c>
      <c r="K21" s="32" t="n">
        <v>44.2325</v>
      </c>
      <c r="L21" s="32" t="n">
        <v>34.536</v>
      </c>
      <c r="M21" s="32" t="n">
        <v>24.65875</v>
      </c>
      <c r="N21" s="32" t="n">
        <v>22.096</v>
      </c>
      <c r="O21" s="32" t="n">
        <v>87.4071875</v>
      </c>
      <c r="P21" s="24" t="n">
        <v>14</v>
      </c>
      <c r="Q21" s="33" t="n">
        <v>1</v>
      </c>
    </row>
    <row r="22" customFormat="false" ht="12.75" hidden="false" customHeight="true" outlineLevel="0" collapsed="false">
      <c r="A22" s="24" t="s">
        <v>59</v>
      </c>
      <c r="B22" s="24" t="n">
        <v>14</v>
      </c>
      <c r="C22" s="25" t="n">
        <v>46.1911484375</v>
      </c>
      <c r="D22" s="26" t="s">
        <v>935</v>
      </c>
      <c r="E22" s="26" t="s">
        <v>617</v>
      </c>
      <c r="F22" s="27" t="n">
        <v>22849</v>
      </c>
      <c r="G22" s="28" t="n">
        <v>102883</v>
      </c>
      <c r="H22" s="28" t="s">
        <v>112</v>
      </c>
      <c r="I22" s="32"/>
      <c r="J22" s="37" t="n">
        <v>91.0738125</v>
      </c>
      <c r="K22" s="32" t="n">
        <v>69.11203125</v>
      </c>
      <c r="L22" s="32"/>
      <c r="M22" s="32" t="n">
        <v>24.57875</v>
      </c>
      <c r="N22" s="32"/>
      <c r="O22" s="32"/>
      <c r="P22" s="24" t="n">
        <v>9</v>
      </c>
      <c r="Q22" s="33" t="n">
        <v>-5</v>
      </c>
    </row>
    <row r="23" customFormat="false" ht="13.2" hidden="false" customHeight="false" outlineLevel="0" collapsed="false">
      <c r="A23" s="24" t="s">
        <v>59</v>
      </c>
      <c r="B23" s="24" t="n">
        <v>15</v>
      </c>
      <c r="C23" s="25" t="n">
        <v>45.584921875</v>
      </c>
      <c r="D23" s="26" t="s">
        <v>839</v>
      </c>
      <c r="E23" s="26" t="s">
        <v>636</v>
      </c>
      <c r="F23" s="27" t="n">
        <v>23538</v>
      </c>
      <c r="G23" s="102" t="n">
        <v>624221</v>
      </c>
      <c r="H23" s="28" t="s">
        <v>624</v>
      </c>
      <c r="I23" s="32" t="n">
        <v>23.6465</v>
      </c>
      <c r="J23" s="32" t="n">
        <v>22.2385</v>
      </c>
      <c r="K23" s="32" t="n">
        <v>22.21625</v>
      </c>
      <c r="L23" s="32"/>
      <c r="M23" s="32" t="n">
        <v>49.0375</v>
      </c>
      <c r="N23" s="32" t="n">
        <v>22.186</v>
      </c>
      <c r="O23" s="32" t="n">
        <v>87.4171875</v>
      </c>
      <c r="P23" s="24" t="n">
        <v>11</v>
      </c>
      <c r="Q23" s="33" t="n">
        <v>-4</v>
      </c>
    </row>
    <row r="24" s="45" customFormat="true" ht="13.2" hidden="false" customHeight="false" outlineLevel="0" collapsed="false">
      <c r="A24" s="24" t="s">
        <v>59</v>
      </c>
      <c r="B24" s="24" t="n">
        <v>16</v>
      </c>
      <c r="C24" s="25" t="n">
        <v>42.6460125</v>
      </c>
      <c r="D24" s="34" t="s">
        <v>940</v>
      </c>
      <c r="E24" s="26" t="s">
        <v>941</v>
      </c>
      <c r="F24" s="40" t="n">
        <v>22302</v>
      </c>
      <c r="G24" s="102" t="n">
        <v>631845</v>
      </c>
      <c r="H24" s="28" t="s">
        <v>942</v>
      </c>
      <c r="I24" s="32" t="n">
        <v>23.6165</v>
      </c>
      <c r="J24" s="32" t="n">
        <v>22.1285</v>
      </c>
      <c r="K24" s="32"/>
      <c r="L24" s="32"/>
      <c r="M24" s="32" t="n">
        <v>12.529375</v>
      </c>
      <c r="N24" s="32" t="n">
        <v>68.85125</v>
      </c>
      <c r="O24" s="32" t="n">
        <v>55.9878</v>
      </c>
      <c r="P24" s="24" t="n">
        <v>15</v>
      </c>
      <c r="Q24" s="33" t="n">
        <v>-1</v>
      </c>
      <c r="R24" s="1"/>
    </row>
    <row r="25" customFormat="false" ht="13.2" hidden="false" customHeight="false" outlineLevel="0" collapsed="false">
      <c r="A25" s="24" t="s">
        <v>59</v>
      </c>
      <c r="B25" s="24" t="n">
        <v>17</v>
      </c>
      <c r="C25" s="25" t="n">
        <v>37.086615625</v>
      </c>
      <c r="D25" s="26" t="s">
        <v>956</v>
      </c>
      <c r="E25" s="26" t="s">
        <v>673</v>
      </c>
      <c r="F25" s="27" t="n">
        <v>22265</v>
      </c>
      <c r="G25" s="102" t="n">
        <v>608079</v>
      </c>
      <c r="H25" s="28" t="s">
        <v>68</v>
      </c>
      <c r="I25" s="32" t="n">
        <v>73.4678125</v>
      </c>
      <c r="J25" s="32" t="n">
        <v>22.0885</v>
      </c>
      <c r="K25" s="32"/>
      <c r="L25" s="32"/>
      <c r="M25" s="32" t="n">
        <v>24.62875</v>
      </c>
      <c r="N25" s="32" t="n">
        <v>22.166</v>
      </c>
      <c r="O25" s="32" t="n">
        <v>28.0839</v>
      </c>
      <c r="P25" s="24" t="n">
        <v>26</v>
      </c>
      <c r="Q25" s="33" t="n">
        <v>9</v>
      </c>
    </row>
    <row r="26" customFormat="false" ht="13.2" hidden="false" customHeight="false" outlineLevel="0" collapsed="false">
      <c r="A26" s="24" t="s">
        <v>59</v>
      </c>
      <c r="B26" s="24" t="n">
        <v>18</v>
      </c>
      <c r="C26" s="25" t="n">
        <v>34.11545</v>
      </c>
      <c r="D26" s="26" t="s">
        <v>961</v>
      </c>
      <c r="E26" s="26" t="s">
        <v>626</v>
      </c>
      <c r="F26" s="27" t="n">
        <v>22386</v>
      </c>
      <c r="G26" s="102" t="n">
        <v>668860</v>
      </c>
      <c r="H26" s="28" t="s">
        <v>45</v>
      </c>
      <c r="I26" s="32" t="n">
        <v>11.91325</v>
      </c>
      <c r="J26" s="32" t="n">
        <v>11.29925</v>
      </c>
      <c r="K26" s="32" t="n">
        <v>11.283125</v>
      </c>
      <c r="L26" s="32"/>
      <c r="M26" s="32" t="n">
        <v>24.50875</v>
      </c>
      <c r="N26" s="32" t="n">
        <v>44.062</v>
      </c>
      <c r="O26" s="32" t="n">
        <v>55.9778</v>
      </c>
      <c r="P26" s="24" t="n">
        <v>18</v>
      </c>
      <c r="Q26" s="33" t="n">
        <v>0</v>
      </c>
    </row>
    <row r="27" s="38" customFormat="true" ht="12.75" hidden="false" customHeight="true" outlineLevel="0" collapsed="false">
      <c r="A27" s="24" t="s">
        <v>59</v>
      </c>
      <c r="B27" s="24" t="n">
        <v>19</v>
      </c>
      <c r="C27" s="25" t="n">
        <v>34.0491375</v>
      </c>
      <c r="D27" s="26" t="s">
        <v>962</v>
      </c>
      <c r="E27" s="26" t="s">
        <v>963</v>
      </c>
      <c r="F27" s="27" t="n">
        <v>23951</v>
      </c>
      <c r="G27" s="102" t="n">
        <v>121924</v>
      </c>
      <c r="H27" s="28" t="s">
        <v>964</v>
      </c>
      <c r="I27" s="32" t="n">
        <v>23.5165</v>
      </c>
      <c r="J27" s="32"/>
      <c r="K27" s="32" t="n">
        <v>22.17625</v>
      </c>
      <c r="L27" s="32" t="n">
        <v>34.506</v>
      </c>
      <c r="M27" s="32" t="n">
        <v>12.359375</v>
      </c>
      <c r="N27" s="32"/>
      <c r="O27" s="32" t="n">
        <v>55.9978</v>
      </c>
      <c r="P27" s="24" t="n">
        <v>21</v>
      </c>
      <c r="Q27" s="33" t="n">
        <v>2</v>
      </c>
      <c r="R27" s="1"/>
    </row>
    <row r="28" customFormat="false" ht="13.2" hidden="false" customHeight="false" outlineLevel="0" collapsed="false">
      <c r="A28" s="24" t="s">
        <v>59</v>
      </c>
      <c r="B28" s="24" t="n">
        <v>20</v>
      </c>
      <c r="C28" s="25" t="n">
        <v>32.2482875</v>
      </c>
      <c r="D28" s="26" t="s">
        <v>974</v>
      </c>
      <c r="E28" s="26" t="s">
        <v>775</v>
      </c>
      <c r="F28" s="27" t="n">
        <v>22528</v>
      </c>
      <c r="G28" s="28" t="n">
        <v>123880</v>
      </c>
      <c r="H28" s="28" t="s">
        <v>127</v>
      </c>
      <c r="I28" s="32" t="n">
        <v>12.00325</v>
      </c>
      <c r="J28" s="32" t="n">
        <v>44.217</v>
      </c>
      <c r="K28" s="32" t="n">
        <v>22.14625</v>
      </c>
      <c r="L28" s="32" t="n">
        <v>34.516</v>
      </c>
      <c r="M28" s="32" t="n">
        <v>12.369375</v>
      </c>
      <c r="N28" s="32" t="n">
        <v>22.136</v>
      </c>
      <c r="O28" s="32" t="n">
        <v>28.1139</v>
      </c>
      <c r="P28" s="24" t="n">
        <v>20</v>
      </c>
      <c r="Q28" s="33" t="n">
        <v>0</v>
      </c>
    </row>
    <row r="29" customFormat="false" ht="13.2" hidden="false" customHeight="false" outlineLevel="0" collapsed="false">
      <c r="A29" s="24" t="s">
        <v>59</v>
      </c>
      <c r="B29" s="24" t="n">
        <v>21</v>
      </c>
      <c r="C29" s="25" t="n">
        <v>31.164453125</v>
      </c>
      <c r="D29" s="26" t="s">
        <v>980</v>
      </c>
      <c r="E29" s="26" t="s">
        <v>981</v>
      </c>
      <c r="F29" s="27" t="n">
        <v>24713</v>
      </c>
      <c r="G29" s="102" t="n">
        <v>679168</v>
      </c>
      <c r="H29" s="28" t="s">
        <v>982</v>
      </c>
      <c r="I29" s="32"/>
      <c r="J29" s="32"/>
      <c r="K29" s="32"/>
      <c r="L29" s="32"/>
      <c r="M29" s="32"/>
      <c r="N29" s="30" t="n">
        <v>124.6578125</v>
      </c>
      <c r="O29" s="32"/>
      <c r="P29" s="24" t="n">
        <v>22</v>
      </c>
      <c r="Q29" s="33" t="n">
        <v>1</v>
      </c>
    </row>
    <row r="30" s="38" customFormat="true" ht="12.75" hidden="false" customHeight="true" outlineLevel="0" collapsed="false">
      <c r="A30" s="24" t="s">
        <v>59</v>
      </c>
      <c r="B30" s="24" t="n">
        <v>22</v>
      </c>
      <c r="C30" s="25" t="n">
        <v>31.1584609375</v>
      </c>
      <c r="D30" s="26" t="s">
        <v>667</v>
      </c>
      <c r="E30" s="26" t="s">
        <v>668</v>
      </c>
      <c r="F30" s="27" t="n">
        <v>22052</v>
      </c>
      <c r="G30" s="102" t="n">
        <v>678688</v>
      </c>
      <c r="H30" s="28" t="s">
        <v>669</v>
      </c>
      <c r="I30" s="32" t="n">
        <v>23.5765</v>
      </c>
      <c r="J30" s="32"/>
      <c r="K30" s="32"/>
      <c r="L30" s="32"/>
      <c r="M30" s="37" t="n">
        <v>101.05734375</v>
      </c>
      <c r="N30" s="32"/>
      <c r="O30" s="32"/>
      <c r="P30" s="24" t="n">
        <v>23</v>
      </c>
      <c r="Q30" s="33" t="n">
        <v>1</v>
      </c>
      <c r="R30" s="1"/>
    </row>
    <row r="31" s="38" customFormat="true" ht="12.75" hidden="false" customHeight="true" outlineLevel="0" collapsed="false">
      <c r="A31" s="24" t="s">
        <v>59</v>
      </c>
      <c r="B31" s="24" t="n">
        <v>23</v>
      </c>
      <c r="C31" s="25" t="n">
        <v>28.7671125</v>
      </c>
      <c r="D31" s="26" t="s">
        <v>991</v>
      </c>
      <c r="E31" s="26" t="s">
        <v>992</v>
      </c>
      <c r="F31" s="27" t="n">
        <v>23340</v>
      </c>
      <c r="G31" s="102" t="n">
        <v>605052</v>
      </c>
      <c r="H31" s="28" t="s">
        <v>268</v>
      </c>
      <c r="I31" s="32" t="n">
        <v>11.99325</v>
      </c>
      <c r="J31" s="32" t="n">
        <v>22.1785</v>
      </c>
      <c r="K31" s="32" t="n">
        <v>11.293125</v>
      </c>
      <c r="L31" s="32" t="n">
        <v>34.496</v>
      </c>
      <c r="M31" s="32" t="n">
        <v>12.379375</v>
      </c>
      <c r="N31" s="32" t="n">
        <v>44.102</v>
      </c>
      <c r="O31" s="32" t="n">
        <v>14.29195</v>
      </c>
      <c r="P31" s="24" t="n">
        <v>25</v>
      </c>
      <c r="Q31" s="33" t="n">
        <v>2</v>
      </c>
      <c r="R31" s="1"/>
    </row>
    <row r="32" customFormat="false" ht="12.75" hidden="false" customHeight="true" outlineLevel="0" collapsed="false">
      <c r="A32" s="24" t="s">
        <v>59</v>
      </c>
      <c r="B32" s="24" t="n">
        <v>24</v>
      </c>
      <c r="C32" s="25" t="n">
        <v>28.650875</v>
      </c>
      <c r="D32" s="26" t="s">
        <v>993</v>
      </c>
      <c r="E32" s="26" t="s">
        <v>994</v>
      </c>
      <c r="F32" s="27" t="n">
        <v>22834</v>
      </c>
      <c r="G32" s="102" t="n">
        <v>641441</v>
      </c>
      <c r="H32" s="28" t="s">
        <v>995</v>
      </c>
      <c r="I32" s="32" t="n">
        <v>23.5965</v>
      </c>
      <c r="J32" s="32" t="n">
        <v>22.1885</v>
      </c>
      <c r="K32" s="32" t="n">
        <v>22.25625</v>
      </c>
      <c r="L32" s="32"/>
      <c r="M32" s="32" t="n">
        <v>24.61875</v>
      </c>
      <c r="N32" s="32" t="n">
        <v>44.132</v>
      </c>
      <c r="O32" s="32"/>
      <c r="P32" s="24" t="n">
        <v>28</v>
      </c>
      <c r="Q32" s="33" t="n">
        <v>4</v>
      </c>
    </row>
    <row r="33" customFormat="false" ht="13.2" hidden="false" customHeight="false" outlineLevel="0" collapsed="false">
      <c r="A33" s="24" t="s">
        <v>59</v>
      </c>
      <c r="B33" s="24" t="n">
        <v>25</v>
      </c>
      <c r="C33" s="25" t="n">
        <v>27.88198125</v>
      </c>
      <c r="D33" s="34" t="s">
        <v>1002</v>
      </c>
      <c r="E33" s="34" t="s">
        <v>1003</v>
      </c>
      <c r="F33" s="27" t="n">
        <v>22080</v>
      </c>
      <c r="G33" s="102" t="n">
        <v>103081</v>
      </c>
      <c r="H33" s="36" t="s">
        <v>127</v>
      </c>
      <c r="I33" s="32"/>
      <c r="J33" s="32" t="n">
        <v>44.187</v>
      </c>
      <c r="K33" s="32" t="n">
        <v>11.373125</v>
      </c>
      <c r="L33" s="32"/>
      <c r="M33" s="32"/>
      <c r="N33" s="32"/>
      <c r="O33" s="32" t="n">
        <v>55.9678</v>
      </c>
      <c r="P33" s="24" t="n">
        <v>24</v>
      </c>
      <c r="Q33" s="33" t="n">
        <v>-1</v>
      </c>
    </row>
    <row r="34" customFormat="false" ht="13.2" hidden="false" customHeight="false" outlineLevel="0" collapsed="false">
      <c r="A34" s="24" t="s">
        <v>59</v>
      </c>
      <c r="B34" s="24" t="n">
        <v>26</v>
      </c>
      <c r="C34" s="25" t="n">
        <v>27.056225</v>
      </c>
      <c r="D34" s="26" t="s">
        <v>1008</v>
      </c>
      <c r="E34" s="26" t="s">
        <v>845</v>
      </c>
      <c r="F34" s="27" t="n">
        <v>24455</v>
      </c>
      <c r="G34" s="102" t="n">
        <v>622805</v>
      </c>
      <c r="H34" s="28" t="s">
        <v>268</v>
      </c>
      <c r="I34" s="32" t="n">
        <v>23.5265</v>
      </c>
      <c r="J34" s="32" t="n">
        <v>22.1185</v>
      </c>
      <c r="K34" s="32"/>
      <c r="L34" s="32" t="n">
        <v>34.546</v>
      </c>
      <c r="M34" s="32" t="n">
        <v>12.559375</v>
      </c>
      <c r="N34" s="32" t="n">
        <v>11.333</v>
      </c>
      <c r="O34" s="32" t="n">
        <v>28.0339</v>
      </c>
      <c r="P34" s="24" t="n">
        <v>30</v>
      </c>
      <c r="Q34" s="33" t="n">
        <v>4</v>
      </c>
    </row>
    <row r="35" customFormat="false" ht="13.2" hidden="false" customHeight="false" outlineLevel="0" collapsed="false">
      <c r="A35" s="24" t="s">
        <v>59</v>
      </c>
      <c r="B35" s="24" t="n">
        <v>27</v>
      </c>
      <c r="C35" s="25" t="n">
        <v>26.2578</v>
      </c>
      <c r="D35" s="26" t="s">
        <v>1015</v>
      </c>
      <c r="E35" s="26" t="s">
        <v>651</v>
      </c>
      <c r="F35" s="27" t="n">
        <v>23616</v>
      </c>
      <c r="G35" s="102" t="n">
        <v>100769</v>
      </c>
      <c r="H35" s="28" t="s">
        <v>261</v>
      </c>
      <c r="I35" s="32" t="n">
        <v>11.89325</v>
      </c>
      <c r="J35" s="32" t="n">
        <v>22.1085</v>
      </c>
      <c r="K35" s="32" t="n">
        <v>11.163125</v>
      </c>
      <c r="L35" s="32"/>
      <c r="M35" s="32" t="n">
        <v>24.60875</v>
      </c>
      <c r="N35" s="32" t="n">
        <v>44.072</v>
      </c>
      <c r="O35" s="32" t="n">
        <v>14.24195</v>
      </c>
      <c r="P35" s="24" t="n">
        <v>32</v>
      </c>
      <c r="Q35" s="33" t="n">
        <v>5</v>
      </c>
    </row>
    <row r="36" customFormat="false" ht="13.2" hidden="false" customHeight="false" outlineLevel="0" collapsed="false">
      <c r="A36" s="24" t="s">
        <v>59</v>
      </c>
      <c r="B36" s="24" t="n">
        <v>28</v>
      </c>
      <c r="C36" s="25" t="n">
        <v>25.727625</v>
      </c>
      <c r="D36" s="26" t="s">
        <v>986</v>
      </c>
      <c r="E36" s="26" t="s">
        <v>694</v>
      </c>
      <c r="F36" s="27" t="n">
        <v>22802</v>
      </c>
      <c r="G36" s="102" t="n">
        <v>650776</v>
      </c>
      <c r="H36" s="28" t="s">
        <v>45</v>
      </c>
      <c r="I36" s="32" t="n">
        <v>11.96325</v>
      </c>
      <c r="J36" s="32" t="n">
        <v>11.18925</v>
      </c>
      <c r="K36" s="32" t="n">
        <v>44.2725</v>
      </c>
      <c r="L36" s="32"/>
      <c r="M36" s="32" t="n">
        <v>24.52875</v>
      </c>
      <c r="N36" s="32" t="n">
        <v>22.146</v>
      </c>
      <c r="O36" s="32" t="n">
        <v>7.600975</v>
      </c>
      <c r="P36" s="24" t="n">
        <v>19</v>
      </c>
      <c r="Q36" s="33" t="n">
        <v>-9</v>
      </c>
    </row>
    <row r="37" customFormat="false" ht="13.2" hidden="false" customHeight="false" outlineLevel="0" collapsed="false">
      <c r="A37" s="24" t="s">
        <v>59</v>
      </c>
      <c r="B37" s="24" t="n">
        <v>29</v>
      </c>
      <c r="C37" s="25" t="n">
        <v>25.6381375</v>
      </c>
      <c r="D37" s="26" t="s">
        <v>202</v>
      </c>
      <c r="E37" s="26" t="s">
        <v>642</v>
      </c>
      <c r="F37" s="27" t="n">
        <v>21559</v>
      </c>
      <c r="G37" s="102" t="n">
        <v>655081</v>
      </c>
      <c r="H37" s="28" t="s">
        <v>94</v>
      </c>
      <c r="I37" s="32"/>
      <c r="J37" s="32"/>
      <c r="K37" s="32"/>
      <c r="L37" s="32"/>
      <c r="M37" s="32" t="n">
        <v>24.54875</v>
      </c>
      <c r="N37" s="32" t="n">
        <v>22.066</v>
      </c>
      <c r="O37" s="32" t="n">
        <v>55.9378</v>
      </c>
      <c r="P37" s="24" t="n">
        <v>27</v>
      </c>
      <c r="Q37" s="33" t="n">
        <v>-2</v>
      </c>
    </row>
    <row r="38" customFormat="false" ht="13.2" hidden="false" customHeight="false" outlineLevel="0" collapsed="false">
      <c r="A38" s="24" t="s">
        <v>59</v>
      </c>
      <c r="B38" s="24" t="n">
        <v>30</v>
      </c>
      <c r="C38" s="25" t="n">
        <v>25.24134375</v>
      </c>
      <c r="D38" s="34" t="s">
        <v>637</v>
      </c>
      <c r="E38" s="34" t="s">
        <v>638</v>
      </c>
      <c r="F38" s="27" t="n">
        <v>24560</v>
      </c>
      <c r="G38" s="102" t="n">
        <v>103512</v>
      </c>
      <c r="H38" s="36" t="s">
        <v>455</v>
      </c>
      <c r="I38" s="32"/>
      <c r="J38" s="32" t="n">
        <v>19.913125</v>
      </c>
      <c r="K38" s="32"/>
      <c r="L38" s="32"/>
      <c r="M38" s="32"/>
      <c r="N38" s="32" t="n">
        <v>20.03525</v>
      </c>
      <c r="O38" s="32" t="n">
        <v>61.017</v>
      </c>
      <c r="P38" s="24" t="n">
        <v>34</v>
      </c>
      <c r="Q38" s="33" t="n">
        <v>4</v>
      </c>
    </row>
    <row r="39" customFormat="false" ht="13.2" hidden="false" customHeight="false" outlineLevel="0" collapsed="false">
      <c r="A39" s="24" t="s">
        <v>59</v>
      </c>
      <c r="B39" s="24" t="n">
        <v>31</v>
      </c>
      <c r="C39" s="25" t="n">
        <v>25.1907875</v>
      </c>
      <c r="D39" s="26" t="s">
        <v>1019</v>
      </c>
      <c r="E39" s="26" t="s">
        <v>851</v>
      </c>
      <c r="F39" s="27" t="n">
        <v>23603</v>
      </c>
      <c r="G39" s="28" t="n">
        <v>115579</v>
      </c>
      <c r="H39" s="28" t="s">
        <v>121</v>
      </c>
      <c r="I39" s="32"/>
      <c r="J39" s="32" t="n">
        <v>11.34925</v>
      </c>
      <c r="K39" s="32"/>
      <c r="L39" s="32" t="n">
        <v>17.348</v>
      </c>
      <c r="M39" s="32" t="n">
        <v>6.6346875</v>
      </c>
      <c r="N39" s="32" t="n">
        <v>44.092</v>
      </c>
      <c r="O39" s="32" t="n">
        <v>27.9739</v>
      </c>
      <c r="P39" s="24" t="n">
        <v>29</v>
      </c>
      <c r="Q39" s="33" t="n">
        <v>-2</v>
      </c>
      <c r="R39" s="50"/>
    </row>
    <row r="40" customFormat="false" ht="13.2" hidden="false" customHeight="false" outlineLevel="0" collapsed="false">
      <c r="A40" s="24" t="s">
        <v>59</v>
      </c>
      <c r="B40" s="24" t="n">
        <v>32</v>
      </c>
      <c r="C40" s="25" t="n">
        <v>24.18088125</v>
      </c>
      <c r="D40" s="26" t="s">
        <v>1026</v>
      </c>
      <c r="E40" s="26" t="s">
        <v>640</v>
      </c>
      <c r="F40" s="27" t="n">
        <v>21927</v>
      </c>
      <c r="G40" s="102" t="n">
        <v>102175</v>
      </c>
      <c r="H40" s="28" t="s">
        <v>68</v>
      </c>
      <c r="I40" s="32" t="n">
        <v>12.04325</v>
      </c>
      <c r="J40" s="32" t="n">
        <v>44.197</v>
      </c>
      <c r="K40" s="32"/>
      <c r="L40" s="32"/>
      <c r="M40" s="32" t="n">
        <v>12.479375</v>
      </c>
      <c r="N40" s="32"/>
      <c r="O40" s="32" t="n">
        <v>28.0039</v>
      </c>
      <c r="P40" s="24" t="n">
        <v>31</v>
      </c>
      <c r="Q40" s="33" t="n">
        <v>-1</v>
      </c>
    </row>
    <row r="41" customFormat="false" ht="13.2" hidden="false" customHeight="false" outlineLevel="0" collapsed="false">
      <c r="A41" s="24" t="s">
        <v>59</v>
      </c>
      <c r="B41" s="24" t="n">
        <v>33</v>
      </c>
      <c r="C41" s="25" t="n">
        <v>23.92764375</v>
      </c>
      <c r="D41" s="26" t="s">
        <v>1027</v>
      </c>
      <c r="E41" s="26" t="s">
        <v>671</v>
      </c>
      <c r="F41" s="27" t="n">
        <v>22680</v>
      </c>
      <c r="G41" s="28" t="n">
        <v>616339</v>
      </c>
      <c r="H41" s="28" t="s">
        <v>261</v>
      </c>
      <c r="I41" s="32" t="n">
        <v>47.023</v>
      </c>
      <c r="J41" s="32" t="n">
        <v>11.35925</v>
      </c>
      <c r="K41" s="32" t="n">
        <v>22.12625</v>
      </c>
      <c r="L41" s="32"/>
      <c r="M41" s="32" t="n">
        <v>12.309375</v>
      </c>
      <c r="N41" s="32" t="n">
        <v>11.283</v>
      </c>
      <c r="O41" s="32" t="n">
        <v>14.25195</v>
      </c>
      <c r="P41" s="24" t="n">
        <v>55</v>
      </c>
      <c r="Q41" s="33" t="n">
        <v>22</v>
      </c>
    </row>
    <row r="42" customFormat="false" ht="13.2" hidden="false" customHeight="false" outlineLevel="0" collapsed="false">
      <c r="A42" s="24" t="s">
        <v>59</v>
      </c>
      <c r="B42" s="24" t="n">
        <v>34</v>
      </c>
      <c r="C42" s="25" t="n">
        <v>23.15175390625</v>
      </c>
      <c r="D42" s="26" t="s">
        <v>987</v>
      </c>
      <c r="E42" s="26" t="s">
        <v>1031</v>
      </c>
      <c r="F42" s="27" t="n">
        <v>24481</v>
      </c>
      <c r="G42" s="102" t="n">
        <v>102651</v>
      </c>
      <c r="H42" s="28" t="s">
        <v>371</v>
      </c>
      <c r="I42" s="32"/>
      <c r="J42" s="32" t="n">
        <v>61.988515625</v>
      </c>
      <c r="K42" s="32"/>
      <c r="L42" s="32"/>
      <c r="M42" s="32"/>
      <c r="N42" s="32"/>
      <c r="O42" s="32" t="n">
        <v>30.6185</v>
      </c>
      <c r="P42" s="24" t="n">
        <v>17</v>
      </c>
      <c r="Q42" s="33" t="n">
        <v>-17</v>
      </c>
    </row>
    <row r="43" customFormat="false" ht="13.2" hidden="false" customHeight="false" outlineLevel="0" collapsed="false">
      <c r="A43" s="24" t="s">
        <v>59</v>
      </c>
      <c r="B43" s="24" t="n">
        <v>35</v>
      </c>
      <c r="C43" s="25" t="n">
        <v>23.009375</v>
      </c>
      <c r="D43" s="26" t="s">
        <v>1032</v>
      </c>
      <c r="E43" s="26" t="s">
        <v>1033</v>
      </c>
      <c r="F43" s="27" t="n">
        <v>21561</v>
      </c>
      <c r="G43" s="102" t="n">
        <v>120414</v>
      </c>
      <c r="H43" s="28" t="s">
        <v>952</v>
      </c>
      <c r="I43" s="32" t="n">
        <v>11.98325</v>
      </c>
      <c r="J43" s="32"/>
      <c r="K43" s="32" t="n">
        <v>44.2525</v>
      </c>
      <c r="L43" s="32"/>
      <c r="M43" s="32" t="n">
        <v>24.53875</v>
      </c>
      <c r="N43" s="32" t="n">
        <v>11.263</v>
      </c>
      <c r="O43" s="32"/>
      <c r="P43" s="24" t="n">
        <v>33</v>
      </c>
      <c r="Q43" s="33" t="n">
        <v>-2</v>
      </c>
    </row>
    <row r="44" customFormat="false" ht="13.2" hidden="false" customHeight="false" outlineLevel="0" collapsed="false">
      <c r="A44" s="24" t="s">
        <v>59</v>
      </c>
      <c r="B44" s="24" t="n">
        <v>36</v>
      </c>
      <c r="C44" s="25" t="n">
        <v>22.767375</v>
      </c>
      <c r="D44" s="26" t="s">
        <v>1034</v>
      </c>
      <c r="E44" s="26" t="s">
        <v>615</v>
      </c>
      <c r="F44" s="27" t="n">
        <v>23506</v>
      </c>
      <c r="G44" s="102" t="n">
        <v>619638</v>
      </c>
      <c r="H44" s="28" t="s">
        <v>259</v>
      </c>
      <c r="I44" s="32" t="n">
        <v>11.87325</v>
      </c>
      <c r="J44" s="32" t="n">
        <v>22.2185</v>
      </c>
      <c r="K44" s="32" t="n">
        <v>22.22625</v>
      </c>
      <c r="L44" s="32"/>
      <c r="M44" s="32" t="n">
        <v>24.51875</v>
      </c>
      <c r="N44" s="32" t="n">
        <v>22.106</v>
      </c>
      <c r="O44" s="32" t="n">
        <v>14.10195</v>
      </c>
      <c r="P44" s="24" t="n">
        <v>37</v>
      </c>
      <c r="Q44" s="33" t="n">
        <v>1</v>
      </c>
    </row>
    <row r="45" customFormat="false" ht="13.2" hidden="false" customHeight="false" outlineLevel="0" collapsed="false">
      <c r="A45" s="24" t="s">
        <v>59</v>
      </c>
      <c r="B45" s="24" t="n">
        <v>37</v>
      </c>
      <c r="C45" s="25" t="n">
        <v>22.1154375</v>
      </c>
      <c r="D45" s="34" t="s">
        <v>1038</v>
      </c>
      <c r="E45" s="34" t="s">
        <v>757</v>
      </c>
      <c r="F45" s="27" t="n">
        <v>23559</v>
      </c>
      <c r="G45" s="102" t="n">
        <v>627703</v>
      </c>
      <c r="H45" s="36" t="s">
        <v>1039</v>
      </c>
      <c r="I45" s="32"/>
      <c r="J45" s="32"/>
      <c r="K45" s="32" t="n">
        <v>22.16625</v>
      </c>
      <c r="L45" s="32" t="n">
        <v>17.288</v>
      </c>
      <c r="M45" s="32" t="n">
        <v>49.0075</v>
      </c>
      <c r="N45" s="32"/>
      <c r="O45" s="32"/>
      <c r="P45" s="24" t="n">
        <v>38</v>
      </c>
      <c r="Q45" s="33" t="n">
        <v>1</v>
      </c>
      <c r="R45" s="178"/>
    </row>
    <row r="46" customFormat="false" ht="13.2" hidden="false" customHeight="false" outlineLevel="0" collapsed="false">
      <c r="A46" s="24" t="s">
        <v>59</v>
      </c>
      <c r="B46" s="24" t="n">
        <v>38</v>
      </c>
      <c r="C46" s="25" t="n">
        <v>21.151425</v>
      </c>
      <c r="D46" s="34" t="s">
        <v>764</v>
      </c>
      <c r="E46" s="34" t="s">
        <v>765</v>
      </c>
      <c r="F46" s="27" t="n">
        <v>21993</v>
      </c>
      <c r="G46" s="102" t="n">
        <v>106440</v>
      </c>
      <c r="H46" s="36" t="s">
        <v>134</v>
      </c>
      <c r="I46" s="32" t="n">
        <v>23.5865</v>
      </c>
      <c r="J46" s="32" t="n">
        <v>22.1585</v>
      </c>
      <c r="K46" s="32"/>
      <c r="L46" s="32"/>
      <c r="M46" s="32" t="n">
        <v>24.55875</v>
      </c>
      <c r="N46" s="32"/>
      <c r="O46" s="32" t="n">
        <v>14.30195</v>
      </c>
      <c r="P46" s="24" t="n">
        <v>46</v>
      </c>
      <c r="Q46" s="33" t="n">
        <v>8</v>
      </c>
    </row>
    <row r="47" customFormat="false" ht="13.2" hidden="false" customHeight="false" outlineLevel="0" collapsed="false">
      <c r="A47" s="24" t="s">
        <v>59</v>
      </c>
      <c r="B47" s="24" t="n">
        <v>39</v>
      </c>
      <c r="C47" s="25" t="n">
        <v>20.4831625</v>
      </c>
      <c r="D47" s="26" t="s">
        <v>1052</v>
      </c>
      <c r="E47" s="26" t="s">
        <v>615</v>
      </c>
      <c r="F47" s="27" t="n">
        <v>23909</v>
      </c>
      <c r="G47" s="102" t="n">
        <v>100920</v>
      </c>
      <c r="H47" s="28" t="s">
        <v>1053</v>
      </c>
      <c r="I47" s="32"/>
      <c r="J47" s="32"/>
      <c r="K47" s="32"/>
      <c r="L47" s="32" t="n">
        <v>53.87875</v>
      </c>
      <c r="M47" s="32"/>
      <c r="N47" s="32"/>
      <c r="O47" s="32" t="n">
        <v>28.0539</v>
      </c>
      <c r="P47" s="24" t="n">
        <v>39</v>
      </c>
      <c r="Q47" s="33" t="n">
        <v>0</v>
      </c>
    </row>
    <row r="48" customFormat="false" ht="13.2" hidden="false" customHeight="false" outlineLevel="0" collapsed="false">
      <c r="A48" s="24" t="s">
        <v>59</v>
      </c>
      <c r="B48" s="24" t="n">
        <v>40</v>
      </c>
      <c r="C48" s="25" t="n">
        <v>19.97438125</v>
      </c>
      <c r="D48" s="26" t="s">
        <v>1059</v>
      </c>
      <c r="E48" s="26" t="s">
        <v>677</v>
      </c>
      <c r="F48" s="27" t="n">
        <v>23074</v>
      </c>
      <c r="G48" s="102" t="n">
        <v>632064</v>
      </c>
      <c r="H48" s="28" t="s">
        <v>807</v>
      </c>
      <c r="I48" s="32"/>
      <c r="J48" s="32"/>
      <c r="K48" s="32" t="n">
        <v>22.23625</v>
      </c>
      <c r="L48" s="32" t="n">
        <v>17.358</v>
      </c>
      <c r="M48" s="32" t="n">
        <v>12.289375</v>
      </c>
      <c r="N48" s="32"/>
      <c r="O48" s="32" t="n">
        <v>28.0139</v>
      </c>
      <c r="P48" s="24" t="n">
        <v>42</v>
      </c>
      <c r="Q48" s="33" t="n">
        <v>2</v>
      </c>
    </row>
    <row r="49" customFormat="false" ht="13.2" hidden="false" customHeight="false" outlineLevel="0" collapsed="false">
      <c r="A49" s="24" t="s">
        <v>59</v>
      </c>
      <c r="B49" s="24" t="n">
        <v>41</v>
      </c>
      <c r="C49" s="25" t="n">
        <v>19.1471484375</v>
      </c>
      <c r="D49" s="26" t="s">
        <v>1068</v>
      </c>
      <c r="E49" s="26" t="s">
        <v>1069</v>
      </c>
      <c r="F49" s="40" t="n">
        <v>22289</v>
      </c>
      <c r="G49" s="102" t="n">
        <v>678691</v>
      </c>
      <c r="H49" s="28" t="s">
        <v>1070</v>
      </c>
      <c r="I49" s="32"/>
      <c r="J49" s="32"/>
      <c r="K49" s="32"/>
      <c r="L49" s="32"/>
      <c r="M49" s="32" t="n">
        <v>76.58859375</v>
      </c>
      <c r="N49" s="32"/>
      <c r="O49" s="32"/>
      <c r="P49" s="24" t="n">
        <v>43</v>
      </c>
      <c r="Q49" s="33" t="n">
        <v>2</v>
      </c>
    </row>
    <row r="50" customFormat="false" ht="13.2" hidden="false" customHeight="false" outlineLevel="0" collapsed="false">
      <c r="A50" s="24" t="s">
        <v>59</v>
      </c>
      <c r="B50" s="24" t="n">
        <v>42</v>
      </c>
      <c r="C50" s="25" t="n">
        <v>19.1421484375</v>
      </c>
      <c r="D50" s="26" t="s">
        <v>1071</v>
      </c>
      <c r="E50" s="26" t="s">
        <v>790</v>
      </c>
      <c r="F50" s="40" t="n">
        <v>23212</v>
      </c>
      <c r="G50" s="28" t="n">
        <v>106398</v>
      </c>
      <c r="H50" s="29" t="s">
        <v>68</v>
      </c>
      <c r="I50" s="32"/>
      <c r="J50" s="32"/>
      <c r="K50" s="32"/>
      <c r="L50" s="32"/>
      <c r="M50" s="32" t="n">
        <v>76.56859375</v>
      </c>
      <c r="N50" s="32"/>
      <c r="O50" s="32"/>
      <c r="P50" s="24" t="n">
        <v>44</v>
      </c>
      <c r="Q50" s="33" t="n">
        <v>2</v>
      </c>
    </row>
    <row r="51" customFormat="false" ht="13.2" hidden="false" customHeight="false" outlineLevel="0" collapsed="false">
      <c r="A51" s="24" t="s">
        <v>59</v>
      </c>
      <c r="B51" s="24" t="n">
        <v>43</v>
      </c>
      <c r="C51" s="25" t="n">
        <v>18.61813125</v>
      </c>
      <c r="D51" s="26" t="s">
        <v>296</v>
      </c>
      <c r="E51" s="26" t="s">
        <v>648</v>
      </c>
      <c r="F51" s="27" t="n">
        <v>22343</v>
      </c>
      <c r="G51" s="102" t="n">
        <v>121886</v>
      </c>
      <c r="H51" s="28" t="s">
        <v>822</v>
      </c>
      <c r="I51" s="32" t="n">
        <v>11.93325</v>
      </c>
      <c r="J51" s="32"/>
      <c r="K51" s="32"/>
      <c r="L51" s="32"/>
      <c r="M51" s="32" t="n">
        <v>12.429375</v>
      </c>
      <c r="N51" s="32" t="n">
        <v>22.126</v>
      </c>
      <c r="O51" s="32" t="n">
        <v>27.9839</v>
      </c>
      <c r="P51" s="24" t="n">
        <v>54</v>
      </c>
      <c r="Q51" s="33" t="n">
        <v>11</v>
      </c>
    </row>
    <row r="52" customFormat="false" ht="13.2" hidden="false" customHeight="false" outlineLevel="0" collapsed="false">
      <c r="A52" s="24" t="s">
        <v>59</v>
      </c>
      <c r="B52" s="24" t="n">
        <v>44</v>
      </c>
      <c r="C52" s="25" t="n">
        <v>18.374453125</v>
      </c>
      <c r="D52" s="71" t="s">
        <v>1075</v>
      </c>
      <c r="E52" s="26" t="s">
        <v>703</v>
      </c>
      <c r="F52" s="27" t="n">
        <v>23654</v>
      </c>
      <c r="G52" s="102" t="n">
        <v>106733</v>
      </c>
      <c r="H52" s="28" t="s">
        <v>934</v>
      </c>
      <c r="I52" s="32" t="n">
        <v>73.4978125</v>
      </c>
      <c r="J52" s="32"/>
      <c r="K52" s="32"/>
      <c r="L52" s="32"/>
      <c r="M52" s="32"/>
      <c r="N52" s="32"/>
      <c r="O52" s="32"/>
      <c r="P52" s="24"/>
      <c r="Q52" s="33" t="s">
        <v>186</v>
      </c>
    </row>
    <row r="53" customFormat="false" ht="13.2" hidden="false" customHeight="false" outlineLevel="0" collapsed="false">
      <c r="A53" s="24" t="s">
        <v>59</v>
      </c>
      <c r="B53" s="24" t="n">
        <v>45</v>
      </c>
      <c r="C53" s="25" t="n">
        <v>18.09158125</v>
      </c>
      <c r="D53" s="26" t="s">
        <v>1080</v>
      </c>
      <c r="E53" s="26" t="s">
        <v>1081</v>
      </c>
      <c r="F53" s="27" t="n">
        <v>23008</v>
      </c>
      <c r="G53" s="102" t="n">
        <v>637689</v>
      </c>
      <c r="H53" s="28" t="s">
        <v>371</v>
      </c>
      <c r="I53" s="32" t="n">
        <v>23.5465</v>
      </c>
      <c r="J53" s="32" t="n">
        <v>22.2185</v>
      </c>
      <c r="K53" s="32" t="n">
        <v>11.313125</v>
      </c>
      <c r="L53" s="32"/>
      <c r="M53" s="32" t="n">
        <v>12.449375</v>
      </c>
      <c r="N53" s="32"/>
      <c r="O53" s="32" t="n">
        <v>14.15195</v>
      </c>
      <c r="P53" s="24" t="n">
        <v>36</v>
      </c>
      <c r="Q53" s="33" t="n">
        <v>-9</v>
      </c>
    </row>
    <row r="54" customFormat="false" ht="13.2" hidden="false" customHeight="false" outlineLevel="0" collapsed="false">
      <c r="A54" s="24" t="s">
        <v>59</v>
      </c>
      <c r="B54" s="24" t="n">
        <v>46</v>
      </c>
      <c r="C54" s="25" t="n">
        <v>18.0616</v>
      </c>
      <c r="D54" s="26" t="s">
        <v>1082</v>
      </c>
      <c r="E54" s="26" t="s">
        <v>681</v>
      </c>
      <c r="F54" s="27" t="n">
        <v>21810</v>
      </c>
      <c r="G54" s="102" t="n">
        <v>669737</v>
      </c>
      <c r="H54" s="28" t="s">
        <v>179</v>
      </c>
      <c r="I54" s="32"/>
      <c r="J54" s="32"/>
      <c r="K54" s="32" t="n">
        <v>44.2225</v>
      </c>
      <c r="L54" s="32"/>
      <c r="M54" s="32"/>
      <c r="N54" s="32"/>
      <c r="O54" s="32" t="n">
        <v>28.0239</v>
      </c>
      <c r="P54" s="24" t="n">
        <v>47</v>
      </c>
      <c r="Q54" s="33" t="n">
        <v>1</v>
      </c>
    </row>
    <row r="55" customFormat="false" ht="13.2" hidden="false" customHeight="false" outlineLevel="0" collapsed="false">
      <c r="A55" s="24" t="s">
        <v>59</v>
      </c>
      <c r="B55" s="24" t="n">
        <v>47</v>
      </c>
      <c r="C55" s="25" t="n">
        <v>17.9279375</v>
      </c>
      <c r="D55" s="26" t="s">
        <v>1085</v>
      </c>
      <c r="E55" s="26" t="s">
        <v>1086</v>
      </c>
      <c r="F55" s="27" t="n">
        <v>22248</v>
      </c>
      <c r="G55" s="102" t="n">
        <v>678685</v>
      </c>
      <c r="H55" s="28" t="s">
        <v>1087</v>
      </c>
      <c r="I55" s="32" t="n">
        <v>47.073</v>
      </c>
      <c r="J55" s="32"/>
      <c r="K55" s="32"/>
      <c r="L55" s="32"/>
      <c r="M55" s="32" t="n">
        <v>24.63875</v>
      </c>
      <c r="N55" s="32"/>
      <c r="O55" s="32"/>
      <c r="P55" s="24" t="n">
        <v>35</v>
      </c>
      <c r="Q55" s="33" t="n">
        <v>-12</v>
      </c>
    </row>
    <row r="56" customFormat="false" ht="13.2" hidden="false" customHeight="false" outlineLevel="0" collapsed="false">
      <c r="A56" s="24" t="s">
        <v>59</v>
      </c>
      <c r="B56" s="24" t="n">
        <v>48</v>
      </c>
      <c r="C56" s="25" t="n">
        <v>17.68401875</v>
      </c>
      <c r="D56" s="34" t="s">
        <v>1091</v>
      </c>
      <c r="E56" s="26" t="s">
        <v>753</v>
      </c>
      <c r="F56" s="40" t="n">
        <v>21292</v>
      </c>
      <c r="G56" s="102" t="n">
        <v>608091</v>
      </c>
      <c r="H56" s="28" t="s">
        <v>193</v>
      </c>
      <c r="I56" s="32" t="n">
        <v>12.02325</v>
      </c>
      <c r="J56" s="32" t="n">
        <v>22.0985</v>
      </c>
      <c r="K56" s="32" t="n">
        <v>22.15625</v>
      </c>
      <c r="L56" s="32"/>
      <c r="M56" s="32" t="n">
        <v>12.339375</v>
      </c>
      <c r="N56" s="32" t="n">
        <v>11.273</v>
      </c>
      <c r="O56" s="32" t="n">
        <v>14.14195</v>
      </c>
      <c r="P56" s="24" t="n">
        <v>40</v>
      </c>
      <c r="Q56" s="33" t="n">
        <v>-8</v>
      </c>
    </row>
    <row r="57" customFormat="false" ht="13.2" hidden="false" customHeight="false" outlineLevel="0" collapsed="false">
      <c r="A57" s="24" t="s">
        <v>59</v>
      </c>
      <c r="B57" s="24" t="n">
        <v>49</v>
      </c>
      <c r="C57" s="25" t="n">
        <v>17.2755078125</v>
      </c>
      <c r="D57" s="26" t="s">
        <v>1092</v>
      </c>
      <c r="E57" s="26" t="s">
        <v>1093</v>
      </c>
      <c r="F57" s="27" t="n">
        <v>22450</v>
      </c>
      <c r="G57" s="102" t="n">
        <v>140993</v>
      </c>
      <c r="H57" s="29" t="s">
        <v>45</v>
      </c>
      <c r="I57" s="32"/>
      <c r="J57" s="32"/>
      <c r="K57" s="32" t="n">
        <v>69.10203125</v>
      </c>
      <c r="L57" s="32"/>
      <c r="M57" s="32"/>
      <c r="N57" s="32"/>
      <c r="O57" s="32"/>
      <c r="P57" s="24" t="n">
        <v>41</v>
      </c>
      <c r="Q57" s="33" t="n">
        <v>-8</v>
      </c>
    </row>
    <row r="58" customFormat="false" ht="13.2" hidden="false" customHeight="false" outlineLevel="0" collapsed="false">
      <c r="A58" s="24" t="s">
        <v>59</v>
      </c>
      <c r="B58" s="24" t="n">
        <v>50</v>
      </c>
      <c r="C58" s="25" t="n">
        <v>17.251328125</v>
      </c>
      <c r="D58" s="34" t="s">
        <v>702</v>
      </c>
      <c r="E58" s="34" t="s">
        <v>703</v>
      </c>
      <c r="F58" s="27" t="n">
        <v>22768</v>
      </c>
      <c r="G58" s="102" t="n">
        <v>104216</v>
      </c>
      <c r="H58" s="36" t="s">
        <v>160</v>
      </c>
      <c r="I58" s="32"/>
      <c r="J58" s="32" t="n">
        <v>69.0053125</v>
      </c>
      <c r="K58" s="32"/>
      <c r="L58" s="32"/>
      <c r="M58" s="32"/>
      <c r="N58" s="32"/>
      <c r="O58" s="32"/>
      <c r="P58" s="24" t="n">
        <v>48</v>
      </c>
      <c r="Q58" s="33" t="n">
        <v>-2</v>
      </c>
    </row>
    <row r="59" customFormat="false" ht="13.2" hidden="false" customHeight="false" outlineLevel="0" collapsed="false">
      <c r="A59" s="24" t="s">
        <v>59</v>
      </c>
      <c r="B59" s="24" t="n">
        <v>51</v>
      </c>
      <c r="C59" s="25" t="n">
        <v>16.92200625</v>
      </c>
      <c r="D59" s="26" t="s">
        <v>1096</v>
      </c>
      <c r="E59" s="26" t="s">
        <v>1097</v>
      </c>
      <c r="F59" s="27" t="n">
        <v>23790</v>
      </c>
      <c r="G59" s="102" t="n">
        <v>673198</v>
      </c>
      <c r="H59" s="28" t="s">
        <v>183</v>
      </c>
      <c r="I59" s="32"/>
      <c r="J59" s="32"/>
      <c r="K59" s="32" t="n">
        <v>11.123125</v>
      </c>
      <c r="L59" s="32" t="n">
        <v>17.388</v>
      </c>
      <c r="M59" s="32" t="n">
        <v>6.7046875</v>
      </c>
      <c r="N59" s="32" t="n">
        <v>11.183</v>
      </c>
      <c r="O59" s="32" t="n">
        <v>27.9939</v>
      </c>
      <c r="P59" s="24" t="n">
        <v>49</v>
      </c>
      <c r="Q59" s="33" t="n">
        <v>-2</v>
      </c>
    </row>
    <row r="60" customFormat="false" ht="13.2" hidden="false" customHeight="false" outlineLevel="0" collapsed="false">
      <c r="A60" s="24" t="s">
        <v>59</v>
      </c>
      <c r="B60" s="24" t="n">
        <v>52</v>
      </c>
      <c r="C60" s="25" t="n">
        <v>16.52883125</v>
      </c>
      <c r="D60" s="34" t="s">
        <v>1099</v>
      </c>
      <c r="E60" s="44" t="s">
        <v>1100</v>
      </c>
      <c r="F60" s="35" t="n">
        <v>23967</v>
      </c>
      <c r="G60" s="36" t="n">
        <v>673982</v>
      </c>
      <c r="H60" s="36" t="s">
        <v>444</v>
      </c>
      <c r="I60" s="32"/>
      <c r="J60" s="32"/>
      <c r="K60" s="32" t="n">
        <v>11.183125</v>
      </c>
      <c r="L60" s="32" t="n">
        <v>17.338</v>
      </c>
      <c r="M60" s="32" t="n">
        <v>12.519375</v>
      </c>
      <c r="N60" s="32" t="n">
        <v>22.076</v>
      </c>
      <c r="O60" s="32" t="n">
        <v>14.18195</v>
      </c>
      <c r="P60" s="24" t="n">
        <v>50</v>
      </c>
      <c r="Q60" s="33" t="n">
        <v>-2</v>
      </c>
    </row>
    <row r="61" customFormat="false" ht="13.2" hidden="false" customHeight="false" outlineLevel="0" collapsed="false">
      <c r="A61" s="24" t="s">
        <v>59</v>
      </c>
      <c r="B61" s="24" t="n">
        <v>53</v>
      </c>
      <c r="C61" s="25" t="n">
        <v>16.2138625</v>
      </c>
      <c r="D61" s="26" t="s">
        <v>1102</v>
      </c>
      <c r="E61" s="26" t="s">
        <v>1103</v>
      </c>
      <c r="F61" s="27" t="n">
        <v>22445</v>
      </c>
      <c r="G61" s="102" t="n">
        <v>647692</v>
      </c>
      <c r="H61" s="28" t="s">
        <v>1051</v>
      </c>
      <c r="I61" s="32"/>
      <c r="J61" s="32" t="n">
        <v>11.25925</v>
      </c>
      <c r="K61" s="32" t="n">
        <v>22.11625</v>
      </c>
      <c r="L61" s="32" t="n">
        <v>17.318</v>
      </c>
      <c r="M61" s="32" t="n">
        <v>6.7446875</v>
      </c>
      <c r="N61" s="32" t="n">
        <v>11.253</v>
      </c>
      <c r="O61" s="32" t="n">
        <v>14.16195</v>
      </c>
      <c r="P61" s="24" t="n">
        <v>51</v>
      </c>
      <c r="Q61" s="33" t="n">
        <v>-2</v>
      </c>
    </row>
    <row r="62" customFormat="false" ht="13.2" hidden="false" customHeight="false" outlineLevel="0" collapsed="false">
      <c r="A62" s="24" t="s">
        <v>59</v>
      </c>
      <c r="B62" s="24" t="n">
        <v>54</v>
      </c>
      <c r="C62" s="25" t="n">
        <v>16.1880625</v>
      </c>
      <c r="D62" s="26" t="s">
        <v>1104</v>
      </c>
      <c r="E62" s="26" t="s">
        <v>1105</v>
      </c>
      <c r="F62" s="27" t="n">
        <v>24625</v>
      </c>
      <c r="G62" s="102" t="n">
        <v>649795</v>
      </c>
      <c r="H62" s="28" t="s">
        <v>1106</v>
      </c>
      <c r="I62" s="32"/>
      <c r="J62" s="32" t="n">
        <v>19.843125</v>
      </c>
      <c r="K62" s="32" t="n">
        <v>19.17725</v>
      </c>
      <c r="L62" s="32"/>
      <c r="M62" s="32"/>
      <c r="N62" s="32" t="n">
        <v>10.292625</v>
      </c>
      <c r="O62" s="32" t="n">
        <v>15.43925</v>
      </c>
      <c r="P62" s="24" t="n">
        <v>52</v>
      </c>
      <c r="Q62" s="33" t="n">
        <v>-2</v>
      </c>
    </row>
    <row r="63" customFormat="false" ht="13.2" hidden="false" customHeight="false" outlineLevel="0" collapsed="false">
      <c r="A63" s="24" t="s">
        <v>59</v>
      </c>
      <c r="B63" s="24" t="n">
        <v>55</v>
      </c>
      <c r="C63" s="25" t="n">
        <v>15.8139125</v>
      </c>
      <c r="D63" s="26" t="s">
        <v>816</v>
      </c>
      <c r="E63" s="26" t="s">
        <v>679</v>
      </c>
      <c r="F63" s="27" t="n">
        <v>22072</v>
      </c>
      <c r="G63" s="102" t="n">
        <v>649835</v>
      </c>
      <c r="H63" s="28" t="s">
        <v>246</v>
      </c>
      <c r="I63" s="32"/>
      <c r="J63" s="32" t="n">
        <v>11.28925</v>
      </c>
      <c r="K63" s="32" t="n">
        <v>11.343125</v>
      </c>
      <c r="L63" s="32"/>
      <c r="M63" s="32" t="n">
        <v>12.499375</v>
      </c>
      <c r="N63" s="32"/>
      <c r="O63" s="32" t="n">
        <v>28.1239</v>
      </c>
      <c r="P63" s="24" t="n">
        <v>53</v>
      </c>
      <c r="Q63" s="33" t="n">
        <v>-2</v>
      </c>
    </row>
    <row r="64" customFormat="false" ht="13.2" hidden="false" customHeight="false" outlineLevel="0" collapsed="false">
      <c r="A64" s="24" t="s">
        <v>59</v>
      </c>
      <c r="B64" s="24" t="n">
        <v>56</v>
      </c>
      <c r="C64" s="25" t="n">
        <v>14.9992375</v>
      </c>
      <c r="D64" s="26" t="s">
        <v>749</v>
      </c>
      <c r="E64" s="26" t="s">
        <v>767</v>
      </c>
      <c r="F64" s="27" t="n">
        <v>23798</v>
      </c>
      <c r="G64" s="102" t="n">
        <v>104189</v>
      </c>
      <c r="H64" s="28" t="s">
        <v>160</v>
      </c>
      <c r="I64" s="32" t="n">
        <v>23.5565</v>
      </c>
      <c r="J64" s="32" t="n">
        <v>22.2285</v>
      </c>
      <c r="K64" s="32"/>
      <c r="L64" s="32"/>
      <c r="M64" s="32"/>
      <c r="N64" s="32"/>
      <c r="O64" s="32" t="n">
        <v>14.21195</v>
      </c>
      <c r="P64" s="24" t="n">
        <v>93</v>
      </c>
      <c r="Q64" s="33" t="n">
        <v>37</v>
      </c>
    </row>
    <row r="65" customFormat="false" ht="13.2" hidden="false" customHeight="false" outlineLevel="0" collapsed="false">
      <c r="A65" s="24" t="s">
        <v>59</v>
      </c>
      <c r="B65" s="24" t="n">
        <v>57</v>
      </c>
      <c r="C65" s="25" t="n">
        <v>14.8051125</v>
      </c>
      <c r="D65" s="26" t="s">
        <v>1122</v>
      </c>
      <c r="E65" s="26" t="s">
        <v>651</v>
      </c>
      <c r="F65" s="27" t="n">
        <v>22750</v>
      </c>
      <c r="G65" s="102" t="n">
        <v>642827</v>
      </c>
      <c r="H65" s="28" t="s">
        <v>1123</v>
      </c>
      <c r="I65" s="32" t="n">
        <v>11.92325</v>
      </c>
      <c r="J65" s="32" t="n">
        <v>11.23925</v>
      </c>
      <c r="K65" s="32"/>
      <c r="L65" s="32"/>
      <c r="M65" s="32" t="n">
        <v>6.7546875</v>
      </c>
      <c r="N65" s="32" t="n">
        <v>22.046</v>
      </c>
      <c r="O65" s="32" t="n">
        <v>14.01195</v>
      </c>
      <c r="P65" s="24" t="n">
        <v>59</v>
      </c>
      <c r="Q65" s="33" t="n">
        <v>2</v>
      </c>
    </row>
    <row r="66" customFormat="false" ht="13.2" hidden="false" customHeight="false" outlineLevel="0" collapsed="false">
      <c r="A66" s="24" t="s">
        <v>59</v>
      </c>
      <c r="B66" s="24" t="n">
        <v>58</v>
      </c>
      <c r="C66" s="25" t="n">
        <v>14.41546875</v>
      </c>
      <c r="D66" s="26" t="s">
        <v>778</v>
      </c>
      <c r="E66" s="26" t="s">
        <v>630</v>
      </c>
      <c r="F66" s="27" t="n">
        <v>23001</v>
      </c>
      <c r="G66" s="102" t="n">
        <v>636070</v>
      </c>
      <c r="H66" s="28" t="s">
        <v>45</v>
      </c>
      <c r="I66" s="32" t="n">
        <v>11.78325</v>
      </c>
      <c r="J66" s="32" t="n">
        <v>11.21925</v>
      </c>
      <c r="K66" s="32" t="n">
        <v>22.24625</v>
      </c>
      <c r="L66" s="32"/>
      <c r="M66" s="32" t="n">
        <v>12.389375</v>
      </c>
      <c r="N66" s="32" t="n">
        <v>11.243</v>
      </c>
      <c r="O66" s="32"/>
      <c r="P66" s="24" t="n">
        <v>57</v>
      </c>
      <c r="Q66" s="33" t="n">
        <v>-1</v>
      </c>
    </row>
    <row r="67" customFormat="false" ht="13.2" hidden="false" customHeight="false" outlineLevel="0" collapsed="false">
      <c r="A67" s="24" t="s">
        <v>59</v>
      </c>
      <c r="B67" s="24" t="n">
        <v>59</v>
      </c>
      <c r="C67" s="25" t="n">
        <v>13.94064375</v>
      </c>
      <c r="D67" s="26" t="s">
        <v>1135</v>
      </c>
      <c r="E67" s="26" t="s">
        <v>1136</v>
      </c>
      <c r="F67" s="27" t="n">
        <v>23243</v>
      </c>
      <c r="G67" s="102" t="n">
        <v>673199</v>
      </c>
      <c r="H67" s="28" t="s">
        <v>183</v>
      </c>
      <c r="I67" s="32" t="n">
        <v>12.01325</v>
      </c>
      <c r="J67" s="32"/>
      <c r="K67" s="32" t="n">
        <v>11.143125</v>
      </c>
      <c r="L67" s="32" t="n">
        <v>17.328</v>
      </c>
      <c r="M67" s="32" t="n">
        <v>12.329375</v>
      </c>
      <c r="N67" s="32"/>
      <c r="O67" s="32" t="n">
        <v>14.09195</v>
      </c>
      <c r="P67" s="24" t="n">
        <v>58</v>
      </c>
      <c r="Q67" s="33" t="n">
        <v>-1</v>
      </c>
    </row>
    <row r="68" customFormat="false" ht="13.2" hidden="false" customHeight="false" outlineLevel="0" collapsed="false">
      <c r="A68" s="24" t="s">
        <v>59</v>
      </c>
      <c r="B68" s="24" t="n">
        <v>60</v>
      </c>
      <c r="C68" s="25" t="n">
        <v>13.7024625</v>
      </c>
      <c r="D68" s="26" t="s">
        <v>1142</v>
      </c>
      <c r="E68" s="26" t="s">
        <v>820</v>
      </c>
      <c r="F68" s="27" t="n">
        <v>23302</v>
      </c>
      <c r="G68" s="102" t="n">
        <v>614416</v>
      </c>
      <c r="H68" s="28" t="s">
        <v>444</v>
      </c>
      <c r="I68" s="32" t="n">
        <v>23.5665</v>
      </c>
      <c r="J68" s="32"/>
      <c r="K68" s="32"/>
      <c r="L68" s="32"/>
      <c r="M68" s="32" t="n">
        <v>12.459375</v>
      </c>
      <c r="N68" s="32" t="n">
        <v>11.173</v>
      </c>
      <c r="O68" s="32" t="n">
        <v>7.610975</v>
      </c>
      <c r="P68" s="24" t="n">
        <v>82</v>
      </c>
      <c r="Q68" s="33" t="n">
        <v>22</v>
      </c>
    </row>
    <row r="69" customFormat="false" ht="13.2" hidden="false" customHeight="false" outlineLevel="0" collapsed="false">
      <c r="A69" s="24" t="s">
        <v>59</v>
      </c>
      <c r="B69" s="24" t="n">
        <v>61</v>
      </c>
      <c r="C69" s="25" t="n">
        <v>13.663971875</v>
      </c>
      <c r="D69" s="26" t="s">
        <v>1143</v>
      </c>
      <c r="E69" s="26" t="s">
        <v>1144</v>
      </c>
      <c r="F69" s="27" t="n">
        <v>21473</v>
      </c>
      <c r="G69" s="102" t="n">
        <v>667497</v>
      </c>
      <c r="H69" s="28" t="s">
        <v>253</v>
      </c>
      <c r="I69" s="32" t="n">
        <v>11.85325</v>
      </c>
      <c r="J69" s="32"/>
      <c r="K69" s="32"/>
      <c r="L69" s="32"/>
      <c r="M69" s="32" t="n">
        <v>6.6146875</v>
      </c>
      <c r="N69" s="32" t="n">
        <v>22.056</v>
      </c>
      <c r="O69" s="32" t="n">
        <v>14.13195</v>
      </c>
      <c r="P69" s="24" t="n">
        <v>60</v>
      </c>
      <c r="Q69" s="33" t="n">
        <v>-1</v>
      </c>
    </row>
    <row r="70" customFormat="false" ht="13.2" hidden="false" customHeight="false" outlineLevel="0" collapsed="false">
      <c r="A70" s="24" t="s">
        <v>59</v>
      </c>
      <c r="B70" s="24" t="n">
        <v>62</v>
      </c>
      <c r="C70" s="25" t="n">
        <v>13.62155</v>
      </c>
      <c r="D70" s="26" t="s">
        <v>1146</v>
      </c>
      <c r="E70" s="26" t="s">
        <v>775</v>
      </c>
      <c r="F70" s="79" t="n">
        <v>23363</v>
      </c>
      <c r="G70" s="102" t="n">
        <v>644224</v>
      </c>
      <c r="H70" s="28" t="s">
        <v>444</v>
      </c>
      <c r="I70" s="32" t="n">
        <v>11.95325</v>
      </c>
      <c r="J70" s="32"/>
      <c r="K70" s="32"/>
      <c r="L70" s="32" t="n">
        <v>17.298</v>
      </c>
      <c r="M70" s="32"/>
      <c r="N70" s="32" t="n">
        <v>11.213</v>
      </c>
      <c r="O70" s="32" t="n">
        <v>14.02195</v>
      </c>
      <c r="P70" s="24" t="n">
        <v>62</v>
      </c>
      <c r="Q70" s="33" t="n">
        <v>0</v>
      </c>
    </row>
    <row r="71" customFormat="false" ht="13.2" hidden="false" customHeight="false" outlineLevel="0" collapsed="false">
      <c r="A71" s="24" t="s">
        <v>59</v>
      </c>
      <c r="B71" s="24" t="n">
        <v>63</v>
      </c>
      <c r="C71" s="25" t="n">
        <v>13.4721875</v>
      </c>
      <c r="D71" s="26" t="s">
        <v>1150</v>
      </c>
      <c r="E71" s="26" t="s">
        <v>775</v>
      </c>
      <c r="F71" s="27" t="n">
        <v>22879</v>
      </c>
      <c r="G71" s="102" t="n">
        <v>107826</v>
      </c>
      <c r="H71" s="28" t="s">
        <v>892</v>
      </c>
      <c r="I71" s="32"/>
      <c r="J71" s="32"/>
      <c r="K71" s="32"/>
      <c r="L71" s="32" t="n">
        <v>53.88875</v>
      </c>
      <c r="M71" s="32"/>
      <c r="N71" s="32"/>
      <c r="O71" s="32"/>
      <c r="P71" s="24" t="n">
        <v>61</v>
      </c>
      <c r="Q71" s="33" t="n">
        <v>-2</v>
      </c>
    </row>
    <row r="72" customFormat="false" ht="13.2" hidden="false" customHeight="false" outlineLevel="0" collapsed="false">
      <c r="A72" s="24" t="s">
        <v>59</v>
      </c>
      <c r="B72" s="24" t="n">
        <v>64</v>
      </c>
      <c r="C72" s="25" t="n">
        <v>13.1856625</v>
      </c>
      <c r="D72" s="26" t="s">
        <v>1154</v>
      </c>
      <c r="E72" s="26" t="s">
        <v>793</v>
      </c>
      <c r="F72" s="27" t="n">
        <v>23931</v>
      </c>
      <c r="G72" s="102" t="n">
        <v>642935</v>
      </c>
      <c r="H72" s="28" t="s">
        <v>246</v>
      </c>
      <c r="I72" s="32"/>
      <c r="J72" s="32"/>
      <c r="K72" s="32"/>
      <c r="L72" s="32"/>
      <c r="M72" s="32" t="n">
        <v>24.64875</v>
      </c>
      <c r="N72" s="32"/>
      <c r="O72" s="32" t="n">
        <v>28.0939</v>
      </c>
      <c r="P72" s="24" t="n">
        <v>45</v>
      </c>
      <c r="Q72" s="33" t="n">
        <v>-19</v>
      </c>
    </row>
    <row r="73" customFormat="false" ht="13.2" hidden="false" customHeight="false" outlineLevel="0" collapsed="false">
      <c r="A73" s="24" t="s">
        <v>59</v>
      </c>
      <c r="B73" s="24" t="n">
        <v>65</v>
      </c>
      <c r="C73" s="25" t="n">
        <v>13.1681625</v>
      </c>
      <c r="D73" s="26" t="s">
        <v>1052</v>
      </c>
      <c r="E73" s="26" t="s">
        <v>1155</v>
      </c>
      <c r="F73" s="27" t="n">
        <v>23909</v>
      </c>
      <c r="G73" s="102" t="n">
        <v>104398</v>
      </c>
      <c r="H73" s="28" t="s">
        <v>282</v>
      </c>
      <c r="I73" s="32"/>
      <c r="J73" s="32"/>
      <c r="K73" s="32"/>
      <c r="L73" s="32"/>
      <c r="M73" s="32" t="n">
        <v>24.56875</v>
      </c>
      <c r="N73" s="32"/>
      <c r="O73" s="32" t="n">
        <v>28.1039</v>
      </c>
      <c r="P73" s="24" t="n">
        <v>63</v>
      </c>
      <c r="Q73" s="33" t="n">
        <v>-2</v>
      </c>
    </row>
    <row r="74" customFormat="false" ht="13.2" hidden="false" customHeight="false" outlineLevel="0" collapsed="false">
      <c r="A74" s="24" t="s">
        <v>59</v>
      </c>
      <c r="B74" s="24" t="n">
        <v>66</v>
      </c>
      <c r="C74" s="25" t="n">
        <v>13.000875</v>
      </c>
      <c r="D74" s="26" t="s">
        <v>1158</v>
      </c>
      <c r="E74" s="26" t="s">
        <v>790</v>
      </c>
      <c r="F74" s="27" t="n">
        <v>22138</v>
      </c>
      <c r="G74" s="102" t="n">
        <v>666896</v>
      </c>
      <c r="H74" s="28" t="s">
        <v>45</v>
      </c>
      <c r="I74" s="32"/>
      <c r="J74" s="32" t="n">
        <v>11.11925</v>
      </c>
      <c r="K74" s="32" t="n">
        <v>11.233125</v>
      </c>
      <c r="L74" s="32" t="n">
        <v>17.278</v>
      </c>
      <c r="M74" s="32" t="n">
        <v>12.359375</v>
      </c>
      <c r="N74" s="32" t="n">
        <v>11.133</v>
      </c>
      <c r="O74" s="32"/>
      <c r="P74" s="24" t="n">
        <v>64</v>
      </c>
      <c r="Q74" s="33" t="n">
        <v>-2</v>
      </c>
    </row>
    <row r="75" customFormat="false" ht="13.2" hidden="false" customHeight="false" outlineLevel="0" collapsed="false">
      <c r="A75" s="24" t="s">
        <v>59</v>
      </c>
      <c r="B75" s="24" t="n">
        <v>67</v>
      </c>
      <c r="C75" s="25" t="n">
        <v>12.92840625</v>
      </c>
      <c r="D75" s="26" t="s">
        <v>1159</v>
      </c>
      <c r="E75" s="26" t="s">
        <v>651</v>
      </c>
      <c r="F75" s="27" t="n">
        <v>22852</v>
      </c>
      <c r="G75" s="102" t="n">
        <v>655693</v>
      </c>
      <c r="H75" s="28" t="s">
        <v>330</v>
      </c>
      <c r="I75" s="32" t="n">
        <v>11.81325</v>
      </c>
      <c r="J75" s="32" t="n">
        <v>11.22925</v>
      </c>
      <c r="K75" s="32" t="n">
        <v>11.363125</v>
      </c>
      <c r="L75" s="32" t="n">
        <v>17.308</v>
      </c>
      <c r="M75" s="32" t="n">
        <v>6.6146875</v>
      </c>
      <c r="N75" s="32" t="n">
        <v>11.143</v>
      </c>
      <c r="O75" s="32" t="n">
        <v>7.540975</v>
      </c>
      <c r="P75" s="24" t="n">
        <v>65</v>
      </c>
      <c r="Q75" s="33" t="n">
        <v>-2</v>
      </c>
    </row>
    <row r="76" customFormat="false" ht="13.2" hidden="false" customHeight="false" outlineLevel="0" collapsed="false">
      <c r="A76" s="24" t="s">
        <v>59</v>
      </c>
      <c r="B76" s="24" t="n">
        <v>68</v>
      </c>
      <c r="C76" s="25" t="n">
        <v>12.334425</v>
      </c>
      <c r="D76" s="26" t="s">
        <v>1163</v>
      </c>
      <c r="E76" s="26" t="s">
        <v>1164</v>
      </c>
      <c r="F76" s="27" t="n">
        <v>21367</v>
      </c>
      <c r="G76" s="102" t="n">
        <v>648524</v>
      </c>
      <c r="H76" s="28" t="s">
        <v>306</v>
      </c>
      <c r="I76" s="32" t="n">
        <v>11.77325</v>
      </c>
      <c r="J76" s="32" t="n">
        <v>11.12925</v>
      </c>
      <c r="K76" s="32" t="n">
        <v>11.303125</v>
      </c>
      <c r="L76" s="32"/>
      <c r="M76" s="32" t="n">
        <v>12.269375</v>
      </c>
      <c r="N76" s="32"/>
      <c r="O76" s="32" t="n">
        <v>13.99195</v>
      </c>
      <c r="P76" s="24" t="n">
        <v>68</v>
      </c>
      <c r="Q76" s="33" t="n">
        <v>0</v>
      </c>
    </row>
    <row r="77" customFormat="false" ht="13.2" hidden="false" customHeight="false" outlineLevel="0" collapsed="false">
      <c r="A77" s="24" t="s">
        <v>59</v>
      </c>
      <c r="B77" s="24" t="n">
        <v>69</v>
      </c>
      <c r="C77" s="25" t="n">
        <v>12.261875</v>
      </c>
      <c r="D77" s="26" t="s">
        <v>523</v>
      </c>
      <c r="E77" s="26" t="s">
        <v>1166</v>
      </c>
      <c r="F77" s="27" t="n">
        <v>23469</v>
      </c>
      <c r="G77" s="102" t="n">
        <v>678683</v>
      </c>
      <c r="H77" s="28" t="s">
        <v>1167</v>
      </c>
      <c r="I77" s="32"/>
      <c r="J77" s="32"/>
      <c r="K77" s="32"/>
      <c r="L77" s="32"/>
      <c r="M77" s="32" t="n">
        <v>49.0475</v>
      </c>
      <c r="N77" s="32"/>
      <c r="O77" s="32"/>
      <c r="P77" s="24" t="n">
        <v>66</v>
      </c>
      <c r="Q77" s="33" t="n">
        <v>-3</v>
      </c>
    </row>
    <row r="78" customFormat="false" ht="13.2" hidden="false" customHeight="false" outlineLevel="0" collapsed="false">
      <c r="A78" s="24" t="s">
        <v>59</v>
      </c>
      <c r="B78" s="24" t="n">
        <v>70</v>
      </c>
      <c r="C78" s="25" t="n">
        <v>12.07189375</v>
      </c>
      <c r="D78" s="26" t="s">
        <v>1172</v>
      </c>
      <c r="E78" s="26" t="s">
        <v>677</v>
      </c>
      <c r="F78" s="27" t="n">
        <v>21269</v>
      </c>
      <c r="G78" s="102" t="n">
        <v>646238</v>
      </c>
      <c r="H78" s="28" t="s">
        <v>68</v>
      </c>
      <c r="I78" s="32" t="n">
        <v>11.94325</v>
      </c>
      <c r="J78" s="32" t="n">
        <v>11.17925</v>
      </c>
      <c r="K78" s="32" t="n">
        <v>11.133125</v>
      </c>
      <c r="L78" s="32"/>
      <c r="M78" s="32" t="n">
        <v>6.7346875</v>
      </c>
      <c r="N78" s="32" t="n">
        <v>11.133</v>
      </c>
      <c r="O78" s="32" t="n">
        <v>14.03195</v>
      </c>
      <c r="P78" s="24" t="n">
        <v>71</v>
      </c>
      <c r="Q78" s="33" t="n">
        <v>1</v>
      </c>
    </row>
    <row r="79" customFormat="false" ht="13.2" hidden="false" customHeight="false" outlineLevel="0" collapsed="false">
      <c r="A79" s="24" t="s">
        <v>59</v>
      </c>
      <c r="B79" s="24" t="n">
        <v>71</v>
      </c>
      <c r="C79" s="25" t="n">
        <v>12.0588125</v>
      </c>
      <c r="D79" s="26" t="s">
        <v>1173</v>
      </c>
      <c r="E79" s="26" t="s">
        <v>1174</v>
      </c>
      <c r="F79" s="27" t="s">
        <v>1175</v>
      </c>
      <c r="G79" s="102" t="n">
        <v>678813</v>
      </c>
      <c r="H79" s="28" t="s">
        <v>1176</v>
      </c>
      <c r="I79" s="32" t="n">
        <v>23.6365</v>
      </c>
      <c r="J79" s="32"/>
      <c r="K79" s="32"/>
      <c r="L79" s="32"/>
      <c r="M79" s="32" t="n">
        <v>24.59875</v>
      </c>
      <c r="N79" s="32"/>
      <c r="O79" s="32"/>
      <c r="P79" s="24" t="n">
        <v>72</v>
      </c>
      <c r="Q79" s="33" t="n">
        <v>1</v>
      </c>
    </row>
    <row r="80" customFormat="false" ht="13.2" hidden="false" customHeight="false" outlineLevel="0" collapsed="false">
      <c r="A80" s="24" t="s">
        <v>59</v>
      </c>
      <c r="B80" s="24" t="n">
        <v>72</v>
      </c>
      <c r="C80" s="25" t="n">
        <v>11.85725</v>
      </c>
      <c r="D80" s="26" t="s">
        <v>678</v>
      </c>
      <c r="E80" s="26" t="s">
        <v>626</v>
      </c>
      <c r="F80" s="27" t="n">
        <v>21293</v>
      </c>
      <c r="G80" s="28" t="n">
        <v>100902</v>
      </c>
      <c r="H80" s="28" t="s">
        <v>68</v>
      </c>
      <c r="I80" s="32" t="n">
        <v>23.6065</v>
      </c>
      <c r="J80" s="32"/>
      <c r="K80" s="32" t="n">
        <v>11.353125</v>
      </c>
      <c r="L80" s="32"/>
      <c r="M80" s="32" t="n">
        <v>12.469375</v>
      </c>
      <c r="N80" s="32"/>
      <c r="O80" s="32"/>
      <c r="P80" s="24" t="n">
        <v>73</v>
      </c>
      <c r="Q80" s="33" t="n">
        <v>1</v>
      </c>
      <c r="R80" s="38"/>
    </row>
    <row r="81" customFormat="false" ht="13.2" hidden="false" customHeight="false" outlineLevel="0" collapsed="false">
      <c r="A81" s="24" t="s">
        <v>59</v>
      </c>
      <c r="B81" s="24" t="n">
        <v>73</v>
      </c>
      <c r="C81" s="25" t="n">
        <v>11.82140625</v>
      </c>
      <c r="D81" s="26" t="s">
        <v>1181</v>
      </c>
      <c r="E81" s="26" t="s">
        <v>836</v>
      </c>
      <c r="F81" s="27" t="n">
        <v>24775</v>
      </c>
      <c r="G81" s="102" t="n">
        <v>670682</v>
      </c>
      <c r="H81" s="28" t="s">
        <v>38</v>
      </c>
      <c r="I81" s="32"/>
      <c r="J81" s="32" t="n">
        <v>19.863125</v>
      </c>
      <c r="K81" s="32"/>
      <c r="L81" s="32"/>
      <c r="M81" s="32" t="n">
        <v>9.20025</v>
      </c>
      <c r="N81" s="32" t="n">
        <v>10.032625</v>
      </c>
      <c r="O81" s="32" t="n">
        <v>8.189625</v>
      </c>
      <c r="P81" s="24" t="n">
        <v>69</v>
      </c>
      <c r="Q81" s="33" t="n">
        <v>-4</v>
      </c>
    </row>
    <row r="82" customFormat="false" ht="13.2" hidden="false" customHeight="false" outlineLevel="0" collapsed="false">
      <c r="A82" s="24" t="s">
        <v>59</v>
      </c>
      <c r="B82" s="24" t="n">
        <v>74</v>
      </c>
      <c r="C82" s="25" t="n">
        <v>11.77075</v>
      </c>
      <c r="D82" s="26" t="s">
        <v>1182</v>
      </c>
      <c r="E82" s="26" t="s">
        <v>630</v>
      </c>
      <c r="F82" s="27" t="n">
        <v>21690</v>
      </c>
      <c r="G82" s="102" t="n">
        <v>630697</v>
      </c>
      <c r="H82" s="28" t="s">
        <v>45</v>
      </c>
      <c r="I82" s="32" t="n">
        <v>47.083</v>
      </c>
      <c r="J82" s="32"/>
      <c r="K82" s="32"/>
      <c r="L82" s="32"/>
      <c r="M82" s="32"/>
      <c r="N82" s="32"/>
      <c r="O82" s="32"/>
      <c r="P82" s="24"/>
      <c r="Q82" s="33" t="s">
        <v>186</v>
      </c>
    </row>
    <row r="83" customFormat="false" ht="13.2" hidden="false" customHeight="false" outlineLevel="0" collapsed="false">
      <c r="A83" s="24" t="s">
        <v>59</v>
      </c>
      <c r="B83" s="24" t="n">
        <v>75</v>
      </c>
      <c r="C83" s="25" t="n">
        <v>11.76575</v>
      </c>
      <c r="D83" s="34" t="s">
        <v>1183</v>
      </c>
      <c r="E83" s="34" t="s">
        <v>836</v>
      </c>
      <c r="F83" s="27" t="n">
        <v>22226</v>
      </c>
      <c r="G83" s="102" t="n">
        <v>101564</v>
      </c>
      <c r="H83" s="36" t="s">
        <v>261</v>
      </c>
      <c r="I83" s="32" t="n">
        <v>47.063</v>
      </c>
      <c r="J83" s="32"/>
      <c r="K83" s="32"/>
      <c r="L83" s="32"/>
      <c r="M83" s="32"/>
      <c r="N83" s="32"/>
      <c r="O83" s="32"/>
      <c r="P83" s="24"/>
      <c r="Q83" s="33" t="s">
        <v>186</v>
      </c>
    </row>
    <row r="84" customFormat="false" ht="13.2" hidden="false" customHeight="false" outlineLevel="0" collapsed="false">
      <c r="A84" s="24" t="s">
        <v>59</v>
      </c>
      <c r="B84" s="24" t="n">
        <v>76</v>
      </c>
      <c r="C84" s="25" t="n">
        <v>11.76325</v>
      </c>
      <c r="D84" s="34" t="s">
        <v>1184</v>
      </c>
      <c r="E84" s="26" t="s">
        <v>662</v>
      </c>
      <c r="F84" s="40" t="n">
        <v>23265</v>
      </c>
      <c r="G84" s="102" t="n">
        <v>102380</v>
      </c>
      <c r="H84" s="28" t="s">
        <v>320</v>
      </c>
      <c r="I84" s="32" t="n">
        <v>47.053</v>
      </c>
      <c r="J84" s="32"/>
      <c r="K84" s="32"/>
      <c r="L84" s="32"/>
      <c r="M84" s="32"/>
      <c r="N84" s="32"/>
      <c r="O84" s="32"/>
      <c r="P84" s="24" t="n">
        <v>78</v>
      </c>
      <c r="Q84" s="33" t="n">
        <v>2</v>
      </c>
    </row>
    <row r="85" customFormat="false" ht="13.2" hidden="false" customHeight="false" outlineLevel="0" collapsed="false">
      <c r="A85" s="24" t="s">
        <v>59</v>
      </c>
      <c r="B85" s="24" t="n">
        <v>77</v>
      </c>
      <c r="C85" s="25" t="n">
        <v>11.67384375</v>
      </c>
      <c r="D85" s="26" t="s">
        <v>796</v>
      </c>
      <c r="E85" s="26" t="s">
        <v>797</v>
      </c>
      <c r="F85" s="27" t="n">
        <v>24762</v>
      </c>
      <c r="G85" s="102" t="n">
        <v>619139</v>
      </c>
      <c r="H85" s="28" t="s">
        <v>624</v>
      </c>
      <c r="I85" s="32" t="n">
        <v>11.88325</v>
      </c>
      <c r="J85" s="32"/>
      <c r="K85" s="32"/>
      <c r="L85" s="32"/>
      <c r="M85" s="32" t="n">
        <v>9.13025</v>
      </c>
      <c r="N85" s="32" t="n">
        <v>10.232625</v>
      </c>
      <c r="O85" s="32" t="n">
        <v>15.44925</v>
      </c>
      <c r="P85" s="24" t="n">
        <v>98</v>
      </c>
      <c r="Q85" s="33" t="n">
        <v>21</v>
      </c>
    </row>
    <row r="86" customFormat="false" ht="13.2" hidden="false" customHeight="false" outlineLevel="0" collapsed="false">
      <c r="A86" s="24" t="s">
        <v>59</v>
      </c>
      <c r="B86" s="24" t="n">
        <v>78</v>
      </c>
      <c r="C86" s="25" t="n">
        <v>11.44871875</v>
      </c>
      <c r="D86" s="26" t="s">
        <v>1187</v>
      </c>
      <c r="E86" s="26" t="s">
        <v>1188</v>
      </c>
      <c r="F86" s="27" t="n">
        <v>24222</v>
      </c>
      <c r="G86" s="102" t="n">
        <v>627138</v>
      </c>
      <c r="H86" s="28" t="s">
        <v>246</v>
      </c>
      <c r="I86" s="32"/>
      <c r="J86" s="32" t="n">
        <v>11.33925</v>
      </c>
      <c r="K86" s="32" t="n">
        <v>22.13625</v>
      </c>
      <c r="L86" s="32"/>
      <c r="M86" s="32" t="n">
        <v>12.319375</v>
      </c>
      <c r="N86" s="32"/>
      <c r="O86" s="32"/>
      <c r="P86" s="24" t="n">
        <v>56</v>
      </c>
      <c r="Q86" s="33" t="n">
        <v>-22</v>
      </c>
    </row>
    <row r="87" customFormat="false" ht="13.2" hidden="false" customHeight="false" outlineLevel="0" collapsed="false">
      <c r="A87" s="24" t="s">
        <v>59</v>
      </c>
      <c r="B87" s="24" t="n">
        <v>79</v>
      </c>
      <c r="C87" s="25" t="n">
        <v>11.088625</v>
      </c>
      <c r="D87" s="26" t="s">
        <v>1196</v>
      </c>
      <c r="E87" s="26" t="s">
        <v>864</v>
      </c>
      <c r="F87" s="27" t="n">
        <v>21189</v>
      </c>
      <c r="G87" s="102" t="n">
        <v>660316</v>
      </c>
      <c r="H87" s="28" t="s">
        <v>484</v>
      </c>
      <c r="I87" s="32"/>
      <c r="J87" s="32" t="n">
        <v>22.1985</v>
      </c>
      <c r="K87" s="32"/>
      <c r="L87" s="32"/>
      <c r="M87" s="32"/>
      <c r="N87" s="32" t="n">
        <v>22.156</v>
      </c>
      <c r="O87" s="32"/>
      <c r="P87" s="24" t="n">
        <v>74</v>
      </c>
      <c r="Q87" s="33" t="n">
        <v>-5</v>
      </c>
    </row>
    <row r="88" customFormat="false" ht="13.2" hidden="false" customHeight="false" outlineLevel="0" collapsed="false">
      <c r="A88" s="24" t="s">
        <v>59</v>
      </c>
      <c r="B88" s="24" t="n">
        <v>80</v>
      </c>
      <c r="C88" s="25" t="n">
        <v>11.070625</v>
      </c>
      <c r="D88" s="34" t="s">
        <v>850</v>
      </c>
      <c r="E88" s="26" t="s">
        <v>694</v>
      </c>
      <c r="F88" s="27" t="n">
        <v>23674</v>
      </c>
      <c r="G88" s="43" t="n">
        <v>619016</v>
      </c>
      <c r="H88" s="28" t="s">
        <v>1079</v>
      </c>
      <c r="I88" s="32"/>
      <c r="J88" s="32"/>
      <c r="K88" s="32" t="n">
        <v>44.2825</v>
      </c>
      <c r="L88" s="32"/>
      <c r="M88" s="32"/>
      <c r="N88" s="32"/>
      <c r="O88" s="32"/>
      <c r="P88" s="24" t="n">
        <v>75</v>
      </c>
      <c r="Q88" s="33" t="n">
        <v>-5</v>
      </c>
    </row>
    <row r="89" customFormat="false" ht="13.2" hidden="false" customHeight="false" outlineLevel="0" collapsed="false">
      <c r="A89" s="24" t="s">
        <v>59</v>
      </c>
      <c r="B89" s="24" t="n">
        <v>81</v>
      </c>
      <c r="C89" s="25" t="n">
        <v>11.04425</v>
      </c>
      <c r="D89" s="26" t="s">
        <v>1197</v>
      </c>
      <c r="E89" s="26" t="s">
        <v>1198</v>
      </c>
      <c r="F89" s="27" t="n">
        <v>22090</v>
      </c>
      <c r="G89" s="102" t="n">
        <v>104056</v>
      </c>
      <c r="H89" s="28" t="s">
        <v>282</v>
      </c>
      <c r="I89" s="32"/>
      <c r="J89" s="32" t="n">
        <v>44.177</v>
      </c>
      <c r="K89" s="32"/>
      <c r="L89" s="32"/>
      <c r="M89" s="32"/>
      <c r="N89" s="32"/>
      <c r="O89" s="32"/>
      <c r="P89" s="24" t="n">
        <v>77</v>
      </c>
      <c r="Q89" s="33" t="n">
        <v>-4</v>
      </c>
    </row>
    <row r="90" customFormat="false" ht="13.2" hidden="false" customHeight="false" outlineLevel="0" collapsed="false">
      <c r="A90" s="24" t="s">
        <v>59</v>
      </c>
      <c r="B90" s="24" t="n">
        <v>82</v>
      </c>
      <c r="C90" s="25" t="n">
        <v>11.028</v>
      </c>
      <c r="D90" s="26" t="s">
        <v>1199</v>
      </c>
      <c r="E90" s="26" t="s">
        <v>715</v>
      </c>
      <c r="F90" s="27" t="n">
        <v>21779</v>
      </c>
      <c r="G90" s="102" t="n">
        <v>102889</v>
      </c>
      <c r="H90" s="28" t="s">
        <v>112</v>
      </c>
      <c r="I90" s="32"/>
      <c r="J90" s="32"/>
      <c r="K90" s="32"/>
      <c r="L90" s="32"/>
      <c r="M90" s="32"/>
      <c r="N90" s="32" t="n">
        <v>44.112</v>
      </c>
      <c r="O90" s="32"/>
      <c r="P90" s="24" t="n">
        <v>79</v>
      </c>
      <c r="Q90" s="33" t="n">
        <v>-3</v>
      </c>
    </row>
    <row r="91" customFormat="false" ht="13.2" hidden="false" customHeight="false" outlineLevel="0" collapsed="false">
      <c r="A91" s="24" t="s">
        <v>59</v>
      </c>
      <c r="B91" s="24" t="n">
        <v>83</v>
      </c>
      <c r="C91" s="25" t="n">
        <v>10.945721875</v>
      </c>
      <c r="D91" s="26" t="s">
        <v>1203</v>
      </c>
      <c r="E91" s="26" t="s">
        <v>626</v>
      </c>
      <c r="F91" s="27" t="n">
        <v>24401</v>
      </c>
      <c r="G91" s="102" t="n">
        <v>662309</v>
      </c>
      <c r="H91" s="28" t="s">
        <v>822</v>
      </c>
      <c r="I91" s="32" t="n">
        <v>11.97325</v>
      </c>
      <c r="J91" s="32"/>
      <c r="K91" s="32"/>
      <c r="L91" s="32"/>
      <c r="M91" s="32" t="n">
        <v>6.6846875</v>
      </c>
      <c r="N91" s="32" t="n">
        <v>11.043</v>
      </c>
      <c r="O91" s="32" t="n">
        <v>14.08195</v>
      </c>
      <c r="P91" s="24" t="n">
        <v>101</v>
      </c>
      <c r="Q91" s="33" t="n">
        <v>18</v>
      </c>
    </row>
    <row r="92" customFormat="false" ht="13.2" hidden="false" customHeight="false" outlineLevel="0" collapsed="false">
      <c r="A92" s="24" t="s">
        <v>59</v>
      </c>
      <c r="B92" s="24" t="n">
        <v>84</v>
      </c>
      <c r="C92" s="25" t="n">
        <v>10.942284375</v>
      </c>
      <c r="D92" s="26" t="s">
        <v>1204</v>
      </c>
      <c r="E92" s="26" t="s">
        <v>735</v>
      </c>
      <c r="F92" s="27" t="n">
        <v>24379</v>
      </c>
      <c r="G92" s="102" t="n">
        <v>655122</v>
      </c>
      <c r="H92" s="28" t="s">
        <v>45</v>
      </c>
      <c r="I92" s="32" t="n">
        <v>11.91325</v>
      </c>
      <c r="J92" s="32" t="n">
        <v>11.19925</v>
      </c>
      <c r="K92" s="32"/>
      <c r="L92" s="32"/>
      <c r="M92" s="32" t="n">
        <v>6.5946875</v>
      </c>
      <c r="N92" s="32"/>
      <c r="O92" s="32" t="n">
        <v>14.06195</v>
      </c>
      <c r="P92" s="24" t="n">
        <v>80</v>
      </c>
      <c r="Q92" s="33" t="n">
        <v>-4</v>
      </c>
    </row>
    <row r="93" customFormat="false" ht="13.2" hidden="false" customHeight="false" outlineLevel="0" collapsed="false">
      <c r="A93" s="24" t="s">
        <v>59</v>
      </c>
      <c r="B93" s="24" t="n">
        <v>85</v>
      </c>
      <c r="C93" s="25" t="n">
        <v>10.832253125</v>
      </c>
      <c r="D93" s="26" t="s">
        <v>761</v>
      </c>
      <c r="E93" s="26" t="s">
        <v>654</v>
      </c>
      <c r="F93" s="27" t="n">
        <v>24221</v>
      </c>
      <c r="G93" s="28" t="n">
        <v>108520</v>
      </c>
      <c r="H93" s="28" t="s">
        <v>506</v>
      </c>
      <c r="I93" s="32"/>
      <c r="J93" s="32" t="n">
        <v>11.20925</v>
      </c>
      <c r="K93" s="32" t="n">
        <v>11.273125</v>
      </c>
      <c r="L93" s="32"/>
      <c r="M93" s="32" t="n">
        <v>6.6546875</v>
      </c>
      <c r="N93" s="32"/>
      <c r="O93" s="32" t="n">
        <v>14.19195</v>
      </c>
      <c r="P93" s="24" t="n">
        <v>70</v>
      </c>
      <c r="Q93" s="33" t="n">
        <v>-15</v>
      </c>
    </row>
    <row r="94" customFormat="false" ht="13.2" hidden="false" customHeight="false" outlineLevel="0" collapsed="false">
      <c r="A94" s="24" t="s">
        <v>59</v>
      </c>
      <c r="B94" s="24" t="n">
        <v>86</v>
      </c>
      <c r="C94" s="25" t="n">
        <v>10.67576875</v>
      </c>
      <c r="D94" s="26" t="s">
        <v>1205</v>
      </c>
      <c r="E94" s="26" t="s">
        <v>671</v>
      </c>
      <c r="F94" s="27" t="n">
        <v>21695</v>
      </c>
      <c r="G94" s="102" t="n">
        <v>625811</v>
      </c>
      <c r="H94" s="28" t="s">
        <v>356</v>
      </c>
      <c r="I94" s="32"/>
      <c r="J94" s="32"/>
      <c r="K94" s="32" t="n">
        <v>11.253125</v>
      </c>
      <c r="L94" s="32" t="n">
        <v>17.378</v>
      </c>
      <c r="M94" s="32"/>
      <c r="N94" s="32"/>
      <c r="O94" s="32" t="n">
        <v>14.07195</v>
      </c>
      <c r="P94" s="24" t="n">
        <v>81</v>
      </c>
      <c r="Q94" s="33" t="n">
        <v>-5</v>
      </c>
    </row>
    <row r="95" customFormat="false" ht="13.2" hidden="false" customHeight="false" outlineLevel="0" collapsed="false">
      <c r="A95" s="24" t="s">
        <v>59</v>
      </c>
      <c r="B95" s="24" t="n">
        <v>87</v>
      </c>
      <c r="C95" s="25" t="n">
        <v>10.44415</v>
      </c>
      <c r="D95" s="26" t="s">
        <v>1207</v>
      </c>
      <c r="E95" s="26" t="s">
        <v>615</v>
      </c>
      <c r="F95" s="27" t="n">
        <v>22263</v>
      </c>
      <c r="G95" s="102" t="n">
        <v>624913</v>
      </c>
      <c r="H95" s="28" t="s">
        <v>212</v>
      </c>
      <c r="I95" s="32" t="n">
        <v>11.84325</v>
      </c>
      <c r="J95" s="32" t="n">
        <v>11.15925</v>
      </c>
      <c r="K95" s="32" t="n">
        <v>11.263125</v>
      </c>
      <c r="L95" s="32"/>
      <c r="M95" s="32" t="n">
        <v>6.7246875</v>
      </c>
      <c r="N95" s="32"/>
      <c r="O95" s="32" t="n">
        <v>7.510975</v>
      </c>
      <c r="P95" s="24" t="n">
        <v>90</v>
      </c>
      <c r="Q95" s="33" t="n">
        <v>3</v>
      </c>
    </row>
    <row r="96" customFormat="false" ht="13.2" hidden="false" customHeight="false" outlineLevel="0" collapsed="false">
      <c r="A96" s="24" t="s">
        <v>59</v>
      </c>
      <c r="B96" s="24" t="n">
        <v>88</v>
      </c>
      <c r="C96" s="25" t="n">
        <v>10.3750875</v>
      </c>
      <c r="D96" s="34" t="s">
        <v>1208</v>
      </c>
      <c r="E96" s="26" t="s">
        <v>686</v>
      </c>
      <c r="F96" s="27" t="n">
        <v>23182</v>
      </c>
      <c r="G96" s="102" t="n">
        <v>672796</v>
      </c>
      <c r="H96" s="28" t="s">
        <v>68</v>
      </c>
      <c r="I96" s="32" t="n">
        <v>11.80325</v>
      </c>
      <c r="J96" s="32"/>
      <c r="K96" s="32" t="n">
        <v>11.093125</v>
      </c>
      <c r="L96" s="32"/>
      <c r="M96" s="32" t="n">
        <v>6.6246875</v>
      </c>
      <c r="N96" s="32" t="n">
        <v>11.083</v>
      </c>
      <c r="O96" s="32" t="n">
        <v>7.520975</v>
      </c>
      <c r="P96" s="24" t="n">
        <v>83</v>
      </c>
      <c r="Q96" s="33" t="n">
        <v>-5</v>
      </c>
    </row>
    <row r="97" customFormat="false" ht="13.2" hidden="false" customHeight="false" outlineLevel="0" collapsed="false">
      <c r="A97" s="24" t="s">
        <v>59</v>
      </c>
      <c r="B97" s="24" t="n">
        <v>89</v>
      </c>
      <c r="C97" s="25" t="n">
        <v>10.13081875</v>
      </c>
      <c r="D97" s="26" t="s">
        <v>1211</v>
      </c>
      <c r="E97" s="26" t="s">
        <v>632</v>
      </c>
      <c r="F97" s="27" t="n">
        <v>21830</v>
      </c>
      <c r="G97" s="102" t="n">
        <v>102325</v>
      </c>
      <c r="H97" s="28" t="s">
        <v>952</v>
      </c>
      <c r="I97" s="32"/>
      <c r="J97" s="32"/>
      <c r="K97" s="32"/>
      <c r="L97" s="32"/>
      <c r="M97" s="32" t="n">
        <v>12.449375</v>
      </c>
      <c r="N97" s="32"/>
      <c r="O97" s="32" t="n">
        <v>28.0739</v>
      </c>
      <c r="P97" s="24" t="n">
        <v>84</v>
      </c>
      <c r="Q97" s="33" t="n">
        <v>-5</v>
      </c>
    </row>
    <row r="98" customFormat="false" ht="13.2" hidden="false" customHeight="false" outlineLevel="0" collapsed="false">
      <c r="A98" s="24" t="s">
        <v>59</v>
      </c>
      <c r="B98" s="24" t="n">
        <v>90</v>
      </c>
      <c r="C98" s="25" t="n">
        <v>10.11581875</v>
      </c>
      <c r="D98" s="26" t="s">
        <v>1212</v>
      </c>
      <c r="E98" s="26" t="s">
        <v>790</v>
      </c>
      <c r="F98" s="27" t="n">
        <v>23899</v>
      </c>
      <c r="G98" s="102" t="n">
        <v>134552</v>
      </c>
      <c r="H98" s="28" t="s">
        <v>952</v>
      </c>
      <c r="I98" s="32"/>
      <c r="J98" s="32"/>
      <c r="K98" s="32"/>
      <c r="L98" s="32"/>
      <c r="M98" s="32" t="n">
        <v>12.409375</v>
      </c>
      <c r="N98" s="32"/>
      <c r="O98" s="32" t="n">
        <v>28.0539</v>
      </c>
      <c r="P98" s="24" t="n">
        <v>85</v>
      </c>
      <c r="Q98" s="33" t="n">
        <v>-5</v>
      </c>
    </row>
    <row r="99" customFormat="false" ht="13.2" hidden="false" customHeight="false" outlineLevel="0" collapsed="false">
      <c r="A99" s="24" t="s">
        <v>59</v>
      </c>
      <c r="B99" s="24" t="n">
        <v>91</v>
      </c>
      <c r="C99" s="25" t="n">
        <v>9.87103125</v>
      </c>
      <c r="D99" s="26" t="s">
        <v>1223</v>
      </c>
      <c r="E99" s="26" t="s">
        <v>1224</v>
      </c>
      <c r="F99" s="27" t="n">
        <v>23726</v>
      </c>
      <c r="G99" s="102" t="n">
        <v>674861</v>
      </c>
      <c r="H99" s="28" t="s">
        <v>1225</v>
      </c>
      <c r="I99" s="32"/>
      <c r="J99" s="32"/>
      <c r="K99" s="32" t="n">
        <v>11.173125</v>
      </c>
      <c r="L99" s="32" t="n">
        <v>17.268</v>
      </c>
      <c r="M99" s="32"/>
      <c r="N99" s="32" t="n">
        <v>11.043</v>
      </c>
      <c r="O99" s="32"/>
      <c r="P99" s="24" t="n">
        <v>86</v>
      </c>
      <c r="Q99" s="33" t="n">
        <v>-5</v>
      </c>
    </row>
    <row r="100" customFormat="false" ht="12.75" hidden="false" customHeight="true" outlineLevel="0" collapsed="false">
      <c r="A100" s="24" t="s">
        <v>59</v>
      </c>
      <c r="B100" s="24" t="n">
        <v>92</v>
      </c>
      <c r="C100" s="25" t="n">
        <v>9.839225</v>
      </c>
      <c r="D100" s="26" t="s">
        <v>1226</v>
      </c>
      <c r="E100" s="26" t="s">
        <v>1105</v>
      </c>
      <c r="F100" s="79" t="n">
        <v>24442</v>
      </c>
      <c r="G100" s="102" t="n">
        <v>105946</v>
      </c>
      <c r="H100" s="28" t="s">
        <v>1227</v>
      </c>
      <c r="I100" s="32"/>
      <c r="J100" s="32"/>
      <c r="K100" s="32"/>
      <c r="L100" s="32"/>
      <c r="M100" s="32"/>
      <c r="N100" s="32" t="n">
        <v>11.293</v>
      </c>
      <c r="O100" s="32" t="n">
        <v>28.0639</v>
      </c>
      <c r="P100" s="24" t="n">
        <v>87</v>
      </c>
      <c r="Q100" s="33" t="n">
        <v>-5</v>
      </c>
    </row>
    <row r="101" customFormat="false" ht="13.2" hidden="false" customHeight="false" outlineLevel="0" collapsed="false">
      <c r="A101" s="24" t="s">
        <v>59</v>
      </c>
      <c r="B101" s="24" t="n">
        <v>93</v>
      </c>
      <c r="C101" s="25" t="n">
        <v>9.603109375</v>
      </c>
      <c r="D101" s="26" t="s">
        <v>1232</v>
      </c>
      <c r="E101" s="26" t="s">
        <v>651</v>
      </c>
      <c r="F101" s="27" t="n">
        <v>24501</v>
      </c>
      <c r="G101" s="102" t="n">
        <v>665047</v>
      </c>
      <c r="H101" s="28" t="s">
        <v>193</v>
      </c>
      <c r="I101" s="32"/>
      <c r="J101" s="32" t="n">
        <v>10.1565625</v>
      </c>
      <c r="K101" s="32" t="n">
        <v>9.863625</v>
      </c>
      <c r="L101" s="32"/>
      <c r="M101" s="32"/>
      <c r="N101" s="32" t="n">
        <v>10.172625</v>
      </c>
      <c r="O101" s="32" t="n">
        <v>8.219625</v>
      </c>
      <c r="P101" s="24" t="n">
        <v>88</v>
      </c>
      <c r="Q101" s="33" t="n">
        <v>-5</v>
      </c>
    </row>
    <row r="102" customFormat="false" ht="13.2" hidden="false" customHeight="false" outlineLevel="0" collapsed="false">
      <c r="A102" s="24" t="s">
        <v>59</v>
      </c>
      <c r="B102" s="24" t="n">
        <v>94</v>
      </c>
      <c r="C102" s="25" t="n">
        <v>9.39108125</v>
      </c>
      <c r="D102" s="26" t="s">
        <v>1207</v>
      </c>
      <c r="E102" s="182" t="s">
        <v>1236</v>
      </c>
      <c r="F102" s="27" t="n">
        <v>22332</v>
      </c>
      <c r="G102" s="102" t="n">
        <v>657410</v>
      </c>
      <c r="H102" s="28" t="s">
        <v>68</v>
      </c>
      <c r="I102" s="32"/>
      <c r="J102" s="32"/>
      <c r="K102" s="32"/>
      <c r="L102" s="32"/>
      <c r="M102" s="32" t="n">
        <v>12.399375</v>
      </c>
      <c r="N102" s="32" t="n">
        <v>11.163</v>
      </c>
      <c r="O102" s="32" t="n">
        <v>14.00195</v>
      </c>
      <c r="P102" s="24" t="n">
        <v>67</v>
      </c>
      <c r="Q102" s="33" t="n">
        <v>-27</v>
      </c>
    </row>
    <row r="103" customFormat="false" ht="13.2" hidden="false" customHeight="false" outlineLevel="0" collapsed="false">
      <c r="A103" s="24" t="s">
        <v>59</v>
      </c>
      <c r="B103" s="24" t="n">
        <v>95</v>
      </c>
      <c r="C103" s="25" t="n">
        <v>9.38358125</v>
      </c>
      <c r="D103" s="26" t="s">
        <v>1237</v>
      </c>
      <c r="E103" s="26" t="s">
        <v>630</v>
      </c>
      <c r="F103" s="27" t="n">
        <v>22171</v>
      </c>
      <c r="G103" s="102" t="n">
        <v>642109</v>
      </c>
      <c r="H103" s="28" t="s">
        <v>45</v>
      </c>
      <c r="I103" s="32"/>
      <c r="J103" s="32"/>
      <c r="K103" s="32"/>
      <c r="L103" s="32"/>
      <c r="M103" s="32" t="n">
        <v>12.259375</v>
      </c>
      <c r="N103" s="32" t="n">
        <v>11.103</v>
      </c>
      <c r="O103" s="32" t="n">
        <v>14.17195</v>
      </c>
      <c r="P103" s="24" t="n">
        <v>89</v>
      </c>
      <c r="Q103" s="33" t="n">
        <v>-6</v>
      </c>
    </row>
    <row r="104" s="50" customFormat="true" ht="13.2" hidden="false" customHeight="false" outlineLevel="0" collapsed="false">
      <c r="A104" s="24" t="s">
        <v>59</v>
      </c>
      <c r="B104" s="24" t="n">
        <v>96</v>
      </c>
      <c r="C104" s="25" t="n">
        <v>9.34455</v>
      </c>
      <c r="D104" s="74" t="s">
        <v>752</v>
      </c>
      <c r="E104" s="26" t="s">
        <v>753</v>
      </c>
      <c r="F104" s="27" t="n">
        <v>21915</v>
      </c>
      <c r="G104" s="102" t="n">
        <v>613335</v>
      </c>
      <c r="H104" s="28" t="s">
        <v>164</v>
      </c>
      <c r="I104" s="32" t="n">
        <v>12.03325</v>
      </c>
      <c r="J104" s="32"/>
      <c r="K104" s="32"/>
      <c r="L104" s="32"/>
      <c r="M104" s="32"/>
      <c r="N104" s="32" t="n">
        <v>11.233</v>
      </c>
      <c r="O104" s="32" t="n">
        <v>14.11195</v>
      </c>
      <c r="P104" s="24" t="n">
        <v>103</v>
      </c>
      <c r="Q104" s="33" t="n">
        <v>7</v>
      </c>
      <c r="R104" s="1"/>
    </row>
    <row r="105" customFormat="false" ht="13.2" hidden="false" customHeight="false" outlineLevel="0" collapsed="false">
      <c r="A105" s="24" t="s">
        <v>59</v>
      </c>
      <c r="B105" s="24" t="n">
        <v>97</v>
      </c>
      <c r="C105" s="25" t="n">
        <v>9.1144875</v>
      </c>
      <c r="D105" s="26" t="s">
        <v>1246</v>
      </c>
      <c r="E105" s="26" t="s">
        <v>673</v>
      </c>
      <c r="F105" s="27" t="n">
        <v>23487</v>
      </c>
      <c r="G105" s="102" t="n">
        <v>102894</v>
      </c>
      <c r="H105" s="28" t="s">
        <v>112</v>
      </c>
      <c r="I105" s="32"/>
      <c r="J105" s="32"/>
      <c r="K105" s="32"/>
      <c r="L105" s="32"/>
      <c r="M105" s="32"/>
      <c r="N105" s="32" t="n">
        <v>22.176</v>
      </c>
      <c r="O105" s="32" t="n">
        <v>14.28195</v>
      </c>
      <c r="P105" s="24" t="n">
        <v>91</v>
      </c>
      <c r="Q105" s="33" t="n">
        <v>-6</v>
      </c>
    </row>
    <row r="106" customFormat="false" ht="13.2" hidden="false" customHeight="false" outlineLevel="0" collapsed="false">
      <c r="A106" s="24" t="s">
        <v>59</v>
      </c>
      <c r="B106" s="24" t="n">
        <v>98</v>
      </c>
      <c r="C106" s="25" t="n">
        <v>9.110446875</v>
      </c>
      <c r="D106" s="26" t="s">
        <v>1247</v>
      </c>
      <c r="E106" s="26" t="s">
        <v>626</v>
      </c>
      <c r="F106" s="27" t="n">
        <v>21263</v>
      </c>
      <c r="G106" s="102" t="n">
        <v>611795</v>
      </c>
      <c r="H106" s="28" t="s">
        <v>259</v>
      </c>
      <c r="I106" s="32"/>
      <c r="J106" s="32"/>
      <c r="K106" s="32" t="n">
        <v>11.153125</v>
      </c>
      <c r="L106" s="32"/>
      <c r="M106" s="32" t="n">
        <v>6.7146875</v>
      </c>
      <c r="N106" s="32" t="n">
        <v>11.063</v>
      </c>
      <c r="O106" s="32" t="n">
        <v>7.510975</v>
      </c>
      <c r="P106" s="24" t="n">
        <v>92</v>
      </c>
      <c r="Q106" s="33" t="n">
        <v>-6</v>
      </c>
    </row>
    <row r="107" customFormat="false" ht="13.2" hidden="false" customHeight="false" outlineLevel="0" collapsed="false">
      <c r="A107" s="24" t="s">
        <v>59</v>
      </c>
      <c r="B107" s="24" t="n">
        <v>99</v>
      </c>
      <c r="C107" s="25" t="n">
        <v>9.0969875</v>
      </c>
      <c r="D107" s="34" t="s">
        <v>1249</v>
      </c>
      <c r="E107" s="34" t="s">
        <v>654</v>
      </c>
      <c r="F107" s="27" t="n">
        <v>21652</v>
      </c>
      <c r="G107" s="102" t="n">
        <v>149378</v>
      </c>
      <c r="H107" s="36" t="s">
        <v>45</v>
      </c>
      <c r="I107" s="32"/>
      <c r="J107" s="32"/>
      <c r="K107" s="32"/>
      <c r="L107" s="32"/>
      <c r="M107" s="32"/>
      <c r="N107" s="32" t="n">
        <v>22.116</v>
      </c>
      <c r="O107" s="32" t="n">
        <v>14.27195</v>
      </c>
      <c r="P107" s="24" t="n">
        <v>94</v>
      </c>
      <c r="Q107" s="33" t="n">
        <v>-5</v>
      </c>
    </row>
    <row r="108" customFormat="false" ht="12.75" hidden="false" customHeight="true" outlineLevel="0" collapsed="false">
      <c r="A108" s="24" t="s">
        <v>59</v>
      </c>
      <c r="B108" s="24" t="n">
        <v>100</v>
      </c>
      <c r="C108" s="25" t="n">
        <v>8.824859375</v>
      </c>
      <c r="D108" s="26" t="s">
        <v>1252</v>
      </c>
      <c r="E108" s="26" t="s">
        <v>775</v>
      </c>
      <c r="F108" s="27" t="n">
        <v>24782</v>
      </c>
      <c r="G108" s="28" t="n">
        <v>666902</v>
      </c>
      <c r="H108" s="28" t="s">
        <v>846</v>
      </c>
      <c r="I108" s="32"/>
      <c r="J108" s="32" t="n">
        <v>10.1865625</v>
      </c>
      <c r="K108" s="32" t="n">
        <v>9.833625</v>
      </c>
      <c r="L108" s="32"/>
      <c r="M108" s="32"/>
      <c r="N108" s="32"/>
      <c r="O108" s="32" t="n">
        <v>15.27925</v>
      </c>
      <c r="P108" s="24" t="n">
        <v>96</v>
      </c>
      <c r="Q108" s="33" t="n">
        <v>-4</v>
      </c>
    </row>
    <row r="109" s="38" customFormat="true" ht="12.75" hidden="false" customHeight="true" outlineLevel="0" collapsed="false">
      <c r="A109" s="24" t="s">
        <v>59</v>
      </c>
      <c r="B109" s="24" t="n">
        <v>101</v>
      </c>
      <c r="C109" s="25" t="n">
        <v>8.6315</v>
      </c>
      <c r="D109" s="26" t="s">
        <v>1258</v>
      </c>
      <c r="E109" s="26" t="s">
        <v>638</v>
      </c>
      <c r="F109" s="27" t="n">
        <v>22811</v>
      </c>
      <c r="G109" s="102" t="n">
        <v>105354</v>
      </c>
      <c r="H109" s="28" t="s">
        <v>200</v>
      </c>
      <c r="I109" s="32"/>
      <c r="J109" s="32"/>
      <c r="K109" s="32"/>
      <c r="L109" s="32" t="n">
        <v>34.526</v>
      </c>
      <c r="M109" s="32"/>
      <c r="N109" s="32"/>
      <c r="O109" s="32"/>
      <c r="P109" s="24" t="n">
        <v>99</v>
      </c>
      <c r="Q109" s="33" t="n">
        <v>-2</v>
      </c>
      <c r="R109" s="1"/>
    </row>
    <row r="110" customFormat="false" ht="13.2" hidden="false" customHeight="false" outlineLevel="0" collapsed="false">
      <c r="A110" s="24" t="s">
        <v>59</v>
      </c>
      <c r="B110" s="24" t="n">
        <v>102</v>
      </c>
      <c r="C110" s="25" t="n">
        <v>8.057409375</v>
      </c>
      <c r="D110" s="26" t="s">
        <v>1269</v>
      </c>
      <c r="E110" s="26" t="s">
        <v>617</v>
      </c>
      <c r="F110" s="27" t="n">
        <v>23794</v>
      </c>
      <c r="G110" s="102" t="n">
        <v>654328</v>
      </c>
      <c r="H110" s="28" t="s">
        <v>998</v>
      </c>
      <c r="I110" s="32"/>
      <c r="J110" s="32"/>
      <c r="K110" s="32"/>
      <c r="L110" s="32"/>
      <c r="M110" s="32" t="n">
        <v>6.6846875</v>
      </c>
      <c r="N110" s="32" t="n">
        <v>11.313</v>
      </c>
      <c r="O110" s="32" t="n">
        <v>14.23195</v>
      </c>
      <c r="P110" s="24" t="n">
        <v>100</v>
      </c>
      <c r="Q110" s="33" t="n">
        <v>-2</v>
      </c>
    </row>
    <row r="111" customFormat="false" ht="13.2" hidden="false" customHeight="false" outlineLevel="0" collapsed="false">
      <c r="A111" s="24" t="s">
        <v>59</v>
      </c>
      <c r="B111" s="24" t="n">
        <v>103</v>
      </c>
      <c r="C111" s="25" t="n">
        <v>7.61430625</v>
      </c>
      <c r="D111" s="26" t="s">
        <v>1278</v>
      </c>
      <c r="E111" s="74" t="s">
        <v>1279</v>
      </c>
      <c r="F111" s="79" t="n">
        <v>24208</v>
      </c>
      <c r="G111" s="102" t="n">
        <v>675836</v>
      </c>
      <c r="H111" s="28" t="s">
        <v>469</v>
      </c>
      <c r="I111" s="32" t="n">
        <v>11.86325</v>
      </c>
      <c r="J111" s="32"/>
      <c r="K111" s="32"/>
      <c r="L111" s="32"/>
      <c r="M111" s="32"/>
      <c r="N111" s="32" t="n">
        <v>11.023</v>
      </c>
      <c r="O111" s="32" t="n">
        <v>7.570975</v>
      </c>
      <c r="P111" s="24" t="n">
        <v>128</v>
      </c>
      <c r="Q111" s="33" t="n">
        <v>25</v>
      </c>
    </row>
    <row r="112" customFormat="false" ht="13.2" hidden="false" customHeight="false" outlineLevel="0" collapsed="false">
      <c r="A112" s="24" t="s">
        <v>59</v>
      </c>
      <c r="B112" s="24" t="n">
        <v>104</v>
      </c>
      <c r="C112" s="25" t="n">
        <v>7.436796875</v>
      </c>
      <c r="D112" s="26" t="s">
        <v>1137</v>
      </c>
      <c r="E112" s="26" t="s">
        <v>626</v>
      </c>
      <c r="F112" s="27" t="n">
        <v>22925</v>
      </c>
      <c r="G112" s="102" t="n">
        <v>655125</v>
      </c>
      <c r="H112" s="28" t="s">
        <v>45</v>
      </c>
      <c r="I112" s="32" t="n">
        <v>12.06325</v>
      </c>
      <c r="J112" s="32" t="n">
        <v>11.10925</v>
      </c>
      <c r="K112" s="32"/>
      <c r="L112" s="32"/>
      <c r="M112" s="32" t="n">
        <v>6.5746875</v>
      </c>
      <c r="N112" s="32"/>
      <c r="O112" s="32"/>
      <c r="P112" s="24" t="n">
        <v>130</v>
      </c>
      <c r="Q112" s="33" t="n">
        <v>26</v>
      </c>
    </row>
    <row r="113" customFormat="false" ht="13.2" hidden="false" customHeight="false" outlineLevel="0" collapsed="false">
      <c r="A113" s="24" t="s">
        <v>59</v>
      </c>
      <c r="B113" s="24" t="n">
        <v>105</v>
      </c>
      <c r="C113" s="25" t="n">
        <v>6.3187375</v>
      </c>
      <c r="D113" s="26" t="s">
        <v>1306</v>
      </c>
      <c r="E113" s="26" t="s">
        <v>765</v>
      </c>
      <c r="F113" s="27" t="n">
        <v>22793</v>
      </c>
      <c r="G113" s="102" t="n">
        <v>639365</v>
      </c>
      <c r="H113" s="28" t="s">
        <v>1307</v>
      </c>
      <c r="I113" s="32"/>
      <c r="J113" s="32"/>
      <c r="K113" s="32"/>
      <c r="L113" s="32"/>
      <c r="M113" s="32"/>
      <c r="N113" s="32" t="n">
        <v>11.153</v>
      </c>
      <c r="O113" s="32" t="n">
        <v>14.12195</v>
      </c>
      <c r="P113" s="24" t="n">
        <v>104</v>
      </c>
      <c r="Q113" s="33" t="n">
        <v>-1</v>
      </c>
    </row>
    <row r="114" customFormat="false" ht="13.2" hidden="false" customHeight="false" outlineLevel="0" collapsed="false">
      <c r="A114" s="24" t="s">
        <v>59</v>
      </c>
      <c r="B114" s="24" t="n">
        <v>106</v>
      </c>
      <c r="C114" s="25" t="n">
        <v>6.31126875</v>
      </c>
      <c r="D114" s="26" t="s">
        <v>853</v>
      </c>
      <c r="E114" s="26" t="s">
        <v>1077</v>
      </c>
      <c r="F114" s="27" t="n">
        <v>23830</v>
      </c>
      <c r="G114" s="102" t="n">
        <v>111119</v>
      </c>
      <c r="H114" s="28" t="s">
        <v>1053</v>
      </c>
      <c r="I114" s="32"/>
      <c r="J114" s="32"/>
      <c r="K114" s="32" t="n">
        <v>11.193125</v>
      </c>
      <c r="L114" s="32"/>
      <c r="M114" s="32"/>
      <c r="N114" s="32"/>
      <c r="O114" s="32" t="n">
        <v>14.05195</v>
      </c>
      <c r="P114" s="24" t="n">
        <v>106</v>
      </c>
      <c r="Q114" s="33" t="n">
        <v>0</v>
      </c>
    </row>
    <row r="115" customFormat="false" ht="13.2" hidden="false" customHeight="false" outlineLevel="0" collapsed="false">
      <c r="A115" s="24" t="s">
        <v>59</v>
      </c>
      <c r="B115" s="24" t="n">
        <v>107</v>
      </c>
      <c r="C115" s="25" t="n">
        <v>6.311228125</v>
      </c>
      <c r="D115" s="26" t="s">
        <v>1308</v>
      </c>
      <c r="E115" s="26" t="s">
        <v>671</v>
      </c>
      <c r="F115" s="27" t="n">
        <v>24172</v>
      </c>
      <c r="G115" s="102" t="n">
        <v>648474</v>
      </c>
      <c r="H115" s="28" t="s">
        <v>306</v>
      </c>
      <c r="I115" s="32"/>
      <c r="J115" s="32" t="n">
        <v>11.06925</v>
      </c>
      <c r="K115" s="32"/>
      <c r="L115" s="32"/>
      <c r="M115" s="32" t="n">
        <v>6.5846875</v>
      </c>
      <c r="N115" s="32"/>
      <c r="O115" s="32" t="n">
        <v>7.590975</v>
      </c>
      <c r="P115" s="24" t="n">
        <v>107</v>
      </c>
      <c r="Q115" s="33" t="n">
        <v>0</v>
      </c>
    </row>
    <row r="116" customFormat="false" ht="13.2" hidden="false" customHeight="false" outlineLevel="0" collapsed="false">
      <c r="A116" s="24" t="s">
        <v>59</v>
      </c>
      <c r="B116" s="24" t="n">
        <v>108</v>
      </c>
      <c r="C116" s="25" t="n">
        <v>6.3067125</v>
      </c>
      <c r="D116" s="34" t="s">
        <v>950</v>
      </c>
      <c r="E116" s="26" t="s">
        <v>1309</v>
      </c>
      <c r="F116" s="27" t="n">
        <v>21464</v>
      </c>
      <c r="G116" s="102" t="n">
        <v>647395</v>
      </c>
      <c r="H116" s="28" t="s">
        <v>259</v>
      </c>
      <c r="I116" s="32" t="n">
        <v>6.516625</v>
      </c>
      <c r="J116" s="32" t="n">
        <v>11.07925</v>
      </c>
      <c r="K116" s="32"/>
      <c r="L116" s="32"/>
      <c r="M116" s="32"/>
      <c r="N116" s="32"/>
      <c r="O116" s="32" t="n">
        <v>7.630975</v>
      </c>
      <c r="P116" s="24" t="n">
        <v>102</v>
      </c>
      <c r="Q116" s="33" t="n">
        <v>-6</v>
      </c>
    </row>
    <row r="117" customFormat="false" ht="13.2" hidden="false" customHeight="false" outlineLevel="0" collapsed="false">
      <c r="A117" s="24" t="s">
        <v>59</v>
      </c>
      <c r="B117" s="24" t="n">
        <v>109</v>
      </c>
      <c r="C117" s="25" t="n">
        <v>6.289665625</v>
      </c>
      <c r="D117" s="26" t="s">
        <v>1310</v>
      </c>
      <c r="E117" s="26" t="s">
        <v>1132</v>
      </c>
      <c r="F117" s="27" t="n">
        <v>22682</v>
      </c>
      <c r="G117" s="102" t="n">
        <v>674916</v>
      </c>
      <c r="H117" s="28" t="s">
        <v>68</v>
      </c>
      <c r="I117" s="32"/>
      <c r="J117" s="32"/>
      <c r="K117" s="32"/>
      <c r="L117" s="32"/>
      <c r="M117" s="32" t="n">
        <v>6.5546875</v>
      </c>
      <c r="N117" s="32" t="n">
        <v>11.073</v>
      </c>
      <c r="O117" s="32" t="n">
        <v>7.530975</v>
      </c>
      <c r="P117" s="24" t="n">
        <v>108</v>
      </c>
      <c r="Q117" s="33" t="n">
        <v>-1</v>
      </c>
    </row>
    <row r="118" customFormat="false" ht="13.2" hidden="false" customHeight="false" outlineLevel="0" collapsed="false">
      <c r="A118" s="24" t="s">
        <v>59</v>
      </c>
      <c r="B118" s="24" t="n">
        <v>110</v>
      </c>
      <c r="C118" s="25" t="n">
        <v>6.1471875</v>
      </c>
      <c r="D118" s="26" t="s">
        <v>1311</v>
      </c>
      <c r="E118" s="26" t="s">
        <v>1312</v>
      </c>
      <c r="F118" s="27" t="n">
        <v>23190</v>
      </c>
      <c r="G118" s="102" t="n">
        <v>678693</v>
      </c>
      <c r="H118" s="28" t="s">
        <v>1313</v>
      </c>
      <c r="I118" s="32"/>
      <c r="J118" s="32"/>
      <c r="K118" s="32"/>
      <c r="L118" s="32"/>
      <c r="M118" s="32" t="n">
        <v>24.58875</v>
      </c>
      <c r="N118" s="32"/>
      <c r="O118" s="32"/>
      <c r="P118" s="24" t="n">
        <v>109</v>
      </c>
      <c r="Q118" s="33" t="n">
        <v>-1</v>
      </c>
    </row>
    <row r="119" customFormat="false" ht="13.2" hidden="false" customHeight="false" outlineLevel="0" collapsed="false">
      <c r="A119" s="24" t="s">
        <v>59</v>
      </c>
      <c r="B119" s="24" t="n">
        <v>111</v>
      </c>
      <c r="C119" s="25" t="n">
        <v>6.08315625</v>
      </c>
      <c r="D119" s="26" t="s">
        <v>1316</v>
      </c>
      <c r="E119" s="26" t="s">
        <v>717</v>
      </c>
      <c r="F119" s="27" t="n">
        <v>22496</v>
      </c>
      <c r="G119" s="102" t="n">
        <v>678796</v>
      </c>
      <c r="H119" s="28" t="s">
        <v>365</v>
      </c>
      <c r="I119" s="32" t="n">
        <v>11.79325</v>
      </c>
      <c r="J119" s="32"/>
      <c r="K119" s="32"/>
      <c r="L119" s="32"/>
      <c r="M119" s="32" t="n">
        <v>12.539375</v>
      </c>
      <c r="N119" s="32"/>
      <c r="O119" s="32"/>
      <c r="P119" s="24" t="n">
        <v>133</v>
      </c>
      <c r="Q119" s="33" t="n">
        <v>22</v>
      </c>
    </row>
    <row r="120" customFormat="false" ht="13.2" hidden="false" customHeight="false" outlineLevel="0" collapsed="false">
      <c r="A120" s="24" t="s">
        <v>59</v>
      </c>
      <c r="B120" s="24" t="n">
        <v>112</v>
      </c>
      <c r="C120" s="25" t="n">
        <v>5.94559375</v>
      </c>
      <c r="D120" s="26" t="s">
        <v>821</v>
      </c>
      <c r="E120" s="26" t="s">
        <v>648</v>
      </c>
      <c r="F120" s="27" t="n">
        <v>23635</v>
      </c>
      <c r="G120" s="102" t="n">
        <v>102754</v>
      </c>
      <c r="H120" s="28" t="s">
        <v>822</v>
      </c>
      <c r="I120" s="32"/>
      <c r="J120" s="32"/>
      <c r="K120" s="32"/>
      <c r="L120" s="32"/>
      <c r="M120" s="32" t="n">
        <v>12.549375</v>
      </c>
      <c r="N120" s="32" t="n">
        <v>11.233</v>
      </c>
      <c r="O120" s="32"/>
      <c r="P120" s="24" t="n">
        <v>110</v>
      </c>
      <c r="Q120" s="33" t="n">
        <v>-2</v>
      </c>
    </row>
    <row r="121" customFormat="false" ht="13.2" hidden="false" customHeight="false" outlineLevel="0" collapsed="false">
      <c r="A121" s="24" t="s">
        <v>59</v>
      </c>
      <c r="B121" s="24" t="n">
        <v>113</v>
      </c>
      <c r="C121" s="25" t="n">
        <v>5.92215625</v>
      </c>
      <c r="D121" s="26" t="s">
        <v>1320</v>
      </c>
      <c r="E121" s="26" t="s">
        <v>615</v>
      </c>
      <c r="F121" s="27" t="n">
        <v>23422</v>
      </c>
      <c r="G121" s="102" t="n">
        <v>653252</v>
      </c>
      <c r="H121" s="28" t="s">
        <v>160</v>
      </c>
      <c r="I121" s="32"/>
      <c r="J121" s="32" t="n">
        <v>11.17925</v>
      </c>
      <c r="K121" s="32"/>
      <c r="L121" s="32"/>
      <c r="M121" s="32" t="n">
        <v>12.509375</v>
      </c>
      <c r="N121" s="32"/>
      <c r="O121" s="32"/>
      <c r="P121" s="24" t="n">
        <v>97</v>
      </c>
      <c r="Q121" s="33" t="n">
        <v>-16</v>
      </c>
    </row>
    <row r="122" customFormat="false" ht="13.2" hidden="false" customHeight="false" outlineLevel="0" collapsed="false">
      <c r="A122" s="24" t="s">
        <v>59</v>
      </c>
      <c r="B122" s="24" t="n">
        <v>114</v>
      </c>
      <c r="C122" s="25" t="n">
        <v>5.884125</v>
      </c>
      <c r="D122" s="26" t="s">
        <v>1321</v>
      </c>
      <c r="E122" s="26" t="s">
        <v>630</v>
      </c>
      <c r="F122" s="27" t="n">
        <v>23893</v>
      </c>
      <c r="G122" s="102" t="n">
        <v>679366</v>
      </c>
      <c r="H122" s="28" t="s">
        <v>306</v>
      </c>
      <c r="I122" s="32" t="n">
        <v>23.5365</v>
      </c>
      <c r="J122" s="32"/>
      <c r="K122" s="32"/>
      <c r="L122" s="32"/>
      <c r="M122" s="32"/>
      <c r="N122" s="32"/>
      <c r="O122" s="32"/>
      <c r="P122" s="24"/>
      <c r="Q122" s="33" t="s">
        <v>186</v>
      </c>
    </row>
    <row r="123" customFormat="false" ht="13.2" hidden="false" customHeight="false" outlineLevel="0" collapsed="false">
      <c r="A123" s="24" t="s">
        <v>59</v>
      </c>
      <c r="B123" s="24" t="n">
        <v>115</v>
      </c>
      <c r="C123" s="25" t="n">
        <v>5.65309375</v>
      </c>
      <c r="D123" s="26" t="s">
        <v>1324</v>
      </c>
      <c r="E123" s="26" t="s">
        <v>1138</v>
      </c>
      <c r="F123" s="27" t="n">
        <v>23477</v>
      </c>
      <c r="G123" s="102" t="n">
        <v>648579</v>
      </c>
      <c r="H123" s="28" t="s">
        <v>80</v>
      </c>
      <c r="I123" s="32"/>
      <c r="J123" s="32" t="n">
        <v>11.27925</v>
      </c>
      <c r="K123" s="32" t="n">
        <v>11.333125</v>
      </c>
      <c r="L123" s="32"/>
      <c r="M123" s="32"/>
      <c r="N123" s="32"/>
      <c r="O123" s="32"/>
      <c r="P123" s="24" t="n">
        <v>112</v>
      </c>
      <c r="Q123" s="33" t="n">
        <v>-3</v>
      </c>
    </row>
    <row r="124" customFormat="false" ht="13.2" hidden="false" customHeight="false" outlineLevel="0" collapsed="false">
      <c r="A124" s="24" t="s">
        <v>59</v>
      </c>
      <c r="B124" s="24" t="n">
        <v>116</v>
      </c>
      <c r="C124" s="25" t="n">
        <v>5.64809375</v>
      </c>
      <c r="D124" s="26" t="s">
        <v>1325</v>
      </c>
      <c r="E124" s="26" t="s">
        <v>1326</v>
      </c>
      <c r="F124" s="27" t="n">
        <v>22247</v>
      </c>
      <c r="G124" s="102" t="n">
        <v>626438</v>
      </c>
      <c r="H124" s="28" t="s">
        <v>45</v>
      </c>
      <c r="I124" s="32"/>
      <c r="J124" s="32" t="n">
        <v>11.26925</v>
      </c>
      <c r="K124" s="32" t="n">
        <v>11.323125</v>
      </c>
      <c r="L124" s="32"/>
      <c r="M124" s="32"/>
      <c r="N124" s="32"/>
      <c r="O124" s="32"/>
      <c r="P124" s="24" t="n">
        <v>113</v>
      </c>
      <c r="Q124" s="33" t="n">
        <v>-3</v>
      </c>
    </row>
    <row r="125" customFormat="false" ht="13.2" hidden="false" customHeight="false" outlineLevel="0" collapsed="false">
      <c r="A125" s="24" t="s">
        <v>59</v>
      </c>
      <c r="B125" s="24" t="n">
        <v>117</v>
      </c>
      <c r="C125" s="25" t="n">
        <v>5.5490625</v>
      </c>
      <c r="D125" s="26" t="s">
        <v>1327</v>
      </c>
      <c r="E125" s="26" t="s">
        <v>617</v>
      </c>
      <c r="F125" s="27" t="n">
        <v>23588</v>
      </c>
      <c r="G125" s="102" t="n">
        <v>114347</v>
      </c>
      <c r="H125" s="28" t="s">
        <v>460</v>
      </c>
      <c r="I125" s="32"/>
      <c r="J125" s="32"/>
      <c r="K125" s="32" t="n">
        <v>22.19625</v>
      </c>
      <c r="L125" s="32"/>
      <c r="M125" s="32"/>
      <c r="N125" s="32"/>
      <c r="O125" s="32"/>
      <c r="P125" s="24" t="n">
        <v>117</v>
      </c>
      <c r="Q125" s="33" t="n">
        <v>0</v>
      </c>
    </row>
    <row r="126" customFormat="false" ht="13.2" hidden="false" customHeight="false" outlineLevel="0" collapsed="false">
      <c r="A126" s="24" t="s">
        <v>59</v>
      </c>
      <c r="B126" s="24" t="n">
        <v>118</v>
      </c>
      <c r="C126" s="25" t="n">
        <v>5.5465625</v>
      </c>
      <c r="D126" s="26" t="s">
        <v>644</v>
      </c>
      <c r="E126" s="71" t="s">
        <v>645</v>
      </c>
      <c r="F126" s="27" t="n">
        <v>23836</v>
      </c>
      <c r="G126" s="102" t="n">
        <v>105218</v>
      </c>
      <c r="H126" s="28" t="s">
        <v>646</v>
      </c>
      <c r="I126" s="32"/>
      <c r="J126" s="32"/>
      <c r="K126" s="32" t="n">
        <v>22.18625</v>
      </c>
      <c r="L126" s="32"/>
      <c r="M126" s="32"/>
      <c r="N126" s="32"/>
      <c r="O126" s="32"/>
      <c r="P126" s="24" t="n">
        <v>118</v>
      </c>
      <c r="Q126" s="33" t="n">
        <v>0</v>
      </c>
    </row>
    <row r="127" customFormat="false" ht="13.2" hidden="false" customHeight="false" outlineLevel="0" collapsed="false">
      <c r="A127" s="24" t="s">
        <v>59</v>
      </c>
      <c r="B127" s="24" t="n">
        <v>119</v>
      </c>
      <c r="C127" s="25" t="n">
        <v>5.537125</v>
      </c>
      <c r="D127" s="26" t="s">
        <v>1328</v>
      </c>
      <c r="E127" s="26" t="s">
        <v>677</v>
      </c>
      <c r="F127" s="27" t="n">
        <v>22902</v>
      </c>
      <c r="G127" s="102" t="n">
        <v>622406</v>
      </c>
      <c r="H127" s="28" t="s">
        <v>253</v>
      </c>
      <c r="I127" s="32"/>
      <c r="J127" s="32" t="n">
        <v>22.1485</v>
      </c>
      <c r="K127" s="32"/>
      <c r="L127" s="32"/>
      <c r="M127" s="32"/>
      <c r="N127" s="32"/>
      <c r="O127" s="32"/>
      <c r="P127" s="24" t="n">
        <v>76</v>
      </c>
      <c r="Q127" s="33" t="n">
        <v>-43</v>
      </c>
    </row>
    <row r="128" customFormat="false" ht="13.2" hidden="false" customHeight="false" outlineLevel="0" collapsed="false">
      <c r="A128" s="24" t="s">
        <v>59</v>
      </c>
      <c r="B128" s="24" t="n">
        <v>120</v>
      </c>
      <c r="C128" s="25" t="n">
        <v>5.534625</v>
      </c>
      <c r="D128" s="26" t="s">
        <v>1329</v>
      </c>
      <c r="E128" s="26" t="s">
        <v>858</v>
      </c>
      <c r="F128" s="27" t="n">
        <v>21632</v>
      </c>
      <c r="G128" s="28" t="n">
        <v>635062</v>
      </c>
      <c r="H128" s="28" t="s">
        <v>68</v>
      </c>
      <c r="I128" s="32"/>
      <c r="J128" s="32" t="n">
        <v>22.1385</v>
      </c>
      <c r="K128" s="32"/>
      <c r="L128" s="32"/>
      <c r="M128" s="32"/>
      <c r="N128" s="32"/>
      <c r="O128" s="32"/>
      <c r="P128" s="24" t="n">
        <v>121</v>
      </c>
      <c r="Q128" s="33" t="n">
        <v>1</v>
      </c>
    </row>
    <row r="129" customFormat="false" ht="13.2" hidden="false" customHeight="false" outlineLevel="0" collapsed="false">
      <c r="A129" s="24" t="s">
        <v>59</v>
      </c>
      <c r="B129" s="24" t="n">
        <v>121</v>
      </c>
      <c r="C129" s="25" t="n">
        <v>5.5115</v>
      </c>
      <c r="D129" s="26" t="s">
        <v>720</v>
      </c>
      <c r="E129" s="26" t="s">
        <v>721</v>
      </c>
      <c r="F129" s="27" t="n">
        <v>23330</v>
      </c>
      <c r="G129" s="102" t="n">
        <v>140405</v>
      </c>
      <c r="H129" s="28" t="s">
        <v>298</v>
      </c>
      <c r="I129" s="32"/>
      <c r="J129" s="32"/>
      <c r="K129" s="32"/>
      <c r="L129" s="32"/>
      <c r="M129" s="32"/>
      <c r="N129" s="32" t="n">
        <v>22.046</v>
      </c>
      <c r="O129" s="32"/>
      <c r="P129" s="24" t="n">
        <v>122</v>
      </c>
      <c r="Q129" s="33" t="n">
        <v>1</v>
      </c>
    </row>
    <row r="130" customFormat="false" ht="13.2" hidden="false" customHeight="false" outlineLevel="0" collapsed="false">
      <c r="A130" s="24" t="s">
        <v>59</v>
      </c>
      <c r="B130" s="24" t="n">
        <v>122</v>
      </c>
      <c r="C130" s="25" t="n">
        <v>4.708525</v>
      </c>
      <c r="D130" s="34" t="s">
        <v>1344</v>
      </c>
      <c r="E130" s="34" t="s">
        <v>1345</v>
      </c>
      <c r="F130" s="27" t="n">
        <v>23457</v>
      </c>
      <c r="G130" s="102" t="n">
        <v>138279</v>
      </c>
      <c r="H130" s="36" t="s">
        <v>939</v>
      </c>
      <c r="I130" s="32"/>
      <c r="J130" s="32"/>
      <c r="K130" s="32" t="n">
        <v>11.213125</v>
      </c>
      <c r="L130" s="32"/>
      <c r="M130" s="32"/>
      <c r="N130" s="32"/>
      <c r="O130" s="32" t="n">
        <v>7.620975</v>
      </c>
      <c r="P130" s="24" t="n">
        <v>123</v>
      </c>
      <c r="Q130" s="33" t="n">
        <v>1</v>
      </c>
    </row>
    <row r="131" customFormat="false" ht="13.2" hidden="false" customHeight="false" outlineLevel="0" collapsed="false">
      <c r="A131" s="24" t="s">
        <v>59</v>
      </c>
      <c r="B131" s="24" t="n">
        <v>123</v>
      </c>
      <c r="C131" s="25" t="n">
        <v>4.688525</v>
      </c>
      <c r="D131" s="26" t="s">
        <v>772</v>
      </c>
      <c r="E131" s="26" t="s">
        <v>773</v>
      </c>
      <c r="F131" s="27" t="n">
        <v>22964</v>
      </c>
      <c r="G131" s="102" t="n">
        <v>638344</v>
      </c>
      <c r="H131" s="28" t="s">
        <v>179</v>
      </c>
      <c r="I131" s="32"/>
      <c r="J131" s="32"/>
      <c r="K131" s="32" t="n">
        <v>11.203125</v>
      </c>
      <c r="L131" s="32"/>
      <c r="M131" s="32"/>
      <c r="N131" s="32"/>
      <c r="O131" s="32" t="n">
        <v>7.550975</v>
      </c>
      <c r="P131" s="24" t="n">
        <v>124</v>
      </c>
      <c r="Q131" s="33" t="n">
        <v>1</v>
      </c>
    </row>
    <row r="132" customFormat="false" ht="13.2" hidden="false" customHeight="false" outlineLevel="0" collapsed="false">
      <c r="A132" s="24" t="s">
        <v>59</v>
      </c>
      <c r="B132" s="24" t="n">
        <v>124</v>
      </c>
      <c r="C132" s="25" t="n">
        <v>4.673525</v>
      </c>
      <c r="D132" s="26" t="s">
        <v>1354</v>
      </c>
      <c r="E132" s="26" t="s">
        <v>790</v>
      </c>
      <c r="F132" s="27" t="n">
        <v>23520</v>
      </c>
      <c r="G132" s="102" t="n">
        <v>633113</v>
      </c>
      <c r="H132" s="28" t="s">
        <v>356</v>
      </c>
      <c r="I132" s="32"/>
      <c r="J132" s="32"/>
      <c r="K132" s="32" t="n">
        <v>11.113125</v>
      </c>
      <c r="L132" s="32"/>
      <c r="M132" s="32"/>
      <c r="N132" s="32"/>
      <c r="O132" s="32" t="n">
        <v>7.580975</v>
      </c>
      <c r="P132" s="24" t="n">
        <v>125</v>
      </c>
      <c r="Q132" s="33" t="n">
        <v>1</v>
      </c>
    </row>
    <row r="133" customFormat="false" ht="13.2" hidden="false" customHeight="false" outlineLevel="0" collapsed="false">
      <c r="A133" s="24" t="s">
        <v>59</v>
      </c>
      <c r="B133" s="24" t="n">
        <v>125</v>
      </c>
      <c r="C133" s="25" t="n">
        <v>4.65349375</v>
      </c>
      <c r="D133" s="26" t="s">
        <v>449</v>
      </c>
      <c r="E133" s="26" t="s">
        <v>790</v>
      </c>
      <c r="F133" s="27" t="n">
        <v>23318</v>
      </c>
      <c r="G133" s="102" t="n">
        <v>667624</v>
      </c>
      <c r="H133" s="28" t="s">
        <v>193</v>
      </c>
      <c r="I133" s="32"/>
      <c r="J133" s="32"/>
      <c r="K133" s="32"/>
      <c r="L133" s="32"/>
      <c r="M133" s="32"/>
      <c r="N133" s="32" t="n">
        <v>11.053</v>
      </c>
      <c r="O133" s="32" t="n">
        <v>7.560975</v>
      </c>
      <c r="P133" s="24" t="n">
        <v>126</v>
      </c>
      <c r="Q133" s="33" t="n">
        <v>1</v>
      </c>
    </row>
    <row r="134" customFormat="false" ht="13.2" hidden="false" customHeight="false" outlineLevel="0" collapsed="false">
      <c r="A134" s="24" t="s">
        <v>59</v>
      </c>
      <c r="B134" s="24" t="n">
        <v>126</v>
      </c>
      <c r="C134" s="25" t="n">
        <v>4.648525</v>
      </c>
      <c r="D134" s="34" t="s">
        <v>1357</v>
      </c>
      <c r="E134" s="34" t="s">
        <v>654</v>
      </c>
      <c r="F134" s="27" t="n">
        <v>22543</v>
      </c>
      <c r="G134" s="102" t="n">
        <v>651847</v>
      </c>
      <c r="H134" s="36" t="s">
        <v>460</v>
      </c>
      <c r="I134" s="32"/>
      <c r="J134" s="32"/>
      <c r="K134" s="32" t="n">
        <v>11.103125</v>
      </c>
      <c r="L134" s="32"/>
      <c r="M134" s="32"/>
      <c r="N134" s="32"/>
      <c r="O134" s="32" t="n">
        <v>7.490975</v>
      </c>
      <c r="P134" s="24" t="n">
        <v>127</v>
      </c>
      <c r="Q134" s="33" t="n">
        <v>1</v>
      </c>
    </row>
    <row r="135" customFormat="false" ht="13.2" hidden="false" customHeight="false" outlineLevel="0" collapsed="false">
      <c r="A135" s="24" t="s">
        <v>59</v>
      </c>
      <c r="B135" s="24" t="n">
        <v>127</v>
      </c>
      <c r="C135" s="25" t="n">
        <v>4.629484375</v>
      </c>
      <c r="D135" s="26" t="s">
        <v>1358</v>
      </c>
      <c r="E135" s="26" t="s">
        <v>1138</v>
      </c>
      <c r="F135" s="27" t="n">
        <v>23802</v>
      </c>
      <c r="G135" s="102" t="n">
        <v>674006</v>
      </c>
      <c r="H135" s="28" t="s">
        <v>1010</v>
      </c>
      <c r="I135" s="32" t="n">
        <v>11.82325</v>
      </c>
      <c r="J135" s="32"/>
      <c r="K135" s="32"/>
      <c r="L135" s="32"/>
      <c r="M135" s="32" t="n">
        <v>6.6946875</v>
      </c>
      <c r="N135" s="32"/>
      <c r="O135" s="32"/>
      <c r="P135" s="24" t="n">
        <v>143</v>
      </c>
      <c r="Q135" s="33" t="n">
        <v>16</v>
      </c>
    </row>
    <row r="136" customFormat="false" ht="13.2" hidden="false" customHeight="false" outlineLevel="0" collapsed="false">
      <c r="A136" s="24" t="s">
        <v>59</v>
      </c>
      <c r="B136" s="24" t="n">
        <v>128</v>
      </c>
      <c r="C136" s="25" t="n">
        <v>4.601984375</v>
      </c>
      <c r="D136" s="26" t="s">
        <v>1361</v>
      </c>
      <c r="E136" s="26" t="s">
        <v>615</v>
      </c>
      <c r="F136" s="27" t="n">
        <v>21691</v>
      </c>
      <c r="G136" s="102" t="n">
        <v>675177</v>
      </c>
      <c r="H136" s="28" t="s">
        <v>131</v>
      </c>
      <c r="I136" s="32" t="n">
        <v>11.76325</v>
      </c>
      <c r="J136" s="32"/>
      <c r="K136" s="32"/>
      <c r="L136" s="32"/>
      <c r="M136" s="32" t="n">
        <v>6.6446875</v>
      </c>
      <c r="N136" s="32"/>
      <c r="O136" s="32"/>
      <c r="P136" s="24" t="n">
        <v>144</v>
      </c>
      <c r="Q136" s="33" t="n">
        <v>16</v>
      </c>
    </row>
    <row r="137" customFormat="false" ht="13.2" hidden="false" customHeight="false" outlineLevel="0" collapsed="false">
      <c r="A137" s="24" t="s">
        <v>59</v>
      </c>
      <c r="B137" s="24" t="n">
        <v>129</v>
      </c>
      <c r="C137" s="25" t="n">
        <v>4.444421875</v>
      </c>
      <c r="D137" s="26" t="s">
        <v>1369</v>
      </c>
      <c r="E137" s="26" t="s">
        <v>628</v>
      </c>
      <c r="F137" s="27" t="n">
        <v>24281</v>
      </c>
      <c r="G137" s="102" t="n">
        <v>671097</v>
      </c>
      <c r="H137" s="28" t="s">
        <v>253</v>
      </c>
      <c r="I137" s="32"/>
      <c r="J137" s="32"/>
      <c r="K137" s="32"/>
      <c r="L137" s="32"/>
      <c r="M137" s="32" t="n">
        <v>6.6646875</v>
      </c>
      <c r="N137" s="32" t="n">
        <v>11.113</v>
      </c>
      <c r="O137" s="32"/>
      <c r="P137" s="24" t="n">
        <v>129</v>
      </c>
      <c r="Q137" s="33" t="n">
        <v>0</v>
      </c>
    </row>
    <row r="138" customFormat="false" ht="13.2" hidden="false" customHeight="false" outlineLevel="0" collapsed="false">
      <c r="A138" s="24" t="s">
        <v>59</v>
      </c>
      <c r="B138" s="24" t="n">
        <v>130</v>
      </c>
      <c r="C138" s="25" t="n">
        <v>4.342</v>
      </c>
      <c r="D138" s="26" t="s">
        <v>1370</v>
      </c>
      <c r="E138" s="26" t="s">
        <v>1371</v>
      </c>
      <c r="F138" s="27" t="n">
        <v>22651</v>
      </c>
      <c r="G138" s="102" t="n">
        <v>648851</v>
      </c>
      <c r="H138" s="28" t="s">
        <v>1275</v>
      </c>
      <c r="I138" s="32"/>
      <c r="J138" s="32"/>
      <c r="K138" s="32"/>
      <c r="L138" s="32" t="n">
        <v>17.368</v>
      </c>
      <c r="M138" s="32"/>
      <c r="N138" s="32"/>
      <c r="O138" s="32"/>
      <c r="P138" s="24" t="n">
        <v>131</v>
      </c>
      <c r="Q138" s="33" t="n">
        <v>1</v>
      </c>
    </row>
    <row r="139" customFormat="false" ht="13.2" hidden="false" customHeight="false" outlineLevel="0" collapsed="false">
      <c r="A139" s="24" t="s">
        <v>59</v>
      </c>
      <c r="B139" s="24" t="n">
        <v>131</v>
      </c>
      <c r="C139" s="25" t="n">
        <v>3.5104875</v>
      </c>
      <c r="D139" s="26" t="s">
        <v>1380</v>
      </c>
      <c r="E139" s="26" t="s">
        <v>679</v>
      </c>
      <c r="F139" s="27" t="n">
        <v>22794</v>
      </c>
      <c r="G139" s="102" t="n">
        <v>113238</v>
      </c>
      <c r="H139" s="28" t="s">
        <v>301</v>
      </c>
      <c r="I139" s="32"/>
      <c r="J139" s="32"/>
      <c r="K139" s="32"/>
      <c r="L139" s="32"/>
      <c r="M139" s="32"/>
      <c r="N139" s="32"/>
      <c r="O139" s="32" t="n">
        <v>14.04195</v>
      </c>
      <c r="P139" s="24" t="n">
        <v>105</v>
      </c>
      <c r="Q139" s="33" t="n">
        <v>-26</v>
      </c>
    </row>
    <row r="140" customFormat="false" ht="13.2" hidden="false" customHeight="false" outlineLevel="0" collapsed="false">
      <c r="A140" s="24" t="s">
        <v>59</v>
      </c>
      <c r="B140" s="24" t="n">
        <v>132</v>
      </c>
      <c r="C140" s="25" t="n">
        <v>3.14234375</v>
      </c>
      <c r="D140" s="26" t="s">
        <v>1388</v>
      </c>
      <c r="E140" s="26" t="s">
        <v>615</v>
      </c>
      <c r="F140" s="27" t="n">
        <v>24350</v>
      </c>
      <c r="G140" s="102" t="n">
        <v>678803</v>
      </c>
      <c r="H140" s="28" t="s">
        <v>525</v>
      </c>
      <c r="I140" s="32"/>
      <c r="J140" s="32"/>
      <c r="K140" s="32"/>
      <c r="L140" s="32"/>
      <c r="M140" s="32" t="n">
        <v>12.569375</v>
      </c>
      <c r="N140" s="32"/>
      <c r="O140" s="32"/>
      <c r="P140" s="24" t="n">
        <v>132</v>
      </c>
      <c r="Q140" s="33" t="n">
        <v>0</v>
      </c>
    </row>
    <row r="141" customFormat="false" ht="13.2" hidden="false" customHeight="false" outlineLevel="0" collapsed="false">
      <c r="A141" s="24" t="s">
        <v>59</v>
      </c>
      <c r="B141" s="24" t="n">
        <v>133</v>
      </c>
      <c r="C141" s="25" t="n">
        <v>3.12234375</v>
      </c>
      <c r="D141" s="26" t="s">
        <v>1389</v>
      </c>
      <c r="E141" s="26" t="s">
        <v>630</v>
      </c>
      <c r="F141" s="27" t="n">
        <v>22175</v>
      </c>
      <c r="G141" s="102" t="n">
        <v>109948</v>
      </c>
      <c r="H141" s="28" t="s">
        <v>68</v>
      </c>
      <c r="I141" s="32"/>
      <c r="J141" s="32"/>
      <c r="K141" s="32"/>
      <c r="L141" s="32"/>
      <c r="M141" s="32" t="n">
        <v>12.489375</v>
      </c>
      <c r="N141" s="32"/>
      <c r="O141" s="32"/>
      <c r="P141" s="24" t="n">
        <v>111</v>
      </c>
      <c r="Q141" s="33" t="n">
        <v>-22</v>
      </c>
    </row>
    <row r="142" customFormat="false" ht="13.2" hidden="false" customHeight="false" outlineLevel="0" collapsed="false">
      <c r="A142" s="24" t="s">
        <v>59</v>
      </c>
      <c r="B142" s="24" t="n">
        <v>134</v>
      </c>
      <c r="C142" s="25" t="n">
        <v>3.07484375</v>
      </c>
      <c r="D142" s="26" t="s">
        <v>1390</v>
      </c>
      <c r="E142" s="26" t="s">
        <v>648</v>
      </c>
      <c r="F142" s="27" t="n">
        <v>24195</v>
      </c>
      <c r="G142" s="102" t="n">
        <v>639920</v>
      </c>
      <c r="H142" s="28" t="s">
        <v>45</v>
      </c>
      <c r="I142" s="32"/>
      <c r="J142" s="32"/>
      <c r="K142" s="32"/>
      <c r="L142" s="32"/>
      <c r="M142" s="32" t="n">
        <v>12.299375</v>
      </c>
      <c r="N142" s="32"/>
      <c r="O142" s="32"/>
      <c r="P142" s="24" t="n">
        <v>134</v>
      </c>
      <c r="Q142" s="33" t="n">
        <v>0</v>
      </c>
    </row>
    <row r="143" customFormat="false" ht="13.2" hidden="false" customHeight="false" outlineLevel="0" collapsed="false">
      <c r="A143" s="24" t="s">
        <v>59</v>
      </c>
      <c r="B143" s="24" t="n">
        <v>135</v>
      </c>
      <c r="C143" s="25" t="n">
        <v>3.0183125</v>
      </c>
      <c r="D143" s="182" t="s">
        <v>1397</v>
      </c>
      <c r="E143" s="26" t="s">
        <v>790</v>
      </c>
      <c r="F143" s="27" t="n">
        <v>22077</v>
      </c>
      <c r="G143" s="28" t="n">
        <v>651835</v>
      </c>
      <c r="H143" s="28" t="s">
        <v>200</v>
      </c>
      <c r="I143" s="32" t="n">
        <v>12.07325</v>
      </c>
      <c r="J143" s="32"/>
      <c r="K143" s="32"/>
      <c r="L143" s="32"/>
      <c r="M143" s="32"/>
      <c r="N143" s="32"/>
      <c r="O143" s="32"/>
      <c r="P143" s="24"/>
      <c r="Q143" s="33" t="s">
        <v>186</v>
      </c>
    </row>
    <row r="144" customFormat="false" ht="13.2" hidden="false" customHeight="false" outlineLevel="0" collapsed="false">
      <c r="A144" s="24" t="s">
        <v>59</v>
      </c>
      <c r="B144" s="24" t="n">
        <v>136</v>
      </c>
      <c r="C144" s="25" t="n">
        <v>2.9583125</v>
      </c>
      <c r="D144" s="26" t="s">
        <v>1398</v>
      </c>
      <c r="E144" s="26" t="s">
        <v>948</v>
      </c>
      <c r="F144" s="27" t="n">
        <v>24263</v>
      </c>
      <c r="G144" s="102" t="n">
        <v>622163</v>
      </c>
      <c r="H144" s="28" t="s">
        <v>897</v>
      </c>
      <c r="I144" s="32" t="n">
        <v>11.83325</v>
      </c>
      <c r="J144" s="32"/>
      <c r="K144" s="32"/>
      <c r="L144" s="32"/>
      <c r="M144" s="32"/>
      <c r="N144" s="32"/>
      <c r="O144" s="32"/>
      <c r="P144" s="24"/>
      <c r="Q144" s="33" t="s">
        <v>186</v>
      </c>
    </row>
    <row r="145" customFormat="false" ht="13.2" hidden="false" customHeight="false" outlineLevel="0" collapsed="false">
      <c r="A145" s="24" t="s">
        <v>59</v>
      </c>
      <c r="B145" s="24" t="n">
        <v>137</v>
      </c>
      <c r="C145" s="25" t="n">
        <v>2.8323125</v>
      </c>
      <c r="D145" s="26" t="s">
        <v>761</v>
      </c>
      <c r="E145" s="26" t="s">
        <v>762</v>
      </c>
      <c r="F145" s="27" t="n">
        <v>23460</v>
      </c>
      <c r="G145" s="102" t="n">
        <v>114847</v>
      </c>
      <c r="H145" s="28" t="s">
        <v>160</v>
      </c>
      <c r="I145" s="32"/>
      <c r="J145" s="32" t="n">
        <v>11.32925</v>
      </c>
      <c r="K145" s="32"/>
      <c r="L145" s="32"/>
      <c r="M145" s="32"/>
      <c r="N145" s="32"/>
      <c r="O145" s="32"/>
      <c r="P145" s="24" t="n">
        <v>135</v>
      </c>
      <c r="Q145" s="33" t="n">
        <v>-2</v>
      </c>
    </row>
    <row r="146" customFormat="false" ht="13.2" hidden="false" customHeight="false" outlineLevel="0" collapsed="false">
      <c r="A146" s="24" t="s">
        <v>59</v>
      </c>
      <c r="B146" s="24" t="n">
        <v>138</v>
      </c>
      <c r="C146" s="25" t="n">
        <v>2.83075</v>
      </c>
      <c r="D146" s="26" t="s">
        <v>870</v>
      </c>
      <c r="E146" s="26" t="s">
        <v>871</v>
      </c>
      <c r="F146" s="27" t="n">
        <v>23559</v>
      </c>
      <c r="G146" s="102" t="n">
        <v>635606</v>
      </c>
      <c r="H146" s="28" t="s">
        <v>580</v>
      </c>
      <c r="I146" s="32"/>
      <c r="J146" s="32"/>
      <c r="K146" s="32"/>
      <c r="L146" s="32"/>
      <c r="M146" s="32"/>
      <c r="N146" s="32" t="n">
        <v>11.323</v>
      </c>
      <c r="O146" s="32"/>
      <c r="P146" s="24" t="n">
        <v>136</v>
      </c>
      <c r="Q146" s="33" t="n">
        <v>-2</v>
      </c>
    </row>
    <row r="147" customFormat="false" ht="13.2" hidden="false" customHeight="false" outlineLevel="0" collapsed="false">
      <c r="A147" s="24" t="s">
        <v>59</v>
      </c>
      <c r="B147" s="24" t="n">
        <v>139</v>
      </c>
      <c r="C147" s="25" t="n">
        <v>2.8273125</v>
      </c>
      <c r="D147" s="26" t="s">
        <v>1401</v>
      </c>
      <c r="E147" s="26" t="s">
        <v>707</v>
      </c>
      <c r="F147" s="27" t="n">
        <v>24223</v>
      </c>
      <c r="G147" s="102" t="n">
        <v>642724</v>
      </c>
      <c r="H147" s="28" t="s">
        <v>371</v>
      </c>
      <c r="I147" s="32"/>
      <c r="J147" s="32" t="n">
        <v>11.30925</v>
      </c>
      <c r="K147" s="32"/>
      <c r="L147" s="32"/>
      <c r="M147" s="32"/>
      <c r="N147" s="32"/>
      <c r="O147" s="32"/>
      <c r="P147" s="24" t="n">
        <v>114</v>
      </c>
      <c r="Q147" s="33" t="n">
        <v>-25</v>
      </c>
    </row>
    <row r="148" customFormat="false" ht="13.2" hidden="false" customHeight="false" outlineLevel="0" collapsed="false">
      <c r="A148" s="24" t="s">
        <v>59</v>
      </c>
      <c r="B148" s="24" t="n">
        <v>140</v>
      </c>
      <c r="C148" s="25" t="n">
        <v>2.8123125</v>
      </c>
      <c r="D148" s="26" t="s">
        <v>1402</v>
      </c>
      <c r="E148" s="26" t="s">
        <v>1403</v>
      </c>
      <c r="F148" s="27" t="n">
        <v>23061</v>
      </c>
      <c r="G148" s="102" t="n">
        <v>667662</v>
      </c>
      <c r="H148" s="28" t="s">
        <v>1010</v>
      </c>
      <c r="I148" s="32"/>
      <c r="J148" s="32" t="n">
        <v>11.24925</v>
      </c>
      <c r="K148" s="32"/>
      <c r="L148" s="32"/>
      <c r="M148" s="32"/>
      <c r="N148" s="32"/>
      <c r="O148" s="32"/>
      <c r="P148" s="24" t="n">
        <v>137</v>
      </c>
      <c r="Q148" s="33" t="n">
        <v>-3</v>
      </c>
    </row>
    <row r="149" customFormat="false" ht="13.2" hidden="false" customHeight="false" outlineLevel="0" collapsed="false">
      <c r="A149" s="24" t="s">
        <v>59</v>
      </c>
      <c r="B149" s="24" t="n">
        <v>141</v>
      </c>
      <c r="C149" s="25" t="n">
        <v>2.81078125</v>
      </c>
      <c r="D149" s="26" t="s">
        <v>1404</v>
      </c>
      <c r="E149" s="26" t="s">
        <v>656</v>
      </c>
      <c r="F149" s="27" t="n">
        <v>22117</v>
      </c>
      <c r="G149" s="28" t="n">
        <v>653501</v>
      </c>
      <c r="H149" s="28" t="s">
        <v>1225</v>
      </c>
      <c r="I149" s="32"/>
      <c r="J149" s="32"/>
      <c r="K149" s="32" t="n">
        <v>11.243125</v>
      </c>
      <c r="L149" s="32"/>
      <c r="M149" s="32"/>
      <c r="N149" s="32"/>
      <c r="O149" s="32"/>
      <c r="P149" s="24" t="n">
        <v>138</v>
      </c>
      <c r="Q149" s="33" t="n">
        <v>-3</v>
      </c>
    </row>
    <row r="150" customFormat="false" ht="13.2" hidden="false" customHeight="false" outlineLevel="0" collapsed="false">
      <c r="A150" s="24" t="s">
        <v>59</v>
      </c>
      <c r="B150" s="24" t="n">
        <v>142</v>
      </c>
      <c r="C150" s="25" t="n">
        <v>2.79825</v>
      </c>
      <c r="D150" s="26" t="s">
        <v>726</v>
      </c>
      <c r="E150" s="74" t="s">
        <v>727</v>
      </c>
      <c r="F150" s="27" t="n">
        <v>24345</v>
      </c>
      <c r="G150" s="102" t="n">
        <v>632055</v>
      </c>
      <c r="H150" s="28" t="s">
        <v>68</v>
      </c>
      <c r="I150" s="32"/>
      <c r="J150" s="32"/>
      <c r="K150" s="32"/>
      <c r="L150" s="32"/>
      <c r="M150" s="32"/>
      <c r="N150" s="32" t="n">
        <v>11.193</v>
      </c>
      <c r="O150" s="32"/>
      <c r="P150" s="24" t="n">
        <v>139</v>
      </c>
      <c r="Q150" s="33" t="n">
        <v>-3</v>
      </c>
    </row>
    <row r="151" customFormat="false" ht="13.2" hidden="false" customHeight="false" outlineLevel="0" collapsed="false">
      <c r="A151" s="24" t="s">
        <v>59</v>
      </c>
      <c r="B151" s="24" t="n">
        <v>143</v>
      </c>
      <c r="C151" s="25" t="n">
        <v>2.7873125</v>
      </c>
      <c r="D151" s="26" t="s">
        <v>1405</v>
      </c>
      <c r="E151" s="26" t="s">
        <v>651</v>
      </c>
      <c r="F151" s="27" t="n">
        <v>22082</v>
      </c>
      <c r="G151" s="102" t="n">
        <v>662946</v>
      </c>
      <c r="H151" s="28" t="s">
        <v>1406</v>
      </c>
      <c r="I151" s="32"/>
      <c r="J151" s="32" t="n">
        <v>11.14925</v>
      </c>
      <c r="K151" s="32"/>
      <c r="L151" s="32"/>
      <c r="M151" s="32"/>
      <c r="N151" s="32"/>
      <c r="O151" s="32"/>
      <c r="P151" s="24" t="n">
        <v>115</v>
      </c>
      <c r="Q151" s="33" t="n">
        <v>-28</v>
      </c>
    </row>
    <row r="152" customFormat="false" ht="13.2" hidden="false" customHeight="false" outlineLevel="0" collapsed="false">
      <c r="A152" s="24" t="s">
        <v>59</v>
      </c>
      <c r="B152" s="24" t="n">
        <v>144</v>
      </c>
      <c r="C152" s="25" t="n">
        <v>2.7848125</v>
      </c>
      <c r="D152" s="26" t="s">
        <v>1407</v>
      </c>
      <c r="E152" s="26" t="s">
        <v>845</v>
      </c>
      <c r="F152" s="27" t="n">
        <v>23919</v>
      </c>
      <c r="G152" s="28" t="n">
        <v>138465</v>
      </c>
      <c r="H152" s="28" t="s">
        <v>515</v>
      </c>
      <c r="I152" s="32"/>
      <c r="J152" s="32" t="n">
        <v>11.13925</v>
      </c>
      <c r="K152" s="32"/>
      <c r="L152" s="32"/>
      <c r="M152" s="32"/>
      <c r="N152" s="32"/>
      <c r="O152" s="32"/>
      <c r="P152" s="24" t="n">
        <v>140</v>
      </c>
      <c r="Q152" s="33" t="n">
        <v>-4</v>
      </c>
    </row>
    <row r="153" customFormat="false" ht="13.2" hidden="false" customHeight="false" outlineLevel="0" collapsed="false">
      <c r="A153" s="24" t="s">
        <v>59</v>
      </c>
      <c r="B153" s="24" t="n">
        <v>145</v>
      </c>
      <c r="C153" s="25" t="n">
        <v>2.7748125</v>
      </c>
      <c r="D153" s="26" t="s">
        <v>1409</v>
      </c>
      <c r="E153" s="26" t="s">
        <v>735</v>
      </c>
      <c r="F153" s="40" t="n">
        <v>22688</v>
      </c>
      <c r="G153" s="102" t="n">
        <v>667663</v>
      </c>
      <c r="H153" s="28" t="s">
        <v>1010</v>
      </c>
      <c r="I153" s="32"/>
      <c r="J153" s="32" t="n">
        <v>11.09925</v>
      </c>
      <c r="K153" s="32"/>
      <c r="L153" s="32"/>
      <c r="M153" s="32"/>
      <c r="N153" s="32"/>
      <c r="O153" s="32"/>
      <c r="P153" s="24" t="n">
        <v>120</v>
      </c>
      <c r="Q153" s="33" t="n">
        <v>-25</v>
      </c>
    </row>
    <row r="154" customFormat="false" ht="13.2" hidden="false" customHeight="false" outlineLevel="0" collapsed="false">
      <c r="A154" s="24" t="s">
        <v>59</v>
      </c>
      <c r="B154" s="24" t="n">
        <v>146</v>
      </c>
      <c r="C154" s="25" t="n">
        <v>2.77325</v>
      </c>
      <c r="D154" s="26" t="s">
        <v>1410</v>
      </c>
      <c r="E154" s="26" t="s">
        <v>978</v>
      </c>
      <c r="F154" s="79" t="n">
        <v>23155</v>
      </c>
      <c r="G154" s="102" t="n">
        <v>649459</v>
      </c>
      <c r="H154" s="28" t="s">
        <v>484</v>
      </c>
      <c r="I154" s="32"/>
      <c r="J154" s="32"/>
      <c r="K154" s="32"/>
      <c r="L154" s="32"/>
      <c r="M154" s="32"/>
      <c r="N154" s="32" t="n">
        <v>11.093</v>
      </c>
      <c r="O154" s="32"/>
      <c r="P154" s="24" t="n">
        <v>141</v>
      </c>
      <c r="Q154" s="33" t="n">
        <v>-5</v>
      </c>
    </row>
    <row r="155" customFormat="false" ht="13.2" hidden="false" customHeight="false" outlineLevel="0" collapsed="false">
      <c r="A155" s="24" t="s">
        <v>59</v>
      </c>
      <c r="B155" s="24" t="n">
        <v>147</v>
      </c>
      <c r="C155" s="25" t="n">
        <v>1.691171875</v>
      </c>
      <c r="D155" s="26" t="s">
        <v>1452</v>
      </c>
      <c r="E155" s="26" t="s">
        <v>640</v>
      </c>
      <c r="F155" s="40" t="n">
        <v>22710</v>
      </c>
      <c r="G155" s="102" t="n">
        <v>635583</v>
      </c>
      <c r="H155" s="28" t="s">
        <v>897</v>
      </c>
      <c r="I155" s="32"/>
      <c r="J155" s="32"/>
      <c r="K155" s="32"/>
      <c r="L155" s="32"/>
      <c r="M155" s="32" t="n">
        <v>6.7646875</v>
      </c>
      <c r="N155" s="32"/>
      <c r="O155" s="32"/>
      <c r="P155" s="24" t="n">
        <v>142</v>
      </c>
      <c r="Q155" s="33" t="n">
        <v>-5</v>
      </c>
    </row>
    <row r="156" customFormat="false" ht="13.2" hidden="false" customHeight="false" outlineLevel="0" collapsed="false">
      <c r="A156" s="24" t="s">
        <v>59</v>
      </c>
      <c r="B156" s="24" t="n">
        <v>148</v>
      </c>
      <c r="C156" s="25" t="n">
        <v>1.641171875</v>
      </c>
      <c r="D156" s="26" t="s">
        <v>1454</v>
      </c>
      <c r="E156" s="26" t="s">
        <v>1455</v>
      </c>
      <c r="F156" s="27" t="n">
        <v>23883</v>
      </c>
      <c r="G156" s="102" t="n">
        <v>668326</v>
      </c>
      <c r="H156" s="28" t="s">
        <v>1448</v>
      </c>
      <c r="I156" s="32"/>
      <c r="J156" s="32"/>
      <c r="K156" s="32"/>
      <c r="L156" s="32"/>
      <c r="M156" s="32" t="n">
        <v>6.5646875</v>
      </c>
      <c r="N156" s="32"/>
      <c r="O156" s="32"/>
      <c r="P156" s="24" t="n">
        <v>145</v>
      </c>
      <c r="Q156" s="33" t="n">
        <v>-3</v>
      </c>
    </row>
    <row r="157" customFormat="false" ht="13.2" hidden="false" customHeight="false" outlineLevel="0" collapsed="false">
      <c r="A157" s="24" t="s">
        <v>59</v>
      </c>
      <c r="B157" s="24" t="n">
        <v>149</v>
      </c>
      <c r="C157" s="25" t="n">
        <v>1.636171875</v>
      </c>
      <c r="D157" s="26" t="s">
        <v>1456</v>
      </c>
      <c r="E157" s="26" t="s">
        <v>1457</v>
      </c>
      <c r="F157" s="27" t="n">
        <v>23087</v>
      </c>
      <c r="G157" s="102" t="n">
        <v>678791</v>
      </c>
      <c r="H157" s="28" t="s">
        <v>399</v>
      </c>
      <c r="I157" s="32"/>
      <c r="J157" s="32"/>
      <c r="K157" s="32"/>
      <c r="L157" s="32"/>
      <c r="M157" s="32" t="n">
        <v>6.5446875</v>
      </c>
      <c r="N157" s="32"/>
      <c r="O157" s="32"/>
      <c r="P157" s="24" t="n">
        <v>146</v>
      </c>
      <c r="Q157" s="33" t="n">
        <v>-3</v>
      </c>
    </row>
    <row r="158" customFormat="false" ht="13.2" hidden="false" customHeight="false" outlineLevel="0" collapsed="false">
      <c r="A158" s="103"/>
      <c r="B158" s="103"/>
      <c r="C158" s="104"/>
      <c r="D158" s="50"/>
      <c r="E158" s="50"/>
      <c r="F158" s="86"/>
      <c r="G158" s="52"/>
      <c r="H158" s="52"/>
      <c r="I158" s="64"/>
      <c r="J158" s="64"/>
      <c r="K158" s="52"/>
      <c r="L158" s="50"/>
      <c r="M158" s="52"/>
      <c r="N158" s="52"/>
      <c r="O158" s="184"/>
    </row>
    <row r="159" customFormat="false" ht="13.2" hidden="false" customHeight="false" outlineLevel="0" collapsed="false">
      <c r="A159" s="183"/>
      <c r="B159" s="103"/>
      <c r="C159" s="53"/>
      <c r="D159" s="50"/>
      <c r="E159" s="50"/>
      <c r="F159" s="86"/>
      <c r="G159" s="183"/>
      <c r="H159" s="52"/>
      <c r="I159" s="184"/>
      <c r="J159" s="185"/>
      <c r="K159" s="185"/>
      <c r="L159" s="185"/>
      <c r="M159" s="185"/>
      <c r="N159" s="184"/>
    </row>
    <row r="160" customFormat="false" ht="13.2" hidden="false" customHeight="false" outlineLevel="0" collapsed="false">
      <c r="A160" s="58" t="s">
        <v>222</v>
      </c>
      <c r="B160" s="183"/>
      <c r="C160" s="76" t="s">
        <v>223</v>
      </c>
      <c r="D160" s="76"/>
      <c r="E160" s="50"/>
      <c r="F160" s="86"/>
      <c r="G160" s="183"/>
      <c r="H160" s="52"/>
      <c r="I160" s="173"/>
      <c r="J160" s="184"/>
      <c r="K160" s="52"/>
      <c r="L160" s="52"/>
      <c r="M160" s="184"/>
      <c r="N160" s="184"/>
    </row>
    <row r="161" customFormat="false" ht="13.2" hidden="false" customHeight="false" outlineLevel="0" collapsed="false">
      <c r="A161" s="58" t="s">
        <v>224</v>
      </c>
      <c r="B161" s="58"/>
      <c r="C161" s="76" t="s">
        <v>225</v>
      </c>
      <c r="D161" s="76"/>
      <c r="E161" s="50"/>
      <c r="F161" s="86"/>
      <c r="G161" s="183"/>
      <c r="H161" s="52"/>
      <c r="I161" s="173"/>
      <c r="J161" s="184"/>
      <c r="K161" s="52"/>
      <c r="L161" s="52"/>
      <c r="M161" s="184"/>
      <c r="N161" s="184"/>
    </row>
    <row r="162" customFormat="false" ht="13.2" hidden="false" customHeight="false" outlineLevel="0" collapsed="false">
      <c r="A162" s="58" t="s">
        <v>226</v>
      </c>
      <c r="B162" s="58"/>
      <c r="C162" s="76" t="s">
        <v>227</v>
      </c>
      <c r="D162" s="76"/>
      <c r="E162" s="50"/>
      <c r="F162" s="86"/>
      <c r="G162" s="183"/>
      <c r="H162" s="52"/>
      <c r="I162" s="173"/>
      <c r="J162" s="184"/>
      <c r="K162" s="52"/>
      <c r="L162" s="52"/>
      <c r="M162" s="184"/>
      <c r="N162" s="184"/>
    </row>
    <row r="163" customFormat="false" ht="13.2" hidden="false" customHeight="false" outlineLevel="0" collapsed="false">
      <c r="A163" s="50" t="s">
        <v>228</v>
      </c>
      <c r="B163" s="50"/>
      <c r="C163" s="51" t="s">
        <v>229</v>
      </c>
      <c r="D163" s="51"/>
      <c r="G163" s="2"/>
      <c r="I163" s="5"/>
      <c r="J163" s="5"/>
      <c r="K163" s="5"/>
      <c r="L163" s="5"/>
      <c r="M163" s="5"/>
      <c r="N163" s="5"/>
      <c r="O163" s="1"/>
    </row>
    <row r="164" customFormat="false" ht="13.2" hidden="false" customHeight="false" outlineLevel="0" collapsed="false">
      <c r="A164" s="50" t="s">
        <v>230</v>
      </c>
      <c r="B164" s="50"/>
      <c r="C164" s="51" t="s">
        <v>231</v>
      </c>
      <c r="D164" s="51"/>
      <c r="G164" s="2"/>
      <c r="I164" s="5"/>
      <c r="J164" s="5"/>
      <c r="K164" s="5"/>
      <c r="L164" s="5"/>
      <c r="M164" s="5"/>
      <c r="N164" s="5"/>
      <c r="O164" s="1"/>
    </row>
    <row r="165" customFormat="false" ht="13.2" hidden="false" customHeight="false" outlineLevel="0" collapsed="false">
      <c r="B165" s="58"/>
      <c r="D165" s="45"/>
    </row>
    <row r="166" customFormat="false" ht="13.2" hidden="false" customHeight="false" outlineLevel="0" collapsed="false">
      <c r="A166" s="55" t="s">
        <v>232</v>
      </c>
      <c r="B166" s="56"/>
      <c r="C166" s="57"/>
      <c r="D166" s="58"/>
      <c r="G166" s="2"/>
      <c r="I166" s="5"/>
      <c r="J166" s="5"/>
      <c r="K166" s="5"/>
      <c r="L166" s="5"/>
      <c r="M166" s="5"/>
      <c r="N166" s="5"/>
      <c r="O166" s="1"/>
    </row>
    <row r="167" customFormat="false" ht="13.2" hidden="false" customHeight="false" outlineLevel="0" collapsed="false">
      <c r="A167" s="59" t="s">
        <v>233</v>
      </c>
      <c r="B167" s="2"/>
      <c r="C167" s="3"/>
      <c r="G167" s="2"/>
      <c r="I167" s="5"/>
      <c r="J167" s="5"/>
      <c r="K167" s="5"/>
      <c r="L167" s="5"/>
      <c r="M167" s="5"/>
      <c r="N167" s="5"/>
      <c r="O167" s="1"/>
    </row>
    <row r="168" customFormat="false" ht="13.2" hidden="false" customHeight="false" outlineLevel="0" collapsed="false">
      <c r="B168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60:D160"/>
    <mergeCell ref="C161:D161"/>
    <mergeCell ref="C162:D162"/>
    <mergeCell ref="C163:D163"/>
    <mergeCell ref="C164:D164"/>
  </mergeCells>
  <conditionalFormatting sqref="Q9:Q157">
    <cfRule type="cellIs" priority="2" operator="lessThan" aboveAverage="0" equalAverage="0" bottom="0" percent="0" rank="0" text="" dxfId="152">
      <formula>0</formula>
    </cfRule>
    <cfRule type="cellIs" priority="3" operator="equal" aboveAverage="0" equalAverage="0" bottom="0" percent="0" rank="0" text="" dxfId="153">
      <formula>"NE"</formula>
    </cfRule>
  </conditionalFormatting>
  <conditionalFormatting sqref="I9:O157">
    <cfRule type="expression" priority="4" aboveAverage="0" equalAverage="0" bottom="0" percent="0" rank="0" text="" dxfId="154">
      <formula>COUNTA($I9:$O9)&lt;5</formula>
    </cfRule>
    <cfRule type="cellIs" priority="5" operator="greaterThanOrEqual" aboveAverage="0" equalAverage="0" bottom="0" percent="0" rank="0" text="" dxfId="155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80" width="4.66"/>
    <col collapsed="false" customWidth="true" hidden="false" outlineLevel="0" max="3" min="3" style="61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7" min="7" style="77" width="7.32"/>
    <col collapsed="false" customWidth="true" hidden="false" outlineLevel="0" max="8" min="8" style="2" width="7.32"/>
    <col collapsed="false" customWidth="true" hidden="false" outlineLevel="0" max="9" min="9" style="171" width="8.66"/>
    <col collapsed="false" customWidth="true" hidden="false" outlineLevel="0" max="10" min="10" style="172" width="8.66"/>
    <col collapsed="false" customWidth="true" hidden="false" outlineLevel="0" max="12" min="11" style="2" width="8.66"/>
    <col collapsed="false" customWidth="true" hidden="false" outlineLevel="0" max="15" min="13" style="172" width="8.66"/>
    <col collapsed="false" customWidth="true" hidden="false" outlineLevel="0" max="16" min="16" style="1" width="5.32"/>
    <col collapsed="false" customWidth="true" hidden="false" outlineLevel="0" max="17" min="17" style="1" width="4.43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9" t="s">
        <v>1465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</row>
    <row r="4" customFormat="false" ht="12.75" hidden="false" customHeight="true" outlineLevel="0" collapsed="false">
      <c r="A4" s="9" t="s">
        <v>23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  <c r="I5" s="173"/>
    </row>
    <row r="6" customFormat="false" ht="13.2" hidden="false" customHeight="true" outlineLevel="0" collapsed="false">
      <c r="A6" s="11" t="s">
        <v>4</v>
      </c>
      <c r="B6" s="174" t="s">
        <v>5</v>
      </c>
      <c r="C6" s="12" t="s">
        <v>6</v>
      </c>
      <c r="D6" s="11" t="s">
        <v>7</v>
      </c>
      <c r="E6" s="11" t="s">
        <v>8</v>
      </c>
      <c r="F6" s="13" t="s">
        <v>9</v>
      </c>
      <c r="G6" s="175" t="s">
        <v>10</v>
      </c>
      <c r="H6" s="11" t="s">
        <v>11</v>
      </c>
      <c r="I6" s="15" t="s">
        <v>12</v>
      </c>
      <c r="J6" s="16" t="s">
        <v>13</v>
      </c>
      <c r="K6" s="15" t="s">
        <v>14</v>
      </c>
      <c r="L6" s="16" t="s">
        <v>15</v>
      </c>
      <c r="M6" s="16" t="s">
        <v>16</v>
      </c>
      <c r="N6" s="17" t="s">
        <v>17</v>
      </c>
      <c r="O6" s="15" t="s">
        <v>18</v>
      </c>
      <c r="P6" s="14" t="s">
        <v>19</v>
      </c>
      <c r="Q6" s="18" t="s">
        <v>20</v>
      </c>
    </row>
    <row r="7" customFormat="false" ht="13.2" hidden="false" customHeight="false" outlineLevel="0" collapsed="false">
      <c r="A7" s="11"/>
      <c r="B7" s="174"/>
      <c r="C7" s="12"/>
      <c r="D7" s="11"/>
      <c r="E7" s="11"/>
      <c r="F7" s="13"/>
      <c r="G7" s="175"/>
      <c r="H7" s="11"/>
      <c r="I7" s="19" t="s">
        <v>21</v>
      </c>
      <c r="J7" s="19" t="s">
        <v>240</v>
      </c>
      <c r="K7" s="20" t="s">
        <v>23</v>
      </c>
      <c r="L7" s="176" t="s">
        <v>24</v>
      </c>
      <c r="M7" s="20" t="s">
        <v>25</v>
      </c>
      <c r="N7" s="176" t="s">
        <v>26</v>
      </c>
      <c r="O7" s="20" t="s">
        <v>241</v>
      </c>
      <c r="P7" s="14"/>
      <c r="Q7" s="18"/>
    </row>
    <row r="8" customFormat="false" ht="13.2" hidden="false" customHeight="false" outlineLevel="0" collapsed="false">
      <c r="A8" s="11"/>
      <c r="B8" s="174"/>
      <c r="C8" s="12"/>
      <c r="D8" s="11"/>
      <c r="E8" s="11"/>
      <c r="F8" s="13"/>
      <c r="G8" s="175"/>
      <c r="H8" s="11"/>
      <c r="I8" s="23" t="s">
        <v>28</v>
      </c>
      <c r="J8" s="23" t="s">
        <v>242</v>
      </c>
      <c r="K8" s="23" t="s">
        <v>30</v>
      </c>
      <c r="L8" s="21" t="s">
        <v>31</v>
      </c>
      <c r="M8" s="23" t="s">
        <v>32</v>
      </c>
      <c r="N8" s="23" t="s">
        <v>33</v>
      </c>
      <c r="O8" s="22" t="s">
        <v>244</v>
      </c>
      <c r="P8" s="14"/>
      <c r="Q8" s="18"/>
    </row>
    <row r="9" s="50" customFormat="true" ht="13.2" hidden="false" customHeight="false" outlineLevel="0" collapsed="false">
      <c r="A9" s="24" t="s">
        <v>39</v>
      </c>
      <c r="B9" s="24" t="n">
        <v>1</v>
      </c>
      <c r="C9" s="25" t="n">
        <v>81.258203125</v>
      </c>
      <c r="D9" s="26" t="s">
        <v>682</v>
      </c>
      <c r="E9" s="26" t="s">
        <v>654</v>
      </c>
      <c r="F9" s="27" t="n">
        <v>20165</v>
      </c>
      <c r="G9" s="102" t="n">
        <v>119685</v>
      </c>
      <c r="H9" s="28" t="s">
        <v>683</v>
      </c>
      <c r="I9" s="30" t="n">
        <v>75.625</v>
      </c>
      <c r="J9" s="30" t="n">
        <v>71.5</v>
      </c>
      <c r="K9" s="30" t="n">
        <v>74.59375</v>
      </c>
      <c r="L9" s="30" t="n">
        <v>69.3</v>
      </c>
      <c r="M9" s="30" t="n">
        <v>79.1140625</v>
      </c>
      <c r="N9" s="31" t="n">
        <v>68.578125</v>
      </c>
      <c r="O9" s="30" t="n">
        <v>95.7</v>
      </c>
      <c r="P9" s="24" t="n">
        <v>1</v>
      </c>
      <c r="Q9" s="33" t="n">
        <v>0</v>
      </c>
      <c r="R9" s="1"/>
    </row>
    <row r="10" customFormat="false" ht="13.2" hidden="false" customHeight="false" outlineLevel="0" collapsed="false">
      <c r="A10" s="24" t="s">
        <v>39</v>
      </c>
      <c r="B10" s="24" t="n">
        <v>2</v>
      </c>
      <c r="C10" s="25" t="n">
        <v>62.0072578125</v>
      </c>
      <c r="D10" s="26" t="s">
        <v>916</v>
      </c>
      <c r="E10" s="26" t="s">
        <v>917</v>
      </c>
      <c r="F10" s="27" t="n">
        <v>20083</v>
      </c>
      <c r="G10" s="102" t="n">
        <v>103115</v>
      </c>
      <c r="H10" s="28" t="s">
        <v>127</v>
      </c>
      <c r="I10" s="37" t="n">
        <v>49.9125</v>
      </c>
      <c r="J10" s="32" t="n">
        <v>35.79</v>
      </c>
      <c r="K10" s="37" t="n">
        <v>49.231875</v>
      </c>
      <c r="L10" s="37" t="n">
        <v>45.738</v>
      </c>
      <c r="M10" s="32" t="n">
        <v>25.3765</v>
      </c>
      <c r="N10" s="30" t="n">
        <v>85.72265625</v>
      </c>
      <c r="O10" s="37" t="n">
        <v>63.162</v>
      </c>
      <c r="P10" s="24" t="n">
        <v>2</v>
      </c>
      <c r="Q10" s="33" t="n">
        <v>0</v>
      </c>
    </row>
    <row r="11" customFormat="false" ht="12.75" hidden="false" customHeight="true" outlineLevel="0" collapsed="false">
      <c r="A11" s="24" t="s">
        <v>39</v>
      </c>
      <c r="B11" s="24" t="n">
        <v>3</v>
      </c>
      <c r="C11" s="25" t="n">
        <v>52.45830078125</v>
      </c>
      <c r="D11" s="34" t="s">
        <v>920</v>
      </c>
      <c r="E11" s="34" t="s">
        <v>775</v>
      </c>
      <c r="F11" s="27" t="n">
        <v>19017</v>
      </c>
      <c r="G11" s="102" t="n">
        <v>617869</v>
      </c>
      <c r="H11" s="36" t="s">
        <v>285</v>
      </c>
      <c r="I11" s="31" t="n">
        <v>60.5</v>
      </c>
      <c r="J11" s="31" t="n">
        <v>57.2</v>
      </c>
      <c r="K11" s="37" t="n">
        <v>49.231875</v>
      </c>
      <c r="L11" s="32"/>
      <c r="M11" s="32" t="n">
        <v>25.3465</v>
      </c>
      <c r="N11" s="32" t="n">
        <v>42.901328125</v>
      </c>
      <c r="O11" s="32" t="n">
        <v>30.664</v>
      </c>
      <c r="P11" s="24" t="n">
        <v>7</v>
      </c>
      <c r="Q11" s="33" t="n">
        <v>4</v>
      </c>
    </row>
    <row r="12" customFormat="false" ht="13.2" hidden="false" customHeight="false" outlineLevel="0" collapsed="false">
      <c r="A12" s="24" t="s">
        <v>39</v>
      </c>
      <c r="B12" s="24" t="n">
        <v>4</v>
      </c>
      <c r="C12" s="25" t="n">
        <v>50.31314453125</v>
      </c>
      <c r="D12" s="26" t="s">
        <v>921</v>
      </c>
      <c r="E12" s="26" t="s">
        <v>630</v>
      </c>
      <c r="F12" s="27" t="n">
        <v>20499</v>
      </c>
      <c r="G12" s="102" t="n">
        <v>104386</v>
      </c>
      <c r="H12" s="28" t="s">
        <v>387</v>
      </c>
      <c r="I12" s="32" t="n">
        <v>37.8525</v>
      </c>
      <c r="J12" s="37" t="n">
        <v>47.19</v>
      </c>
      <c r="K12" s="32" t="n">
        <v>37.316875</v>
      </c>
      <c r="L12" s="32"/>
      <c r="M12" s="31" t="n">
        <v>63.29125</v>
      </c>
      <c r="N12" s="32" t="n">
        <v>42.881328125</v>
      </c>
      <c r="O12" s="32" t="n">
        <v>47.89</v>
      </c>
      <c r="P12" s="24" t="n">
        <v>3</v>
      </c>
      <c r="Q12" s="33" t="n">
        <v>-1</v>
      </c>
    </row>
    <row r="13" customFormat="false" ht="13.2" hidden="false" customHeight="false" outlineLevel="0" collapsed="false">
      <c r="A13" s="24" t="s">
        <v>39</v>
      </c>
      <c r="B13" s="24" t="n">
        <v>5</v>
      </c>
      <c r="C13" s="25" t="n">
        <v>49.02777734375</v>
      </c>
      <c r="D13" s="26" t="s">
        <v>924</v>
      </c>
      <c r="E13" s="26" t="s">
        <v>925</v>
      </c>
      <c r="F13" s="27" t="n">
        <v>20600</v>
      </c>
      <c r="G13" s="102" t="n">
        <v>609069</v>
      </c>
      <c r="H13" s="28" t="s">
        <v>68</v>
      </c>
      <c r="I13" s="32" t="n">
        <v>37.8425</v>
      </c>
      <c r="J13" s="32" t="n">
        <v>22.9</v>
      </c>
      <c r="K13" s="32"/>
      <c r="L13" s="32"/>
      <c r="M13" s="37" t="n">
        <v>52.21528125</v>
      </c>
      <c r="N13" s="32" t="n">
        <v>42.891328125</v>
      </c>
      <c r="O13" s="37" t="n">
        <v>63.162</v>
      </c>
      <c r="P13" s="24" t="n">
        <v>4</v>
      </c>
      <c r="Q13" s="33" t="n">
        <v>-1</v>
      </c>
    </row>
    <row r="14" customFormat="false" ht="13.2" hidden="false" customHeight="false" outlineLevel="0" collapsed="false">
      <c r="A14" s="24" t="s">
        <v>39</v>
      </c>
      <c r="B14" s="24" t="n">
        <v>6</v>
      </c>
      <c r="C14" s="25" t="n">
        <v>47.49833984375</v>
      </c>
      <c r="D14" s="26" t="s">
        <v>930</v>
      </c>
      <c r="E14" s="26" t="s">
        <v>626</v>
      </c>
      <c r="F14" s="27" t="n">
        <v>19819</v>
      </c>
      <c r="G14" s="102" t="n">
        <v>124316</v>
      </c>
      <c r="H14" s="28" t="s">
        <v>931</v>
      </c>
      <c r="I14" s="32" t="n">
        <v>37.8225</v>
      </c>
      <c r="J14" s="32"/>
      <c r="K14" s="31" t="n">
        <v>59.675</v>
      </c>
      <c r="L14" s="32"/>
      <c r="M14" s="32" t="n">
        <v>39.56703125</v>
      </c>
      <c r="N14" s="32" t="n">
        <v>42.871328125</v>
      </c>
      <c r="O14" s="32" t="n">
        <v>47.88</v>
      </c>
      <c r="P14" s="24" t="n">
        <v>5</v>
      </c>
      <c r="Q14" s="33" t="n">
        <v>-1</v>
      </c>
    </row>
    <row r="15" s="45" customFormat="true" ht="13.2" hidden="false" customHeight="false" outlineLevel="0" collapsed="false">
      <c r="A15" s="24" t="s">
        <v>39</v>
      </c>
      <c r="B15" s="24" t="n">
        <v>7</v>
      </c>
      <c r="C15" s="25" t="n">
        <v>41.87658203125</v>
      </c>
      <c r="D15" s="26" t="s">
        <v>944</v>
      </c>
      <c r="E15" s="26" t="s">
        <v>945</v>
      </c>
      <c r="F15" s="27" t="n">
        <v>19896</v>
      </c>
      <c r="G15" s="102" t="n">
        <v>106467</v>
      </c>
      <c r="H15" s="28" t="s">
        <v>68</v>
      </c>
      <c r="I15" s="32" t="n">
        <v>37.8325</v>
      </c>
      <c r="J15" s="32" t="n">
        <v>35.77</v>
      </c>
      <c r="K15" s="32" t="n">
        <v>37.326875</v>
      </c>
      <c r="L15" s="32"/>
      <c r="M15" s="32" t="n">
        <v>25.3965</v>
      </c>
      <c r="N15" s="37" t="n">
        <v>56.576953125</v>
      </c>
      <c r="O15" s="32" t="n">
        <v>30.684</v>
      </c>
      <c r="P15" s="24" t="n">
        <v>8</v>
      </c>
      <c r="Q15" s="33" t="n">
        <v>1</v>
      </c>
      <c r="R15" s="1"/>
    </row>
    <row r="16" customFormat="false" ht="13.2" hidden="false" customHeight="false" outlineLevel="0" collapsed="false">
      <c r="A16" s="24" t="s">
        <v>39</v>
      </c>
      <c r="B16" s="24" t="n">
        <v>8</v>
      </c>
      <c r="C16" s="25" t="n">
        <v>40.226625</v>
      </c>
      <c r="D16" s="26" t="s">
        <v>947</v>
      </c>
      <c r="E16" s="26" t="s">
        <v>948</v>
      </c>
      <c r="F16" s="27" t="n">
        <v>20701</v>
      </c>
      <c r="G16" s="102" t="n">
        <v>624409</v>
      </c>
      <c r="H16" s="28" t="s">
        <v>200</v>
      </c>
      <c r="I16" s="32" t="n">
        <v>24.28</v>
      </c>
      <c r="J16" s="32"/>
      <c r="K16" s="32" t="n">
        <v>23.94</v>
      </c>
      <c r="L16" s="32" t="n">
        <v>34.68</v>
      </c>
      <c r="M16" s="32" t="n">
        <v>25.3865</v>
      </c>
      <c r="N16" s="32"/>
      <c r="O16" s="31" t="n">
        <v>76.56</v>
      </c>
      <c r="P16" s="24" t="n">
        <v>6</v>
      </c>
      <c r="Q16" s="33" t="n">
        <v>-2</v>
      </c>
    </row>
    <row r="17" customFormat="false" ht="13.2" hidden="false" customHeight="false" outlineLevel="0" collapsed="false">
      <c r="A17" s="24" t="s">
        <v>39</v>
      </c>
      <c r="B17" s="24" t="n">
        <v>9</v>
      </c>
      <c r="C17" s="25" t="n">
        <v>40.1765703125</v>
      </c>
      <c r="D17" s="39" t="s">
        <v>949</v>
      </c>
      <c r="E17" s="39" t="s">
        <v>648</v>
      </c>
      <c r="F17" s="40" t="n">
        <v>20462</v>
      </c>
      <c r="G17" s="177" t="n">
        <v>102859</v>
      </c>
      <c r="H17" s="42" t="s">
        <v>112</v>
      </c>
      <c r="I17" s="32"/>
      <c r="J17" s="32" t="n">
        <v>22.93</v>
      </c>
      <c r="K17" s="32" t="n">
        <v>23.92</v>
      </c>
      <c r="L17" s="37" t="n">
        <v>45.738</v>
      </c>
      <c r="M17" s="32" t="n">
        <v>39.58703125</v>
      </c>
      <c r="N17" s="32" t="n">
        <v>27.51125</v>
      </c>
      <c r="O17" s="32" t="n">
        <v>47.87</v>
      </c>
      <c r="P17" s="24" t="n">
        <v>9</v>
      </c>
      <c r="Q17" s="33" t="n">
        <v>0</v>
      </c>
    </row>
    <row r="18" customFormat="false" ht="13.2" hidden="false" customHeight="false" outlineLevel="0" collapsed="false">
      <c r="A18" s="24" t="s">
        <v>39</v>
      </c>
      <c r="B18" s="24" t="n">
        <v>10</v>
      </c>
      <c r="C18" s="25" t="n">
        <v>39.60023828125</v>
      </c>
      <c r="D18" s="26" t="s">
        <v>951</v>
      </c>
      <c r="E18" s="26" t="s">
        <v>679</v>
      </c>
      <c r="F18" s="27" t="n">
        <v>20606</v>
      </c>
      <c r="G18" s="102" t="n">
        <v>121080</v>
      </c>
      <c r="H18" s="28" t="s">
        <v>952</v>
      </c>
      <c r="I18" s="32"/>
      <c r="J18" s="37" t="n">
        <v>47.19</v>
      </c>
      <c r="K18" s="32" t="n">
        <v>23.93</v>
      </c>
      <c r="L18" s="32"/>
      <c r="M18" s="32" t="n">
        <v>12.80825</v>
      </c>
      <c r="N18" s="37" t="n">
        <v>56.576953125</v>
      </c>
      <c r="O18" s="32" t="n">
        <v>30.704</v>
      </c>
      <c r="P18" s="24" t="n">
        <v>10</v>
      </c>
      <c r="Q18" s="33" t="n">
        <v>0</v>
      </c>
    </row>
    <row r="19" s="38" customFormat="true" ht="12.75" hidden="false" customHeight="true" outlineLevel="0" collapsed="false">
      <c r="A19" s="24" t="s">
        <v>39</v>
      </c>
      <c r="B19" s="24" t="n">
        <v>11</v>
      </c>
      <c r="C19" s="25" t="n">
        <v>33.3755703125</v>
      </c>
      <c r="D19" s="34" t="s">
        <v>968</v>
      </c>
      <c r="E19" s="26" t="s">
        <v>679</v>
      </c>
      <c r="F19" s="27" t="n">
        <v>20010</v>
      </c>
      <c r="G19" s="102" t="n">
        <v>600377</v>
      </c>
      <c r="H19" s="28" t="s">
        <v>298</v>
      </c>
      <c r="I19" s="32" t="n">
        <v>24.26</v>
      </c>
      <c r="J19" s="32" t="n">
        <v>35.78</v>
      </c>
      <c r="K19" s="32" t="n">
        <v>23.89</v>
      </c>
      <c r="L19" s="32"/>
      <c r="M19" s="32" t="n">
        <v>39.57703125</v>
      </c>
      <c r="N19" s="32" t="n">
        <v>27.50125</v>
      </c>
      <c r="O19" s="32" t="n">
        <v>30.644</v>
      </c>
      <c r="P19" s="24" t="n">
        <v>11</v>
      </c>
      <c r="Q19" s="33" t="n">
        <v>0</v>
      </c>
      <c r="R19" s="1"/>
    </row>
    <row r="20" customFormat="false" ht="13.2" hidden="false" customHeight="false" outlineLevel="0" collapsed="false">
      <c r="A20" s="24" t="s">
        <v>39</v>
      </c>
      <c r="B20" s="24" t="n">
        <v>12</v>
      </c>
      <c r="C20" s="25" t="n">
        <v>28.9313125</v>
      </c>
      <c r="D20" s="26" t="s">
        <v>672</v>
      </c>
      <c r="E20" s="26" t="s">
        <v>673</v>
      </c>
      <c r="F20" s="27" t="n">
        <v>19217</v>
      </c>
      <c r="G20" s="102" t="n">
        <v>604820</v>
      </c>
      <c r="H20" s="28" t="s">
        <v>68</v>
      </c>
      <c r="I20" s="32"/>
      <c r="J20" s="32" t="n">
        <v>22.89</v>
      </c>
      <c r="K20" s="32" t="n">
        <v>12.055</v>
      </c>
      <c r="L20" s="32" t="n">
        <v>34.67</v>
      </c>
      <c r="M20" s="32" t="n">
        <v>12.77825</v>
      </c>
      <c r="N20" s="32" t="n">
        <v>27.47125</v>
      </c>
      <c r="O20" s="32" t="n">
        <v>30.694</v>
      </c>
      <c r="P20" s="24" t="n">
        <v>12</v>
      </c>
      <c r="Q20" s="33" t="n">
        <v>0</v>
      </c>
    </row>
    <row r="21" customFormat="false" ht="13.2" hidden="false" customHeight="false" outlineLevel="0" collapsed="false">
      <c r="A21" s="24" t="s">
        <v>39</v>
      </c>
      <c r="B21" s="24" t="n">
        <v>13</v>
      </c>
      <c r="C21" s="25" t="n">
        <v>27.1670625</v>
      </c>
      <c r="D21" s="26" t="s">
        <v>1007</v>
      </c>
      <c r="E21" s="26" t="s">
        <v>793</v>
      </c>
      <c r="F21" s="27" t="n">
        <v>20320</v>
      </c>
      <c r="G21" s="102" t="n">
        <v>647539</v>
      </c>
      <c r="H21" s="28" t="s">
        <v>542</v>
      </c>
      <c r="I21" s="32" t="n">
        <v>24.21</v>
      </c>
      <c r="J21" s="32"/>
      <c r="K21" s="32" t="n">
        <v>23.91</v>
      </c>
      <c r="L21" s="32"/>
      <c r="M21" s="32" t="n">
        <v>12.68825</v>
      </c>
      <c r="N21" s="32"/>
      <c r="O21" s="32" t="n">
        <v>47.86</v>
      </c>
      <c r="P21" s="24" t="n">
        <v>19</v>
      </c>
      <c r="Q21" s="33" t="n">
        <v>6</v>
      </c>
    </row>
    <row r="22" customFormat="false" ht="13.2" hidden="false" customHeight="false" outlineLevel="0" collapsed="false">
      <c r="A22" s="24" t="s">
        <v>39</v>
      </c>
      <c r="B22" s="24" t="n">
        <v>14</v>
      </c>
      <c r="C22" s="25" t="n">
        <v>25.5319453125</v>
      </c>
      <c r="D22" s="26" t="s">
        <v>1016</v>
      </c>
      <c r="E22" s="26" t="s">
        <v>638</v>
      </c>
      <c r="F22" s="27" t="n">
        <v>17962</v>
      </c>
      <c r="G22" s="102" t="n">
        <v>106351</v>
      </c>
      <c r="H22" s="28" t="s">
        <v>45</v>
      </c>
      <c r="I22" s="37" t="n">
        <v>49.9125</v>
      </c>
      <c r="J22" s="32"/>
      <c r="K22" s="32"/>
      <c r="L22" s="32"/>
      <c r="M22" s="37" t="n">
        <v>52.21528125</v>
      </c>
      <c r="N22" s="32"/>
      <c r="O22" s="32"/>
      <c r="P22" s="24" t="n">
        <v>33</v>
      </c>
      <c r="Q22" s="33" t="n">
        <v>19</v>
      </c>
    </row>
    <row r="23" customFormat="false" ht="12.75" hidden="false" customHeight="true" outlineLevel="0" collapsed="false">
      <c r="A23" s="24" t="s">
        <v>39</v>
      </c>
      <c r="B23" s="24" t="n">
        <v>15</v>
      </c>
      <c r="C23" s="25" t="n">
        <v>25.2369375</v>
      </c>
      <c r="D23" s="26" t="s">
        <v>1018</v>
      </c>
      <c r="E23" s="26" t="s">
        <v>735</v>
      </c>
      <c r="F23" s="27" t="n">
        <v>20599</v>
      </c>
      <c r="G23" s="102" t="n">
        <v>636040</v>
      </c>
      <c r="H23" s="28" t="s">
        <v>45</v>
      </c>
      <c r="I23" s="32" t="n">
        <v>24.23</v>
      </c>
      <c r="J23" s="32"/>
      <c r="K23" s="32" t="n">
        <v>23.88</v>
      </c>
      <c r="L23" s="32"/>
      <c r="M23" s="32" t="n">
        <v>25.3565</v>
      </c>
      <c r="N23" s="32" t="n">
        <v>27.48125</v>
      </c>
      <c r="O23" s="32" t="n">
        <v>15.462</v>
      </c>
      <c r="P23" s="24" t="n">
        <v>16</v>
      </c>
      <c r="Q23" s="33" t="n">
        <v>1</v>
      </c>
    </row>
    <row r="24" customFormat="false" ht="13.2" hidden="false" customHeight="false" outlineLevel="0" collapsed="false">
      <c r="A24" s="24" t="s">
        <v>39</v>
      </c>
      <c r="B24" s="24" t="n">
        <v>16</v>
      </c>
      <c r="C24" s="25" t="n">
        <v>22.351125</v>
      </c>
      <c r="D24" s="26" t="s">
        <v>1035</v>
      </c>
      <c r="E24" s="26" t="s">
        <v>779</v>
      </c>
      <c r="F24" s="27" t="n">
        <v>19105</v>
      </c>
      <c r="G24" s="102" t="n">
        <v>630671</v>
      </c>
      <c r="H24" s="28" t="s">
        <v>117</v>
      </c>
      <c r="I24" s="32" t="n">
        <v>12.26</v>
      </c>
      <c r="J24" s="32" t="n">
        <v>22.94</v>
      </c>
      <c r="K24" s="32" t="n">
        <v>37.306875</v>
      </c>
      <c r="L24" s="32"/>
      <c r="M24" s="32" t="n">
        <v>12.78825</v>
      </c>
      <c r="N24" s="32" t="n">
        <v>13.765625</v>
      </c>
      <c r="O24" s="32" t="n">
        <v>15.392</v>
      </c>
      <c r="P24" s="24" t="n">
        <v>14</v>
      </c>
      <c r="Q24" s="33" t="n">
        <v>-2</v>
      </c>
    </row>
    <row r="25" customFormat="false" ht="13.2" hidden="false" customHeight="false" outlineLevel="0" collapsed="false">
      <c r="A25" s="24" t="s">
        <v>39</v>
      </c>
      <c r="B25" s="24" t="n">
        <v>17</v>
      </c>
      <c r="C25" s="25" t="n">
        <v>22.2623125</v>
      </c>
      <c r="D25" s="26" t="s">
        <v>1037</v>
      </c>
      <c r="E25" s="26" t="s">
        <v>790</v>
      </c>
      <c r="F25" s="27" t="n">
        <v>20639</v>
      </c>
      <c r="G25" s="102" t="n">
        <v>136480</v>
      </c>
      <c r="H25" s="28" t="s">
        <v>268</v>
      </c>
      <c r="I25" s="32"/>
      <c r="J25" s="32"/>
      <c r="K25" s="32" t="n">
        <v>23.9</v>
      </c>
      <c r="L25" s="32" t="n">
        <v>22.236</v>
      </c>
      <c r="M25" s="32" t="n">
        <v>12.66825</v>
      </c>
      <c r="N25" s="32" t="n">
        <v>27.49125</v>
      </c>
      <c r="O25" s="32" t="n">
        <v>15.422</v>
      </c>
      <c r="P25" s="24" t="n">
        <v>15</v>
      </c>
      <c r="Q25" s="33" t="n">
        <v>-2</v>
      </c>
    </row>
    <row r="26" customFormat="false" ht="13.2" hidden="false" customHeight="false" outlineLevel="0" collapsed="false">
      <c r="A26" s="24" t="s">
        <v>39</v>
      </c>
      <c r="B26" s="24" t="n">
        <v>18</v>
      </c>
      <c r="C26" s="25" t="n">
        <v>21.71190625</v>
      </c>
      <c r="D26" s="26" t="s">
        <v>1040</v>
      </c>
      <c r="E26" s="26" t="s">
        <v>626</v>
      </c>
      <c r="F26" s="27" t="n">
        <v>18924</v>
      </c>
      <c r="G26" s="102" t="n">
        <v>661888</v>
      </c>
      <c r="H26" s="28" t="s">
        <v>324</v>
      </c>
      <c r="I26" s="32"/>
      <c r="J26" s="32" t="n">
        <v>22.95</v>
      </c>
      <c r="K26" s="32" t="n">
        <v>12.035</v>
      </c>
      <c r="L26" s="32" t="n">
        <v>34.66</v>
      </c>
      <c r="M26" s="32" t="n">
        <v>6.629125</v>
      </c>
      <c r="N26" s="32" t="n">
        <v>13.785625</v>
      </c>
      <c r="O26" s="32" t="n">
        <v>15.452</v>
      </c>
      <c r="P26" s="24" t="n">
        <v>18</v>
      </c>
      <c r="Q26" s="33" t="n">
        <v>0</v>
      </c>
    </row>
    <row r="27" customFormat="false" ht="13.2" hidden="false" customHeight="false" outlineLevel="0" collapsed="false">
      <c r="A27" s="24" t="s">
        <v>39</v>
      </c>
      <c r="B27" s="24" t="n">
        <v>19</v>
      </c>
      <c r="C27" s="25" t="n">
        <v>21.6355</v>
      </c>
      <c r="D27" s="26" t="s">
        <v>1042</v>
      </c>
      <c r="E27" s="26" t="s">
        <v>731</v>
      </c>
      <c r="F27" s="27" t="n">
        <v>19767</v>
      </c>
      <c r="G27" s="102" t="n">
        <v>144428</v>
      </c>
      <c r="H27" s="28" t="s">
        <v>282</v>
      </c>
      <c r="I27" s="32" t="n">
        <v>24.27</v>
      </c>
      <c r="J27" s="32" t="n">
        <v>22.96</v>
      </c>
      <c r="K27" s="32" t="n">
        <v>23.95</v>
      </c>
      <c r="L27" s="32"/>
      <c r="M27" s="32" t="n">
        <v>12.81825</v>
      </c>
      <c r="N27" s="32" t="n">
        <v>13.825625</v>
      </c>
      <c r="O27" s="32" t="n">
        <v>15.362</v>
      </c>
      <c r="P27" s="24" t="n">
        <v>24</v>
      </c>
      <c r="Q27" s="33" t="n">
        <v>5</v>
      </c>
    </row>
    <row r="28" customFormat="false" ht="13.2" hidden="false" customHeight="false" outlineLevel="0" collapsed="false">
      <c r="A28" s="24" t="s">
        <v>39</v>
      </c>
      <c r="B28" s="24" t="n">
        <v>20</v>
      </c>
      <c r="C28" s="25" t="n">
        <v>20.37196875</v>
      </c>
      <c r="D28" s="26" t="s">
        <v>763</v>
      </c>
      <c r="E28" s="26" t="s">
        <v>723</v>
      </c>
      <c r="F28" s="27" t="n">
        <v>19573</v>
      </c>
      <c r="G28" s="102" t="n">
        <v>662632</v>
      </c>
      <c r="H28" s="28" t="s">
        <v>68</v>
      </c>
      <c r="I28" s="32" t="n">
        <v>24.24</v>
      </c>
      <c r="J28" s="32"/>
      <c r="K28" s="32"/>
      <c r="L28" s="32"/>
      <c r="M28" s="32" t="n">
        <v>12.74825</v>
      </c>
      <c r="N28" s="32" t="n">
        <v>13.865625</v>
      </c>
      <c r="O28" s="32" t="n">
        <v>30.634</v>
      </c>
      <c r="P28" s="24" t="n">
        <v>20</v>
      </c>
      <c r="Q28" s="33" t="n">
        <v>0</v>
      </c>
    </row>
    <row r="29" customFormat="false" ht="13.2" hidden="false" customHeight="false" outlineLevel="0" collapsed="false">
      <c r="A29" s="24" t="s">
        <v>39</v>
      </c>
      <c r="B29" s="24" t="n">
        <v>21</v>
      </c>
      <c r="C29" s="25" t="n">
        <v>19.645375</v>
      </c>
      <c r="D29" s="26" t="s">
        <v>1060</v>
      </c>
      <c r="E29" s="26" t="s">
        <v>1061</v>
      </c>
      <c r="F29" s="27" t="n">
        <v>18732</v>
      </c>
      <c r="G29" s="102" t="n">
        <v>135492</v>
      </c>
      <c r="H29" s="28" t="s">
        <v>387</v>
      </c>
      <c r="I29" s="32" t="n">
        <v>12.23</v>
      </c>
      <c r="J29" s="32" t="n">
        <v>22.91</v>
      </c>
      <c r="K29" s="32" t="n">
        <v>12.085</v>
      </c>
      <c r="L29" s="32"/>
      <c r="M29" s="32" t="n">
        <v>12.75825</v>
      </c>
      <c r="N29" s="32" t="n">
        <v>27.46125</v>
      </c>
      <c r="O29" s="32" t="n">
        <v>15.452</v>
      </c>
      <c r="P29" s="24" t="n">
        <v>13</v>
      </c>
      <c r="Q29" s="33" t="n">
        <v>-8</v>
      </c>
    </row>
    <row r="30" customFormat="false" ht="13.2" hidden="false" customHeight="false" outlineLevel="0" collapsed="false">
      <c r="A30" s="24" t="s">
        <v>39</v>
      </c>
      <c r="B30" s="24" t="n">
        <v>22</v>
      </c>
      <c r="C30" s="25" t="n">
        <v>19.35225</v>
      </c>
      <c r="D30" s="26" t="s">
        <v>1062</v>
      </c>
      <c r="E30" s="26" t="s">
        <v>634</v>
      </c>
      <c r="F30" s="27" t="n">
        <v>20437</v>
      </c>
      <c r="G30" s="102" t="n">
        <v>148906</v>
      </c>
      <c r="H30" s="28" t="s">
        <v>200</v>
      </c>
      <c r="I30" s="32"/>
      <c r="J30" s="32"/>
      <c r="K30" s="32" t="n">
        <v>12.065</v>
      </c>
      <c r="L30" s="32" t="n">
        <v>34.69</v>
      </c>
      <c r="M30" s="32"/>
      <c r="N30" s="32"/>
      <c r="O30" s="32" t="n">
        <v>30.654</v>
      </c>
      <c r="P30" s="24" t="n">
        <v>21</v>
      </c>
      <c r="Q30" s="33" t="n">
        <v>-1</v>
      </c>
    </row>
    <row r="31" customFormat="false" ht="13.2" hidden="false" customHeight="false" outlineLevel="0" collapsed="false">
      <c r="A31" s="24" t="s">
        <v>39</v>
      </c>
      <c r="B31" s="24" t="n">
        <v>23</v>
      </c>
      <c r="C31" s="25" t="n">
        <v>19.2494375</v>
      </c>
      <c r="D31" s="26" t="s">
        <v>687</v>
      </c>
      <c r="E31" s="26" t="s">
        <v>688</v>
      </c>
      <c r="F31" s="27" t="n">
        <v>19688</v>
      </c>
      <c r="G31" s="102" t="n">
        <v>639879</v>
      </c>
      <c r="H31" s="28" t="s">
        <v>68</v>
      </c>
      <c r="I31" s="32" t="n">
        <v>24.22</v>
      </c>
      <c r="J31" s="32"/>
      <c r="K31" s="32"/>
      <c r="L31" s="32"/>
      <c r="M31" s="32" t="n">
        <v>25.3265</v>
      </c>
      <c r="N31" s="32" t="n">
        <v>27.45125</v>
      </c>
      <c r="O31" s="32"/>
      <c r="P31" s="24" t="n">
        <v>22</v>
      </c>
      <c r="Q31" s="33" t="n">
        <v>-1</v>
      </c>
    </row>
    <row r="32" customFormat="false" ht="13.2" hidden="false" customHeight="false" outlineLevel="0" collapsed="false">
      <c r="A32" s="24" t="s">
        <v>39</v>
      </c>
      <c r="B32" s="24" t="n">
        <v>24</v>
      </c>
      <c r="C32" s="25" t="n">
        <v>19.18753125</v>
      </c>
      <c r="D32" s="34" t="s">
        <v>1066</v>
      </c>
      <c r="E32" s="34" t="s">
        <v>1067</v>
      </c>
      <c r="F32" s="27" t="n">
        <v>20125</v>
      </c>
      <c r="G32" s="102" t="n">
        <v>651527</v>
      </c>
      <c r="H32" s="36" t="s">
        <v>407</v>
      </c>
      <c r="I32" s="32" t="n">
        <v>12.22</v>
      </c>
      <c r="J32" s="32" t="n">
        <v>11.59</v>
      </c>
      <c r="K32" s="32"/>
      <c r="L32" s="32" t="n">
        <v>22.206</v>
      </c>
      <c r="M32" s="32" t="n">
        <v>25.3365</v>
      </c>
      <c r="N32" s="32" t="n">
        <v>13.775625</v>
      </c>
      <c r="O32" s="32" t="n">
        <v>15.432</v>
      </c>
      <c r="P32" s="24" t="n">
        <v>23</v>
      </c>
      <c r="Q32" s="33" t="n">
        <v>-1</v>
      </c>
    </row>
    <row r="33" customFormat="false" ht="13.2" hidden="false" customHeight="false" outlineLevel="0" collapsed="false">
      <c r="A33" s="24" t="s">
        <v>39</v>
      </c>
      <c r="B33" s="24" t="n">
        <v>25</v>
      </c>
      <c r="C33" s="25" t="n">
        <v>18.235875</v>
      </c>
      <c r="D33" s="26" t="s">
        <v>1078</v>
      </c>
      <c r="E33" s="26" t="s">
        <v>790</v>
      </c>
      <c r="F33" s="27" t="n">
        <v>20831</v>
      </c>
      <c r="G33" s="102" t="n">
        <v>648572</v>
      </c>
      <c r="H33" s="28" t="s">
        <v>1079</v>
      </c>
      <c r="I33" s="32"/>
      <c r="J33" s="32"/>
      <c r="K33" s="32" t="n">
        <v>44.2425</v>
      </c>
      <c r="L33" s="32" t="n">
        <v>17.398</v>
      </c>
      <c r="M33" s="32"/>
      <c r="N33" s="32" t="n">
        <v>11.303</v>
      </c>
      <c r="O33" s="32"/>
      <c r="P33" s="24" t="n">
        <v>25</v>
      </c>
      <c r="Q33" s="33" t="n">
        <v>0</v>
      </c>
    </row>
    <row r="34" customFormat="false" ht="13.2" hidden="false" customHeight="false" outlineLevel="0" collapsed="false">
      <c r="A34" s="24" t="s">
        <v>39</v>
      </c>
      <c r="B34" s="24" t="n">
        <v>26</v>
      </c>
      <c r="C34" s="25" t="n">
        <v>17.77851875</v>
      </c>
      <c r="D34" s="26" t="s">
        <v>1089</v>
      </c>
      <c r="E34" s="26" t="s">
        <v>656</v>
      </c>
      <c r="F34" s="27" t="n">
        <v>21117</v>
      </c>
      <c r="G34" s="102" t="n">
        <v>624898</v>
      </c>
      <c r="H34" s="28" t="s">
        <v>200</v>
      </c>
      <c r="I34" s="32"/>
      <c r="J34" s="32"/>
      <c r="K34" s="32" t="n">
        <v>11.223125</v>
      </c>
      <c r="L34" s="32" t="n">
        <v>34.486</v>
      </c>
      <c r="M34" s="32"/>
      <c r="N34" s="32" t="n">
        <v>11.203</v>
      </c>
      <c r="O34" s="32" t="n">
        <v>14.20195</v>
      </c>
      <c r="P34" s="24" t="n">
        <v>26</v>
      </c>
      <c r="Q34" s="33" t="n">
        <v>0</v>
      </c>
    </row>
    <row r="35" customFormat="false" ht="13.2" hidden="false" customHeight="false" outlineLevel="0" collapsed="false">
      <c r="A35" s="24" t="s">
        <v>39</v>
      </c>
      <c r="B35" s="24" t="n">
        <v>27</v>
      </c>
      <c r="C35" s="25" t="n">
        <v>16.671125</v>
      </c>
      <c r="D35" s="26" t="s">
        <v>631</v>
      </c>
      <c r="E35" s="26" t="s">
        <v>632</v>
      </c>
      <c r="F35" s="27" t="n">
        <v>20632</v>
      </c>
      <c r="G35" s="28" t="n">
        <v>101745</v>
      </c>
      <c r="H35" s="28" t="s">
        <v>42</v>
      </c>
      <c r="I35" s="32"/>
      <c r="J35" s="32"/>
      <c r="K35" s="32" t="n">
        <v>37.336875</v>
      </c>
      <c r="L35" s="32"/>
      <c r="M35" s="32"/>
      <c r="N35" s="32" t="n">
        <v>13.875625</v>
      </c>
      <c r="O35" s="32" t="n">
        <v>15.472</v>
      </c>
      <c r="P35" s="24" t="n">
        <v>17</v>
      </c>
      <c r="Q35" s="33" t="n">
        <v>-10</v>
      </c>
    </row>
    <row r="36" customFormat="false" ht="13.2" hidden="false" customHeight="false" outlineLevel="0" collapsed="false">
      <c r="A36" s="24" t="s">
        <v>39</v>
      </c>
      <c r="B36" s="24" t="n">
        <v>28</v>
      </c>
      <c r="C36" s="25" t="n">
        <v>15.75340625</v>
      </c>
      <c r="D36" s="46" t="s">
        <v>1114</v>
      </c>
      <c r="E36" s="26" t="s">
        <v>938</v>
      </c>
      <c r="F36" s="27" t="n">
        <v>18710</v>
      </c>
      <c r="G36" s="28" t="n">
        <v>646631</v>
      </c>
      <c r="H36" s="28" t="s">
        <v>324</v>
      </c>
      <c r="I36" s="32"/>
      <c r="J36" s="32" t="n">
        <v>11.56</v>
      </c>
      <c r="K36" s="32"/>
      <c r="L36" s="32" t="n">
        <v>22.196</v>
      </c>
      <c r="M36" s="32"/>
      <c r="N36" s="32" t="n">
        <v>13.855625</v>
      </c>
      <c r="O36" s="32" t="n">
        <v>15.402</v>
      </c>
      <c r="P36" s="24" t="n">
        <v>28</v>
      </c>
      <c r="Q36" s="33" t="n">
        <v>0</v>
      </c>
    </row>
    <row r="37" customFormat="false" ht="13.2" hidden="false" customHeight="false" outlineLevel="0" collapsed="false">
      <c r="A37" s="24" t="s">
        <v>39</v>
      </c>
      <c r="B37" s="24" t="n">
        <v>29</v>
      </c>
      <c r="C37" s="25" t="n">
        <v>15.04915625</v>
      </c>
      <c r="D37" s="26" t="s">
        <v>1118</v>
      </c>
      <c r="E37" s="26" t="s">
        <v>1119</v>
      </c>
      <c r="F37" s="27" t="n">
        <v>20463</v>
      </c>
      <c r="G37" s="28" t="n">
        <v>642092</v>
      </c>
      <c r="H37" s="28" t="s">
        <v>200</v>
      </c>
      <c r="I37" s="32" t="n">
        <v>12.18</v>
      </c>
      <c r="J37" s="32" t="n">
        <v>11.54</v>
      </c>
      <c r="K37" s="32" t="n">
        <v>11.985</v>
      </c>
      <c r="L37" s="32" t="n">
        <v>22.226</v>
      </c>
      <c r="M37" s="32" t="n">
        <v>6.609125</v>
      </c>
      <c r="N37" s="32" t="n">
        <v>13.805625</v>
      </c>
      <c r="O37" s="32" t="n">
        <v>7.936</v>
      </c>
      <c r="P37" s="24" t="n">
        <v>29</v>
      </c>
      <c r="Q37" s="33" t="n">
        <v>0</v>
      </c>
    </row>
    <row r="38" customFormat="false" ht="13.2" hidden="false" customHeight="false" outlineLevel="0" collapsed="false">
      <c r="A38" s="24" t="s">
        <v>39</v>
      </c>
      <c r="B38" s="24" t="n">
        <v>30</v>
      </c>
      <c r="C38" s="25" t="n">
        <v>13.86</v>
      </c>
      <c r="D38" s="26" t="s">
        <v>408</v>
      </c>
      <c r="E38" s="26" t="s">
        <v>806</v>
      </c>
      <c r="F38" s="27" t="n">
        <v>18971</v>
      </c>
      <c r="G38" s="102" t="n">
        <v>121659</v>
      </c>
      <c r="H38" s="28" t="s">
        <v>1139</v>
      </c>
      <c r="I38" s="32"/>
      <c r="J38" s="32"/>
      <c r="K38" s="32"/>
      <c r="L38" s="31" t="n">
        <v>55.44</v>
      </c>
      <c r="M38" s="32"/>
      <c r="N38" s="32"/>
      <c r="O38" s="32"/>
      <c r="P38" s="24" t="n">
        <v>30</v>
      </c>
      <c r="Q38" s="33" t="n">
        <v>0</v>
      </c>
    </row>
    <row r="39" customFormat="false" ht="13.2" hidden="false" customHeight="false" outlineLevel="0" collapsed="false">
      <c r="A39" s="24" t="s">
        <v>39</v>
      </c>
      <c r="B39" s="24" t="n">
        <v>31</v>
      </c>
      <c r="C39" s="25" t="n">
        <v>13.51646875</v>
      </c>
      <c r="D39" s="34" t="s">
        <v>1147</v>
      </c>
      <c r="E39" s="26" t="s">
        <v>628</v>
      </c>
      <c r="F39" s="27" t="n">
        <v>20770</v>
      </c>
      <c r="G39" s="43" t="n">
        <v>672795</v>
      </c>
      <c r="H39" s="28" t="s">
        <v>68</v>
      </c>
      <c r="I39" s="32" t="n">
        <v>12.14</v>
      </c>
      <c r="J39" s="32" t="n">
        <v>11.51</v>
      </c>
      <c r="K39" s="32" t="n">
        <v>12.025</v>
      </c>
      <c r="L39" s="32"/>
      <c r="M39" s="32" t="n">
        <v>12.67825</v>
      </c>
      <c r="N39" s="32" t="n">
        <v>13.835625</v>
      </c>
      <c r="O39" s="32" t="n">
        <v>15.412</v>
      </c>
      <c r="P39" s="24" t="n">
        <v>31</v>
      </c>
      <c r="Q39" s="33" t="n">
        <v>0</v>
      </c>
    </row>
    <row r="40" customFormat="false" ht="13.2" hidden="false" customHeight="false" outlineLevel="0" collapsed="false">
      <c r="A40" s="24" t="s">
        <v>39</v>
      </c>
      <c r="B40" s="24" t="n">
        <v>32</v>
      </c>
      <c r="C40" s="25" t="n">
        <v>13.51396875</v>
      </c>
      <c r="D40" s="34" t="s">
        <v>794</v>
      </c>
      <c r="E40" s="26" t="s">
        <v>688</v>
      </c>
      <c r="F40" s="27" t="n">
        <v>20062</v>
      </c>
      <c r="G40" s="43" t="n">
        <v>641069</v>
      </c>
      <c r="H40" s="28" t="s">
        <v>253</v>
      </c>
      <c r="I40" s="32" t="n">
        <v>12.15</v>
      </c>
      <c r="J40" s="32" t="n">
        <v>11.58</v>
      </c>
      <c r="K40" s="32" t="n">
        <v>11.995</v>
      </c>
      <c r="L40" s="32" t="n">
        <v>11.248</v>
      </c>
      <c r="M40" s="32" t="n">
        <v>12.72825</v>
      </c>
      <c r="N40" s="32" t="n">
        <v>13.845625</v>
      </c>
      <c r="O40" s="32" t="n">
        <v>15.332</v>
      </c>
      <c r="P40" s="24" t="n">
        <v>27</v>
      </c>
      <c r="Q40" s="33" t="n">
        <v>-5</v>
      </c>
    </row>
    <row r="41" customFormat="false" ht="13.2" hidden="false" customHeight="false" outlineLevel="0" collapsed="false">
      <c r="A41" s="24" t="s">
        <v>39</v>
      </c>
      <c r="B41" s="24" t="n">
        <v>33</v>
      </c>
      <c r="C41" s="25" t="n">
        <v>13.11265625</v>
      </c>
      <c r="D41" s="26" t="s">
        <v>1157</v>
      </c>
      <c r="E41" s="26" t="s">
        <v>651</v>
      </c>
      <c r="F41" s="27" t="n">
        <v>18290</v>
      </c>
      <c r="G41" s="102" t="n">
        <v>645385</v>
      </c>
      <c r="H41" s="28" t="s">
        <v>124</v>
      </c>
      <c r="I41" s="32"/>
      <c r="J41" s="32"/>
      <c r="K41" s="32" t="n">
        <v>12.095</v>
      </c>
      <c r="L41" s="32" t="n">
        <v>11.218</v>
      </c>
      <c r="M41" s="32"/>
      <c r="N41" s="32" t="n">
        <v>13.805625</v>
      </c>
      <c r="O41" s="32" t="n">
        <v>15.332</v>
      </c>
      <c r="P41" s="24" t="n">
        <v>32</v>
      </c>
      <c r="Q41" s="33" t="n">
        <v>-1</v>
      </c>
    </row>
    <row r="42" customFormat="false" ht="13.2" hidden="false" customHeight="false" outlineLevel="0" collapsed="false">
      <c r="A42" s="24" t="s">
        <v>39</v>
      </c>
      <c r="B42" s="24" t="n">
        <v>34</v>
      </c>
      <c r="C42" s="25" t="n">
        <v>12.328703125</v>
      </c>
      <c r="D42" s="26" t="s">
        <v>1165</v>
      </c>
      <c r="E42" s="26" t="s">
        <v>615</v>
      </c>
      <c r="F42" s="27" t="n">
        <v>18273</v>
      </c>
      <c r="G42" s="102" t="n">
        <v>672191</v>
      </c>
      <c r="H42" s="28" t="s">
        <v>1079</v>
      </c>
      <c r="I42" s="32"/>
      <c r="J42" s="32"/>
      <c r="K42" s="32" t="n">
        <v>11.985</v>
      </c>
      <c r="L42" s="32" t="n">
        <v>22.186</v>
      </c>
      <c r="M42" s="32" t="n">
        <v>6.569125</v>
      </c>
      <c r="N42" s="32" t="n">
        <v>7.1778125</v>
      </c>
      <c r="O42" s="32" t="n">
        <v>7.966</v>
      </c>
      <c r="P42" s="24" t="n">
        <v>35</v>
      </c>
      <c r="Q42" s="33" t="n">
        <v>1</v>
      </c>
    </row>
    <row r="43" customFormat="false" ht="13.2" hidden="false" customHeight="false" outlineLevel="0" collapsed="false">
      <c r="A43" s="24" t="s">
        <v>39</v>
      </c>
      <c r="B43" s="24" t="n">
        <v>35</v>
      </c>
      <c r="C43" s="25" t="n">
        <v>12.260925</v>
      </c>
      <c r="D43" s="26" t="s">
        <v>1168</v>
      </c>
      <c r="E43" s="26" t="s">
        <v>793</v>
      </c>
      <c r="F43" s="27" t="n">
        <v>21063</v>
      </c>
      <c r="G43" s="102" t="n">
        <v>122010</v>
      </c>
      <c r="H43" s="28" t="s">
        <v>200</v>
      </c>
      <c r="I43" s="32"/>
      <c r="J43" s="32" t="n">
        <v>11.31925</v>
      </c>
      <c r="K43" s="32" t="n">
        <v>11.083125</v>
      </c>
      <c r="L43" s="32"/>
      <c r="M43" s="32" t="n">
        <v>12.419375</v>
      </c>
      <c r="N43" s="32"/>
      <c r="O43" s="32" t="n">
        <v>14.22195</v>
      </c>
      <c r="P43" s="24" t="n">
        <v>36</v>
      </c>
      <c r="Q43" s="33" t="n">
        <v>1</v>
      </c>
    </row>
    <row r="44" customFormat="false" ht="12.75" hidden="false" customHeight="true" outlineLevel="0" collapsed="false">
      <c r="A44" s="24" t="s">
        <v>39</v>
      </c>
      <c r="B44" s="24" t="n">
        <v>36</v>
      </c>
      <c r="C44" s="25" t="n">
        <v>11.0049375</v>
      </c>
      <c r="D44" s="26" t="s">
        <v>1200</v>
      </c>
      <c r="E44" s="26" t="s">
        <v>1201</v>
      </c>
      <c r="F44" s="27" t="n">
        <v>20771</v>
      </c>
      <c r="G44" s="28" t="n">
        <v>605512</v>
      </c>
      <c r="H44" s="28" t="s">
        <v>324</v>
      </c>
      <c r="I44" s="32"/>
      <c r="J44" s="32" t="n">
        <v>11.55</v>
      </c>
      <c r="K44" s="32" t="n">
        <v>12.075</v>
      </c>
      <c r="L44" s="32"/>
      <c r="M44" s="32" t="n">
        <v>6.639125</v>
      </c>
      <c r="N44" s="32" t="n">
        <v>13.755625</v>
      </c>
      <c r="O44" s="32"/>
      <c r="P44" s="24" t="n">
        <v>34</v>
      </c>
      <c r="Q44" s="33" t="n">
        <v>-2</v>
      </c>
      <c r="R44" s="38"/>
    </row>
    <row r="45" customFormat="false" ht="13.2" hidden="false" customHeight="false" outlineLevel="0" collapsed="false">
      <c r="A45" s="24" t="s">
        <v>39</v>
      </c>
      <c r="B45" s="24" t="n">
        <v>37</v>
      </c>
      <c r="C45" s="25" t="n">
        <v>10.31440625</v>
      </c>
      <c r="D45" s="34" t="s">
        <v>835</v>
      </c>
      <c r="E45" s="26" t="s">
        <v>775</v>
      </c>
      <c r="F45" s="40" t="n">
        <v>17845</v>
      </c>
      <c r="G45" s="102" t="n">
        <v>607309</v>
      </c>
      <c r="H45" s="28" t="s">
        <v>542</v>
      </c>
      <c r="I45" s="32" t="n">
        <v>12.16</v>
      </c>
      <c r="J45" s="32"/>
      <c r="K45" s="32"/>
      <c r="L45" s="32"/>
      <c r="M45" s="32"/>
      <c r="N45" s="32" t="n">
        <v>13.725625</v>
      </c>
      <c r="O45" s="32" t="n">
        <v>15.372</v>
      </c>
      <c r="P45" s="24" t="n">
        <v>39</v>
      </c>
      <c r="Q45" s="33" t="n">
        <v>2</v>
      </c>
    </row>
    <row r="46" customFormat="false" ht="13.2" hidden="false" customHeight="false" outlineLevel="0" collapsed="false">
      <c r="A46" s="24" t="s">
        <v>39</v>
      </c>
      <c r="B46" s="24" t="n">
        <v>38</v>
      </c>
      <c r="C46" s="25" t="n">
        <v>10.27065625</v>
      </c>
      <c r="D46" s="26" t="s">
        <v>747</v>
      </c>
      <c r="E46" s="26" t="s">
        <v>748</v>
      </c>
      <c r="F46" s="27" t="n">
        <v>18631</v>
      </c>
      <c r="G46" s="28" t="n">
        <v>638577</v>
      </c>
      <c r="H46" s="28" t="s">
        <v>42</v>
      </c>
      <c r="I46" s="32"/>
      <c r="J46" s="32"/>
      <c r="K46" s="32" t="n">
        <v>12.005</v>
      </c>
      <c r="L46" s="32"/>
      <c r="M46" s="32"/>
      <c r="N46" s="32" t="n">
        <v>13.735625</v>
      </c>
      <c r="O46" s="32" t="n">
        <v>15.342</v>
      </c>
      <c r="P46" s="24" t="n">
        <v>40</v>
      </c>
      <c r="Q46" s="33" t="n">
        <v>2</v>
      </c>
    </row>
    <row r="47" customFormat="false" ht="13.2" hidden="false" customHeight="false" outlineLevel="0" collapsed="false">
      <c r="A47" s="24" t="s">
        <v>39</v>
      </c>
      <c r="B47" s="24" t="n">
        <v>39</v>
      </c>
      <c r="C47" s="25" t="n">
        <v>9.9901875</v>
      </c>
      <c r="D47" s="26" t="s">
        <v>1216</v>
      </c>
      <c r="E47" s="26" t="s">
        <v>1217</v>
      </c>
      <c r="F47" s="27" t="n">
        <v>20196</v>
      </c>
      <c r="G47" s="102" t="n">
        <v>605690</v>
      </c>
      <c r="H47" s="28" t="s">
        <v>68</v>
      </c>
      <c r="I47" s="32"/>
      <c r="J47" s="32" t="n">
        <v>11.52</v>
      </c>
      <c r="K47" s="32"/>
      <c r="L47" s="32"/>
      <c r="M47" s="32" t="n">
        <v>6.649125</v>
      </c>
      <c r="N47" s="32" t="n">
        <v>13.815625</v>
      </c>
      <c r="O47" s="32" t="n">
        <v>7.976</v>
      </c>
      <c r="P47" s="24" t="n">
        <v>37</v>
      </c>
      <c r="Q47" s="33" t="n">
        <v>-2</v>
      </c>
    </row>
    <row r="48" customFormat="false" ht="13.2" hidden="false" customHeight="false" outlineLevel="0" collapsed="false">
      <c r="A48" s="24" t="s">
        <v>39</v>
      </c>
      <c r="B48" s="24" t="n">
        <v>40</v>
      </c>
      <c r="C48" s="25" t="n">
        <v>9.8992578125</v>
      </c>
      <c r="D48" s="26" t="s">
        <v>1221</v>
      </c>
      <c r="E48" s="26" t="s">
        <v>1174</v>
      </c>
      <c r="F48" s="27" t="n">
        <v>19614</v>
      </c>
      <c r="G48" s="102" t="n">
        <v>678793</v>
      </c>
      <c r="H48" s="28" t="s">
        <v>1222</v>
      </c>
      <c r="I48" s="32"/>
      <c r="J48" s="32"/>
      <c r="K48" s="32"/>
      <c r="L48" s="32"/>
      <c r="M48" s="32" t="n">
        <v>39.59703125</v>
      </c>
      <c r="N48" s="32"/>
      <c r="O48" s="32"/>
      <c r="P48" s="24" t="n">
        <v>41</v>
      </c>
      <c r="Q48" s="33" t="n">
        <v>1</v>
      </c>
    </row>
    <row r="49" customFormat="false" ht="13.2" hidden="false" customHeight="false" outlineLevel="0" collapsed="false">
      <c r="A49" s="24" t="s">
        <v>39</v>
      </c>
      <c r="B49" s="24" t="n">
        <v>41</v>
      </c>
      <c r="C49" s="25" t="n">
        <v>9.5755</v>
      </c>
      <c r="D49" s="26" t="s">
        <v>1233</v>
      </c>
      <c r="E49" s="26" t="s">
        <v>615</v>
      </c>
      <c r="F49" s="27" t="n">
        <v>18074</v>
      </c>
      <c r="G49" s="102" t="n">
        <v>143033</v>
      </c>
      <c r="H49" s="28" t="s">
        <v>913</v>
      </c>
      <c r="I49" s="32"/>
      <c r="J49" s="32" t="n">
        <v>22.92</v>
      </c>
      <c r="K49" s="32"/>
      <c r="L49" s="32"/>
      <c r="M49" s="32"/>
      <c r="N49" s="32"/>
      <c r="O49" s="32" t="n">
        <v>15.382</v>
      </c>
      <c r="P49" s="24" t="n">
        <v>42</v>
      </c>
      <c r="Q49" s="33" t="n">
        <v>1</v>
      </c>
    </row>
    <row r="50" customFormat="false" ht="13.2" hidden="false" customHeight="false" outlineLevel="0" collapsed="false">
      <c r="A50" s="24" t="s">
        <v>39</v>
      </c>
      <c r="B50" s="24" t="n">
        <v>42</v>
      </c>
      <c r="C50" s="25" t="n">
        <v>8.416984375</v>
      </c>
      <c r="D50" s="26" t="s">
        <v>1264</v>
      </c>
      <c r="E50" s="26" t="s">
        <v>1265</v>
      </c>
      <c r="F50" s="27" t="n">
        <v>18511</v>
      </c>
      <c r="G50" s="102" t="n">
        <v>654849</v>
      </c>
      <c r="H50" s="28" t="s">
        <v>1266</v>
      </c>
      <c r="I50" s="32"/>
      <c r="J50" s="32"/>
      <c r="K50" s="32" t="n">
        <v>11.965</v>
      </c>
      <c r="L50" s="32"/>
      <c r="M50" s="32" t="n">
        <v>6.579125</v>
      </c>
      <c r="N50" s="32" t="n">
        <v>7.1778125</v>
      </c>
      <c r="O50" s="32" t="n">
        <v>7.946</v>
      </c>
      <c r="P50" s="24" t="n">
        <v>43</v>
      </c>
      <c r="Q50" s="33" t="n">
        <v>1</v>
      </c>
    </row>
    <row r="51" customFormat="false" ht="13.2" hidden="false" customHeight="false" outlineLevel="0" collapsed="false">
      <c r="A51" s="24" t="s">
        <v>39</v>
      </c>
      <c r="B51" s="24" t="n">
        <v>43</v>
      </c>
      <c r="C51" s="25" t="n">
        <v>7.6685</v>
      </c>
      <c r="D51" s="34" t="s">
        <v>1277</v>
      </c>
      <c r="E51" s="26" t="s">
        <v>615</v>
      </c>
      <c r="F51" s="27" t="n">
        <v>20482</v>
      </c>
      <c r="G51" s="102" t="n">
        <v>143381</v>
      </c>
      <c r="H51" s="28" t="s">
        <v>200</v>
      </c>
      <c r="I51" s="32"/>
      <c r="J51" s="32"/>
      <c r="K51" s="32"/>
      <c r="L51" s="32"/>
      <c r="M51" s="32"/>
      <c r="N51" s="32"/>
      <c r="O51" s="32" t="n">
        <v>30.674</v>
      </c>
      <c r="P51" s="24" t="n">
        <v>38</v>
      </c>
      <c r="Q51" s="33" t="n">
        <v>-5</v>
      </c>
    </row>
    <row r="52" customFormat="false" ht="13.2" hidden="false" customHeight="false" outlineLevel="0" collapsed="false">
      <c r="A52" s="24" t="s">
        <v>39</v>
      </c>
      <c r="B52" s="24" t="n">
        <v>44</v>
      </c>
      <c r="C52" s="25" t="n">
        <v>6.84925</v>
      </c>
      <c r="D52" s="26" t="s">
        <v>1286</v>
      </c>
      <c r="E52" s="26" t="s">
        <v>677</v>
      </c>
      <c r="F52" s="27" t="n">
        <v>20798</v>
      </c>
      <c r="G52" s="102" t="n">
        <v>657368</v>
      </c>
      <c r="H52" s="28" t="s">
        <v>460</v>
      </c>
      <c r="I52" s="32"/>
      <c r="J52" s="32"/>
      <c r="K52" s="32" t="n">
        <v>12.045</v>
      </c>
      <c r="L52" s="32"/>
      <c r="M52" s="32"/>
      <c r="N52" s="32"/>
      <c r="O52" s="32" t="n">
        <v>15.352</v>
      </c>
      <c r="P52" s="24" t="n">
        <v>45</v>
      </c>
      <c r="Q52" s="33" t="n">
        <v>1</v>
      </c>
    </row>
    <row r="53" customFormat="false" ht="13.2" hidden="false" customHeight="false" outlineLevel="0" collapsed="false">
      <c r="A53" s="24" t="s">
        <v>39</v>
      </c>
      <c r="B53" s="24" t="n">
        <v>45</v>
      </c>
      <c r="C53" s="25" t="n">
        <v>6.62846875</v>
      </c>
      <c r="D53" s="26" t="s">
        <v>1288</v>
      </c>
      <c r="E53" s="26" t="s">
        <v>1093</v>
      </c>
      <c r="F53" s="27" t="n">
        <v>18162</v>
      </c>
      <c r="G53" s="102" t="n">
        <v>621440</v>
      </c>
      <c r="H53" s="28" t="s">
        <v>506</v>
      </c>
      <c r="I53" s="32"/>
      <c r="J53" s="32"/>
      <c r="K53" s="32"/>
      <c r="L53" s="32"/>
      <c r="M53" s="32" t="n">
        <v>12.76825</v>
      </c>
      <c r="N53" s="32" t="n">
        <v>13.745625</v>
      </c>
      <c r="O53" s="32"/>
      <c r="P53" s="24" t="n">
        <v>44</v>
      </c>
      <c r="Q53" s="33" t="n">
        <v>-1</v>
      </c>
    </row>
    <row r="54" customFormat="false" ht="13.2" hidden="false" customHeight="false" outlineLevel="0" collapsed="false">
      <c r="A54" s="24" t="s">
        <v>39</v>
      </c>
      <c r="B54" s="24" t="n">
        <v>46</v>
      </c>
      <c r="C54" s="25" t="n">
        <v>6.479234375</v>
      </c>
      <c r="D54" s="26" t="s">
        <v>1296</v>
      </c>
      <c r="E54" s="26" t="s">
        <v>1297</v>
      </c>
      <c r="F54" s="27" t="n">
        <v>17659</v>
      </c>
      <c r="G54" s="28" t="n">
        <v>140336</v>
      </c>
      <c r="H54" s="28" t="s">
        <v>1298</v>
      </c>
      <c r="I54" s="32" t="n">
        <v>12.17</v>
      </c>
      <c r="J54" s="32"/>
      <c r="K54" s="32"/>
      <c r="L54" s="32"/>
      <c r="M54" s="32" t="n">
        <v>6.589125</v>
      </c>
      <c r="N54" s="32" t="n">
        <v>7.1578125</v>
      </c>
      <c r="O54" s="32"/>
      <c r="P54" s="24" t="n">
        <v>46</v>
      </c>
      <c r="Q54" s="33" t="n">
        <v>0</v>
      </c>
    </row>
    <row r="55" customFormat="false" ht="12.75" hidden="false" customHeight="true" outlineLevel="0" collapsed="false">
      <c r="A55" s="24" t="s">
        <v>39</v>
      </c>
      <c r="B55" s="24" t="n">
        <v>47</v>
      </c>
      <c r="C55" s="25" t="n">
        <v>6.2345625</v>
      </c>
      <c r="D55" s="34" t="s">
        <v>1009</v>
      </c>
      <c r="E55" s="46" t="s">
        <v>615</v>
      </c>
      <c r="F55" s="27" t="n">
        <v>20511</v>
      </c>
      <c r="G55" s="43" t="n">
        <v>625555</v>
      </c>
      <c r="H55" s="28" t="s">
        <v>1010</v>
      </c>
      <c r="I55" s="32" t="n">
        <v>12.24</v>
      </c>
      <c r="J55" s="32"/>
      <c r="K55" s="32"/>
      <c r="L55" s="32"/>
      <c r="M55" s="32" t="n">
        <v>12.69825</v>
      </c>
      <c r="N55" s="32"/>
      <c r="O55" s="32"/>
      <c r="P55" s="24" t="n">
        <v>49</v>
      </c>
      <c r="Q55" s="33" t="n">
        <v>2</v>
      </c>
    </row>
    <row r="56" customFormat="false" ht="13.2" hidden="false" customHeight="false" outlineLevel="0" collapsed="false">
      <c r="A56" s="24" t="s">
        <v>39</v>
      </c>
      <c r="B56" s="24" t="n">
        <v>48</v>
      </c>
      <c r="C56" s="25" t="n">
        <v>6.0625</v>
      </c>
      <c r="D56" s="26" t="s">
        <v>361</v>
      </c>
      <c r="E56" s="26" t="s">
        <v>873</v>
      </c>
      <c r="F56" s="27" t="n">
        <v>20789</v>
      </c>
      <c r="G56" s="102" t="n">
        <v>144693</v>
      </c>
      <c r="H56" s="28" t="s">
        <v>268</v>
      </c>
      <c r="I56" s="32" t="n">
        <v>24.25</v>
      </c>
      <c r="J56" s="32"/>
      <c r="K56" s="32"/>
      <c r="L56" s="32"/>
      <c r="M56" s="32"/>
      <c r="N56" s="32"/>
      <c r="O56" s="32"/>
      <c r="P56" s="24"/>
      <c r="Q56" s="33" t="s">
        <v>186</v>
      </c>
    </row>
    <row r="57" customFormat="false" ht="13.2" hidden="false" customHeight="false" outlineLevel="0" collapsed="false">
      <c r="A57" s="24" t="s">
        <v>39</v>
      </c>
      <c r="B57" s="24" t="n">
        <v>49</v>
      </c>
      <c r="C57" s="25" t="n">
        <v>4.69728125</v>
      </c>
      <c r="D57" s="26" t="s">
        <v>1347</v>
      </c>
      <c r="E57" s="26" t="s">
        <v>767</v>
      </c>
      <c r="F57" s="27" t="n">
        <v>20749</v>
      </c>
      <c r="G57" s="102" t="n">
        <v>669368</v>
      </c>
      <c r="H57" s="28" t="s">
        <v>487</v>
      </c>
      <c r="I57" s="32" t="n">
        <v>12.19</v>
      </c>
      <c r="J57" s="32"/>
      <c r="K57" s="32"/>
      <c r="L57" s="32"/>
      <c r="M57" s="32" t="n">
        <v>6.599125</v>
      </c>
      <c r="N57" s="32"/>
      <c r="O57" s="32"/>
      <c r="P57" s="24" t="n">
        <v>60</v>
      </c>
      <c r="Q57" s="33" t="n">
        <v>11</v>
      </c>
    </row>
    <row r="58" customFormat="false" ht="13.2" hidden="false" customHeight="false" outlineLevel="0" collapsed="false">
      <c r="A58" s="24" t="s">
        <v>39</v>
      </c>
      <c r="B58" s="24" t="n">
        <v>50</v>
      </c>
      <c r="C58" s="25" t="n">
        <v>3.1995625</v>
      </c>
      <c r="D58" s="26" t="s">
        <v>1383</v>
      </c>
      <c r="E58" s="26" t="s">
        <v>1064</v>
      </c>
      <c r="F58" s="27" t="n">
        <v>20151</v>
      </c>
      <c r="G58" s="102" t="n">
        <v>605776</v>
      </c>
      <c r="H58" s="28" t="s">
        <v>68</v>
      </c>
      <c r="I58" s="32"/>
      <c r="J58" s="32"/>
      <c r="K58" s="32"/>
      <c r="L58" s="32"/>
      <c r="M58" s="32" t="n">
        <v>12.79825</v>
      </c>
      <c r="N58" s="32"/>
      <c r="O58" s="32"/>
      <c r="P58" s="24" t="n">
        <v>50</v>
      </c>
      <c r="Q58" s="33" t="n">
        <v>0</v>
      </c>
    </row>
    <row r="59" customFormat="false" ht="13.2" hidden="false" customHeight="false" outlineLevel="0" collapsed="false">
      <c r="A59" s="24" t="s">
        <v>39</v>
      </c>
      <c r="B59" s="24" t="n">
        <v>51</v>
      </c>
      <c r="C59" s="25" t="n">
        <v>3.1795625</v>
      </c>
      <c r="D59" s="26" t="s">
        <v>1385</v>
      </c>
      <c r="E59" s="26" t="s">
        <v>973</v>
      </c>
      <c r="F59" s="27" t="n">
        <v>19631</v>
      </c>
      <c r="G59" s="102" t="n">
        <v>116862</v>
      </c>
      <c r="H59" s="28" t="s">
        <v>664</v>
      </c>
      <c r="I59" s="32"/>
      <c r="J59" s="32"/>
      <c r="K59" s="32"/>
      <c r="L59" s="32"/>
      <c r="M59" s="32" t="n">
        <v>12.71825</v>
      </c>
      <c r="N59" s="32"/>
      <c r="O59" s="32"/>
      <c r="P59" s="24" t="n">
        <v>51</v>
      </c>
      <c r="Q59" s="33" t="n">
        <v>0</v>
      </c>
    </row>
    <row r="60" customFormat="false" ht="13.2" hidden="false" customHeight="false" outlineLevel="0" collapsed="false">
      <c r="A60" s="24" t="s">
        <v>39</v>
      </c>
      <c r="B60" s="24" t="n">
        <v>52</v>
      </c>
      <c r="C60" s="25" t="n">
        <v>3.1770625</v>
      </c>
      <c r="D60" s="26" t="s">
        <v>1386</v>
      </c>
      <c r="E60" s="26" t="s">
        <v>1387</v>
      </c>
      <c r="F60" s="27" t="n">
        <v>19441</v>
      </c>
      <c r="G60" s="102" t="n">
        <v>678794</v>
      </c>
      <c r="H60" s="28" t="s">
        <v>1222</v>
      </c>
      <c r="I60" s="32"/>
      <c r="J60" s="32"/>
      <c r="K60" s="32"/>
      <c r="L60" s="32"/>
      <c r="M60" s="32" t="n">
        <v>12.70825</v>
      </c>
      <c r="N60" s="32"/>
      <c r="O60" s="32"/>
      <c r="P60" s="24" t="n">
        <v>52</v>
      </c>
      <c r="Q60" s="33" t="n">
        <v>0</v>
      </c>
    </row>
    <row r="61" customFormat="false" ht="13.2" hidden="false" customHeight="false" outlineLevel="0" collapsed="false">
      <c r="A61" s="24" t="s">
        <v>39</v>
      </c>
      <c r="B61" s="24" t="n">
        <v>53</v>
      </c>
      <c r="C61" s="25" t="n">
        <v>3.0625</v>
      </c>
      <c r="D61" s="26" t="s">
        <v>1317</v>
      </c>
      <c r="E61" s="26" t="s">
        <v>1318</v>
      </c>
      <c r="F61" s="27" t="n">
        <v>20059</v>
      </c>
      <c r="G61" s="102" t="n">
        <v>678083</v>
      </c>
      <c r="H61" s="28" t="s">
        <v>1319</v>
      </c>
      <c r="I61" s="32" t="n">
        <v>12.25</v>
      </c>
      <c r="J61" s="32"/>
      <c r="K61" s="32"/>
      <c r="L61" s="32"/>
      <c r="M61" s="32"/>
      <c r="N61" s="32"/>
      <c r="O61" s="32"/>
      <c r="P61" s="24"/>
      <c r="Q61" s="33" t="s">
        <v>186</v>
      </c>
    </row>
    <row r="62" customFormat="false" ht="13.2" hidden="false" customHeight="false" outlineLevel="0" collapsed="false">
      <c r="A62" s="24" t="s">
        <v>39</v>
      </c>
      <c r="B62" s="24" t="n">
        <v>54</v>
      </c>
      <c r="C62" s="25" t="n">
        <v>3.0525</v>
      </c>
      <c r="D62" s="26" t="s">
        <v>1391</v>
      </c>
      <c r="E62" s="26" t="s">
        <v>1392</v>
      </c>
      <c r="F62" s="27" t="n">
        <v>18683</v>
      </c>
      <c r="G62" s="102" t="n">
        <v>137552</v>
      </c>
      <c r="H62" s="28" t="s">
        <v>1393</v>
      </c>
      <c r="I62" s="32" t="n">
        <v>12.21</v>
      </c>
      <c r="J62" s="32"/>
      <c r="K62" s="32"/>
      <c r="L62" s="32"/>
      <c r="M62" s="32"/>
      <c r="N62" s="32"/>
      <c r="O62" s="32"/>
      <c r="P62" s="24"/>
      <c r="Q62" s="33" t="s">
        <v>186</v>
      </c>
    </row>
    <row r="63" customFormat="false" ht="13.2" hidden="false" customHeight="false" outlineLevel="0" collapsed="false">
      <c r="A63" s="24" t="s">
        <v>39</v>
      </c>
      <c r="B63" s="24" t="n">
        <v>55</v>
      </c>
      <c r="C63" s="25" t="n">
        <v>3.05</v>
      </c>
      <c r="D63" s="34" t="s">
        <v>1394</v>
      </c>
      <c r="E63" s="26" t="s">
        <v>1395</v>
      </c>
      <c r="F63" s="27" t="n">
        <v>20388</v>
      </c>
      <c r="G63" s="43" t="n">
        <v>126832</v>
      </c>
      <c r="H63" s="28" t="s">
        <v>1010</v>
      </c>
      <c r="I63" s="32" t="n">
        <v>12.2</v>
      </c>
      <c r="J63" s="32"/>
      <c r="K63" s="32"/>
      <c r="L63" s="32"/>
      <c r="M63" s="32"/>
      <c r="N63" s="32"/>
      <c r="O63" s="32"/>
      <c r="P63" s="24"/>
      <c r="Q63" s="33" t="s">
        <v>186</v>
      </c>
    </row>
    <row r="64" customFormat="false" ht="13.2" hidden="false" customHeight="false" outlineLevel="0" collapsed="false">
      <c r="A64" s="24" t="s">
        <v>39</v>
      </c>
      <c r="B64" s="24" t="n">
        <v>56</v>
      </c>
      <c r="C64" s="25" t="n">
        <v>3.0325</v>
      </c>
      <c r="D64" s="34" t="s">
        <v>1396</v>
      </c>
      <c r="E64" s="34" t="s">
        <v>677</v>
      </c>
      <c r="F64" s="27" t="n">
        <v>20810</v>
      </c>
      <c r="G64" s="102" t="n">
        <v>676699</v>
      </c>
      <c r="H64" s="36" t="s">
        <v>183</v>
      </c>
      <c r="I64" s="32" t="n">
        <v>12.13</v>
      </c>
      <c r="J64" s="32"/>
      <c r="K64" s="32"/>
      <c r="L64" s="32"/>
      <c r="M64" s="32"/>
      <c r="N64" s="32"/>
      <c r="O64" s="32"/>
      <c r="P64" s="24"/>
      <c r="Q64" s="33" t="s">
        <v>186</v>
      </c>
    </row>
    <row r="65" customFormat="false" ht="13.2" hidden="false" customHeight="false" outlineLevel="0" collapsed="false">
      <c r="A65" s="24" t="s">
        <v>39</v>
      </c>
      <c r="B65" s="24" t="n">
        <v>57</v>
      </c>
      <c r="C65" s="25" t="n">
        <v>3.00375</v>
      </c>
      <c r="D65" s="34" t="s">
        <v>743</v>
      </c>
      <c r="E65" s="26" t="s">
        <v>703</v>
      </c>
      <c r="F65" s="27" t="n">
        <v>18427</v>
      </c>
      <c r="G65" s="43" t="n">
        <v>104255</v>
      </c>
      <c r="H65" s="28" t="s">
        <v>744</v>
      </c>
      <c r="I65" s="32"/>
      <c r="J65" s="32"/>
      <c r="K65" s="32" t="n">
        <v>12.015</v>
      </c>
      <c r="L65" s="32"/>
      <c r="M65" s="32"/>
      <c r="N65" s="32"/>
      <c r="O65" s="32"/>
      <c r="P65" s="24" t="n">
        <v>54</v>
      </c>
      <c r="Q65" s="33" t="n">
        <v>-3</v>
      </c>
    </row>
    <row r="66" customFormat="false" ht="13.2" hidden="false" customHeight="false" outlineLevel="0" collapsed="false">
      <c r="A66" s="24" t="s">
        <v>39</v>
      </c>
      <c r="B66" s="24" t="n">
        <v>58</v>
      </c>
      <c r="C66" s="25" t="n">
        <v>2.9</v>
      </c>
      <c r="D66" s="26" t="s">
        <v>1399</v>
      </c>
      <c r="E66" s="26" t="s">
        <v>1400</v>
      </c>
      <c r="F66" s="27" t="n">
        <v>18637</v>
      </c>
      <c r="G66" s="102" t="n">
        <v>104198</v>
      </c>
      <c r="H66" s="28" t="s">
        <v>160</v>
      </c>
      <c r="I66" s="32"/>
      <c r="J66" s="32" t="n">
        <v>11.6</v>
      </c>
      <c r="K66" s="32"/>
      <c r="L66" s="32"/>
      <c r="M66" s="32"/>
      <c r="N66" s="32"/>
      <c r="O66" s="32"/>
      <c r="P66" s="24" t="n">
        <v>55</v>
      </c>
      <c r="Q66" s="33" t="n">
        <v>-3</v>
      </c>
    </row>
    <row r="67" customFormat="false" ht="13.2" hidden="false" customHeight="false" outlineLevel="0" collapsed="false">
      <c r="A67" s="24" t="s">
        <v>39</v>
      </c>
      <c r="B67" s="24" t="n">
        <v>59</v>
      </c>
      <c r="C67" s="25" t="n">
        <v>2.8925</v>
      </c>
      <c r="D67" s="26" t="s">
        <v>764</v>
      </c>
      <c r="E67" s="26" t="s">
        <v>1064</v>
      </c>
      <c r="F67" s="27" t="n">
        <v>20587</v>
      </c>
      <c r="G67" s="102" t="n">
        <v>119826</v>
      </c>
      <c r="H67" s="28" t="s">
        <v>515</v>
      </c>
      <c r="I67" s="32"/>
      <c r="J67" s="32" t="n">
        <v>11.57</v>
      </c>
      <c r="K67" s="32"/>
      <c r="L67" s="32"/>
      <c r="M67" s="32"/>
      <c r="N67" s="32"/>
      <c r="O67" s="32"/>
      <c r="P67" s="24" t="n">
        <v>47</v>
      </c>
      <c r="Q67" s="33" t="n">
        <v>-12</v>
      </c>
    </row>
    <row r="68" customFormat="false" ht="13.2" hidden="false" customHeight="false" outlineLevel="0" collapsed="false">
      <c r="A68" s="24" t="s">
        <v>39</v>
      </c>
      <c r="B68" s="24" t="n">
        <v>60</v>
      </c>
      <c r="C68" s="25" t="n">
        <v>2.8825</v>
      </c>
      <c r="D68" s="34" t="s">
        <v>1317</v>
      </c>
      <c r="E68" s="26" t="s">
        <v>1318</v>
      </c>
      <c r="F68" s="27" t="n">
        <v>19737</v>
      </c>
      <c r="G68" s="43" t="n">
        <v>987531</v>
      </c>
      <c r="H68" s="28" t="s">
        <v>1319</v>
      </c>
      <c r="I68" s="32"/>
      <c r="J68" s="32" t="n">
        <v>11.53</v>
      </c>
      <c r="K68" s="32"/>
      <c r="L68" s="32"/>
      <c r="M68" s="32"/>
      <c r="N68" s="32"/>
      <c r="O68" s="32"/>
      <c r="P68" s="24" t="n">
        <v>56</v>
      </c>
      <c r="Q68" s="33" t="n">
        <v>-4</v>
      </c>
    </row>
    <row r="69" customFormat="false" ht="13.2" hidden="false" customHeight="false" outlineLevel="0" collapsed="false">
      <c r="A69" s="24" t="s">
        <v>39</v>
      </c>
      <c r="B69" s="24" t="n">
        <v>61</v>
      </c>
      <c r="C69" s="25" t="n">
        <v>2.7748125</v>
      </c>
      <c r="D69" s="26" t="s">
        <v>1408</v>
      </c>
      <c r="E69" s="26" t="s">
        <v>626</v>
      </c>
      <c r="F69" s="27" t="n">
        <v>21107</v>
      </c>
      <c r="G69" s="102" t="n">
        <v>632479</v>
      </c>
      <c r="H69" s="28" t="s">
        <v>515</v>
      </c>
      <c r="I69" s="32"/>
      <c r="J69" s="32" t="n">
        <v>11.09925</v>
      </c>
      <c r="K69" s="32"/>
      <c r="L69" s="32"/>
      <c r="M69" s="32"/>
      <c r="N69" s="32"/>
      <c r="O69" s="32"/>
      <c r="P69" s="24" t="n">
        <v>58</v>
      </c>
      <c r="Q69" s="33" t="n">
        <v>-3</v>
      </c>
    </row>
    <row r="70" customFormat="false" ht="13.2" hidden="false" customHeight="false" outlineLevel="0" collapsed="false">
      <c r="A70" s="24" t="s">
        <v>39</v>
      </c>
      <c r="B70" s="24" t="n">
        <v>62</v>
      </c>
      <c r="C70" s="25" t="n">
        <v>1.989</v>
      </c>
      <c r="D70" s="34" t="s">
        <v>1441</v>
      </c>
      <c r="E70" s="34" t="s">
        <v>1442</v>
      </c>
      <c r="F70" s="27" t="n">
        <v>20648</v>
      </c>
      <c r="G70" s="102" t="n">
        <v>641088</v>
      </c>
      <c r="H70" s="36" t="s">
        <v>624</v>
      </c>
      <c r="I70" s="32"/>
      <c r="J70" s="32"/>
      <c r="K70" s="32"/>
      <c r="L70" s="32"/>
      <c r="M70" s="32"/>
      <c r="N70" s="32"/>
      <c r="O70" s="32" t="n">
        <v>7.956</v>
      </c>
      <c r="P70" s="24" t="n">
        <v>48</v>
      </c>
      <c r="Q70" s="33" t="n">
        <v>-14</v>
      </c>
    </row>
    <row r="71" customFormat="false" ht="13.2" hidden="false" customHeight="false" outlineLevel="0" collapsed="false">
      <c r="A71" s="24" t="s">
        <v>39</v>
      </c>
      <c r="B71" s="24" t="n">
        <v>63</v>
      </c>
      <c r="C71" s="25" t="n">
        <v>1.65478125</v>
      </c>
      <c r="D71" s="34" t="s">
        <v>1453</v>
      </c>
      <c r="E71" s="26" t="s">
        <v>703</v>
      </c>
      <c r="F71" s="27" t="n">
        <v>17751</v>
      </c>
      <c r="G71" s="43" t="n">
        <v>611457</v>
      </c>
      <c r="H71" s="28" t="s">
        <v>536</v>
      </c>
      <c r="I71" s="32"/>
      <c r="J71" s="32"/>
      <c r="K71" s="32"/>
      <c r="L71" s="32"/>
      <c r="M71" s="32" t="n">
        <v>6.619125</v>
      </c>
      <c r="N71" s="32"/>
      <c r="O71" s="32"/>
      <c r="P71" s="24" t="n">
        <v>59</v>
      </c>
      <c r="Q71" s="33" t="n">
        <v>-4</v>
      </c>
    </row>
    <row r="72" customFormat="false" ht="13.2" hidden="false" customHeight="false" outlineLevel="0" collapsed="false">
      <c r="A72" s="103"/>
      <c r="B72" s="103"/>
      <c r="C72" s="104"/>
      <c r="D72" s="50"/>
      <c r="E72" s="50"/>
      <c r="F72" s="86"/>
      <c r="G72" s="52"/>
      <c r="H72" s="52"/>
      <c r="I72" s="64"/>
      <c r="J72" s="64"/>
      <c r="K72" s="52"/>
      <c r="L72" s="50"/>
      <c r="M72" s="52"/>
      <c r="N72" s="52"/>
      <c r="O72" s="184"/>
    </row>
    <row r="73" customFormat="false" ht="13.2" hidden="false" customHeight="false" outlineLevel="0" collapsed="false">
      <c r="A73" s="183"/>
      <c r="B73" s="103"/>
      <c r="C73" s="53"/>
      <c r="D73" s="50"/>
      <c r="E73" s="50"/>
      <c r="F73" s="86"/>
      <c r="G73" s="183"/>
      <c r="H73" s="52"/>
      <c r="I73" s="184"/>
      <c r="J73" s="185"/>
      <c r="K73" s="185"/>
      <c r="L73" s="185"/>
      <c r="M73" s="185"/>
      <c r="N73" s="184"/>
    </row>
    <row r="74" customFormat="false" ht="13.2" hidden="false" customHeight="false" outlineLevel="0" collapsed="false">
      <c r="A74" s="58" t="s">
        <v>222</v>
      </c>
      <c r="B74" s="183"/>
      <c r="C74" s="76" t="s">
        <v>223</v>
      </c>
      <c r="D74" s="76"/>
      <c r="E74" s="50"/>
      <c r="F74" s="86"/>
      <c r="G74" s="183"/>
      <c r="H74" s="52"/>
      <c r="I74" s="173"/>
      <c r="J74" s="184"/>
      <c r="K74" s="52"/>
      <c r="L74" s="52"/>
      <c r="M74" s="184"/>
      <c r="N74" s="184"/>
    </row>
    <row r="75" customFormat="false" ht="13.2" hidden="false" customHeight="false" outlineLevel="0" collapsed="false">
      <c r="A75" s="58" t="s">
        <v>224</v>
      </c>
      <c r="B75" s="58"/>
      <c r="C75" s="76" t="s">
        <v>225</v>
      </c>
      <c r="D75" s="76"/>
      <c r="E75" s="50"/>
      <c r="F75" s="86"/>
      <c r="G75" s="183"/>
      <c r="H75" s="52"/>
      <c r="I75" s="173"/>
      <c r="J75" s="184"/>
      <c r="K75" s="52"/>
      <c r="L75" s="52"/>
      <c r="M75" s="184"/>
      <c r="N75" s="184"/>
    </row>
    <row r="76" customFormat="false" ht="13.2" hidden="false" customHeight="false" outlineLevel="0" collapsed="false">
      <c r="A76" s="58" t="s">
        <v>226</v>
      </c>
      <c r="B76" s="58"/>
      <c r="C76" s="76" t="s">
        <v>227</v>
      </c>
      <c r="D76" s="76"/>
      <c r="E76" s="50"/>
      <c r="F76" s="86"/>
      <c r="G76" s="183"/>
      <c r="H76" s="52"/>
      <c r="I76" s="173"/>
      <c r="J76" s="184"/>
      <c r="K76" s="52"/>
      <c r="L76" s="52"/>
      <c r="M76" s="184"/>
      <c r="N76" s="184"/>
    </row>
    <row r="77" customFormat="false" ht="13.2" hidden="false" customHeight="false" outlineLevel="0" collapsed="false">
      <c r="A77" s="50" t="s">
        <v>228</v>
      </c>
      <c r="B77" s="50"/>
      <c r="C77" s="51" t="s">
        <v>229</v>
      </c>
      <c r="D77" s="51"/>
      <c r="G77" s="2"/>
      <c r="I77" s="5"/>
      <c r="J77" s="5"/>
      <c r="K77" s="5"/>
      <c r="L77" s="5"/>
      <c r="M77" s="5"/>
      <c r="N77" s="5"/>
      <c r="O77" s="1"/>
    </row>
    <row r="78" customFormat="false" ht="13.2" hidden="false" customHeight="false" outlineLevel="0" collapsed="false">
      <c r="A78" s="50" t="s">
        <v>230</v>
      </c>
      <c r="B78" s="50"/>
      <c r="C78" s="51" t="s">
        <v>231</v>
      </c>
      <c r="D78" s="51"/>
      <c r="G78" s="2"/>
      <c r="I78" s="5"/>
      <c r="J78" s="5"/>
      <c r="K78" s="5"/>
      <c r="L78" s="5"/>
      <c r="M78" s="5"/>
      <c r="N78" s="5"/>
      <c r="O78" s="1"/>
    </row>
    <row r="79" customFormat="false" ht="13.2" hidden="false" customHeight="false" outlineLevel="0" collapsed="false">
      <c r="B79" s="58"/>
      <c r="D79" s="45"/>
    </row>
    <row r="80" customFormat="false" ht="13.2" hidden="false" customHeight="false" outlineLevel="0" collapsed="false">
      <c r="A80" s="55" t="s">
        <v>232</v>
      </c>
      <c r="B80" s="56"/>
      <c r="C80" s="57"/>
      <c r="D80" s="58"/>
      <c r="G80" s="2"/>
      <c r="I80" s="5"/>
      <c r="J80" s="5"/>
      <c r="K80" s="5"/>
      <c r="L80" s="5"/>
      <c r="M80" s="5"/>
      <c r="N80" s="5"/>
      <c r="O80" s="1"/>
    </row>
    <row r="81" customFormat="false" ht="13.2" hidden="false" customHeight="false" outlineLevel="0" collapsed="false">
      <c r="A81" s="59" t="s">
        <v>233</v>
      </c>
      <c r="B81" s="2"/>
      <c r="C81" s="3"/>
      <c r="G81" s="2"/>
      <c r="I81" s="5"/>
      <c r="J81" s="5"/>
      <c r="K81" s="5"/>
      <c r="L81" s="5"/>
      <c r="M81" s="5"/>
      <c r="N81" s="5"/>
      <c r="O81" s="1"/>
    </row>
    <row r="82" customFormat="false" ht="13.2" hidden="false" customHeight="false" outlineLevel="0" collapsed="false">
      <c r="B82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74:D74"/>
    <mergeCell ref="C75:D75"/>
    <mergeCell ref="C76:D76"/>
    <mergeCell ref="C77:D77"/>
    <mergeCell ref="C78:D78"/>
  </mergeCells>
  <conditionalFormatting sqref="Q9:Q71">
    <cfRule type="cellIs" priority="2" operator="lessThan" aboveAverage="0" equalAverage="0" bottom="0" percent="0" rank="0" text="" dxfId="156">
      <formula>0</formula>
    </cfRule>
    <cfRule type="cellIs" priority="3" operator="equal" aboveAverage="0" equalAverage="0" bottom="0" percent="0" rank="0" text="" dxfId="157">
      <formula>"NE"</formula>
    </cfRule>
  </conditionalFormatting>
  <conditionalFormatting sqref="I9:O71">
    <cfRule type="expression" priority="4" aboveAverage="0" equalAverage="0" bottom="0" percent="0" rank="0" text="" dxfId="158">
      <formula>COUNTA($I9:$O9)&lt;5</formula>
    </cfRule>
    <cfRule type="cellIs" priority="5" operator="greaterThanOrEqual" aboveAverage="0" equalAverage="0" bottom="0" percent="0" rank="0" text="" dxfId="159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80" width="4.66"/>
    <col collapsed="false" customWidth="true" hidden="false" outlineLevel="0" max="3" min="3" style="61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8.21"/>
    <col collapsed="false" customWidth="true" hidden="false" outlineLevel="0" max="7" min="7" style="77" width="7.32"/>
    <col collapsed="false" customWidth="true" hidden="false" outlineLevel="0" max="8" min="8" style="2" width="7.32"/>
    <col collapsed="false" customWidth="true" hidden="false" outlineLevel="0" max="9" min="9" style="171" width="8.66"/>
    <col collapsed="false" customWidth="true" hidden="false" outlineLevel="0" max="10" min="10" style="172" width="8.66"/>
    <col collapsed="false" customWidth="true" hidden="false" outlineLevel="0" max="12" min="11" style="2" width="8.66"/>
    <col collapsed="false" customWidth="true" hidden="false" outlineLevel="0" max="15" min="13" style="172" width="8.66"/>
    <col collapsed="false" customWidth="true" hidden="false" outlineLevel="0" max="16" min="16" style="1" width="5.32"/>
    <col collapsed="false" customWidth="true" hidden="false" outlineLevel="0" max="17" min="17" style="1" width="4.43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9" t="s">
        <v>1466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</row>
    <row r="4" customFormat="false" ht="12.75" hidden="false" customHeight="true" outlineLevel="0" collapsed="false">
      <c r="A4" s="9" t="s">
        <v>23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  <c r="I5" s="173"/>
    </row>
    <row r="6" customFormat="false" ht="13.2" hidden="false" customHeight="true" outlineLevel="0" collapsed="false">
      <c r="A6" s="11" t="s">
        <v>4</v>
      </c>
      <c r="B6" s="174" t="s">
        <v>5</v>
      </c>
      <c r="C6" s="12" t="s">
        <v>6</v>
      </c>
      <c r="D6" s="11" t="s">
        <v>7</v>
      </c>
      <c r="E6" s="11" t="s">
        <v>8</v>
      </c>
      <c r="F6" s="13" t="s">
        <v>9</v>
      </c>
      <c r="G6" s="175" t="s">
        <v>10</v>
      </c>
      <c r="H6" s="11" t="s">
        <v>11</v>
      </c>
      <c r="I6" s="15" t="s">
        <v>12</v>
      </c>
      <c r="J6" s="16" t="s">
        <v>13</v>
      </c>
      <c r="K6" s="15" t="s">
        <v>14</v>
      </c>
      <c r="L6" s="16" t="s">
        <v>15</v>
      </c>
      <c r="M6" s="16" t="s">
        <v>16</v>
      </c>
      <c r="N6" s="17" t="s">
        <v>17</v>
      </c>
      <c r="O6" s="15" t="s">
        <v>18</v>
      </c>
      <c r="P6" s="14" t="s">
        <v>19</v>
      </c>
      <c r="Q6" s="18" t="s">
        <v>20</v>
      </c>
    </row>
    <row r="7" customFormat="false" ht="13.2" hidden="false" customHeight="false" outlineLevel="0" collapsed="false">
      <c r="A7" s="11"/>
      <c r="B7" s="174"/>
      <c r="C7" s="12"/>
      <c r="D7" s="11"/>
      <c r="E7" s="11"/>
      <c r="F7" s="13"/>
      <c r="G7" s="175"/>
      <c r="H7" s="11"/>
      <c r="I7" s="19" t="s">
        <v>21</v>
      </c>
      <c r="J7" s="19" t="s">
        <v>240</v>
      </c>
      <c r="K7" s="20" t="s">
        <v>23</v>
      </c>
      <c r="L7" s="176" t="s">
        <v>24</v>
      </c>
      <c r="M7" s="20" t="s">
        <v>25</v>
      </c>
      <c r="N7" s="176" t="s">
        <v>26</v>
      </c>
      <c r="O7" s="20" t="s">
        <v>241</v>
      </c>
      <c r="P7" s="14"/>
      <c r="Q7" s="18"/>
    </row>
    <row r="8" customFormat="false" ht="13.2" hidden="false" customHeight="false" outlineLevel="0" collapsed="false">
      <c r="A8" s="11"/>
      <c r="B8" s="174"/>
      <c r="C8" s="12"/>
      <c r="D8" s="11"/>
      <c r="E8" s="11"/>
      <c r="F8" s="13"/>
      <c r="G8" s="175"/>
      <c r="H8" s="11"/>
      <c r="I8" s="23" t="s">
        <v>28</v>
      </c>
      <c r="J8" s="23" t="s">
        <v>242</v>
      </c>
      <c r="K8" s="23" t="s">
        <v>30</v>
      </c>
      <c r="L8" s="21" t="s">
        <v>31</v>
      </c>
      <c r="M8" s="23" t="s">
        <v>32</v>
      </c>
      <c r="N8" s="23" t="s">
        <v>33</v>
      </c>
      <c r="O8" s="22" t="s">
        <v>244</v>
      </c>
      <c r="P8" s="14"/>
      <c r="Q8" s="18"/>
    </row>
    <row r="9" customFormat="false" ht="13.2" hidden="false" customHeight="false" outlineLevel="0" collapsed="false">
      <c r="A9" s="24" t="s">
        <v>372</v>
      </c>
      <c r="B9" s="24" t="n">
        <v>1</v>
      </c>
      <c r="C9" s="25" t="n">
        <v>49.705</v>
      </c>
      <c r="D9" s="74" t="s">
        <v>923</v>
      </c>
      <c r="E9" s="39" t="s">
        <v>636</v>
      </c>
      <c r="F9" s="40" t="n">
        <v>16000</v>
      </c>
      <c r="G9" s="177" t="n">
        <v>627747</v>
      </c>
      <c r="H9" s="42" t="s">
        <v>246</v>
      </c>
      <c r="I9" s="32"/>
      <c r="J9" s="30" t="n">
        <v>51.21875</v>
      </c>
      <c r="K9" s="30" t="n">
        <v>52.03125</v>
      </c>
      <c r="L9" s="32"/>
      <c r="M9" s="32"/>
      <c r="N9" s="30" t="n">
        <v>53</v>
      </c>
      <c r="O9" s="37" t="n">
        <v>42.57</v>
      </c>
      <c r="P9" s="24" t="n">
        <v>1</v>
      </c>
      <c r="Q9" s="33" t="n">
        <v>0</v>
      </c>
    </row>
    <row r="10" customFormat="false" ht="13.2" hidden="false" customHeight="false" outlineLevel="0" collapsed="false">
      <c r="A10" s="24" t="s">
        <v>372</v>
      </c>
      <c r="B10" s="24" t="n">
        <v>2</v>
      </c>
      <c r="C10" s="25" t="n">
        <v>48.52625</v>
      </c>
      <c r="D10" s="26" t="s">
        <v>926</v>
      </c>
      <c r="E10" s="26" t="s">
        <v>927</v>
      </c>
      <c r="F10" s="27" t="n">
        <v>15474</v>
      </c>
      <c r="G10" s="28" t="n">
        <v>1310</v>
      </c>
      <c r="H10" s="28" t="s">
        <v>558</v>
      </c>
      <c r="I10" s="30" t="n">
        <v>53</v>
      </c>
      <c r="J10" s="32"/>
      <c r="K10" s="31" t="n">
        <v>41.625</v>
      </c>
      <c r="L10" s="32"/>
      <c r="M10" s="37" t="n">
        <v>34.7325</v>
      </c>
      <c r="N10" s="37" t="n">
        <v>34.98</v>
      </c>
      <c r="O10" s="30" t="n">
        <v>64.5</v>
      </c>
      <c r="P10" s="24" t="n">
        <v>3</v>
      </c>
      <c r="Q10" s="33" t="n">
        <v>1</v>
      </c>
    </row>
    <row r="11" customFormat="false" ht="12.75" hidden="false" customHeight="true" outlineLevel="0" collapsed="false">
      <c r="A11" s="24" t="s">
        <v>372</v>
      </c>
      <c r="B11" s="24" t="n">
        <v>3</v>
      </c>
      <c r="C11" s="25" t="n">
        <v>42.68515625</v>
      </c>
      <c r="D11" s="95" t="s">
        <v>698</v>
      </c>
      <c r="E11" s="34" t="s">
        <v>699</v>
      </c>
      <c r="F11" s="27" t="n">
        <v>16756</v>
      </c>
      <c r="G11" s="102" t="n">
        <v>627506</v>
      </c>
      <c r="H11" s="36" t="s">
        <v>700</v>
      </c>
      <c r="I11" s="31" t="n">
        <v>42.4</v>
      </c>
      <c r="J11" s="32"/>
      <c r="K11" s="37" t="n">
        <v>34.340625</v>
      </c>
      <c r="L11" s="32" t="n">
        <v>22.256</v>
      </c>
      <c r="M11" s="32" t="n">
        <v>26.3425</v>
      </c>
      <c r="N11" s="31" t="n">
        <v>42.40000000001</v>
      </c>
      <c r="O11" s="31" t="n">
        <v>51.6</v>
      </c>
      <c r="P11" s="24" t="n">
        <v>2</v>
      </c>
      <c r="Q11" s="33" t="n">
        <v>-1</v>
      </c>
    </row>
    <row r="12" customFormat="false" ht="13.2" hidden="false" customHeight="false" outlineLevel="0" collapsed="false">
      <c r="A12" s="24" t="s">
        <v>372</v>
      </c>
      <c r="B12" s="24" t="n">
        <v>4</v>
      </c>
      <c r="C12" s="25" t="n">
        <v>32.30734375</v>
      </c>
      <c r="D12" s="34" t="s">
        <v>724</v>
      </c>
      <c r="E12" s="34" t="s">
        <v>648</v>
      </c>
      <c r="F12" s="27" t="n">
        <v>15859</v>
      </c>
      <c r="G12" s="102" t="n">
        <v>139749</v>
      </c>
      <c r="H12" s="36" t="s">
        <v>68</v>
      </c>
      <c r="I12" s="32" t="n">
        <v>26.51</v>
      </c>
      <c r="J12" s="32" t="n">
        <v>25.639375</v>
      </c>
      <c r="K12" s="32"/>
      <c r="L12" s="32"/>
      <c r="M12" s="31" t="n">
        <v>42.1</v>
      </c>
      <c r="N12" s="37" t="n">
        <v>34.98</v>
      </c>
      <c r="O12" s="32" t="n">
        <v>20.7</v>
      </c>
      <c r="P12" s="24" t="n">
        <v>5</v>
      </c>
      <c r="Q12" s="33" t="n">
        <v>1</v>
      </c>
    </row>
    <row r="13" customFormat="false" ht="13.2" hidden="false" customHeight="false" outlineLevel="0" collapsed="false">
      <c r="A13" s="24" t="s">
        <v>372</v>
      </c>
      <c r="B13" s="24" t="n">
        <v>5</v>
      </c>
      <c r="C13" s="25" t="n">
        <v>31.73875</v>
      </c>
      <c r="D13" s="34" t="s">
        <v>979</v>
      </c>
      <c r="E13" s="34" t="s">
        <v>978</v>
      </c>
      <c r="F13" s="27" t="n">
        <v>14108</v>
      </c>
      <c r="G13" s="102" t="n">
        <v>649622</v>
      </c>
      <c r="H13" s="36" t="s">
        <v>55</v>
      </c>
      <c r="I13" s="32" t="n">
        <v>26.53</v>
      </c>
      <c r="J13" s="37" t="n">
        <v>33.804375</v>
      </c>
      <c r="K13" s="37" t="n">
        <v>34.340625</v>
      </c>
      <c r="L13" s="32" t="n">
        <v>11.228</v>
      </c>
      <c r="M13" s="32" t="n">
        <v>26.3225</v>
      </c>
      <c r="N13" s="32" t="n">
        <v>26.52</v>
      </c>
      <c r="O13" s="32" t="n">
        <v>32.28</v>
      </c>
      <c r="P13" s="24" t="n">
        <v>7</v>
      </c>
      <c r="Q13" s="33" t="n">
        <v>2</v>
      </c>
    </row>
    <row r="14" customFormat="false" ht="13.2" hidden="false" customHeight="false" outlineLevel="0" collapsed="false">
      <c r="A14" s="24" t="s">
        <v>372</v>
      </c>
      <c r="B14" s="24" t="n">
        <v>6</v>
      </c>
      <c r="C14" s="25" t="n">
        <v>30.8869375</v>
      </c>
      <c r="D14" s="34" t="s">
        <v>850</v>
      </c>
      <c r="E14" s="26" t="s">
        <v>851</v>
      </c>
      <c r="F14" s="27" t="n">
        <v>17434</v>
      </c>
      <c r="G14" s="43" t="n">
        <v>104210</v>
      </c>
      <c r="H14" s="28" t="s">
        <v>160</v>
      </c>
      <c r="I14" s="37" t="n">
        <v>34.98</v>
      </c>
      <c r="J14" s="32" t="n">
        <v>35.76</v>
      </c>
      <c r="K14" s="32"/>
      <c r="L14" s="32"/>
      <c r="M14" s="32" t="n">
        <v>25.3665</v>
      </c>
      <c r="N14" s="32" t="n">
        <v>27.44125</v>
      </c>
      <c r="O14" s="32"/>
      <c r="P14" s="24" t="n">
        <v>11</v>
      </c>
      <c r="Q14" s="33" t="n">
        <v>5</v>
      </c>
    </row>
    <row r="15" customFormat="false" ht="13.2" hidden="false" customHeight="false" outlineLevel="0" collapsed="false">
      <c r="A15" s="24" t="s">
        <v>372</v>
      </c>
      <c r="B15" s="24" t="n">
        <v>7</v>
      </c>
      <c r="C15" s="25" t="n">
        <v>30.028125</v>
      </c>
      <c r="D15" s="26" t="s">
        <v>685</v>
      </c>
      <c r="E15" s="26" t="s">
        <v>686</v>
      </c>
      <c r="F15" s="27" t="n">
        <v>15810</v>
      </c>
      <c r="G15" s="102" t="n">
        <v>621287</v>
      </c>
      <c r="H15" s="28" t="s">
        <v>68</v>
      </c>
      <c r="I15" s="37" t="n">
        <v>34.98</v>
      </c>
      <c r="J15" s="32"/>
      <c r="K15" s="32"/>
      <c r="L15" s="32"/>
      <c r="M15" s="32" t="n">
        <v>26.3325</v>
      </c>
      <c r="N15" s="32" t="n">
        <v>26.53</v>
      </c>
      <c r="O15" s="32" t="n">
        <v>32.27</v>
      </c>
      <c r="P15" s="24" t="n">
        <v>6</v>
      </c>
      <c r="Q15" s="33" t="n">
        <v>-1</v>
      </c>
    </row>
    <row r="16" s="38" customFormat="true" ht="12.75" hidden="false" customHeight="true" outlineLevel="0" collapsed="false">
      <c r="A16" s="24" t="s">
        <v>372</v>
      </c>
      <c r="B16" s="24" t="n">
        <v>8</v>
      </c>
      <c r="C16" s="25" t="n">
        <v>29.89453125</v>
      </c>
      <c r="D16" s="34" t="s">
        <v>986</v>
      </c>
      <c r="E16" s="26" t="s">
        <v>775</v>
      </c>
      <c r="F16" s="27" t="n">
        <v>15486</v>
      </c>
      <c r="G16" s="43" t="n">
        <v>102168</v>
      </c>
      <c r="H16" s="28" t="s">
        <v>558</v>
      </c>
      <c r="I16" s="32" t="n">
        <v>26.52</v>
      </c>
      <c r="J16" s="32"/>
      <c r="K16" s="32" t="n">
        <v>26.035625</v>
      </c>
      <c r="L16" s="32" t="n">
        <v>11.238</v>
      </c>
      <c r="M16" s="37" t="n">
        <v>34.7325</v>
      </c>
      <c r="N16" s="32"/>
      <c r="O16" s="32" t="n">
        <v>32.29</v>
      </c>
      <c r="P16" s="24" t="n">
        <v>8</v>
      </c>
      <c r="Q16" s="33" t="n">
        <v>0</v>
      </c>
    </row>
    <row r="17" customFormat="false" ht="13.2" hidden="false" customHeight="false" outlineLevel="0" collapsed="false">
      <c r="A17" s="24" t="s">
        <v>372</v>
      </c>
      <c r="B17" s="24" t="n">
        <v>9</v>
      </c>
      <c r="C17" s="25" t="n">
        <v>29.665</v>
      </c>
      <c r="D17" s="26" t="s">
        <v>708</v>
      </c>
      <c r="E17" s="26" t="s">
        <v>626</v>
      </c>
      <c r="F17" s="27" t="n">
        <v>15846</v>
      </c>
      <c r="G17" s="102" t="n">
        <v>102951</v>
      </c>
      <c r="H17" s="28" t="s">
        <v>45</v>
      </c>
      <c r="I17" s="32" t="n">
        <v>26.54</v>
      </c>
      <c r="J17" s="37" t="n">
        <v>33.804375</v>
      </c>
      <c r="K17" s="32" t="n">
        <v>26.055625</v>
      </c>
      <c r="L17" s="32"/>
      <c r="M17" s="32" t="n">
        <v>16.92</v>
      </c>
      <c r="N17" s="32"/>
      <c r="O17" s="32" t="n">
        <v>32.26</v>
      </c>
      <c r="P17" s="24" t="n">
        <v>9</v>
      </c>
      <c r="Q17" s="33" t="n">
        <v>0</v>
      </c>
    </row>
    <row r="18" customFormat="false" ht="13.2" hidden="false" customHeight="false" outlineLevel="0" collapsed="false">
      <c r="A18" s="24" t="s">
        <v>372</v>
      </c>
      <c r="B18" s="24" t="n">
        <v>10</v>
      </c>
      <c r="C18" s="25" t="n">
        <v>25.10775</v>
      </c>
      <c r="D18" s="26" t="s">
        <v>1020</v>
      </c>
      <c r="E18" s="26" t="s">
        <v>723</v>
      </c>
      <c r="F18" s="27" t="n">
        <v>16060</v>
      </c>
      <c r="G18" s="102" t="n">
        <v>613505</v>
      </c>
      <c r="H18" s="28" t="s">
        <v>1021</v>
      </c>
      <c r="I18" s="32" t="n">
        <v>17.04</v>
      </c>
      <c r="J18" s="32" t="n">
        <v>25.629375</v>
      </c>
      <c r="K18" s="32" t="n">
        <v>26.045625</v>
      </c>
      <c r="L18" s="32" t="n">
        <v>22.246</v>
      </c>
      <c r="M18" s="32" t="n">
        <v>16.91</v>
      </c>
      <c r="N18" s="32" t="n">
        <v>26.51</v>
      </c>
      <c r="O18" s="32" t="n">
        <v>20.71</v>
      </c>
      <c r="P18" s="24" t="n">
        <v>10</v>
      </c>
      <c r="Q18" s="33" t="n">
        <v>0</v>
      </c>
    </row>
    <row r="19" customFormat="false" ht="13.2" hidden="false" customHeight="false" outlineLevel="0" collapsed="false">
      <c r="A19" s="24" t="s">
        <v>372</v>
      </c>
      <c r="B19" s="24" t="n">
        <v>11</v>
      </c>
      <c r="C19" s="25" t="n">
        <v>23.68984375</v>
      </c>
      <c r="D19" s="34" t="s">
        <v>1029</v>
      </c>
      <c r="E19" s="34" t="s">
        <v>1030</v>
      </c>
      <c r="F19" s="35" t="n">
        <v>12884</v>
      </c>
      <c r="G19" s="179" t="n">
        <v>103943</v>
      </c>
      <c r="H19" s="28" t="s">
        <v>45</v>
      </c>
      <c r="I19" s="32"/>
      <c r="J19" s="32" t="n">
        <v>25.649375</v>
      </c>
      <c r="K19" s="32"/>
      <c r="L19" s="32"/>
      <c r="M19" s="32"/>
      <c r="N19" s="32" t="n">
        <v>26.54</v>
      </c>
      <c r="O19" s="37" t="n">
        <v>42.57</v>
      </c>
      <c r="P19" s="24" t="n">
        <v>4</v>
      </c>
      <c r="Q19" s="33" t="n">
        <v>-7</v>
      </c>
    </row>
    <row r="20" customFormat="false" ht="13.2" hidden="false" customHeight="false" outlineLevel="0" collapsed="false">
      <c r="A20" s="24" t="s">
        <v>372</v>
      </c>
      <c r="B20" s="24" t="n">
        <v>12</v>
      </c>
      <c r="C20" s="25" t="n">
        <v>17.24040625</v>
      </c>
      <c r="D20" s="34" t="s">
        <v>959</v>
      </c>
      <c r="E20" s="26" t="s">
        <v>671</v>
      </c>
      <c r="F20" s="40" t="n">
        <v>17122</v>
      </c>
      <c r="G20" s="102" t="n">
        <v>628160</v>
      </c>
      <c r="H20" s="28" t="s">
        <v>200</v>
      </c>
      <c r="I20" s="32"/>
      <c r="J20" s="32"/>
      <c r="K20" s="32" t="n">
        <v>26.025625</v>
      </c>
      <c r="L20" s="32" t="n">
        <v>22.216</v>
      </c>
      <c r="M20" s="32"/>
      <c r="N20" s="32"/>
      <c r="O20" s="32" t="n">
        <v>20.72</v>
      </c>
      <c r="P20" s="24" t="n">
        <v>12</v>
      </c>
      <c r="Q20" s="33" t="n">
        <v>0</v>
      </c>
    </row>
    <row r="21" customFormat="false" ht="13.2" hidden="false" customHeight="false" outlineLevel="0" collapsed="false">
      <c r="A21" s="24" t="s">
        <v>372</v>
      </c>
      <c r="B21" s="24" t="n">
        <v>13</v>
      </c>
      <c r="C21" s="25" t="n">
        <v>13.15625</v>
      </c>
      <c r="D21" s="26" t="s">
        <v>388</v>
      </c>
      <c r="E21" s="26" t="s">
        <v>1156</v>
      </c>
      <c r="F21" s="27" t="n">
        <v>15707</v>
      </c>
      <c r="G21" s="102" t="n">
        <v>678797</v>
      </c>
      <c r="H21" s="28" t="s">
        <v>368</v>
      </c>
      <c r="I21" s="32"/>
      <c r="J21" s="32"/>
      <c r="K21" s="32"/>
      <c r="L21" s="32"/>
      <c r="M21" s="30" t="n">
        <v>52.625</v>
      </c>
      <c r="N21" s="32"/>
      <c r="O21" s="32"/>
      <c r="P21" s="24" t="n">
        <v>13</v>
      </c>
      <c r="Q21" s="33" t="n">
        <v>0</v>
      </c>
    </row>
    <row r="22" customFormat="false" ht="13.2" hidden="false" customHeight="false" outlineLevel="0" collapsed="false">
      <c r="A22" s="24" t="s">
        <v>372</v>
      </c>
      <c r="B22" s="24" t="n">
        <v>14</v>
      </c>
      <c r="C22" s="25" t="n">
        <v>10.24375</v>
      </c>
      <c r="D22" s="26" t="s">
        <v>843</v>
      </c>
      <c r="E22" s="26" t="s">
        <v>793</v>
      </c>
      <c r="F22" s="27" t="n">
        <v>16282</v>
      </c>
      <c r="G22" s="102" t="n">
        <v>122499</v>
      </c>
      <c r="H22" s="29" t="s">
        <v>148</v>
      </c>
      <c r="I22" s="32"/>
      <c r="J22" s="31" t="n">
        <v>40.975</v>
      </c>
      <c r="K22" s="32"/>
      <c r="L22" s="32"/>
      <c r="M22" s="32"/>
      <c r="N22" s="32"/>
      <c r="O22" s="32"/>
      <c r="P22" s="24" t="n">
        <v>14</v>
      </c>
      <c r="Q22" s="33" t="n">
        <v>0</v>
      </c>
    </row>
    <row r="23" customFormat="false" ht="13.2" hidden="false" customHeight="false" outlineLevel="0" collapsed="false">
      <c r="A23" s="24" t="s">
        <v>372</v>
      </c>
      <c r="B23" s="24" t="n">
        <v>15</v>
      </c>
      <c r="C23" s="25" t="n">
        <v>6.588125</v>
      </c>
      <c r="D23" s="34" t="s">
        <v>1289</v>
      </c>
      <c r="E23" s="34" t="s">
        <v>1156</v>
      </c>
      <c r="F23" s="27" t="n">
        <v>12886</v>
      </c>
      <c r="G23" s="102" t="n">
        <v>678792</v>
      </c>
      <c r="H23" s="36" t="s">
        <v>1133</v>
      </c>
      <c r="I23" s="32"/>
      <c r="J23" s="32"/>
      <c r="K23" s="32"/>
      <c r="L23" s="32"/>
      <c r="M23" s="32" t="n">
        <v>26.3525</v>
      </c>
      <c r="N23" s="32"/>
      <c r="O23" s="32"/>
      <c r="P23" s="24" t="n">
        <v>15</v>
      </c>
      <c r="Q23" s="33" t="n">
        <v>0</v>
      </c>
    </row>
    <row r="24" customFormat="false" ht="13.2" hidden="false" customHeight="false" outlineLevel="0" collapsed="false">
      <c r="A24" s="24" t="s">
        <v>372</v>
      </c>
      <c r="B24" s="24" t="n">
        <v>16</v>
      </c>
      <c r="C24" s="25" t="n">
        <v>3.1845625</v>
      </c>
      <c r="D24" s="26" t="s">
        <v>66</v>
      </c>
      <c r="E24" s="26" t="s">
        <v>1384</v>
      </c>
      <c r="F24" s="27" t="n">
        <v>17317</v>
      </c>
      <c r="G24" s="102" t="n">
        <v>102403</v>
      </c>
      <c r="H24" s="28" t="s">
        <v>68</v>
      </c>
      <c r="I24" s="32"/>
      <c r="J24" s="32"/>
      <c r="K24" s="32"/>
      <c r="L24" s="32"/>
      <c r="M24" s="32" t="n">
        <v>12.73825</v>
      </c>
      <c r="N24" s="32"/>
      <c r="O24" s="32"/>
      <c r="P24" s="24" t="n">
        <v>16</v>
      </c>
      <c r="Q24" s="33" t="n">
        <v>0</v>
      </c>
    </row>
    <row r="25" customFormat="false" ht="13.2" hidden="false" customHeight="false" outlineLevel="0" collapsed="false">
      <c r="A25" s="103"/>
      <c r="B25" s="103"/>
      <c r="C25" s="53"/>
      <c r="D25" s="50"/>
      <c r="E25" s="50"/>
      <c r="F25" s="86"/>
      <c r="G25" s="183"/>
      <c r="H25" s="52"/>
      <c r="I25" s="184"/>
      <c r="J25" s="185"/>
      <c r="K25" s="185"/>
      <c r="L25" s="185"/>
      <c r="M25" s="185"/>
      <c r="N25" s="184"/>
    </row>
    <row r="26" customFormat="false" ht="13.2" hidden="false" customHeight="false" outlineLevel="0" collapsed="false">
      <c r="A26" s="103"/>
      <c r="B26" s="103"/>
      <c r="C26" s="53"/>
      <c r="D26" s="50"/>
      <c r="E26" s="50"/>
      <c r="F26" s="86"/>
      <c r="G26" s="183"/>
      <c r="H26" s="52"/>
      <c r="I26" s="184"/>
      <c r="J26" s="185"/>
      <c r="K26" s="185"/>
      <c r="L26" s="185"/>
      <c r="M26" s="185"/>
      <c r="N26" s="184"/>
    </row>
    <row r="27" customFormat="false" ht="13.2" hidden="false" customHeight="false" outlineLevel="0" collapsed="false">
      <c r="A27" s="58" t="s">
        <v>222</v>
      </c>
      <c r="B27" s="183"/>
      <c r="C27" s="186" t="s">
        <v>223</v>
      </c>
      <c r="D27" s="186"/>
      <c r="E27" s="50"/>
      <c r="F27" s="86"/>
      <c r="G27" s="183"/>
      <c r="H27" s="52"/>
      <c r="I27" s="173"/>
      <c r="J27" s="184"/>
      <c r="K27" s="52"/>
      <c r="L27" s="52"/>
      <c r="M27" s="184"/>
      <c r="N27" s="184"/>
    </row>
    <row r="28" customFormat="false" ht="13.2" hidden="false" customHeight="false" outlineLevel="0" collapsed="false">
      <c r="A28" s="58" t="s">
        <v>224</v>
      </c>
      <c r="B28" s="58"/>
      <c r="C28" s="76" t="s">
        <v>225</v>
      </c>
      <c r="D28" s="76"/>
      <c r="E28" s="50"/>
      <c r="F28" s="86"/>
      <c r="G28" s="183"/>
      <c r="H28" s="52"/>
      <c r="I28" s="173"/>
      <c r="J28" s="184"/>
      <c r="K28" s="52"/>
      <c r="L28" s="52"/>
      <c r="M28" s="184"/>
      <c r="N28" s="184"/>
    </row>
    <row r="29" customFormat="false" ht="13.2" hidden="false" customHeight="false" outlineLevel="0" collapsed="false">
      <c r="A29" s="58" t="s">
        <v>226</v>
      </c>
      <c r="B29" s="58"/>
      <c r="C29" s="76" t="s">
        <v>227</v>
      </c>
      <c r="D29" s="76"/>
      <c r="E29" s="50"/>
      <c r="F29" s="86"/>
      <c r="G29" s="183"/>
      <c r="H29" s="52"/>
      <c r="I29" s="173"/>
      <c r="J29" s="184"/>
      <c r="K29" s="52"/>
      <c r="L29" s="52"/>
      <c r="M29" s="184"/>
      <c r="N29" s="184"/>
    </row>
    <row r="30" customFormat="false" ht="13.2" hidden="false" customHeight="false" outlineLevel="0" collapsed="false">
      <c r="A30" s="50" t="s">
        <v>228</v>
      </c>
      <c r="B30" s="50"/>
      <c r="C30" s="51" t="s">
        <v>229</v>
      </c>
      <c r="D30" s="51"/>
      <c r="G30" s="2"/>
      <c r="I30" s="5"/>
      <c r="J30" s="5"/>
      <c r="K30" s="5"/>
      <c r="L30" s="5"/>
      <c r="M30" s="5"/>
      <c r="N30" s="5"/>
      <c r="O30" s="1"/>
    </row>
    <row r="31" customFormat="false" ht="13.2" hidden="false" customHeight="false" outlineLevel="0" collapsed="false">
      <c r="A31" s="50" t="s">
        <v>230</v>
      </c>
      <c r="B31" s="50"/>
      <c r="C31" s="51" t="s">
        <v>231</v>
      </c>
      <c r="D31" s="51"/>
      <c r="G31" s="2"/>
      <c r="I31" s="5"/>
      <c r="J31" s="5"/>
      <c r="K31" s="5"/>
      <c r="L31" s="5"/>
      <c r="M31" s="5"/>
      <c r="N31" s="5"/>
      <c r="O31" s="1"/>
    </row>
    <row r="32" customFormat="false" ht="13.2" hidden="false" customHeight="false" outlineLevel="0" collapsed="false">
      <c r="B32" s="58"/>
      <c r="D32" s="45"/>
    </row>
    <row r="33" customFormat="false" ht="13.2" hidden="false" customHeight="false" outlineLevel="0" collapsed="false">
      <c r="A33" s="55" t="s">
        <v>232</v>
      </c>
      <c r="B33" s="56"/>
      <c r="C33" s="57"/>
      <c r="D33" s="58"/>
      <c r="G33" s="2"/>
      <c r="I33" s="5"/>
      <c r="J33" s="5"/>
      <c r="K33" s="5"/>
      <c r="L33" s="5"/>
      <c r="M33" s="5"/>
      <c r="N33" s="5"/>
      <c r="O33" s="1"/>
    </row>
    <row r="34" customFormat="false" ht="13.2" hidden="false" customHeight="false" outlineLevel="0" collapsed="false">
      <c r="A34" s="59" t="s">
        <v>233</v>
      </c>
      <c r="B34" s="2"/>
      <c r="C34" s="3"/>
      <c r="G34" s="2"/>
      <c r="I34" s="5"/>
      <c r="J34" s="5"/>
      <c r="K34" s="5"/>
      <c r="L34" s="5"/>
      <c r="M34" s="5"/>
      <c r="N34" s="5"/>
      <c r="O34" s="1"/>
    </row>
    <row r="35" customFormat="false" ht="13.2" hidden="false" customHeight="false" outlineLevel="0" collapsed="false">
      <c r="B35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27:D27"/>
    <mergeCell ref="C28:D28"/>
    <mergeCell ref="C29:D29"/>
    <mergeCell ref="C30:D30"/>
    <mergeCell ref="C31:D31"/>
  </mergeCells>
  <conditionalFormatting sqref="Q9:Q24">
    <cfRule type="cellIs" priority="2" operator="lessThan" aboveAverage="0" equalAverage="0" bottom="0" percent="0" rank="0" text="" dxfId="160">
      <formula>0</formula>
    </cfRule>
    <cfRule type="cellIs" priority="3" operator="equal" aboveAverage="0" equalAverage="0" bottom="0" percent="0" rank="0" text="" dxfId="161">
      <formula>"NE"</formula>
    </cfRule>
  </conditionalFormatting>
  <conditionalFormatting sqref="I9:O24">
    <cfRule type="expression" priority="4" aboveAverage="0" equalAverage="0" bottom="0" percent="0" rank="0" text="" dxfId="162">
      <formula>COUNTA($I9:$O9)&lt;5</formula>
    </cfRule>
    <cfRule type="cellIs" priority="5" operator="greaterThanOrEqual" aboveAverage="0" equalAverage="0" bottom="0" percent="0" rank="0" text="" dxfId="163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9" min="9" style="5" width="8.66"/>
    <col collapsed="false" customWidth="true" hidden="false" outlineLevel="0" max="10" min="10" style="171" width="8.66"/>
    <col collapsed="false" customWidth="true" hidden="false" outlineLevel="0" max="14" min="11" style="88" width="8.66"/>
    <col collapsed="false" customWidth="true" hidden="false" outlineLevel="0" max="15" min="15" style="65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105" t="s">
        <v>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"/>
      <c r="S1" s="10"/>
    </row>
    <row r="2" customFormat="false" ht="13.2" hidden="false" customHeight="false" outlineLevel="0" collapsed="false">
      <c r="A2" s="106" t="s">
        <v>1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"/>
      <c r="S2" s="10"/>
    </row>
    <row r="3" customFormat="false" ht="13.2" hidden="false" customHeight="false" outlineLevel="0" collapsed="false">
      <c r="A3" s="107" t="s">
        <v>1467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"/>
      <c r="S3" s="10"/>
    </row>
    <row r="4" customFormat="false" ht="12.75" hidden="false" customHeight="true" outlineLevel="0" collapsed="false">
      <c r="A4" s="108" t="s">
        <v>3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"/>
      <c r="S4" s="10"/>
    </row>
    <row r="5" customFormat="false" ht="12.75" hidden="false" customHeight="true" outlineLevel="0" collapsed="false">
      <c r="A5" s="10"/>
      <c r="B5" s="10"/>
      <c r="C5" s="131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13.2" hidden="false" customHeight="true" outlineLevel="0" collapsed="false">
      <c r="A6" s="143" t="s">
        <v>4</v>
      </c>
      <c r="B6" s="143" t="s">
        <v>5</v>
      </c>
      <c r="C6" s="144" t="s">
        <v>6</v>
      </c>
      <c r="D6" s="143" t="s">
        <v>7</v>
      </c>
      <c r="E6" s="143" t="s">
        <v>8</v>
      </c>
      <c r="F6" s="145" t="s">
        <v>9</v>
      </c>
      <c r="G6" s="146" t="s">
        <v>10</v>
      </c>
      <c r="H6" s="143" t="s">
        <v>11</v>
      </c>
      <c r="I6" s="148" t="s">
        <v>12</v>
      </c>
      <c r="J6" s="148" t="s">
        <v>13</v>
      </c>
      <c r="K6" s="148" t="s">
        <v>14</v>
      </c>
      <c r="L6" s="148" t="s">
        <v>15</v>
      </c>
      <c r="M6" s="148" t="s">
        <v>16</v>
      </c>
      <c r="N6" s="149" t="s">
        <v>17</v>
      </c>
      <c r="O6" s="148" t="s">
        <v>18</v>
      </c>
      <c r="P6" s="146" t="s">
        <v>19</v>
      </c>
      <c r="Q6" s="151" t="s">
        <v>20</v>
      </c>
      <c r="R6" s="126"/>
      <c r="S6" s="126"/>
    </row>
    <row r="7" customFormat="false" ht="13.2" hidden="false" customHeight="false" outlineLevel="0" collapsed="false">
      <c r="A7" s="143"/>
      <c r="B7" s="143"/>
      <c r="C7" s="144"/>
      <c r="D7" s="143"/>
      <c r="E7" s="143"/>
      <c r="F7" s="145"/>
      <c r="G7" s="146"/>
      <c r="H7" s="143"/>
      <c r="I7" s="152" t="s">
        <v>21</v>
      </c>
      <c r="J7" s="152" t="s">
        <v>22</v>
      </c>
      <c r="K7" s="153" t="s">
        <v>23</v>
      </c>
      <c r="L7" s="190" t="s">
        <v>24</v>
      </c>
      <c r="M7" s="153" t="s">
        <v>25</v>
      </c>
      <c r="N7" s="152" t="s">
        <v>26</v>
      </c>
      <c r="O7" s="152" t="s">
        <v>27</v>
      </c>
      <c r="P7" s="146"/>
      <c r="Q7" s="151"/>
      <c r="R7" s="126"/>
      <c r="S7" s="126"/>
    </row>
    <row r="8" customFormat="false" ht="13.2" hidden="false" customHeight="false" outlineLevel="0" collapsed="false">
      <c r="A8" s="143"/>
      <c r="B8" s="143"/>
      <c r="C8" s="144"/>
      <c r="D8" s="143"/>
      <c r="E8" s="143"/>
      <c r="F8" s="145"/>
      <c r="G8" s="146"/>
      <c r="H8" s="143"/>
      <c r="I8" s="154" t="s">
        <v>28</v>
      </c>
      <c r="J8" s="154" t="s">
        <v>29</v>
      </c>
      <c r="K8" s="154" t="s">
        <v>30</v>
      </c>
      <c r="L8" s="155" t="s">
        <v>31</v>
      </c>
      <c r="M8" s="154" t="s">
        <v>32</v>
      </c>
      <c r="N8" s="156" t="s">
        <v>33</v>
      </c>
      <c r="O8" s="157" t="s">
        <v>34</v>
      </c>
      <c r="P8" s="146"/>
      <c r="Q8" s="151"/>
      <c r="R8" s="126"/>
      <c r="S8" s="126"/>
    </row>
    <row r="9" s="38" customFormat="true" ht="12.75" hidden="false" customHeight="true" outlineLevel="0" collapsed="false">
      <c r="A9" s="109" t="s">
        <v>59</v>
      </c>
      <c r="B9" s="109" t="n">
        <v>1</v>
      </c>
      <c r="C9" s="110" t="n">
        <v>77.754375</v>
      </c>
      <c r="D9" s="191" t="s">
        <v>1256</v>
      </c>
      <c r="E9" s="191" t="s">
        <v>784</v>
      </c>
      <c r="F9" s="122" t="n">
        <v>23615</v>
      </c>
      <c r="G9" s="192" t="n">
        <v>103273</v>
      </c>
      <c r="H9" s="143" t="s">
        <v>124</v>
      </c>
      <c r="I9" s="121" t="n">
        <v>61.2</v>
      </c>
      <c r="J9" s="115" t="n">
        <v>49.47525</v>
      </c>
      <c r="K9" s="116" t="n">
        <v>70.7625</v>
      </c>
      <c r="L9" s="116" t="n">
        <v>71.2875</v>
      </c>
      <c r="M9" s="115" t="n">
        <v>49.710375</v>
      </c>
      <c r="N9" s="116" t="n">
        <v>75.75</v>
      </c>
      <c r="O9" s="116" t="n">
        <v>93.2175</v>
      </c>
      <c r="P9" s="109" t="n">
        <v>2</v>
      </c>
      <c r="Q9" s="118" t="n">
        <v>1</v>
      </c>
      <c r="R9" s="193"/>
      <c r="S9" s="193"/>
    </row>
    <row r="10" s="38" customFormat="true" ht="12.75" hidden="false" customHeight="true" outlineLevel="0" collapsed="false">
      <c r="A10" s="109" t="s">
        <v>35</v>
      </c>
      <c r="B10" s="109" t="n">
        <v>2</v>
      </c>
      <c r="C10" s="110" t="n">
        <v>72.921875</v>
      </c>
      <c r="D10" s="191" t="s">
        <v>1468</v>
      </c>
      <c r="E10" s="191" t="s">
        <v>721</v>
      </c>
      <c r="F10" s="122" t="n">
        <v>25938</v>
      </c>
      <c r="G10" s="192" t="n">
        <v>105028</v>
      </c>
      <c r="H10" s="143" t="s">
        <v>121</v>
      </c>
      <c r="I10" s="116" t="n">
        <v>73.815625</v>
      </c>
      <c r="J10" s="116" t="n">
        <v>77.43125</v>
      </c>
      <c r="K10" s="115" t="n">
        <v>52.4720625</v>
      </c>
      <c r="L10" s="116" t="n">
        <v>76.090625</v>
      </c>
      <c r="M10" s="121" t="n">
        <v>58.3375</v>
      </c>
      <c r="N10" s="121" t="n">
        <v>59.32875</v>
      </c>
      <c r="O10" s="115" t="n">
        <v>64.35</v>
      </c>
      <c r="P10" s="109" t="n">
        <v>4</v>
      </c>
      <c r="Q10" s="118" t="n">
        <v>2</v>
      </c>
      <c r="R10" s="193"/>
      <c r="S10" s="193"/>
    </row>
    <row r="11" s="38" customFormat="true" ht="12.75" hidden="false" customHeight="true" outlineLevel="0" collapsed="false">
      <c r="A11" s="109" t="s">
        <v>59</v>
      </c>
      <c r="B11" s="109" t="n">
        <v>3</v>
      </c>
      <c r="C11" s="110" t="n">
        <v>70.22875</v>
      </c>
      <c r="D11" s="191" t="s">
        <v>1469</v>
      </c>
      <c r="E11" s="191" t="s">
        <v>790</v>
      </c>
      <c r="F11" s="122" t="n">
        <v>24804</v>
      </c>
      <c r="G11" s="192" t="n">
        <v>603016</v>
      </c>
      <c r="H11" s="143" t="s">
        <v>179</v>
      </c>
      <c r="I11" s="115" t="n">
        <v>50.49</v>
      </c>
      <c r="J11" s="115" t="n">
        <v>49.47525</v>
      </c>
      <c r="K11" s="116" t="n">
        <v>79.503125</v>
      </c>
      <c r="L11" s="117" t="n">
        <v>38.0753125</v>
      </c>
      <c r="M11" s="116" t="n">
        <v>72.921875</v>
      </c>
      <c r="N11" s="117"/>
      <c r="O11" s="121" t="n">
        <v>78</v>
      </c>
      <c r="P11" s="109" t="n">
        <v>1</v>
      </c>
      <c r="Q11" s="118" t="n">
        <v>-2</v>
      </c>
      <c r="R11" s="193"/>
      <c r="S11" s="193"/>
    </row>
    <row r="12" s="38" customFormat="true" ht="12.75" hidden="false" customHeight="true" outlineLevel="0" collapsed="false">
      <c r="A12" s="109" t="s">
        <v>59</v>
      </c>
      <c r="B12" s="109" t="n">
        <v>4</v>
      </c>
      <c r="C12" s="110" t="n">
        <v>68.388359375</v>
      </c>
      <c r="D12" s="191" t="s">
        <v>1470</v>
      </c>
      <c r="E12" s="191" t="s">
        <v>1471</v>
      </c>
      <c r="F12" s="122" t="n">
        <v>24606</v>
      </c>
      <c r="G12" s="192" t="n">
        <v>115626</v>
      </c>
      <c r="H12" s="143" t="s">
        <v>561</v>
      </c>
      <c r="I12" s="117" t="n">
        <v>38.29</v>
      </c>
      <c r="J12" s="117" t="n">
        <v>37.52125</v>
      </c>
      <c r="K12" s="121" t="n">
        <v>63.6025</v>
      </c>
      <c r="L12" s="117" t="n">
        <v>38.0853125</v>
      </c>
      <c r="M12" s="117" t="n">
        <v>36.5009375</v>
      </c>
      <c r="N12" s="116" t="n">
        <v>74.1609375</v>
      </c>
      <c r="O12" s="116" t="n">
        <v>97.5</v>
      </c>
      <c r="P12" s="109" t="n">
        <v>3</v>
      </c>
      <c r="Q12" s="118" t="n">
        <v>-1</v>
      </c>
      <c r="R12" s="193"/>
      <c r="S12" s="193"/>
    </row>
    <row r="13" s="38" customFormat="true" ht="12.75" hidden="false" customHeight="true" outlineLevel="0" collapsed="false">
      <c r="A13" s="109" t="s">
        <v>46</v>
      </c>
      <c r="B13" s="109" t="n">
        <v>5</v>
      </c>
      <c r="C13" s="110" t="n">
        <v>64.654375</v>
      </c>
      <c r="D13" s="119" t="s">
        <v>1472</v>
      </c>
      <c r="E13" s="119" t="s">
        <v>853</v>
      </c>
      <c r="F13" s="112" t="n">
        <v>29684</v>
      </c>
      <c r="G13" s="120" t="n">
        <v>125275</v>
      </c>
      <c r="H13" s="120" t="s">
        <v>558</v>
      </c>
      <c r="I13" s="115" t="n">
        <v>52.5525</v>
      </c>
      <c r="J13" s="117" t="n">
        <v>40.2571875</v>
      </c>
      <c r="K13" s="117"/>
      <c r="L13" s="117"/>
      <c r="M13" s="116" t="n">
        <v>75.140625</v>
      </c>
      <c r="N13" s="116" t="n">
        <v>75.6875</v>
      </c>
      <c r="O13" s="117" t="n">
        <v>55.236875</v>
      </c>
      <c r="P13" s="109" t="n">
        <v>5</v>
      </c>
      <c r="Q13" s="118" t="n">
        <v>0</v>
      </c>
      <c r="R13" s="193"/>
      <c r="S13" s="193"/>
    </row>
    <row r="14" s="38" customFormat="true" ht="12.75" hidden="false" customHeight="true" outlineLevel="0" collapsed="false">
      <c r="A14" s="109" t="s">
        <v>39</v>
      </c>
      <c r="B14" s="109" t="n">
        <v>6</v>
      </c>
      <c r="C14" s="110" t="n">
        <v>62.9488125</v>
      </c>
      <c r="D14" s="194" t="s">
        <v>1473</v>
      </c>
      <c r="E14" s="194" t="s">
        <v>762</v>
      </c>
      <c r="F14" s="122" t="n">
        <v>21068</v>
      </c>
      <c r="G14" s="192" t="n">
        <v>115318</v>
      </c>
      <c r="H14" s="195" t="s">
        <v>561</v>
      </c>
      <c r="I14" s="116" t="n">
        <v>60.9</v>
      </c>
      <c r="J14" s="115" t="n">
        <v>41.0025</v>
      </c>
      <c r="K14" s="117"/>
      <c r="L14" s="117"/>
      <c r="M14" s="116" t="n">
        <v>75.31875</v>
      </c>
      <c r="N14" s="117"/>
      <c r="O14" s="121" t="n">
        <v>74.574</v>
      </c>
      <c r="P14" s="109" t="n">
        <v>10</v>
      </c>
      <c r="Q14" s="118" t="n">
        <v>4</v>
      </c>
      <c r="R14" s="193"/>
      <c r="S14" s="193"/>
    </row>
    <row r="15" s="38" customFormat="true" ht="12.75" hidden="false" customHeight="true" outlineLevel="0" collapsed="false">
      <c r="A15" s="109" t="s">
        <v>59</v>
      </c>
      <c r="B15" s="109" t="n">
        <v>7</v>
      </c>
      <c r="C15" s="110" t="n">
        <v>61.8940125</v>
      </c>
      <c r="D15" s="194" t="s">
        <v>1474</v>
      </c>
      <c r="E15" s="194" t="s">
        <v>636</v>
      </c>
      <c r="F15" s="122" t="n">
        <v>21683</v>
      </c>
      <c r="G15" s="192" t="n">
        <v>653128</v>
      </c>
      <c r="H15" s="195" t="s">
        <v>643</v>
      </c>
      <c r="I15" s="115" t="n">
        <v>50.49</v>
      </c>
      <c r="J15" s="116" t="n">
        <v>74.9625</v>
      </c>
      <c r="K15" s="115" t="n">
        <v>46.70325</v>
      </c>
      <c r="L15" s="117" t="n">
        <v>35.66375</v>
      </c>
      <c r="M15" s="117" t="n">
        <v>37.699375</v>
      </c>
      <c r="N15" s="121" t="n">
        <v>60.6</v>
      </c>
      <c r="O15" s="115" t="n">
        <v>61.52355</v>
      </c>
      <c r="P15" s="109" t="n">
        <v>13</v>
      </c>
      <c r="Q15" s="118" t="n">
        <v>6</v>
      </c>
      <c r="R15" s="193"/>
      <c r="S15" s="193"/>
    </row>
    <row r="16" s="38" customFormat="true" ht="12.75" hidden="false" customHeight="true" outlineLevel="0" collapsed="false">
      <c r="A16" s="109" t="s">
        <v>59</v>
      </c>
      <c r="B16" s="109" t="n">
        <v>8</v>
      </c>
      <c r="C16" s="110" t="n">
        <v>61.533125</v>
      </c>
      <c r="D16" s="191" t="s">
        <v>1096</v>
      </c>
      <c r="E16" s="191" t="s">
        <v>654</v>
      </c>
      <c r="F16" s="122" t="n">
        <v>24659</v>
      </c>
      <c r="G16" s="192" t="n">
        <v>137261</v>
      </c>
      <c r="H16" s="143" t="s">
        <v>65</v>
      </c>
      <c r="I16" s="116" t="n">
        <v>76.5</v>
      </c>
      <c r="J16" s="121" t="n">
        <v>59.97</v>
      </c>
      <c r="K16" s="117" t="n">
        <v>39.7915625</v>
      </c>
      <c r="L16" s="121" t="n">
        <v>60.8725</v>
      </c>
      <c r="M16" s="117"/>
      <c r="N16" s="117"/>
      <c r="O16" s="117" t="n">
        <v>48.79</v>
      </c>
      <c r="P16" s="109" t="n">
        <v>8</v>
      </c>
      <c r="Q16" s="118" t="n">
        <v>0</v>
      </c>
      <c r="R16" s="193"/>
      <c r="S16" s="193"/>
    </row>
    <row r="17" s="38" customFormat="true" ht="12.75" hidden="false" customHeight="true" outlineLevel="0" collapsed="false">
      <c r="A17" s="109" t="s">
        <v>39</v>
      </c>
      <c r="B17" s="109" t="n">
        <v>9</v>
      </c>
      <c r="C17" s="110" t="n">
        <v>60.46125</v>
      </c>
      <c r="D17" s="191" t="s">
        <v>661</v>
      </c>
      <c r="E17" s="191" t="s">
        <v>662</v>
      </c>
      <c r="F17" s="122" t="n">
        <v>19147</v>
      </c>
      <c r="G17" s="120" t="n">
        <v>106688</v>
      </c>
      <c r="H17" s="143" t="s">
        <v>643</v>
      </c>
      <c r="I17" s="121" t="n">
        <v>48.72</v>
      </c>
      <c r="J17" s="116" t="n">
        <v>62.125</v>
      </c>
      <c r="K17" s="121" t="n">
        <v>48.328</v>
      </c>
      <c r="L17" s="117"/>
      <c r="M17" s="115" t="n">
        <v>37.797375</v>
      </c>
      <c r="N17" s="116" t="n">
        <v>61.04</v>
      </c>
      <c r="O17" s="116" t="n">
        <v>69.96</v>
      </c>
      <c r="P17" s="109" t="n">
        <v>12</v>
      </c>
      <c r="Q17" s="118" t="n">
        <v>3</v>
      </c>
    </row>
    <row r="18" s="38" customFormat="true" ht="12.75" hidden="false" customHeight="true" outlineLevel="0" collapsed="false">
      <c r="A18" s="109" t="s">
        <v>59</v>
      </c>
      <c r="B18" s="109" t="n">
        <v>10</v>
      </c>
      <c r="C18" s="110" t="n">
        <v>58.8546375</v>
      </c>
      <c r="D18" s="119" t="s">
        <v>1475</v>
      </c>
      <c r="E18" s="119" t="s">
        <v>626</v>
      </c>
      <c r="F18" s="112" t="n">
        <v>21552</v>
      </c>
      <c r="G18" s="120" t="n">
        <v>129859</v>
      </c>
      <c r="H18" s="120" t="s">
        <v>561</v>
      </c>
      <c r="I18" s="117" t="n">
        <v>38.28</v>
      </c>
      <c r="J18" s="117"/>
      <c r="K18" s="121" t="n">
        <v>56.61</v>
      </c>
      <c r="L18" s="121" t="n">
        <v>57.03</v>
      </c>
      <c r="M18" s="121" t="n">
        <v>60.255</v>
      </c>
      <c r="N18" s="115" t="n">
        <v>49.995</v>
      </c>
      <c r="O18" s="115" t="n">
        <v>61.52355</v>
      </c>
      <c r="P18" s="109" t="n">
        <v>7</v>
      </c>
      <c r="Q18" s="118" t="n">
        <v>-3</v>
      </c>
    </row>
    <row r="19" s="38" customFormat="true" ht="12.75" hidden="false" customHeight="true" outlineLevel="0" collapsed="false">
      <c r="A19" s="109" t="s">
        <v>39</v>
      </c>
      <c r="B19" s="109" t="n">
        <v>11</v>
      </c>
      <c r="C19" s="110" t="n">
        <v>58.0066875</v>
      </c>
      <c r="D19" s="191" t="s">
        <v>1476</v>
      </c>
      <c r="E19" s="191" t="s">
        <v>765</v>
      </c>
      <c r="F19" s="122" t="n">
        <v>20231</v>
      </c>
      <c r="G19" s="143" t="n">
        <v>611181</v>
      </c>
      <c r="H19" s="143" t="s">
        <v>513</v>
      </c>
      <c r="I19" s="117" t="n">
        <v>30.49</v>
      </c>
      <c r="J19" s="121" t="n">
        <v>49.7</v>
      </c>
      <c r="K19" s="116" t="n">
        <v>60.41</v>
      </c>
      <c r="L19" s="116" t="n">
        <v>58.38</v>
      </c>
      <c r="M19" s="116" t="n">
        <v>57.26875</v>
      </c>
      <c r="N19" s="115" t="n">
        <v>40.2864</v>
      </c>
      <c r="O19" s="121" t="n">
        <v>55.968</v>
      </c>
      <c r="P19" s="109" t="n">
        <v>9</v>
      </c>
      <c r="Q19" s="118" t="n">
        <v>-2</v>
      </c>
    </row>
    <row r="20" s="38" customFormat="true" ht="12.75" hidden="false" customHeight="true" outlineLevel="0" collapsed="false">
      <c r="A20" s="109" t="s">
        <v>46</v>
      </c>
      <c r="B20" s="109" t="n">
        <v>12</v>
      </c>
      <c r="C20" s="110" t="n">
        <v>52.59594375</v>
      </c>
      <c r="D20" s="119" t="s">
        <v>1477</v>
      </c>
      <c r="E20" s="119" t="s">
        <v>784</v>
      </c>
      <c r="F20" s="112" t="n">
        <v>29429</v>
      </c>
      <c r="G20" s="120" t="n">
        <v>115535</v>
      </c>
      <c r="H20" s="120" t="s">
        <v>124</v>
      </c>
      <c r="I20" s="117"/>
      <c r="J20" s="121" t="n">
        <v>64.3475</v>
      </c>
      <c r="K20" s="116" t="n">
        <v>73.15</v>
      </c>
      <c r="L20" s="117"/>
      <c r="M20" s="117"/>
      <c r="N20" s="117"/>
      <c r="O20" s="115" t="n">
        <v>72.886275</v>
      </c>
      <c r="P20" s="109" t="n">
        <v>21</v>
      </c>
      <c r="Q20" s="118" t="n">
        <v>9</v>
      </c>
    </row>
    <row r="21" s="38" customFormat="true" ht="12.75" hidden="false" customHeight="true" outlineLevel="0" collapsed="false">
      <c r="A21" s="109" t="s">
        <v>46</v>
      </c>
      <c r="B21" s="109" t="n">
        <v>13</v>
      </c>
      <c r="C21" s="110" t="n">
        <v>52.32469375</v>
      </c>
      <c r="D21" s="194" t="s">
        <v>1478</v>
      </c>
      <c r="E21" s="194" t="s">
        <v>632</v>
      </c>
      <c r="F21" s="196" t="n">
        <v>32332</v>
      </c>
      <c r="G21" s="197" t="n">
        <v>135759</v>
      </c>
      <c r="H21" s="195" t="s">
        <v>42</v>
      </c>
      <c r="I21" s="117"/>
      <c r="J21" s="117"/>
      <c r="K21" s="117"/>
      <c r="L21" s="116" t="n">
        <v>76.3</v>
      </c>
      <c r="M21" s="121" t="n">
        <v>60.1125</v>
      </c>
      <c r="N21" s="117"/>
      <c r="O21" s="115" t="n">
        <v>72.886275</v>
      </c>
      <c r="P21" s="109" t="n">
        <v>14</v>
      </c>
      <c r="Q21" s="118" t="n">
        <v>1</v>
      </c>
    </row>
    <row r="22" s="38" customFormat="true" ht="12.75" hidden="false" customHeight="true" outlineLevel="0" collapsed="false">
      <c r="A22" s="109" t="s">
        <v>35</v>
      </c>
      <c r="B22" s="109" t="n">
        <v>14</v>
      </c>
      <c r="C22" s="110" t="n">
        <v>49.7576640625</v>
      </c>
      <c r="D22" s="119" t="s">
        <v>1479</v>
      </c>
      <c r="E22" s="119" t="s">
        <v>1144</v>
      </c>
      <c r="F22" s="112" t="n">
        <v>26449</v>
      </c>
      <c r="G22" s="120" t="n">
        <v>113617</v>
      </c>
      <c r="H22" s="120" t="s">
        <v>1010</v>
      </c>
      <c r="I22" s="115" t="n">
        <v>48.7183125</v>
      </c>
      <c r="J22" s="115" t="n">
        <v>51.104625</v>
      </c>
      <c r="K22" s="117" t="n">
        <v>39.7815625</v>
      </c>
      <c r="L22" s="115" t="n">
        <v>50.2198125</v>
      </c>
      <c r="M22" s="117"/>
      <c r="N22" s="115" t="n">
        <v>48.94621875</v>
      </c>
      <c r="O22" s="117" t="n">
        <v>48.76</v>
      </c>
      <c r="P22" s="109" t="n">
        <v>15</v>
      </c>
      <c r="Q22" s="118" t="n">
        <v>1</v>
      </c>
    </row>
    <row r="23" s="38" customFormat="true" ht="12.75" hidden="false" customHeight="true" outlineLevel="0" collapsed="false">
      <c r="A23" s="109" t="s">
        <v>59</v>
      </c>
      <c r="B23" s="109" t="n">
        <v>15</v>
      </c>
      <c r="C23" s="110" t="n">
        <v>47.5966875</v>
      </c>
      <c r="D23" s="191" t="s">
        <v>874</v>
      </c>
      <c r="E23" s="191" t="s">
        <v>626</v>
      </c>
      <c r="F23" s="122" t="n">
        <v>23677</v>
      </c>
      <c r="G23" s="143" t="n">
        <v>646540</v>
      </c>
      <c r="H23" s="143" t="s">
        <v>55</v>
      </c>
      <c r="I23" s="117" t="n">
        <v>24.54</v>
      </c>
      <c r="J23" s="117" t="n">
        <v>37.51125</v>
      </c>
      <c r="K23" s="115" t="n">
        <v>46.70325</v>
      </c>
      <c r="L23" s="115" t="n">
        <v>47.04975</v>
      </c>
      <c r="M23" s="117" t="n">
        <v>37.689375</v>
      </c>
      <c r="N23" s="115" t="n">
        <v>49.995</v>
      </c>
      <c r="O23" s="117" t="n">
        <v>46.63875</v>
      </c>
      <c r="P23" s="109" t="n">
        <v>17</v>
      </c>
      <c r="Q23" s="118" t="n">
        <v>2</v>
      </c>
    </row>
    <row r="24" s="38" customFormat="true" ht="12.75" hidden="false" customHeight="true" outlineLevel="0" collapsed="false">
      <c r="A24" s="109" t="s">
        <v>46</v>
      </c>
      <c r="B24" s="109" t="n">
        <v>16</v>
      </c>
      <c r="C24" s="110" t="n">
        <v>46.509953125</v>
      </c>
      <c r="D24" s="194" t="s">
        <v>1480</v>
      </c>
      <c r="E24" s="194" t="s">
        <v>659</v>
      </c>
      <c r="F24" s="122" t="n">
        <v>29339</v>
      </c>
      <c r="G24" s="192" t="n">
        <v>133265</v>
      </c>
      <c r="H24" s="120" t="s">
        <v>121</v>
      </c>
      <c r="I24" s="117" t="n">
        <v>39.8225</v>
      </c>
      <c r="J24" s="115" t="n">
        <v>53.0866875</v>
      </c>
      <c r="K24" s="117" t="n">
        <v>36.615</v>
      </c>
      <c r="L24" s="117"/>
      <c r="M24" s="117"/>
      <c r="N24" s="117" t="n">
        <v>37.88375</v>
      </c>
      <c r="O24" s="117" t="n">
        <v>55.246875</v>
      </c>
      <c r="P24" s="109" t="n">
        <v>20</v>
      </c>
      <c r="Q24" s="118" t="n">
        <v>4</v>
      </c>
    </row>
    <row r="25" s="38" customFormat="true" ht="12.75" hidden="false" customHeight="true" outlineLevel="0" collapsed="false">
      <c r="A25" s="109" t="s">
        <v>372</v>
      </c>
      <c r="B25" s="109" t="n">
        <v>17</v>
      </c>
      <c r="C25" s="110" t="n">
        <v>45.7148375</v>
      </c>
      <c r="D25" s="194" t="s">
        <v>641</v>
      </c>
      <c r="E25" s="194" t="s">
        <v>642</v>
      </c>
      <c r="F25" s="122" t="n">
        <v>17029</v>
      </c>
      <c r="G25" s="192" t="n">
        <v>119138</v>
      </c>
      <c r="H25" s="195" t="s">
        <v>643</v>
      </c>
      <c r="I25" s="117"/>
      <c r="J25" s="117" t="n">
        <v>31.0825</v>
      </c>
      <c r="K25" s="115" t="n">
        <v>39.8706</v>
      </c>
      <c r="L25" s="117"/>
      <c r="M25" s="116" t="n">
        <v>50.78125</v>
      </c>
      <c r="N25" s="117" t="n">
        <v>30.56</v>
      </c>
      <c r="O25" s="116" t="n">
        <v>61.125</v>
      </c>
      <c r="P25" s="109" t="n">
        <v>16</v>
      </c>
      <c r="Q25" s="118" t="n">
        <v>-1</v>
      </c>
    </row>
    <row r="26" s="38" customFormat="true" ht="12.75" hidden="false" customHeight="true" outlineLevel="0" collapsed="false">
      <c r="A26" s="109" t="s">
        <v>46</v>
      </c>
      <c r="B26" s="109" t="n">
        <v>18</v>
      </c>
      <c r="C26" s="110" t="n">
        <v>44.636875</v>
      </c>
      <c r="D26" s="119" t="s">
        <v>1481</v>
      </c>
      <c r="E26" s="119" t="s">
        <v>630</v>
      </c>
      <c r="F26" s="112" t="n">
        <v>28532</v>
      </c>
      <c r="G26" s="120" t="n">
        <v>124315</v>
      </c>
      <c r="H26" s="120" t="s">
        <v>179</v>
      </c>
      <c r="I26" s="117" t="n">
        <v>39.8425</v>
      </c>
      <c r="J26" s="117"/>
      <c r="K26" s="117"/>
      <c r="L26" s="115" t="n">
        <v>50.358</v>
      </c>
      <c r="M26" s="117"/>
      <c r="N26" s="117"/>
      <c r="O26" s="121" t="n">
        <v>88.347</v>
      </c>
      <c r="P26" s="109" t="n">
        <v>11</v>
      </c>
      <c r="Q26" s="118" t="n">
        <v>-7</v>
      </c>
    </row>
    <row r="27" s="38" customFormat="true" ht="12.75" hidden="false" customHeight="true" outlineLevel="0" collapsed="false">
      <c r="A27" s="109" t="s">
        <v>39</v>
      </c>
      <c r="B27" s="109" t="n">
        <v>19</v>
      </c>
      <c r="C27" s="110" t="n">
        <v>44.183125</v>
      </c>
      <c r="D27" s="194" t="s">
        <v>1482</v>
      </c>
      <c r="E27" s="194" t="s">
        <v>1345</v>
      </c>
      <c r="F27" s="122" t="n">
        <v>20616</v>
      </c>
      <c r="G27" s="192" t="n">
        <v>145049</v>
      </c>
      <c r="H27" s="195" t="s">
        <v>179</v>
      </c>
      <c r="I27" s="115" t="n">
        <v>40.194</v>
      </c>
      <c r="J27" s="115" t="n">
        <v>41.0025</v>
      </c>
      <c r="K27" s="115" t="n">
        <v>39.8706</v>
      </c>
      <c r="L27" s="121" t="n">
        <v>46.704</v>
      </c>
      <c r="M27" s="117"/>
      <c r="N27" s="121" t="n">
        <v>48.832</v>
      </c>
      <c r="O27" s="117" t="n">
        <v>35</v>
      </c>
      <c r="P27" s="109" t="n">
        <v>19</v>
      </c>
      <c r="Q27" s="118" t="n">
        <v>0</v>
      </c>
    </row>
    <row r="28" s="38" customFormat="true" ht="12.75" hidden="false" customHeight="true" outlineLevel="0" collapsed="false">
      <c r="A28" s="109" t="s">
        <v>59</v>
      </c>
      <c r="B28" s="109" t="n">
        <v>20</v>
      </c>
      <c r="C28" s="110" t="n">
        <v>43.13034375</v>
      </c>
      <c r="D28" s="194" t="s">
        <v>875</v>
      </c>
      <c r="E28" s="194" t="s">
        <v>765</v>
      </c>
      <c r="F28" s="122" t="n">
        <v>22431</v>
      </c>
      <c r="G28" s="192" t="n">
        <v>646542</v>
      </c>
      <c r="H28" s="195" t="s">
        <v>55</v>
      </c>
      <c r="I28" s="117" t="n">
        <v>38.27</v>
      </c>
      <c r="J28" s="117" t="n">
        <v>37.49125</v>
      </c>
      <c r="K28" s="117"/>
      <c r="L28" s="115" t="n">
        <v>47.04975</v>
      </c>
      <c r="M28" s="115" t="n">
        <v>49.710375</v>
      </c>
      <c r="N28" s="117" t="n">
        <v>24.32</v>
      </c>
      <c r="O28" s="117" t="n">
        <v>29.9096</v>
      </c>
      <c r="P28" s="109" t="n">
        <v>24</v>
      </c>
      <c r="Q28" s="118" t="n">
        <v>4</v>
      </c>
    </row>
    <row r="29" s="38" customFormat="true" ht="12.75" hidden="false" customHeight="true" outlineLevel="0" collapsed="false">
      <c r="A29" s="109" t="s">
        <v>46</v>
      </c>
      <c r="B29" s="109" t="n">
        <v>21</v>
      </c>
      <c r="C29" s="110" t="n">
        <v>42.8684375</v>
      </c>
      <c r="D29" s="119" t="s">
        <v>1483</v>
      </c>
      <c r="E29" s="119" t="s">
        <v>767</v>
      </c>
      <c r="F29" s="112" t="n">
        <v>30965</v>
      </c>
      <c r="G29" s="120" t="n">
        <v>132625</v>
      </c>
      <c r="H29" s="120" t="s">
        <v>600</v>
      </c>
      <c r="I29" s="117"/>
      <c r="J29" s="117"/>
      <c r="K29" s="117"/>
      <c r="L29" s="121" t="n">
        <v>61.04</v>
      </c>
      <c r="M29" s="117"/>
      <c r="N29" s="117"/>
      <c r="O29" s="116" t="n">
        <v>110.43375</v>
      </c>
      <c r="P29" s="109" t="n">
        <v>6</v>
      </c>
      <c r="Q29" s="118" t="n">
        <v>-15</v>
      </c>
    </row>
    <row r="30" s="38" customFormat="true" ht="12.75" hidden="false" customHeight="true" outlineLevel="0" collapsed="false">
      <c r="A30" s="109" t="s">
        <v>39</v>
      </c>
      <c r="B30" s="109" t="n">
        <v>22</v>
      </c>
      <c r="C30" s="110" t="n">
        <v>42.70145</v>
      </c>
      <c r="D30" s="191" t="s">
        <v>1484</v>
      </c>
      <c r="E30" s="191" t="s">
        <v>820</v>
      </c>
      <c r="F30" s="122" t="n">
        <v>17836</v>
      </c>
      <c r="G30" s="143" t="n">
        <v>630711</v>
      </c>
      <c r="H30" s="143" t="s">
        <v>1010</v>
      </c>
      <c r="I30" s="117" t="n">
        <v>30.47</v>
      </c>
      <c r="J30" s="117" t="n">
        <v>31.1025</v>
      </c>
      <c r="K30" s="117" t="n">
        <v>30.235</v>
      </c>
      <c r="L30" s="115" t="n">
        <v>38.5308</v>
      </c>
      <c r="M30" s="121" t="n">
        <v>45.815</v>
      </c>
      <c r="N30" s="115" t="n">
        <v>40.2864</v>
      </c>
      <c r="O30" s="115" t="n">
        <v>46.1736</v>
      </c>
      <c r="P30" s="109" t="n">
        <v>22</v>
      </c>
      <c r="Q30" s="118" t="n">
        <v>0</v>
      </c>
    </row>
    <row r="31" s="38" customFormat="true" ht="12.75" hidden="false" customHeight="true" outlineLevel="0" collapsed="false">
      <c r="A31" s="109" t="s">
        <v>35</v>
      </c>
      <c r="B31" s="109" t="n">
        <v>23</v>
      </c>
      <c r="C31" s="110" t="n">
        <v>41.335625</v>
      </c>
      <c r="D31" s="194" t="s">
        <v>1485</v>
      </c>
      <c r="E31" s="194" t="s">
        <v>673</v>
      </c>
      <c r="F31" s="122" t="n">
        <v>24974</v>
      </c>
      <c r="G31" s="192" t="n">
        <v>115523</v>
      </c>
      <c r="H31" s="143" t="s">
        <v>183</v>
      </c>
      <c r="I31" s="117" t="n">
        <v>36.9278125</v>
      </c>
      <c r="J31" s="117" t="n">
        <v>38.755625</v>
      </c>
      <c r="K31" s="117" t="n">
        <v>39.7615625</v>
      </c>
      <c r="L31" s="117" t="n">
        <v>38.0553125</v>
      </c>
      <c r="M31" s="117"/>
      <c r="N31" s="117" t="n">
        <v>37.12046875</v>
      </c>
      <c r="O31" s="117" t="n">
        <v>48.77</v>
      </c>
      <c r="P31" s="109" t="n">
        <v>23</v>
      </c>
      <c r="Q31" s="118" t="n">
        <v>0</v>
      </c>
    </row>
    <row r="32" s="38" customFormat="true" ht="12.75" hidden="false" customHeight="true" outlineLevel="0" collapsed="false">
      <c r="A32" s="109" t="s">
        <v>35</v>
      </c>
      <c r="B32" s="109" t="n">
        <v>24</v>
      </c>
      <c r="C32" s="110" t="n">
        <v>40.6637421875</v>
      </c>
      <c r="D32" s="194" t="s">
        <v>1486</v>
      </c>
      <c r="E32" s="194" t="s">
        <v>651</v>
      </c>
      <c r="F32" s="122" t="n">
        <v>25010</v>
      </c>
      <c r="G32" s="192" t="n">
        <v>109373</v>
      </c>
      <c r="H32" s="195" t="s">
        <v>55</v>
      </c>
      <c r="I32" s="117" t="n">
        <v>36.9178125</v>
      </c>
      <c r="J32" s="117" t="n">
        <v>38.725625</v>
      </c>
      <c r="K32" s="117"/>
      <c r="L32" s="117" t="n">
        <v>38.0653125</v>
      </c>
      <c r="M32" s="117" t="n">
        <v>36.4709375</v>
      </c>
      <c r="N32" s="115" t="n">
        <v>48.94621875</v>
      </c>
      <c r="O32" s="117" t="n">
        <v>31.28</v>
      </c>
      <c r="P32" s="109" t="n">
        <v>25</v>
      </c>
      <c r="Q32" s="118" t="n">
        <v>1</v>
      </c>
    </row>
    <row r="33" s="38" customFormat="true" ht="12.75" hidden="false" customHeight="true" outlineLevel="0" collapsed="false">
      <c r="A33" s="109" t="s">
        <v>372</v>
      </c>
      <c r="B33" s="109" t="n">
        <v>25</v>
      </c>
      <c r="C33" s="110" t="n">
        <v>39.64895</v>
      </c>
      <c r="D33" s="119" t="s">
        <v>698</v>
      </c>
      <c r="E33" s="119" t="s">
        <v>699</v>
      </c>
      <c r="F33" s="112" t="n">
        <v>16756</v>
      </c>
      <c r="G33" s="120" t="n">
        <v>627506</v>
      </c>
      <c r="H33" s="120" t="s">
        <v>700</v>
      </c>
      <c r="I33" s="117" t="n">
        <v>19.508</v>
      </c>
      <c r="J33" s="117"/>
      <c r="K33" s="117" t="n">
        <v>30.225</v>
      </c>
      <c r="L33" s="115" t="n">
        <v>38.5308</v>
      </c>
      <c r="M33" s="121" t="n">
        <v>40.625</v>
      </c>
      <c r="N33" s="117" t="n">
        <v>30.54</v>
      </c>
      <c r="O33" s="121" t="n">
        <v>48.9</v>
      </c>
      <c r="P33" s="109" t="n">
        <v>27</v>
      </c>
      <c r="Q33" s="118" t="n">
        <v>2</v>
      </c>
    </row>
    <row r="34" s="38" customFormat="true" ht="12.75" hidden="false" customHeight="true" outlineLevel="0" collapsed="false">
      <c r="A34" s="109" t="s">
        <v>59</v>
      </c>
      <c r="B34" s="109" t="n">
        <v>26</v>
      </c>
      <c r="C34" s="110" t="n">
        <v>38.80625</v>
      </c>
      <c r="D34" s="194" t="s">
        <v>1487</v>
      </c>
      <c r="E34" s="194" t="s">
        <v>731</v>
      </c>
      <c r="F34" s="122" t="n">
        <v>22245</v>
      </c>
      <c r="G34" s="192" t="n">
        <v>113573</v>
      </c>
      <c r="H34" s="195" t="s">
        <v>179</v>
      </c>
      <c r="I34" s="117" t="n">
        <v>24.56</v>
      </c>
      <c r="J34" s="117" t="n">
        <v>37.50125</v>
      </c>
      <c r="K34" s="117" t="n">
        <v>35.42125</v>
      </c>
      <c r="L34" s="117" t="n">
        <v>35.67375</v>
      </c>
      <c r="M34" s="117" t="n">
        <v>24.142</v>
      </c>
      <c r="N34" s="117" t="n">
        <v>24.26</v>
      </c>
      <c r="O34" s="117" t="n">
        <v>46.62875</v>
      </c>
      <c r="P34" s="109" t="n">
        <v>29</v>
      </c>
      <c r="Q34" s="118" t="n">
        <v>3</v>
      </c>
    </row>
    <row r="35" s="69" customFormat="true" ht="12.75" hidden="false" customHeight="true" outlineLevel="0" collapsed="false">
      <c r="A35" s="109" t="s">
        <v>35</v>
      </c>
      <c r="B35" s="109" t="n">
        <v>27</v>
      </c>
      <c r="C35" s="110" t="n">
        <v>38.791734375</v>
      </c>
      <c r="D35" s="119" t="s">
        <v>1488</v>
      </c>
      <c r="E35" s="119" t="s">
        <v>642</v>
      </c>
      <c r="F35" s="112" t="n">
        <v>27271</v>
      </c>
      <c r="G35" s="120" t="n">
        <v>662856</v>
      </c>
      <c r="H35" s="120" t="s">
        <v>62</v>
      </c>
      <c r="I35" s="117" t="n">
        <v>23.671</v>
      </c>
      <c r="J35" s="121" t="n">
        <v>61.945</v>
      </c>
      <c r="K35" s="117" t="n">
        <v>25.521</v>
      </c>
      <c r="L35" s="117" t="n">
        <v>24.419</v>
      </c>
      <c r="M35" s="117" t="n">
        <v>36.4809375</v>
      </c>
      <c r="N35" s="117"/>
      <c r="O35" s="117" t="n">
        <v>31.22</v>
      </c>
      <c r="P35" s="109" t="n">
        <v>38</v>
      </c>
      <c r="Q35" s="118" t="n">
        <v>11</v>
      </c>
    </row>
    <row r="36" s="38" customFormat="true" ht="12.75" hidden="false" customHeight="true" outlineLevel="0" collapsed="false">
      <c r="A36" s="109" t="s">
        <v>35</v>
      </c>
      <c r="B36" s="109" t="n">
        <v>28</v>
      </c>
      <c r="C36" s="110" t="n">
        <v>38.07375</v>
      </c>
      <c r="D36" s="119" t="s">
        <v>1489</v>
      </c>
      <c r="E36" s="119" t="s">
        <v>615</v>
      </c>
      <c r="F36" s="112" t="n">
        <v>27456</v>
      </c>
      <c r="G36" s="120" t="n">
        <v>104900</v>
      </c>
      <c r="H36" s="120" t="s">
        <v>124</v>
      </c>
      <c r="I36" s="115" t="n">
        <v>48.7183125</v>
      </c>
      <c r="J36" s="115" t="n">
        <v>51.104625</v>
      </c>
      <c r="K36" s="115" t="n">
        <v>52.4720625</v>
      </c>
      <c r="L36" s="117"/>
      <c r="M36" s="117"/>
      <c r="N36" s="117"/>
      <c r="O36" s="117"/>
      <c r="P36" s="109" t="n">
        <v>28</v>
      </c>
      <c r="Q36" s="118" t="n">
        <v>0</v>
      </c>
    </row>
    <row r="37" s="38" customFormat="true" ht="12.75" hidden="false" customHeight="true" outlineLevel="0" collapsed="false">
      <c r="A37" s="109" t="s">
        <v>46</v>
      </c>
      <c r="B37" s="109" t="n">
        <v>29</v>
      </c>
      <c r="C37" s="110" t="n">
        <v>37.138590625</v>
      </c>
      <c r="D37" s="194" t="s">
        <v>1490</v>
      </c>
      <c r="E37" s="194" t="s">
        <v>615</v>
      </c>
      <c r="F37" s="122" t="n">
        <v>30669</v>
      </c>
      <c r="G37" s="192" t="n">
        <v>671410</v>
      </c>
      <c r="H37" s="195" t="s">
        <v>558</v>
      </c>
      <c r="I37" s="117" t="n">
        <v>25.55</v>
      </c>
      <c r="J37" s="117" t="n">
        <v>25.759</v>
      </c>
      <c r="K37" s="117"/>
      <c r="L37" s="117"/>
      <c r="M37" s="115" t="n">
        <v>49.5928125</v>
      </c>
      <c r="N37" s="117" t="n">
        <v>37.85375</v>
      </c>
      <c r="O37" s="117" t="n">
        <v>35.3488</v>
      </c>
      <c r="P37" s="109" t="n">
        <v>30</v>
      </c>
      <c r="Q37" s="118" t="n">
        <v>1</v>
      </c>
    </row>
    <row r="38" customFormat="false" ht="13.2" hidden="false" customHeight="false" outlineLevel="0" collapsed="false">
      <c r="A38" s="109" t="s">
        <v>59</v>
      </c>
      <c r="B38" s="109" t="n">
        <v>30</v>
      </c>
      <c r="C38" s="110" t="n">
        <v>36.68578125</v>
      </c>
      <c r="D38" s="191" t="s">
        <v>1491</v>
      </c>
      <c r="E38" s="194" t="s">
        <v>735</v>
      </c>
      <c r="F38" s="196" t="n">
        <v>23228</v>
      </c>
      <c r="G38" s="197" t="n">
        <v>137304</v>
      </c>
      <c r="H38" s="195" t="s">
        <v>643</v>
      </c>
      <c r="I38" s="117" t="n">
        <v>24.55</v>
      </c>
      <c r="J38" s="117" t="n">
        <v>24.068</v>
      </c>
      <c r="K38" s="117" t="n">
        <v>22.694</v>
      </c>
      <c r="L38" s="117"/>
      <c r="M38" s="117" t="n">
        <v>37.669375</v>
      </c>
      <c r="N38" s="117" t="n">
        <v>37.905</v>
      </c>
      <c r="O38" s="117" t="n">
        <v>46.61875</v>
      </c>
      <c r="P38" s="109" t="n">
        <v>26</v>
      </c>
      <c r="Q38" s="118" t="n">
        <v>-4</v>
      </c>
      <c r="R38" s="10"/>
      <c r="S38" s="10"/>
    </row>
    <row r="39" s="38" customFormat="true" ht="12.75" hidden="false" customHeight="true" outlineLevel="0" collapsed="false">
      <c r="A39" s="109" t="s">
        <v>46</v>
      </c>
      <c r="B39" s="109" t="n">
        <v>31</v>
      </c>
      <c r="C39" s="110" t="n">
        <v>35.42896875</v>
      </c>
      <c r="D39" s="191" t="s">
        <v>92</v>
      </c>
      <c r="E39" s="191" t="s">
        <v>973</v>
      </c>
      <c r="F39" s="122" t="n">
        <v>30649</v>
      </c>
      <c r="G39" s="192" t="n">
        <v>131669</v>
      </c>
      <c r="H39" s="143" t="s">
        <v>594</v>
      </c>
      <c r="I39" s="117"/>
      <c r="J39" s="117"/>
      <c r="K39" s="115" t="n">
        <v>48.279</v>
      </c>
      <c r="L39" s="117" t="n">
        <v>38.18</v>
      </c>
      <c r="M39" s="117"/>
      <c r="N39" s="117"/>
      <c r="O39" s="117" t="n">
        <v>55.256875</v>
      </c>
      <c r="P39" s="109" t="n">
        <v>18</v>
      </c>
      <c r="Q39" s="118" t="n">
        <v>-13</v>
      </c>
    </row>
    <row r="40" customFormat="false" ht="13.2" hidden="false" customHeight="false" outlineLevel="0" collapsed="false">
      <c r="A40" s="109" t="s">
        <v>35</v>
      </c>
      <c r="B40" s="109" t="n">
        <v>32</v>
      </c>
      <c r="C40" s="110" t="n">
        <v>33.7793671875</v>
      </c>
      <c r="D40" s="191" t="s">
        <v>629</v>
      </c>
      <c r="E40" s="194" t="s">
        <v>630</v>
      </c>
      <c r="F40" s="196" t="n">
        <v>25301</v>
      </c>
      <c r="G40" s="198" t="n">
        <v>102966</v>
      </c>
      <c r="H40" s="195" t="s">
        <v>68</v>
      </c>
      <c r="I40" s="117" t="n">
        <v>23.691</v>
      </c>
      <c r="J40" s="117" t="n">
        <v>24.818</v>
      </c>
      <c r="K40" s="117"/>
      <c r="L40" s="117" t="n">
        <v>24.429</v>
      </c>
      <c r="M40" s="117" t="n">
        <v>23.345</v>
      </c>
      <c r="N40" s="117" t="n">
        <v>37.09046875</v>
      </c>
      <c r="O40" s="117" t="n">
        <v>48.78</v>
      </c>
      <c r="P40" s="109" t="n">
        <v>32</v>
      </c>
      <c r="Q40" s="118" t="n">
        <v>0</v>
      </c>
      <c r="R40" s="10"/>
      <c r="S40" s="10"/>
    </row>
    <row r="41" customFormat="false" ht="13.2" hidden="false" customHeight="false" outlineLevel="0" collapsed="false">
      <c r="A41" s="109" t="s">
        <v>39</v>
      </c>
      <c r="B41" s="109" t="n">
        <v>33</v>
      </c>
      <c r="C41" s="110" t="n">
        <v>33.38309375</v>
      </c>
      <c r="D41" s="191" t="s">
        <v>1492</v>
      </c>
      <c r="E41" s="191" t="s">
        <v>901</v>
      </c>
      <c r="F41" s="122" t="n">
        <v>19331</v>
      </c>
      <c r="G41" s="143" t="n">
        <v>607387</v>
      </c>
      <c r="H41" s="143" t="s">
        <v>55</v>
      </c>
      <c r="I41" s="117" t="n">
        <v>19.558</v>
      </c>
      <c r="J41" s="117" t="n">
        <v>19.95</v>
      </c>
      <c r="K41" s="117" t="n">
        <v>30.215</v>
      </c>
      <c r="L41" s="117" t="n">
        <v>29.23</v>
      </c>
      <c r="M41" s="115" t="n">
        <v>37.797375</v>
      </c>
      <c r="N41" s="117" t="n">
        <v>30.53</v>
      </c>
      <c r="O41" s="117" t="n">
        <v>34.99</v>
      </c>
      <c r="P41" s="109" t="n">
        <v>33</v>
      </c>
      <c r="Q41" s="118" t="n">
        <v>0</v>
      </c>
      <c r="R41" s="10"/>
      <c r="S41" s="10"/>
    </row>
    <row r="42" s="38" customFormat="true" ht="12.75" hidden="false" customHeight="true" outlineLevel="0" collapsed="false">
      <c r="A42" s="109" t="s">
        <v>35</v>
      </c>
      <c r="B42" s="109" t="n">
        <v>34</v>
      </c>
      <c r="C42" s="110" t="n">
        <v>33.1542734375</v>
      </c>
      <c r="D42" s="191" t="s">
        <v>1493</v>
      </c>
      <c r="E42" s="191" t="s">
        <v>694</v>
      </c>
      <c r="F42" s="122" t="n">
        <v>26455</v>
      </c>
      <c r="G42" s="143" t="n">
        <v>650893</v>
      </c>
      <c r="H42" s="143" t="s">
        <v>179</v>
      </c>
      <c r="I42" s="117" t="n">
        <v>23.651</v>
      </c>
      <c r="J42" s="117" t="n">
        <v>38.745625</v>
      </c>
      <c r="K42" s="117" t="n">
        <v>25.511</v>
      </c>
      <c r="L42" s="117" t="n">
        <v>24.389</v>
      </c>
      <c r="M42" s="117" t="n">
        <v>23.415</v>
      </c>
      <c r="N42" s="117" t="n">
        <v>37.11046875</v>
      </c>
      <c r="O42" s="117" t="n">
        <v>31.25</v>
      </c>
      <c r="P42" s="109" t="n">
        <v>39</v>
      </c>
      <c r="Q42" s="118" t="n">
        <v>5</v>
      </c>
    </row>
    <row r="43" customFormat="false" ht="13.2" hidden="false" customHeight="false" outlineLevel="0" collapsed="false">
      <c r="A43" s="109" t="s">
        <v>372</v>
      </c>
      <c r="B43" s="109" t="n">
        <v>35</v>
      </c>
      <c r="C43" s="110" t="n">
        <v>30.74953125</v>
      </c>
      <c r="D43" s="191" t="s">
        <v>1494</v>
      </c>
      <c r="E43" s="199" t="s">
        <v>1495</v>
      </c>
      <c r="F43" s="122" t="n">
        <v>16404</v>
      </c>
      <c r="G43" s="200" t="n">
        <v>619176</v>
      </c>
      <c r="H43" s="143" t="s">
        <v>580</v>
      </c>
      <c r="I43" s="117" t="n">
        <v>19.518</v>
      </c>
      <c r="J43" s="117" t="n">
        <v>19.94</v>
      </c>
      <c r="K43" s="117" t="n">
        <v>19.3712</v>
      </c>
      <c r="L43" s="117" t="n">
        <v>29.2</v>
      </c>
      <c r="M43" s="115" t="n">
        <v>33.515625</v>
      </c>
      <c r="N43" s="117" t="n">
        <v>19.5728</v>
      </c>
      <c r="O43" s="115" t="n">
        <v>40.3425</v>
      </c>
      <c r="P43" s="109" t="n">
        <v>36</v>
      </c>
      <c r="Q43" s="118" t="n">
        <v>1</v>
      </c>
      <c r="R43" s="10"/>
      <c r="S43" s="10"/>
    </row>
    <row r="44" customFormat="false" ht="13.2" hidden="false" customHeight="false" outlineLevel="0" collapsed="false">
      <c r="A44" s="109" t="s">
        <v>39</v>
      </c>
      <c r="B44" s="109" t="n">
        <v>36</v>
      </c>
      <c r="C44" s="110" t="n">
        <v>30.11796875</v>
      </c>
      <c r="D44" s="119" t="s">
        <v>743</v>
      </c>
      <c r="E44" s="119" t="s">
        <v>703</v>
      </c>
      <c r="F44" s="112" t="n">
        <v>18427</v>
      </c>
      <c r="G44" s="120" t="n">
        <v>104255</v>
      </c>
      <c r="H44" s="120" t="s">
        <v>744</v>
      </c>
      <c r="I44" s="117" t="n">
        <v>30.46</v>
      </c>
      <c r="J44" s="117" t="n">
        <v>31.0925</v>
      </c>
      <c r="K44" s="117" t="n">
        <v>30.245</v>
      </c>
      <c r="L44" s="117"/>
      <c r="M44" s="117" t="n">
        <v>28.674375</v>
      </c>
      <c r="N44" s="117"/>
      <c r="O44" s="117" t="n">
        <v>22.4672</v>
      </c>
      <c r="P44" s="109" t="n">
        <v>48</v>
      </c>
      <c r="Q44" s="118" t="n">
        <v>12</v>
      </c>
      <c r="R44" s="10"/>
      <c r="S44" s="10"/>
    </row>
    <row r="45" s="38" customFormat="true" ht="12.75" hidden="false" customHeight="true" outlineLevel="0" collapsed="false">
      <c r="A45" s="109" t="s">
        <v>59</v>
      </c>
      <c r="B45" s="109" t="n">
        <v>37</v>
      </c>
      <c r="C45" s="110" t="n">
        <v>30.0776875</v>
      </c>
      <c r="D45" s="119" t="s">
        <v>870</v>
      </c>
      <c r="E45" s="119" t="s">
        <v>871</v>
      </c>
      <c r="F45" s="112" t="n">
        <v>23559</v>
      </c>
      <c r="G45" s="120" t="n">
        <v>635606</v>
      </c>
      <c r="H45" s="120" t="s">
        <v>580</v>
      </c>
      <c r="I45" s="117"/>
      <c r="J45" s="117" t="n">
        <v>24.038</v>
      </c>
      <c r="K45" s="117" t="n">
        <v>22.724</v>
      </c>
      <c r="L45" s="117" t="n">
        <v>35.65375</v>
      </c>
      <c r="M45" s="117"/>
      <c r="N45" s="117" t="n">
        <v>37.895</v>
      </c>
      <c r="O45" s="117"/>
      <c r="P45" s="109" t="n">
        <v>37</v>
      </c>
      <c r="Q45" s="118" t="n">
        <v>0</v>
      </c>
    </row>
    <row r="46" s="38" customFormat="true" ht="12.75" hidden="false" customHeight="true" outlineLevel="0" collapsed="false">
      <c r="A46" s="109" t="s">
        <v>46</v>
      </c>
      <c r="B46" s="109" t="n">
        <v>38</v>
      </c>
      <c r="C46" s="110" t="n">
        <v>29.963046875</v>
      </c>
      <c r="D46" s="119" t="s">
        <v>781</v>
      </c>
      <c r="E46" s="119" t="s">
        <v>735</v>
      </c>
      <c r="F46" s="112" t="n">
        <v>34275</v>
      </c>
      <c r="G46" s="120" t="n">
        <v>612832</v>
      </c>
      <c r="H46" s="120" t="s">
        <v>58</v>
      </c>
      <c r="I46" s="116" t="n">
        <v>79.625</v>
      </c>
      <c r="J46" s="117" t="n">
        <v>40.2271875</v>
      </c>
      <c r="K46" s="117"/>
      <c r="L46" s="117"/>
      <c r="M46" s="117"/>
      <c r="N46" s="117"/>
      <c r="O46" s="117"/>
      <c r="P46" s="109" t="n">
        <v>71</v>
      </c>
      <c r="Q46" s="118" t="n">
        <v>33</v>
      </c>
    </row>
    <row r="47" s="38" customFormat="true" ht="12.75" hidden="false" customHeight="true" outlineLevel="0" collapsed="false">
      <c r="A47" s="109" t="s">
        <v>35</v>
      </c>
      <c r="B47" s="109" t="n">
        <v>39</v>
      </c>
      <c r="C47" s="110" t="n">
        <v>29.107703125</v>
      </c>
      <c r="D47" s="119" t="s">
        <v>1496</v>
      </c>
      <c r="E47" s="167" t="s">
        <v>1497</v>
      </c>
      <c r="F47" s="112" t="n">
        <v>26165</v>
      </c>
      <c r="G47" s="120" t="n">
        <v>665385</v>
      </c>
      <c r="H47" s="120" t="s">
        <v>91</v>
      </c>
      <c r="I47" s="117" t="n">
        <v>36.9378125</v>
      </c>
      <c r="J47" s="117" t="n">
        <v>24.848</v>
      </c>
      <c r="K47" s="117"/>
      <c r="L47" s="117"/>
      <c r="M47" s="117" t="n">
        <v>23.405</v>
      </c>
      <c r="N47" s="117"/>
      <c r="O47" s="117" t="n">
        <v>31.24</v>
      </c>
      <c r="P47" s="109" t="n">
        <v>54</v>
      </c>
      <c r="Q47" s="118" t="n">
        <v>15</v>
      </c>
    </row>
    <row r="48" s="38" customFormat="true" ht="12.75" hidden="false" customHeight="true" outlineLevel="0" collapsed="false">
      <c r="A48" s="109" t="s">
        <v>59</v>
      </c>
      <c r="B48" s="109" t="n">
        <v>40</v>
      </c>
      <c r="C48" s="110" t="n">
        <v>28.97174375</v>
      </c>
      <c r="D48" s="194" t="s">
        <v>772</v>
      </c>
      <c r="E48" s="194" t="s">
        <v>773</v>
      </c>
      <c r="F48" s="122" t="n">
        <v>22964</v>
      </c>
      <c r="G48" s="192" t="n">
        <v>638344</v>
      </c>
      <c r="H48" s="195" t="s">
        <v>179</v>
      </c>
      <c r="I48" s="117" t="n">
        <v>12.4</v>
      </c>
      <c r="J48" s="117" t="n">
        <v>24.048</v>
      </c>
      <c r="K48" s="117"/>
      <c r="L48" s="117" t="n">
        <v>22.842</v>
      </c>
      <c r="M48" s="117" t="n">
        <v>37.679375</v>
      </c>
      <c r="N48" s="117" t="n">
        <v>24.28</v>
      </c>
      <c r="O48" s="117" t="n">
        <v>29.8796</v>
      </c>
      <c r="P48" s="109" t="n">
        <v>43</v>
      </c>
      <c r="Q48" s="118" t="n">
        <v>3</v>
      </c>
    </row>
    <row r="49" s="38" customFormat="true" ht="12.75" hidden="false" customHeight="true" outlineLevel="0" collapsed="false">
      <c r="A49" s="109" t="s">
        <v>39</v>
      </c>
      <c r="B49" s="109" t="n">
        <v>41</v>
      </c>
      <c r="C49" s="110" t="n">
        <v>28.6942</v>
      </c>
      <c r="D49" s="119" t="s">
        <v>1498</v>
      </c>
      <c r="E49" s="119" t="s">
        <v>648</v>
      </c>
      <c r="F49" s="112" t="n">
        <v>20052</v>
      </c>
      <c r="G49" s="120" t="n">
        <v>138242</v>
      </c>
      <c r="H49" s="120" t="s">
        <v>179</v>
      </c>
      <c r="I49" s="115" t="n">
        <v>40.194</v>
      </c>
      <c r="J49" s="117" t="n">
        <v>19.96</v>
      </c>
      <c r="K49" s="117" t="n">
        <v>19.4112</v>
      </c>
      <c r="L49" s="117"/>
      <c r="M49" s="117"/>
      <c r="N49" s="117" t="n">
        <v>19.6028</v>
      </c>
      <c r="O49" s="117" t="n">
        <v>35.02</v>
      </c>
      <c r="P49" s="109" t="n">
        <v>34</v>
      </c>
      <c r="Q49" s="118" t="n">
        <v>-7</v>
      </c>
    </row>
    <row r="50" s="38" customFormat="true" ht="12.75" hidden="false" customHeight="true" outlineLevel="0" collapsed="false">
      <c r="A50" s="109" t="s">
        <v>39</v>
      </c>
      <c r="B50" s="109" t="n">
        <v>42</v>
      </c>
      <c r="C50" s="110" t="n">
        <v>28.49719375</v>
      </c>
      <c r="D50" s="191" t="s">
        <v>687</v>
      </c>
      <c r="E50" s="191" t="s">
        <v>688</v>
      </c>
      <c r="F50" s="122" t="n">
        <v>19688</v>
      </c>
      <c r="G50" s="192" t="n">
        <v>639879</v>
      </c>
      <c r="H50" s="143" t="s">
        <v>68</v>
      </c>
      <c r="I50" s="117" t="n">
        <v>19.538</v>
      </c>
      <c r="J50" s="117"/>
      <c r="K50" s="117"/>
      <c r="L50" s="117"/>
      <c r="M50" s="117" t="n">
        <v>28.664375</v>
      </c>
      <c r="N50" s="117" t="n">
        <v>19.6128</v>
      </c>
      <c r="O50" s="115" t="n">
        <v>46.1736</v>
      </c>
      <c r="P50" s="109" t="n">
        <v>35</v>
      </c>
      <c r="Q50" s="118" t="n">
        <v>-7</v>
      </c>
    </row>
    <row r="51" customFormat="false" ht="13.2" hidden="false" customHeight="false" outlineLevel="0" collapsed="false">
      <c r="A51" s="109" t="s">
        <v>372</v>
      </c>
      <c r="B51" s="109" t="n">
        <v>43</v>
      </c>
      <c r="C51" s="110" t="n">
        <v>28.23023125</v>
      </c>
      <c r="D51" s="119" t="s">
        <v>1481</v>
      </c>
      <c r="E51" s="119" t="s">
        <v>806</v>
      </c>
      <c r="F51" s="112" t="n">
        <v>16564</v>
      </c>
      <c r="G51" s="120" t="n">
        <v>641951</v>
      </c>
      <c r="H51" s="120" t="s">
        <v>179</v>
      </c>
      <c r="I51" s="117"/>
      <c r="J51" s="117"/>
      <c r="K51" s="117" t="n">
        <v>19.4012</v>
      </c>
      <c r="L51" s="117" t="n">
        <v>29.21</v>
      </c>
      <c r="M51" s="115" t="n">
        <v>33.515625</v>
      </c>
      <c r="N51" s="117" t="n">
        <v>19.5928</v>
      </c>
      <c r="O51" s="117" t="n">
        <v>30.6025</v>
      </c>
      <c r="P51" s="109" t="n">
        <v>45</v>
      </c>
      <c r="Q51" s="118" t="n">
        <v>2</v>
      </c>
      <c r="R51" s="10"/>
      <c r="S51" s="10"/>
    </row>
    <row r="52" s="38" customFormat="true" ht="12.75" hidden="false" customHeight="true" outlineLevel="0" collapsed="false">
      <c r="A52" s="109" t="s">
        <v>46</v>
      </c>
      <c r="B52" s="109" t="n">
        <v>44</v>
      </c>
      <c r="C52" s="110" t="n">
        <v>28.02375</v>
      </c>
      <c r="D52" s="191" t="s">
        <v>1499</v>
      </c>
      <c r="E52" s="191" t="s">
        <v>651</v>
      </c>
      <c r="F52" s="122" t="n">
        <v>30247</v>
      </c>
      <c r="G52" s="143" t="n">
        <v>629197</v>
      </c>
      <c r="H52" s="143" t="s">
        <v>1500</v>
      </c>
      <c r="I52" s="117" t="n">
        <v>25.56</v>
      </c>
      <c r="J52" s="117"/>
      <c r="K52" s="117"/>
      <c r="L52" s="117" t="n">
        <v>38.16</v>
      </c>
      <c r="M52" s="117" t="n">
        <v>24.075</v>
      </c>
      <c r="N52" s="117" t="n">
        <v>24.3</v>
      </c>
      <c r="O52" s="117" t="n">
        <v>17.7994</v>
      </c>
      <c r="P52" s="109" t="n">
        <v>46</v>
      </c>
      <c r="Q52" s="118" t="n">
        <v>2</v>
      </c>
    </row>
    <row r="53" customFormat="false" ht="13.2" hidden="false" customHeight="false" outlineLevel="0" collapsed="false">
      <c r="A53" s="109" t="s">
        <v>35</v>
      </c>
      <c r="B53" s="109" t="n">
        <v>45</v>
      </c>
      <c r="C53" s="110" t="n">
        <v>27.9496171875</v>
      </c>
      <c r="D53" s="191" t="s">
        <v>1501</v>
      </c>
      <c r="E53" s="191" t="s">
        <v>1064</v>
      </c>
      <c r="F53" s="122" t="n">
        <v>26169</v>
      </c>
      <c r="G53" s="143" t="n">
        <v>662659</v>
      </c>
      <c r="H53" s="143" t="s">
        <v>62</v>
      </c>
      <c r="I53" s="117" t="n">
        <v>23.661</v>
      </c>
      <c r="J53" s="117" t="n">
        <v>24.838</v>
      </c>
      <c r="K53" s="117" t="n">
        <v>25.501</v>
      </c>
      <c r="L53" s="117" t="n">
        <v>24.359</v>
      </c>
      <c r="M53" s="117" t="n">
        <v>23.385</v>
      </c>
      <c r="N53" s="117" t="n">
        <v>37.10046875</v>
      </c>
      <c r="O53" s="117" t="n">
        <v>15.74</v>
      </c>
      <c r="P53" s="109" t="n">
        <v>44</v>
      </c>
      <c r="Q53" s="118" t="n">
        <v>-1</v>
      </c>
      <c r="R53" s="10"/>
      <c r="S53" s="10"/>
    </row>
    <row r="54" s="38" customFormat="true" ht="12.75" hidden="false" customHeight="true" outlineLevel="0" collapsed="false">
      <c r="A54" s="109" t="s">
        <v>39</v>
      </c>
      <c r="B54" s="109" t="n">
        <v>46</v>
      </c>
      <c r="C54" s="110" t="n">
        <v>27.71789375</v>
      </c>
      <c r="D54" s="191" t="s">
        <v>714</v>
      </c>
      <c r="E54" s="201" t="s">
        <v>715</v>
      </c>
      <c r="F54" s="122" t="n">
        <v>20332</v>
      </c>
      <c r="G54" s="143" t="n">
        <v>624215</v>
      </c>
      <c r="H54" s="143" t="s">
        <v>75</v>
      </c>
      <c r="I54" s="117" t="n">
        <v>19.538</v>
      </c>
      <c r="J54" s="117" t="n">
        <v>19.91</v>
      </c>
      <c r="K54" s="117" t="n">
        <v>19.3812</v>
      </c>
      <c r="L54" s="117" t="n">
        <v>29.22</v>
      </c>
      <c r="M54" s="117" t="n">
        <v>28.644375</v>
      </c>
      <c r="N54" s="117" t="n">
        <v>30.55</v>
      </c>
      <c r="O54" s="117" t="n">
        <v>22.4572</v>
      </c>
      <c r="P54" s="109" t="n">
        <v>50</v>
      </c>
      <c r="Q54" s="118" t="n">
        <v>4</v>
      </c>
    </row>
    <row r="55" s="38" customFormat="true" ht="12.75" hidden="false" customHeight="true" outlineLevel="0" collapsed="false">
      <c r="A55" s="109" t="s">
        <v>46</v>
      </c>
      <c r="B55" s="109" t="n">
        <v>47</v>
      </c>
      <c r="C55" s="110" t="n">
        <v>27.51645</v>
      </c>
      <c r="D55" s="119" t="s">
        <v>1502</v>
      </c>
      <c r="E55" s="119" t="s">
        <v>654</v>
      </c>
      <c r="F55" s="112" t="n">
        <v>30549</v>
      </c>
      <c r="G55" s="120" t="n">
        <v>678063</v>
      </c>
      <c r="H55" s="120" t="s">
        <v>58</v>
      </c>
      <c r="I55" s="117" t="n">
        <v>25.49</v>
      </c>
      <c r="J55" s="117" t="n">
        <v>25.749</v>
      </c>
      <c r="K55" s="117" t="n">
        <v>23.468</v>
      </c>
      <c r="L55" s="117"/>
      <c r="M55" s="117"/>
      <c r="N55" s="117"/>
      <c r="O55" s="117" t="n">
        <v>35.3588</v>
      </c>
      <c r="P55" s="109" t="n">
        <v>68</v>
      </c>
      <c r="Q55" s="118" t="n">
        <v>21</v>
      </c>
    </row>
    <row r="56" s="38" customFormat="true" ht="12.75" hidden="false" customHeight="true" outlineLevel="0" collapsed="false">
      <c r="A56" s="109" t="s">
        <v>46</v>
      </c>
      <c r="B56" s="109" t="n">
        <v>48</v>
      </c>
      <c r="C56" s="110" t="n">
        <v>27.3767</v>
      </c>
      <c r="D56" s="119" t="s">
        <v>1503</v>
      </c>
      <c r="E56" s="119" t="s">
        <v>1006</v>
      </c>
      <c r="F56" s="112" t="n">
        <v>32520</v>
      </c>
      <c r="G56" s="120" t="n">
        <v>144320</v>
      </c>
      <c r="H56" s="120" t="s">
        <v>594</v>
      </c>
      <c r="I56" s="117"/>
      <c r="J56" s="117" t="n">
        <v>25.819</v>
      </c>
      <c r="K56" s="115" t="n">
        <v>48.279</v>
      </c>
      <c r="L56" s="117"/>
      <c r="M56" s="117"/>
      <c r="N56" s="117"/>
      <c r="O56" s="117" t="n">
        <v>35.4088</v>
      </c>
      <c r="P56" s="109" t="n">
        <v>51</v>
      </c>
      <c r="Q56" s="118" t="n">
        <v>3</v>
      </c>
    </row>
    <row r="57" customFormat="false" ht="13.2" hidden="false" customHeight="false" outlineLevel="0" collapsed="false">
      <c r="A57" s="109" t="s">
        <v>59</v>
      </c>
      <c r="B57" s="109" t="n">
        <v>49</v>
      </c>
      <c r="C57" s="110" t="n">
        <v>27.2709375</v>
      </c>
      <c r="D57" s="119" t="s">
        <v>1504</v>
      </c>
      <c r="E57" s="119" t="s">
        <v>677</v>
      </c>
      <c r="F57" s="112" t="n">
        <v>22603</v>
      </c>
      <c r="G57" s="120" t="n">
        <v>106758</v>
      </c>
      <c r="H57" s="120" t="s">
        <v>1505</v>
      </c>
      <c r="I57" s="117" t="n">
        <v>24.52</v>
      </c>
      <c r="J57" s="117"/>
      <c r="K57" s="117"/>
      <c r="L57" s="117"/>
      <c r="M57" s="117"/>
      <c r="N57" s="117" t="n">
        <v>37.915</v>
      </c>
      <c r="O57" s="117" t="n">
        <v>46.64875</v>
      </c>
      <c r="P57" s="109" t="n">
        <v>52</v>
      </c>
      <c r="Q57" s="118" t="n">
        <v>3</v>
      </c>
      <c r="R57" s="10"/>
      <c r="S57" s="10"/>
    </row>
    <row r="58" customFormat="false" ht="13.2" hidden="false" customHeight="false" outlineLevel="0" collapsed="false">
      <c r="A58" s="109" t="s">
        <v>35</v>
      </c>
      <c r="B58" s="109" t="n">
        <v>50</v>
      </c>
      <c r="C58" s="110" t="n">
        <v>26.477</v>
      </c>
      <c r="D58" s="119" t="s">
        <v>738</v>
      </c>
      <c r="E58" s="119" t="s">
        <v>739</v>
      </c>
      <c r="F58" s="112" t="n">
        <v>26442</v>
      </c>
      <c r="G58" s="120" t="n">
        <v>137270</v>
      </c>
      <c r="H58" s="120" t="s">
        <v>575</v>
      </c>
      <c r="I58" s="117"/>
      <c r="J58" s="117" t="n">
        <v>24.808</v>
      </c>
      <c r="K58" s="117" t="n">
        <v>25.491</v>
      </c>
      <c r="L58" s="117" t="n">
        <v>24.399</v>
      </c>
      <c r="M58" s="117" t="n">
        <v>23.395</v>
      </c>
      <c r="N58" s="117"/>
      <c r="O58" s="117" t="n">
        <v>31.21</v>
      </c>
      <c r="P58" s="109" t="n">
        <v>55</v>
      </c>
      <c r="Q58" s="118" t="n">
        <v>5</v>
      </c>
      <c r="R58" s="10"/>
      <c r="S58" s="10"/>
    </row>
    <row r="59" s="38" customFormat="true" ht="12.75" hidden="false" customHeight="true" outlineLevel="0" collapsed="false">
      <c r="A59" s="109" t="s">
        <v>46</v>
      </c>
      <c r="B59" s="109" t="n">
        <v>51</v>
      </c>
      <c r="C59" s="110" t="n">
        <v>26.39621875</v>
      </c>
      <c r="D59" s="119" t="s">
        <v>1506</v>
      </c>
      <c r="E59" s="202" t="s">
        <v>1507</v>
      </c>
      <c r="F59" s="112" t="n">
        <v>29565</v>
      </c>
      <c r="G59" s="120" t="n">
        <v>116374</v>
      </c>
      <c r="H59" s="120" t="s">
        <v>1508</v>
      </c>
      <c r="I59" s="117"/>
      <c r="J59" s="117"/>
      <c r="K59" s="117"/>
      <c r="L59" s="115" t="n">
        <v>50.358</v>
      </c>
      <c r="M59" s="117"/>
      <c r="N59" s="117"/>
      <c r="O59" s="117" t="n">
        <v>55.226875</v>
      </c>
      <c r="P59" s="109" t="n">
        <v>53</v>
      </c>
      <c r="Q59" s="118" t="n">
        <v>2</v>
      </c>
    </row>
    <row r="60" s="38" customFormat="true" ht="12.75" hidden="false" customHeight="true" outlineLevel="0" collapsed="false">
      <c r="A60" s="109" t="s">
        <v>35</v>
      </c>
      <c r="B60" s="109" t="n">
        <v>52</v>
      </c>
      <c r="C60" s="110" t="n">
        <v>26.030390625</v>
      </c>
      <c r="D60" s="119" t="s">
        <v>1509</v>
      </c>
      <c r="E60" s="119" t="s">
        <v>834</v>
      </c>
      <c r="F60" s="112" t="n">
        <v>25704</v>
      </c>
      <c r="G60" s="120" t="n">
        <v>619508</v>
      </c>
      <c r="H60" s="120" t="s">
        <v>600</v>
      </c>
      <c r="I60" s="117"/>
      <c r="J60" s="117"/>
      <c r="K60" s="117" t="n">
        <v>39.7715625</v>
      </c>
      <c r="L60" s="117"/>
      <c r="M60" s="117"/>
      <c r="N60" s="117"/>
      <c r="O60" s="115" t="n">
        <v>64.35</v>
      </c>
      <c r="P60" s="109" t="n">
        <v>31</v>
      </c>
      <c r="Q60" s="118" t="n">
        <v>-21</v>
      </c>
    </row>
    <row r="61" s="38" customFormat="true" ht="12.75" hidden="false" customHeight="true" outlineLevel="0" collapsed="false">
      <c r="A61" s="109" t="s">
        <v>372</v>
      </c>
      <c r="B61" s="109" t="n">
        <v>53</v>
      </c>
      <c r="C61" s="110" t="n">
        <v>26.02938125</v>
      </c>
      <c r="D61" s="191" t="s">
        <v>740</v>
      </c>
      <c r="E61" s="191" t="s">
        <v>741</v>
      </c>
      <c r="F61" s="122" t="n">
        <v>14042</v>
      </c>
      <c r="G61" s="192" t="n">
        <v>101739</v>
      </c>
      <c r="H61" s="143" t="s">
        <v>91</v>
      </c>
      <c r="I61" s="117" t="n">
        <v>9.894</v>
      </c>
      <c r="J61" s="117"/>
      <c r="K61" s="117"/>
      <c r="L61" s="117" t="n">
        <v>18.7616</v>
      </c>
      <c r="M61" s="117" t="n">
        <v>25.430625</v>
      </c>
      <c r="N61" s="117" t="n">
        <v>19.5828</v>
      </c>
      <c r="O61" s="115" t="n">
        <v>40.3425</v>
      </c>
      <c r="P61" s="109" t="n">
        <v>56</v>
      </c>
      <c r="Q61" s="118" t="n">
        <v>3</v>
      </c>
    </row>
    <row r="62" s="38" customFormat="true" ht="12.75" hidden="false" customHeight="true" outlineLevel="0" collapsed="false">
      <c r="A62" s="109" t="s">
        <v>59</v>
      </c>
      <c r="B62" s="109" t="n">
        <v>54</v>
      </c>
      <c r="C62" s="110" t="n">
        <v>25.7154</v>
      </c>
      <c r="D62" s="119" t="s">
        <v>1510</v>
      </c>
      <c r="E62" s="119" t="s">
        <v>712</v>
      </c>
      <c r="F62" s="112" t="n">
        <v>23934</v>
      </c>
      <c r="G62" s="120" t="n">
        <v>661940</v>
      </c>
      <c r="H62" s="120" t="s">
        <v>558</v>
      </c>
      <c r="I62" s="117" t="n">
        <v>24.51</v>
      </c>
      <c r="J62" s="117" t="n">
        <v>24.058</v>
      </c>
      <c r="K62" s="117"/>
      <c r="L62" s="117"/>
      <c r="M62" s="117" t="n">
        <v>24.172</v>
      </c>
      <c r="N62" s="117" t="n">
        <v>24.29</v>
      </c>
      <c r="O62" s="117" t="n">
        <v>29.8896</v>
      </c>
      <c r="P62" s="109" t="n">
        <v>41</v>
      </c>
      <c r="Q62" s="118" t="n">
        <v>-13</v>
      </c>
    </row>
    <row r="63" customFormat="false" ht="13.2" hidden="false" customHeight="false" outlineLevel="0" collapsed="false">
      <c r="A63" s="109" t="s">
        <v>59</v>
      </c>
      <c r="B63" s="109" t="n">
        <v>55</v>
      </c>
      <c r="C63" s="110" t="n">
        <v>25.7004</v>
      </c>
      <c r="D63" s="191" t="s">
        <v>1511</v>
      </c>
      <c r="E63" s="191" t="s">
        <v>630</v>
      </c>
      <c r="F63" s="122" t="n">
        <v>21968</v>
      </c>
      <c r="G63" s="200" t="n">
        <v>665856</v>
      </c>
      <c r="H63" s="143" t="s">
        <v>1512</v>
      </c>
      <c r="I63" s="117" t="n">
        <v>24.49</v>
      </c>
      <c r="J63" s="117"/>
      <c r="K63" s="117"/>
      <c r="L63" s="117"/>
      <c r="M63" s="117" t="n">
        <v>24.182</v>
      </c>
      <c r="N63" s="117" t="n">
        <v>24.27</v>
      </c>
      <c r="O63" s="117" t="n">
        <v>29.8596</v>
      </c>
      <c r="P63" s="109" t="n">
        <v>57</v>
      </c>
      <c r="Q63" s="118" t="n">
        <v>2</v>
      </c>
      <c r="R63" s="10"/>
      <c r="S63" s="10"/>
    </row>
    <row r="64" customFormat="false" ht="13.2" hidden="false" customHeight="false" outlineLevel="0" collapsed="false">
      <c r="A64" s="109" t="s">
        <v>59</v>
      </c>
      <c r="B64" s="109" t="n">
        <v>56</v>
      </c>
      <c r="C64" s="110" t="n">
        <v>25.5899</v>
      </c>
      <c r="D64" s="191" t="s">
        <v>1513</v>
      </c>
      <c r="E64" s="194" t="s">
        <v>656</v>
      </c>
      <c r="F64" s="196" t="n">
        <v>23314</v>
      </c>
      <c r="G64" s="198" t="n">
        <v>648911</v>
      </c>
      <c r="H64" s="195" t="s">
        <v>1512</v>
      </c>
      <c r="I64" s="117" t="n">
        <v>12.37</v>
      </c>
      <c r="J64" s="117" t="n">
        <v>24.008</v>
      </c>
      <c r="K64" s="117"/>
      <c r="L64" s="117"/>
      <c r="M64" s="117" t="n">
        <v>24.152</v>
      </c>
      <c r="N64" s="117" t="n">
        <v>24.3</v>
      </c>
      <c r="O64" s="117" t="n">
        <v>29.8996</v>
      </c>
      <c r="P64" s="109" t="n">
        <v>64</v>
      </c>
      <c r="Q64" s="118" t="n">
        <v>8</v>
      </c>
      <c r="R64" s="10"/>
      <c r="S64" s="10"/>
    </row>
    <row r="65" customFormat="false" ht="13.2" hidden="false" customHeight="false" outlineLevel="0" collapsed="false">
      <c r="A65" s="109" t="s">
        <v>59</v>
      </c>
      <c r="B65" s="109" t="n">
        <v>57</v>
      </c>
      <c r="C65" s="110" t="n">
        <v>25.3904</v>
      </c>
      <c r="D65" s="119" t="s">
        <v>271</v>
      </c>
      <c r="E65" s="119" t="s">
        <v>731</v>
      </c>
      <c r="F65" s="112" t="n">
        <v>22196</v>
      </c>
      <c r="G65" s="120" t="n">
        <v>662289</v>
      </c>
      <c r="H65" s="120" t="s">
        <v>580</v>
      </c>
      <c r="I65" s="117" t="n">
        <v>24.53</v>
      </c>
      <c r="J65" s="117" t="n">
        <v>12.104</v>
      </c>
      <c r="K65" s="117" t="n">
        <v>22.664</v>
      </c>
      <c r="L65" s="117" t="n">
        <v>22.882</v>
      </c>
      <c r="M65" s="117"/>
      <c r="N65" s="117" t="n">
        <v>24.31</v>
      </c>
      <c r="O65" s="117" t="n">
        <v>29.8396</v>
      </c>
      <c r="P65" s="109" t="n">
        <v>58</v>
      </c>
      <c r="Q65" s="118" t="n">
        <v>1</v>
      </c>
      <c r="R65" s="10"/>
      <c r="S65" s="10"/>
    </row>
    <row r="66" customFormat="false" ht="13.2" hidden="false" customHeight="false" outlineLevel="0" collapsed="false">
      <c r="A66" s="109" t="s">
        <v>35</v>
      </c>
      <c r="B66" s="109" t="n">
        <v>58</v>
      </c>
      <c r="C66" s="110" t="n">
        <v>25.38540625</v>
      </c>
      <c r="D66" s="119" t="s">
        <v>1514</v>
      </c>
      <c r="E66" s="119" t="s">
        <v>632</v>
      </c>
      <c r="F66" s="112" t="n">
        <v>27792</v>
      </c>
      <c r="G66" s="192" t="n">
        <v>657081</v>
      </c>
      <c r="H66" s="195" t="s">
        <v>42</v>
      </c>
      <c r="I66" s="117" t="n">
        <v>23.681</v>
      </c>
      <c r="J66" s="117" t="n">
        <v>38.735625</v>
      </c>
      <c r="K66" s="117"/>
      <c r="L66" s="117"/>
      <c r="M66" s="117" t="n">
        <v>23.375</v>
      </c>
      <c r="N66" s="117"/>
      <c r="O66" s="117" t="n">
        <v>15.75</v>
      </c>
      <c r="P66" s="109" t="n">
        <v>82</v>
      </c>
      <c r="Q66" s="118" t="n">
        <v>24</v>
      </c>
      <c r="R66" s="10"/>
      <c r="S66" s="10"/>
    </row>
    <row r="67" s="38" customFormat="true" ht="12.75" hidden="false" customHeight="true" outlineLevel="0" collapsed="false">
      <c r="A67" s="109" t="s">
        <v>59</v>
      </c>
      <c r="B67" s="109" t="n">
        <v>59</v>
      </c>
      <c r="C67" s="110" t="n">
        <v>25.1443375</v>
      </c>
      <c r="D67" s="191" t="s">
        <v>1515</v>
      </c>
      <c r="E67" s="194" t="s">
        <v>762</v>
      </c>
      <c r="F67" s="122" t="n">
        <v>23671</v>
      </c>
      <c r="G67" s="192" t="n">
        <v>619472</v>
      </c>
      <c r="H67" s="195" t="s">
        <v>1516</v>
      </c>
      <c r="I67" s="117" t="n">
        <v>12.34</v>
      </c>
      <c r="J67" s="117"/>
      <c r="K67" s="117" t="n">
        <v>22.704</v>
      </c>
      <c r="L67" s="117" t="n">
        <v>35.68375</v>
      </c>
      <c r="M67" s="117"/>
      <c r="N67" s="117"/>
      <c r="O67" s="117" t="n">
        <v>29.8496</v>
      </c>
      <c r="P67" s="109" t="n">
        <v>47</v>
      </c>
      <c r="Q67" s="118" t="n">
        <v>-12</v>
      </c>
    </row>
    <row r="68" s="38" customFormat="true" ht="12.75" hidden="false" customHeight="true" outlineLevel="0" collapsed="false">
      <c r="A68" s="109" t="s">
        <v>35</v>
      </c>
      <c r="B68" s="109" t="n">
        <v>60</v>
      </c>
      <c r="C68" s="110" t="n">
        <v>24.313125</v>
      </c>
      <c r="D68" s="119" t="s">
        <v>1517</v>
      </c>
      <c r="E68" s="119" t="s">
        <v>694</v>
      </c>
      <c r="F68" s="112" t="n">
        <v>27923</v>
      </c>
      <c r="G68" s="203" t="n">
        <v>662294</v>
      </c>
      <c r="H68" s="120" t="s">
        <v>580</v>
      </c>
      <c r="I68" s="117" t="n">
        <v>23.641</v>
      </c>
      <c r="J68" s="117"/>
      <c r="K68" s="117" t="n">
        <v>25.451</v>
      </c>
      <c r="L68" s="117" t="n">
        <v>24.379</v>
      </c>
      <c r="M68" s="117" t="n">
        <v>11.8075</v>
      </c>
      <c r="N68" s="117" t="n">
        <v>23.7815</v>
      </c>
      <c r="O68" s="117" t="n">
        <v>15.72</v>
      </c>
      <c r="P68" s="109" t="n">
        <v>59</v>
      </c>
      <c r="Q68" s="118" t="n">
        <v>-1</v>
      </c>
    </row>
    <row r="69" s="38" customFormat="true" ht="12.75" hidden="false" customHeight="true" outlineLevel="0" collapsed="false">
      <c r="A69" s="109" t="s">
        <v>59</v>
      </c>
      <c r="B69" s="109" t="n">
        <v>61</v>
      </c>
      <c r="C69" s="110" t="n">
        <v>23.4165</v>
      </c>
      <c r="D69" s="119" t="s">
        <v>1518</v>
      </c>
      <c r="E69" s="119" t="s">
        <v>793</v>
      </c>
      <c r="F69" s="112" t="n">
        <v>23333</v>
      </c>
      <c r="G69" s="120" t="n">
        <v>660979</v>
      </c>
      <c r="H69" s="120" t="s">
        <v>1275</v>
      </c>
      <c r="I69" s="117"/>
      <c r="J69" s="117" t="n">
        <v>23.998</v>
      </c>
      <c r="K69" s="117" t="n">
        <v>22.714</v>
      </c>
      <c r="L69" s="117" t="n">
        <v>22.832</v>
      </c>
      <c r="M69" s="117" t="n">
        <v>24.122</v>
      </c>
      <c r="N69" s="117"/>
      <c r="O69" s="117" t="n">
        <v>15.0448</v>
      </c>
      <c r="P69" s="109" t="n">
        <v>61</v>
      </c>
      <c r="Q69" s="118" t="n">
        <v>0</v>
      </c>
    </row>
    <row r="70" customFormat="false" ht="12.75" hidden="false" customHeight="true" outlineLevel="0" collapsed="false">
      <c r="A70" s="109" t="s">
        <v>46</v>
      </c>
      <c r="B70" s="109" t="n">
        <v>62</v>
      </c>
      <c r="C70" s="110" t="n">
        <v>23.234796875</v>
      </c>
      <c r="D70" s="191" t="s">
        <v>1519</v>
      </c>
      <c r="E70" s="191" t="s">
        <v>1520</v>
      </c>
      <c r="F70" s="122" t="n">
        <v>28501</v>
      </c>
      <c r="G70" s="143" t="n">
        <v>117184</v>
      </c>
      <c r="H70" s="143" t="s">
        <v>744</v>
      </c>
      <c r="I70" s="117" t="n">
        <v>39.8525</v>
      </c>
      <c r="J70" s="115" t="n">
        <v>53.0866875</v>
      </c>
      <c r="K70" s="117"/>
      <c r="L70" s="117"/>
      <c r="M70" s="117"/>
      <c r="N70" s="117"/>
      <c r="O70" s="117"/>
      <c r="P70" s="109" t="n">
        <v>108</v>
      </c>
      <c r="Q70" s="118" t="n">
        <v>46</v>
      </c>
      <c r="R70" s="10"/>
      <c r="S70" s="10"/>
    </row>
    <row r="71" customFormat="false" ht="13.2" hidden="false" customHeight="false" outlineLevel="0" collapsed="false">
      <c r="A71" s="109" t="s">
        <v>46</v>
      </c>
      <c r="B71" s="109" t="n">
        <v>63</v>
      </c>
      <c r="C71" s="110" t="n">
        <v>23.197421875</v>
      </c>
      <c r="D71" s="191" t="s">
        <v>780</v>
      </c>
      <c r="E71" s="194" t="s">
        <v>651</v>
      </c>
      <c r="F71" s="196" t="n">
        <v>31014</v>
      </c>
      <c r="G71" s="197" t="n">
        <v>122430</v>
      </c>
      <c r="H71" s="195" t="s">
        <v>444</v>
      </c>
      <c r="I71" s="115" t="n">
        <v>52.5525</v>
      </c>
      <c r="J71" s="117" t="n">
        <v>40.2371875</v>
      </c>
      <c r="K71" s="117"/>
      <c r="L71" s="117"/>
      <c r="M71" s="117"/>
      <c r="N71" s="117"/>
      <c r="O71" s="117"/>
      <c r="P71" s="109" t="n">
        <v>94</v>
      </c>
      <c r="Q71" s="118" t="n">
        <v>31</v>
      </c>
      <c r="R71" s="10"/>
      <c r="S71" s="10"/>
    </row>
    <row r="72" s="38" customFormat="true" ht="12.75" hidden="false" customHeight="true" outlineLevel="0" collapsed="false">
      <c r="A72" s="109" t="s">
        <v>46</v>
      </c>
      <c r="B72" s="109" t="n">
        <v>64</v>
      </c>
      <c r="C72" s="110" t="n">
        <v>22.8811</v>
      </c>
      <c r="D72" s="191" t="s">
        <v>1521</v>
      </c>
      <c r="E72" s="191" t="s">
        <v>733</v>
      </c>
      <c r="F72" s="122" t="n">
        <v>33578</v>
      </c>
      <c r="G72" s="143" t="n">
        <v>674367</v>
      </c>
      <c r="H72" s="143" t="s">
        <v>446</v>
      </c>
      <c r="I72" s="117" t="n">
        <v>12.9</v>
      </c>
      <c r="J72" s="117"/>
      <c r="K72" s="117" t="n">
        <v>36.585</v>
      </c>
      <c r="L72" s="117"/>
      <c r="M72" s="117" t="n">
        <v>12.1625</v>
      </c>
      <c r="N72" s="117" t="n">
        <v>24.29</v>
      </c>
      <c r="O72" s="117" t="n">
        <v>17.7494</v>
      </c>
      <c r="P72" s="109" t="n">
        <v>63</v>
      </c>
      <c r="Q72" s="118" t="n">
        <v>-1</v>
      </c>
    </row>
    <row r="73" customFormat="false" ht="13.2" hidden="false" customHeight="false" outlineLevel="0" collapsed="false">
      <c r="A73" s="109" t="s">
        <v>59</v>
      </c>
      <c r="B73" s="109" t="n">
        <v>65</v>
      </c>
      <c r="C73" s="110" t="n">
        <v>22.0382125</v>
      </c>
      <c r="D73" s="119" t="s">
        <v>1522</v>
      </c>
      <c r="E73" s="119" t="s">
        <v>1523</v>
      </c>
      <c r="F73" s="112" t="n">
        <v>22583</v>
      </c>
      <c r="G73" s="113" t="n">
        <v>630473</v>
      </c>
      <c r="H73" s="120" t="s">
        <v>594</v>
      </c>
      <c r="I73" s="117"/>
      <c r="J73" s="117"/>
      <c r="K73" s="117" t="n">
        <v>35.41125</v>
      </c>
      <c r="L73" s="117" t="n">
        <v>22.872</v>
      </c>
      <c r="M73" s="117"/>
      <c r="N73" s="117"/>
      <c r="O73" s="117" t="n">
        <v>29.8696</v>
      </c>
      <c r="P73" s="109" t="n">
        <v>49</v>
      </c>
      <c r="Q73" s="118" t="n">
        <v>-16</v>
      </c>
      <c r="R73" s="10"/>
      <c r="S73" s="10"/>
    </row>
    <row r="74" customFormat="false" ht="13.2" hidden="false" customHeight="false" outlineLevel="0" collapsed="false">
      <c r="A74" s="109" t="s">
        <v>59</v>
      </c>
      <c r="B74" s="109" t="n">
        <v>66</v>
      </c>
      <c r="C74" s="110" t="n">
        <v>21.7420125</v>
      </c>
      <c r="D74" s="191" t="s">
        <v>986</v>
      </c>
      <c r="E74" s="191" t="s">
        <v>694</v>
      </c>
      <c r="F74" s="122" t="n">
        <v>22802</v>
      </c>
      <c r="G74" s="192" t="n">
        <v>650776</v>
      </c>
      <c r="H74" s="143" t="s">
        <v>45</v>
      </c>
      <c r="I74" s="117" t="n">
        <v>12.38</v>
      </c>
      <c r="J74" s="117" t="n">
        <v>12.134</v>
      </c>
      <c r="K74" s="117" t="n">
        <v>35.40125</v>
      </c>
      <c r="L74" s="117"/>
      <c r="M74" s="117" t="n">
        <v>24.132</v>
      </c>
      <c r="N74" s="117" t="n">
        <v>12.28</v>
      </c>
      <c r="O74" s="117" t="n">
        <v>15.0548</v>
      </c>
      <c r="P74" s="109" t="n">
        <v>65</v>
      </c>
      <c r="Q74" s="118" t="n">
        <v>-1</v>
      </c>
      <c r="R74" s="10"/>
      <c r="S74" s="10"/>
    </row>
    <row r="75" customFormat="false" ht="13.2" hidden="false" customHeight="false" outlineLevel="0" collapsed="false">
      <c r="A75" s="109" t="s">
        <v>46</v>
      </c>
      <c r="B75" s="109" t="n">
        <v>67</v>
      </c>
      <c r="C75" s="110" t="n">
        <v>21.3331375</v>
      </c>
      <c r="D75" s="119" t="s">
        <v>1524</v>
      </c>
      <c r="E75" s="119" t="s">
        <v>731</v>
      </c>
      <c r="F75" s="112" t="n">
        <v>33497</v>
      </c>
      <c r="G75" s="204" t="n">
        <v>616944</v>
      </c>
      <c r="H75" s="114" t="s">
        <v>102</v>
      </c>
      <c r="I75" s="117"/>
      <c r="J75" s="117"/>
      <c r="K75" s="117"/>
      <c r="L75" s="117"/>
      <c r="M75" s="117"/>
      <c r="N75" s="115" t="n">
        <v>49.95375</v>
      </c>
      <c r="O75" s="117" t="n">
        <v>35.3788</v>
      </c>
      <c r="P75" s="109" t="n">
        <v>66</v>
      </c>
      <c r="Q75" s="118" t="n">
        <v>-1</v>
      </c>
      <c r="R75" s="10"/>
      <c r="S75" s="10"/>
    </row>
    <row r="76" customFormat="false" ht="13.2" hidden="false" customHeight="false" outlineLevel="0" collapsed="false">
      <c r="A76" s="109" t="s">
        <v>46</v>
      </c>
      <c r="B76" s="109" t="n">
        <v>68</v>
      </c>
      <c r="C76" s="110" t="n">
        <v>21.25595</v>
      </c>
      <c r="D76" s="191" t="s">
        <v>1525</v>
      </c>
      <c r="E76" s="191" t="s">
        <v>703</v>
      </c>
      <c r="F76" s="122" t="n">
        <v>32958</v>
      </c>
      <c r="G76" s="143" t="n">
        <v>148781</v>
      </c>
      <c r="H76" s="143" t="s">
        <v>261</v>
      </c>
      <c r="I76" s="117" t="n">
        <v>25.53</v>
      </c>
      <c r="J76" s="117"/>
      <c r="K76" s="117"/>
      <c r="L76" s="117"/>
      <c r="M76" s="117" t="n">
        <v>24.105</v>
      </c>
      <c r="N76" s="117"/>
      <c r="O76" s="117" t="n">
        <v>35.3888</v>
      </c>
      <c r="P76" s="109" t="n">
        <v>67</v>
      </c>
      <c r="Q76" s="118" t="n">
        <v>-1</v>
      </c>
      <c r="R76" s="10"/>
      <c r="S76" s="10"/>
    </row>
    <row r="77" customFormat="false" ht="13.2" hidden="false" customHeight="false" outlineLevel="0" collapsed="false">
      <c r="A77" s="109" t="s">
        <v>46</v>
      </c>
      <c r="B77" s="109" t="n">
        <v>69</v>
      </c>
      <c r="C77" s="110" t="n">
        <v>20.304678125</v>
      </c>
      <c r="D77" s="191" t="s">
        <v>1526</v>
      </c>
      <c r="E77" s="191" t="s">
        <v>731</v>
      </c>
      <c r="F77" s="122" t="n">
        <v>28727</v>
      </c>
      <c r="G77" s="143" t="n">
        <v>664229</v>
      </c>
      <c r="H77" s="143" t="s">
        <v>121</v>
      </c>
      <c r="I77" s="117"/>
      <c r="J77" s="117" t="n">
        <v>25.809</v>
      </c>
      <c r="K77" s="117"/>
      <c r="L77" s="117"/>
      <c r="M77" s="117" t="n">
        <v>37.6003125</v>
      </c>
      <c r="N77" s="117"/>
      <c r="O77" s="117" t="n">
        <v>17.8094</v>
      </c>
      <c r="P77" s="109" t="n">
        <v>90</v>
      </c>
      <c r="Q77" s="118" t="n">
        <v>21</v>
      </c>
      <c r="R77" s="10"/>
      <c r="S77" s="10"/>
    </row>
    <row r="78" customFormat="false" ht="13.2" hidden="false" customHeight="false" outlineLevel="0" collapsed="false">
      <c r="A78" s="109" t="s">
        <v>35</v>
      </c>
      <c r="B78" s="109" t="n">
        <v>70</v>
      </c>
      <c r="C78" s="110" t="n">
        <v>20.2925</v>
      </c>
      <c r="D78" s="191" t="s">
        <v>1527</v>
      </c>
      <c r="E78" s="191" t="s">
        <v>845</v>
      </c>
      <c r="F78" s="122" t="n">
        <v>26587</v>
      </c>
      <c r="G78" s="143" t="n">
        <v>660743</v>
      </c>
      <c r="H78" s="143" t="s">
        <v>65</v>
      </c>
      <c r="I78" s="117"/>
      <c r="J78" s="117"/>
      <c r="K78" s="117" t="n">
        <v>25.481</v>
      </c>
      <c r="L78" s="117" t="n">
        <v>24.409</v>
      </c>
      <c r="M78" s="117"/>
      <c r="N78" s="117"/>
      <c r="O78" s="117" t="n">
        <v>31.28</v>
      </c>
      <c r="P78" s="109" t="n">
        <v>60</v>
      </c>
      <c r="Q78" s="118" t="n">
        <v>-10</v>
      </c>
      <c r="R78" s="10"/>
      <c r="S78" s="10"/>
    </row>
    <row r="79" s="38" customFormat="true" ht="12.75" hidden="false" customHeight="true" outlineLevel="0" collapsed="false">
      <c r="A79" s="109" t="s">
        <v>46</v>
      </c>
      <c r="B79" s="109" t="n">
        <v>71</v>
      </c>
      <c r="C79" s="110" t="n">
        <v>20.10859375</v>
      </c>
      <c r="D79" s="119" t="s">
        <v>1528</v>
      </c>
      <c r="E79" s="119" t="s">
        <v>1529</v>
      </c>
      <c r="F79" s="122" t="n">
        <v>32604</v>
      </c>
      <c r="G79" s="120" t="n">
        <v>508857</v>
      </c>
      <c r="H79" s="120" t="s">
        <v>558</v>
      </c>
      <c r="I79" s="117"/>
      <c r="J79" s="116" t="n">
        <v>80.434375</v>
      </c>
      <c r="K79" s="117"/>
      <c r="L79" s="117"/>
      <c r="M79" s="117"/>
      <c r="N79" s="117"/>
      <c r="O79" s="117"/>
      <c r="P79" s="109" t="n">
        <v>77</v>
      </c>
      <c r="Q79" s="118" t="n">
        <v>6</v>
      </c>
    </row>
    <row r="80" s="38" customFormat="true" ht="12.75" hidden="false" customHeight="true" outlineLevel="0" collapsed="false">
      <c r="A80" s="109" t="s">
        <v>39</v>
      </c>
      <c r="B80" s="109" t="n">
        <v>72</v>
      </c>
      <c r="C80" s="110" t="n">
        <v>20.0361</v>
      </c>
      <c r="D80" s="119" t="s">
        <v>1011</v>
      </c>
      <c r="E80" s="119" t="s">
        <v>1345</v>
      </c>
      <c r="F80" s="122" t="n">
        <v>20107</v>
      </c>
      <c r="G80" s="120" t="n">
        <v>141078</v>
      </c>
      <c r="H80" s="120" t="s">
        <v>164</v>
      </c>
      <c r="I80" s="117"/>
      <c r="J80" s="117" t="n">
        <v>19.9</v>
      </c>
      <c r="K80" s="117" t="n">
        <v>19.3912</v>
      </c>
      <c r="L80" s="117"/>
      <c r="M80" s="117" t="n">
        <v>18.406</v>
      </c>
      <c r="N80" s="117"/>
      <c r="O80" s="117" t="n">
        <v>22.4472</v>
      </c>
      <c r="P80" s="109" t="n">
        <v>86</v>
      </c>
      <c r="Q80" s="118" t="n">
        <v>14</v>
      </c>
    </row>
    <row r="81" s="38" customFormat="true" ht="12.75" hidden="false" customHeight="true" outlineLevel="0" collapsed="false">
      <c r="A81" s="109" t="s">
        <v>46</v>
      </c>
      <c r="B81" s="109" t="n">
        <v>73</v>
      </c>
      <c r="C81" s="110" t="n">
        <v>20.019921875</v>
      </c>
      <c r="D81" s="119" t="s">
        <v>1322</v>
      </c>
      <c r="E81" s="119" t="s">
        <v>938</v>
      </c>
      <c r="F81" s="122" t="n">
        <v>34033</v>
      </c>
      <c r="G81" s="120" t="n">
        <v>611848</v>
      </c>
      <c r="H81" s="120" t="s">
        <v>102</v>
      </c>
      <c r="I81" s="117" t="n">
        <v>39.8325</v>
      </c>
      <c r="J81" s="117" t="n">
        <v>40.2471875</v>
      </c>
      <c r="K81" s="117"/>
      <c r="L81" s="117"/>
      <c r="M81" s="117"/>
      <c r="N81" s="117"/>
      <c r="O81" s="117"/>
      <c r="P81" s="109" t="n">
        <v>109</v>
      </c>
      <c r="Q81" s="118" t="n">
        <v>36</v>
      </c>
    </row>
    <row r="82" s="38" customFormat="true" ht="12.75" hidden="false" customHeight="true" outlineLevel="0" collapsed="false">
      <c r="A82" s="109" t="s">
        <v>46</v>
      </c>
      <c r="B82" s="109" t="n">
        <v>74</v>
      </c>
      <c r="C82" s="110" t="n">
        <v>19.9370375</v>
      </c>
      <c r="D82" s="119" t="s">
        <v>1530</v>
      </c>
      <c r="E82" s="119" t="s">
        <v>1006</v>
      </c>
      <c r="F82" s="112" t="n">
        <v>29742</v>
      </c>
      <c r="G82" s="120" t="n">
        <v>640224</v>
      </c>
      <c r="H82" s="120" t="s">
        <v>42</v>
      </c>
      <c r="I82" s="117"/>
      <c r="J82" s="117"/>
      <c r="K82" s="117"/>
      <c r="L82" s="117"/>
      <c r="M82" s="117" t="n">
        <v>24.115</v>
      </c>
      <c r="N82" s="117" t="n">
        <v>37.87375</v>
      </c>
      <c r="O82" s="117" t="n">
        <v>17.7594</v>
      </c>
      <c r="P82" s="109" t="n">
        <v>70</v>
      </c>
      <c r="Q82" s="118" t="n">
        <v>-4</v>
      </c>
    </row>
    <row r="83" s="38" customFormat="true" ht="12.75" hidden="false" customHeight="true" outlineLevel="0" collapsed="false">
      <c r="A83" s="109" t="s">
        <v>35</v>
      </c>
      <c r="B83" s="109" t="n">
        <v>75</v>
      </c>
      <c r="C83" s="110" t="n">
        <v>19.85575</v>
      </c>
      <c r="D83" s="119" t="s">
        <v>1531</v>
      </c>
      <c r="E83" s="167" t="s">
        <v>1532</v>
      </c>
      <c r="F83" s="112" t="n">
        <v>25557</v>
      </c>
      <c r="G83" s="120" t="n">
        <v>657222</v>
      </c>
      <c r="H83" s="120" t="s">
        <v>570</v>
      </c>
      <c r="I83" s="117"/>
      <c r="J83" s="117" t="n">
        <v>24.828</v>
      </c>
      <c r="K83" s="117"/>
      <c r="L83" s="117"/>
      <c r="M83" s="117" t="n">
        <v>23.365</v>
      </c>
      <c r="N83" s="117"/>
      <c r="O83" s="117" t="n">
        <v>31.23</v>
      </c>
      <c r="P83" s="109" t="n">
        <v>76</v>
      </c>
      <c r="Q83" s="118" t="n">
        <v>1</v>
      </c>
    </row>
    <row r="84" s="38" customFormat="true" ht="12.75" hidden="false" customHeight="true" outlineLevel="0" collapsed="false">
      <c r="A84" s="109" t="s">
        <v>59</v>
      </c>
      <c r="B84" s="109" t="n">
        <v>76</v>
      </c>
      <c r="C84" s="110" t="n">
        <v>19.03625</v>
      </c>
      <c r="D84" s="119" t="s">
        <v>1533</v>
      </c>
      <c r="E84" s="119" t="s">
        <v>1534</v>
      </c>
      <c r="F84" s="112" t="n">
        <v>23891</v>
      </c>
      <c r="G84" s="120" t="n">
        <v>679202</v>
      </c>
      <c r="H84" s="195" t="s">
        <v>1535</v>
      </c>
      <c r="I84" s="117" t="n">
        <v>38.26</v>
      </c>
      <c r="J84" s="117"/>
      <c r="K84" s="117"/>
      <c r="L84" s="117"/>
      <c r="M84" s="117"/>
      <c r="N84" s="117" t="n">
        <v>37.885</v>
      </c>
      <c r="O84" s="117"/>
      <c r="P84" s="109" t="n">
        <v>72</v>
      </c>
      <c r="Q84" s="118" t="n">
        <v>-4</v>
      </c>
    </row>
    <row r="85" customFormat="false" ht="13.2" hidden="false" customHeight="false" outlineLevel="0" collapsed="false">
      <c r="A85" s="109" t="s">
        <v>35</v>
      </c>
      <c r="B85" s="109" t="n">
        <v>77</v>
      </c>
      <c r="C85" s="110" t="n">
        <v>19.00075</v>
      </c>
      <c r="D85" s="191" t="s">
        <v>1536</v>
      </c>
      <c r="E85" s="194" t="s">
        <v>634</v>
      </c>
      <c r="F85" s="122" t="n">
        <v>27232</v>
      </c>
      <c r="G85" s="195" t="n">
        <v>659893</v>
      </c>
      <c r="H85" s="195" t="s">
        <v>446</v>
      </c>
      <c r="I85" s="117" t="n">
        <v>23.631</v>
      </c>
      <c r="J85" s="117"/>
      <c r="K85" s="117" t="n">
        <v>12.8505</v>
      </c>
      <c r="L85" s="117"/>
      <c r="M85" s="117" t="n">
        <v>11.8175</v>
      </c>
      <c r="N85" s="117" t="n">
        <v>23.8115</v>
      </c>
      <c r="O85" s="117" t="n">
        <v>15.71</v>
      </c>
      <c r="P85" s="109" t="n">
        <v>73</v>
      </c>
      <c r="Q85" s="118" t="n">
        <v>-4</v>
      </c>
      <c r="R85" s="10"/>
      <c r="S85" s="10"/>
    </row>
    <row r="86" customFormat="false" ht="13.2" hidden="false" customHeight="false" outlineLevel="0" collapsed="false">
      <c r="A86" s="109" t="s">
        <v>59</v>
      </c>
      <c r="B86" s="109" t="n">
        <v>78</v>
      </c>
      <c r="C86" s="110" t="n">
        <v>18.5722</v>
      </c>
      <c r="D86" s="191" t="s">
        <v>1537</v>
      </c>
      <c r="E86" s="194" t="s">
        <v>630</v>
      </c>
      <c r="F86" s="122" t="n">
        <v>22798</v>
      </c>
      <c r="G86" s="195" t="n">
        <v>648587</v>
      </c>
      <c r="H86" s="195" t="s">
        <v>580</v>
      </c>
      <c r="I86" s="117" t="n">
        <v>12.32</v>
      </c>
      <c r="J86" s="117" t="n">
        <v>12.114</v>
      </c>
      <c r="K86" s="117" t="n">
        <v>22.654</v>
      </c>
      <c r="L86" s="117" t="n">
        <v>11.556</v>
      </c>
      <c r="M86" s="117"/>
      <c r="N86" s="117" t="n">
        <v>24.25</v>
      </c>
      <c r="O86" s="117" t="n">
        <v>15.0648</v>
      </c>
      <c r="P86" s="109" t="n">
        <v>74</v>
      </c>
      <c r="Q86" s="118" t="n">
        <v>-4</v>
      </c>
      <c r="R86" s="10"/>
      <c r="S86" s="10"/>
    </row>
    <row r="87" customFormat="false" ht="13.2" hidden="false" customHeight="false" outlineLevel="0" collapsed="false">
      <c r="A87" s="109" t="s">
        <v>35</v>
      </c>
      <c r="B87" s="109" t="n">
        <v>79</v>
      </c>
      <c r="C87" s="110" t="n">
        <v>18.451125</v>
      </c>
      <c r="D87" s="191" t="s">
        <v>1538</v>
      </c>
      <c r="E87" s="194" t="s">
        <v>703</v>
      </c>
      <c r="F87" s="122" t="n">
        <v>26731</v>
      </c>
      <c r="G87" s="195" t="n">
        <v>678051</v>
      </c>
      <c r="H87" s="195" t="s">
        <v>580</v>
      </c>
      <c r="I87" s="117"/>
      <c r="J87" s="117" t="n">
        <v>24.798</v>
      </c>
      <c r="K87" s="117" t="n">
        <v>12.8705</v>
      </c>
      <c r="L87" s="117" t="n">
        <v>12.3345</v>
      </c>
      <c r="M87" s="117"/>
      <c r="N87" s="117" t="n">
        <v>23.8015</v>
      </c>
      <c r="O87" s="117"/>
      <c r="P87" s="109" t="n">
        <v>101</v>
      </c>
      <c r="Q87" s="118" t="n">
        <v>22</v>
      </c>
      <c r="R87" s="10"/>
      <c r="S87" s="10"/>
    </row>
    <row r="88" customFormat="false" ht="13.2" hidden="false" customHeight="false" outlineLevel="0" collapsed="false">
      <c r="A88" s="109" t="s">
        <v>46</v>
      </c>
      <c r="B88" s="109" t="n">
        <v>80</v>
      </c>
      <c r="C88" s="110" t="n">
        <v>18.3972</v>
      </c>
      <c r="D88" s="191" t="s">
        <v>1539</v>
      </c>
      <c r="E88" s="194" t="s">
        <v>677</v>
      </c>
      <c r="F88" s="112" t="n">
        <v>29787</v>
      </c>
      <c r="G88" s="195" t="n">
        <v>146485</v>
      </c>
      <c r="H88" s="195" t="s">
        <v>594</v>
      </c>
      <c r="I88" s="117"/>
      <c r="J88" s="117"/>
      <c r="K88" s="117"/>
      <c r="L88" s="117" t="n">
        <v>38.19</v>
      </c>
      <c r="M88" s="117"/>
      <c r="N88" s="117"/>
      <c r="O88" s="117" t="n">
        <v>35.3988</v>
      </c>
      <c r="P88" s="109" t="n">
        <v>42</v>
      </c>
      <c r="Q88" s="118" t="n">
        <v>-38</v>
      </c>
      <c r="R88" s="10"/>
      <c r="S88" s="10"/>
    </row>
    <row r="89" customFormat="false" ht="13.2" hidden="false" customHeight="false" outlineLevel="0" collapsed="false">
      <c r="A89" s="109" t="s">
        <v>46</v>
      </c>
      <c r="B89" s="109" t="n">
        <v>81</v>
      </c>
      <c r="C89" s="110" t="n">
        <v>16.584975</v>
      </c>
      <c r="D89" s="191" t="s">
        <v>1540</v>
      </c>
      <c r="E89" s="194" t="s">
        <v>681</v>
      </c>
      <c r="F89" s="122" t="n">
        <v>28691</v>
      </c>
      <c r="G89" s="195" t="n">
        <v>664926</v>
      </c>
      <c r="H89" s="195" t="s">
        <v>62</v>
      </c>
      <c r="I89" s="117" t="n">
        <v>12.88</v>
      </c>
      <c r="J89" s="117"/>
      <c r="K89" s="117" t="n">
        <v>23.488</v>
      </c>
      <c r="L89" s="117"/>
      <c r="M89" s="117" t="n">
        <v>12.1825</v>
      </c>
      <c r="N89" s="117"/>
      <c r="O89" s="117" t="n">
        <v>17.7894</v>
      </c>
      <c r="P89" s="109" t="n">
        <v>78</v>
      </c>
      <c r="Q89" s="118" t="n">
        <v>-3</v>
      </c>
      <c r="R89" s="10"/>
      <c r="S89" s="10"/>
    </row>
    <row r="90" customFormat="false" ht="13.2" hidden="false" customHeight="false" outlineLevel="0" collapsed="false">
      <c r="A90" s="109" t="s">
        <v>35</v>
      </c>
      <c r="B90" s="109" t="n">
        <v>82</v>
      </c>
      <c r="C90" s="110" t="n">
        <v>16.494953125</v>
      </c>
      <c r="D90" s="191" t="s">
        <v>1342</v>
      </c>
      <c r="E90" s="194" t="s">
        <v>775</v>
      </c>
      <c r="F90" s="122" t="n">
        <v>25232</v>
      </c>
      <c r="G90" s="195" t="n">
        <v>646583</v>
      </c>
      <c r="H90" s="195" t="s">
        <v>65</v>
      </c>
      <c r="I90" s="117"/>
      <c r="J90" s="117"/>
      <c r="K90" s="117"/>
      <c r="L90" s="115" t="n">
        <v>50.2198125</v>
      </c>
      <c r="M90" s="117"/>
      <c r="N90" s="117"/>
      <c r="O90" s="117" t="n">
        <v>15.76</v>
      </c>
      <c r="P90" s="109" t="n">
        <v>62</v>
      </c>
      <c r="Q90" s="118" t="n">
        <v>-20</v>
      </c>
      <c r="R90" s="10"/>
      <c r="S90" s="10"/>
    </row>
    <row r="91" customFormat="false" ht="13.2" hidden="false" customHeight="false" outlineLevel="0" collapsed="false">
      <c r="A91" s="109" t="s">
        <v>35</v>
      </c>
      <c r="B91" s="109" t="n">
        <v>83</v>
      </c>
      <c r="C91" s="110" t="n">
        <v>16.248125</v>
      </c>
      <c r="D91" s="191" t="s">
        <v>1541</v>
      </c>
      <c r="E91" s="194" t="s">
        <v>1006</v>
      </c>
      <c r="F91" s="122" t="n">
        <v>27846</v>
      </c>
      <c r="G91" s="195" t="n">
        <v>666894</v>
      </c>
      <c r="H91" s="195" t="s">
        <v>1366</v>
      </c>
      <c r="I91" s="117"/>
      <c r="J91" s="117"/>
      <c r="K91" s="117" t="n">
        <v>25.471</v>
      </c>
      <c r="L91" s="117"/>
      <c r="M91" s="117"/>
      <c r="N91" s="117" t="n">
        <v>23.7915</v>
      </c>
      <c r="O91" s="117" t="n">
        <v>15.73</v>
      </c>
      <c r="P91" s="109" t="n">
        <v>79</v>
      </c>
      <c r="Q91" s="118" t="n">
        <v>-4</v>
      </c>
      <c r="R91" s="10"/>
      <c r="S91" s="10"/>
    </row>
    <row r="92" customFormat="false" ht="13.2" hidden="false" customHeight="false" outlineLevel="0" collapsed="false">
      <c r="A92" s="109" t="s">
        <v>46</v>
      </c>
      <c r="B92" s="109" t="n">
        <v>84</v>
      </c>
      <c r="C92" s="110" t="n">
        <v>15.925</v>
      </c>
      <c r="D92" s="191" t="s">
        <v>1542</v>
      </c>
      <c r="E92" s="194" t="s">
        <v>615</v>
      </c>
      <c r="F92" s="122" t="n">
        <v>31326</v>
      </c>
      <c r="G92" s="195" t="n">
        <v>132972</v>
      </c>
      <c r="H92" s="195" t="s">
        <v>261</v>
      </c>
      <c r="I92" s="121" t="n">
        <v>63.7</v>
      </c>
      <c r="J92" s="117"/>
      <c r="K92" s="117"/>
      <c r="L92" s="117"/>
      <c r="M92" s="117"/>
      <c r="N92" s="117"/>
      <c r="O92" s="117"/>
      <c r="P92" s="109" t="n">
        <v>81</v>
      </c>
      <c r="Q92" s="118" t="n">
        <v>-3</v>
      </c>
      <c r="R92" s="10"/>
      <c r="S92" s="10"/>
    </row>
    <row r="93" customFormat="false" ht="13.2" hidden="false" customHeight="false" outlineLevel="0" collapsed="false">
      <c r="A93" s="109" t="s">
        <v>46</v>
      </c>
      <c r="B93" s="109" t="n">
        <v>85</v>
      </c>
      <c r="C93" s="110" t="n">
        <v>15.686</v>
      </c>
      <c r="D93" s="191" t="s">
        <v>1543</v>
      </c>
      <c r="E93" s="194" t="s">
        <v>784</v>
      </c>
      <c r="F93" s="122" t="n">
        <v>32151</v>
      </c>
      <c r="G93" s="195" t="n">
        <v>510450</v>
      </c>
      <c r="H93" s="195" t="s">
        <v>121</v>
      </c>
      <c r="I93" s="117" t="n">
        <v>12.87</v>
      </c>
      <c r="J93" s="117" t="n">
        <v>25.799</v>
      </c>
      <c r="K93" s="117"/>
      <c r="L93" s="117"/>
      <c r="M93" s="117" t="n">
        <v>24.075</v>
      </c>
      <c r="N93" s="117"/>
      <c r="O93" s="117"/>
      <c r="P93" s="109" t="n">
        <v>115</v>
      </c>
      <c r="Q93" s="118" t="n">
        <v>30</v>
      </c>
      <c r="R93" s="10"/>
      <c r="S93" s="10"/>
    </row>
    <row r="94" customFormat="false" ht="13.2" hidden="false" customHeight="false" outlineLevel="0" collapsed="false">
      <c r="A94" s="109" t="s">
        <v>59</v>
      </c>
      <c r="B94" s="109" t="n">
        <v>86</v>
      </c>
      <c r="C94" s="110" t="n">
        <v>15.6242</v>
      </c>
      <c r="D94" s="191" t="s">
        <v>1544</v>
      </c>
      <c r="E94" s="194" t="s">
        <v>735</v>
      </c>
      <c r="F94" s="122" t="n">
        <v>23469</v>
      </c>
      <c r="G94" s="195" t="n">
        <v>673445</v>
      </c>
      <c r="H94" s="195" t="s">
        <v>472</v>
      </c>
      <c r="I94" s="117" t="n">
        <v>12.36</v>
      </c>
      <c r="J94" s="117" t="n">
        <v>12.144</v>
      </c>
      <c r="K94" s="117" t="n">
        <v>11.442</v>
      </c>
      <c r="L94" s="117" t="n">
        <v>22.852</v>
      </c>
      <c r="M94" s="117" t="n">
        <v>12.211</v>
      </c>
      <c r="N94" s="117" t="n">
        <v>12.25</v>
      </c>
      <c r="O94" s="117" t="n">
        <v>15.0348</v>
      </c>
      <c r="P94" s="109" t="n">
        <v>83</v>
      </c>
      <c r="Q94" s="118" t="n">
        <v>-3</v>
      </c>
      <c r="R94" s="10"/>
      <c r="S94" s="10"/>
    </row>
    <row r="95" customFormat="false" ht="13.2" hidden="false" customHeight="false" outlineLevel="0" collapsed="false">
      <c r="A95" s="109" t="s">
        <v>39</v>
      </c>
      <c r="B95" s="109" t="n">
        <v>87</v>
      </c>
      <c r="C95" s="110" t="n">
        <v>15.388125</v>
      </c>
      <c r="D95" s="191" t="s">
        <v>627</v>
      </c>
      <c r="E95" s="194" t="s">
        <v>628</v>
      </c>
      <c r="F95" s="122" t="n">
        <v>19763</v>
      </c>
      <c r="G95" s="195" t="n">
        <v>1307</v>
      </c>
      <c r="H95" s="195" t="s">
        <v>80</v>
      </c>
      <c r="I95" s="117" t="n">
        <v>30.48</v>
      </c>
      <c r="J95" s="117" t="n">
        <v>31.0725</v>
      </c>
      <c r="K95" s="117"/>
      <c r="L95" s="117"/>
      <c r="M95" s="117"/>
      <c r="N95" s="117"/>
      <c r="O95" s="117"/>
      <c r="P95" s="109" t="n">
        <v>123</v>
      </c>
      <c r="Q95" s="118" t="n">
        <v>36</v>
      </c>
      <c r="R95" s="10"/>
      <c r="S95" s="10"/>
    </row>
    <row r="96" customFormat="false" ht="13.2" hidden="false" customHeight="false" outlineLevel="0" collapsed="false">
      <c r="A96" s="109" t="s">
        <v>35</v>
      </c>
      <c r="B96" s="109" t="n">
        <v>88</v>
      </c>
      <c r="C96" s="110" t="n">
        <v>15.337234375</v>
      </c>
      <c r="D96" s="191" t="s">
        <v>1545</v>
      </c>
      <c r="E96" s="194" t="s">
        <v>630</v>
      </c>
      <c r="F96" s="196" t="n">
        <v>25688</v>
      </c>
      <c r="G96" s="195" t="n">
        <v>121931</v>
      </c>
      <c r="H96" s="195" t="s">
        <v>570</v>
      </c>
      <c r="I96" s="117"/>
      <c r="J96" s="117" t="n">
        <v>24.858</v>
      </c>
      <c r="K96" s="117"/>
      <c r="L96" s="117"/>
      <c r="M96" s="117" t="n">
        <v>36.4909375</v>
      </c>
      <c r="N96" s="117"/>
      <c r="O96" s="117"/>
      <c r="P96" s="109" t="n">
        <v>116</v>
      </c>
      <c r="Q96" s="118" t="n">
        <v>28</v>
      </c>
      <c r="R96" s="10"/>
      <c r="S96" s="10"/>
    </row>
    <row r="97" customFormat="false" ht="13.2" hidden="false" customHeight="false" outlineLevel="0" collapsed="false">
      <c r="A97" s="109" t="s">
        <v>46</v>
      </c>
      <c r="B97" s="109" t="n">
        <v>89</v>
      </c>
      <c r="C97" s="110" t="n">
        <v>15.27275</v>
      </c>
      <c r="D97" s="194" t="s">
        <v>1546</v>
      </c>
      <c r="E97" s="194" t="s">
        <v>973</v>
      </c>
      <c r="F97" s="122" t="n">
        <v>32078</v>
      </c>
      <c r="G97" s="192" t="n">
        <v>504224</v>
      </c>
      <c r="H97" s="195" t="s">
        <v>179</v>
      </c>
      <c r="I97" s="117"/>
      <c r="J97" s="117"/>
      <c r="K97" s="117" t="n">
        <v>36.595</v>
      </c>
      <c r="L97" s="117" t="n">
        <v>24.496</v>
      </c>
      <c r="M97" s="117"/>
      <c r="N97" s="117"/>
      <c r="O97" s="117"/>
      <c r="P97" s="109" t="n">
        <v>40</v>
      </c>
      <c r="Q97" s="118" t="n">
        <v>-49</v>
      </c>
      <c r="R97" s="10"/>
      <c r="S97" s="10"/>
    </row>
    <row r="98" customFormat="false" ht="13.2" hidden="false" customHeight="false" outlineLevel="0" collapsed="false">
      <c r="A98" s="109" t="s">
        <v>59</v>
      </c>
      <c r="B98" s="109" t="n">
        <v>90</v>
      </c>
      <c r="C98" s="110" t="n">
        <v>15.1627</v>
      </c>
      <c r="D98" s="194" t="s">
        <v>1547</v>
      </c>
      <c r="E98" s="194" t="s">
        <v>1198</v>
      </c>
      <c r="F98" s="122" t="n">
        <v>23412</v>
      </c>
      <c r="G98" s="192" t="n">
        <v>660883</v>
      </c>
      <c r="H98" s="195" t="s">
        <v>65</v>
      </c>
      <c r="I98" s="117"/>
      <c r="J98" s="117"/>
      <c r="K98" s="117" t="n">
        <v>22.684</v>
      </c>
      <c r="L98" s="117" t="n">
        <v>22.892</v>
      </c>
      <c r="M98" s="117"/>
      <c r="N98" s="117"/>
      <c r="O98" s="117" t="n">
        <v>15.0748</v>
      </c>
      <c r="P98" s="109" t="n">
        <v>75</v>
      </c>
      <c r="Q98" s="118" t="n">
        <v>-15</v>
      </c>
      <c r="R98" s="10"/>
      <c r="S98" s="10"/>
    </row>
    <row r="99" customFormat="false" ht="13.2" hidden="false" customHeight="false" outlineLevel="0" collapsed="false">
      <c r="A99" s="109" t="s">
        <v>46</v>
      </c>
      <c r="B99" s="109" t="n">
        <v>91</v>
      </c>
      <c r="C99" s="110" t="n">
        <v>15.1375</v>
      </c>
      <c r="D99" s="191" t="s">
        <v>1238</v>
      </c>
      <c r="E99" s="205" t="s">
        <v>765</v>
      </c>
      <c r="F99" s="196" t="n">
        <v>31916</v>
      </c>
      <c r="G99" s="195" t="n">
        <v>500324</v>
      </c>
      <c r="H99" s="195" t="s">
        <v>112</v>
      </c>
      <c r="I99" s="117"/>
      <c r="J99" s="117"/>
      <c r="K99" s="117"/>
      <c r="L99" s="117"/>
      <c r="M99" s="117"/>
      <c r="N99" s="121" t="n">
        <v>60.55</v>
      </c>
      <c r="O99" s="117"/>
      <c r="P99" s="109" t="n">
        <v>85</v>
      </c>
      <c r="Q99" s="118" t="n">
        <v>-6</v>
      </c>
      <c r="R99" s="10"/>
      <c r="S99" s="10"/>
    </row>
    <row r="100" customFormat="false" ht="13.2" hidden="false" customHeight="false" outlineLevel="0" collapsed="false">
      <c r="A100" s="109" t="s">
        <v>35</v>
      </c>
      <c r="B100" s="109" t="n">
        <v>92</v>
      </c>
      <c r="C100" s="110" t="n">
        <v>14.763125</v>
      </c>
      <c r="D100" s="191" t="s">
        <v>1548</v>
      </c>
      <c r="E100" s="191" t="s">
        <v>873</v>
      </c>
      <c r="F100" s="122" t="n">
        <v>28443</v>
      </c>
      <c r="G100" s="143" t="n">
        <v>679512</v>
      </c>
      <c r="H100" s="143" t="s">
        <v>179</v>
      </c>
      <c r="I100" s="121" t="n">
        <v>59.0525</v>
      </c>
      <c r="J100" s="117"/>
      <c r="K100" s="117"/>
      <c r="L100" s="117"/>
      <c r="M100" s="117"/>
      <c r="N100" s="117"/>
      <c r="O100" s="117"/>
      <c r="P100" s="109" t="n">
        <v>87</v>
      </c>
      <c r="Q100" s="118" t="n">
        <v>-5</v>
      </c>
      <c r="R100" s="10"/>
      <c r="S100" s="10"/>
    </row>
    <row r="101" customFormat="false" ht="13.2" hidden="false" customHeight="false" outlineLevel="0" collapsed="false">
      <c r="A101" s="109" t="s">
        <v>59</v>
      </c>
      <c r="B101" s="109" t="n">
        <v>93</v>
      </c>
      <c r="C101" s="110" t="n">
        <v>14.6635</v>
      </c>
      <c r="D101" s="119" t="s">
        <v>1549</v>
      </c>
      <c r="E101" s="119" t="s">
        <v>1326</v>
      </c>
      <c r="F101" s="112" t="n">
        <v>23738</v>
      </c>
      <c r="G101" s="113" t="n">
        <v>664881</v>
      </c>
      <c r="H101" s="120" t="s">
        <v>179</v>
      </c>
      <c r="I101" s="117"/>
      <c r="J101" s="117" t="n">
        <v>12.154</v>
      </c>
      <c r="K101" s="117" t="n">
        <v>22.674</v>
      </c>
      <c r="L101" s="117" t="n">
        <v>11.566</v>
      </c>
      <c r="M101" s="117"/>
      <c r="N101" s="117" t="n">
        <v>12.26</v>
      </c>
      <c r="O101" s="117"/>
      <c r="P101" s="109" t="n">
        <v>105</v>
      </c>
      <c r="Q101" s="118" t="n">
        <v>12</v>
      </c>
      <c r="R101" s="10"/>
      <c r="S101" s="10"/>
    </row>
    <row r="102" customFormat="false" ht="13.2" hidden="false" customHeight="false" outlineLevel="0" collapsed="false">
      <c r="A102" s="109" t="s">
        <v>46</v>
      </c>
      <c r="B102" s="109" t="n">
        <v>94</v>
      </c>
      <c r="C102" s="110" t="n">
        <v>14.63</v>
      </c>
      <c r="D102" s="119" t="s">
        <v>1550</v>
      </c>
      <c r="E102" s="111" t="s">
        <v>636</v>
      </c>
      <c r="F102" s="112" t="n">
        <v>29498</v>
      </c>
      <c r="G102" s="113" t="n">
        <v>132295</v>
      </c>
      <c r="H102" s="114" t="s">
        <v>179</v>
      </c>
      <c r="I102" s="117"/>
      <c r="J102" s="117"/>
      <c r="K102" s="121" t="n">
        <v>58.52</v>
      </c>
      <c r="L102" s="117"/>
      <c r="M102" s="117"/>
      <c r="N102" s="117"/>
      <c r="O102" s="117"/>
      <c r="P102" s="109" t="n">
        <v>88</v>
      </c>
      <c r="Q102" s="118" t="n">
        <v>-6</v>
      </c>
      <c r="R102" s="10"/>
      <c r="S102" s="10"/>
    </row>
    <row r="103" s="38" customFormat="true" ht="12.75" hidden="false" customHeight="true" outlineLevel="0" collapsed="false">
      <c r="A103" s="109" t="s">
        <v>46</v>
      </c>
      <c r="B103" s="109" t="n">
        <v>95</v>
      </c>
      <c r="C103" s="110" t="n">
        <v>13.849928125</v>
      </c>
      <c r="D103" s="191" t="s">
        <v>1551</v>
      </c>
      <c r="E103" s="191" t="s">
        <v>735</v>
      </c>
      <c r="F103" s="122" t="n">
        <v>32452</v>
      </c>
      <c r="G103" s="143" t="n">
        <v>615214</v>
      </c>
      <c r="H103" s="143" t="s">
        <v>1010</v>
      </c>
      <c r="I103" s="117"/>
      <c r="J103" s="117"/>
      <c r="K103" s="117"/>
      <c r="L103" s="117"/>
      <c r="M103" s="117" t="n">
        <v>37.5803125</v>
      </c>
      <c r="N103" s="117"/>
      <c r="O103" s="117" t="n">
        <v>17.8194</v>
      </c>
      <c r="P103" s="109" t="n">
        <v>91</v>
      </c>
      <c r="Q103" s="118" t="n">
        <v>-4</v>
      </c>
    </row>
    <row r="104" customFormat="false" ht="13.2" hidden="false" customHeight="false" outlineLevel="0" collapsed="false">
      <c r="A104" s="109" t="s">
        <v>39</v>
      </c>
      <c r="B104" s="109" t="n">
        <v>96</v>
      </c>
      <c r="C104" s="110" t="n">
        <v>13.6395</v>
      </c>
      <c r="D104" s="119" t="s">
        <v>1552</v>
      </c>
      <c r="E104" s="119" t="s">
        <v>659</v>
      </c>
      <c r="F104" s="112" t="n">
        <v>19773</v>
      </c>
      <c r="G104" s="120" t="n">
        <v>144387</v>
      </c>
      <c r="H104" s="120" t="s">
        <v>121</v>
      </c>
      <c r="I104" s="117" t="n">
        <v>19.548</v>
      </c>
      <c r="J104" s="117"/>
      <c r="K104" s="117"/>
      <c r="L104" s="117"/>
      <c r="M104" s="117"/>
      <c r="N104" s="117"/>
      <c r="O104" s="117" t="n">
        <v>35.01</v>
      </c>
      <c r="P104" s="109" t="n">
        <v>92</v>
      </c>
      <c r="Q104" s="118" t="n">
        <v>-4</v>
      </c>
      <c r="R104" s="10"/>
      <c r="S104" s="10"/>
    </row>
    <row r="105" customFormat="false" ht="13.2" hidden="false" customHeight="false" outlineLevel="0" collapsed="false">
      <c r="A105" s="109" t="s">
        <v>46</v>
      </c>
      <c r="B105" s="109" t="n">
        <v>97</v>
      </c>
      <c r="C105" s="110" t="n">
        <v>13.5936</v>
      </c>
      <c r="D105" s="119" t="s">
        <v>1553</v>
      </c>
      <c r="E105" s="119" t="s">
        <v>973</v>
      </c>
      <c r="F105" s="112" t="n">
        <v>33504</v>
      </c>
      <c r="G105" s="120" t="n">
        <v>650037</v>
      </c>
      <c r="H105" s="120" t="s">
        <v>1010</v>
      </c>
      <c r="I105" s="117"/>
      <c r="J105" s="117"/>
      <c r="K105" s="117" t="n">
        <v>36.605</v>
      </c>
      <c r="L105" s="117"/>
      <c r="M105" s="117"/>
      <c r="N105" s="117"/>
      <c r="O105" s="117" t="n">
        <v>17.7694</v>
      </c>
      <c r="P105" s="109" t="n">
        <v>93</v>
      </c>
      <c r="Q105" s="118" t="n">
        <v>-4</v>
      </c>
      <c r="R105" s="10"/>
      <c r="S105" s="10"/>
    </row>
    <row r="106" customFormat="false" ht="13.2" hidden="false" customHeight="false" outlineLevel="0" collapsed="false">
      <c r="A106" s="109" t="s">
        <v>35</v>
      </c>
      <c r="B106" s="109" t="n">
        <v>98</v>
      </c>
      <c r="C106" s="110" t="n">
        <v>12.751375</v>
      </c>
      <c r="D106" s="191" t="s">
        <v>1322</v>
      </c>
      <c r="E106" s="191" t="s">
        <v>1323</v>
      </c>
      <c r="F106" s="122" t="n">
        <v>25945</v>
      </c>
      <c r="G106" s="143" t="n">
        <v>618706</v>
      </c>
      <c r="H106" s="143" t="s">
        <v>68</v>
      </c>
      <c r="I106" s="117" t="n">
        <v>11.9605</v>
      </c>
      <c r="J106" s="117"/>
      <c r="K106" s="117"/>
      <c r="L106" s="117"/>
      <c r="M106" s="117" t="n">
        <v>23.355</v>
      </c>
      <c r="N106" s="117"/>
      <c r="O106" s="117" t="n">
        <v>15.69</v>
      </c>
      <c r="P106" s="109" t="n">
        <v>95</v>
      </c>
      <c r="Q106" s="118" t="n">
        <v>-3</v>
      </c>
      <c r="R106" s="10"/>
      <c r="S106" s="10"/>
    </row>
    <row r="107" s="38" customFormat="true" ht="12.75" hidden="false" customHeight="true" outlineLevel="0" collapsed="false">
      <c r="A107" s="109" t="s">
        <v>59</v>
      </c>
      <c r="B107" s="109" t="n">
        <v>99</v>
      </c>
      <c r="C107" s="110" t="n">
        <v>12.6472</v>
      </c>
      <c r="D107" s="119" t="s">
        <v>816</v>
      </c>
      <c r="E107" s="119" t="s">
        <v>679</v>
      </c>
      <c r="F107" s="112" t="n">
        <v>22072</v>
      </c>
      <c r="G107" s="120" t="n">
        <v>649835</v>
      </c>
      <c r="H107" s="120" t="s">
        <v>99</v>
      </c>
      <c r="I107" s="117"/>
      <c r="J107" s="117"/>
      <c r="K107" s="117" t="n">
        <v>11.472</v>
      </c>
      <c r="L107" s="117"/>
      <c r="M107" s="117" t="n">
        <v>24.112</v>
      </c>
      <c r="N107" s="117"/>
      <c r="O107" s="117" t="n">
        <v>15.0048</v>
      </c>
      <c r="P107" s="109" t="n">
        <v>97</v>
      </c>
      <c r="Q107" s="118" t="n">
        <v>-2</v>
      </c>
    </row>
    <row r="108" customFormat="false" ht="13.2" hidden="false" customHeight="false" outlineLevel="0" collapsed="false">
      <c r="A108" s="109" t="s">
        <v>46</v>
      </c>
      <c r="B108" s="109" t="n">
        <v>100</v>
      </c>
      <c r="C108" s="110" t="n">
        <v>12.4884375</v>
      </c>
      <c r="D108" s="191" t="s">
        <v>1554</v>
      </c>
      <c r="E108" s="191" t="s">
        <v>636</v>
      </c>
      <c r="F108" s="122" t="n">
        <v>32707</v>
      </c>
      <c r="G108" s="143" t="n">
        <v>501494</v>
      </c>
      <c r="H108" s="143" t="s">
        <v>112</v>
      </c>
      <c r="I108" s="117"/>
      <c r="J108" s="117"/>
      <c r="K108" s="117"/>
      <c r="L108" s="117"/>
      <c r="M108" s="117"/>
      <c r="N108" s="115" t="n">
        <v>49.95375</v>
      </c>
      <c r="O108" s="117"/>
      <c r="P108" s="109" t="n">
        <v>99</v>
      </c>
      <c r="Q108" s="118" t="n">
        <v>-1</v>
      </c>
      <c r="R108" s="10"/>
      <c r="S108" s="10"/>
    </row>
    <row r="109" customFormat="false" ht="13.2" hidden="false" customHeight="false" outlineLevel="0" collapsed="false">
      <c r="A109" s="109" t="s">
        <v>46</v>
      </c>
      <c r="B109" s="109" t="n">
        <v>101</v>
      </c>
      <c r="C109" s="110" t="n">
        <v>12.398203125</v>
      </c>
      <c r="D109" s="111" t="s">
        <v>1555</v>
      </c>
      <c r="E109" s="119" t="s">
        <v>1556</v>
      </c>
      <c r="F109" s="112" t="n">
        <v>30965</v>
      </c>
      <c r="G109" s="113" t="n">
        <v>139488</v>
      </c>
      <c r="H109" s="120" t="s">
        <v>558</v>
      </c>
      <c r="I109" s="117"/>
      <c r="J109" s="117"/>
      <c r="K109" s="117"/>
      <c r="L109" s="117"/>
      <c r="M109" s="115" t="n">
        <v>49.5928125</v>
      </c>
      <c r="N109" s="117"/>
      <c r="O109" s="117"/>
      <c r="P109" s="109" t="n">
        <v>100</v>
      </c>
      <c r="Q109" s="118" t="n">
        <v>-1</v>
      </c>
      <c r="R109" s="10"/>
      <c r="S109" s="10"/>
    </row>
    <row r="110" customFormat="false" ht="13.2" hidden="false" customHeight="false" outlineLevel="0" collapsed="false">
      <c r="A110" s="109" t="s">
        <v>59</v>
      </c>
      <c r="B110" s="109" t="n">
        <v>102</v>
      </c>
      <c r="C110" s="110" t="n">
        <v>12.179</v>
      </c>
      <c r="D110" s="194" t="s">
        <v>705</v>
      </c>
      <c r="E110" s="194" t="s">
        <v>642</v>
      </c>
      <c r="F110" s="122" t="n">
        <v>24751</v>
      </c>
      <c r="G110" s="192" t="n">
        <v>132209</v>
      </c>
      <c r="H110" s="195" t="s">
        <v>38</v>
      </c>
      <c r="I110" s="117"/>
      <c r="J110" s="117" t="n">
        <v>24.028</v>
      </c>
      <c r="K110" s="117" t="n">
        <v>12.8605</v>
      </c>
      <c r="L110" s="117"/>
      <c r="M110" s="117" t="n">
        <v>11.8275</v>
      </c>
      <c r="N110" s="117"/>
      <c r="O110" s="117"/>
      <c r="P110" s="109" t="n">
        <v>96</v>
      </c>
      <c r="Q110" s="118" t="n">
        <v>-6</v>
      </c>
      <c r="R110" s="10"/>
      <c r="S110" s="10"/>
    </row>
    <row r="111" customFormat="false" ht="13.2" hidden="false" customHeight="false" outlineLevel="0" collapsed="false">
      <c r="A111" s="109" t="s">
        <v>35</v>
      </c>
      <c r="B111" s="109" t="n">
        <v>103</v>
      </c>
      <c r="C111" s="110" t="n">
        <v>12.032109375</v>
      </c>
      <c r="D111" s="119" t="s">
        <v>1557</v>
      </c>
      <c r="E111" s="119" t="s">
        <v>1558</v>
      </c>
      <c r="F111" s="112" t="n">
        <v>26786</v>
      </c>
      <c r="G111" s="120" t="n">
        <v>678692</v>
      </c>
      <c r="H111" s="120" t="s">
        <v>1559</v>
      </c>
      <c r="I111" s="117"/>
      <c r="J111" s="117"/>
      <c r="K111" s="117"/>
      <c r="L111" s="117"/>
      <c r="M111" s="115" t="n">
        <v>48.1284375</v>
      </c>
      <c r="N111" s="117"/>
      <c r="O111" s="117"/>
      <c r="P111" s="109" t="n">
        <v>103</v>
      </c>
      <c r="Q111" s="118" t="n">
        <v>0</v>
      </c>
      <c r="R111" s="10"/>
      <c r="S111" s="10"/>
    </row>
    <row r="112" customFormat="false" ht="13.2" hidden="false" customHeight="false" outlineLevel="0" collapsed="false">
      <c r="A112" s="109" t="s">
        <v>35</v>
      </c>
      <c r="B112" s="109" t="n">
        <v>103</v>
      </c>
      <c r="C112" s="110" t="n">
        <v>12.032109375</v>
      </c>
      <c r="D112" s="194" t="s">
        <v>1560</v>
      </c>
      <c r="E112" s="194" t="s">
        <v>1561</v>
      </c>
      <c r="F112" s="122" t="n">
        <v>25550</v>
      </c>
      <c r="G112" s="192" t="n">
        <v>678712</v>
      </c>
      <c r="H112" s="195" t="s">
        <v>176</v>
      </c>
      <c r="I112" s="117"/>
      <c r="J112" s="117"/>
      <c r="K112" s="117"/>
      <c r="L112" s="117"/>
      <c r="M112" s="115" t="n">
        <v>48.1284375</v>
      </c>
      <c r="N112" s="117"/>
      <c r="O112" s="117"/>
      <c r="P112" s="109" t="n">
        <v>103</v>
      </c>
      <c r="Q112" s="118" t="n">
        <v>0</v>
      </c>
      <c r="R112" s="10"/>
      <c r="S112" s="10"/>
    </row>
    <row r="113" customFormat="false" ht="13.2" hidden="false" customHeight="false" outlineLevel="0" collapsed="false">
      <c r="A113" s="109" t="s">
        <v>39</v>
      </c>
      <c r="B113" s="109" t="n">
        <v>105</v>
      </c>
      <c r="C113" s="110" t="n">
        <v>11.5942</v>
      </c>
      <c r="D113" s="194" t="s">
        <v>1562</v>
      </c>
      <c r="E113" s="194" t="s">
        <v>654</v>
      </c>
      <c r="F113" s="112" t="n">
        <v>20945</v>
      </c>
      <c r="G113" s="192" t="n">
        <v>649546</v>
      </c>
      <c r="H113" s="195" t="s">
        <v>179</v>
      </c>
      <c r="I113" s="117"/>
      <c r="J113" s="117" t="n">
        <v>19.93</v>
      </c>
      <c r="K113" s="117" t="n">
        <v>11.432</v>
      </c>
      <c r="L113" s="117"/>
      <c r="M113" s="117"/>
      <c r="N113" s="117"/>
      <c r="O113" s="117" t="n">
        <v>15.0148</v>
      </c>
      <c r="P113" s="109" t="n">
        <v>110</v>
      </c>
      <c r="Q113" s="118" t="n">
        <v>5</v>
      </c>
      <c r="R113" s="10"/>
      <c r="S113" s="10"/>
    </row>
    <row r="114" customFormat="false" ht="13.2" hidden="false" customHeight="false" outlineLevel="0" collapsed="false">
      <c r="A114" s="109" t="s">
        <v>46</v>
      </c>
      <c r="B114" s="109" t="n">
        <v>106</v>
      </c>
      <c r="C114" s="110" t="n">
        <v>10.9046</v>
      </c>
      <c r="D114" s="194" t="s">
        <v>125</v>
      </c>
      <c r="E114" s="194" t="s">
        <v>854</v>
      </c>
      <c r="F114" s="112" t="n">
        <v>29258</v>
      </c>
      <c r="G114" s="192" t="n">
        <v>125913</v>
      </c>
      <c r="H114" s="195" t="s">
        <v>570</v>
      </c>
      <c r="I114" s="117"/>
      <c r="J114" s="117" t="n">
        <v>25.789</v>
      </c>
      <c r="K114" s="117"/>
      <c r="L114" s="117"/>
      <c r="M114" s="117"/>
      <c r="N114" s="117"/>
      <c r="O114" s="117" t="n">
        <v>17.8294</v>
      </c>
      <c r="P114" s="109" t="n">
        <v>145</v>
      </c>
      <c r="Q114" s="118" t="n">
        <v>39</v>
      </c>
      <c r="R114" s="10"/>
      <c r="S114" s="10"/>
    </row>
    <row r="115" customFormat="false" ht="13.2" hidden="false" customHeight="false" outlineLevel="0" collapsed="false">
      <c r="A115" s="109" t="s">
        <v>39</v>
      </c>
      <c r="B115" s="109" t="n">
        <v>107</v>
      </c>
      <c r="C115" s="110" t="n">
        <v>9.847</v>
      </c>
      <c r="D115" s="194" t="s">
        <v>763</v>
      </c>
      <c r="E115" s="194" t="s">
        <v>723</v>
      </c>
      <c r="F115" s="122" t="n">
        <v>19573</v>
      </c>
      <c r="G115" s="192" t="n">
        <v>662632</v>
      </c>
      <c r="H115" s="195" t="s">
        <v>68</v>
      </c>
      <c r="I115" s="117" t="n">
        <v>19.498</v>
      </c>
      <c r="J115" s="117" t="n">
        <v>19.89</v>
      </c>
      <c r="K115" s="117"/>
      <c r="L115" s="117"/>
      <c r="M115" s="117"/>
      <c r="N115" s="117"/>
      <c r="O115" s="117"/>
      <c r="P115" s="109" t="n">
        <v>144</v>
      </c>
      <c r="Q115" s="118" t="n">
        <v>37</v>
      </c>
      <c r="R115" s="10"/>
      <c r="S115" s="10"/>
    </row>
    <row r="116" customFormat="false" ht="13.2" hidden="false" customHeight="false" outlineLevel="0" collapsed="false">
      <c r="A116" s="109" t="s">
        <v>46</v>
      </c>
      <c r="B116" s="109" t="n">
        <v>108</v>
      </c>
      <c r="C116" s="110" t="n">
        <v>9.5425</v>
      </c>
      <c r="D116" s="194" t="s">
        <v>1563</v>
      </c>
      <c r="E116" s="194" t="s">
        <v>1257</v>
      </c>
      <c r="F116" s="122" t="n">
        <v>30028</v>
      </c>
      <c r="G116" s="192" t="n">
        <v>125977</v>
      </c>
      <c r="H116" s="195" t="s">
        <v>65</v>
      </c>
      <c r="I116" s="117"/>
      <c r="J116" s="117"/>
      <c r="K116" s="117"/>
      <c r="L116" s="117" t="n">
        <v>38.17</v>
      </c>
      <c r="M116" s="117"/>
      <c r="N116" s="117"/>
      <c r="O116" s="117"/>
      <c r="P116" s="109" t="n">
        <v>69</v>
      </c>
      <c r="Q116" s="118" t="n">
        <v>-39</v>
      </c>
      <c r="R116" s="10"/>
      <c r="S116" s="10"/>
    </row>
    <row r="117" customFormat="false" ht="13.2" hidden="false" customHeight="false" outlineLevel="0" collapsed="false">
      <c r="A117" s="109" t="s">
        <v>46</v>
      </c>
      <c r="B117" s="109" t="n">
        <v>109</v>
      </c>
      <c r="C117" s="110" t="n">
        <v>9.4659375</v>
      </c>
      <c r="D117" s="194" t="s">
        <v>789</v>
      </c>
      <c r="E117" s="194" t="s">
        <v>790</v>
      </c>
      <c r="F117" s="122" t="n">
        <v>33107</v>
      </c>
      <c r="G117" s="192" t="n">
        <v>508167</v>
      </c>
      <c r="H117" s="195" t="s">
        <v>791</v>
      </c>
      <c r="I117" s="117"/>
      <c r="J117" s="117"/>
      <c r="K117" s="117"/>
      <c r="L117" s="117"/>
      <c r="M117" s="117"/>
      <c r="N117" s="117" t="n">
        <v>37.86375</v>
      </c>
      <c r="O117" s="117"/>
      <c r="P117" s="109" t="n">
        <v>111</v>
      </c>
      <c r="Q117" s="118" t="n">
        <v>2</v>
      </c>
      <c r="R117" s="10"/>
      <c r="S117" s="10"/>
    </row>
    <row r="118" customFormat="false" ht="13.2" hidden="false" customHeight="false" outlineLevel="0" collapsed="false">
      <c r="A118" s="109" t="s">
        <v>59</v>
      </c>
      <c r="B118" s="109" t="n">
        <v>110</v>
      </c>
      <c r="C118" s="110" t="n">
        <v>9.4617</v>
      </c>
      <c r="D118" s="194" t="s">
        <v>1564</v>
      </c>
      <c r="E118" s="206" t="s">
        <v>1565</v>
      </c>
      <c r="F118" s="122" t="n">
        <v>22550</v>
      </c>
      <c r="G118" s="192" t="n">
        <v>678505</v>
      </c>
      <c r="H118" s="195" t="s">
        <v>65</v>
      </c>
      <c r="I118" s="117"/>
      <c r="J118" s="117"/>
      <c r="K118" s="117"/>
      <c r="L118" s="117" t="n">
        <v>22.822</v>
      </c>
      <c r="M118" s="117"/>
      <c r="N118" s="117"/>
      <c r="O118" s="117" t="n">
        <v>15.0248</v>
      </c>
      <c r="P118" s="109" t="n">
        <v>112</v>
      </c>
      <c r="Q118" s="118" t="n">
        <v>2</v>
      </c>
      <c r="R118" s="10"/>
      <c r="S118" s="10"/>
    </row>
    <row r="119" customFormat="false" ht="13.2" hidden="false" customHeight="false" outlineLevel="0" collapsed="false">
      <c r="A119" s="109" t="s">
        <v>46</v>
      </c>
      <c r="B119" s="109" t="n">
        <v>111</v>
      </c>
      <c r="C119" s="110" t="n">
        <v>9.402578125</v>
      </c>
      <c r="D119" s="194" t="s">
        <v>1566</v>
      </c>
      <c r="E119" s="194" t="s">
        <v>1567</v>
      </c>
      <c r="F119" s="122" t="n">
        <v>32271</v>
      </c>
      <c r="G119" s="192" t="n">
        <v>678805</v>
      </c>
      <c r="H119" s="195" t="s">
        <v>1568</v>
      </c>
      <c r="I119" s="117"/>
      <c r="J119" s="117"/>
      <c r="K119" s="117"/>
      <c r="L119" s="117"/>
      <c r="M119" s="117" t="n">
        <v>37.6103125</v>
      </c>
      <c r="N119" s="117"/>
      <c r="O119" s="117"/>
      <c r="P119" s="109" t="n">
        <v>113</v>
      </c>
      <c r="Q119" s="118" t="n">
        <v>2</v>
      </c>
      <c r="R119" s="10"/>
      <c r="S119" s="10"/>
    </row>
    <row r="120" customFormat="false" ht="13.2" hidden="false" customHeight="false" outlineLevel="0" collapsed="false">
      <c r="A120" s="109" t="s">
        <v>46</v>
      </c>
      <c r="B120" s="109" t="n">
        <v>112</v>
      </c>
      <c r="C120" s="110" t="n">
        <v>9.397578125</v>
      </c>
      <c r="D120" s="194" t="s">
        <v>1569</v>
      </c>
      <c r="E120" s="194" t="s">
        <v>1570</v>
      </c>
      <c r="F120" s="122" t="n">
        <v>32241</v>
      </c>
      <c r="G120" s="192" t="n">
        <v>632601</v>
      </c>
      <c r="H120" s="195" t="s">
        <v>558</v>
      </c>
      <c r="I120" s="117"/>
      <c r="J120" s="117"/>
      <c r="K120" s="117"/>
      <c r="L120" s="117"/>
      <c r="M120" s="117" t="n">
        <v>37.5903125</v>
      </c>
      <c r="N120" s="117"/>
      <c r="O120" s="117"/>
      <c r="P120" s="109" t="n">
        <v>80</v>
      </c>
      <c r="Q120" s="118" t="n">
        <v>-32</v>
      </c>
      <c r="R120" s="10"/>
      <c r="S120" s="10"/>
    </row>
    <row r="121" customFormat="false" ht="13.2" hidden="false" customHeight="false" outlineLevel="0" collapsed="false">
      <c r="A121" s="109" t="s">
        <v>35</v>
      </c>
      <c r="B121" s="109" t="n">
        <v>113</v>
      </c>
      <c r="C121" s="110" t="n">
        <v>9.236953125</v>
      </c>
      <c r="D121" s="194" t="s">
        <v>1571</v>
      </c>
      <c r="E121" s="194" t="s">
        <v>1572</v>
      </c>
      <c r="F121" s="122" t="n">
        <v>25204</v>
      </c>
      <c r="G121" s="192" t="n">
        <v>681064</v>
      </c>
      <c r="H121" s="195" t="s">
        <v>1573</v>
      </c>
      <c r="I121" s="117" t="n">
        <v>36.9478125</v>
      </c>
      <c r="J121" s="117"/>
      <c r="K121" s="117"/>
      <c r="L121" s="117"/>
      <c r="M121" s="117"/>
      <c r="N121" s="117"/>
      <c r="O121" s="117"/>
      <c r="P121" s="109" t="n">
        <v>114</v>
      </c>
      <c r="Q121" s="118" t="n">
        <v>1</v>
      </c>
      <c r="R121" s="10"/>
      <c r="S121" s="10"/>
    </row>
    <row r="122" customFormat="false" ht="13.2" hidden="false" customHeight="false" outlineLevel="0" collapsed="false">
      <c r="A122" s="109" t="s">
        <v>59</v>
      </c>
      <c r="B122" s="109" t="n">
        <v>114</v>
      </c>
      <c r="C122" s="110" t="n">
        <v>9.102</v>
      </c>
      <c r="D122" s="194" t="s">
        <v>1574</v>
      </c>
      <c r="E122" s="194" t="s">
        <v>1575</v>
      </c>
      <c r="F122" s="122" t="n">
        <v>22094</v>
      </c>
      <c r="G122" s="192" t="n">
        <v>678192</v>
      </c>
      <c r="H122" s="195" t="s">
        <v>444</v>
      </c>
      <c r="I122" s="117" t="n">
        <v>12.39</v>
      </c>
      <c r="J122" s="117" t="n">
        <v>24.018</v>
      </c>
      <c r="K122" s="117"/>
      <c r="L122" s="117"/>
      <c r="M122" s="117"/>
      <c r="N122" s="117"/>
      <c r="O122" s="117"/>
      <c r="P122" s="109" t="n">
        <v>148</v>
      </c>
      <c r="Q122" s="118" t="n">
        <v>34</v>
      </c>
      <c r="R122" s="10"/>
      <c r="S122" s="10"/>
    </row>
    <row r="123" customFormat="false" ht="13.2" hidden="false" customHeight="false" outlineLevel="0" collapsed="false">
      <c r="A123" s="109" t="s">
        <v>35</v>
      </c>
      <c r="B123" s="109" t="n">
        <v>115</v>
      </c>
      <c r="C123" s="110" t="n">
        <v>9.084875</v>
      </c>
      <c r="D123" s="194" t="s">
        <v>1073</v>
      </c>
      <c r="E123" s="194" t="s">
        <v>1064</v>
      </c>
      <c r="F123" s="122" t="n">
        <v>26449</v>
      </c>
      <c r="G123" s="192" t="n">
        <v>616012</v>
      </c>
      <c r="H123" s="195" t="s">
        <v>320</v>
      </c>
      <c r="I123" s="117" t="n">
        <v>11.9705</v>
      </c>
      <c r="J123" s="117"/>
      <c r="K123" s="117"/>
      <c r="L123" s="117" t="n">
        <v>24.369</v>
      </c>
      <c r="M123" s="117"/>
      <c r="N123" s="117"/>
      <c r="O123" s="117"/>
      <c r="P123" s="109" t="n">
        <v>117</v>
      </c>
      <c r="Q123" s="118" t="n">
        <v>2</v>
      </c>
      <c r="R123" s="10"/>
      <c r="S123" s="10"/>
    </row>
    <row r="124" customFormat="false" ht="13.2" hidden="false" customHeight="false" outlineLevel="0" collapsed="false">
      <c r="A124" s="109" t="s">
        <v>59</v>
      </c>
      <c r="B124" s="109" t="n">
        <v>116</v>
      </c>
      <c r="C124" s="110" t="n">
        <v>8.984</v>
      </c>
      <c r="D124" s="194" t="s">
        <v>1576</v>
      </c>
      <c r="E124" s="194" t="s">
        <v>615</v>
      </c>
      <c r="F124" s="122" t="n">
        <v>23542</v>
      </c>
      <c r="G124" s="192" t="n">
        <v>668246</v>
      </c>
      <c r="H124" s="195" t="s">
        <v>580</v>
      </c>
      <c r="I124" s="117" t="n">
        <v>12.35</v>
      </c>
      <c r="J124" s="117" t="n">
        <v>12.124</v>
      </c>
      <c r="K124" s="117" t="n">
        <v>11.462</v>
      </c>
      <c r="L124" s="117"/>
      <c r="M124" s="117"/>
      <c r="N124" s="117"/>
      <c r="O124" s="117"/>
      <c r="P124" s="109" t="n">
        <v>118</v>
      </c>
      <c r="Q124" s="118" t="n">
        <v>2</v>
      </c>
      <c r="R124" s="10"/>
      <c r="S124" s="10"/>
    </row>
    <row r="125" customFormat="false" ht="13.2" hidden="false" customHeight="false" outlineLevel="0" collapsed="false">
      <c r="A125" s="109" t="s">
        <v>59</v>
      </c>
      <c r="B125" s="109" t="n">
        <v>117</v>
      </c>
      <c r="C125" s="110" t="n">
        <v>8.93425</v>
      </c>
      <c r="D125" s="194" t="s">
        <v>761</v>
      </c>
      <c r="E125" s="194" t="s">
        <v>654</v>
      </c>
      <c r="F125" s="122" t="n">
        <v>24221</v>
      </c>
      <c r="G125" s="192" t="n">
        <v>108520</v>
      </c>
      <c r="H125" s="195" t="s">
        <v>506</v>
      </c>
      <c r="I125" s="117"/>
      <c r="J125" s="117" t="n">
        <v>12.084</v>
      </c>
      <c r="K125" s="117" t="n">
        <v>11.452</v>
      </c>
      <c r="L125" s="117"/>
      <c r="M125" s="117" t="n">
        <v>12.201</v>
      </c>
      <c r="N125" s="117"/>
      <c r="O125" s="117"/>
      <c r="P125" s="109" t="n">
        <v>141</v>
      </c>
      <c r="Q125" s="118" t="n">
        <v>24</v>
      </c>
      <c r="R125" s="10"/>
      <c r="S125" s="10"/>
    </row>
    <row r="126" customFormat="false" ht="13.2" hidden="false" customHeight="false" outlineLevel="0" collapsed="false">
      <c r="A126" s="109" t="s">
        <v>46</v>
      </c>
      <c r="B126" s="109" t="n">
        <v>118</v>
      </c>
      <c r="C126" s="110" t="n">
        <v>8.8547</v>
      </c>
      <c r="D126" s="194" t="s">
        <v>449</v>
      </c>
      <c r="E126" s="194" t="s">
        <v>861</v>
      </c>
      <c r="F126" s="122" t="n">
        <v>31928</v>
      </c>
      <c r="G126" s="192" t="n">
        <v>624597</v>
      </c>
      <c r="H126" s="195" t="s">
        <v>42</v>
      </c>
      <c r="I126" s="117"/>
      <c r="J126" s="117"/>
      <c r="K126" s="117"/>
      <c r="L126" s="117"/>
      <c r="M126" s="117"/>
      <c r="N126" s="117"/>
      <c r="O126" s="117" t="n">
        <v>35.4188</v>
      </c>
      <c r="P126" s="109" t="n">
        <v>119</v>
      </c>
      <c r="Q126" s="118" t="n">
        <v>1</v>
      </c>
      <c r="R126" s="10"/>
      <c r="S126" s="10"/>
    </row>
    <row r="127" customFormat="false" ht="13.2" hidden="false" customHeight="false" outlineLevel="0" collapsed="false">
      <c r="A127" s="109" t="s">
        <v>59</v>
      </c>
      <c r="B127" s="109" t="n">
        <v>119</v>
      </c>
      <c r="C127" s="110" t="n">
        <v>8.8478125</v>
      </c>
      <c r="D127" s="194" t="s">
        <v>1577</v>
      </c>
      <c r="E127" s="194" t="s">
        <v>1578</v>
      </c>
      <c r="F127" s="122" t="n">
        <v>22643</v>
      </c>
      <c r="G127" s="192" t="n">
        <v>678082</v>
      </c>
      <c r="H127" s="195" t="s">
        <v>1579</v>
      </c>
      <c r="I127" s="117"/>
      <c r="J127" s="117"/>
      <c r="K127" s="117" t="n">
        <v>35.39125</v>
      </c>
      <c r="L127" s="117"/>
      <c r="M127" s="117"/>
      <c r="N127" s="117"/>
      <c r="O127" s="117"/>
      <c r="P127" s="109" t="n">
        <v>120</v>
      </c>
      <c r="Q127" s="118" t="n">
        <v>1</v>
      </c>
      <c r="R127" s="10"/>
      <c r="S127" s="10"/>
    </row>
    <row r="128" customFormat="false" ht="13.2" hidden="false" customHeight="false" outlineLevel="0" collapsed="false">
      <c r="A128" s="109" t="s">
        <v>46</v>
      </c>
      <c r="B128" s="109" t="n">
        <v>120</v>
      </c>
      <c r="C128" s="110" t="n">
        <v>8.8422</v>
      </c>
      <c r="D128" s="194" t="s">
        <v>1492</v>
      </c>
      <c r="E128" s="194" t="s">
        <v>1580</v>
      </c>
      <c r="F128" s="122" t="n">
        <v>32677</v>
      </c>
      <c r="G128" s="192" t="n">
        <v>147754</v>
      </c>
      <c r="H128" s="195" t="s">
        <v>102</v>
      </c>
      <c r="I128" s="117"/>
      <c r="J128" s="117"/>
      <c r="K128" s="117"/>
      <c r="L128" s="117"/>
      <c r="M128" s="117"/>
      <c r="N128" s="117"/>
      <c r="O128" s="117" t="n">
        <v>35.3688</v>
      </c>
      <c r="P128" s="109" t="n">
        <v>84</v>
      </c>
      <c r="Q128" s="118" t="n">
        <v>-36</v>
      </c>
      <c r="R128" s="10"/>
      <c r="S128" s="10"/>
    </row>
    <row r="129" customFormat="false" ht="13.2" hidden="false" customHeight="false" outlineLevel="0" collapsed="false">
      <c r="A129" s="109" t="s">
        <v>59</v>
      </c>
      <c r="B129" s="109" t="n">
        <v>121</v>
      </c>
      <c r="C129" s="110" t="n">
        <v>8.586</v>
      </c>
      <c r="D129" s="194" t="s">
        <v>1581</v>
      </c>
      <c r="E129" s="194" t="s">
        <v>681</v>
      </c>
      <c r="F129" s="122" t="n">
        <v>23408</v>
      </c>
      <c r="G129" s="192" t="n">
        <v>618252</v>
      </c>
      <c r="H129" s="195" t="s">
        <v>65</v>
      </c>
      <c r="I129" s="117"/>
      <c r="J129" s="117"/>
      <c r="K129" s="117" t="n">
        <v>11.482</v>
      </c>
      <c r="L129" s="117" t="n">
        <v>22.862</v>
      </c>
      <c r="M129" s="117"/>
      <c r="N129" s="117"/>
      <c r="O129" s="117"/>
      <c r="P129" s="109" t="n">
        <v>122</v>
      </c>
      <c r="Q129" s="118" t="n">
        <v>1</v>
      </c>
      <c r="R129" s="10"/>
      <c r="S129" s="10"/>
    </row>
    <row r="130" customFormat="false" ht="13.2" hidden="false" customHeight="false" outlineLevel="0" collapsed="false">
      <c r="A130" s="109" t="s">
        <v>35</v>
      </c>
      <c r="B130" s="109" t="n">
        <v>122</v>
      </c>
      <c r="C130" s="110" t="n">
        <v>7.815</v>
      </c>
      <c r="D130" s="194" t="s">
        <v>1582</v>
      </c>
      <c r="E130" s="194" t="s">
        <v>735</v>
      </c>
      <c r="F130" s="122" t="n">
        <v>28083</v>
      </c>
      <c r="G130" s="192" t="n">
        <v>676626</v>
      </c>
      <c r="H130" s="195" t="s">
        <v>580</v>
      </c>
      <c r="I130" s="117"/>
      <c r="J130" s="117"/>
      <c r="K130" s="117"/>
      <c r="L130" s="117"/>
      <c r="M130" s="117"/>
      <c r="N130" s="117"/>
      <c r="O130" s="117" t="n">
        <v>31.26</v>
      </c>
      <c r="P130" s="109" t="n">
        <v>89</v>
      </c>
      <c r="Q130" s="118" t="n">
        <v>-33</v>
      </c>
      <c r="R130" s="10"/>
      <c r="S130" s="10"/>
    </row>
    <row r="131" customFormat="false" ht="13.2" hidden="false" customHeight="false" outlineLevel="0" collapsed="false">
      <c r="A131" s="109" t="s">
        <v>46</v>
      </c>
      <c r="B131" s="109" t="n">
        <v>123</v>
      </c>
      <c r="C131" s="110" t="n">
        <v>7.487975</v>
      </c>
      <c r="D131" s="194" t="s">
        <v>1583</v>
      </c>
      <c r="E131" s="194" t="s">
        <v>693</v>
      </c>
      <c r="F131" s="122" t="n">
        <v>33414</v>
      </c>
      <c r="G131" s="192" t="n">
        <v>612060</v>
      </c>
      <c r="H131" s="195" t="s">
        <v>575</v>
      </c>
      <c r="I131" s="117"/>
      <c r="J131" s="117"/>
      <c r="K131" s="117"/>
      <c r="L131" s="117"/>
      <c r="M131" s="117" t="n">
        <v>12.1725</v>
      </c>
      <c r="N131" s="117"/>
      <c r="O131" s="117" t="n">
        <v>17.7794</v>
      </c>
      <c r="P131" s="109" t="n">
        <v>124</v>
      </c>
      <c r="Q131" s="118" t="n">
        <v>1</v>
      </c>
      <c r="R131" s="10"/>
      <c r="S131" s="10"/>
    </row>
    <row r="132" customFormat="false" ht="13.2" hidden="false" customHeight="false" outlineLevel="0" collapsed="false">
      <c r="A132" s="109" t="s">
        <v>39</v>
      </c>
      <c r="B132" s="109" t="n">
        <v>124</v>
      </c>
      <c r="C132" s="110" t="n">
        <v>7.456</v>
      </c>
      <c r="D132" s="194" t="s">
        <v>1480</v>
      </c>
      <c r="E132" s="194" t="s">
        <v>1584</v>
      </c>
      <c r="F132" s="122" t="n">
        <v>20816</v>
      </c>
      <c r="G132" s="192" t="n">
        <v>142478</v>
      </c>
      <c r="H132" s="195" t="s">
        <v>121</v>
      </c>
      <c r="I132" s="117" t="n">
        <v>9.904</v>
      </c>
      <c r="J132" s="117" t="n">
        <v>19.92</v>
      </c>
      <c r="K132" s="117"/>
      <c r="L132" s="117"/>
      <c r="M132" s="117"/>
      <c r="N132" s="117"/>
      <c r="O132" s="117"/>
      <c r="P132" s="109" t="n">
        <v>153</v>
      </c>
      <c r="Q132" s="118" t="n">
        <v>29</v>
      </c>
      <c r="R132" s="10"/>
      <c r="S132" s="10"/>
    </row>
    <row r="133" customFormat="false" ht="13.2" hidden="false" customHeight="false" outlineLevel="0" collapsed="false">
      <c r="A133" s="109" t="s">
        <v>39</v>
      </c>
      <c r="B133" s="109" t="n">
        <v>125</v>
      </c>
      <c r="C133" s="110" t="n">
        <v>7.16359375</v>
      </c>
      <c r="D133" s="194" t="s">
        <v>1585</v>
      </c>
      <c r="E133" s="194" t="s">
        <v>630</v>
      </c>
      <c r="F133" s="122" t="n">
        <v>20000</v>
      </c>
      <c r="G133" s="192" t="n">
        <v>102689</v>
      </c>
      <c r="H133" s="195" t="s">
        <v>842</v>
      </c>
      <c r="I133" s="117"/>
      <c r="J133" s="117"/>
      <c r="K133" s="117"/>
      <c r="L133" s="117"/>
      <c r="M133" s="117" t="n">
        <v>28.654375</v>
      </c>
      <c r="N133" s="117"/>
      <c r="O133" s="117"/>
      <c r="P133" s="109" t="n">
        <v>125</v>
      </c>
      <c r="Q133" s="118" t="n">
        <v>0</v>
      </c>
      <c r="R133" s="10"/>
      <c r="S133" s="10"/>
    </row>
    <row r="134" customFormat="false" ht="13.2" hidden="false" customHeight="false" outlineLevel="0" collapsed="false">
      <c r="A134" s="109" t="s">
        <v>35</v>
      </c>
      <c r="B134" s="109" t="n">
        <v>126</v>
      </c>
      <c r="C134" s="110" t="n">
        <v>7.145125</v>
      </c>
      <c r="D134" s="194" t="s">
        <v>1586</v>
      </c>
      <c r="E134" s="194" t="s">
        <v>1587</v>
      </c>
      <c r="F134" s="122" t="n">
        <v>28094</v>
      </c>
      <c r="G134" s="192" t="n">
        <v>674249</v>
      </c>
      <c r="H134" s="195" t="s">
        <v>791</v>
      </c>
      <c r="I134" s="117"/>
      <c r="J134" s="117"/>
      <c r="K134" s="117" t="n">
        <v>12.8805</v>
      </c>
      <c r="L134" s="117"/>
      <c r="M134" s="117"/>
      <c r="N134" s="117"/>
      <c r="O134" s="117" t="n">
        <v>15.7</v>
      </c>
      <c r="P134" s="109" t="n">
        <v>106</v>
      </c>
      <c r="Q134" s="118" t="n">
        <v>-20</v>
      </c>
      <c r="R134" s="10"/>
      <c r="S134" s="10"/>
    </row>
    <row r="135" customFormat="false" ht="13.2" hidden="false" customHeight="false" outlineLevel="0" collapsed="false">
      <c r="A135" s="109" t="s">
        <v>46</v>
      </c>
      <c r="B135" s="109" t="n">
        <v>127</v>
      </c>
      <c r="C135" s="110" t="n">
        <v>6.479875</v>
      </c>
      <c r="D135" s="194" t="s">
        <v>1588</v>
      </c>
      <c r="E135" s="194" t="s">
        <v>958</v>
      </c>
      <c r="F135" s="122" t="n">
        <v>30298</v>
      </c>
      <c r="G135" s="192" t="n">
        <v>133266</v>
      </c>
      <c r="H135" s="195" t="s">
        <v>121</v>
      </c>
      <c r="I135" s="117" t="n">
        <v>12.89</v>
      </c>
      <c r="J135" s="117" t="n">
        <v>13.0295</v>
      </c>
      <c r="K135" s="117"/>
      <c r="L135" s="117"/>
      <c r="M135" s="117"/>
      <c r="N135" s="117"/>
      <c r="O135" s="117"/>
      <c r="P135" s="109" t="n">
        <v>146</v>
      </c>
      <c r="Q135" s="118" t="n">
        <v>19</v>
      </c>
      <c r="R135" s="10"/>
      <c r="S135" s="10"/>
    </row>
    <row r="136" customFormat="false" ht="13.2" hidden="false" customHeight="false" outlineLevel="0" collapsed="false">
      <c r="A136" s="109" t="s">
        <v>46</v>
      </c>
      <c r="B136" s="109" t="n">
        <v>128</v>
      </c>
      <c r="C136" s="110" t="n">
        <v>6.44475</v>
      </c>
      <c r="D136" s="194" t="s">
        <v>1049</v>
      </c>
      <c r="E136" s="194" t="s">
        <v>648</v>
      </c>
      <c r="F136" s="122" t="n">
        <v>29511</v>
      </c>
      <c r="G136" s="192" t="n">
        <v>123982</v>
      </c>
      <c r="H136" s="195" t="s">
        <v>394</v>
      </c>
      <c r="I136" s="117"/>
      <c r="J136" s="117" t="n">
        <v>25.779</v>
      </c>
      <c r="K136" s="117"/>
      <c r="L136" s="117"/>
      <c r="M136" s="117"/>
      <c r="N136" s="117"/>
      <c r="O136" s="117"/>
      <c r="P136" s="109"/>
      <c r="Q136" s="118" t="s">
        <v>186</v>
      </c>
      <c r="R136" s="10"/>
      <c r="S136" s="10"/>
    </row>
    <row r="137" customFormat="false" ht="13.2" hidden="false" customHeight="false" outlineLevel="0" collapsed="false">
      <c r="A137" s="109" t="s">
        <v>46</v>
      </c>
      <c r="B137" s="109" t="n">
        <v>129</v>
      </c>
      <c r="C137" s="110" t="n">
        <v>6.44225</v>
      </c>
      <c r="D137" s="194" t="s">
        <v>153</v>
      </c>
      <c r="E137" s="194" t="s">
        <v>861</v>
      </c>
      <c r="F137" s="122" t="n">
        <v>30991</v>
      </c>
      <c r="G137" s="192" t="n">
        <v>136190</v>
      </c>
      <c r="H137" s="195" t="s">
        <v>394</v>
      </c>
      <c r="I137" s="117"/>
      <c r="J137" s="117" t="n">
        <v>25.769</v>
      </c>
      <c r="K137" s="117"/>
      <c r="L137" s="117"/>
      <c r="M137" s="117"/>
      <c r="N137" s="117"/>
      <c r="O137" s="117"/>
      <c r="P137" s="109"/>
      <c r="Q137" s="118" t="s">
        <v>186</v>
      </c>
      <c r="R137" s="10"/>
      <c r="S137" s="10"/>
    </row>
    <row r="138" customFormat="false" ht="13.2" hidden="false" customHeight="false" outlineLevel="0" collapsed="false">
      <c r="A138" s="109" t="s">
        <v>46</v>
      </c>
      <c r="B138" s="109" t="n">
        <v>130</v>
      </c>
      <c r="C138" s="110" t="n">
        <v>6.385</v>
      </c>
      <c r="D138" s="194" t="s">
        <v>625</v>
      </c>
      <c r="E138" s="194" t="s">
        <v>626</v>
      </c>
      <c r="F138" s="122" t="n">
        <v>30170</v>
      </c>
      <c r="G138" s="192" t="n">
        <v>122395</v>
      </c>
      <c r="H138" s="195" t="s">
        <v>42</v>
      </c>
      <c r="I138" s="117" t="n">
        <v>25.54</v>
      </c>
      <c r="J138" s="117"/>
      <c r="K138" s="117"/>
      <c r="L138" s="117"/>
      <c r="M138" s="117"/>
      <c r="N138" s="117"/>
      <c r="O138" s="117"/>
      <c r="P138" s="109" t="n">
        <v>127</v>
      </c>
      <c r="Q138" s="118" t="n">
        <v>-3</v>
      </c>
      <c r="R138" s="10"/>
      <c r="S138" s="10"/>
    </row>
    <row r="139" customFormat="false" ht="13.2" hidden="false" customHeight="false" outlineLevel="0" collapsed="false">
      <c r="A139" s="109" t="s">
        <v>46</v>
      </c>
      <c r="B139" s="109" t="n">
        <v>131</v>
      </c>
      <c r="C139" s="110" t="n">
        <v>6.38</v>
      </c>
      <c r="D139" s="194" t="s">
        <v>1589</v>
      </c>
      <c r="E139" s="194" t="s">
        <v>615</v>
      </c>
      <c r="F139" s="122" t="n">
        <v>34012</v>
      </c>
      <c r="G139" s="192" t="n">
        <v>611329</v>
      </c>
      <c r="H139" s="195" t="s">
        <v>42</v>
      </c>
      <c r="I139" s="117" t="n">
        <v>25.52</v>
      </c>
      <c r="J139" s="117"/>
      <c r="K139" s="117"/>
      <c r="L139" s="117"/>
      <c r="M139" s="117"/>
      <c r="N139" s="117"/>
      <c r="O139" s="117"/>
      <c r="P139" s="109" t="n">
        <v>128</v>
      </c>
      <c r="Q139" s="118" t="n">
        <v>-3</v>
      </c>
      <c r="R139" s="10"/>
      <c r="S139" s="10"/>
    </row>
    <row r="140" customFormat="false" ht="13.2" hidden="false" customHeight="false" outlineLevel="0" collapsed="false">
      <c r="A140" s="109" t="s">
        <v>46</v>
      </c>
      <c r="B140" s="109" t="n">
        <v>132</v>
      </c>
      <c r="C140" s="110" t="n">
        <v>6.3775</v>
      </c>
      <c r="D140" s="194" t="s">
        <v>1590</v>
      </c>
      <c r="E140" s="194" t="s">
        <v>679</v>
      </c>
      <c r="F140" s="122" t="n">
        <v>34242</v>
      </c>
      <c r="G140" s="192" t="n">
        <v>615673</v>
      </c>
      <c r="H140" s="195" t="s">
        <v>102</v>
      </c>
      <c r="I140" s="117" t="n">
        <v>25.51</v>
      </c>
      <c r="J140" s="117"/>
      <c r="K140" s="117"/>
      <c r="L140" s="117"/>
      <c r="M140" s="117"/>
      <c r="N140" s="117"/>
      <c r="O140" s="117"/>
      <c r="P140" s="109" t="n">
        <v>129</v>
      </c>
      <c r="Q140" s="118" t="n">
        <v>-3</v>
      </c>
      <c r="R140" s="10"/>
      <c r="S140" s="10"/>
    </row>
    <row r="141" customFormat="false" ht="13.2" hidden="false" customHeight="false" outlineLevel="0" collapsed="false">
      <c r="A141" s="109" t="s">
        <v>46</v>
      </c>
      <c r="B141" s="109" t="n">
        <v>133</v>
      </c>
      <c r="C141" s="110" t="n">
        <v>6.375</v>
      </c>
      <c r="D141" s="194" t="s">
        <v>144</v>
      </c>
      <c r="E141" s="194" t="s">
        <v>854</v>
      </c>
      <c r="F141" s="122" t="n">
        <v>29602</v>
      </c>
      <c r="G141" s="192" t="n">
        <v>124113</v>
      </c>
      <c r="H141" s="195" t="s">
        <v>42</v>
      </c>
      <c r="I141" s="117" t="n">
        <v>25.5</v>
      </c>
      <c r="J141" s="117"/>
      <c r="K141" s="117"/>
      <c r="L141" s="117"/>
      <c r="M141" s="117"/>
      <c r="N141" s="117"/>
      <c r="O141" s="117"/>
      <c r="P141" s="109" t="n">
        <v>130</v>
      </c>
      <c r="Q141" s="118" t="n">
        <v>-3</v>
      </c>
      <c r="R141" s="10"/>
      <c r="S141" s="10"/>
    </row>
    <row r="142" customFormat="false" ht="13.2" hidden="false" customHeight="false" outlineLevel="0" collapsed="false">
      <c r="A142" s="109" t="s">
        <v>35</v>
      </c>
      <c r="B142" s="109" t="n">
        <v>134</v>
      </c>
      <c r="C142" s="110" t="n">
        <v>6.36525</v>
      </c>
      <c r="D142" s="194" t="s">
        <v>1591</v>
      </c>
      <c r="E142" s="194" t="s">
        <v>853</v>
      </c>
      <c r="F142" s="122" t="n">
        <v>26420</v>
      </c>
      <c r="G142" s="192" t="n">
        <v>103287</v>
      </c>
      <c r="H142" s="195" t="s">
        <v>1592</v>
      </c>
      <c r="I142" s="117"/>
      <c r="J142" s="117"/>
      <c r="K142" s="117" t="n">
        <v>25.461</v>
      </c>
      <c r="L142" s="117"/>
      <c r="M142" s="117"/>
      <c r="N142" s="117"/>
      <c r="O142" s="117"/>
      <c r="P142" s="109" t="n">
        <v>131</v>
      </c>
      <c r="Q142" s="118" t="n">
        <v>-3</v>
      </c>
      <c r="R142" s="10"/>
      <c r="S142" s="10"/>
    </row>
    <row r="143" customFormat="false" ht="13.2" hidden="false" customHeight="false" outlineLevel="0" collapsed="false">
      <c r="A143" s="109" t="s">
        <v>372</v>
      </c>
      <c r="B143" s="109" t="n">
        <v>135</v>
      </c>
      <c r="C143" s="110" t="n">
        <v>6.35515625</v>
      </c>
      <c r="D143" s="194" t="s">
        <v>1131</v>
      </c>
      <c r="E143" s="194" t="s">
        <v>1593</v>
      </c>
      <c r="F143" s="122" t="n">
        <v>16258</v>
      </c>
      <c r="G143" s="192" t="n">
        <v>678684</v>
      </c>
      <c r="H143" s="195" t="s">
        <v>1594</v>
      </c>
      <c r="I143" s="117"/>
      <c r="J143" s="117"/>
      <c r="K143" s="117"/>
      <c r="L143" s="117"/>
      <c r="M143" s="117" t="n">
        <v>25.420625</v>
      </c>
      <c r="N143" s="117"/>
      <c r="O143" s="117"/>
      <c r="P143" s="109" t="n">
        <v>132</v>
      </c>
      <c r="Q143" s="118" t="n">
        <v>-3</v>
      </c>
      <c r="R143" s="10"/>
      <c r="S143" s="10"/>
    </row>
    <row r="144" customFormat="false" ht="13.2" hidden="false" customHeight="false" outlineLevel="0" collapsed="false">
      <c r="A144" s="109" t="s">
        <v>35</v>
      </c>
      <c r="B144" s="109" t="n">
        <v>136</v>
      </c>
      <c r="C144" s="110" t="n">
        <v>6.197</v>
      </c>
      <c r="D144" s="194" t="s">
        <v>841</v>
      </c>
      <c r="E144" s="194" t="s">
        <v>626</v>
      </c>
      <c r="F144" s="122" t="n">
        <v>25686</v>
      </c>
      <c r="G144" s="192" t="n">
        <v>606864</v>
      </c>
      <c r="H144" s="195" t="s">
        <v>842</v>
      </c>
      <c r="I144" s="117"/>
      <c r="J144" s="117" t="n">
        <v>24.788</v>
      </c>
      <c r="K144" s="117"/>
      <c r="L144" s="117"/>
      <c r="M144" s="117"/>
      <c r="N144" s="117"/>
      <c r="O144" s="117"/>
      <c r="P144" s="109"/>
      <c r="Q144" s="118" t="s">
        <v>186</v>
      </c>
      <c r="R144" s="10"/>
      <c r="S144" s="10"/>
    </row>
    <row r="145" customFormat="false" ht="13.2" hidden="false" customHeight="false" outlineLevel="0" collapsed="false">
      <c r="A145" s="109" t="s">
        <v>59</v>
      </c>
      <c r="B145" s="109" t="n">
        <v>137</v>
      </c>
      <c r="C145" s="110" t="n">
        <v>6.125</v>
      </c>
      <c r="D145" s="194" t="s">
        <v>1184</v>
      </c>
      <c r="E145" s="194" t="s">
        <v>662</v>
      </c>
      <c r="F145" s="122" t="n">
        <v>23265</v>
      </c>
      <c r="G145" s="192" t="n">
        <v>102380</v>
      </c>
      <c r="H145" s="195" t="s">
        <v>320</v>
      </c>
      <c r="I145" s="117" t="n">
        <v>24.5</v>
      </c>
      <c r="J145" s="117"/>
      <c r="K145" s="117"/>
      <c r="L145" s="117"/>
      <c r="M145" s="117"/>
      <c r="N145" s="117"/>
      <c r="O145" s="117"/>
      <c r="P145" s="109" t="n">
        <v>133</v>
      </c>
      <c r="Q145" s="118" t="n">
        <v>-4</v>
      </c>
      <c r="R145" s="10"/>
      <c r="S145" s="10"/>
    </row>
    <row r="146" customFormat="false" ht="13.2" hidden="false" customHeight="false" outlineLevel="0" collapsed="false">
      <c r="A146" s="109" t="s">
        <v>59</v>
      </c>
      <c r="B146" s="109" t="n">
        <v>138</v>
      </c>
      <c r="C146" s="110" t="n">
        <v>6.0405</v>
      </c>
      <c r="D146" s="194" t="s">
        <v>1595</v>
      </c>
      <c r="E146" s="194" t="s">
        <v>1596</v>
      </c>
      <c r="F146" s="122" t="s">
        <v>1597</v>
      </c>
      <c r="G146" s="192" t="n">
        <v>678804</v>
      </c>
      <c r="H146" s="195" t="s">
        <v>1598</v>
      </c>
      <c r="I146" s="117"/>
      <c r="J146" s="117"/>
      <c r="K146" s="117"/>
      <c r="L146" s="117"/>
      <c r="M146" s="117" t="n">
        <v>24.162</v>
      </c>
      <c r="N146" s="117"/>
      <c r="O146" s="117"/>
      <c r="P146" s="109" t="n">
        <v>134</v>
      </c>
      <c r="Q146" s="118" t="n">
        <v>-4</v>
      </c>
      <c r="R146" s="10"/>
      <c r="S146" s="10"/>
    </row>
    <row r="147" customFormat="false" ht="13.2" hidden="false" customHeight="false" outlineLevel="0" collapsed="false">
      <c r="A147" s="109" t="s">
        <v>46</v>
      </c>
      <c r="B147" s="109" t="n">
        <v>139</v>
      </c>
      <c r="C147" s="110" t="n">
        <v>6.03125</v>
      </c>
      <c r="D147" s="194" t="s">
        <v>1599</v>
      </c>
      <c r="E147" s="194" t="s">
        <v>1600</v>
      </c>
      <c r="F147" s="122" t="n">
        <v>29254</v>
      </c>
      <c r="G147" s="192" t="n">
        <v>659296</v>
      </c>
      <c r="H147" s="195" t="s">
        <v>558</v>
      </c>
      <c r="I147" s="117"/>
      <c r="J147" s="117"/>
      <c r="K147" s="117"/>
      <c r="L147" s="117"/>
      <c r="M147" s="117" t="n">
        <v>24.125</v>
      </c>
      <c r="N147" s="117"/>
      <c r="O147" s="117"/>
      <c r="P147" s="109" t="n">
        <v>135</v>
      </c>
      <c r="Q147" s="118" t="n">
        <v>-4</v>
      </c>
      <c r="R147" s="10"/>
      <c r="S147" s="10"/>
    </row>
    <row r="148" customFormat="false" ht="13.2" hidden="false" customHeight="false" outlineLevel="0" collapsed="false">
      <c r="A148" s="109" t="s">
        <v>46</v>
      </c>
      <c r="B148" s="109" t="n">
        <v>140</v>
      </c>
      <c r="C148" s="110" t="n">
        <v>6.02375</v>
      </c>
      <c r="D148" s="194" t="s">
        <v>1601</v>
      </c>
      <c r="E148" s="194" t="s">
        <v>712</v>
      </c>
      <c r="F148" s="122" t="n">
        <v>31472</v>
      </c>
      <c r="G148" s="192" t="n">
        <v>507980</v>
      </c>
      <c r="H148" s="195" t="s">
        <v>575</v>
      </c>
      <c r="I148" s="117"/>
      <c r="J148" s="117"/>
      <c r="K148" s="117"/>
      <c r="L148" s="117"/>
      <c r="M148" s="117" t="n">
        <v>24.095</v>
      </c>
      <c r="N148" s="117"/>
      <c r="O148" s="117"/>
      <c r="P148" s="109" t="n">
        <v>136</v>
      </c>
      <c r="Q148" s="118" t="n">
        <v>-4</v>
      </c>
      <c r="R148" s="10"/>
      <c r="S148" s="10"/>
    </row>
    <row r="149" customFormat="false" ht="13.2" hidden="false" customHeight="false" outlineLevel="0" collapsed="false">
      <c r="A149" s="109" t="s">
        <v>46</v>
      </c>
      <c r="B149" s="109" t="n">
        <v>141</v>
      </c>
      <c r="C149" s="110" t="n">
        <v>6.02125</v>
      </c>
      <c r="D149" s="194" t="s">
        <v>1602</v>
      </c>
      <c r="E149" s="194" t="s">
        <v>958</v>
      </c>
      <c r="F149" s="122" t="n">
        <v>32151</v>
      </c>
      <c r="G149" s="192" t="n">
        <v>600349</v>
      </c>
      <c r="H149" s="195" t="s">
        <v>306</v>
      </c>
      <c r="I149" s="117"/>
      <c r="J149" s="117"/>
      <c r="K149" s="117"/>
      <c r="L149" s="117"/>
      <c r="M149" s="117" t="n">
        <v>24.085</v>
      </c>
      <c r="N149" s="117"/>
      <c r="O149" s="117"/>
      <c r="P149" s="109" t="n">
        <v>137</v>
      </c>
      <c r="Q149" s="118" t="n">
        <v>-4</v>
      </c>
      <c r="R149" s="10"/>
      <c r="S149" s="10"/>
    </row>
    <row r="150" customFormat="false" ht="13.2" hidden="false" customHeight="false" outlineLevel="0" collapsed="false">
      <c r="A150" s="109" t="s">
        <v>46</v>
      </c>
      <c r="B150" s="109" t="n">
        <v>142</v>
      </c>
      <c r="C150" s="110" t="n">
        <v>6.01375</v>
      </c>
      <c r="D150" s="194" t="s">
        <v>1603</v>
      </c>
      <c r="E150" s="194" t="s">
        <v>1587</v>
      </c>
      <c r="F150" s="122" t="n">
        <v>29680</v>
      </c>
      <c r="G150" s="192" t="n">
        <v>123232</v>
      </c>
      <c r="H150" s="195" t="s">
        <v>570</v>
      </c>
      <c r="I150" s="117"/>
      <c r="J150" s="117"/>
      <c r="K150" s="117"/>
      <c r="L150" s="117"/>
      <c r="M150" s="117" t="n">
        <v>24.055</v>
      </c>
      <c r="N150" s="117"/>
      <c r="O150" s="117"/>
      <c r="P150" s="109" t="n">
        <v>138</v>
      </c>
      <c r="Q150" s="118" t="n">
        <v>-4</v>
      </c>
      <c r="R150" s="10"/>
      <c r="S150" s="10"/>
    </row>
    <row r="151" customFormat="false" ht="13.2" hidden="false" customHeight="false" outlineLevel="0" collapsed="false">
      <c r="A151" s="109" t="s">
        <v>35</v>
      </c>
      <c r="B151" s="109" t="n">
        <v>143</v>
      </c>
      <c r="C151" s="110" t="n">
        <v>5.942875</v>
      </c>
      <c r="D151" s="194" t="s">
        <v>1604</v>
      </c>
      <c r="E151" s="194" t="s">
        <v>654</v>
      </c>
      <c r="F151" s="122" t="n">
        <v>26993</v>
      </c>
      <c r="G151" s="192" t="n">
        <v>667569</v>
      </c>
      <c r="H151" s="195" t="s">
        <v>675</v>
      </c>
      <c r="I151" s="117"/>
      <c r="J151" s="117"/>
      <c r="K151" s="117"/>
      <c r="L151" s="117"/>
      <c r="M151" s="117"/>
      <c r="N151" s="117" t="n">
        <v>23.7715</v>
      </c>
      <c r="O151" s="117"/>
      <c r="P151" s="109" t="n">
        <v>139</v>
      </c>
      <c r="Q151" s="118" t="n">
        <v>-4</v>
      </c>
      <c r="R151" s="10"/>
      <c r="S151" s="10"/>
    </row>
    <row r="152" customFormat="false" ht="13.2" hidden="false" customHeight="false" outlineLevel="0" collapsed="false">
      <c r="A152" s="109" t="s">
        <v>35</v>
      </c>
      <c r="B152" s="109" t="n">
        <v>144</v>
      </c>
      <c r="C152" s="110" t="n">
        <v>5.92525</v>
      </c>
      <c r="D152" s="194" t="s">
        <v>1605</v>
      </c>
      <c r="E152" s="194" t="s">
        <v>735</v>
      </c>
      <c r="F152" s="122" t="n">
        <v>27197</v>
      </c>
      <c r="G152" s="192" t="n">
        <v>103138</v>
      </c>
      <c r="H152" s="195" t="s">
        <v>444</v>
      </c>
      <c r="I152" s="117" t="n">
        <v>23.701</v>
      </c>
      <c r="J152" s="117"/>
      <c r="K152" s="117"/>
      <c r="L152" s="117"/>
      <c r="M152" s="117"/>
      <c r="N152" s="117"/>
      <c r="O152" s="117"/>
      <c r="P152" s="109" t="n">
        <v>140</v>
      </c>
      <c r="Q152" s="118" t="n">
        <v>-4</v>
      </c>
      <c r="R152" s="10"/>
      <c r="S152" s="10"/>
    </row>
    <row r="153" customFormat="false" ht="13.2" hidden="false" customHeight="false" outlineLevel="0" collapsed="false">
      <c r="A153" s="109" t="s">
        <v>46</v>
      </c>
      <c r="B153" s="109" t="n">
        <v>145</v>
      </c>
      <c r="C153" s="110" t="n">
        <v>5.8695</v>
      </c>
      <c r="D153" s="194" t="s">
        <v>677</v>
      </c>
      <c r="E153" s="194" t="s">
        <v>775</v>
      </c>
      <c r="F153" s="122" t="n">
        <v>29351</v>
      </c>
      <c r="G153" s="192" t="n">
        <v>676627</v>
      </c>
      <c r="H153" s="195" t="s">
        <v>590</v>
      </c>
      <c r="I153" s="117"/>
      <c r="J153" s="117"/>
      <c r="K153" s="117" t="n">
        <v>23.478</v>
      </c>
      <c r="L153" s="117"/>
      <c r="M153" s="117"/>
      <c r="N153" s="117"/>
      <c r="O153" s="117"/>
      <c r="P153" s="109" t="n">
        <v>98</v>
      </c>
      <c r="Q153" s="118" t="n">
        <v>-47</v>
      </c>
      <c r="R153" s="10"/>
      <c r="S153" s="10"/>
    </row>
    <row r="154" customFormat="false" ht="13.2" hidden="false" customHeight="false" outlineLevel="0" collapsed="false">
      <c r="A154" s="109" t="s">
        <v>372</v>
      </c>
      <c r="B154" s="109" t="n">
        <v>146</v>
      </c>
      <c r="C154" s="110" t="n">
        <v>4.892</v>
      </c>
      <c r="D154" s="194" t="s">
        <v>1606</v>
      </c>
      <c r="E154" s="194" t="s">
        <v>1607</v>
      </c>
      <c r="F154" s="122" t="n">
        <v>17090</v>
      </c>
      <c r="G154" s="192" t="n">
        <v>680777</v>
      </c>
      <c r="H154" s="195" t="s">
        <v>1608</v>
      </c>
      <c r="I154" s="117" t="n">
        <v>19.568</v>
      </c>
      <c r="J154" s="117"/>
      <c r="K154" s="117"/>
      <c r="L154" s="117"/>
      <c r="M154" s="117"/>
      <c r="N154" s="117"/>
      <c r="O154" s="117"/>
      <c r="P154" s="109" t="n">
        <v>143</v>
      </c>
      <c r="Q154" s="118" t="n">
        <v>-3</v>
      </c>
      <c r="R154" s="10"/>
      <c r="S154" s="10"/>
    </row>
    <row r="155" customFormat="false" ht="13.2" hidden="false" customHeight="false" outlineLevel="0" collapsed="false">
      <c r="A155" s="109" t="s">
        <v>46</v>
      </c>
      <c r="B155" s="109" t="n">
        <v>147</v>
      </c>
      <c r="C155" s="110" t="n">
        <v>3.254875</v>
      </c>
      <c r="D155" s="194" t="s">
        <v>859</v>
      </c>
      <c r="E155" s="194" t="s">
        <v>703</v>
      </c>
      <c r="F155" s="122" t="n">
        <v>30747</v>
      </c>
      <c r="G155" s="192" t="n">
        <v>676036</v>
      </c>
      <c r="H155" s="195" t="s">
        <v>652</v>
      </c>
      <c r="I155" s="117"/>
      <c r="J155" s="117" t="n">
        <v>13.0195</v>
      </c>
      <c r="K155" s="117"/>
      <c r="L155" s="117"/>
      <c r="M155" s="117"/>
      <c r="N155" s="117"/>
      <c r="O155" s="117"/>
      <c r="P155" s="109"/>
      <c r="Q155" s="118" t="s">
        <v>186</v>
      </c>
      <c r="R155" s="10"/>
      <c r="S155" s="10"/>
    </row>
    <row r="156" customFormat="false" ht="13.2" hidden="false" customHeight="false" outlineLevel="0" collapsed="false">
      <c r="A156" s="109" t="s">
        <v>46</v>
      </c>
      <c r="B156" s="109" t="n">
        <v>148</v>
      </c>
      <c r="C156" s="110" t="n">
        <v>3.215</v>
      </c>
      <c r="D156" s="194" t="s">
        <v>1009</v>
      </c>
      <c r="E156" s="194" t="s">
        <v>836</v>
      </c>
      <c r="F156" s="122" t="n">
        <v>30043</v>
      </c>
      <c r="G156" s="192" t="n">
        <v>139752</v>
      </c>
      <c r="H156" s="195" t="s">
        <v>1010</v>
      </c>
      <c r="I156" s="117" t="n">
        <v>12.86</v>
      </c>
      <c r="J156" s="117"/>
      <c r="K156" s="117"/>
      <c r="L156" s="117"/>
      <c r="M156" s="117"/>
      <c r="N156" s="117"/>
      <c r="O156" s="117"/>
      <c r="P156" s="109" t="n">
        <v>147</v>
      </c>
      <c r="Q156" s="118" t="n">
        <v>-1</v>
      </c>
      <c r="R156" s="10"/>
      <c r="S156" s="10"/>
    </row>
    <row r="157" customFormat="false" ht="13.2" hidden="false" customHeight="false" outlineLevel="0" collapsed="false">
      <c r="A157" s="109" t="s">
        <v>59</v>
      </c>
      <c r="B157" s="109" t="n">
        <v>149</v>
      </c>
      <c r="C157" s="110" t="n">
        <v>3.0825</v>
      </c>
      <c r="D157" s="194" t="s">
        <v>1609</v>
      </c>
      <c r="E157" s="194" t="s">
        <v>628</v>
      </c>
      <c r="F157" s="122" t="n">
        <v>23668</v>
      </c>
      <c r="G157" s="192" t="n">
        <v>673387</v>
      </c>
      <c r="H157" s="195" t="s">
        <v>1010</v>
      </c>
      <c r="I157" s="117" t="n">
        <v>12.33</v>
      </c>
      <c r="J157" s="117"/>
      <c r="K157" s="117"/>
      <c r="L157" s="117"/>
      <c r="M157" s="117"/>
      <c r="N157" s="117"/>
      <c r="O157" s="117"/>
      <c r="P157" s="109" t="n">
        <v>149</v>
      </c>
      <c r="Q157" s="118" t="n">
        <v>0</v>
      </c>
      <c r="R157" s="10"/>
      <c r="S157" s="10"/>
    </row>
    <row r="158" customFormat="false" ht="13.2" hidden="false" customHeight="false" outlineLevel="0" collapsed="false">
      <c r="A158" s="109" t="s">
        <v>59</v>
      </c>
      <c r="B158" s="109" t="n">
        <v>150</v>
      </c>
      <c r="C158" s="110" t="n">
        <v>3.0675</v>
      </c>
      <c r="D158" s="194" t="s">
        <v>1610</v>
      </c>
      <c r="E158" s="194" t="s">
        <v>845</v>
      </c>
      <c r="F158" s="122" t="n">
        <v>22049</v>
      </c>
      <c r="G158" s="192" t="n">
        <v>133261</v>
      </c>
      <c r="H158" s="195" t="s">
        <v>42</v>
      </c>
      <c r="I158" s="117"/>
      <c r="J158" s="117"/>
      <c r="K158" s="117"/>
      <c r="L158" s="117"/>
      <c r="M158" s="117"/>
      <c r="N158" s="117" t="n">
        <v>12.27</v>
      </c>
      <c r="O158" s="117"/>
      <c r="P158" s="109" t="n">
        <v>150</v>
      </c>
      <c r="Q158" s="118" t="n">
        <v>0</v>
      </c>
      <c r="R158" s="10"/>
      <c r="S158" s="10"/>
    </row>
    <row r="159" customFormat="false" ht="13.2" hidden="false" customHeight="false" outlineLevel="0" collapsed="false">
      <c r="A159" s="109" t="s">
        <v>59</v>
      </c>
      <c r="B159" s="109" t="n">
        <v>151</v>
      </c>
      <c r="C159" s="110" t="n">
        <v>3.06</v>
      </c>
      <c r="D159" s="194" t="s">
        <v>1207</v>
      </c>
      <c r="E159" s="207" t="s">
        <v>1236</v>
      </c>
      <c r="F159" s="112" t="n">
        <v>22332</v>
      </c>
      <c r="G159" s="192" t="n">
        <v>657410</v>
      </c>
      <c r="H159" s="195" t="s">
        <v>68</v>
      </c>
      <c r="I159" s="117"/>
      <c r="J159" s="117"/>
      <c r="K159" s="117"/>
      <c r="L159" s="117"/>
      <c r="M159" s="117"/>
      <c r="N159" s="117" t="n">
        <v>12.24</v>
      </c>
      <c r="O159" s="117"/>
      <c r="P159" s="109" t="n">
        <v>151</v>
      </c>
      <c r="Q159" s="118" t="n">
        <v>0</v>
      </c>
      <c r="R159" s="10"/>
      <c r="S159" s="10"/>
    </row>
    <row r="160" customFormat="false" ht="13.2" hidden="false" customHeight="false" outlineLevel="0" collapsed="false">
      <c r="A160" s="109" t="s">
        <v>59</v>
      </c>
      <c r="B160" s="109" t="n">
        <v>152</v>
      </c>
      <c r="C160" s="110" t="n">
        <v>3.0235</v>
      </c>
      <c r="D160" s="194" t="s">
        <v>726</v>
      </c>
      <c r="E160" s="206" t="s">
        <v>727</v>
      </c>
      <c r="F160" s="122" t="n">
        <v>24345</v>
      </c>
      <c r="G160" s="192" t="n">
        <v>632055</v>
      </c>
      <c r="H160" s="195" t="s">
        <v>68</v>
      </c>
      <c r="I160" s="117"/>
      <c r="J160" s="117" t="n">
        <v>12.094</v>
      </c>
      <c r="K160" s="117"/>
      <c r="L160" s="117"/>
      <c r="M160" s="117"/>
      <c r="N160" s="117"/>
      <c r="O160" s="117"/>
      <c r="P160" s="109"/>
      <c r="Q160" s="118" t="s">
        <v>186</v>
      </c>
      <c r="R160" s="10"/>
      <c r="S160" s="10"/>
    </row>
    <row r="161" customFormat="false" ht="13.2" hidden="false" customHeight="false" outlineLevel="0" collapsed="false">
      <c r="A161" s="109" t="s">
        <v>35</v>
      </c>
      <c r="B161" s="109" t="n">
        <v>153</v>
      </c>
      <c r="C161" s="110" t="n">
        <v>2.987625</v>
      </c>
      <c r="D161" s="194" t="s">
        <v>774</v>
      </c>
      <c r="E161" s="194" t="s">
        <v>775</v>
      </c>
      <c r="F161" s="122" t="n">
        <v>25192</v>
      </c>
      <c r="G161" s="192" t="n">
        <v>654676</v>
      </c>
      <c r="H161" s="195" t="s">
        <v>42</v>
      </c>
      <c r="I161" s="117" t="n">
        <v>11.9505</v>
      </c>
      <c r="J161" s="117"/>
      <c r="K161" s="117"/>
      <c r="L161" s="117"/>
      <c r="M161" s="117"/>
      <c r="N161" s="117"/>
      <c r="O161" s="117"/>
      <c r="P161" s="109" t="n">
        <v>152</v>
      </c>
      <c r="Q161" s="118" t="n">
        <v>-1</v>
      </c>
      <c r="R161" s="10"/>
      <c r="S161" s="10"/>
    </row>
    <row r="162" customFormat="false" ht="13.2" hidden="false" customHeight="false" outlineLevel="0" collapsed="false">
      <c r="A162" s="109" t="s">
        <v>59</v>
      </c>
      <c r="B162" s="109" t="n">
        <v>154</v>
      </c>
      <c r="C162" s="110" t="n">
        <v>2.8555</v>
      </c>
      <c r="D162" s="194" t="s">
        <v>1611</v>
      </c>
      <c r="E162" s="194" t="s">
        <v>1612</v>
      </c>
      <c r="F162" s="122" t="n">
        <v>22510</v>
      </c>
      <c r="G162" s="192" t="n">
        <v>624987</v>
      </c>
      <c r="H162" s="195" t="s">
        <v>65</v>
      </c>
      <c r="I162" s="117"/>
      <c r="J162" s="117"/>
      <c r="K162" s="117" t="n">
        <v>11.422</v>
      </c>
      <c r="L162" s="117"/>
      <c r="M162" s="117"/>
      <c r="N162" s="117"/>
      <c r="O162" s="117"/>
      <c r="P162" s="109" t="n">
        <v>121</v>
      </c>
      <c r="Q162" s="118" t="n">
        <v>-33</v>
      </c>
      <c r="R162" s="10"/>
      <c r="S162" s="10"/>
    </row>
    <row r="163" customFormat="false" ht="13.2" hidden="false" customHeight="false" outlineLevel="0" collapsed="false">
      <c r="A163" s="109" t="s">
        <v>39</v>
      </c>
      <c r="B163" s="109" t="n">
        <v>155</v>
      </c>
      <c r="C163" s="110" t="n">
        <v>2.471</v>
      </c>
      <c r="D163" s="194" t="s">
        <v>1394</v>
      </c>
      <c r="E163" s="194" t="s">
        <v>1395</v>
      </c>
      <c r="F163" s="122" t="n">
        <v>20388</v>
      </c>
      <c r="G163" s="192" t="n">
        <v>126832</v>
      </c>
      <c r="H163" s="195" t="s">
        <v>1010</v>
      </c>
      <c r="I163" s="117" t="n">
        <v>9.884</v>
      </c>
      <c r="J163" s="117"/>
      <c r="K163" s="117"/>
      <c r="L163" s="117"/>
      <c r="M163" s="117"/>
      <c r="N163" s="117"/>
      <c r="O163" s="117"/>
      <c r="P163" s="109" t="n">
        <v>154</v>
      </c>
      <c r="Q163" s="118" t="n">
        <v>-1</v>
      </c>
      <c r="R163" s="10"/>
      <c r="S163" s="10"/>
    </row>
    <row r="164" customFormat="false" ht="13.2" hidden="false" customHeight="false" outlineLevel="0" collapsed="false">
      <c r="A164" s="10"/>
      <c r="B164" s="10"/>
      <c r="C164" s="131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</row>
    <row r="165" customFormat="false" ht="13.2" hidden="false" customHeight="false" outlineLevel="0" collapsed="false">
      <c r="A165" s="10"/>
      <c r="B165" s="10"/>
      <c r="C165" s="131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</row>
    <row r="166" customFormat="false" ht="13.2" hidden="false" customHeight="false" outlineLevel="0" collapsed="false">
      <c r="A166" s="135" t="s">
        <v>222</v>
      </c>
      <c r="B166" s="135"/>
      <c r="C166" s="134" t="s">
        <v>223</v>
      </c>
      <c r="D166" s="134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</row>
    <row r="167" customFormat="false" ht="13.2" hidden="false" customHeight="false" outlineLevel="0" collapsed="false">
      <c r="A167" s="133" t="s">
        <v>224</v>
      </c>
      <c r="B167" s="133"/>
      <c r="C167" s="134" t="s">
        <v>225</v>
      </c>
      <c r="D167" s="134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</row>
    <row r="168" customFormat="false" ht="13.2" hidden="false" customHeight="false" outlineLevel="0" collapsed="false">
      <c r="A168" s="135" t="s">
        <v>226</v>
      </c>
      <c r="B168" s="135"/>
      <c r="C168" s="134" t="s">
        <v>227</v>
      </c>
      <c r="D168" s="134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</row>
    <row r="169" customFormat="false" ht="13.2" hidden="false" customHeight="false" outlineLevel="0" collapsed="false">
      <c r="A169" s="126" t="s">
        <v>228</v>
      </c>
      <c r="B169" s="126"/>
      <c r="C169" s="136" t="s">
        <v>229</v>
      </c>
      <c r="D169" s="136"/>
      <c r="E169" s="10"/>
      <c r="F169" s="10"/>
      <c r="G169" s="10"/>
      <c r="H169" s="10"/>
      <c r="I169" s="10"/>
      <c r="J169" s="137"/>
      <c r="K169" s="137"/>
      <c r="L169" s="137"/>
      <c r="M169" s="137"/>
      <c r="N169" s="137"/>
      <c r="O169" s="10"/>
      <c r="P169" s="10"/>
      <c r="Q169" s="10"/>
      <c r="R169" s="10"/>
      <c r="S169" s="10"/>
    </row>
    <row r="170" customFormat="false" ht="13.2" hidden="false" customHeight="false" outlineLevel="0" collapsed="false">
      <c r="A170" s="126" t="s">
        <v>230</v>
      </c>
      <c r="B170" s="126"/>
      <c r="C170" s="136" t="s">
        <v>231</v>
      </c>
      <c r="D170" s="136"/>
      <c r="E170" s="10"/>
      <c r="F170" s="10"/>
      <c r="G170" s="10"/>
      <c r="H170" s="10"/>
      <c r="I170" s="10"/>
      <c r="J170" s="137"/>
      <c r="K170" s="137"/>
      <c r="L170" s="137"/>
      <c r="M170" s="137"/>
      <c r="N170" s="137"/>
      <c r="O170" s="10"/>
      <c r="P170" s="10"/>
      <c r="Q170" s="10"/>
      <c r="R170" s="10"/>
      <c r="S170" s="10"/>
    </row>
    <row r="171" customFormat="false" ht="13.2" hidden="false" customHeight="false" outlineLevel="0" collapsed="false">
      <c r="A171" s="126"/>
      <c r="B171" s="128"/>
      <c r="C171" s="139"/>
      <c r="D171" s="126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</row>
    <row r="172" customFormat="false" ht="13.2" hidden="false" customHeight="false" outlineLevel="0" collapsed="false">
      <c r="A172" s="133" t="s">
        <v>232</v>
      </c>
      <c r="B172" s="140"/>
      <c r="C172" s="141"/>
      <c r="D172" s="133"/>
      <c r="E172" s="10"/>
      <c r="F172" s="10"/>
      <c r="G172" s="10"/>
      <c r="H172" s="10"/>
      <c r="I172" s="10"/>
      <c r="J172" s="137"/>
      <c r="K172" s="137"/>
      <c r="L172" s="137"/>
      <c r="M172" s="137"/>
      <c r="N172" s="137"/>
      <c r="O172" s="10"/>
      <c r="P172" s="10"/>
      <c r="Q172" s="10"/>
      <c r="R172" s="10"/>
      <c r="S172" s="10"/>
    </row>
    <row r="173" customFormat="false" ht="13.2" hidden="false" customHeight="false" outlineLevel="0" collapsed="false">
      <c r="A173" s="135" t="s">
        <v>233</v>
      </c>
      <c r="B173" s="164"/>
      <c r="C173" s="10"/>
      <c r="D173" s="10"/>
      <c r="E173" s="10"/>
      <c r="F173" s="10"/>
      <c r="G173" s="10"/>
      <c r="H173" s="10"/>
      <c r="I173" s="10"/>
      <c r="J173" s="137"/>
      <c r="K173" s="137"/>
      <c r="L173" s="137"/>
      <c r="M173" s="137"/>
      <c r="N173" s="137"/>
      <c r="O173" s="10"/>
      <c r="P173" s="10"/>
      <c r="Q173" s="10"/>
      <c r="R173" s="10"/>
      <c r="S173" s="10"/>
    </row>
    <row r="174" customFormat="false" ht="13.2" hidden="false" customHeight="false" outlineLevel="0" collapsed="false">
      <c r="A174" s="10"/>
      <c r="B174" s="10"/>
      <c r="D174" s="10"/>
      <c r="E174" s="10"/>
      <c r="G174" s="10"/>
      <c r="H174" s="10"/>
      <c r="I174" s="10"/>
      <c r="J174" s="10"/>
      <c r="K174" s="10"/>
      <c r="L174" s="10"/>
      <c r="M174" s="10"/>
      <c r="N174" s="10"/>
      <c r="P174" s="10"/>
      <c r="Q174" s="10"/>
      <c r="R174" s="10"/>
      <c r="S174" s="10"/>
    </row>
    <row r="175" customFormat="false" ht="13.2" hidden="false" customHeight="false" outlineLevel="0" collapsed="false">
      <c r="A175" s="10"/>
      <c r="B175" s="10"/>
      <c r="D175" s="10"/>
      <c r="E175" s="10"/>
      <c r="G175" s="10"/>
      <c r="H175" s="10"/>
      <c r="I175" s="10"/>
      <c r="J175" s="10"/>
      <c r="K175" s="10"/>
      <c r="L175" s="10"/>
      <c r="M175" s="10"/>
      <c r="N175" s="10"/>
      <c r="P175" s="10"/>
      <c r="Q175" s="10"/>
      <c r="R175" s="10"/>
      <c r="S175" s="10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66:D166"/>
    <mergeCell ref="C167:D167"/>
    <mergeCell ref="C168:D168"/>
    <mergeCell ref="C169:D169"/>
    <mergeCell ref="C170:D170"/>
  </mergeCells>
  <conditionalFormatting sqref="Q9:Q163">
    <cfRule type="cellIs" priority="2" operator="lessThan" aboveAverage="0" equalAverage="0" bottom="0" percent="0" rank="0" text="" dxfId="164">
      <formula>0</formula>
    </cfRule>
    <cfRule type="cellIs" priority="3" operator="equal" aboveAverage="0" equalAverage="0" bottom="0" percent="0" rank="0" text="" dxfId="165">
      <formula>"NE"</formula>
    </cfRule>
  </conditionalFormatting>
  <conditionalFormatting sqref="I9:O163">
    <cfRule type="expression" priority="4" aboveAverage="0" equalAverage="0" bottom="0" percent="0" rank="0" text="" dxfId="166">
      <formula>COUNTA($I9:$O9)&lt;5</formula>
    </cfRule>
    <cfRule type="cellIs" priority="5" operator="greaterThanOrEqual" aboveAverage="0" equalAverage="0" bottom="0" percent="0" rank="0" text="" dxfId="167">
      <formula>LARGE($I9:$O9,4)</formula>
    </cfRule>
  </conditionalFormatting>
  <conditionalFormatting sqref="Q9:Q162">
    <cfRule type="cellIs" priority="6" operator="lessThan" aboveAverage="0" equalAverage="0" bottom="0" percent="0" rank="0" text="" dxfId="168">
      <formula>0</formula>
    </cfRule>
    <cfRule type="cellIs" priority="7" operator="equal" aboveAverage="0" equalAverage="0" bottom="0" percent="0" rank="0" text="" dxfId="169">
      <formula>"NE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:Q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9" min="9" style="5" width="8.66"/>
    <col collapsed="false" customWidth="true" hidden="false" outlineLevel="0" max="10" min="10" style="171" width="8.66"/>
    <col collapsed="false" customWidth="true" hidden="false" outlineLevel="0" max="14" min="11" style="88" width="8.66"/>
    <col collapsed="false" customWidth="true" hidden="false" outlineLevel="0" max="15" min="15" style="65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105" t="s">
        <v>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30"/>
      <c r="S1" s="130"/>
    </row>
    <row r="2" customFormat="false" ht="13.2" hidden="false" customHeight="false" outlineLevel="0" collapsed="false">
      <c r="A2" s="106" t="s">
        <v>1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30"/>
      <c r="S2" s="130"/>
    </row>
    <row r="3" customFormat="false" ht="13.2" hidden="false" customHeight="false" outlineLevel="0" collapsed="false">
      <c r="A3" s="107" t="s">
        <v>1613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30"/>
      <c r="S3" s="130"/>
    </row>
    <row r="4" customFormat="false" ht="12.75" hidden="false" customHeight="true" outlineLevel="0" collapsed="false">
      <c r="A4" s="108" t="s">
        <v>3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30"/>
      <c r="S4" s="130"/>
    </row>
    <row r="5" customFormat="false" ht="12.75" hidden="false" customHeight="true" outlineLevel="0" collapsed="false">
      <c r="A5" s="130"/>
      <c r="B5" s="130"/>
      <c r="C5" s="131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</row>
    <row r="6" customFormat="false" ht="13.2" hidden="false" customHeight="true" outlineLevel="0" collapsed="false">
      <c r="A6" s="143" t="s">
        <v>4</v>
      </c>
      <c r="B6" s="143" t="s">
        <v>5</v>
      </c>
      <c r="C6" s="144" t="s">
        <v>6</v>
      </c>
      <c r="D6" s="143" t="s">
        <v>7</v>
      </c>
      <c r="E6" s="143" t="s">
        <v>8</v>
      </c>
      <c r="F6" s="145" t="s">
        <v>9</v>
      </c>
      <c r="G6" s="146" t="s">
        <v>10</v>
      </c>
      <c r="H6" s="143" t="s">
        <v>11</v>
      </c>
      <c r="I6" s="148" t="s">
        <v>12</v>
      </c>
      <c r="J6" s="148" t="s">
        <v>13</v>
      </c>
      <c r="K6" s="148" t="s">
        <v>14</v>
      </c>
      <c r="L6" s="148" t="s">
        <v>15</v>
      </c>
      <c r="M6" s="148" t="s">
        <v>16</v>
      </c>
      <c r="N6" s="149" t="s">
        <v>17</v>
      </c>
      <c r="O6" s="148" t="s">
        <v>18</v>
      </c>
      <c r="P6" s="146" t="s">
        <v>19</v>
      </c>
      <c r="Q6" s="151" t="s">
        <v>20</v>
      </c>
      <c r="R6" s="126"/>
      <c r="S6" s="126"/>
    </row>
    <row r="7" customFormat="false" ht="13.2" hidden="false" customHeight="false" outlineLevel="0" collapsed="false">
      <c r="A7" s="143"/>
      <c r="B7" s="143"/>
      <c r="C7" s="144"/>
      <c r="D7" s="143"/>
      <c r="E7" s="143"/>
      <c r="F7" s="145"/>
      <c r="G7" s="146"/>
      <c r="H7" s="143"/>
      <c r="I7" s="152" t="s">
        <v>21</v>
      </c>
      <c r="J7" s="152" t="s">
        <v>22</v>
      </c>
      <c r="K7" s="153" t="s">
        <v>23</v>
      </c>
      <c r="L7" s="190" t="s">
        <v>24</v>
      </c>
      <c r="M7" s="153" t="s">
        <v>25</v>
      </c>
      <c r="N7" s="152" t="s">
        <v>26</v>
      </c>
      <c r="O7" s="152" t="s">
        <v>27</v>
      </c>
      <c r="P7" s="146"/>
      <c r="Q7" s="151"/>
      <c r="R7" s="126"/>
      <c r="S7" s="126"/>
    </row>
    <row r="8" customFormat="false" ht="13.2" hidden="false" customHeight="false" outlineLevel="0" collapsed="false">
      <c r="A8" s="143"/>
      <c r="B8" s="143"/>
      <c r="C8" s="144"/>
      <c r="D8" s="143"/>
      <c r="E8" s="143"/>
      <c r="F8" s="145"/>
      <c r="G8" s="146"/>
      <c r="H8" s="143"/>
      <c r="I8" s="154" t="s">
        <v>28</v>
      </c>
      <c r="J8" s="154" t="s">
        <v>29</v>
      </c>
      <c r="K8" s="154" t="s">
        <v>30</v>
      </c>
      <c r="L8" s="155" t="s">
        <v>31</v>
      </c>
      <c r="M8" s="154" t="s">
        <v>32</v>
      </c>
      <c r="N8" s="156" t="s">
        <v>33</v>
      </c>
      <c r="O8" s="157" t="s">
        <v>34</v>
      </c>
      <c r="P8" s="146"/>
      <c r="Q8" s="151"/>
      <c r="R8" s="126"/>
      <c r="S8" s="126"/>
    </row>
    <row r="9" customFormat="false" ht="13.2" hidden="false" customHeight="false" outlineLevel="0" collapsed="false">
      <c r="A9" s="109" t="s">
        <v>46</v>
      </c>
      <c r="B9" s="109" t="n">
        <v>1</v>
      </c>
      <c r="C9" s="110" t="n">
        <v>64.654375</v>
      </c>
      <c r="D9" s="191" t="s">
        <v>1472</v>
      </c>
      <c r="E9" s="191" t="s">
        <v>853</v>
      </c>
      <c r="F9" s="122" t="n">
        <v>29684</v>
      </c>
      <c r="G9" s="192" t="n">
        <v>125275</v>
      </c>
      <c r="H9" s="143" t="s">
        <v>558</v>
      </c>
      <c r="I9" s="115" t="n">
        <v>52.5525</v>
      </c>
      <c r="J9" s="117" t="n">
        <v>40.2571875</v>
      </c>
      <c r="K9" s="117"/>
      <c r="L9" s="117"/>
      <c r="M9" s="116" t="n">
        <v>75.140625</v>
      </c>
      <c r="N9" s="116" t="n">
        <v>75.6875</v>
      </c>
      <c r="O9" s="117" t="n">
        <v>55.236875</v>
      </c>
      <c r="P9" s="109" t="n">
        <v>1</v>
      </c>
      <c r="Q9" s="118" t="n">
        <v>0</v>
      </c>
      <c r="R9" s="130"/>
      <c r="S9" s="130"/>
    </row>
    <row r="10" customFormat="false" ht="13.2" hidden="false" customHeight="false" outlineLevel="0" collapsed="false">
      <c r="A10" s="109" t="s">
        <v>46</v>
      </c>
      <c r="B10" s="109" t="n">
        <v>2</v>
      </c>
      <c r="C10" s="110" t="n">
        <v>52.59594375</v>
      </c>
      <c r="D10" s="191" t="s">
        <v>1477</v>
      </c>
      <c r="E10" s="191" t="s">
        <v>784</v>
      </c>
      <c r="F10" s="122" t="n">
        <v>29429</v>
      </c>
      <c r="G10" s="192" t="n">
        <v>115535</v>
      </c>
      <c r="H10" s="143" t="s">
        <v>124</v>
      </c>
      <c r="I10" s="117"/>
      <c r="J10" s="121" t="n">
        <v>64.3475</v>
      </c>
      <c r="K10" s="116" t="n">
        <v>73.15</v>
      </c>
      <c r="L10" s="117"/>
      <c r="M10" s="117"/>
      <c r="N10" s="117"/>
      <c r="O10" s="115" t="n">
        <v>72.886275</v>
      </c>
      <c r="P10" s="109" t="n">
        <v>7</v>
      </c>
      <c r="Q10" s="118" t="n">
        <v>5</v>
      </c>
      <c r="R10" s="130"/>
      <c r="S10" s="130"/>
    </row>
    <row r="11" customFormat="false" ht="13.2" hidden="false" customHeight="false" outlineLevel="0" collapsed="false">
      <c r="A11" s="109" t="s">
        <v>46</v>
      </c>
      <c r="B11" s="109" t="n">
        <v>3</v>
      </c>
      <c r="C11" s="110" t="n">
        <v>52.32469375</v>
      </c>
      <c r="D11" s="191" t="s">
        <v>1478</v>
      </c>
      <c r="E11" s="191" t="s">
        <v>632</v>
      </c>
      <c r="F11" s="122" t="n">
        <v>32332</v>
      </c>
      <c r="G11" s="192" t="n">
        <v>135759</v>
      </c>
      <c r="H11" s="143" t="s">
        <v>42</v>
      </c>
      <c r="I11" s="117"/>
      <c r="J11" s="117"/>
      <c r="K11" s="117"/>
      <c r="L11" s="116" t="n">
        <v>76.3</v>
      </c>
      <c r="M11" s="121" t="n">
        <v>60.1125</v>
      </c>
      <c r="N11" s="117"/>
      <c r="O11" s="115" t="n">
        <v>72.886275</v>
      </c>
      <c r="P11" s="109" t="n">
        <v>4</v>
      </c>
      <c r="Q11" s="118" t="n">
        <v>1</v>
      </c>
      <c r="R11" s="130"/>
      <c r="S11" s="130"/>
    </row>
    <row r="12" customFormat="false" ht="13.2" hidden="false" customHeight="false" outlineLevel="0" collapsed="false">
      <c r="A12" s="109" t="s">
        <v>46</v>
      </c>
      <c r="B12" s="109" t="n">
        <v>4</v>
      </c>
      <c r="C12" s="110" t="n">
        <v>46.509953125</v>
      </c>
      <c r="D12" s="191" t="s">
        <v>1480</v>
      </c>
      <c r="E12" s="191" t="s">
        <v>659</v>
      </c>
      <c r="F12" s="122" t="n">
        <v>29339</v>
      </c>
      <c r="G12" s="192" t="n">
        <v>133265</v>
      </c>
      <c r="H12" s="143" t="s">
        <v>121</v>
      </c>
      <c r="I12" s="117" t="n">
        <v>39.8225</v>
      </c>
      <c r="J12" s="115" t="n">
        <v>53.0866875</v>
      </c>
      <c r="K12" s="117" t="n">
        <v>36.615</v>
      </c>
      <c r="L12" s="117"/>
      <c r="M12" s="117"/>
      <c r="N12" s="117" t="n">
        <v>37.88375</v>
      </c>
      <c r="O12" s="117" t="n">
        <v>55.246875</v>
      </c>
      <c r="P12" s="109" t="n">
        <v>6</v>
      </c>
      <c r="Q12" s="118" t="n">
        <v>2</v>
      </c>
      <c r="R12" s="193"/>
      <c r="S12" s="193"/>
    </row>
    <row r="13" customFormat="false" ht="13.2" hidden="false" customHeight="false" outlineLevel="0" collapsed="false">
      <c r="A13" s="109" t="s">
        <v>46</v>
      </c>
      <c r="B13" s="109" t="n">
        <v>5</v>
      </c>
      <c r="C13" s="110" t="n">
        <v>44.636875</v>
      </c>
      <c r="D13" s="191" t="s">
        <v>1481</v>
      </c>
      <c r="E13" s="191" t="s">
        <v>630</v>
      </c>
      <c r="F13" s="122" t="n">
        <v>28532</v>
      </c>
      <c r="G13" s="192" t="n">
        <v>124315</v>
      </c>
      <c r="H13" s="143" t="s">
        <v>179</v>
      </c>
      <c r="I13" s="117" t="n">
        <v>39.8425</v>
      </c>
      <c r="J13" s="117"/>
      <c r="K13" s="117"/>
      <c r="L13" s="115" t="n">
        <v>50.358</v>
      </c>
      <c r="M13" s="117"/>
      <c r="N13" s="117"/>
      <c r="O13" s="121" t="n">
        <v>88.347</v>
      </c>
      <c r="P13" s="109" t="n">
        <v>3</v>
      </c>
      <c r="Q13" s="118" t="n">
        <v>-2</v>
      </c>
      <c r="R13" s="130"/>
      <c r="S13" s="130"/>
    </row>
    <row r="14" customFormat="false" ht="13.2" hidden="false" customHeight="false" outlineLevel="0" collapsed="false">
      <c r="A14" s="109" t="s">
        <v>46</v>
      </c>
      <c r="B14" s="109" t="n">
        <v>6</v>
      </c>
      <c r="C14" s="110" t="n">
        <v>42.8684375</v>
      </c>
      <c r="D14" s="191" t="s">
        <v>1483</v>
      </c>
      <c r="E14" s="191" t="s">
        <v>767</v>
      </c>
      <c r="F14" s="122" t="n">
        <v>30965</v>
      </c>
      <c r="G14" s="192" t="n">
        <v>132625</v>
      </c>
      <c r="H14" s="143" t="s">
        <v>600</v>
      </c>
      <c r="I14" s="117"/>
      <c r="J14" s="117"/>
      <c r="K14" s="117"/>
      <c r="L14" s="121" t="n">
        <v>61.04</v>
      </c>
      <c r="M14" s="117"/>
      <c r="N14" s="117"/>
      <c r="O14" s="116" t="n">
        <v>110.43375</v>
      </c>
      <c r="P14" s="109" t="n">
        <v>2</v>
      </c>
      <c r="Q14" s="118" t="n">
        <v>-4</v>
      </c>
      <c r="R14" s="130"/>
      <c r="S14" s="130"/>
    </row>
    <row r="15" customFormat="false" ht="13.2" hidden="false" customHeight="false" outlineLevel="0" collapsed="false">
      <c r="A15" s="109" t="s">
        <v>46</v>
      </c>
      <c r="B15" s="109" t="n">
        <v>7</v>
      </c>
      <c r="C15" s="110" t="n">
        <v>37.138590625</v>
      </c>
      <c r="D15" s="191" t="s">
        <v>1490</v>
      </c>
      <c r="E15" s="191" t="s">
        <v>615</v>
      </c>
      <c r="F15" s="122" t="n">
        <v>30669</v>
      </c>
      <c r="G15" s="192" t="n">
        <v>671410</v>
      </c>
      <c r="H15" s="143" t="s">
        <v>558</v>
      </c>
      <c r="I15" s="117" t="n">
        <v>25.55</v>
      </c>
      <c r="J15" s="117" t="n">
        <v>25.759</v>
      </c>
      <c r="K15" s="117"/>
      <c r="L15" s="117"/>
      <c r="M15" s="115" t="n">
        <v>49.5928125</v>
      </c>
      <c r="N15" s="117" t="n">
        <v>37.85375</v>
      </c>
      <c r="O15" s="117" t="n">
        <v>35.3488</v>
      </c>
      <c r="P15" s="109" t="n">
        <v>8</v>
      </c>
      <c r="Q15" s="118" t="n">
        <v>1</v>
      </c>
      <c r="R15" s="130"/>
      <c r="S15" s="130"/>
    </row>
    <row r="16" customFormat="false" ht="13.2" hidden="false" customHeight="false" outlineLevel="0" collapsed="false">
      <c r="A16" s="109" t="s">
        <v>46</v>
      </c>
      <c r="B16" s="109" t="n">
        <v>8</v>
      </c>
      <c r="C16" s="110" t="n">
        <v>35.42896875</v>
      </c>
      <c r="D16" s="191" t="s">
        <v>92</v>
      </c>
      <c r="E16" s="191" t="s">
        <v>973</v>
      </c>
      <c r="F16" s="122" t="n">
        <v>30649</v>
      </c>
      <c r="G16" s="192" t="n">
        <v>131669</v>
      </c>
      <c r="H16" s="143" t="s">
        <v>594</v>
      </c>
      <c r="I16" s="117"/>
      <c r="J16" s="117"/>
      <c r="K16" s="115" t="n">
        <v>48.279</v>
      </c>
      <c r="L16" s="117" t="n">
        <v>38.18</v>
      </c>
      <c r="M16" s="117"/>
      <c r="N16" s="117"/>
      <c r="O16" s="117" t="n">
        <v>55.256875</v>
      </c>
      <c r="P16" s="109" t="n">
        <v>5</v>
      </c>
      <c r="Q16" s="118" t="n">
        <v>-3</v>
      </c>
      <c r="R16" s="130"/>
      <c r="S16" s="130"/>
    </row>
    <row r="17" customFormat="false" ht="13.2" hidden="false" customHeight="false" outlineLevel="0" collapsed="false">
      <c r="A17" s="109" t="s">
        <v>46</v>
      </c>
      <c r="B17" s="109" t="n">
        <v>9</v>
      </c>
      <c r="C17" s="110" t="n">
        <v>29.963046875</v>
      </c>
      <c r="D17" s="191" t="s">
        <v>781</v>
      </c>
      <c r="E17" s="191" t="s">
        <v>735</v>
      </c>
      <c r="F17" s="122" t="n">
        <v>34275</v>
      </c>
      <c r="G17" s="192" t="n">
        <v>612832</v>
      </c>
      <c r="H17" s="143" t="s">
        <v>58</v>
      </c>
      <c r="I17" s="116" t="n">
        <v>79.625</v>
      </c>
      <c r="J17" s="117" t="n">
        <v>40.2271875</v>
      </c>
      <c r="K17" s="117"/>
      <c r="L17" s="117"/>
      <c r="M17" s="117"/>
      <c r="N17" s="117"/>
      <c r="O17" s="117"/>
      <c r="P17" s="109" t="n">
        <v>20</v>
      </c>
      <c r="Q17" s="118" t="n">
        <v>11</v>
      </c>
      <c r="R17" s="10"/>
      <c r="S17" s="10"/>
    </row>
    <row r="18" customFormat="false" ht="13.2" hidden="false" customHeight="false" outlineLevel="0" collapsed="false">
      <c r="A18" s="109" t="s">
        <v>46</v>
      </c>
      <c r="B18" s="109" t="n">
        <v>10</v>
      </c>
      <c r="C18" s="110" t="n">
        <v>28.02375</v>
      </c>
      <c r="D18" s="191" t="s">
        <v>1499</v>
      </c>
      <c r="E18" s="191" t="s">
        <v>651</v>
      </c>
      <c r="F18" s="122" t="n">
        <v>30247</v>
      </c>
      <c r="G18" s="192" t="n">
        <v>629197</v>
      </c>
      <c r="H18" s="143" t="s">
        <v>1500</v>
      </c>
      <c r="I18" s="117" t="n">
        <v>25.56</v>
      </c>
      <c r="J18" s="117"/>
      <c r="K18" s="117"/>
      <c r="L18" s="117" t="n">
        <v>38.16</v>
      </c>
      <c r="M18" s="117" t="n">
        <v>24.075</v>
      </c>
      <c r="N18" s="117" t="n">
        <v>24.3</v>
      </c>
      <c r="O18" s="117" t="n">
        <v>17.7994</v>
      </c>
      <c r="P18" s="109" t="n">
        <v>11</v>
      </c>
      <c r="Q18" s="118" t="n">
        <v>1</v>
      </c>
      <c r="R18" s="10"/>
      <c r="S18" s="10"/>
    </row>
    <row r="19" customFormat="false" ht="13.2" hidden="false" customHeight="false" outlineLevel="0" collapsed="false">
      <c r="A19" s="109" t="s">
        <v>46</v>
      </c>
      <c r="B19" s="109" t="n">
        <v>11</v>
      </c>
      <c r="C19" s="110" t="n">
        <v>27.51645</v>
      </c>
      <c r="D19" s="191" t="s">
        <v>1502</v>
      </c>
      <c r="E19" s="191" t="s">
        <v>654</v>
      </c>
      <c r="F19" s="122" t="n">
        <v>30549</v>
      </c>
      <c r="G19" s="192" t="n">
        <v>678063</v>
      </c>
      <c r="H19" s="143" t="s">
        <v>58</v>
      </c>
      <c r="I19" s="117" t="n">
        <v>25.49</v>
      </c>
      <c r="J19" s="117" t="n">
        <v>25.749</v>
      </c>
      <c r="K19" s="117" t="n">
        <v>23.468</v>
      </c>
      <c r="L19" s="117"/>
      <c r="M19" s="117"/>
      <c r="N19" s="117"/>
      <c r="O19" s="117" t="n">
        <v>35.3588</v>
      </c>
      <c r="P19" s="109" t="n">
        <v>17</v>
      </c>
      <c r="Q19" s="118" t="n">
        <v>6</v>
      </c>
      <c r="R19" s="10"/>
      <c r="S19" s="10"/>
    </row>
    <row r="20" customFormat="false" ht="13.2" hidden="false" customHeight="false" outlineLevel="0" collapsed="false">
      <c r="A20" s="109" t="s">
        <v>46</v>
      </c>
      <c r="B20" s="109" t="n">
        <v>12</v>
      </c>
      <c r="C20" s="110" t="n">
        <v>27.3767</v>
      </c>
      <c r="D20" s="191" t="s">
        <v>1503</v>
      </c>
      <c r="E20" s="191" t="s">
        <v>1006</v>
      </c>
      <c r="F20" s="122" t="n">
        <v>32520</v>
      </c>
      <c r="G20" s="192" t="n">
        <v>144320</v>
      </c>
      <c r="H20" s="143" t="s">
        <v>594</v>
      </c>
      <c r="I20" s="117"/>
      <c r="J20" s="117" t="n">
        <v>25.819</v>
      </c>
      <c r="K20" s="115" t="n">
        <v>48.279</v>
      </c>
      <c r="L20" s="117"/>
      <c r="M20" s="117"/>
      <c r="N20" s="117"/>
      <c r="O20" s="117" t="n">
        <v>35.4088</v>
      </c>
      <c r="P20" s="109" t="n">
        <v>12</v>
      </c>
      <c r="Q20" s="118" t="n">
        <v>0</v>
      </c>
      <c r="R20" s="10"/>
      <c r="S20" s="10"/>
    </row>
    <row r="21" customFormat="false" ht="13.2" hidden="false" customHeight="false" outlineLevel="0" collapsed="false">
      <c r="A21" s="109" t="s">
        <v>46</v>
      </c>
      <c r="B21" s="109" t="n">
        <v>13</v>
      </c>
      <c r="C21" s="110" t="n">
        <v>26.39621875</v>
      </c>
      <c r="D21" s="191" t="s">
        <v>1506</v>
      </c>
      <c r="E21" s="191" t="s">
        <v>1507</v>
      </c>
      <c r="F21" s="122" t="n">
        <v>29565</v>
      </c>
      <c r="G21" s="192" t="n">
        <v>116374</v>
      </c>
      <c r="H21" s="143" t="s">
        <v>1508</v>
      </c>
      <c r="I21" s="117"/>
      <c r="J21" s="117"/>
      <c r="K21" s="117"/>
      <c r="L21" s="115" t="n">
        <v>50.358</v>
      </c>
      <c r="M21" s="117"/>
      <c r="N21" s="117"/>
      <c r="O21" s="117" t="n">
        <v>55.226875</v>
      </c>
      <c r="P21" s="109" t="n">
        <v>13</v>
      </c>
      <c r="Q21" s="118" t="n">
        <v>0</v>
      </c>
      <c r="R21" s="10"/>
      <c r="S21" s="10"/>
    </row>
    <row r="22" customFormat="false" ht="13.2" hidden="false" customHeight="false" outlineLevel="0" collapsed="false">
      <c r="A22" s="109" t="s">
        <v>46</v>
      </c>
      <c r="B22" s="109" t="n">
        <v>14</v>
      </c>
      <c r="C22" s="110" t="n">
        <v>23.234796875</v>
      </c>
      <c r="D22" s="191" t="s">
        <v>1519</v>
      </c>
      <c r="E22" s="191" t="s">
        <v>1520</v>
      </c>
      <c r="F22" s="122" t="n">
        <v>28501</v>
      </c>
      <c r="G22" s="192" t="n">
        <v>117184</v>
      </c>
      <c r="H22" s="143" t="s">
        <v>744</v>
      </c>
      <c r="I22" s="117" t="n">
        <v>39.8525</v>
      </c>
      <c r="J22" s="115" t="n">
        <v>53.0866875</v>
      </c>
      <c r="K22" s="117"/>
      <c r="L22" s="117"/>
      <c r="M22" s="117"/>
      <c r="N22" s="117"/>
      <c r="O22" s="117"/>
      <c r="P22" s="109" t="n">
        <v>35</v>
      </c>
      <c r="Q22" s="118" t="n">
        <v>21</v>
      </c>
      <c r="R22" s="10"/>
      <c r="S22" s="10"/>
    </row>
    <row r="23" customFormat="false" ht="13.2" hidden="false" customHeight="false" outlineLevel="0" collapsed="false">
      <c r="A23" s="109" t="s">
        <v>46</v>
      </c>
      <c r="B23" s="109" t="n">
        <v>15</v>
      </c>
      <c r="C23" s="110" t="n">
        <v>23.197421875</v>
      </c>
      <c r="D23" s="191" t="s">
        <v>780</v>
      </c>
      <c r="E23" s="191" t="s">
        <v>651</v>
      </c>
      <c r="F23" s="122" t="n">
        <v>31014</v>
      </c>
      <c r="G23" s="192" t="n">
        <v>122430</v>
      </c>
      <c r="H23" s="143" t="s">
        <v>444</v>
      </c>
      <c r="I23" s="115" t="n">
        <v>52.5525</v>
      </c>
      <c r="J23" s="117" t="n">
        <v>40.2371875</v>
      </c>
      <c r="K23" s="117"/>
      <c r="L23" s="117"/>
      <c r="M23" s="117"/>
      <c r="N23" s="117"/>
      <c r="O23" s="117"/>
      <c r="P23" s="109" t="n">
        <v>31</v>
      </c>
      <c r="Q23" s="118" t="n">
        <v>16</v>
      </c>
      <c r="R23" s="10"/>
      <c r="S23" s="10"/>
    </row>
    <row r="24" customFormat="false" ht="13.2" hidden="false" customHeight="false" outlineLevel="0" collapsed="false">
      <c r="A24" s="109" t="s">
        <v>46</v>
      </c>
      <c r="B24" s="109" t="n">
        <v>16</v>
      </c>
      <c r="C24" s="110" t="n">
        <v>22.8811</v>
      </c>
      <c r="D24" s="191" t="s">
        <v>1521</v>
      </c>
      <c r="E24" s="191" t="s">
        <v>733</v>
      </c>
      <c r="F24" s="122" t="n">
        <v>33401</v>
      </c>
      <c r="G24" s="192" t="n">
        <v>674367</v>
      </c>
      <c r="H24" s="143" t="s">
        <v>446</v>
      </c>
      <c r="I24" s="117" t="n">
        <v>12.9</v>
      </c>
      <c r="J24" s="117"/>
      <c r="K24" s="117" t="n">
        <v>36.585</v>
      </c>
      <c r="L24" s="117"/>
      <c r="M24" s="117" t="n">
        <v>12.1625</v>
      </c>
      <c r="N24" s="117" t="n">
        <v>24.29</v>
      </c>
      <c r="O24" s="117" t="n">
        <v>17.7494</v>
      </c>
      <c r="P24" s="109" t="n">
        <v>14</v>
      </c>
      <c r="Q24" s="118" t="n">
        <v>-2</v>
      </c>
      <c r="R24" s="10"/>
      <c r="S24" s="10"/>
    </row>
    <row r="25" customFormat="false" ht="13.2" hidden="false" customHeight="false" outlineLevel="0" collapsed="false">
      <c r="A25" s="109" t="s">
        <v>46</v>
      </c>
      <c r="B25" s="109" t="n">
        <v>17</v>
      </c>
      <c r="C25" s="110" t="n">
        <v>21.3331375</v>
      </c>
      <c r="D25" s="191" t="s">
        <v>1524</v>
      </c>
      <c r="E25" s="191" t="s">
        <v>731</v>
      </c>
      <c r="F25" s="122" t="n">
        <v>33497</v>
      </c>
      <c r="G25" s="192" t="n">
        <v>616944</v>
      </c>
      <c r="H25" s="143" t="s">
        <v>102</v>
      </c>
      <c r="I25" s="117"/>
      <c r="J25" s="117"/>
      <c r="K25" s="117"/>
      <c r="L25" s="117"/>
      <c r="M25" s="117"/>
      <c r="N25" s="115" t="n">
        <v>49.95375</v>
      </c>
      <c r="O25" s="117" t="n">
        <v>35.3788</v>
      </c>
      <c r="P25" s="109" t="n">
        <v>15</v>
      </c>
      <c r="Q25" s="118" t="n">
        <v>-2</v>
      </c>
      <c r="R25" s="10"/>
      <c r="S25" s="10"/>
    </row>
    <row r="26" customFormat="false" ht="13.2" hidden="false" customHeight="false" outlineLevel="0" collapsed="false">
      <c r="A26" s="109" t="s">
        <v>46</v>
      </c>
      <c r="B26" s="109" t="n">
        <v>18</v>
      </c>
      <c r="C26" s="110" t="n">
        <v>21.25595</v>
      </c>
      <c r="D26" s="191" t="s">
        <v>1525</v>
      </c>
      <c r="E26" s="191" t="s">
        <v>703</v>
      </c>
      <c r="F26" s="122" t="n">
        <v>32958</v>
      </c>
      <c r="G26" s="192" t="n">
        <v>148781</v>
      </c>
      <c r="H26" s="143" t="s">
        <v>261</v>
      </c>
      <c r="I26" s="117" t="n">
        <v>25.53</v>
      </c>
      <c r="J26" s="117"/>
      <c r="K26" s="117"/>
      <c r="L26" s="117"/>
      <c r="M26" s="117" t="n">
        <v>24.105</v>
      </c>
      <c r="N26" s="117"/>
      <c r="O26" s="117" t="n">
        <v>35.3888</v>
      </c>
      <c r="P26" s="109" t="n">
        <v>16</v>
      </c>
      <c r="Q26" s="118" t="n">
        <v>-2</v>
      </c>
      <c r="R26" s="10"/>
      <c r="S26" s="10"/>
    </row>
    <row r="27" customFormat="false" ht="13.2" hidden="false" customHeight="false" outlineLevel="0" collapsed="false">
      <c r="A27" s="109" t="s">
        <v>46</v>
      </c>
      <c r="B27" s="109" t="n">
        <v>19</v>
      </c>
      <c r="C27" s="110" t="n">
        <v>20.304678125</v>
      </c>
      <c r="D27" s="191" t="s">
        <v>1526</v>
      </c>
      <c r="E27" s="191" t="s">
        <v>731</v>
      </c>
      <c r="F27" s="122" t="n">
        <v>28727</v>
      </c>
      <c r="G27" s="192" t="n">
        <v>664229</v>
      </c>
      <c r="H27" s="143" t="s">
        <v>121</v>
      </c>
      <c r="I27" s="117"/>
      <c r="J27" s="117" t="n">
        <v>25.809</v>
      </c>
      <c r="K27" s="117"/>
      <c r="L27" s="117"/>
      <c r="M27" s="117" t="n">
        <v>37.6003125</v>
      </c>
      <c r="N27" s="117"/>
      <c r="O27" s="117" t="n">
        <v>17.8094</v>
      </c>
      <c r="P27" s="109" t="n">
        <v>28</v>
      </c>
      <c r="Q27" s="118" t="n">
        <v>9</v>
      </c>
      <c r="R27" s="10"/>
      <c r="S27" s="10"/>
    </row>
    <row r="28" customFormat="false" ht="13.2" hidden="false" customHeight="false" outlineLevel="0" collapsed="false">
      <c r="A28" s="109" t="s">
        <v>46</v>
      </c>
      <c r="B28" s="109" t="n">
        <v>20</v>
      </c>
      <c r="C28" s="110" t="n">
        <v>20.10859375</v>
      </c>
      <c r="D28" s="191" t="s">
        <v>1528</v>
      </c>
      <c r="E28" s="191" t="s">
        <v>1529</v>
      </c>
      <c r="F28" s="122" t="n">
        <v>32604</v>
      </c>
      <c r="G28" s="192" t="n">
        <v>508857</v>
      </c>
      <c r="H28" s="143" t="s">
        <v>558</v>
      </c>
      <c r="I28" s="117"/>
      <c r="J28" s="116" t="n">
        <v>80.434375</v>
      </c>
      <c r="K28" s="117"/>
      <c r="L28" s="117"/>
      <c r="M28" s="117"/>
      <c r="N28" s="117"/>
      <c r="O28" s="117"/>
      <c r="P28" s="109" t="n">
        <v>21</v>
      </c>
      <c r="Q28" s="118" t="n">
        <v>1</v>
      </c>
      <c r="R28" s="10"/>
      <c r="S28" s="10"/>
    </row>
    <row r="29" customFormat="false" ht="13.2" hidden="false" customHeight="false" outlineLevel="0" collapsed="false">
      <c r="A29" s="109" t="s">
        <v>46</v>
      </c>
      <c r="B29" s="109" t="n">
        <v>21</v>
      </c>
      <c r="C29" s="110" t="n">
        <v>20.019921875</v>
      </c>
      <c r="D29" s="191" t="s">
        <v>1322</v>
      </c>
      <c r="E29" s="191" t="s">
        <v>938</v>
      </c>
      <c r="F29" s="122" t="n">
        <v>34033</v>
      </c>
      <c r="G29" s="192" t="n">
        <v>611848</v>
      </c>
      <c r="H29" s="143" t="s">
        <v>102</v>
      </c>
      <c r="I29" s="117" t="n">
        <v>39.8325</v>
      </c>
      <c r="J29" s="117" t="n">
        <v>40.2471875</v>
      </c>
      <c r="K29" s="117"/>
      <c r="L29" s="117"/>
      <c r="M29" s="117"/>
      <c r="N29" s="117"/>
      <c r="O29" s="117"/>
      <c r="P29" s="109" t="n">
        <v>36</v>
      </c>
      <c r="Q29" s="118" t="n">
        <v>15</v>
      </c>
      <c r="R29" s="10"/>
      <c r="S29" s="10"/>
    </row>
    <row r="30" customFormat="false" ht="13.2" hidden="false" customHeight="false" outlineLevel="0" collapsed="false">
      <c r="A30" s="109" t="s">
        <v>46</v>
      </c>
      <c r="B30" s="109" t="n">
        <v>22</v>
      </c>
      <c r="C30" s="110" t="n">
        <v>19.9370375</v>
      </c>
      <c r="D30" s="191" t="s">
        <v>1530</v>
      </c>
      <c r="E30" s="191" t="s">
        <v>1006</v>
      </c>
      <c r="F30" s="122" t="n">
        <v>29742</v>
      </c>
      <c r="G30" s="192" t="n">
        <v>640224</v>
      </c>
      <c r="H30" s="143" t="s">
        <v>42</v>
      </c>
      <c r="I30" s="117"/>
      <c r="J30" s="117"/>
      <c r="K30" s="117"/>
      <c r="L30" s="117"/>
      <c r="M30" s="117" t="n">
        <v>24.115</v>
      </c>
      <c r="N30" s="117" t="n">
        <v>37.87375</v>
      </c>
      <c r="O30" s="117" t="n">
        <v>17.7594</v>
      </c>
      <c r="P30" s="109" t="n">
        <v>19</v>
      </c>
      <c r="Q30" s="118" t="n">
        <v>-3</v>
      </c>
      <c r="R30" s="10"/>
      <c r="S30" s="10"/>
    </row>
    <row r="31" customFormat="false" ht="13.2" hidden="false" customHeight="false" outlineLevel="0" collapsed="false">
      <c r="A31" s="109" t="s">
        <v>46</v>
      </c>
      <c r="B31" s="109" t="n">
        <v>23</v>
      </c>
      <c r="C31" s="110" t="n">
        <v>18.3972</v>
      </c>
      <c r="D31" s="191" t="s">
        <v>1539</v>
      </c>
      <c r="E31" s="191" t="s">
        <v>677</v>
      </c>
      <c r="F31" s="122" t="n">
        <v>29787</v>
      </c>
      <c r="G31" s="192" t="n">
        <v>146485</v>
      </c>
      <c r="H31" s="143" t="s">
        <v>594</v>
      </c>
      <c r="I31" s="117"/>
      <c r="J31" s="117"/>
      <c r="K31" s="117"/>
      <c r="L31" s="117" t="n">
        <v>38.19</v>
      </c>
      <c r="M31" s="117"/>
      <c r="N31" s="117"/>
      <c r="O31" s="117" t="n">
        <v>35.3988</v>
      </c>
      <c r="P31" s="109" t="n">
        <v>10</v>
      </c>
      <c r="Q31" s="118" t="n">
        <v>-13</v>
      </c>
      <c r="R31" s="10"/>
      <c r="S31" s="10"/>
    </row>
    <row r="32" customFormat="false" ht="13.2" hidden="false" customHeight="false" outlineLevel="0" collapsed="false">
      <c r="A32" s="109" t="s">
        <v>46</v>
      </c>
      <c r="B32" s="109" t="n">
        <v>24</v>
      </c>
      <c r="C32" s="110" t="n">
        <v>16.584975</v>
      </c>
      <c r="D32" s="191" t="s">
        <v>1540</v>
      </c>
      <c r="E32" s="191" t="s">
        <v>681</v>
      </c>
      <c r="F32" s="122" t="n">
        <v>28691</v>
      </c>
      <c r="G32" s="192" t="n">
        <v>664926</v>
      </c>
      <c r="H32" s="143" t="s">
        <v>62</v>
      </c>
      <c r="I32" s="117" t="n">
        <v>12.88</v>
      </c>
      <c r="J32" s="117"/>
      <c r="K32" s="117" t="n">
        <v>23.488</v>
      </c>
      <c r="L32" s="117"/>
      <c r="M32" s="117" t="n">
        <v>12.1825</v>
      </c>
      <c r="N32" s="117"/>
      <c r="O32" s="117" t="n">
        <v>17.7894</v>
      </c>
      <c r="P32" s="109" t="n">
        <v>22</v>
      </c>
      <c r="Q32" s="118" t="n">
        <v>-2</v>
      </c>
      <c r="R32" s="10"/>
      <c r="S32" s="10"/>
    </row>
    <row r="33" customFormat="false" ht="13.2" hidden="false" customHeight="false" outlineLevel="0" collapsed="false">
      <c r="A33" s="109" t="s">
        <v>46</v>
      </c>
      <c r="B33" s="109" t="n">
        <v>25</v>
      </c>
      <c r="C33" s="110" t="n">
        <v>15.925</v>
      </c>
      <c r="D33" s="191" t="s">
        <v>1542</v>
      </c>
      <c r="E33" s="191" t="s">
        <v>615</v>
      </c>
      <c r="F33" s="122" t="n">
        <v>31326</v>
      </c>
      <c r="G33" s="192" t="n">
        <v>132972</v>
      </c>
      <c r="H33" s="143" t="s">
        <v>261</v>
      </c>
      <c r="I33" s="121" t="n">
        <v>63.7</v>
      </c>
      <c r="J33" s="117"/>
      <c r="K33" s="117"/>
      <c r="L33" s="117"/>
      <c r="M33" s="117"/>
      <c r="N33" s="117"/>
      <c r="O33" s="117"/>
      <c r="P33" s="109" t="n">
        <v>24</v>
      </c>
      <c r="Q33" s="118" t="n">
        <v>-1</v>
      </c>
      <c r="R33" s="130"/>
      <c r="S33" s="130"/>
    </row>
    <row r="34" customFormat="false" ht="13.2" hidden="false" customHeight="false" outlineLevel="0" collapsed="false">
      <c r="A34" s="109" t="s">
        <v>46</v>
      </c>
      <c r="B34" s="109" t="n">
        <v>26</v>
      </c>
      <c r="C34" s="110" t="n">
        <v>15.686</v>
      </c>
      <c r="D34" s="191" t="s">
        <v>1543</v>
      </c>
      <c r="E34" s="191" t="s">
        <v>784</v>
      </c>
      <c r="F34" s="122" t="n">
        <v>32151</v>
      </c>
      <c r="G34" s="192" t="n">
        <v>510450</v>
      </c>
      <c r="H34" s="143" t="s">
        <v>121</v>
      </c>
      <c r="I34" s="117" t="n">
        <v>12.87</v>
      </c>
      <c r="J34" s="117" t="n">
        <v>25.799</v>
      </c>
      <c r="K34" s="117"/>
      <c r="L34" s="117"/>
      <c r="M34" s="117" t="n">
        <v>24.075</v>
      </c>
      <c r="N34" s="117"/>
      <c r="O34" s="117"/>
      <c r="P34" s="109" t="n">
        <v>39</v>
      </c>
      <c r="Q34" s="118" t="n">
        <v>13</v>
      </c>
      <c r="R34" s="193"/>
      <c r="S34" s="193"/>
    </row>
    <row r="35" customFormat="false" ht="13.2" hidden="false" customHeight="false" outlineLevel="0" collapsed="false">
      <c r="A35" s="109" t="s">
        <v>46</v>
      </c>
      <c r="B35" s="109" t="n">
        <v>27</v>
      </c>
      <c r="C35" s="110" t="n">
        <v>15.27275</v>
      </c>
      <c r="D35" s="191" t="s">
        <v>1546</v>
      </c>
      <c r="E35" s="191" t="s">
        <v>973</v>
      </c>
      <c r="F35" s="122" t="n">
        <v>32078</v>
      </c>
      <c r="G35" s="192" t="n">
        <v>504224</v>
      </c>
      <c r="H35" s="143" t="s">
        <v>179</v>
      </c>
      <c r="I35" s="117"/>
      <c r="J35" s="117"/>
      <c r="K35" s="117" t="n">
        <v>36.595</v>
      </c>
      <c r="L35" s="117" t="n">
        <v>24.496</v>
      </c>
      <c r="M35" s="117"/>
      <c r="N35" s="117"/>
      <c r="O35" s="117"/>
      <c r="P35" s="109" t="n">
        <v>9</v>
      </c>
      <c r="Q35" s="118" t="n">
        <v>-18</v>
      </c>
      <c r="R35" s="130"/>
      <c r="S35" s="130"/>
    </row>
    <row r="36" customFormat="false" ht="13.2" hidden="false" customHeight="false" outlineLevel="0" collapsed="false">
      <c r="A36" s="109" t="s">
        <v>46</v>
      </c>
      <c r="B36" s="109" t="n">
        <v>28</v>
      </c>
      <c r="C36" s="110" t="n">
        <v>15.1375</v>
      </c>
      <c r="D36" s="191" t="s">
        <v>1238</v>
      </c>
      <c r="E36" s="191" t="s">
        <v>765</v>
      </c>
      <c r="F36" s="122" t="n">
        <v>31916</v>
      </c>
      <c r="G36" s="192" t="n">
        <v>500324</v>
      </c>
      <c r="H36" s="143" t="s">
        <v>112</v>
      </c>
      <c r="I36" s="117"/>
      <c r="J36" s="117"/>
      <c r="K36" s="117"/>
      <c r="L36" s="117"/>
      <c r="M36" s="117"/>
      <c r="N36" s="121" t="n">
        <v>60.55</v>
      </c>
      <c r="O36" s="117"/>
      <c r="P36" s="109" t="n">
        <v>26</v>
      </c>
      <c r="Q36" s="118" t="n">
        <v>-2</v>
      </c>
      <c r="R36" s="130"/>
      <c r="S36" s="130"/>
    </row>
    <row r="37" customFormat="false" ht="13.2" hidden="false" customHeight="false" outlineLevel="0" collapsed="false">
      <c r="A37" s="109" t="s">
        <v>46</v>
      </c>
      <c r="B37" s="109" t="n">
        <v>29</v>
      </c>
      <c r="C37" s="110" t="n">
        <v>14.63</v>
      </c>
      <c r="D37" s="191" t="s">
        <v>1550</v>
      </c>
      <c r="E37" s="191" t="s">
        <v>636</v>
      </c>
      <c r="F37" s="122" t="n">
        <v>29498</v>
      </c>
      <c r="G37" s="192" t="n">
        <v>132295</v>
      </c>
      <c r="H37" s="143" t="s">
        <v>179</v>
      </c>
      <c r="I37" s="117"/>
      <c r="J37" s="208"/>
      <c r="K37" s="121" t="n">
        <v>58.52</v>
      </c>
      <c r="L37" s="117"/>
      <c r="M37" s="117"/>
      <c r="N37" s="117"/>
      <c r="O37" s="117"/>
      <c r="P37" s="109" t="n">
        <v>27</v>
      </c>
      <c r="Q37" s="118" t="n">
        <v>-2</v>
      </c>
      <c r="R37" s="193"/>
      <c r="S37" s="193"/>
    </row>
    <row r="38" customFormat="false" ht="13.2" hidden="false" customHeight="false" outlineLevel="0" collapsed="false">
      <c r="A38" s="109" t="s">
        <v>46</v>
      </c>
      <c r="B38" s="109" t="n">
        <v>30</v>
      </c>
      <c r="C38" s="110" t="n">
        <v>13.849928125</v>
      </c>
      <c r="D38" s="191" t="s">
        <v>1551</v>
      </c>
      <c r="E38" s="191" t="s">
        <v>735</v>
      </c>
      <c r="F38" s="122" t="n">
        <v>32452</v>
      </c>
      <c r="G38" s="192" t="n">
        <v>615214</v>
      </c>
      <c r="H38" s="143" t="s">
        <v>1010</v>
      </c>
      <c r="I38" s="117"/>
      <c r="J38" s="117"/>
      <c r="K38" s="117"/>
      <c r="L38" s="117"/>
      <c r="M38" s="117" t="n">
        <v>37.5803125</v>
      </c>
      <c r="N38" s="117"/>
      <c r="O38" s="117" t="n">
        <v>17.8194</v>
      </c>
      <c r="P38" s="109" t="n">
        <v>29</v>
      </c>
      <c r="Q38" s="118" t="n">
        <v>-1</v>
      </c>
      <c r="R38" s="130"/>
      <c r="S38" s="130"/>
    </row>
    <row r="39" customFormat="false" ht="13.2" hidden="false" customHeight="false" outlineLevel="0" collapsed="false">
      <c r="A39" s="109" t="s">
        <v>46</v>
      </c>
      <c r="B39" s="109" t="n">
        <v>31</v>
      </c>
      <c r="C39" s="110" t="n">
        <v>13.5936</v>
      </c>
      <c r="D39" s="191" t="s">
        <v>1553</v>
      </c>
      <c r="E39" s="191" t="s">
        <v>973</v>
      </c>
      <c r="F39" s="122" t="n">
        <v>33504</v>
      </c>
      <c r="G39" s="192" t="n">
        <v>650037</v>
      </c>
      <c r="H39" s="143" t="s">
        <v>1010</v>
      </c>
      <c r="I39" s="117"/>
      <c r="J39" s="117"/>
      <c r="K39" s="117" t="n">
        <v>36.605</v>
      </c>
      <c r="L39" s="117"/>
      <c r="M39" s="117"/>
      <c r="N39" s="117"/>
      <c r="O39" s="117" t="n">
        <v>17.7694</v>
      </c>
      <c r="P39" s="109" t="n">
        <v>30</v>
      </c>
      <c r="Q39" s="118" t="n">
        <v>-1</v>
      </c>
      <c r="R39" s="130"/>
      <c r="S39" s="130"/>
    </row>
    <row r="40" customFormat="false" ht="13.2" hidden="false" customHeight="false" outlineLevel="0" collapsed="false">
      <c r="A40" s="109" t="s">
        <v>46</v>
      </c>
      <c r="B40" s="109" t="n">
        <v>32</v>
      </c>
      <c r="C40" s="110" t="n">
        <v>12.4884375</v>
      </c>
      <c r="D40" s="191" t="s">
        <v>1554</v>
      </c>
      <c r="E40" s="191" t="s">
        <v>636</v>
      </c>
      <c r="F40" s="122" t="n">
        <v>32707</v>
      </c>
      <c r="G40" s="192" t="n">
        <v>501494</v>
      </c>
      <c r="H40" s="143" t="s">
        <v>112</v>
      </c>
      <c r="I40" s="117"/>
      <c r="J40" s="117"/>
      <c r="K40" s="117"/>
      <c r="L40" s="117"/>
      <c r="M40" s="117"/>
      <c r="N40" s="115" t="n">
        <v>49.95375</v>
      </c>
      <c r="O40" s="117"/>
      <c r="P40" s="109" t="n">
        <v>33</v>
      </c>
      <c r="Q40" s="118" t="n">
        <v>1</v>
      </c>
      <c r="R40" s="130"/>
      <c r="S40" s="130"/>
    </row>
    <row r="41" customFormat="false" ht="13.2" hidden="false" customHeight="false" outlineLevel="0" collapsed="false">
      <c r="A41" s="109" t="s">
        <v>46</v>
      </c>
      <c r="B41" s="109" t="n">
        <v>33</v>
      </c>
      <c r="C41" s="110" t="n">
        <v>12.398203125</v>
      </c>
      <c r="D41" s="191" t="s">
        <v>1555</v>
      </c>
      <c r="E41" s="191" t="s">
        <v>1556</v>
      </c>
      <c r="F41" s="122" t="n">
        <v>30965</v>
      </c>
      <c r="G41" s="192" t="n">
        <v>139488</v>
      </c>
      <c r="H41" s="143" t="s">
        <v>558</v>
      </c>
      <c r="I41" s="117"/>
      <c r="J41" s="117"/>
      <c r="K41" s="117"/>
      <c r="L41" s="117"/>
      <c r="M41" s="115" t="n">
        <v>49.5928125</v>
      </c>
      <c r="N41" s="117"/>
      <c r="O41" s="117"/>
      <c r="P41" s="109" t="n">
        <v>34</v>
      </c>
      <c r="Q41" s="118" t="n">
        <v>1</v>
      </c>
      <c r="R41" s="130"/>
      <c r="S41" s="130"/>
    </row>
    <row r="42" customFormat="false" ht="13.2" hidden="false" customHeight="false" outlineLevel="0" collapsed="false">
      <c r="A42" s="109" t="s">
        <v>46</v>
      </c>
      <c r="B42" s="109" t="n">
        <v>34</v>
      </c>
      <c r="C42" s="110" t="n">
        <v>10.9046</v>
      </c>
      <c r="D42" s="191" t="s">
        <v>125</v>
      </c>
      <c r="E42" s="191" t="s">
        <v>854</v>
      </c>
      <c r="F42" s="122" t="n">
        <v>29258</v>
      </c>
      <c r="G42" s="192" t="n">
        <v>125913</v>
      </c>
      <c r="H42" s="143" t="s">
        <v>570</v>
      </c>
      <c r="I42" s="117"/>
      <c r="J42" s="117" t="n">
        <v>25.789</v>
      </c>
      <c r="K42" s="117"/>
      <c r="L42" s="117"/>
      <c r="M42" s="117"/>
      <c r="N42" s="117"/>
      <c r="O42" s="117" t="n">
        <v>17.8294</v>
      </c>
      <c r="P42" s="109" t="n">
        <v>51</v>
      </c>
      <c r="Q42" s="118" t="n">
        <v>17</v>
      </c>
      <c r="R42" s="130"/>
      <c r="S42" s="130"/>
    </row>
    <row r="43" customFormat="false" ht="13.2" hidden="false" customHeight="false" outlineLevel="0" collapsed="false">
      <c r="A43" s="109" t="s">
        <v>46</v>
      </c>
      <c r="B43" s="109" t="n">
        <v>35</v>
      </c>
      <c r="C43" s="110" t="n">
        <v>9.5425</v>
      </c>
      <c r="D43" s="191" t="s">
        <v>1563</v>
      </c>
      <c r="E43" s="191" t="s">
        <v>1257</v>
      </c>
      <c r="F43" s="122" t="n">
        <v>30028</v>
      </c>
      <c r="G43" s="192" t="n">
        <v>125977</v>
      </c>
      <c r="H43" s="143" t="s">
        <v>65</v>
      </c>
      <c r="I43" s="117"/>
      <c r="J43" s="117"/>
      <c r="K43" s="117"/>
      <c r="L43" s="117" t="n">
        <v>38.17</v>
      </c>
      <c r="M43" s="117"/>
      <c r="N43" s="117"/>
      <c r="O43" s="117"/>
      <c r="P43" s="109" t="n">
        <v>18</v>
      </c>
      <c r="Q43" s="118" t="n">
        <v>-17</v>
      </c>
      <c r="R43" s="130"/>
      <c r="S43" s="130"/>
    </row>
    <row r="44" customFormat="false" ht="13.2" hidden="false" customHeight="false" outlineLevel="0" collapsed="false">
      <c r="A44" s="109" t="s">
        <v>46</v>
      </c>
      <c r="B44" s="109" t="n">
        <v>36</v>
      </c>
      <c r="C44" s="110" t="n">
        <v>9.4659375</v>
      </c>
      <c r="D44" s="191" t="s">
        <v>789</v>
      </c>
      <c r="E44" s="191" t="s">
        <v>790</v>
      </c>
      <c r="F44" s="122" t="n">
        <v>33107</v>
      </c>
      <c r="G44" s="192" t="n">
        <v>508167</v>
      </c>
      <c r="H44" s="143" t="s">
        <v>791</v>
      </c>
      <c r="I44" s="117"/>
      <c r="J44" s="117"/>
      <c r="K44" s="117"/>
      <c r="L44" s="117"/>
      <c r="M44" s="117"/>
      <c r="N44" s="117" t="n">
        <v>37.86375</v>
      </c>
      <c r="O44" s="117"/>
      <c r="P44" s="109" t="n">
        <v>37</v>
      </c>
      <c r="Q44" s="118" t="n">
        <v>1</v>
      </c>
      <c r="R44" s="130"/>
      <c r="S44" s="130"/>
    </row>
    <row r="45" customFormat="false" ht="13.2" hidden="false" customHeight="false" outlineLevel="0" collapsed="false">
      <c r="A45" s="109" t="s">
        <v>46</v>
      </c>
      <c r="B45" s="109" t="n">
        <v>37</v>
      </c>
      <c r="C45" s="110" t="n">
        <v>9.402578125</v>
      </c>
      <c r="D45" s="191" t="s">
        <v>1566</v>
      </c>
      <c r="E45" s="191" t="s">
        <v>1567</v>
      </c>
      <c r="F45" s="122" t="n">
        <v>32271</v>
      </c>
      <c r="G45" s="192" t="n">
        <v>678805</v>
      </c>
      <c r="H45" s="143" t="s">
        <v>1568</v>
      </c>
      <c r="I45" s="117"/>
      <c r="J45" s="117"/>
      <c r="K45" s="117"/>
      <c r="L45" s="117"/>
      <c r="M45" s="117" t="n">
        <v>37.6103125</v>
      </c>
      <c r="N45" s="117"/>
      <c r="O45" s="117"/>
      <c r="P45" s="109" t="n">
        <v>38</v>
      </c>
      <c r="Q45" s="118" t="n">
        <v>1</v>
      </c>
      <c r="R45" s="130"/>
      <c r="S45" s="130"/>
    </row>
    <row r="46" customFormat="false" ht="13.2" hidden="false" customHeight="false" outlineLevel="0" collapsed="false">
      <c r="A46" s="109" t="s">
        <v>46</v>
      </c>
      <c r="B46" s="109" t="n">
        <v>38</v>
      </c>
      <c r="C46" s="110" t="n">
        <v>9.397578125</v>
      </c>
      <c r="D46" s="191" t="s">
        <v>1569</v>
      </c>
      <c r="E46" s="191" t="s">
        <v>1570</v>
      </c>
      <c r="F46" s="122" t="n">
        <v>32241</v>
      </c>
      <c r="G46" s="192" t="n">
        <v>632601</v>
      </c>
      <c r="H46" s="143" t="s">
        <v>558</v>
      </c>
      <c r="I46" s="117"/>
      <c r="J46" s="117"/>
      <c r="K46" s="117"/>
      <c r="L46" s="117"/>
      <c r="M46" s="117" t="n">
        <v>37.5903125</v>
      </c>
      <c r="N46" s="117"/>
      <c r="O46" s="117"/>
      <c r="P46" s="109" t="n">
        <v>23</v>
      </c>
      <c r="Q46" s="118" t="n">
        <v>-15</v>
      </c>
      <c r="R46" s="130"/>
      <c r="S46" s="130"/>
    </row>
    <row r="47" customFormat="false" ht="13.2" hidden="false" customHeight="false" outlineLevel="0" collapsed="false">
      <c r="A47" s="109" t="s">
        <v>46</v>
      </c>
      <c r="B47" s="109" t="n">
        <v>39</v>
      </c>
      <c r="C47" s="110" t="n">
        <v>8.8547</v>
      </c>
      <c r="D47" s="191" t="s">
        <v>449</v>
      </c>
      <c r="E47" s="191" t="s">
        <v>861</v>
      </c>
      <c r="F47" s="122" t="n">
        <v>31928</v>
      </c>
      <c r="G47" s="192" t="n">
        <v>624597</v>
      </c>
      <c r="H47" s="143" t="s">
        <v>42</v>
      </c>
      <c r="I47" s="117"/>
      <c r="J47" s="117"/>
      <c r="K47" s="117"/>
      <c r="L47" s="117"/>
      <c r="M47" s="117"/>
      <c r="N47" s="117"/>
      <c r="O47" s="117" t="n">
        <v>35.4188</v>
      </c>
      <c r="P47" s="109" t="n">
        <v>40</v>
      </c>
      <c r="Q47" s="118" t="n">
        <v>1</v>
      </c>
      <c r="R47" s="193"/>
      <c r="S47" s="193"/>
    </row>
    <row r="48" customFormat="false" ht="13.2" hidden="false" customHeight="false" outlineLevel="0" collapsed="false">
      <c r="A48" s="109" t="s">
        <v>46</v>
      </c>
      <c r="B48" s="109" t="n">
        <v>40</v>
      </c>
      <c r="C48" s="110" t="n">
        <v>8.8422</v>
      </c>
      <c r="D48" s="191" t="s">
        <v>1492</v>
      </c>
      <c r="E48" s="191" t="s">
        <v>1580</v>
      </c>
      <c r="F48" s="122" t="n">
        <v>32677</v>
      </c>
      <c r="G48" s="192" t="n">
        <v>147754</v>
      </c>
      <c r="H48" s="143" t="s">
        <v>102</v>
      </c>
      <c r="I48" s="117"/>
      <c r="J48" s="117"/>
      <c r="K48" s="117"/>
      <c r="L48" s="117"/>
      <c r="M48" s="117"/>
      <c r="N48" s="117"/>
      <c r="O48" s="117" t="n">
        <v>35.3688</v>
      </c>
      <c r="P48" s="109" t="n">
        <v>25</v>
      </c>
      <c r="Q48" s="118" t="n">
        <v>-15</v>
      </c>
      <c r="R48" s="130"/>
      <c r="S48" s="130"/>
    </row>
    <row r="49" customFormat="false" ht="13.2" hidden="false" customHeight="false" outlineLevel="0" collapsed="false">
      <c r="A49" s="109" t="s">
        <v>46</v>
      </c>
      <c r="B49" s="109" t="n">
        <v>41</v>
      </c>
      <c r="C49" s="110" t="n">
        <v>7.487975</v>
      </c>
      <c r="D49" s="191" t="s">
        <v>1583</v>
      </c>
      <c r="E49" s="191" t="s">
        <v>693</v>
      </c>
      <c r="F49" s="122" t="n">
        <v>33414</v>
      </c>
      <c r="G49" s="192" t="n">
        <v>612060</v>
      </c>
      <c r="H49" s="143" t="s">
        <v>575</v>
      </c>
      <c r="I49" s="117"/>
      <c r="J49" s="117"/>
      <c r="K49" s="117"/>
      <c r="L49" s="117"/>
      <c r="M49" s="117" t="n">
        <v>12.1725</v>
      </c>
      <c r="N49" s="117"/>
      <c r="O49" s="117" t="n">
        <v>17.7794</v>
      </c>
      <c r="P49" s="109" t="n">
        <v>41</v>
      </c>
      <c r="Q49" s="118" t="n">
        <v>0</v>
      </c>
      <c r="R49" s="193"/>
      <c r="S49" s="193"/>
    </row>
    <row r="50" customFormat="false" ht="13.2" hidden="false" customHeight="false" outlineLevel="0" collapsed="false">
      <c r="A50" s="109" t="s">
        <v>46</v>
      </c>
      <c r="B50" s="109" t="n">
        <v>42</v>
      </c>
      <c r="C50" s="110" t="n">
        <v>6.479875</v>
      </c>
      <c r="D50" s="191" t="s">
        <v>1588</v>
      </c>
      <c r="E50" s="191" t="s">
        <v>958</v>
      </c>
      <c r="F50" s="122" t="n">
        <v>30298</v>
      </c>
      <c r="G50" s="192" t="n">
        <v>133266</v>
      </c>
      <c r="H50" s="143" t="s">
        <v>121</v>
      </c>
      <c r="I50" s="117" t="n">
        <v>12.89</v>
      </c>
      <c r="J50" s="117" t="n">
        <v>13.0295</v>
      </c>
      <c r="K50" s="117"/>
      <c r="L50" s="117"/>
      <c r="M50" s="117"/>
      <c r="N50" s="117"/>
      <c r="O50" s="117"/>
      <c r="P50" s="109" t="n">
        <v>52</v>
      </c>
      <c r="Q50" s="118" t="n">
        <v>10</v>
      </c>
      <c r="R50" s="130"/>
      <c r="S50" s="130"/>
    </row>
    <row r="51" customFormat="false" ht="13.2" hidden="false" customHeight="false" outlineLevel="0" collapsed="false">
      <c r="A51" s="109" t="s">
        <v>46</v>
      </c>
      <c r="B51" s="109" t="n">
        <v>43</v>
      </c>
      <c r="C51" s="110" t="n">
        <v>6.44475</v>
      </c>
      <c r="D51" s="191" t="s">
        <v>1049</v>
      </c>
      <c r="E51" s="191" t="s">
        <v>648</v>
      </c>
      <c r="F51" s="122" t="n">
        <v>29511</v>
      </c>
      <c r="G51" s="192" t="n">
        <v>123982</v>
      </c>
      <c r="H51" s="143" t="s">
        <v>394</v>
      </c>
      <c r="I51" s="117"/>
      <c r="J51" s="117" t="n">
        <v>25.779</v>
      </c>
      <c r="K51" s="117"/>
      <c r="L51" s="117"/>
      <c r="M51" s="117"/>
      <c r="N51" s="117"/>
      <c r="O51" s="117"/>
      <c r="P51" s="109"/>
      <c r="Q51" s="118" t="s">
        <v>186</v>
      </c>
      <c r="R51" s="130"/>
      <c r="S51" s="130"/>
    </row>
    <row r="52" customFormat="false" ht="13.2" hidden="false" customHeight="false" outlineLevel="0" collapsed="false">
      <c r="A52" s="109" t="s">
        <v>46</v>
      </c>
      <c r="B52" s="109" t="n">
        <v>44</v>
      </c>
      <c r="C52" s="110" t="n">
        <v>6.44225</v>
      </c>
      <c r="D52" s="191" t="s">
        <v>153</v>
      </c>
      <c r="E52" s="191" t="s">
        <v>861</v>
      </c>
      <c r="F52" s="122" t="n">
        <v>30991</v>
      </c>
      <c r="G52" s="192" t="n">
        <v>136190</v>
      </c>
      <c r="H52" s="143" t="s">
        <v>394</v>
      </c>
      <c r="I52" s="117"/>
      <c r="J52" s="117" t="n">
        <v>25.769</v>
      </c>
      <c r="K52" s="117"/>
      <c r="L52" s="117"/>
      <c r="M52" s="117"/>
      <c r="N52" s="117"/>
      <c r="O52" s="117"/>
      <c r="P52" s="109"/>
      <c r="Q52" s="118" t="s">
        <v>186</v>
      </c>
      <c r="R52" s="130"/>
      <c r="S52" s="130"/>
    </row>
    <row r="53" customFormat="false" ht="13.2" hidden="false" customHeight="false" outlineLevel="0" collapsed="false">
      <c r="A53" s="109" t="s">
        <v>46</v>
      </c>
      <c r="B53" s="109" t="n">
        <v>45</v>
      </c>
      <c r="C53" s="110" t="n">
        <v>6.385</v>
      </c>
      <c r="D53" s="191" t="s">
        <v>625</v>
      </c>
      <c r="E53" s="191" t="s">
        <v>626</v>
      </c>
      <c r="F53" s="122" t="n">
        <v>30170</v>
      </c>
      <c r="G53" s="192" t="n">
        <v>122395</v>
      </c>
      <c r="H53" s="143" t="s">
        <v>42</v>
      </c>
      <c r="I53" s="117" t="n">
        <v>25.54</v>
      </c>
      <c r="J53" s="117"/>
      <c r="K53" s="117"/>
      <c r="L53" s="117"/>
      <c r="M53" s="117"/>
      <c r="N53" s="117"/>
      <c r="O53" s="117"/>
      <c r="P53" s="109" t="n">
        <v>43</v>
      </c>
      <c r="Q53" s="118" t="n">
        <v>-2</v>
      </c>
      <c r="R53" s="130"/>
      <c r="S53" s="130"/>
    </row>
    <row r="54" customFormat="false" ht="13.2" hidden="false" customHeight="false" outlineLevel="0" collapsed="false">
      <c r="A54" s="109" t="s">
        <v>46</v>
      </c>
      <c r="B54" s="109" t="n">
        <v>46</v>
      </c>
      <c r="C54" s="110" t="n">
        <v>6.38</v>
      </c>
      <c r="D54" s="191" t="s">
        <v>1589</v>
      </c>
      <c r="E54" s="191" t="s">
        <v>615</v>
      </c>
      <c r="F54" s="122" t="n">
        <v>34012</v>
      </c>
      <c r="G54" s="192" t="n">
        <v>611329</v>
      </c>
      <c r="H54" s="143" t="s">
        <v>42</v>
      </c>
      <c r="I54" s="117" t="n">
        <v>25.52</v>
      </c>
      <c r="J54" s="117"/>
      <c r="K54" s="117"/>
      <c r="L54" s="117"/>
      <c r="M54" s="117"/>
      <c r="N54" s="117"/>
      <c r="O54" s="117"/>
      <c r="P54" s="109" t="n">
        <v>44</v>
      </c>
      <c r="Q54" s="118" t="n">
        <v>-2</v>
      </c>
      <c r="R54" s="130"/>
      <c r="S54" s="130"/>
    </row>
    <row r="55" customFormat="false" ht="13.2" hidden="false" customHeight="false" outlineLevel="0" collapsed="false">
      <c r="A55" s="109" t="s">
        <v>46</v>
      </c>
      <c r="B55" s="109" t="n">
        <v>47</v>
      </c>
      <c r="C55" s="110" t="n">
        <v>6.3775</v>
      </c>
      <c r="D55" s="191" t="s">
        <v>1590</v>
      </c>
      <c r="E55" s="191" t="s">
        <v>679</v>
      </c>
      <c r="F55" s="122" t="n">
        <v>34242</v>
      </c>
      <c r="G55" s="192" t="n">
        <v>615673</v>
      </c>
      <c r="H55" s="143" t="s">
        <v>102</v>
      </c>
      <c r="I55" s="117" t="n">
        <v>25.51</v>
      </c>
      <c r="J55" s="117"/>
      <c r="K55" s="117"/>
      <c r="L55" s="117"/>
      <c r="M55" s="117"/>
      <c r="N55" s="117"/>
      <c r="O55" s="117"/>
      <c r="P55" s="109" t="n">
        <v>45</v>
      </c>
      <c r="Q55" s="118" t="n">
        <v>-2</v>
      </c>
      <c r="R55" s="130"/>
      <c r="S55" s="130"/>
    </row>
    <row r="56" customFormat="false" ht="13.2" hidden="false" customHeight="false" outlineLevel="0" collapsed="false">
      <c r="A56" s="109" t="s">
        <v>46</v>
      </c>
      <c r="B56" s="109" t="n">
        <v>48</v>
      </c>
      <c r="C56" s="110" t="n">
        <v>6.375</v>
      </c>
      <c r="D56" s="191" t="s">
        <v>144</v>
      </c>
      <c r="E56" s="191" t="s">
        <v>854</v>
      </c>
      <c r="F56" s="122" t="n">
        <v>29602</v>
      </c>
      <c r="G56" s="192" t="n">
        <v>124113</v>
      </c>
      <c r="H56" s="143" t="s">
        <v>42</v>
      </c>
      <c r="I56" s="117" t="n">
        <v>25.5</v>
      </c>
      <c r="J56" s="117"/>
      <c r="K56" s="117"/>
      <c r="L56" s="117"/>
      <c r="M56" s="117"/>
      <c r="N56" s="117"/>
      <c r="O56" s="117"/>
      <c r="P56" s="109" t="n">
        <v>46</v>
      </c>
      <c r="Q56" s="118" t="n">
        <v>-2</v>
      </c>
      <c r="R56" s="130"/>
      <c r="S56" s="130"/>
    </row>
    <row r="57" customFormat="false" ht="13.2" hidden="false" customHeight="false" outlineLevel="0" collapsed="false">
      <c r="A57" s="109" t="s">
        <v>46</v>
      </c>
      <c r="B57" s="109" t="n">
        <v>49</v>
      </c>
      <c r="C57" s="110" t="n">
        <v>6.03125</v>
      </c>
      <c r="D57" s="191" t="s">
        <v>1599</v>
      </c>
      <c r="E57" s="191" t="s">
        <v>1600</v>
      </c>
      <c r="F57" s="122" t="n">
        <v>29254</v>
      </c>
      <c r="G57" s="192" t="n">
        <v>659296</v>
      </c>
      <c r="H57" s="143" t="s">
        <v>558</v>
      </c>
      <c r="I57" s="117"/>
      <c r="J57" s="117"/>
      <c r="K57" s="117"/>
      <c r="L57" s="117"/>
      <c r="M57" s="117" t="n">
        <v>24.125</v>
      </c>
      <c r="N57" s="117"/>
      <c r="O57" s="117"/>
      <c r="P57" s="109" t="n">
        <v>47</v>
      </c>
      <c r="Q57" s="118" t="n">
        <v>-2</v>
      </c>
      <c r="R57" s="130"/>
      <c r="S57" s="130"/>
    </row>
    <row r="58" customFormat="false" ht="13.2" hidden="false" customHeight="false" outlineLevel="0" collapsed="false">
      <c r="A58" s="109" t="s">
        <v>46</v>
      </c>
      <c r="B58" s="109" t="n">
        <v>50</v>
      </c>
      <c r="C58" s="110" t="n">
        <v>6.02375</v>
      </c>
      <c r="D58" s="191" t="s">
        <v>1601</v>
      </c>
      <c r="E58" s="191" t="s">
        <v>712</v>
      </c>
      <c r="F58" s="122" t="n">
        <v>31472</v>
      </c>
      <c r="G58" s="192" t="n">
        <v>507980</v>
      </c>
      <c r="H58" s="143" t="s">
        <v>575</v>
      </c>
      <c r="I58" s="117"/>
      <c r="J58" s="117"/>
      <c r="K58" s="117"/>
      <c r="L58" s="117"/>
      <c r="M58" s="117" t="n">
        <v>24.095</v>
      </c>
      <c r="N58" s="117"/>
      <c r="O58" s="117"/>
      <c r="P58" s="109" t="n">
        <v>48</v>
      </c>
      <c r="Q58" s="118" t="n">
        <v>-2</v>
      </c>
      <c r="R58" s="130"/>
      <c r="S58" s="130"/>
    </row>
    <row r="59" customFormat="false" ht="13.2" hidden="false" customHeight="false" outlineLevel="0" collapsed="false">
      <c r="A59" s="109" t="s">
        <v>46</v>
      </c>
      <c r="B59" s="109" t="n">
        <v>51</v>
      </c>
      <c r="C59" s="110" t="n">
        <v>6.02125</v>
      </c>
      <c r="D59" s="191" t="s">
        <v>1602</v>
      </c>
      <c r="E59" s="191" t="s">
        <v>958</v>
      </c>
      <c r="F59" s="122" t="n">
        <v>32151</v>
      </c>
      <c r="G59" s="192" t="n">
        <v>600349</v>
      </c>
      <c r="H59" s="143" t="s">
        <v>306</v>
      </c>
      <c r="I59" s="117"/>
      <c r="J59" s="117"/>
      <c r="K59" s="117"/>
      <c r="L59" s="117"/>
      <c r="M59" s="117" t="n">
        <v>24.085</v>
      </c>
      <c r="N59" s="117"/>
      <c r="O59" s="117"/>
      <c r="P59" s="109" t="n">
        <v>49</v>
      </c>
      <c r="Q59" s="118" t="n">
        <v>-2</v>
      </c>
      <c r="R59" s="130"/>
      <c r="S59" s="130"/>
    </row>
    <row r="60" customFormat="false" ht="13.2" hidden="false" customHeight="false" outlineLevel="0" collapsed="false">
      <c r="A60" s="109" t="s">
        <v>46</v>
      </c>
      <c r="B60" s="109" t="n">
        <v>52</v>
      </c>
      <c r="C60" s="110" t="n">
        <v>6.01375</v>
      </c>
      <c r="D60" s="191" t="s">
        <v>1603</v>
      </c>
      <c r="E60" s="191" t="s">
        <v>1587</v>
      </c>
      <c r="F60" s="122" t="n">
        <v>29680</v>
      </c>
      <c r="G60" s="192" t="n">
        <v>123232</v>
      </c>
      <c r="H60" s="143" t="s">
        <v>570</v>
      </c>
      <c r="I60" s="117"/>
      <c r="J60" s="117"/>
      <c r="K60" s="117"/>
      <c r="L60" s="117"/>
      <c r="M60" s="117" t="n">
        <v>24.055</v>
      </c>
      <c r="N60" s="117"/>
      <c r="O60" s="117"/>
      <c r="P60" s="109" t="n">
        <v>50</v>
      </c>
      <c r="Q60" s="118" t="n">
        <v>-2</v>
      </c>
      <c r="R60" s="130"/>
      <c r="S60" s="130"/>
    </row>
    <row r="61" customFormat="false" ht="13.2" hidden="false" customHeight="false" outlineLevel="0" collapsed="false">
      <c r="A61" s="109" t="s">
        <v>46</v>
      </c>
      <c r="B61" s="109" t="n">
        <v>53</v>
      </c>
      <c r="C61" s="110" t="n">
        <v>5.8695</v>
      </c>
      <c r="D61" s="191" t="s">
        <v>677</v>
      </c>
      <c r="E61" s="191" t="s">
        <v>775</v>
      </c>
      <c r="F61" s="122" t="n">
        <v>29351</v>
      </c>
      <c r="G61" s="192" t="n">
        <v>676627</v>
      </c>
      <c r="H61" s="143" t="s">
        <v>590</v>
      </c>
      <c r="I61" s="117"/>
      <c r="J61" s="117"/>
      <c r="K61" s="117" t="n">
        <v>23.478</v>
      </c>
      <c r="L61" s="117"/>
      <c r="M61" s="117"/>
      <c r="N61" s="117"/>
      <c r="O61" s="117"/>
      <c r="P61" s="109" t="n">
        <v>32</v>
      </c>
      <c r="Q61" s="118" t="n">
        <v>-21</v>
      </c>
      <c r="R61" s="130"/>
      <c r="S61" s="130"/>
    </row>
    <row r="62" customFormat="false" ht="13.2" hidden="false" customHeight="false" outlineLevel="0" collapsed="false">
      <c r="A62" s="109" t="s">
        <v>46</v>
      </c>
      <c r="B62" s="109" t="n">
        <v>54</v>
      </c>
      <c r="C62" s="110" t="n">
        <v>3.254875</v>
      </c>
      <c r="D62" s="191" t="s">
        <v>859</v>
      </c>
      <c r="E62" s="191" t="s">
        <v>703</v>
      </c>
      <c r="F62" s="122" t="n">
        <v>30747</v>
      </c>
      <c r="G62" s="192" t="n">
        <v>676036</v>
      </c>
      <c r="H62" s="143" t="s">
        <v>652</v>
      </c>
      <c r="I62" s="117"/>
      <c r="J62" s="117" t="n">
        <v>13.0195</v>
      </c>
      <c r="K62" s="117"/>
      <c r="L62" s="117"/>
      <c r="M62" s="117"/>
      <c r="N62" s="117"/>
      <c r="O62" s="117"/>
      <c r="P62" s="109"/>
      <c r="Q62" s="118" t="s">
        <v>186</v>
      </c>
      <c r="R62" s="130"/>
      <c r="S62" s="130"/>
    </row>
    <row r="63" customFormat="false" ht="13.2" hidden="false" customHeight="false" outlineLevel="0" collapsed="false">
      <c r="A63" s="109" t="s">
        <v>46</v>
      </c>
      <c r="B63" s="109" t="n">
        <v>55</v>
      </c>
      <c r="C63" s="110" t="n">
        <v>3.215</v>
      </c>
      <c r="D63" s="191" t="s">
        <v>1009</v>
      </c>
      <c r="E63" s="191" t="s">
        <v>836</v>
      </c>
      <c r="F63" s="122" t="n">
        <v>30043</v>
      </c>
      <c r="G63" s="192" t="n">
        <v>139752</v>
      </c>
      <c r="H63" s="143" t="s">
        <v>1010</v>
      </c>
      <c r="I63" s="117" t="n">
        <v>12.86</v>
      </c>
      <c r="J63" s="117"/>
      <c r="K63" s="117"/>
      <c r="L63" s="117"/>
      <c r="M63" s="117"/>
      <c r="N63" s="117"/>
      <c r="O63" s="117"/>
      <c r="P63" s="109" t="n">
        <v>53</v>
      </c>
      <c r="Q63" s="118" t="n">
        <v>-2</v>
      </c>
      <c r="R63" s="130"/>
      <c r="S63" s="130"/>
    </row>
    <row r="64" customFormat="false" ht="13.2" hidden="false" customHeight="false" outlineLevel="0" collapsed="false">
      <c r="A64" s="130"/>
      <c r="B64" s="130"/>
      <c r="C64" s="131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0"/>
      <c r="S64" s="10"/>
    </row>
    <row r="65" customFormat="false" ht="13.2" hidden="false" customHeight="false" outlineLevel="0" collapsed="false">
      <c r="A65" s="130"/>
      <c r="B65" s="130"/>
      <c r="C65" s="131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130"/>
      <c r="P65" s="130"/>
      <c r="Q65" s="130"/>
      <c r="R65" s="10"/>
      <c r="S65" s="10"/>
    </row>
    <row r="66" customFormat="false" ht="13.2" hidden="false" customHeight="false" outlineLevel="0" collapsed="false">
      <c r="A66" s="135" t="s">
        <v>222</v>
      </c>
      <c r="B66" s="135"/>
      <c r="C66" s="134" t="s">
        <v>223</v>
      </c>
      <c r="D66" s="134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130"/>
      <c r="P66" s="10"/>
      <c r="Q66" s="10"/>
      <c r="R66" s="10"/>
      <c r="S66" s="10"/>
    </row>
    <row r="67" customFormat="false" ht="13.2" hidden="false" customHeight="false" outlineLevel="0" collapsed="false">
      <c r="A67" s="133" t="s">
        <v>224</v>
      </c>
      <c r="B67" s="133"/>
      <c r="C67" s="134" t="s">
        <v>225</v>
      </c>
      <c r="D67" s="134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/>
      <c r="P67" s="10"/>
      <c r="Q67" s="10"/>
      <c r="R67" s="10"/>
      <c r="S67" s="10"/>
    </row>
    <row r="68" customFormat="false" ht="13.2" hidden="false" customHeight="false" outlineLevel="0" collapsed="false">
      <c r="A68" s="135" t="s">
        <v>226</v>
      </c>
      <c r="B68" s="135"/>
      <c r="C68" s="134" t="s">
        <v>227</v>
      </c>
      <c r="D68" s="134"/>
      <c r="E68" s="130"/>
      <c r="F68" s="130"/>
      <c r="G68" s="130"/>
      <c r="H68" s="130"/>
      <c r="I68" s="130"/>
      <c r="J68" s="130"/>
      <c r="K68" s="130"/>
      <c r="L68" s="130"/>
      <c r="M68" s="130"/>
      <c r="N68" s="130"/>
      <c r="O68" s="130"/>
      <c r="P68" s="10"/>
      <c r="Q68" s="10"/>
      <c r="R68" s="10"/>
      <c r="S68" s="10"/>
    </row>
    <row r="69" customFormat="false" ht="13.2" hidden="false" customHeight="false" outlineLevel="0" collapsed="false">
      <c r="A69" s="126" t="s">
        <v>228</v>
      </c>
      <c r="B69" s="126"/>
      <c r="C69" s="136" t="s">
        <v>229</v>
      </c>
      <c r="D69" s="136"/>
      <c r="E69" s="130"/>
      <c r="F69" s="130"/>
      <c r="G69" s="130"/>
      <c r="H69" s="130"/>
      <c r="I69" s="130"/>
      <c r="J69" s="137"/>
      <c r="K69" s="137"/>
      <c r="L69" s="137"/>
      <c r="M69" s="137"/>
      <c r="N69" s="137"/>
      <c r="O69" s="138"/>
      <c r="P69" s="10"/>
      <c r="Q69" s="10"/>
      <c r="R69" s="10"/>
      <c r="S69" s="10"/>
    </row>
    <row r="70" customFormat="false" ht="13.2" hidden="false" customHeight="false" outlineLevel="0" collapsed="false">
      <c r="A70" s="126" t="s">
        <v>230</v>
      </c>
      <c r="B70" s="126"/>
      <c r="C70" s="136" t="s">
        <v>231</v>
      </c>
      <c r="D70" s="136"/>
      <c r="E70" s="130"/>
      <c r="F70" s="130"/>
      <c r="G70" s="130"/>
      <c r="H70" s="130"/>
      <c r="I70" s="130"/>
      <c r="J70" s="137"/>
      <c r="K70" s="137"/>
      <c r="L70" s="137"/>
      <c r="M70" s="137"/>
      <c r="N70" s="137"/>
      <c r="O70" s="138"/>
      <c r="P70" s="10"/>
      <c r="Q70" s="10"/>
      <c r="R70" s="10"/>
      <c r="S70" s="10"/>
    </row>
    <row r="71" customFormat="false" ht="13.2" hidden="false" customHeight="false" outlineLevel="0" collapsed="false">
      <c r="A71" s="126"/>
      <c r="B71" s="128"/>
      <c r="C71" s="139"/>
      <c r="D71" s="126"/>
      <c r="E71" s="130"/>
      <c r="F71" s="130"/>
      <c r="G71" s="130"/>
      <c r="H71" s="130"/>
      <c r="I71" s="130"/>
      <c r="J71" s="130"/>
      <c r="K71" s="130"/>
      <c r="L71" s="130"/>
      <c r="M71" s="130"/>
      <c r="N71" s="130"/>
      <c r="O71" s="130"/>
      <c r="P71" s="10"/>
      <c r="Q71" s="10"/>
      <c r="R71" s="10"/>
      <c r="S71" s="10"/>
    </row>
    <row r="72" customFormat="false" ht="13.2" hidden="false" customHeight="false" outlineLevel="0" collapsed="false">
      <c r="A72" s="133" t="s">
        <v>232</v>
      </c>
      <c r="B72" s="10"/>
      <c r="C72" s="10"/>
      <c r="D72" s="133"/>
      <c r="E72" s="130"/>
      <c r="F72" s="130"/>
      <c r="G72" s="130"/>
      <c r="H72" s="130"/>
      <c r="I72" s="130"/>
      <c r="J72" s="137"/>
      <c r="K72" s="137"/>
      <c r="L72" s="137"/>
      <c r="M72" s="137"/>
      <c r="N72" s="137"/>
      <c r="O72" s="138"/>
      <c r="P72" s="10"/>
      <c r="Q72" s="10"/>
      <c r="R72" s="10"/>
      <c r="S72" s="10"/>
    </row>
    <row r="73" customFormat="false" ht="13.2" hidden="false" customHeight="false" outlineLevel="0" collapsed="false">
      <c r="A73" s="135" t="s">
        <v>233</v>
      </c>
      <c r="B73" s="135"/>
      <c r="C73" s="142"/>
      <c r="D73" s="135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0"/>
      <c r="P73" s="10"/>
      <c r="Q73" s="10"/>
      <c r="R73" s="10"/>
      <c r="S73" s="10"/>
    </row>
    <row r="74" customFormat="false" ht="13.2" hidden="false" customHeight="false" outlineLevel="0" collapsed="false">
      <c r="A74" s="10"/>
      <c r="B74" s="10"/>
      <c r="D74" s="10"/>
      <c r="E74" s="10"/>
      <c r="G74" s="10"/>
      <c r="H74" s="10"/>
      <c r="I74" s="10"/>
      <c r="J74" s="10"/>
      <c r="K74" s="10"/>
      <c r="L74" s="10"/>
      <c r="M74" s="10"/>
      <c r="N74" s="10"/>
      <c r="P74" s="10"/>
      <c r="Q74" s="10"/>
      <c r="R74" s="10"/>
      <c r="S74" s="10"/>
    </row>
    <row r="75" customFormat="false" ht="13.2" hidden="false" customHeight="false" outlineLevel="0" collapsed="false">
      <c r="A75" s="138"/>
      <c r="B75" s="130"/>
      <c r="C75" s="130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0"/>
      <c r="P75" s="10"/>
      <c r="Q75" s="10"/>
      <c r="R75" s="10"/>
      <c r="S75" s="10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66:D66"/>
    <mergeCell ref="C67:D67"/>
    <mergeCell ref="C68:D68"/>
    <mergeCell ref="C69:D69"/>
    <mergeCell ref="C70:D70"/>
  </mergeCells>
  <conditionalFormatting sqref="I9:O61">
    <cfRule type="expression" priority="2" aboveAverage="0" equalAverage="0" bottom="0" percent="0" rank="0" text="" dxfId="170">
      <formula>COUNTA($I9:$O9)&lt;5</formula>
    </cfRule>
    <cfRule type="cellIs" priority="3" operator="greaterThanOrEqual" aboveAverage="0" equalAverage="0" bottom="0" percent="0" rank="0" text="" dxfId="171">
      <formula>LARGE($I9:$O9,4)</formula>
    </cfRule>
  </conditionalFormatting>
  <conditionalFormatting sqref="Q9:Q63">
    <cfRule type="cellIs" priority="4" operator="lessThan" aboveAverage="0" equalAverage="0" bottom="0" percent="0" rank="0" text="" dxfId="172">
      <formula>0</formula>
    </cfRule>
    <cfRule type="cellIs" priority="5" operator="equal" aboveAverage="0" equalAverage="0" bottom="0" percent="0" rank="0" text="" dxfId="173">
      <formula>"NE"</formula>
    </cfRule>
  </conditionalFormatting>
  <conditionalFormatting sqref="Q9:Q63">
    <cfRule type="cellIs" priority="6" operator="lessThan" aboveAverage="0" equalAverage="0" bottom="0" percent="0" rank="0" text="" dxfId="174">
      <formula>0</formula>
    </cfRule>
    <cfRule type="cellIs" priority="7" operator="equal" aboveAverage="0" equalAverage="0" bottom="0" percent="0" rank="0" text="" dxfId="175">
      <formula>"NE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1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23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3.2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12.75" hidden="false" customHeight="true" outlineLevel="0" collapsed="false">
      <c r="A6" s="11" t="s">
        <v>4</v>
      </c>
      <c r="B6" s="11" t="s">
        <v>5</v>
      </c>
      <c r="C6" s="12" t="s">
        <v>6</v>
      </c>
      <c r="D6" s="11" t="s">
        <v>7</v>
      </c>
      <c r="E6" s="11" t="s">
        <v>8</v>
      </c>
      <c r="F6" s="13" t="s">
        <v>9</v>
      </c>
      <c r="G6" s="14" t="s">
        <v>10</v>
      </c>
      <c r="H6" s="11" t="s">
        <v>11</v>
      </c>
      <c r="I6" s="15" t="s">
        <v>12</v>
      </c>
      <c r="J6" s="16" t="s">
        <v>13</v>
      </c>
      <c r="K6" s="15" t="s">
        <v>14</v>
      </c>
      <c r="L6" s="16" t="s">
        <v>15</v>
      </c>
      <c r="M6" s="16" t="s">
        <v>16</v>
      </c>
      <c r="N6" s="17" t="s">
        <v>17</v>
      </c>
      <c r="O6" s="15" t="s">
        <v>18</v>
      </c>
      <c r="P6" s="14" t="s">
        <v>19</v>
      </c>
      <c r="Q6" s="18" t="s">
        <v>20</v>
      </c>
    </row>
    <row r="7" customFormat="false" ht="13.2" hidden="false" customHeight="false" outlineLevel="0" collapsed="false">
      <c r="A7" s="11"/>
      <c r="B7" s="11"/>
      <c r="C7" s="12"/>
      <c r="D7" s="11"/>
      <c r="E7" s="11"/>
      <c r="F7" s="13"/>
      <c r="G7" s="14"/>
      <c r="H7" s="11"/>
      <c r="I7" s="19" t="s">
        <v>21</v>
      </c>
      <c r="J7" s="19" t="s">
        <v>22</v>
      </c>
      <c r="K7" s="20" t="s">
        <v>23</v>
      </c>
      <c r="L7" s="19" t="s">
        <v>24</v>
      </c>
      <c r="M7" s="20" t="s">
        <v>25</v>
      </c>
      <c r="N7" s="19" t="s">
        <v>26</v>
      </c>
      <c r="O7" s="19" t="s">
        <v>27</v>
      </c>
      <c r="P7" s="14"/>
      <c r="Q7" s="18"/>
    </row>
    <row r="8" customFormat="false" ht="13.2" hidden="false" customHeight="false" outlineLevel="0" collapsed="false">
      <c r="A8" s="11"/>
      <c r="B8" s="11"/>
      <c r="C8" s="12"/>
      <c r="D8" s="11"/>
      <c r="E8" s="11"/>
      <c r="F8" s="13"/>
      <c r="G8" s="14"/>
      <c r="H8" s="11"/>
      <c r="I8" s="21" t="s">
        <v>28</v>
      </c>
      <c r="J8" s="21" t="s">
        <v>29</v>
      </c>
      <c r="K8" s="22" t="s">
        <v>30</v>
      </c>
      <c r="L8" s="21" t="s">
        <v>31</v>
      </c>
      <c r="M8" s="23" t="s">
        <v>32</v>
      </c>
      <c r="N8" s="22" t="s">
        <v>33</v>
      </c>
      <c r="O8" s="22" t="s">
        <v>34</v>
      </c>
      <c r="P8" s="14"/>
      <c r="Q8" s="18"/>
    </row>
    <row r="9" customFormat="false" ht="12.75" hidden="false" customHeight="true" outlineLevel="0" collapsed="false">
      <c r="A9" s="24" t="s">
        <v>35</v>
      </c>
      <c r="B9" s="24" t="n">
        <v>1</v>
      </c>
      <c r="C9" s="25" t="n">
        <v>70.2495625</v>
      </c>
      <c r="D9" s="34" t="s">
        <v>36</v>
      </c>
      <c r="E9" s="34" t="s">
        <v>37</v>
      </c>
      <c r="F9" s="27" t="n">
        <v>27555</v>
      </c>
      <c r="G9" s="28" t="n">
        <v>654338</v>
      </c>
      <c r="H9" s="36" t="s">
        <v>38</v>
      </c>
      <c r="I9" s="30" t="n">
        <v>70.28125</v>
      </c>
      <c r="J9" s="31" t="n">
        <v>56.225</v>
      </c>
      <c r="K9" s="30" t="n">
        <v>68.16875</v>
      </c>
      <c r="L9" s="60"/>
      <c r="M9" s="30" t="n">
        <v>70.85</v>
      </c>
      <c r="N9" s="30" t="n">
        <v>69.55</v>
      </c>
      <c r="O9" s="31" t="n">
        <v>70.317</v>
      </c>
      <c r="P9" s="24" t="n">
        <v>1</v>
      </c>
      <c r="Q9" s="33" t="n">
        <v>0</v>
      </c>
    </row>
    <row r="10" customFormat="false" ht="12.75" hidden="false" customHeight="true" outlineLevel="0" collapsed="false">
      <c r="A10" s="24" t="s">
        <v>35</v>
      </c>
      <c r="B10" s="24" t="n">
        <v>2</v>
      </c>
      <c r="C10" s="25" t="n">
        <v>55.06969375</v>
      </c>
      <c r="D10" s="34" t="s">
        <v>50</v>
      </c>
      <c r="E10" s="34" t="s">
        <v>51</v>
      </c>
      <c r="F10" s="27" t="n">
        <v>25567</v>
      </c>
      <c r="G10" s="28" t="n">
        <v>105268</v>
      </c>
      <c r="H10" s="36" t="s">
        <v>52</v>
      </c>
      <c r="I10" s="37" t="n">
        <v>46.385625</v>
      </c>
      <c r="J10" s="60"/>
      <c r="K10" s="31" t="n">
        <v>54.535</v>
      </c>
      <c r="L10" s="31" t="n">
        <v>60.97125</v>
      </c>
      <c r="M10" s="37" t="n">
        <v>46.761</v>
      </c>
      <c r="N10" s="60"/>
      <c r="O10" s="37" t="n">
        <v>58.011525</v>
      </c>
      <c r="P10" s="24" t="n">
        <v>3</v>
      </c>
      <c r="Q10" s="33" t="n">
        <v>1</v>
      </c>
    </row>
    <row r="11" customFormat="false" ht="13.2" hidden="false" customHeight="false" outlineLevel="0" collapsed="false">
      <c r="A11" s="24" t="s">
        <v>35</v>
      </c>
      <c r="B11" s="24" t="n">
        <v>3</v>
      </c>
      <c r="C11" s="25" t="n">
        <v>53.600625</v>
      </c>
      <c r="D11" s="34" t="s">
        <v>56</v>
      </c>
      <c r="E11" s="34" t="s">
        <v>57</v>
      </c>
      <c r="F11" s="27" t="n">
        <v>26223</v>
      </c>
      <c r="G11" s="28" t="n">
        <v>102515</v>
      </c>
      <c r="H11" s="36" t="s">
        <v>58</v>
      </c>
      <c r="I11" s="31" t="n">
        <v>56.225</v>
      </c>
      <c r="J11" s="30" t="n">
        <v>70.28125</v>
      </c>
      <c r="K11" s="60"/>
      <c r="L11" s="60"/>
      <c r="M11" s="60"/>
      <c r="N11" s="60"/>
      <c r="O11" s="30" t="n">
        <v>87.89625</v>
      </c>
      <c r="P11" s="24" t="n">
        <v>4</v>
      </c>
      <c r="Q11" s="33" t="n">
        <v>1</v>
      </c>
    </row>
    <row r="12" customFormat="false" ht="13.2" hidden="false" customHeight="false" outlineLevel="0" collapsed="false">
      <c r="A12" s="24" t="s">
        <v>35</v>
      </c>
      <c r="B12" s="24" t="n">
        <v>4</v>
      </c>
      <c r="C12" s="25" t="n">
        <v>43.6325375</v>
      </c>
      <c r="D12" s="34" t="s">
        <v>66</v>
      </c>
      <c r="E12" s="34" t="s">
        <v>67</v>
      </c>
      <c r="F12" s="27" t="n">
        <v>26775</v>
      </c>
      <c r="G12" s="28" t="n">
        <v>102402</v>
      </c>
      <c r="H12" s="36" t="s">
        <v>68</v>
      </c>
      <c r="I12" s="60"/>
      <c r="J12" s="60" t="n">
        <v>35.180625</v>
      </c>
      <c r="K12" s="60"/>
      <c r="L12" s="60"/>
      <c r="M12" s="60" t="n">
        <v>35.435</v>
      </c>
      <c r="N12" s="37" t="n">
        <v>45.903</v>
      </c>
      <c r="O12" s="37" t="n">
        <v>58.011525</v>
      </c>
      <c r="P12" s="24" t="n">
        <v>5</v>
      </c>
      <c r="Q12" s="33" t="n">
        <v>1</v>
      </c>
    </row>
    <row r="13" customFormat="false" ht="13.2" hidden="false" customHeight="false" outlineLevel="0" collapsed="false">
      <c r="A13" s="24" t="s">
        <v>35</v>
      </c>
      <c r="B13" s="24" t="n">
        <v>5</v>
      </c>
      <c r="C13" s="25" t="n">
        <v>40.928125</v>
      </c>
      <c r="D13" s="34" t="s">
        <v>81</v>
      </c>
      <c r="E13" s="34" t="s">
        <v>82</v>
      </c>
      <c r="F13" s="27" t="n">
        <v>28406</v>
      </c>
      <c r="G13" s="28" t="n">
        <v>105264</v>
      </c>
      <c r="H13" s="36" t="s">
        <v>52</v>
      </c>
      <c r="I13" s="60"/>
      <c r="J13" s="60"/>
      <c r="K13" s="30" t="n">
        <v>73.675</v>
      </c>
      <c r="L13" s="60"/>
      <c r="M13" s="60"/>
      <c r="N13" s="60"/>
      <c r="O13" s="30" t="n">
        <v>90.0375</v>
      </c>
      <c r="P13" s="24" t="n">
        <v>2</v>
      </c>
      <c r="Q13" s="33" t="n">
        <v>-3</v>
      </c>
    </row>
    <row r="14" customFormat="false" ht="13.2" hidden="false" customHeight="false" outlineLevel="0" collapsed="false">
      <c r="A14" s="24" t="s">
        <v>35</v>
      </c>
      <c r="B14" s="24" t="n">
        <v>6</v>
      </c>
      <c r="C14" s="25" t="n">
        <v>40.24984375</v>
      </c>
      <c r="D14" s="34" t="s">
        <v>83</v>
      </c>
      <c r="E14" s="34" t="s">
        <v>84</v>
      </c>
      <c r="F14" s="27" t="n">
        <v>26318</v>
      </c>
      <c r="G14" s="28" t="n">
        <v>612520</v>
      </c>
      <c r="H14" s="36" t="s">
        <v>55</v>
      </c>
      <c r="I14" s="37" t="n">
        <v>46.385625</v>
      </c>
      <c r="J14" s="60" t="n">
        <v>35.170625</v>
      </c>
      <c r="K14" s="60"/>
      <c r="L14" s="60"/>
      <c r="M14" s="60" t="n">
        <v>35.455</v>
      </c>
      <c r="N14" s="60"/>
      <c r="O14" s="60" t="n">
        <v>43.988125</v>
      </c>
      <c r="P14" s="24" t="n">
        <v>6</v>
      </c>
      <c r="Q14" s="33" t="n">
        <v>0</v>
      </c>
    </row>
    <row r="15" customFormat="false" ht="13.2" hidden="false" customHeight="false" outlineLevel="0" collapsed="false">
      <c r="A15" s="24" t="s">
        <v>35</v>
      </c>
      <c r="B15" s="24" t="n">
        <v>7</v>
      </c>
      <c r="C15" s="25" t="n">
        <v>40.08984375</v>
      </c>
      <c r="D15" s="34" t="s">
        <v>85</v>
      </c>
      <c r="E15" s="34" t="s">
        <v>86</v>
      </c>
      <c r="F15" s="27" t="n">
        <v>27423</v>
      </c>
      <c r="G15" s="28" t="n">
        <v>665284</v>
      </c>
      <c r="H15" s="36" t="s">
        <v>55</v>
      </c>
      <c r="I15" s="60" t="n">
        <v>35.180625</v>
      </c>
      <c r="J15" s="37" t="n">
        <v>46.385625</v>
      </c>
      <c r="K15" s="60"/>
      <c r="L15" s="60"/>
      <c r="M15" s="60"/>
      <c r="N15" s="60" t="n">
        <v>34.815</v>
      </c>
      <c r="O15" s="60" t="n">
        <v>43.978125</v>
      </c>
      <c r="P15" s="24" t="n">
        <v>9</v>
      </c>
      <c r="Q15" s="33" t="n">
        <v>2</v>
      </c>
    </row>
    <row r="16" customFormat="false" ht="13.2" hidden="false" customHeight="false" outlineLevel="0" collapsed="false">
      <c r="A16" s="24" t="s">
        <v>35</v>
      </c>
      <c r="B16" s="24" t="n">
        <v>8</v>
      </c>
      <c r="C16" s="25" t="n">
        <v>38.1041015625</v>
      </c>
      <c r="D16" s="34" t="s">
        <v>92</v>
      </c>
      <c r="E16" s="34" t="s">
        <v>93</v>
      </c>
      <c r="F16" s="27" t="n">
        <v>26143</v>
      </c>
      <c r="G16" s="28" t="n">
        <v>660597</v>
      </c>
      <c r="H16" s="36" t="s">
        <v>94</v>
      </c>
      <c r="I16" s="60" t="n">
        <v>35.150625</v>
      </c>
      <c r="J16" s="60" t="n">
        <v>35.160625</v>
      </c>
      <c r="K16" s="60" t="n">
        <v>34.124375</v>
      </c>
      <c r="L16" s="60" t="n">
        <v>38.14703125</v>
      </c>
      <c r="M16" s="60" t="n">
        <v>22.732</v>
      </c>
      <c r="N16" s="60" t="n">
        <v>34.795</v>
      </c>
      <c r="O16" s="60" t="n">
        <v>43.958125</v>
      </c>
      <c r="P16" s="24" t="n">
        <v>7</v>
      </c>
      <c r="Q16" s="33" t="n">
        <v>-1</v>
      </c>
    </row>
    <row r="17" customFormat="false" ht="13.2" hidden="false" customHeight="false" outlineLevel="0" collapsed="false">
      <c r="A17" s="24" t="s">
        <v>35</v>
      </c>
      <c r="B17" s="24" t="n">
        <v>9</v>
      </c>
      <c r="C17" s="25" t="n">
        <v>31.32903125</v>
      </c>
      <c r="D17" s="34" t="s">
        <v>110</v>
      </c>
      <c r="E17" s="34" t="s">
        <v>111</v>
      </c>
      <c r="F17" s="27" t="n">
        <v>27734</v>
      </c>
      <c r="G17" s="28" t="n">
        <v>102892</v>
      </c>
      <c r="H17" s="36" t="s">
        <v>112</v>
      </c>
      <c r="I17" s="60"/>
      <c r="J17" s="60"/>
      <c r="K17" s="60"/>
      <c r="L17" s="60"/>
      <c r="M17" s="60" t="n">
        <v>35.445</v>
      </c>
      <c r="N17" s="37" t="n">
        <v>45.903</v>
      </c>
      <c r="O17" s="60" t="n">
        <v>43.968125</v>
      </c>
      <c r="P17" s="24" t="n">
        <v>8</v>
      </c>
      <c r="Q17" s="33" t="n">
        <v>-1</v>
      </c>
    </row>
    <row r="18" customFormat="false" ht="13.2" hidden="false" customHeight="false" outlineLevel="0" collapsed="false">
      <c r="A18" s="24" t="s">
        <v>35</v>
      </c>
      <c r="B18" s="24" t="n">
        <v>10</v>
      </c>
      <c r="C18" s="25" t="n">
        <v>26.88579375</v>
      </c>
      <c r="D18" s="34" t="s">
        <v>128</v>
      </c>
      <c r="E18" s="34" t="s">
        <v>129</v>
      </c>
      <c r="F18" s="27" t="n">
        <v>27297</v>
      </c>
      <c r="G18" s="28" t="n">
        <v>642488</v>
      </c>
      <c r="H18" s="36" t="s">
        <v>75</v>
      </c>
      <c r="I18" s="60" t="n">
        <v>22.57</v>
      </c>
      <c r="J18" s="60"/>
      <c r="K18" s="60" t="n">
        <v>34.104375</v>
      </c>
      <c r="L18" s="60"/>
      <c r="M18" s="60" t="n">
        <v>22.692</v>
      </c>
      <c r="N18" s="60"/>
      <c r="O18" s="60" t="n">
        <v>28.1768</v>
      </c>
      <c r="P18" s="24" t="n">
        <v>11</v>
      </c>
      <c r="Q18" s="33" t="n">
        <v>1</v>
      </c>
    </row>
    <row r="19" customFormat="false" ht="13.2" hidden="false" customHeight="false" outlineLevel="0" collapsed="false">
      <c r="A19" s="24" t="s">
        <v>35</v>
      </c>
      <c r="B19" s="24" t="n">
        <v>11</v>
      </c>
      <c r="C19" s="25" t="n">
        <v>26.0645625</v>
      </c>
      <c r="D19" s="34" t="s">
        <v>130</v>
      </c>
      <c r="E19" s="34" t="s">
        <v>116</v>
      </c>
      <c r="F19" s="27" t="n">
        <v>25602</v>
      </c>
      <c r="G19" s="28" t="n">
        <v>104100</v>
      </c>
      <c r="H19" s="36" t="s">
        <v>131</v>
      </c>
      <c r="I19" s="60" t="n">
        <v>35.160625</v>
      </c>
      <c r="J19" s="37" t="n">
        <v>46.385625</v>
      </c>
      <c r="K19" s="60"/>
      <c r="L19" s="60"/>
      <c r="M19" s="60" t="n">
        <v>22.712</v>
      </c>
      <c r="N19" s="60"/>
      <c r="O19" s="60"/>
      <c r="P19" s="24" t="n">
        <v>14</v>
      </c>
      <c r="Q19" s="33" t="n">
        <v>3</v>
      </c>
    </row>
    <row r="20" customFormat="false" ht="13.2" hidden="false" customHeight="false" outlineLevel="0" collapsed="false">
      <c r="A20" s="24" t="s">
        <v>35</v>
      </c>
      <c r="B20" s="24" t="n">
        <v>12</v>
      </c>
      <c r="C20" s="25" t="n">
        <v>21.38795</v>
      </c>
      <c r="D20" s="34" t="s">
        <v>151</v>
      </c>
      <c r="E20" s="34" t="s">
        <v>152</v>
      </c>
      <c r="F20" s="27" t="n">
        <v>25930</v>
      </c>
      <c r="G20" s="28" t="n">
        <v>628817</v>
      </c>
      <c r="H20" s="36" t="s">
        <v>75</v>
      </c>
      <c r="I20" s="60" t="n">
        <v>22.56</v>
      </c>
      <c r="J20" s="60"/>
      <c r="K20" s="60"/>
      <c r="L20" s="60"/>
      <c r="M20" s="60"/>
      <c r="N20" s="60" t="n">
        <v>34.805</v>
      </c>
      <c r="O20" s="60" t="n">
        <v>28.1868</v>
      </c>
      <c r="P20" s="24" t="n">
        <v>12</v>
      </c>
      <c r="Q20" s="33" t="n">
        <v>0</v>
      </c>
    </row>
    <row r="21" customFormat="false" ht="13.2" hidden="false" customHeight="false" outlineLevel="0" collapsed="false">
      <c r="A21" s="24" t="s">
        <v>35</v>
      </c>
      <c r="B21" s="24" t="n">
        <v>13</v>
      </c>
      <c r="C21" s="25" t="n">
        <v>19.053515625</v>
      </c>
      <c r="D21" s="34" t="s">
        <v>155</v>
      </c>
      <c r="E21" s="34" t="s">
        <v>72</v>
      </c>
      <c r="F21" s="27" t="n">
        <v>26895</v>
      </c>
      <c r="G21" s="28" t="n">
        <v>615518</v>
      </c>
      <c r="H21" s="36" t="s">
        <v>65</v>
      </c>
      <c r="I21" s="60"/>
      <c r="J21" s="60"/>
      <c r="K21" s="60"/>
      <c r="L21" s="30" t="n">
        <v>76.2140625</v>
      </c>
      <c r="M21" s="60"/>
      <c r="N21" s="60"/>
      <c r="O21" s="60"/>
      <c r="P21" s="24" t="n">
        <v>10</v>
      </c>
      <c r="Q21" s="33" t="n">
        <v>-3</v>
      </c>
    </row>
    <row r="22" customFormat="false" ht="13.2" hidden="false" customHeight="false" outlineLevel="0" collapsed="false">
      <c r="A22" s="24" t="s">
        <v>35</v>
      </c>
      <c r="B22" s="24" t="n">
        <v>14</v>
      </c>
      <c r="C22" s="25" t="n">
        <v>15.73795</v>
      </c>
      <c r="D22" s="34" t="s">
        <v>165</v>
      </c>
      <c r="E22" s="34" t="s">
        <v>166</v>
      </c>
      <c r="F22" s="27" t="n">
        <v>25102</v>
      </c>
      <c r="G22" s="28" t="n">
        <v>675987</v>
      </c>
      <c r="H22" s="36" t="s">
        <v>121</v>
      </c>
      <c r="I22" s="60"/>
      <c r="J22" s="60"/>
      <c r="K22" s="60"/>
      <c r="L22" s="60"/>
      <c r="M22" s="60"/>
      <c r="N22" s="60" t="n">
        <v>34.785</v>
      </c>
      <c r="O22" s="60" t="n">
        <v>28.1668</v>
      </c>
      <c r="P22" s="24" t="n">
        <v>13</v>
      </c>
      <c r="Q22" s="33" t="n">
        <v>-1</v>
      </c>
    </row>
    <row r="23" customFormat="false" ht="13.2" hidden="false" customHeight="false" outlineLevel="0" collapsed="false">
      <c r="A23" s="24" t="s">
        <v>35</v>
      </c>
      <c r="B23" s="24" t="n">
        <v>15</v>
      </c>
      <c r="C23" s="25" t="n">
        <v>14.42515625</v>
      </c>
      <c r="D23" s="34" t="s">
        <v>171</v>
      </c>
      <c r="E23" s="34" t="s">
        <v>172</v>
      </c>
      <c r="F23" s="27" t="n">
        <v>26060</v>
      </c>
      <c r="G23" s="28" t="n">
        <v>676151</v>
      </c>
      <c r="H23" s="36" t="s">
        <v>173</v>
      </c>
      <c r="I23" s="60" t="n">
        <v>22.55</v>
      </c>
      <c r="J23" s="60" t="n">
        <v>35.150625</v>
      </c>
      <c r="K23" s="60"/>
      <c r="L23" s="60"/>
      <c r="M23" s="60"/>
      <c r="N23" s="60"/>
      <c r="O23" s="60"/>
      <c r="P23" s="24" t="n">
        <v>26</v>
      </c>
      <c r="Q23" s="33" t="n">
        <v>11</v>
      </c>
    </row>
    <row r="24" customFormat="false" ht="13.2" hidden="false" customHeight="false" outlineLevel="0" collapsed="false">
      <c r="A24" s="24" t="s">
        <v>35</v>
      </c>
      <c r="B24" s="24" t="n">
        <v>16</v>
      </c>
      <c r="C24" s="25" t="n">
        <v>14.17</v>
      </c>
      <c r="D24" s="34" t="s">
        <v>174</v>
      </c>
      <c r="E24" s="34" t="s">
        <v>175</v>
      </c>
      <c r="F24" s="27" t="n">
        <v>26433</v>
      </c>
      <c r="G24" s="28" t="n">
        <v>678802</v>
      </c>
      <c r="H24" s="36" t="s">
        <v>176</v>
      </c>
      <c r="I24" s="60"/>
      <c r="J24" s="60"/>
      <c r="K24" s="60"/>
      <c r="L24" s="60"/>
      <c r="M24" s="31" t="n">
        <v>56.68</v>
      </c>
      <c r="N24" s="60"/>
      <c r="O24" s="60"/>
      <c r="P24" s="24" t="n">
        <v>15</v>
      </c>
      <c r="Q24" s="33" t="n">
        <v>-1</v>
      </c>
    </row>
    <row r="25" customFormat="false" ht="13.2" hidden="false" customHeight="false" outlineLevel="0" collapsed="false">
      <c r="A25" s="24" t="s">
        <v>35</v>
      </c>
      <c r="B25" s="24" t="n">
        <v>17</v>
      </c>
      <c r="C25" s="25" t="n">
        <v>11.69025</v>
      </c>
      <c r="D25" s="34" t="s">
        <v>189</v>
      </c>
      <c r="E25" s="34" t="s">
        <v>190</v>
      </c>
      <c r="F25" s="27" t="n">
        <v>27531</v>
      </c>
      <c r="G25" s="28" t="n">
        <v>678801</v>
      </c>
      <c r="H25" s="36" t="s">
        <v>176</v>
      </c>
      <c r="I25" s="60"/>
      <c r="J25" s="60"/>
      <c r="K25" s="60"/>
      <c r="L25" s="60"/>
      <c r="M25" s="37" t="n">
        <v>46.761</v>
      </c>
      <c r="N25" s="60"/>
      <c r="O25" s="60"/>
      <c r="P25" s="24" t="n">
        <v>17</v>
      </c>
      <c r="Q25" s="33" t="n">
        <v>0</v>
      </c>
    </row>
    <row r="26" customFormat="false" ht="13.2" hidden="false" customHeight="false" outlineLevel="0" collapsed="false">
      <c r="A26" s="24" t="s">
        <v>35</v>
      </c>
      <c r="B26" s="24" t="n">
        <v>18</v>
      </c>
      <c r="C26" s="25" t="n">
        <v>8.86625</v>
      </c>
      <c r="D26" s="34" t="s">
        <v>205</v>
      </c>
      <c r="E26" s="34" t="s">
        <v>51</v>
      </c>
      <c r="F26" s="27" t="n">
        <v>26676</v>
      </c>
      <c r="G26" s="28" t="n">
        <v>678800</v>
      </c>
      <c r="H26" s="36" t="s">
        <v>176</v>
      </c>
      <c r="I26" s="60"/>
      <c r="J26" s="60"/>
      <c r="K26" s="60"/>
      <c r="L26" s="60"/>
      <c r="M26" s="60" t="n">
        <v>35.465</v>
      </c>
      <c r="N26" s="60"/>
      <c r="O26" s="60"/>
      <c r="P26" s="24" t="n">
        <v>19</v>
      </c>
      <c r="Q26" s="33" t="n">
        <v>1</v>
      </c>
    </row>
    <row r="27" customFormat="false" ht="13.2" hidden="false" customHeight="false" outlineLevel="0" collapsed="false">
      <c r="A27" s="24" t="s">
        <v>35</v>
      </c>
      <c r="B27" s="24" t="n">
        <v>19</v>
      </c>
      <c r="C27" s="25" t="n">
        <v>8.79265625</v>
      </c>
      <c r="D27" s="34" t="s">
        <v>206</v>
      </c>
      <c r="E27" s="34" t="s">
        <v>207</v>
      </c>
      <c r="F27" s="27" t="n">
        <v>25028</v>
      </c>
      <c r="G27" s="28" t="n">
        <v>660372</v>
      </c>
      <c r="H27" s="36" t="s">
        <v>80</v>
      </c>
      <c r="I27" s="60" t="n">
        <v>35.170625</v>
      </c>
      <c r="J27" s="60"/>
      <c r="K27" s="60"/>
      <c r="L27" s="60"/>
      <c r="M27" s="60"/>
      <c r="N27" s="60"/>
      <c r="O27" s="60"/>
      <c r="P27" s="24" t="n">
        <v>20</v>
      </c>
      <c r="Q27" s="33" t="n">
        <v>1</v>
      </c>
    </row>
    <row r="28" customFormat="false" ht="13.2" hidden="false" customHeight="false" outlineLevel="0" collapsed="false">
      <c r="A28" s="24" t="s">
        <v>35</v>
      </c>
      <c r="B28" s="24" t="n">
        <v>20</v>
      </c>
      <c r="C28" s="25" t="n">
        <v>7.0517</v>
      </c>
      <c r="D28" s="34" t="s">
        <v>210</v>
      </c>
      <c r="E28" s="34" t="s">
        <v>211</v>
      </c>
      <c r="F28" s="27" t="n">
        <v>27680</v>
      </c>
      <c r="G28" s="28" t="n">
        <v>122704</v>
      </c>
      <c r="H28" s="36" t="s">
        <v>212</v>
      </c>
      <c r="I28" s="60"/>
      <c r="J28" s="60"/>
      <c r="K28" s="60"/>
      <c r="L28" s="60"/>
      <c r="M28" s="60"/>
      <c r="N28" s="60"/>
      <c r="O28" s="60" t="n">
        <v>28.2068</v>
      </c>
      <c r="P28" s="24" t="n">
        <v>21</v>
      </c>
      <c r="Q28" s="33" t="n">
        <v>1</v>
      </c>
    </row>
    <row r="29" customFormat="false" ht="13.2" hidden="false" customHeight="false" outlineLevel="0" collapsed="false">
      <c r="A29" s="24" t="s">
        <v>35</v>
      </c>
      <c r="B29" s="24" t="n">
        <v>21</v>
      </c>
      <c r="C29" s="25" t="n">
        <v>5.688</v>
      </c>
      <c r="D29" s="34" t="s">
        <v>215</v>
      </c>
      <c r="E29" s="34" t="s">
        <v>216</v>
      </c>
      <c r="F29" s="27" t="n">
        <v>27299</v>
      </c>
      <c r="G29" s="28" t="n">
        <v>673118</v>
      </c>
      <c r="H29" s="36" t="s">
        <v>217</v>
      </c>
      <c r="I29" s="60"/>
      <c r="J29" s="60"/>
      <c r="K29" s="60"/>
      <c r="L29" s="60"/>
      <c r="M29" s="60" t="n">
        <v>22.752</v>
      </c>
      <c r="N29" s="60"/>
      <c r="O29" s="60"/>
      <c r="P29" s="24" t="n">
        <v>24</v>
      </c>
      <c r="Q29" s="33" t="n">
        <v>3</v>
      </c>
    </row>
    <row r="30" customFormat="false" ht="13.2" hidden="false" customHeight="false" outlineLevel="0" collapsed="false">
      <c r="A30" s="24" t="s">
        <v>35</v>
      </c>
      <c r="B30" s="24" t="n">
        <v>22</v>
      </c>
      <c r="C30" s="25" t="n">
        <v>5.6805</v>
      </c>
      <c r="D30" s="34" t="s">
        <v>218</v>
      </c>
      <c r="E30" s="34" t="s">
        <v>219</v>
      </c>
      <c r="F30" s="27" t="n">
        <v>27242</v>
      </c>
      <c r="G30" s="28" t="n">
        <v>117850</v>
      </c>
      <c r="H30" s="36" t="s">
        <v>68</v>
      </c>
      <c r="I30" s="60"/>
      <c r="J30" s="60"/>
      <c r="K30" s="60"/>
      <c r="L30" s="60"/>
      <c r="M30" s="60" t="n">
        <v>22.722</v>
      </c>
      <c r="N30" s="60"/>
      <c r="O30" s="60"/>
      <c r="P30" s="24" t="n">
        <v>18</v>
      </c>
      <c r="Q30" s="33" t="n">
        <v>-4</v>
      </c>
    </row>
    <row r="31" customFormat="false" ht="13.2" hidden="false" customHeight="false" outlineLevel="0" collapsed="false">
      <c r="A31" s="24" t="s">
        <v>35</v>
      </c>
      <c r="B31" s="24" t="n">
        <v>23</v>
      </c>
      <c r="C31" s="25" t="n">
        <v>5.6755</v>
      </c>
      <c r="D31" s="34" t="s">
        <v>220</v>
      </c>
      <c r="E31" s="34" t="s">
        <v>221</v>
      </c>
      <c r="F31" s="27" t="n">
        <v>26841</v>
      </c>
      <c r="G31" s="28" t="n">
        <v>107331</v>
      </c>
      <c r="H31" s="36" t="s">
        <v>173</v>
      </c>
      <c r="I31" s="60"/>
      <c r="J31" s="60"/>
      <c r="K31" s="60"/>
      <c r="L31" s="60"/>
      <c r="M31" s="60" t="n">
        <v>22.702</v>
      </c>
      <c r="N31" s="60"/>
      <c r="O31" s="60"/>
      <c r="P31" s="24" t="n">
        <v>25</v>
      </c>
      <c r="Q31" s="33" t="n">
        <v>2</v>
      </c>
    </row>
    <row r="32" customFormat="false" ht="13.2" hidden="false" customHeight="false" outlineLevel="0" collapsed="false">
      <c r="F32" s="10"/>
    </row>
    <row r="33" customFormat="false" ht="13.2" hidden="false" customHeight="false" outlineLevel="0" collapsed="false">
      <c r="F33" s="10"/>
    </row>
    <row r="34" customFormat="false" ht="13.2" hidden="false" customHeight="false" outlineLevel="0" collapsed="false">
      <c r="A34" s="10" t="s">
        <v>222</v>
      </c>
      <c r="B34" s="10"/>
      <c r="C34" s="51" t="s">
        <v>223</v>
      </c>
      <c r="D34" s="5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</row>
    <row r="35" customFormat="false" ht="13.2" hidden="false" customHeight="false" outlineLevel="0" collapsed="false">
      <c r="A35" s="10" t="s">
        <v>224</v>
      </c>
      <c r="B35" s="10"/>
      <c r="C35" s="51" t="s">
        <v>225</v>
      </c>
      <c r="D35" s="51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</row>
    <row r="36" customFormat="false" ht="13.2" hidden="false" customHeight="false" outlineLevel="0" collapsed="false">
      <c r="A36" s="10" t="s">
        <v>226</v>
      </c>
      <c r="B36" s="10"/>
      <c r="C36" s="51" t="s">
        <v>227</v>
      </c>
      <c r="D36" s="51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</row>
    <row r="37" customFormat="false" ht="13.2" hidden="false" customHeight="false" outlineLevel="0" collapsed="false">
      <c r="A37" s="10" t="s">
        <v>228</v>
      </c>
      <c r="B37" s="10"/>
      <c r="C37" s="51" t="s">
        <v>229</v>
      </c>
      <c r="D37" s="51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</row>
    <row r="38" customFormat="false" ht="13.2" hidden="false" customHeight="false" outlineLevel="0" collapsed="false">
      <c r="A38" s="10" t="s">
        <v>230</v>
      </c>
      <c r="B38" s="10"/>
      <c r="C38" s="51" t="s">
        <v>231</v>
      </c>
      <c r="D38" s="51"/>
      <c r="F38" s="10"/>
    </row>
    <row r="39" customFormat="false" ht="13.2" hidden="false" customHeight="false" outlineLevel="0" collapsed="false">
      <c r="A39" s="10"/>
      <c r="B39" s="10"/>
      <c r="C39" s="10"/>
      <c r="D39" s="10"/>
      <c r="F39" s="10"/>
    </row>
    <row r="40" customFormat="false" ht="13.2" hidden="false" customHeight="false" outlineLevel="0" collapsed="false">
      <c r="A40" s="10" t="s">
        <v>232</v>
      </c>
      <c r="B40" s="10"/>
      <c r="C40" s="10"/>
      <c r="D40" s="10"/>
      <c r="F40" s="10"/>
    </row>
    <row r="41" customFormat="false" ht="13.2" hidden="false" customHeight="false" outlineLevel="0" collapsed="false">
      <c r="A41" s="10" t="s">
        <v>233</v>
      </c>
      <c r="B41" s="10"/>
      <c r="C41" s="10"/>
      <c r="D41" s="10"/>
      <c r="F41" s="10"/>
    </row>
    <row r="42" customFormat="false" ht="13.2" hidden="false" customHeight="false" outlineLevel="0" collapsed="false">
      <c r="F42" s="10"/>
    </row>
    <row r="43" customFormat="false" ht="13.2" hidden="false" customHeight="false" outlineLevel="0" collapsed="false">
      <c r="A43" s="10"/>
      <c r="B43" s="10"/>
      <c r="C43" s="10"/>
      <c r="D43" s="10"/>
      <c r="F43" s="10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4:D34"/>
    <mergeCell ref="C35:D35"/>
    <mergeCell ref="C36:D36"/>
    <mergeCell ref="C37:D37"/>
    <mergeCell ref="C38:D38"/>
  </mergeCells>
  <conditionalFormatting sqref="I9:O31">
    <cfRule type="expression" priority="2" aboveAverage="0" equalAverage="0" bottom="0" percent="0" rank="0" text="" dxfId="8">
      <formula>COUNTA($I9:$O9)&lt;5</formula>
    </cfRule>
    <cfRule type="cellIs" priority="3" operator="greaterThanOrEqual" aboveAverage="0" equalAverage="0" bottom="0" percent="0" rank="0" text="" dxfId="9">
      <formula>LARGE($I9:$O9,4)</formula>
    </cfRule>
  </conditionalFormatting>
  <conditionalFormatting sqref="Q9:Q31">
    <cfRule type="cellIs" priority="4" operator="lessThan" aboveAverage="0" equalAverage="0" bottom="0" percent="0" rank="0" text="" dxfId="10">
      <formula>0</formula>
    </cfRule>
    <cfRule type="cellIs" priority="5" operator="equal" aboveAverage="0" equalAverage="0" bottom="0" percent="0" rank="0" text="" dxfId="11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:Q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9" min="9" style="5" width="8.66"/>
    <col collapsed="false" customWidth="true" hidden="false" outlineLevel="0" max="10" min="10" style="171" width="8.66"/>
    <col collapsed="false" customWidth="true" hidden="false" outlineLevel="0" max="14" min="11" style="88" width="8.66"/>
    <col collapsed="false" customWidth="true" hidden="false" outlineLevel="0" max="15" min="15" style="65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105" t="s">
        <v>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30"/>
      <c r="S1" s="130"/>
    </row>
    <row r="2" customFormat="false" ht="13.2" hidden="false" customHeight="false" outlineLevel="0" collapsed="false">
      <c r="A2" s="106" t="s">
        <v>1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30"/>
      <c r="S2" s="130"/>
    </row>
    <row r="3" customFormat="false" ht="13.2" hidden="false" customHeight="false" outlineLevel="0" collapsed="false">
      <c r="A3" s="107" t="s">
        <v>1614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30"/>
      <c r="S3" s="130"/>
    </row>
    <row r="4" customFormat="false" ht="12.75" hidden="false" customHeight="true" outlineLevel="0" collapsed="false">
      <c r="A4" s="108" t="s">
        <v>3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30"/>
      <c r="S4" s="130"/>
    </row>
    <row r="5" customFormat="false" ht="12.75" hidden="false" customHeight="true" outlineLevel="0" collapsed="false">
      <c r="A5" s="130"/>
      <c r="B5" s="130"/>
      <c r="C5" s="131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</row>
    <row r="6" customFormat="false" ht="13.2" hidden="false" customHeight="true" outlineLevel="0" collapsed="false">
      <c r="A6" s="143" t="s">
        <v>4</v>
      </c>
      <c r="B6" s="143" t="s">
        <v>5</v>
      </c>
      <c r="C6" s="144" t="s">
        <v>6</v>
      </c>
      <c r="D6" s="143" t="s">
        <v>7</v>
      </c>
      <c r="E6" s="143" t="s">
        <v>8</v>
      </c>
      <c r="F6" s="145" t="s">
        <v>9</v>
      </c>
      <c r="G6" s="146" t="s">
        <v>10</v>
      </c>
      <c r="H6" s="143" t="s">
        <v>11</v>
      </c>
      <c r="I6" s="148" t="s">
        <v>12</v>
      </c>
      <c r="J6" s="148" t="s">
        <v>13</v>
      </c>
      <c r="K6" s="148" t="s">
        <v>14</v>
      </c>
      <c r="L6" s="148" t="s">
        <v>15</v>
      </c>
      <c r="M6" s="148" t="s">
        <v>16</v>
      </c>
      <c r="N6" s="149" t="s">
        <v>17</v>
      </c>
      <c r="O6" s="148" t="s">
        <v>18</v>
      </c>
      <c r="P6" s="146" t="s">
        <v>19</v>
      </c>
      <c r="Q6" s="151" t="s">
        <v>20</v>
      </c>
      <c r="R6" s="126"/>
      <c r="S6" s="126"/>
    </row>
    <row r="7" customFormat="false" ht="13.2" hidden="false" customHeight="false" outlineLevel="0" collapsed="false">
      <c r="A7" s="143"/>
      <c r="B7" s="143"/>
      <c r="C7" s="144"/>
      <c r="D7" s="143"/>
      <c r="E7" s="143"/>
      <c r="F7" s="145"/>
      <c r="G7" s="146"/>
      <c r="H7" s="143"/>
      <c r="I7" s="152" t="s">
        <v>21</v>
      </c>
      <c r="J7" s="152" t="s">
        <v>22</v>
      </c>
      <c r="K7" s="153" t="s">
        <v>23</v>
      </c>
      <c r="L7" s="190" t="s">
        <v>24</v>
      </c>
      <c r="M7" s="153" t="s">
        <v>25</v>
      </c>
      <c r="N7" s="152" t="s">
        <v>26</v>
      </c>
      <c r="O7" s="152" t="s">
        <v>27</v>
      </c>
      <c r="P7" s="146"/>
      <c r="Q7" s="151"/>
      <c r="R7" s="126"/>
      <c r="S7" s="126"/>
    </row>
    <row r="8" customFormat="false" ht="13.2" hidden="false" customHeight="false" outlineLevel="0" collapsed="false">
      <c r="A8" s="143"/>
      <c r="B8" s="143"/>
      <c r="C8" s="144"/>
      <c r="D8" s="143"/>
      <c r="E8" s="143"/>
      <c r="F8" s="145"/>
      <c r="G8" s="146"/>
      <c r="H8" s="143"/>
      <c r="I8" s="154" t="s">
        <v>28</v>
      </c>
      <c r="J8" s="154" t="s">
        <v>29</v>
      </c>
      <c r="K8" s="154" t="s">
        <v>30</v>
      </c>
      <c r="L8" s="155" t="s">
        <v>31</v>
      </c>
      <c r="M8" s="154" t="s">
        <v>32</v>
      </c>
      <c r="N8" s="156" t="s">
        <v>33</v>
      </c>
      <c r="O8" s="157" t="s">
        <v>34</v>
      </c>
      <c r="P8" s="146"/>
      <c r="Q8" s="151"/>
      <c r="R8" s="126"/>
      <c r="S8" s="126"/>
    </row>
    <row r="9" s="38" customFormat="true" ht="12.75" hidden="false" customHeight="true" outlineLevel="0" collapsed="false">
      <c r="A9" s="109" t="s">
        <v>35</v>
      </c>
      <c r="B9" s="109" t="n">
        <v>1</v>
      </c>
      <c r="C9" s="110" t="n">
        <v>72.921875</v>
      </c>
      <c r="D9" s="191" t="s">
        <v>1468</v>
      </c>
      <c r="E9" s="191" t="s">
        <v>721</v>
      </c>
      <c r="F9" s="122" t="n">
        <v>25938</v>
      </c>
      <c r="G9" s="192" t="n">
        <v>105028</v>
      </c>
      <c r="H9" s="143" t="s">
        <v>121</v>
      </c>
      <c r="I9" s="116" t="n">
        <v>73.815625</v>
      </c>
      <c r="J9" s="116" t="n">
        <v>77.43125</v>
      </c>
      <c r="K9" s="115" t="n">
        <v>52.4720625</v>
      </c>
      <c r="L9" s="116" t="n">
        <v>76.090625</v>
      </c>
      <c r="M9" s="121" t="n">
        <v>58.3375</v>
      </c>
      <c r="N9" s="121" t="n">
        <v>59.32875</v>
      </c>
      <c r="O9" s="115" t="n">
        <v>64.35</v>
      </c>
      <c r="P9" s="109" t="n">
        <v>1</v>
      </c>
      <c r="Q9" s="118" t="n">
        <v>0</v>
      </c>
      <c r="R9" s="138"/>
      <c r="S9" s="138"/>
    </row>
    <row r="10" s="38" customFormat="true" ht="12.75" hidden="false" customHeight="true" outlineLevel="0" collapsed="false">
      <c r="A10" s="109" t="s">
        <v>35</v>
      </c>
      <c r="B10" s="109" t="n">
        <v>2</v>
      </c>
      <c r="C10" s="110" t="n">
        <v>49.7576640625</v>
      </c>
      <c r="D10" s="191" t="s">
        <v>1479</v>
      </c>
      <c r="E10" s="191" t="s">
        <v>1144</v>
      </c>
      <c r="F10" s="122" t="n">
        <v>26449</v>
      </c>
      <c r="G10" s="192" t="n">
        <v>113617</v>
      </c>
      <c r="H10" s="143" t="s">
        <v>1010</v>
      </c>
      <c r="I10" s="115" t="n">
        <v>48.7183125</v>
      </c>
      <c r="J10" s="115" t="n">
        <v>51.104625</v>
      </c>
      <c r="K10" s="117" t="n">
        <v>39.7815625</v>
      </c>
      <c r="L10" s="115" t="n">
        <v>50.2198125</v>
      </c>
      <c r="M10" s="117"/>
      <c r="N10" s="115" t="n">
        <v>48.94621875</v>
      </c>
      <c r="O10" s="117" t="n">
        <v>48.76</v>
      </c>
      <c r="P10" s="109" t="n">
        <v>2</v>
      </c>
      <c r="Q10" s="118" t="n">
        <v>0</v>
      </c>
      <c r="R10" s="138"/>
      <c r="S10" s="138"/>
    </row>
    <row r="11" customFormat="false" ht="13.2" hidden="false" customHeight="false" outlineLevel="0" collapsed="false">
      <c r="A11" s="109" t="s">
        <v>35</v>
      </c>
      <c r="B11" s="109" t="n">
        <v>3</v>
      </c>
      <c r="C11" s="110" t="n">
        <v>41.335625</v>
      </c>
      <c r="D11" s="191" t="s">
        <v>1485</v>
      </c>
      <c r="E11" s="191" t="s">
        <v>673</v>
      </c>
      <c r="F11" s="122" t="n">
        <v>24974</v>
      </c>
      <c r="G11" s="192" t="n">
        <v>115523</v>
      </c>
      <c r="H11" s="143" t="s">
        <v>183</v>
      </c>
      <c r="I11" s="117" t="n">
        <v>36.9278125</v>
      </c>
      <c r="J11" s="117" t="n">
        <v>38.755625</v>
      </c>
      <c r="K11" s="117" t="n">
        <v>39.7615625</v>
      </c>
      <c r="L11" s="117" t="n">
        <v>38.0553125</v>
      </c>
      <c r="M11" s="117"/>
      <c r="N11" s="117" t="n">
        <v>37.12046875</v>
      </c>
      <c r="O11" s="117" t="n">
        <v>48.77</v>
      </c>
      <c r="P11" s="109" t="n">
        <v>3</v>
      </c>
      <c r="Q11" s="118" t="n">
        <v>0</v>
      </c>
      <c r="R11" s="130"/>
      <c r="S11" s="130"/>
    </row>
    <row r="12" s="38" customFormat="true" ht="12.75" hidden="false" customHeight="true" outlineLevel="0" collapsed="false">
      <c r="A12" s="109" t="s">
        <v>35</v>
      </c>
      <c r="B12" s="109" t="n">
        <v>4</v>
      </c>
      <c r="C12" s="110" t="n">
        <v>40.6637421875</v>
      </c>
      <c r="D12" s="191" t="s">
        <v>1486</v>
      </c>
      <c r="E12" s="191" t="s">
        <v>651</v>
      </c>
      <c r="F12" s="122" t="n">
        <v>25010</v>
      </c>
      <c r="G12" s="192" t="n">
        <v>109373</v>
      </c>
      <c r="H12" s="143" t="s">
        <v>55</v>
      </c>
      <c r="I12" s="117" t="n">
        <v>36.9178125</v>
      </c>
      <c r="J12" s="117" t="n">
        <v>38.725625</v>
      </c>
      <c r="K12" s="117"/>
      <c r="L12" s="117" t="n">
        <v>38.0653125</v>
      </c>
      <c r="M12" s="117" t="n">
        <v>36.4709375</v>
      </c>
      <c r="N12" s="115" t="n">
        <v>48.94621875</v>
      </c>
      <c r="O12" s="117" t="n">
        <v>31.28</v>
      </c>
      <c r="P12" s="109" t="n">
        <v>4</v>
      </c>
      <c r="Q12" s="118" t="n">
        <v>0</v>
      </c>
      <c r="R12" s="138"/>
      <c r="S12" s="138"/>
    </row>
    <row r="13" customFormat="false" ht="13.2" hidden="false" customHeight="false" outlineLevel="0" collapsed="false">
      <c r="A13" s="109" t="s">
        <v>35</v>
      </c>
      <c r="B13" s="109" t="n">
        <v>5</v>
      </c>
      <c r="C13" s="110" t="n">
        <v>38.791734375</v>
      </c>
      <c r="D13" s="191" t="s">
        <v>1488</v>
      </c>
      <c r="E13" s="191" t="s">
        <v>642</v>
      </c>
      <c r="F13" s="122" t="n">
        <v>27271</v>
      </c>
      <c r="G13" s="192" t="n">
        <v>662856</v>
      </c>
      <c r="H13" s="143" t="s">
        <v>62</v>
      </c>
      <c r="I13" s="117" t="n">
        <v>23.671</v>
      </c>
      <c r="J13" s="121" t="n">
        <v>61.945</v>
      </c>
      <c r="K13" s="117" t="n">
        <v>25.521</v>
      </c>
      <c r="L13" s="117" t="n">
        <v>24.419</v>
      </c>
      <c r="M13" s="117" t="n">
        <v>36.4809375</v>
      </c>
      <c r="N13" s="117"/>
      <c r="O13" s="117" t="n">
        <v>31.22</v>
      </c>
      <c r="P13" s="109" t="n">
        <v>8</v>
      </c>
      <c r="Q13" s="118" t="n">
        <v>3</v>
      </c>
      <c r="R13" s="130"/>
      <c r="S13" s="130"/>
    </row>
    <row r="14" s="38" customFormat="true" ht="12.75" hidden="false" customHeight="true" outlineLevel="0" collapsed="false">
      <c r="A14" s="109" t="s">
        <v>35</v>
      </c>
      <c r="B14" s="109" t="n">
        <v>6</v>
      </c>
      <c r="C14" s="110" t="n">
        <v>38.07375</v>
      </c>
      <c r="D14" s="191" t="s">
        <v>1489</v>
      </c>
      <c r="E14" s="191" t="s">
        <v>615</v>
      </c>
      <c r="F14" s="122" t="n">
        <v>27456</v>
      </c>
      <c r="G14" s="192" t="n">
        <v>104900</v>
      </c>
      <c r="H14" s="143" t="s">
        <v>124</v>
      </c>
      <c r="I14" s="115" t="n">
        <v>48.7183125</v>
      </c>
      <c r="J14" s="115" t="n">
        <v>51.104625</v>
      </c>
      <c r="K14" s="115" t="n">
        <v>52.4720625</v>
      </c>
      <c r="L14" s="117"/>
      <c r="M14" s="117"/>
      <c r="N14" s="117"/>
      <c r="O14" s="117"/>
      <c r="P14" s="109" t="n">
        <v>5</v>
      </c>
      <c r="Q14" s="118" t="n">
        <v>-1</v>
      </c>
      <c r="R14" s="193"/>
      <c r="S14" s="193"/>
    </row>
    <row r="15" customFormat="false" ht="13.2" hidden="false" customHeight="false" outlineLevel="0" collapsed="false">
      <c r="A15" s="109" t="s">
        <v>35</v>
      </c>
      <c r="B15" s="109" t="n">
        <v>7</v>
      </c>
      <c r="C15" s="110" t="n">
        <v>33.7793671875</v>
      </c>
      <c r="D15" s="191" t="s">
        <v>629</v>
      </c>
      <c r="E15" s="191" t="s">
        <v>630</v>
      </c>
      <c r="F15" s="122" t="n">
        <v>25301</v>
      </c>
      <c r="G15" s="192" t="n">
        <v>102966</v>
      </c>
      <c r="H15" s="143" t="s">
        <v>68</v>
      </c>
      <c r="I15" s="117" t="n">
        <v>23.691</v>
      </c>
      <c r="J15" s="117" t="n">
        <v>24.818</v>
      </c>
      <c r="K15" s="117"/>
      <c r="L15" s="117" t="n">
        <v>24.429</v>
      </c>
      <c r="M15" s="117" t="n">
        <v>23.345</v>
      </c>
      <c r="N15" s="117" t="n">
        <v>37.09046875</v>
      </c>
      <c r="O15" s="117" t="n">
        <v>48.78</v>
      </c>
      <c r="P15" s="109" t="n">
        <v>7</v>
      </c>
      <c r="Q15" s="118" t="n">
        <v>0</v>
      </c>
      <c r="R15" s="193"/>
      <c r="S15" s="193"/>
    </row>
    <row r="16" customFormat="false" ht="13.2" hidden="false" customHeight="false" outlineLevel="0" collapsed="false">
      <c r="A16" s="109" t="s">
        <v>35</v>
      </c>
      <c r="B16" s="109" t="n">
        <v>8</v>
      </c>
      <c r="C16" s="110" t="n">
        <v>33.1542734375</v>
      </c>
      <c r="D16" s="191" t="s">
        <v>1493</v>
      </c>
      <c r="E16" s="191" t="s">
        <v>694</v>
      </c>
      <c r="F16" s="122" t="n">
        <v>26455</v>
      </c>
      <c r="G16" s="192" t="n">
        <v>650893</v>
      </c>
      <c r="H16" s="143" t="s">
        <v>179</v>
      </c>
      <c r="I16" s="117" t="n">
        <v>23.651</v>
      </c>
      <c r="J16" s="117" t="n">
        <v>38.745625</v>
      </c>
      <c r="K16" s="117" t="n">
        <v>25.511</v>
      </c>
      <c r="L16" s="117" t="n">
        <v>24.389</v>
      </c>
      <c r="M16" s="117" t="n">
        <v>23.415</v>
      </c>
      <c r="N16" s="117" t="n">
        <v>37.11046875</v>
      </c>
      <c r="O16" s="117" t="n">
        <v>31.25</v>
      </c>
      <c r="P16" s="109" t="n">
        <v>9</v>
      </c>
      <c r="Q16" s="118" t="n">
        <v>1</v>
      </c>
      <c r="R16" s="130"/>
      <c r="S16" s="130"/>
    </row>
    <row r="17" customFormat="false" ht="13.2" hidden="false" customHeight="false" outlineLevel="0" collapsed="false">
      <c r="A17" s="109" t="s">
        <v>35</v>
      </c>
      <c r="B17" s="109" t="n">
        <v>9</v>
      </c>
      <c r="C17" s="110" t="n">
        <v>29.107703125</v>
      </c>
      <c r="D17" s="191" t="s">
        <v>1496</v>
      </c>
      <c r="E17" s="191" t="s">
        <v>1497</v>
      </c>
      <c r="F17" s="122" t="n">
        <v>26165</v>
      </c>
      <c r="G17" s="192" t="n">
        <v>665385</v>
      </c>
      <c r="H17" s="143" t="s">
        <v>91</v>
      </c>
      <c r="I17" s="117" t="n">
        <v>36.9378125</v>
      </c>
      <c r="J17" s="117" t="n">
        <v>24.848</v>
      </c>
      <c r="K17" s="117"/>
      <c r="L17" s="117"/>
      <c r="M17" s="117" t="n">
        <v>23.405</v>
      </c>
      <c r="N17" s="117"/>
      <c r="O17" s="117" t="n">
        <v>31.24</v>
      </c>
      <c r="P17" s="109" t="n">
        <v>11</v>
      </c>
      <c r="Q17" s="118" t="n">
        <v>2</v>
      </c>
      <c r="R17" s="130"/>
      <c r="S17" s="130"/>
    </row>
    <row r="18" customFormat="false" ht="13.2" hidden="false" customHeight="false" outlineLevel="0" collapsed="false">
      <c r="A18" s="109" t="s">
        <v>35</v>
      </c>
      <c r="B18" s="109" t="n">
        <v>10</v>
      </c>
      <c r="C18" s="110" t="n">
        <v>27.9496171875</v>
      </c>
      <c r="D18" s="191" t="s">
        <v>1501</v>
      </c>
      <c r="E18" s="191" t="s">
        <v>1064</v>
      </c>
      <c r="F18" s="122" t="n">
        <v>26169</v>
      </c>
      <c r="G18" s="192" t="n">
        <v>662659</v>
      </c>
      <c r="H18" s="143" t="s">
        <v>62</v>
      </c>
      <c r="I18" s="117" t="n">
        <v>23.661</v>
      </c>
      <c r="J18" s="117" t="n">
        <v>24.838</v>
      </c>
      <c r="K18" s="117" t="n">
        <v>25.501</v>
      </c>
      <c r="L18" s="117" t="n">
        <v>24.359</v>
      </c>
      <c r="M18" s="117" t="n">
        <v>23.385</v>
      </c>
      <c r="N18" s="117" t="n">
        <v>37.10046875</v>
      </c>
      <c r="O18" s="117" t="n">
        <v>15.74</v>
      </c>
      <c r="P18" s="109" t="n">
        <v>10</v>
      </c>
      <c r="Q18" s="118" t="n">
        <v>0</v>
      </c>
      <c r="R18" s="130"/>
      <c r="S18" s="130"/>
    </row>
    <row r="19" s="38" customFormat="true" ht="12.75" hidden="false" customHeight="true" outlineLevel="0" collapsed="false">
      <c r="A19" s="109" t="s">
        <v>35</v>
      </c>
      <c r="B19" s="109" t="n">
        <v>11</v>
      </c>
      <c r="C19" s="110" t="n">
        <v>26.477</v>
      </c>
      <c r="D19" s="191" t="s">
        <v>738</v>
      </c>
      <c r="E19" s="191" t="s">
        <v>739</v>
      </c>
      <c r="F19" s="122" t="n">
        <v>26442</v>
      </c>
      <c r="G19" s="192" t="n">
        <v>137270</v>
      </c>
      <c r="H19" s="143" t="s">
        <v>575</v>
      </c>
      <c r="I19" s="117"/>
      <c r="J19" s="117" t="n">
        <v>24.808</v>
      </c>
      <c r="K19" s="117" t="n">
        <v>25.491</v>
      </c>
      <c r="L19" s="117" t="n">
        <v>24.399</v>
      </c>
      <c r="M19" s="117" t="n">
        <v>23.395</v>
      </c>
      <c r="N19" s="117"/>
      <c r="O19" s="117" t="n">
        <v>31.21</v>
      </c>
      <c r="P19" s="109" t="n">
        <v>12</v>
      </c>
      <c r="Q19" s="118" t="n">
        <v>1</v>
      </c>
      <c r="R19" s="193"/>
      <c r="S19" s="193"/>
    </row>
    <row r="20" s="38" customFormat="true" ht="12.75" hidden="false" customHeight="true" outlineLevel="0" collapsed="false">
      <c r="A20" s="109" t="s">
        <v>35</v>
      </c>
      <c r="B20" s="109" t="n">
        <v>12</v>
      </c>
      <c r="C20" s="110" t="n">
        <v>26.030390625</v>
      </c>
      <c r="D20" s="191" t="s">
        <v>1509</v>
      </c>
      <c r="E20" s="191" t="s">
        <v>834</v>
      </c>
      <c r="F20" s="122" t="n">
        <v>25704</v>
      </c>
      <c r="G20" s="192" t="n">
        <v>619508</v>
      </c>
      <c r="H20" s="143" t="s">
        <v>600</v>
      </c>
      <c r="I20" s="117"/>
      <c r="J20" s="117"/>
      <c r="K20" s="117" t="n">
        <v>39.7715625</v>
      </c>
      <c r="L20" s="117"/>
      <c r="M20" s="117"/>
      <c r="N20" s="117"/>
      <c r="O20" s="115" t="n">
        <v>64.35</v>
      </c>
      <c r="P20" s="109" t="n">
        <v>6</v>
      </c>
      <c r="Q20" s="118" t="n">
        <v>-6</v>
      </c>
      <c r="R20" s="138"/>
      <c r="S20" s="138"/>
    </row>
    <row r="21" customFormat="false" ht="13.2" hidden="false" customHeight="false" outlineLevel="0" collapsed="false">
      <c r="A21" s="109" t="s">
        <v>35</v>
      </c>
      <c r="B21" s="109" t="n">
        <v>13</v>
      </c>
      <c r="C21" s="110" t="n">
        <v>25.38540625</v>
      </c>
      <c r="D21" s="191" t="s">
        <v>1514</v>
      </c>
      <c r="E21" s="191" t="s">
        <v>632</v>
      </c>
      <c r="F21" s="122" t="n">
        <v>27792</v>
      </c>
      <c r="G21" s="192" t="n">
        <v>657081</v>
      </c>
      <c r="H21" s="143" t="s">
        <v>42</v>
      </c>
      <c r="I21" s="117" t="n">
        <v>23.681</v>
      </c>
      <c r="J21" s="117" t="n">
        <v>38.735625</v>
      </c>
      <c r="K21" s="117"/>
      <c r="L21" s="117"/>
      <c r="M21" s="117" t="n">
        <v>23.375</v>
      </c>
      <c r="N21" s="117"/>
      <c r="O21" s="117" t="n">
        <v>15.75</v>
      </c>
      <c r="P21" s="109" t="n">
        <v>19</v>
      </c>
      <c r="Q21" s="118" t="n">
        <v>6</v>
      </c>
      <c r="R21" s="130"/>
      <c r="S21" s="130"/>
    </row>
    <row r="22" customFormat="false" ht="13.2" hidden="false" customHeight="false" outlineLevel="0" collapsed="false">
      <c r="A22" s="109" t="s">
        <v>35</v>
      </c>
      <c r="B22" s="109" t="n">
        <v>14</v>
      </c>
      <c r="C22" s="110" t="n">
        <v>24.313125</v>
      </c>
      <c r="D22" s="191" t="s">
        <v>1517</v>
      </c>
      <c r="E22" s="191" t="s">
        <v>694</v>
      </c>
      <c r="F22" s="122" t="n">
        <v>27923</v>
      </c>
      <c r="G22" s="192" t="n">
        <v>662294</v>
      </c>
      <c r="H22" s="143" t="s">
        <v>580</v>
      </c>
      <c r="I22" s="117" t="n">
        <v>23.641</v>
      </c>
      <c r="J22" s="117"/>
      <c r="K22" s="117" t="n">
        <v>25.451</v>
      </c>
      <c r="L22" s="117" t="n">
        <v>24.379</v>
      </c>
      <c r="M22" s="117" t="n">
        <v>11.8075</v>
      </c>
      <c r="N22" s="117" t="n">
        <v>23.7815</v>
      </c>
      <c r="O22" s="117" t="n">
        <v>15.72</v>
      </c>
      <c r="P22" s="109" t="n">
        <v>13</v>
      </c>
      <c r="Q22" s="118" t="n">
        <v>-1</v>
      </c>
      <c r="R22" s="130"/>
      <c r="S22" s="130"/>
    </row>
    <row r="23" customFormat="false" ht="13.2" hidden="false" customHeight="false" outlineLevel="0" collapsed="false">
      <c r="A23" s="109" t="s">
        <v>35</v>
      </c>
      <c r="B23" s="109" t="n">
        <v>15</v>
      </c>
      <c r="C23" s="110" t="n">
        <v>20.2925</v>
      </c>
      <c r="D23" s="191" t="s">
        <v>1527</v>
      </c>
      <c r="E23" s="191" t="s">
        <v>845</v>
      </c>
      <c r="F23" s="122" t="n">
        <v>26587</v>
      </c>
      <c r="G23" s="192" t="n">
        <v>660743</v>
      </c>
      <c r="H23" s="143" t="s">
        <v>65</v>
      </c>
      <c r="I23" s="117"/>
      <c r="J23" s="117"/>
      <c r="K23" s="117" t="n">
        <v>25.481</v>
      </c>
      <c r="L23" s="117" t="n">
        <v>24.409</v>
      </c>
      <c r="M23" s="117"/>
      <c r="N23" s="117"/>
      <c r="O23" s="117" t="n">
        <v>31.28</v>
      </c>
      <c r="P23" s="109" t="n">
        <v>14</v>
      </c>
      <c r="Q23" s="118" t="n">
        <v>-1</v>
      </c>
      <c r="R23" s="130"/>
      <c r="S23" s="130"/>
    </row>
    <row r="24" customFormat="false" ht="13.2" hidden="false" customHeight="false" outlineLevel="0" collapsed="false">
      <c r="A24" s="109" t="s">
        <v>35</v>
      </c>
      <c r="B24" s="109" t="n">
        <v>16</v>
      </c>
      <c r="C24" s="110" t="n">
        <v>19.85575</v>
      </c>
      <c r="D24" s="191" t="s">
        <v>1531</v>
      </c>
      <c r="E24" s="191" t="s">
        <v>1532</v>
      </c>
      <c r="F24" s="122" t="n">
        <v>25557</v>
      </c>
      <c r="G24" s="192" t="n">
        <v>657222</v>
      </c>
      <c r="H24" s="143" t="s">
        <v>570</v>
      </c>
      <c r="I24" s="117"/>
      <c r="J24" s="117" t="n">
        <v>24.828</v>
      </c>
      <c r="K24" s="117"/>
      <c r="L24" s="117"/>
      <c r="M24" s="117" t="n">
        <v>23.365</v>
      </c>
      <c r="N24" s="117"/>
      <c r="O24" s="117" t="n">
        <v>31.23</v>
      </c>
      <c r="P24" s="109" t="n">
        <v>17</v>
      </c>
      <c r="Q24" s="118" t="n">
        <v>1</v>
      </c>
      <c r="R24" s="130"/>
      <c r="S24" s="130"/>
    </row>
    <row r="25" customFormat="false" ht="13.2" hidden="false" customHeight="false" outlineLevel="0" collapsed="false">
      <c r="A25" s="109" t="s">
        <v>35</v>
      </c>
      <c r="B25" s="109" t="n">
        <v>17</v>
      </c>
      <c r="C25" s="110" t="n">
        <v>19.00075</v>
      </c>
      <c r="D25" s="191" t="s">
        <v>1536</v>
      </c>
      <c r="E25" s="191" t="s">
        <v>634</v>
      </c>
      <c r="F25" s="122" t="n">
        <v>27232</v>
      </c>
      <c r="G25" s="192" t="n">
        <v>659893</v>
      </c>
      <c r="H25" s="143" t="s">
        <v>446</v>
      </c>
      <c r="I25" s="117" t="n">
        <v>23.631</v>
      </c>
      <c r="J25" s="117"/>
      <c r="K25" s="117" t="n">
        <v>12.8505</v>
      </c>
      <c r="L25" s="117"/>
      <c r="M25" s="117" t="n">
        <v>11.8175</v>
      </c>
      <c r="N25" s="117" t="n">
        <v>23.8115</v>
      </c>
      <c r="O25" s="117" t="n">
        <v>15.71</v>
      </c>
      <c r="P25" s="109" t="n">
        <v>16</v>
      </c>
      <c r="Q25" s="118" t="n">
        <v>-1</v>
      </c>
      <c r="R25" s="130"/>
      <c r="S25" s="130"/>
    </row>
    <row r="26" s="38" customFormat="true" ht="12.75" hidden="false" customHeight="true" outlineLevel="0" collapsed="false">
      <c r="A26" s="109" t="s">
        <v>35</v>
      </c>
      <c r="B26" s="109" t="n">
        <v>18</v>
      </c>
      <c r="C26" s="110" t="n">
        <v>18.451125</v>
      </c>
      <c r="D26" s="191" t="s">
        <v>1538</v>
      </c>
      <c r="E26" s="191" t="s">
        <v>703</v>
      </c>
      <c r="F26" s="122" t="n">
        <v>26731</v>
      </c>
      <c r="G26" s="192" t="n">
        <v>678051</v>
      </c>
      <c r="H26" s="143" t="s">
        <v>580</v>
      </c>
      <c r="I26" s="117"/>
      <c r="J26" s="117" t="n">
        <v>24.798</v>
      </c>
      <c r="K26" s="117" t="n">
        <v>12.8705</v>
      </c>
      <c r="L26" s="117" t="n">
        <v>12.3345</v>
      </c>
      <c r="M26" s="117"/>
      <c r="N26" s="117" t="n">
        <v>23.8015</v>
      </c>
      <c r="O26" s="117"/>
      <c r="P26" s="109" t="n">
        <v>23</v>
      </c>
      <c r="Q26" s="118" t="n">
        <v>5</v>
      </c>
      <c r="R26" s="138"/>
      <c r="S26" s="138"/>
    </row>
    <row r="27" customFormat="false" ht="13.2" hidden="false" customHeight="false" outlineLevel="0" collapsed="false">
      <c r="A27" s="109" t="s">
        <v>35</v>
      </c>
      <c r="B27" s="109" t="n">
        <v>19</v>
      </c>
      <c r="C27" s="110" t="n">
        <v>16.494953125</v>
      </c>
      <c r="D27" s="191" t="s">
        <v>1342</v>
      </c>
      <c r="E27" s="191" t="s">
        <v>775</v>
      </c>
      <c r="F27" s="122" t="n">
        <v>25232</v>
      </c>
      <c r="G27" s="192" t="n">
        <v>646583</v>
      </c>
      <c r="H27" s="143" t="s">
        <v>65</v>
      </c>
      <c r="I27" s="117"/>
      <c r="J27" s="117"/>
      <c r="K27" s="117"/>
      <c r="L27" s="115" t="n">
        <v>50.2198125</v>
      </c>
      <c r="M27" s="117"/>
      <c r="N27" s="117"/>
      <c r="O27" s="117" t="n">
        <v>15.76</v>
      </c>
      <c r="P27" s="109" t="n">
        <v>15</v>
      </c>
      <c r="Q27" s="118" t="n">
        <v>-4</v>
      </c>
      <c r="R27" s="130"/>
      <c r="S27" s="130"/>
    </row>
    <row r="28" customFormat="false" ht="13.2" hidden="false" customHeight="false" outlineLevel="0" collapsed="false">
      <c r="A28" s="109" t="s">
        <v>35</v>
      </c>
      <c r="B28" s="109" t="n">
        <v>20</v>
      </c>
      <c r="C28" s="110" t="n">
        <v>16.248125</v>
      </c>
      <c r="D28" s="191" t="s">
        <v>1541</v>
      </c>
      <c r="E28" s="191" t="s">
        <v>1006</v>
      </c>
      <c r="F28" s="122" t="n">
        <v>27846</v>
      </c>
      <c r="G28" s="192" t="n">
        <v>666894</v>
      </c>
      <c r="H28" s="143" t="s">
        <v>1366</v>
      </c>
      <c r="I28" s="117"/>
      <c r="J28" s="117"/>
      <c r="K28" s="117" t="n">
        <v>25.471</v>
      </c>
      <c r="L28" s="117"/>
      <c r="M28" s="117"/>
      <c r="N28" s="117" t="n">
        <v>23.7915</v>
      </c>
      <c r="O28" s="117" t="n">
        <v>15.73</v>
      </c>
      <c r="P28" s="109" t="n">
        <v>18</v>
      </c>
      <c r="Q28" s="118" t="n">
        <v>-2</v>
      </c>
      <c r="R28" s="130"/>
      <c r="S28" s="130"/>
    </row>
    <row r="29" customFormat="false" ht="13.2" hidden="false" customHeight="false" outlineLevel="0" collapsed="false">
      <c r="A29" s="109" t="s">
        <v>35</v>
      </c>
      <c r="B29" s="109" t="n">
        <v>21</v>
      </c>
      <c r="C29" s="110" t="n">
        <v>15.337234375</v>
      </c>
      <c r="D29" s="191" t="s">
        <v>1545</v>
      </c>
      <c r="E29" s="191" t="s">
        <v>630</v>
      </c>
      <c r="F29" s="122" t="n">
        <v>25688</v>
      </c>
      <c r="G29" s="192" t="n">
        <v>121931</v>
      </c>
      <c r="H29" s="143" t="s">
        <v>570</v>
      </c>
      <c r="I29" s="117"/>
      <c r="J29" s="117" t="n">
        <v>24.858</v>
      </c>
      <c r="K29" s="117"/>
      <c r="L29" s="117"/>
      <c r="M29" s="117" t="n">
        <v>36.4909375</v>
      </c>
      <c r="N29" s="117"/>
      <c r="O29" s="117"/>
      <c r="P29" s="109" t="n">
        <v>29</v>
      </c>
      <c r="Q29" s="118" t="n">
        <v>8</v>
      </c>
      <c r="R29" s="130"/>
      <c r="S29" s="130"/>
    </row>
    <row r="30" customFormat="false" ht="13.2" hidden="false" customHeight="false" outlineLevel="0" collapsed="false">
      <c r="A30" s="109" t="s">
        <v>35</v>
      </c>
      <c r="B30" s="109" t="n">
        <v>22</v>
      </c>
      <c r="C30" s="110" t="n">
        <v>14.763125</v>
      </c>
      <c r="D30" s="191" t="s">
        <v>1548</v>
      </c>
      <c r="E30" s="191" t="s">
        <v>873</v>
      </c>
      <c r="F30" s="122" t="n">
        <v>28443</v>
      </c>
      <c r="G30" s="192" t="n">
        <v>679512</v>
      </c>
      <c r="H30" s="143" t="s">
        <v>179</v>
      </c>
      <c r="I30" s="121" t="n">
        <v>59.0525</v>
      </c>
      <c r="J30" s="117"/>
      <c r="K30" s="117"/>
      <c r="L30" s="117"/>
      <c r="M30" s="117"/>
      <c r="N30" s="117"/>
      <c r="O30" s="117"/>
      <c r="P30" s="109" t="n">
        <v>20</v>
      </c>
      <c r="Q30" s="118" t="n">
        <v>-2</v>
      </c>
      <c r="R30" s="130"/>
      <c r="S30" s="130"/>
    </row>
    <row r="31" customFormat="false" ht="13.2" hidden="false" customHeight="false" outlineLevel="0" collapsed="false">
      <c r="A31" s="109" t="s">
        <v>35</v>
      </c>
      <c r="B31" s="109" t="n">
        <v>23</v>
      </c>
      <c r="C31" s="110" t="n">
        <v>12.751375</v>
      </c>
      <c r="D31" s="191" t="s">
        <v>1322</v>
      </c>
      <c r="E31" s="191" t="s">
        <v>1323</v>
      </c>
      <c r="F31" s="122" t="n">
        <v>25945</v>
      </c>
      <c r="G31" s="192" t="n">
        <v>618706</v>
      </c>
      <c r="H31" s="143" t="s">
        <v>68</v>
      </c>
      <c r="I31" s="117" t="n">
        <v>11.9605</v>
      </c>
      <c r="J31" s="117"/>
      <c r="K31" s="117"/>
      <c r="L31" s="117"/>
      <c r="M31" s="117" t="n">
        <v>23.355</v>
      </c>
      <c r="N31" s="117"/>
      <c r="O31" s="117" t="n">
        <v>15.69</v>
      </c>
      <c r="P31" s="109" t="n">
        <v>22</v>
      </c>
      <c r="Q31" s="118" t="n">
        <v>-1</v>
      </c>
      <c r="R31" s="130"/>
      <c r="S31" s="130"/>
    </row>
    <row r="32" customFormat="false" ht="13.2" hidden="false" customHeight="false" outlineLevel="0" collapsed="false">
      <c r="A32" s="109" t="s">
        <v>35</v>
      </c>
      <c r="B32" s="109" t="n">
        <v>24</v>
      </c>
      <c r="C32" s="110" t="n">
        <v>12.032109375</v>
      </c>
      <c r="D32" s="191" t="s">
        <v>1560</v>
      </c>
      <c r="E32" s="191" t="s">
        <v>1561</v>
      </c>
      <c r="F32" s="122" t="s">
        <v>1615</v>
      </c>
      <c r="G32" s="192" t="n">
        <v>678712</v>
      </c>
      <c r="H32" s="143" t="s">
        <v>176</v>
      </c>
      <c r="I32" s="117"/>
      <c r="J32" s="117"/>
      <c r="K32" s="117"/>
      <c r="L32" s="117"/>
      <c r="M32" s="115" t="n">
        <v>48.1284375</v>
      </c>
      <c r="N32" s="117"/>
      <c r="O32" s="117"/>
      <c r="P32" s="109" t="n">
        <v>24</v>
      </c>
      <c r="Q32" s="118" t="n">
        <v>0</v>
      </c>
      <c r="R32" s="130"/>
      <c r="S32" s="130"/>
    </row>
    <row r="33" customFormat="false" ht="13.2" hidden="false" customHeight="false" outlineLevel="0" collapsed="false">
      <c r="A33" s="109" t="s">
        <v>35</v>
      </c>
      <c r="B33" s="109" t="n">
        <v>24</v>
      </c>
      <c r="C33" s="110" t="n">
        <v>12.032109375</v>
      </c>
      <c r="D33" s="191" t="s">
        <v>1557</v>
      </c>
      <c r="E33" s="191" t="s">
        <v>1558</v>
      </c>
      <c r="F33" s="122" t="n">
        <v>26786</v>
      </c>
      <c r="G33" s="192" t="n">
        <v>678692</v>
      </c>
      <c r="H33" s="143" t="s">
        <v>1559</v>
      </c>
      <c r="I33" s="117"/>
      <c r="J33" s="117"/>
      <c r="K33" s="117"/>
      <c r="L33" s="117"/>
      <c r="M33" s="115" t="n">
        <v>48.1284375</v>
      </c>
      <c r="N33" s="117"/>
      <c r="O33" s="117"/>
      <c r="P33" s="109" t="n">
        <v>24</v>
      </c>
      <c r="Q33" s="118" t="n">
        <v>0</v>
      </c>
      <c r="R33" s="193"/>
      <c r="S33" s="193"/>
    </row>
    <row r="34" customFormat="false" ht="13.2" hidden="false" customHeight="false" outlineLevel="0" collapsed="false">
      <c r="A34" s="109" t="s">
        <v>35</v>
      </c>
      <c r="B34" s="109" t="n">
        <v>26</v>
      </c>
      <c r="C34" s="110" t="n">
        <v>9.236953125</v>
      </c>
      <c r="D34" s="191" t="s">
        <v>1571</v>
      </c>
      <c r="E34" s="191" t="s">
        <v>1572</v>
      </c>
      <c r="F34" s="122" t="n">
        <v>25204</v>
      </c>
      <c r="G34" s="192" t="n">
        <v>681064</v>
      </c>
      <c r="H34" s="143" t="s">
        <v>1573</v>
      </c>
      <c r="I34" s="117" t="n">
        <v>36.9478125</v>
      </c>
      <c r="J34" s="117"/>
      <c r="K34" s="117"/>
      <c r="L34" s="117"/>
      <c r="M34" s="117"/>
      <c r="N34" s="117"/>
      <c r="O34" s="117"/>
      <c r="P34" s="109" t="n">
        <v>28</v>
      </c>
      <c r="Q34" s="118" t="n">
        <v>2</v>
      </c>
      <c r="R34" s="130"/>
      <c r="S34" s="130"/>
    </row>
    <row r="35" customFormat="false" ht="13.2" hidden="false" customHeight="false" outlineLevel="0" collapsed="false">
      <c r="A35" s="109" t="s">
        <v>35</v>
      </c>
      <c r="B35" s="109" t="n">
        <v>27</v>
      </c>
      <c r="C35" s="110" t="n">
        <v>9.084875</v>
      </c>
      <c r="D35" s="191" t="s">
        <v>1073</v>
      </c>
      <c r="E35" s="191" t="s">
        <v>1064</v>
      </c>
      <c r="F35" s="122" t="n">
        <v>26449</v>
      </c>
      <c r="G35" s="192" t="n">
        <v>616012</v>
      </c>
      <c r="H35" s="143" t="s">
        <v>320</v>
      </c>
      <c r="I35" s="117" t="n">
        <v>11.9705</v>
      </c>
      <c r="J35" s="117"/>
      <c r="K35" s="117"/>
      <c r="L35" s="117" t="n">
        <v>24.369</v>
      </c>
      <c r="M35" s="117"/>
      <c r="N35" s="117"/>
      <c r="O35" s="117"/>
      <c r="P35" s="109" t="n">
        <v>30</v>
      </c>
      <c r="Q35" s="118" t="n">
        <v>3</v>
      </c>
      <c r="R35" s="130"/>
      <c r="S35" s="130"/>
    </row>
    <row r="36" customFormat="false" ht="13.2" hidden="false" customHeight="false" outlineLevel="0" collapsed="false">
      <c r="A36" s="109" t="s">
        <v>35</v>
      </c>
      <c r="B36" s="109" t="n">
        <v>28</v>
      </c>
      <c r="C36" s="110" t="n">
        <v>7.815</v>
      </c>
      <c r="D36" s="191" t="s">
        <v>1582</v>
      </c>
      <c r="E36" s="191" t="s">
        <v>735</v>
      </c>
      <c r="F36" s="122" t="n">
        <v>28083</v>
      </c>
      <c r="G36" s="192" t="n">
        <v>676626</v>
      </c>
      <c r="H36" s="143" t="s">
        <v>580</v>
      </c>
      <c r="I36" s="117"/>
      <c r="J36" s="117"/>
      <c r="K36" s="117"/>
      <c r="L36" s="117"/>
      <c r="M36" s="117"/>
      <c r="N36" s="117"/>
      <c r="O36" s="117" t="n">
        <v>31.26</v>
      </c>
      <c r="P36" s="109" t="n">
        <v>21</v>
      </c>
      <c r="Q36" s="118" t="n">
        <v>-7</v>
      </c>
      <c r="R36" s="130"/>
      <c r="S36" s="130"/>
    </row>
    <row r="37" customFormat="false" ht="13.2" hidden="false" customHeight="false" outlineLevel="0" collapsed="false">
      <c r="A37" s="109" t="s">
        <v>35</v>
      </c>
      <c r="B37" s="109" t="n">
        <v>29</v>
      </c>
      <c r="C37" s="110" t="n">
        <v>7.145125</v>
      </c>
      <c r="D37" s="191" t="s">
        <v>1586</v>
      </c>
      <c r="E37" s="191" t="s">
        <v>1587</v>
      </c>
      <c r="F37" s="122" t="n">
        <v>28094</v>
      </c>
      <c r="G37" s="192" t="n">
        <v>674249</v>
      </c>
      <c r="H37" s="143" t="s">
        <v>791</v>
      </c>
      <c r="I37" s="117"/>
      <c r="J37" s="117"/>
      <c r="K37" s="117" t="n">
        <v>12.8805</v>
      </c>
      <c r="L37" s="117"/>
      <c r="M37" s="117"/>
      <c r="N37" s="117"/>
      <c r="O37" s="117" t="n">
        <v>15.7</v>
      </c>
      <c r="P37" s="109" t="n">
        <v>26</v>
      </c>
      <c r="Q37" s="118" t="n">
        <v>-3</v>
      </c>
      <c r="R37" s="130"/>
      <c r="S37" s="130"/>
    </row>
    <row r="38" customFormat="false" ht="13.2" hidden="false" customHeight="false" outlineLevel="0" collapsed="false">
      <c r="A38" s="109" t="s">
        <v>35</v>
      </c>
      <c r="B38" s="109" t="n">
        <v>30</v>
      </c>
      <c r="C38" s="110" t="n">
        <v>6.36525</v>
      </c>
      <c r="D38" s="191" t="s">
        <v>1591</v>
      </c>
      <c r="E38" s="191" t="s">
        <v>853</v>
      </c>
      <c r="F38" s="122" t="n">
        <v>26420</v>
      </c>
      <c r="G38" s="192" t="n">
        <v>103287</v>
      </c>
      <c r="H38" s="143" t="s">
        <v>1592</v>
      </c>
      <c r="I38" s="117"/>
      <c r="J38" s="117"/>
      <c r="K38" s="117" t="n">
        <v>25.461</v>
      </c>
      <c r="L38" s="117"/>
      <c r="M38" s="117"/>
      <c r="N38" s="117"/>
      <c r="O38" s="117"/>
      <c r="P38" s="109" t="n">
        <v>31</v>
      </c>
      <c r="Q38" s="118" t="n">
        <v>1</v>
      </c>
      <c r="R38" s="130"/>
      <c r="S38" s="130"/>
    </row>
    <row r="39" customFormat="false" ht="13.2" hidden="false" customHeight="false" outlineLevel="0" collapsed="false">
      <c r="A39" s="109" t="s">
        <v>35</v>
      </c>
      <c r="B39" s="109" t="n">
        <v>31</v>
      </c>
      <c r="C39" s="110" t="n">
        <v>6.197</v>
      </c>
      <c r="D39" s="191" t="s">
        <v>841</v>
      </c>
      <c r="E39" s="191" t="s">
        <v>626</v>
      </c>
      <c r="F39" s="122" t="n">
        <v>25686</v>
      </c>
      <c r="G39" s="192" t="n">
        <v>606864</v>
      </c>
      <c r="H39" s="143" t="s">
        <v>842</v>
      </c>
      <c r="I39" s="117"/>
      <c r="J39" s="117" t="n">
        <v>24.788</v>
      </c>
      <c r="K39" s="117"/>
      <c r="L39" s="117"/>
      <c r="M39" s="117"/>
      <c r="N39" s="117"/>
      <c r="O39" s="117"/>
      <c r="P39" s="109"/>
      <c r="Q39" s="118" t="s">
        <v>186</v>
      </c>
      <c r="R39" s="130"/>
      <c r="S39" s="130"/>
    </row>
    <row r="40" customFormat="false" ht="13.2" hidden="false" customHeight="false" outlineLevel="0" collapsed="false">
      <c r="A40" s="109" t="s">
        <v>35</v>
      </c>
      <c r="B40" s="109" t="n">
        <v>32</v>
      </c>
      <c r="C40" s="110" t="n">
        <v>5.942875</v>
      </c>
      <c r="D40" s="191" t="s">
        <v>1604</v>
      </c>
      <c r="E40" s="191" t="s">
        <v>654</v>
      </c>
      <c r="F40" s="122" t="n">
        <v>26993</v>
      </c>
      <c r="G40" s="192" t="n">
        <v>667569</v>
      </c>
      <c r="H40" s="143" t="s">
        <v>675</v>
      </c>
      <c r="I40" s="117"/>
      <c r="J40" s="117"/>
      <c r="K40" s="117"/>
      <c r="L40" s="117"/>
      <c r="M40" s="117"/>
      <c r="N40" s="117" t="n">
        <v>23.7715</v>
      </c>
      <c r="O40" s="117"/>
      <c r="P40" s="109" t="n">
        <v>32</v>
      </c>
      <c r="Q40" s="118" t="n">
        <v>0</v>
      </c>
      <c r="R40" s="193"/>
      <c r="S40" s="193"/>
    </row>
    <row r="41" customFormat="false" ht="13.2" hidden="false" customHeight="false" outlineLevel="0" collapsed="false">
      <c r="A41" s="109" t="s">
        <v>35</v>
      </c>
      <c r="B41" s="109" t="n">
        <v>33</v>
      </c>
      <c r="C41" s="110" t="n">
        <v>5.92525</v>
      </c>
      <c r="D41" s="191" t="s">
        <v>1605</v>
      </c>
      <c r="E41" s="191" t="s">
        <v>735</v>
      </c>
      <c r="F41" s="122" t="n">
        <v>27197</v>
      </c>
      <c r="G41" s="192" t="n">
        <v>103138</v>
      </c>
      <c r="H41" s="143" t="s">
        <v>444</v>
      </c>
      <c r="I41" s="117" t="n">
        <v>23.701</v>
      </c>
      <c r="J41" s="117"/>
      <c r="K41" s="117"/>
      <c r="L41" s="117"/>
      <c r="M41" s="117"/>
      <c r="N41" s="117"/>
      <c r="O41" s="117"/>
      <c r="P41" s="109" t="n">
        <v>33</v>
      </c>
      <c r="Q41" s="118" t="n">
        <v>0</v>
      </c>
      <c r="R41" s="130"/>
      <c r="S41" s="130"/>
    </row>
    <row r="42" customFormat="false" ht="13.2" hidden="false" customHeight="false" outlineLevel="0" collapsed="false">
      <c r="A42" s="109" t="s">
        <v>35</v>
      </c>
      <c r="B42" s="109" t="n">
        <v>34</v>
      </c>
      <c r="C42" s="110" t="n">
        <v>2.987625</v>
      </c>
      <c r="D42" s="191" t="s">
        <v>774</v>
      </c>
      <c r="E42" s="191" t="s">
        <v>775</v>
      </c>
      <c r="F42" s="122" t="n">
        <v>25192</v>
      </c>
      <c r="G42" s="192" t="n">
        <v>654676</v>
      </c>
      <c r="H42" s="143" t="s">
        <v>42</v>
      </c>
      <c r="I42" s="117" t="n">
        <v>11.9505</v>
      </c>
      <c r="J42" s="117"/>
      <c r="K42" s="117"/>
      <c r="L42" s="117"/>
      <c r="M42" s="117"/>
      <c r="N42" s="117"/>
      <c r="O42" s="117"/>
      <c r="P42" s="109" t="n">
        <v>34</v>
      </c>
      <c r="Q42" s="118" t="n">
        <v>0</v>
      </c>
      <c r="R42" s="193"/>
      <c r="S42" s="193"/>
    </row>
    <row r="43" customFormat="false" ht="13.2" hidden="false" customHeight="false" outlineLevel="0" collapsed="false">
      <c r="A43" s="130"/>
      <c r="B43" s="130"/>
      <c r="C43" s="131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</row>
    <row r="44" customFormat="false" ht="13.2" hidden="false" customHeight="false" outlineLevel="0" collapsed="false">
      <c r="A44" s="130"/>
      <c r="B44" s="130"/>
      <c r="C44" s="131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</row>
    <row r="45" customFormat="false" ht="13.2" hidden="false" customHeight="false" outlineLevel="0" collapsed="false">
      <c r="A45" s="135" t="s">
        <v>222</v>
      </c>
      <c r="B45" s="135"/>
      <c r="C45" s="134" t="s">
        <v>223</v>
      </c>
      <c r="D45" s="134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</row>
    <row r="46" customFormat="false" ht="13.2" hidden="false" customHeight="false" outlineLevel="0" collapsed="false">
      <c r="A46" s="133" t="s">
        <v>224</v>
      </c>
      <c r="B46" s="133"/>
      <c r="C46" s="134" t="s">
        <v>225</v>
      </c>
      <c r="D46" s="134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0"/>
      <c r="Q46" s="10"/>
      <c r="R46" s="10"/>
      <c r="S46" s="10"/>
    </row>
    <row r="47" customFormat="false" ht="13.2" hidden="false" customHeight="false" outlineLevel="0" collapsed="false">
      <c r="A47" s="135" t="s">
        <v>226</v>
      </c>
      <c r="B47" s="135"/>
      <c r="C47" s="134" t="s">
        <v>227</v>
      </c>
      <c r="D47" s="134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0"/>
      <c r="Q47" s="10"/>
      <c r="R47" s="10"/>
      <c r="S47" s="10"/>
    </row>
    <row r="48" customFormat="false" ht="13.2" hidden="false" customHeight="false" outlineLevel="0" collapsed="false">
      <c r="A48" s="126" t="s">
        <v>228</v>
      </c>
      <c r="B48" s="126"/>
      <c r="C48" s="136" t="s">
        <v>229</v>
      </c>
      <c r="D48" s="136"/>
      <c r="E48" s="130"/>
      <c r="F48" s="130"/>
      <c r="G48" s="130"/>
      <c r="H48" s="130"/>
      <c r="I48" s="130"/>
      <c r="J48" s="137"/>
      <c r="K48" s="137"/>
      <c r="L48" s="137"/>
      <c r="M48" s="137"/>
      <c r="N48" s="137"/>
      <c r="O48" s="138"/>
      <c r="P48" s="10"/>
      <c r="Q48" s="10"/>
      <c r="R48" s="10"/>
      <c r="S48" s="10"/>
    </row>
    <row r="49" customFormat="false" ht="13.2" hidden="false" customHeight="false" outlineLevel="0" collapsed="false">
      <c r="A49" s="126" t="s">
        <v>230</v>
      </c>
      <c r="B49" s="126"/>
      <c r="C49" s="136" t="s">
        <v>231</v>
      </c>
      <c r="D49" s="136"/>
      <c r="E49" s="130"/>
      <c r="F49" s="130"/>
      <c r="G49" s="130"/>
      <c r="H49" s="130"/>
      <c r="I49" s="130"/>
      <c r="J49" s="137"/>
      <c r="K49" s="137"/>
      <c r="L49" s="137"/>
      <c r="M49" s="137"/>
      <c r="N49" s="137"/>
      <c r="O49" s="138"/>
      <c r="P49" s="10"/>
      <c r="Q49" s="10"/>
      <c r="R49" s="10"/>
      <c r="S49" s="10"/>
    </row>
    <row r="50" customFormat="false" ht="13.2" hidden="false" customHeight="false" outlineLevel="0" collapsed="false">
      <c r="A50" s="126"/>
      <c r="B50" s="10"/>
      <c r="C50" s="10"/>
      <c r="D50" s="126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0"/>
      <c r="Q50" s="10"/>
      <c r="R50" s="10"/>
      <c r="S50" s="10"/>
    </row>
    <row r="51" customFormat="false" ht="13.2" hidden="false" customHeight="false" outlineLevel="0" collapsed="false">
      <c r="A51" s="10" t="s">
        <v>232</v>
      </c>
      <c r="B51" s="10"/>
      <c r="C51" s="10"/>
      <c r="D51" s="133"/>
      <c r="E51" s="130"/>
      <c r="F51" s="130"/>
      <c r="G51" s="130"/>
      <c r="H51" s="130"/>
      <c r="I51" s="130"/>
      <c r="J51" s="137"/>
      <c r="K51" s="137"/>
      <c r="L51" s="137"/>
      <c r="M51" s="137"/>
      <c r="N51" s="137"/>
      <c r="O51" s="138"/>
      <c r="P51" s="10"/>
      <c r="Q51" s="10"/>
      <c r="R51" s="10"/>
      <c r="S51" s="10"/>
    </row>
    <row r="52" customFormat="false" ht="13.2" hidden="false" customHeight="false" outlineLevel="0" collapsed="false">
      <c r="A52" s="135" t="s">
        <v>233</v>
      </c>
      <c r="B52" s="164"/>
      <c r="C52" s="130"/>
      <c r="D52" s="130"/>
      <c r="E52" s="130"/>
      <c r="F52" s="130"/>
      <c r="G52" s="130"/>
      <c r="H52" s="130"/>
      <c r="I52" s="130"/>
      <c r="J52" s="137"/>
      <c r="K52" s="137"/>
      <c r="L52" s="137"/>
      <c r="M52" s="137"/>
      <c r="N52" s="137"/>
      <c r="O52" s="138"/>
      <c r="P52" s="10"/>
      <c r="Q52" s="10"/>
      <c r="R52" s="10"/>
      <c r="S52" s="10"/>
    </row>
    <row r="53" customFormat="false" ht="13.2" hidden="false" customHeight="false" outlineLevel="0" collapsed="false">
      <c r="A53" s="10"/>
      <c r="B53" s="10"/>
      <c r="D53" s="10"/>
      <c r="E53" s="10"/>
      <c r="G53" s="10"/>
      <c r="H53" s="10"/>
      <c r="I53" s="10"/>
      <c r="J53" s="10"/>
      <c r="K53" s="10"/>
      <c r="L53" s="10"/>
      <c r="M53" s="10"/>
      <c r="N53" s="10"/>
      <c r="P53" s="10"/>
      <c r="Q53" s="10"/>
      <c r="R53" s="10"/>
      <c r="S53" s="10"/>
    </row>
    <row r="54" customFormat="false" ht="13.2" hidden="false" customHeight="false" outlineLevel="0" collapsed="false">
      <c r="A54" s="138"/>
      <c r="B54" s="130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0"/>
      <c r="Q54" s="10"/>
      <c r="R54" s="10"/>
      <c r="S54" s="10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45:D45"/>
    <mergeCell ref="C46:D46"/>
    <mergeCell ref="C47:D47"/>
    <mergeCell ref="C48:D48"/>
    <mergeCell ref="C49:D49"/>
  </mergeCells>
  <conditionalFormatting sqref="I9:O42">
    <cfRule type="expression" priority="2" aboveAverage="0" equalAverage="0" bottom="0" percent="0" rank="0" text="" dxfId="176">
      <formula>COUNTA($I9:$O9)&lt;5</formula>
    </cfRule>
    <cfRule type="cellIs" priority="3" operator="greaterThanOrEqual" aboveAverage="0" equalAverage="0" bottom="0" percent="0" rank="0" text="" dxfId="177">
      <formula>LARGE($I9:$O9,4)</formula>
    </cfRule>
  </conditionalFormatting>
  <conditionalFormatting sqref="Q9:Q42">
    <cfRule type="cellIs" priority="4" operator="lessThan" aboveAverage="0" equalAverage="0" bottom="0" percent="0" rank="0" text="" dxfId="178">
      <formula>0</formula>
    </cfRule>
    <cfRule type="cellIs" priority="5" operator="equal" aboveAverage="0" equalAverage="0" bottom="0" percent="0" rank="0" text="" dxfId="179">
      <formula>"NE"</formula>
    </cfRule>
  </conditionalFormatting>
  <conditionalFormatting sqref="Q9:Q42">
    <cfRule type="cellIs" priority="6" operator="lessThan" aboveAverage="0" equalAverage="0" bottom="0" percent="0" rank="0" text="" dxfId="180">
      <formula>0</formula>
    </cfRule>
    <cfRule type="cellIs" priority="7" operator="equal" aboveAverage="0" equalAverage="0" bottom="0" percent="0" rank="0" text="" dxfId="181">
      <formula>"NE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:Q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9" min="9" style="5" width="8.66"/>
    <col collapsed="false" customWidth="true" hidden="false" outlineLevel="0" max="10" min="10" style="171" width="8.66"/>
    <col collapsed="false" customWidth="true" hidden="false" outlineLevel="0" max="14" min="11" style="88" width="8.66"/>
    <col collapsed="false" customWidth="true" hidden="false" outlineLevel="0" max="15" min="15" style="65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105" t="s">
        <v>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"/>
      <c r="S1" s="10"/>
    </row>
    <row r="2" customFormat="false" ht="13.2" hidden="false" customHeight="false" outlineLevel="0" collapsed="false">
      <c r="A2" s="106" t="s">
        <v>1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"/>
      <c r="S2" s="10"/>
    </row>
    <row r="3" customFormat="false" ht="13.2" hidden="false" customHeight="false" outlineLevel="0" collapsed="false">
      <c r="A3" s="107" t="s">
        <v>1616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"/>
      <c r="S3" s="10"/>
    </row>
    <row r="4" customFormat="false" ht="12.75" hidden="false" customHeight="true" outlineLevel="0" collapsed="false">
      <c r="A4" s="108" t="s">
        <v>3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"/>
      <c r="S4" s="10"/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13.2" hidden="false" customHeight="true" outlineLevel="0" collapsed="false">
      <c r="A6" s="143" t="s">
        <v>4</v>
      </c>
      <c r="B6" s="143" t="s">
        <v>5</v>
      </c>
      <c r="C6" s="144" t="s">
        <v>6</v>
      </c>
      <c r="D6" s="143" t="s">
        <v>7</v>
      </c>
      <c r="E6" s="143" t="s">
        <v>8</v>
      </c>
      <c r="F6" s="145" t="s">
        <v>9</v>
      </c>
      <c r="G6" s="146" t="s">
        <v>10</v>
      </c>
      <c r="H6" s="143" t="s">
        <v>11</v>
      </c>
      <c r="I6" s="148" t="s">
        <v>12</v>
      </c>
      <c r="J6" s="148" t="s">
        <v>13</v>
      </c>
      <c r="K6" s="148" t="s">
        <v>14</v>
      </c>
      <c r="L6" s="148" t="s">
        <v>15</v>
      </c>
      <c r="M6" s="148" t="s">
        <v>16</v>
      </c>
      <c r="N6" s="149" t="s">
        <v>17</v>
      </c>
      <c r="O6" s="148" t="s">
        <v>18</v>
      </c>
      <c r="P6" s="146" t="s">
        <v>19</v>
      </c>
      <c r="Q6" s="151" t="s">
        <v>20</v>
      </c>
      <c r="R6" s="10"/>
      <c r="S6" s="10"/>
    </row>
    <row r="7" customFormat="false" ht="13.2" hidden="false" customHeight="false" outlineLevel="0" collapsed="false">
      <c r="A7" s="143"/>
      <c r="B7" s="143"/>
      <c r="C7" s="144"/>
      <c r="D7" s="143"/>
      <c r="E7" s="143"/>
      <c r="F7" s="145"/>
      <c r="G7" s="146"/>
      <c r="H7" s="143"/>
      <c r="I7" s="152" t="s">
        <v>21</v>
      </c>
      <c r="J7" s="152" t="s">
        <v>22</v>
      </c>
      <c r="K7" s="153" t="s">
        <v>23</v>
      </c>
      <c r="L7" s="190" t="s">
        <v>24</v>
      </c>
      <c r="M7" s="153" t="s">
        <v>1617</v>
      </c>
      <c r="N7" s="152" t="s">
        <v>26</v>
      </c>
      <c r="O7" s="152" t="s">
        <v>27</v>
      </c>
      <c r="P7" s="146"/>
      <c r="Q7" s="151"/>
      <c r="R7" s="10"/>
      <c r="S7" s="10"/>
    </row>
    <row r="8" customFormat="false" ht="12.6" hidden="false" customHeight="true" outlineLevel="0" collapsed="false">
      <c r="A8" s="143"/>
      <c r="B8" s="143"/>
      <c r="C8" s="144"/>
      <c r="D8" s="143"/>
      <c r="E8" s="143"/>
      <c r="F8" s="145"/>
      <c r="G8" s="146"/>
      <c r="H8" s="143"/>
      <c r="I8" s="154" t="s">
        <v>28</v>
      </c>
      <c r="J8" s="154" t="s">
        <v>29</v>
      </c>
      <c r="K8" s="154" t="s">
        <v>30</v>
      </c>
      <c r="L8" s="155" t="s">
        <v>31</v>
      </c>
      <c r="M8" s="154" t="s">
        <v>32</v>
      </c>
      <c r="N8" s="156" t="s">
        <v>33</v>
      </c>
      <c r="O8" s="157" t="s">
        <v>34</v>
      </c>
      <c r="P8" s="146"/>
      <c r="Q8" s="151"/>
      <c r="R8" s="10"/>
      <c r="S8" s="10"/>
    </row>
    <row r="9" s="38" customFormat="true" ht="12.75" hidden="false" customHeight="true" outlineLevel="0" collapsed="false">
      <c r="A9" s="109" t="s">
        <v>59</v>
      </c>
      <c r="B9" s="109" t="n">
        <v>1</v>
      </c>
      <c r="C9" s="110" t="n">
        <v>77.754375</v>
      </c>
      <c r="D9" s="191" t="s">
        <v>1256</v>
      </c>
      <c r="E9" s="191" t="s">
        <v>784</v>
      </c>
      <c r="F9" s="122" t="n">
        <v>23615</v>
      </c>
      <c r="G9" s="192" t="n">
        <v>103273</v>
      </c>
      <c r="H9" s="143" t="s">
        <v>124</v>
      </c>
      <c r="I9" s="121" t="n">
        <v>61.2</v>
      </c>
      <c r="J9" s="115" t="n">
        <v>49.47525</v>
      </c>
      <c r="K9" s="116" t="n">
        <v>70.7625</v>
      </c>
      <c r="L9" s="116" t="n">
        <v>71.2875</v>
      </c>
      <c r="M9" s="115" t="n">
        <v>49.710375</v>
      </c>
      <c r="N9" s="116" t="n">
        <v>75.75</v>
      </c>
      <c r="O9" s="116" t="n">
        <v>93.2175</v>
      </c>
      <c r="P9" s="109" t="n">
        <v>2</v>
      </c>
      <c r="Q9" s="118" t="n">
        <v>1</v>
      </c>
      <c r="R9" s="10"/>
      <c r="S9" s="10"/>
    </row>
    <row r="10" customFormat="false" ht="13.2" hidden="false" customHeight="false" outlineLevel="0" collapsed="false">
      <c r="A10" s="109" t="s">
        <v>59</v>
      </c>
      <c r="B10" s="109" t="n">
        <v>2</v>
      </c>
      <c r="C10" s="110" t="n">
        <v>70.22875</v>
      </c>
      <c r="D10" s="191" t="s">
        <v>1469</v>
      </c>
      <c r="E10" s="191" t="s">
        <v>790</v>
      </c>
      <c r="F10" s="122" t="n">
        <v>24804</v>
      </c>
      <c r="G10" s="192" t="n">
        <v>603016</v>
      </c>
      <c r="H10" s="143" t="s">
        <v>179</v>
      </c>
      <c r="I10" s="115" t="n">
        <v>50.49</v>
      </c>
      <c r="J10" s="115" t="n">
        <v>49.47525</v>
      </c>
      <c r="K10" s="116" t="n">
        <v>79.503125</v>
      </c>
      <c r="L10" s="60" t="n">
        <v>38.0753125</v>
      </c>
      <c r="M10" s="116" t="n">
        <v>72.921875</v>
      </c>
      <c r="N10" s="60"/>
      <c r="O10" s="121" t="n">
        <v>78</v>
      </c>
      <c r="P10" s="109" t="n">
        <v>1</v>
      </c>
      <c r="Q10" s="118" t="n">
        <v>-1</v>
      </c>
      <c r="R10" s="10"/>
      <c r="S10" s="10"/>
    </row>
    <row r="11" s="38" customFormat="true" ht="12.75" hidden="false" customHeight="true" outlineLevel="0" collapsed="false">
      <c r="A11" s="109" t="s">
        <v>59</v>
      </c>
      <c r="B11" s="109" t="n">
        <v>3</v>
      </c>
      <c r="C11" s="110" t="n">
        <v>68.388359375</v>
      </c>
      <c r="D11" s="191" t="s">
        <v>1470</v>
      </c>
      <c r="E11" s="191" t="s">
        <v>1471</v>
      </c>
      <c r="F11" s="122" t="n">
        <v>24606</v>
      </c>
      <c r="G11" s="192" t="n">
        <v>115626</v>
      </c>
      <c r="H11" s="143" t="s">
        <v>561</v>
      </c>
      <c r="I11" s="60" t="n">
        <v>38.29</v>
      </c>
      <c r="J11" s="60" t="n">
        <v>37.52125</v>
      </c>
      <c r="K11" s="121" t="n">
        <v>63.6025</v>
      </c>
      <c r="L11" s="60" t="n">
        <v>38.0853125</v>
      </c>
      <c r="M11" s="60" t="n">
        <v>36.5009375</v>
      </c>
      <c r="N11" s="116" t="n">
        <v>74.1609375</v>
      </c>
      <c r="O11" s="116" t="n">
        <v>97.5</v>
      </c>
      <c r="P11" s="109" t="n">
        <v>3</v>
      </c>
      <c r="Q11" s="118" t="n">
        <v>0</v>
      </c>
      <c r="R11" s="10"/>
      <c r="S11" s="10"/>
    </row>
    <row r="12" customFormat="false" ht="13.2" hidden="false" customHeight="false" outlineLevel="0" collapsed="false">
      <c r="A12" s="109" t="s">
        <v>59</v>
      </c>
      <c r="B12" s="109" t="n">
        <v>4</v>
      </c>
      <c r="C12" s="110" t="n">
        <v>61.8940125</v>
      </c>
      <c r="D12" s="191" t="s">
        <v>1474</v>
      </c>
      <c r="E12" s="191" t="s">
        <v>636</v>
      </c>
      <c r="F12" s="122" t="n">
        <v>21683</v>
      </c>
      <c r="G12" s="192" t="n">
        <v>653128</v>
      </c>
      <c r="H12" s="143" t="s">
        <v>643</v>
      </c>
      <c r="I12" s="115" t="n">
        <v>50.49</v>
      </c>
      <c r="J12" s="116" t="n">
        <v>74.9625</v>
      </c>
      <c r="K12" s="115" t="n">
        <v>46.70325</v>
      </c>
      <c r="L12" s="60" t="n">
        <v>35.66375</v>
      </c>
      <c r="M12" s="60" t="n">
        <v>37.699375</v>
      </c>
      <c r="N12" s="121" t="n">
        <v>60.6</v>
      </c>
      <c r="O12" s="115" t="n">
        <v>61.52355</v>
      </c>
      <c r="P12" s="109" t="n">
        <v>6</v>
      </c>
      <c r="Q12" s="118" t="n">
        <v>2</v>
      </c>
      <c r="R12" s="10"/>
      <c r="S12" s="10"/>
    </row>
    <row r="13" customFormat="false" ht="13.2" hidden="false" customHeight="false" outlineLevel="0" collapsed="false">
      <c r="A13" s="109" t="s">
        <v>59</v>
      </c>
      <c r="B13" s="109" t="n">
        <v>5</v>
      </c>
      <c r="C13" s="110" t="n">
        <v>61.533125</v>
      </c>
      <c r="D13" s="191" t="s">
        <v>1096</v>
      </c>
      <c r="E13" s="191" t="s">
        <v>654</v>
      </c>
      <c r="F13" s="122" t="n">
        <v>24659</v>
      </c>
      <c r="G13" s="192" t="n">
        <v>137261</v>
      </c>
      <c r="H13" s="143" t="s">
        <v>65</v>
      </c>
      <c r="I13" s="116" t="n">
        <v>76.5</v>
      </c>
      <c r="J13" s="121" t="n">
        <v>59.97</v>
      </c>
      <c r="K13" s="60" t="n">
        <v>39.7915625</v>
      </c>
      <c r="L13" s="121" t="n">
        <v>60.8725</v>
      </c>
      <c r="M13" s="60"/>
      <c r="N13" s="60"/>
      <c r="O13" s="60" t="n">
        <v>48.79</v>
      </c>
      <c r="P13" s="109" t="n">
        <v>5</v>
      </c>
      <c r="Q13" s="118" t="n">
        <v>0</v>
      </c>
      <c r="R13" s="10"/>
      <c r="S13" s="10"/>
    </row>
    <row r="14" customFormat="false" ht="13.2" hidden="false" customHeight="false" outlineLevel="0" collapsed="false">
      <c r="A14" s="109" t="s">
        <v>59</v>
      </c>
      <c r="B14" s="109" t="n">
        <v>6</v>
      </c>
      <c r="C14" s="110" t="n">
        <v>58.8546375</v>
      </c>
      <c r="D14" s="191" t="s">
        <v>1475</v>
      </c>
      <c r="E14" s="191" t="s">
        <v>626</v>
      </c>
      <c r="F14" s="122" t="n">
        <v>21552</v>
      </c>
      <c r="G14" s="192" t="n">
        <v>129859</v>
      </c>
      <c r="H14" s="143" t="s">
        <v>561</v>
      </c>
      <c r="I14" s="60" t="n">
        <v>38.28</v>
      </c>
      <c r="J14" s="60"/>
      <c r="K14" s="121" t="n">
        <v>56.61</v>
      </c>
      <c r="L14" s="121" t="n">
        <v>57.03</v>
      </c>
      <c r="M14" s="121" t="n">
        <v>60.255</v>
      </c>
      <c r="N14" s="115" t="n">
        <v>49.995</v>
      </c>
      <c r="O14" s="115" t="n">
        <v>61.52355</v>
      </c>
      <c r="P14" s="109" t="n">
        <v>4</v>
      </c>
      <c r="Q14" s="118" t="n">
        <v>-2</v>
      </c>
      <c r="R14" s="10"/>
      <c r="S14" s="10"/>
    </row>
    <row r="15" customFormat="false" ht="13.2" hidden="false" customHeight="false" outlineLevel="0" collapsed="false">
      <c r="A15" s="109" t="s">
        <v>59</v>
      </c>
      <c r="B15" s="109" t="n">
        <v>7</v>
      </c>
      <c r="C15" s="110" t="n">
        <v>47.5966875</v>
      </c>
      <c r="D15" s="191" t="s">
        <v>874</v>
      </c>
      <c r="E15" s="191" t="s">
        <v>626</v>
      </c>
      <c r="F15" s="122" t="n">
        <v>23677</v>
      </c>
      <c r="G15" s="192" t="n">
        <v>646540</v>
      </c>
      <c r="H15" s="143" t="s">
        <v>55</v>
      </c>
      <c r="I15" s="60" t="n">
        <v>24.54</v>
      </c>
      <c r="J15" s="60" t="n">
        <v>37.51125</v>
      </c>
      <c r="K15" s="115" t="n">
        <v>46.70325</v>
      </c>
      <c r="L15" s="115" t="n">
        <v>47.04975</v>
      </c>
      <c r="M15" s="60" t="n">
        <v>37.689375</v>
      </c>
      <c r="N15" s="115" t="n">
        <v>49.995</v>
      </c>
      <c r="O15" s="60" t="n">
        <v>46.63875</v>
      </c>
      <c r="P15" s="109" t="n">
        <v>7</v>
      </c>
      <c r="Q15" s="118" t="n">
        <v>0</v>
      </c>
      <c r="R15" s="10"/>
      <c r="S15" s="10"/>
    </row>
    <row r="16" customFormat="false" ht="13.2" hidden="false" customHeight="false" outlineLevel="0" collapsed="false">
      <c r="A16" s="109" t="s">
        <v>59</v>
      </c>
      <c r="B16" s="109" t="n">
        <v>8</v>
      </c>
      <c r="C16" s="110" t="n">
        <v>43.13034375</v>
      </c>
      <c r="D16" s="191" t="s">
        <v>875</v>
      </c>
      <c r="E16" s="191" t="s">
        <v>765</v>
      </c>
      <c r="F16" s="122" t="n">
        <v>22431</v>
      </c>
      <c r="G16" s="192" t="n">
        <v>646542</v>
      </c>
      <c r="H16" s="143" t="s">
        <v>55</v>
      </c>
      <c r="I16" s="60" t="n">
        <v>38.27</v>
      </c>
      <c r="J16" s="60" t="n">
        <v>37.49125</v>
      </c>
      <c r="K16" s="60"/>
      <c r="L16" s="115" t="n">
        <v>47.04975</v>
      </c>
      <c r="M16" s="115" t="n">
        <v>49.710375</v>
      </c>
      <c r="N16" s="60" t="n">
        <v>24.32</v>
      </c>
      <c r="O16" s="60" t="n">
        <v>29.9096</v>
      </c>
      <c r="P16" s="109" t="n">
        <v>8</v>
      </c>
      <c r="Q16" s="118" t="n">
        <v>0</v>
      </c>
      <c r="R16" s="10"/>
      <c r="S16" s="10"/>
    </row>
    <row r="17" customFormat="false" ht="13.2" hidden="false" customHeight="false" outlineLevel="0" collapsed="false">
      <c r="A17" s="109" t="s">
        <v>59</v>
      </c>
      <c r="B17" s="109" t="n">
        <v>9</v>
      </c>
      <c r="C17" s="110" t="n">
        <v>38.80625</v>
      </c>
      <c r="D17" s="191" t="s">
        <v>1487</v>
      </c>
      <c r="E17" s="191" t="s">
        <v>731</v>
      </c>
      <c r="F17" s="122" t="n">
        <v>22245</v>
      </c>
      <c r="G17" s="192" t="n">
        <v>113573</v>
      </c>
      <c r="H17" s="143" t="s">
        <v>179</v>
      </c>
      <c r="I17" s="60" t="n">
        <v>24.56</v>
      </c>
      <c r="J17" s="60" t="n">
        <v>37.50125</v>
      </c>
      <c r="K17" s="60" t="n">
        <v>35.42125</v>
      </c>
      <c r="L17" s="60" t="n">
        <v>35.67375</v>
      </c>
      <c r="M17" s="60" t="n">
        <v>24.142</v>
      </c>
      <c r="N17" s="60" t="n">
        <v>24.26</v>
      </c>
      <c r="O17" s="60" t="n">
        <v>46.62875</v>
      </c>
      <c r="P17" s="109" t="n">
        <v>10</v>
      </c>
      <c r="Q17" s="118" t="n">
        <v>1</v>
      </c>
      <c r="R17" s="10"/>
      <c r="S17" s="10"/>
    </row>
    <row r="18" customFormat="false" ht="13.2" hidden="false" customHeight="false" outlineLevel="0" collapsed="false">
      <c r="A18" s="109" t="s">
        <v>59</v>
      </c>
      <c r="B18" s="109" t="n">
        <v>10</v>
      </c>
      <c r="C18" s="110" t="n">
        <v>36.68578125</v>
      </c>
      <c r="D18" s="191" t="s">
        <v>1491</v>
      </c>
      <c r="E18" s="191" t="s">
        <v>735</v>
      </c>
      <c r="F18" s="122" t="n">
        <v>23228</v>
      </c>
      <c r="G18" s="192" t="n">
        <v>137304</v>
      </c>
      <c r="H18" s="143" t="s">
        <v>643</v>
      </c>
      <c r="I18" s="60" t="n">
        <v>24.55</v>
      </c>
      <c r="J18" s="60" t="n">
        <v>24.068</v>
      </c>
      <c r="K18" s="60" t="n">
        <v>22.694</v>
      </c>
      <c r="L18" s="60"/>
      <c r="M18" s="60" t="n">
        <v>37.669375</v>
      </c>
      <c r="N18" s="60" t="n">
        <v>37.905</v>
      </c>
      <c r="O18" s="60" t="n">
        <v>46.61875</v>
      </c>
      <c r="P18" s="109" t="n">
        <v>9</v>
      </c>
      <c r="Q18" s="118" t="n">
        <v>-1</v>
      </c>
      <c r="R18" s="10"/>
      <c r="S18" s="10"/>
    </row>
    <row r="19" s="38" customFormat="true" ht="12.75" hidden="false" customHeight="true" outlineLevel="0" collapsed="false">
      <c r="A19" s="109" t="s">
        <v>59</v>
      </c>
      <c r="B19" s="109" t="n">
        <v>11</v>
      </c>
      <c r="C19" s="110" t="n">
        <v>30.0776875</v>
      </c>
      <c r="D19" s="191" t="s">
        <v>870</v>
      </c>
      <c r="E19" s="191" t="s">
        <v>871</v>
      </c>
      <c r="F19" s="122" t="n">
        <v>23559</v>
      </c>
      <c r="G19" s="192" t="n">
        <v>635606</v>
      </c>
      <c r="H19" s="143" t="s">
        <v>580</v>
      </c>
      <c r="I19" s="60"/>
      <c r="J19" s="60" t="n">
        <v>24.038</v>
      </c>
      <c r="K19" s="60" t="n">
        <v>22.724</v>
      </c>
      <c r="L19" s="60" t="n">
        <v>35.65375</v>
      </c>
      <c r="M19" s="60"/>
      <c r="N19" s="60" t="n">
        <v>37.895</v>
      </c>
      <c r="O19" s="60"/>
      <c r="P19" s="109" t="n">
        <v>11</v>
      </c>
      <c r="Q19" s="118" t="n">
        <v>0</v>
      </c>
      <c r="R19" s="10"/>
      <c r="S19" s="10"/>
    </row>
    <row r="20" customFormat="false" ht="13.2" hidden="false" customHeight="false" outlineLevel="0" collapsed="false">
      <c r="A20" s="109" t="s">
        <v>59</v>
      </c>
      <c r="B20" s="109" t="n">
        <v>12</v>
      </c>
      <c r="C20" s="110" t="n">
        <v>28.97174375</v>
      </c>
      <c r="D20" s="191" t="s">
        <v>772</v>
      </c>
      <c r="E20" s="191" t="s">
        <v>773</v>
      </c>
      <c r="F20" s="122" t="n">
        <v>22964</v>
      </c>
      <c r="G20" s="192" t="n">
        <v>638344</v>
      </c>
      <c r="H20" s="143" t="s">
        <v>179</v>
      </c>
      <c r="I20" s="60" t="n">
        <v>12.4</v>
      </c>
      <c r="J20" s="60" t="n">
        <v>24.048</v>
      </c>
      <c r="K20" s="60"/>
      <c r="L20" s="60" t="n">
        <v>22.842</v>
      </c>
      <c r="M20" s="60" t="n">
        <v>37.679375</v>
      </c>
      <c r="N20" s="60" t="n">
        <v>24.28</v>
      </c>
      <c r="O20" s="60" t="n">
        <v>29.8796</v>
      </c>
      <c r="P20" s="109" t="n">
        <v>13</v>
      </c>
      <c r="Q20" s="118" t="n">
        <v>1</v>
      </c>
      <c r="R20" s="10"/>
      <c r="S20" s="10"/>
    </row>
    <row r="21" customFormat="false" ht="13.2" hidden="false" customHeight="false" outlineLevel="0" collapsed="false">
      <c r="A21" s="109" t="s">
        <v>59</v>
      </c>
      <c r="B21" s="109" t="n">
        <v>13</v>
      </c>
      <c r="C21" s="110" t="n">
        <v>27.2709375</v>
      </c>
      <c r="D21" s="191" t="s">
        <v>1504</v>
      </c>
      <c r="E21" s="191" t="s">
        <v>677</v>
      </c>
      <c r="F21" s="122" t="n">
        <v>22603</v>
      </c>
      <c r="G21" s="192" t="n">
        <v>106758</v>
      </c>
      <c r="H21" s="143" t="s">
        <v>1505</v>
      </c>
      <c r="I21" s="60" t="n">
        <v>24.52</v>
      </c>
      <c r="J21" s="60"/>
      <c r="K21" s="60"/>
      <c r="L21" s="60"/>
      <c r="M21" s="60"/>
      <c r="N21" s="60" t="n">
        <v>37.915</v>
      </c>
      <c r="O21" s="60" t="n">
        <v>46.64875</v>
      </c>
      <c r="P21" s="109" t="n">
        <v>16</v>
      </c>
      <c r="Q21" s="118" t="n">
        <v>3</v>
      </c>
      <c r="R21" s="10"/>
      <c r="S21" s="10"/>
    </row>
    <row r="22" customFormat="false" ht="13.2" hidden="false" customHeight="false" outlineLevel="0" collapsed="false">
      <c r="A22" s="109" t="s">
        <v>59</v>
      </c>
      <c r="B22" s="109" t="n">
        <v>14</v>
      </c>
      <c r="C22" s="110" t="n">
        <v>25.7154</v>
      </c>
      <c r="D22" s="191" t="s">
        <v>1510</v>
      </c>
      <c r="E22" s="191" t="s">
        <v>712</v>
      </c>
      <c r="F22" s="122" t="n">
        <v>23934</v>
      </c>
      <c r="G22" s="192" t="n">
        <v>661940</v>
      </c>
      <c r="H22" s="143" t="s">
        <v>558</v>
      </c>
      <c r="I22" s="60" t="n">
        <v>24.51</v>
      </c>
      <c r="J22" s="60" t="n">
        <v>24.058</v>
      </c>
      <c r="K22" s="60"/>
      <c r="L22" s="60"/>
      <c r="M22" s="60" t="n">
        <v>24.172</v>
      </c>
      <c r="N22" s="60" t="n">
        <v>24.29</v>
      </c>
      <c r="O22" s="60" t="n">
        <v>29.8896</v>
      </c>
      <c r="P22" s="109" t="n">
        <v>12</v>
      </c>
      <c r="Q22" s="118" t="n">
        <v>-2</v>
      </c>
      <c r="R22" s="10"/>
      <c r="S22" s="10"/>
    </row>
    <row r="23" customFormat="false" ht="13.2" hidden="false" customHeight="false" outlineLevel="0" collapsed="false">
      <c r="A23" s="109" t="s">
        <v>59</v>
      </c>
      <c r="B23" s="109" t="n">
        <v>15</v>
      </c>
      <c r="C23" s="110" t="n">
        <v>25.7004</v>
      </c>
      <c r="D23" s="191" t="s">
        <v>1511</v>
      </c>
      <c r="E23" s="191" t="s">
        <v>630</v>
      </c>
      <c r="F23" s="122" t="n">
        <v>21968</v>
      </c>
      <c r="G23" s="192" t="n">
        <v>665856</v>
      </c>
      <c r="H23" s="143" t="s">
        <v>1512</v>
      </c>
      <c r="I23" s="60" t="n">
        <v>24.49</v>
      </c>
      <c r="J23" s="60"/>
      <c r="K23" s="60"/>
      <c r="L23" s="60"/>
      <c r="M23" s="60" t="n">
        <v>24.182</v>
      </c>
      <c r="N23" s="60" t="n">
        <v>24.27</v>
      </c>
      <c r="O23" s="60" t="n">
        <v>29.8596</v>
      </c>
      <c r="P23" s="109" t="n">
        <v>17</v>
      </c>
      <c r="Q23" s="118" t="n">
        <v>2</v>
      </c>
      <c r="R23" s="10"/>
      <c r="S23" s="10"/>
    </row>
    <row r="24" customFormat="false" ht="13.2" hidden="false" customHeight="false" outlineLevel="0" collapsed="false">
      <c r="A24" s="109" t="s">
        <v>59</v>
      </c>
      <c r="B24" s="109" t="n">
        <v>16</v>
      </c>
      <c r="C24" s="110" t="n">
        <v>25.5899</v>
      </c>
      <c r="D24" s="191" t="s">
        <v>1513</v>
      </c>
      <c r="E24" s="191" t="s">
        <v>656</v>
      </c>
      <c r="F24" s="122" t="n">
        <v>23314</v>
      </c>
      <c r="G24" s="192" t="n">
        <v>648911</v>
      </c>
      <c r="H24" s="143" t="s">
        <v>1512</v>
      </c>
      <c r="I24" s="60" t="n">
        <v>12.37</v>
      </c>
      <c r="J24" s="60" t="n">
        <v>24.008</v>
      </c>
      <c r="K24" s="60"/>
      <c r="L24" s="60"/>
      <c r="M24" s="60" t="n">
        <v>24.152</v>
      </c>
      <c r="N24" s="60" t="n">
        <v>24.3</v>
      </c>
      <c r="O24" s="60" t="n">
        <v>29.8996</v>
      </c>
      <c r="P24" s="109" t="n">
        <v>20</v>
      </c>
      <c r="Q24" s="118" t="n">
        <v>4</v>
      </c>
      <c r="R24" s="10"/>
      <c r="S24" s="10"/>
    </row>
    <row r="25" customFormat="false" ht="13.2" hidden="false" customHeight="false" outlineLevel="0" collapsed="false">
      <c r="A25" s="109" t="s">
        <v>59</v>
      </c>
      <c r="B25" s="109" t="n">
        <v>17</v>
      </c>
      <c r="C25" s="110" t="n">
        <v>25.3904</v>
      </c>
      <c r="D25" s="191" t="s">
        <v>271</v>
      </c>
      <c r="E25" s="191" t="s">
        <v>731</v>
      </c>
      <c r="F25" s="122" t="n">
        <v>22196</v>
      </c>
      <c r="G25" s="192" t="n">
        <v>662289</v>
      </c>
      <c r="H25" s="143" t="s">
        <v>580</v>
      </c>
      <c r="I25" s="60" t="n">
        <v>24.53</v>
      </c>
      <c r="J25" s="60" t="n">
        <v>12.104</v>
      </c>
      <c r="K25" s="60" t="n">
        <v>22.664</v>
      </c>
      <c r="L25" s="60" t="n">
        <v>22.882</v>
      </c>
      <c r="M25" s="60"/>
      <c r="N25" s="60" t="n">
        <v>24.31</v>
      </c>
      <c r="O25" s="60" t="n">
        <v>29.8396</v>
      </c>
      <c r="P25" s="109" t="n">
        <v>18</v>
      </c>
      <c r="Q25" s="118" t="n">
        <v>1</v>
      </c>
      <c r="R25" s="10"/>
      <c r="S25" s="10"/>
    </row>
    <row r="26" customFormat="false" ht="13.2" hidden="false" customHeight="false" outlineLevel="0" collapsed="false">
      <c r="A26" s="109" t="s">
        <v>59</v>
      </c>
      <c r="B26" s="109" t="n">
        <v>18</v>
      </c>
      <c r="C26" s="110" t="n">
        <v>25.1443375</v>
      </c>
      <c r="D26" s="191" t="s">
        <v>1515</v>
      </c>
      <c r="E26" s="191" t="s">
        <v>762</v>
      </c>
      <c r="F26" s="122" t="n">
        <v>23671</v>
      </c>
      <c r="G26" s="192" t="n">
        <v>619472</v>
      </c>
      <c r="H26" s="143" t="s">
        <v>1516</v>
      </c>
      <c r="I26" s="60" t="n">
        <v>12.34</v>
      </c>
      <c r="J26" s="60"/>
      <c r="K26" s="60" t="n">
        <v>22.704</v>
      </c>
      <c r="L26" s="60" t="n">
        <v>35.68375</v>
      </c>
      <c r="M26" s="60"/>
      <c r="N26" s="60"/>
      <c r="O26" s="60" t="n">
        <v>29.8496</v>
      </c>
      <c r="P26" s="109" t="n">
        <v>14</v>
      </c>
      <c r="Q26" s="118" t="n">
        <v>-4</v>
      </c>
      <c r="R26" s="10"/>
      <c r="S26" s="10"/>
    </row>
    <row r="27" customFormat="false" ht="13.2" hidden="false" customHeight="false" outlineLevel="0" collapsed="false">
      <c r="A27" s="109" t="s">
        <v>59</v>
      </c>
      <c r="B27" s="109" t="n">
        <v>19</v>
      </c>
      <c r="C27" s="110" t="n">
        <v>23.4165</v>
      </c>
      <c r="D27" s="191" t="s">
        <v>1518</v>
      </c>
      <c r="E27" s="191" t="s">
        <v>793</v>
      </c>
      <c r="F27" s="122" t="n">
        <v>23333</v>
      </c>
      <c r="G27" s="192" t="n">
        <v>660979</v>
      </c>
      <c r="H27" s="143" t="s">
        <v>1275</v>
      </c>
      <c r="I27" s="60"/>
      <c r="J27" s="60" t="n">
        <v>23.998</v>
      </c>
      <c r="K27" s="60" t="n">
        <v>22.714</v>
      </c>
      <c r="L27" s="60" t="n">
        <v>22.832</v>
      </c>
      <c r="M27" s="60" t="n">
        <v>24.122</v>
      </c>
      <c r="N27" s="60"/>
      <c r="O27" s="60" t="n">
        <v>15.0448</v>
      </c>
      <c r="P27" s="109" t="n">
        <v>19</v>
      </c>
      <c r="Q27" s="118" t="n">
        <v>0</v>
      </c>
      <c r="R27" s="10"/>
      <c r="S27" s="10"/>
    </row>
    <row r="28" customFormat="false" ht="13.2" hidden="false" customHeight="false" outlineLevel="0" collapsed="false">
      <c r="A28" s="109" t="s">
        <v>59</v>
      </c>
      <c r="B28" s="109" t="n">
        <v>20</v>
      </c>
      <c r="C28" s="110" t="n">
        <v>22.0382125</v>
      </c>
      <c r="D28" s="191" t="s">
        <v>1522</v>
      </c>
      <c r="E28" s="191" t="s">
        <v>1523</v>
      </c>
      <c r="F28" s="122" t="n">
        <v>22583</v>
      </c>
      <c r="G28" s="192" t="n">
        <v>630473</v>
      </c>
      <c r="H28" s="143" t="s">
        <v>594</v>
      </c>
      <c r="I28" s="60"/>
      <c r="J28" s="60"/>
      <c r="K28" s="60" t="n">
        <v>35.41125</v>
      </c>
      <c r="L28" s="60" t="n">
        <v>22.872</v>
      </c>
      <c r="M28" s="60"/>
      <c r="N28" s="60"/>
      <c r="O28" s="60" t="n">
        <v>29.8696</v>
      </c>
      <c r="P28" s="109" t="n">
        <v>15</v>
      </c>
      <c r="Q28" s="118" t="n">
        <v>-5</v>
      </c>
      <c r="R28" s="10"/>
      <c r="S28" s="10"/>
    </row>
    <row r="29" customFormat="false" ht="13.2" hidden="false" customHeight="false" outlineLevel="0" collapsed="false">
      <c r="A29" s="109" t="s">
        <v>59</v>
      </c>
      <c r="B29" s="109" t="n">
        <v>21</v>
      </c>
      <c r="C29" s="110" t="n">
        <v>21.7420125</v>
      </c>
      <c r="D29" s="191" t="s">
        <v>986</v>
      </c>
      <c r="E29" s="191" t="s">
        <v>694</v>
      </c>
      <c r="F29" s="122" t="n">
        <v>22802</v>
      </c>
      <c r="G29" s="192" t="n">
        <v>650776</v>
      </c>
      <c r="H29" s="143" t="s">
        <v>45</v>
      </c>
      <c r="I29" s="60" t="n">
        <v>12.38</v>
      </c>
      <c r="J29" s="60" t="n">
        <v>12.134</v>
      </c>
      <c r="K29" s="60" t="n">
        <v>35.40125</v>
      </c>
      <c r="L29" s="60"/>
      <c r="M29" s="60" t="n">
        <v>24.132</v>
      </c>
      <c r="N29" s="60" t="n">
        <v>12.28</v>
      </c>
      <c r="O29" s="60" t="n">
        <v>15.0548</v>
      </c>
      <c r="P29" s="109" t="n">
        <v>21</v>
      </c>
      <c r="Q29" s="118" t="n">
        <v>0</v>
      </c>
      <c r="R29" s="10"/>
      <c r="S29" s="10"/>
    </row>
    <row r="30" customFormat="false" ht="13.2" hidden="false" customHeight="false" outlineLevel="0" collapsed="false">
      <c r="A30" s="109" t="s">
        <v>59</v>
      </c>
      <c r="B30" s="109" t="n">
        <v>22</v>
      </c>
      <c r="C30" s="110" t="n">
        <v>19.03625</v>
      </c>
      <c r="D30" s="191" t="s">
        <v>1533</v>
      </c>
      <c r="E30" s="191" t="s">
        <v>1534</v>
      </c>
      <c r="F30" s="122" t="n">
        <v>23891</v>
      </c>
      <c r="G30" s="192" t="n">
        <v>679202</v>
      </c>
      <c r="H30" s="143" t="s">
        <v>1535</v>
      </c>
      <c r="I30" s="60" t="n">
        <v>38.26</v>
      </c>
      <c r="J30" s="60"/>
      <c r="K30" s="60"/>
      <c r="L30" s="60"/>
      <c r="M30" s="60"/>
      <c r="N30" s="60" t="n">
        <v>37.885</v>
      </c>
      <c r="O30" s="60"/>
      <c r="P30" s="109" t="n">
        <v>22</v>
      </c>
      <c r="Q30" s="118" t="n">
        <v>0</v>
      </c>
      <c r="R30" s="10"/>
      <c r="S30" s="10"/>
    </row>
    <row r="31" customFormat="false" ht="13.2" hidden="false" customHeight="false" outlineLevel="0" collapsed="false">
      <c r="A31" s="109" t="s">
        <v>59</v>
      </c>
      <c r="B31" s="109" t="n">
        <v>23</v>
      </c>
      <c r="C31" s="110" t="n">
        <v>18.5722</v>
      </c>
      <c r="D31" s="191" t="s">
        <v>1537</v>
      </c>
      <c r="E31" s="191" t="s">
        <v>630</v>
      </c>
      <c r="F31" s="122" t="n">
        <v>22798</v>
      </c>
      <c r="G31" s="192" t="n">
        <v>648587</v>
      </c>
      <c r="H31" s="143" t="s">
        <v>580</v>
      </c>
      <c r="I31" s="60" t="n">
        <v>12.32</v>
      </c>
      <c r="J31" s="60" t="n">
        <v>12.114</v>
      </c>
      <c r="K31" s="60" t="n">
        <v>22.654</v>
      </c>
      <c r="L31" s="60" t="n">
        <v>11.556</v>
      </c>
      <c r="M31" s="60"/>
      <c r="N31" s="60" t="n">
        <v>24.25</v>
      </c>
      <c r="O31" s="60" t="n">
        <v>15.0648</v>
      </c>
      <c r="P31" s="109" t="n">
        <v>23</v>
      </c>
      <c r="Q31" s="118" t="n">
        <v>0</v>
      </c>
      <c r="R31" s="10"/>
      <c r="S31" s="10"/>
    </row>
    <row r="32" customFormat="false" ht="13.2" hidden="false" customHeight="false" outlineLevel="0" collapsed="false">
      <c r="A32" s="109" t="s">
        <v>59</v>
      </c>
      <c r="B32" s="109" t="n">
        <v>24</v>
      </c>
      <c r="C32" s="110" t="n">
        <v>15.6242</v>
      </c>
      <c r="D32" s="191" t="s">
        <v>1544</v>
      </c>
      <c r="E32" s="191" t="s">
        <v>735</v>
      </c>
      <c r="F32" s="122" t="n">
        <v>23469</v>
      </c>
      <c r="G32" s="192" t="n">
        <v>673445</v>
      </c>
      <c r="H32" s="143" t="s">
        <v>472</v>
      </c>
      <c r="I32" s="60" t="n">
        <v>12.36</v>
      </c>
      <c r="J32" s="60" t="n">
        <v>12.144</v>
      </c>
      <c r="K32" s="60" t="n">
        <v>11.442</v>
      </c>
      <c r="L32" s="60" t="n">
        <v>22.852</v>
      </c>
      <c r="M32" s="60" t="n">
        <v>12.211</v>
      </c>
      <c r="N32" s="60" t="n">
        <v>12.25</v>
      </c>
      <c r="O32" s="60" t="n">
        <v>15.0348</v>
      </c>
      <c r="P32" s="109" t="n">
        <v>25</v>
      </c>
      <c r="Q32" s="118" t="n">
        <v>1</v>
      </c>
      <c r="R32" s="10"/>
      <c r="S32" s="10"/>
    </row>
    <row r="33" customFormat="false" ht="13.2" hidden="false" customHeight="false" outlineLevel="0" collapsed="false">
      <c r="A33" s="109" t="s">
        <v>59</v>
      </c>
      <c r="B33" s="109" t="n">
        <v>25</v>
      </c>
      <c r="C33" s="110" t="n">
        <v>15.1627</v>
      </c>
      <c r="D33" s="191" t="s">
        <v>1547</v>
      </c>
      <c r="E33" s="191" t="s">
        <v>1198</v>
      </c>
      <c r="F33" s="122" t="n">
        <v>23412</v>
      </c>
      <c r="G33" s="192" t="n">
        <v>660883</v>
      </c>
      <c r="H33" s="143" t="s">
        <v>65</v>
      </c>
      <c r="I33" s="60"/>
      <c r="J33" s="60"/>
      <c r="K33" s="60" t="n">
        <v>22.684</v>
      </c>
      <c r="L33" s="60" t="n">
        <v>22.892</v>
      </c>
      <c r="M33" s="60"/>
      <c r="N33" s="60"/>
      <c r="O33" s="60" t="n">
        <v>15.0748</v>
      </c>
      <c r="P33" s="109" t="n">
        <v>24</v>
      </c>
      <c r="Q33" s="118" t="n">
        <v>-1</v>
      </c>
      <c r="R33" s="10"/>
      <c r="S33" s="10"/>
    </row>
    <row r="34" customFormat="false" ht="13.2" hidden="false" customHeight="false" outlineLevel="0" collapsed="false">
      <c r="A34" s="109" t="s">
        <v>59</v>
      </c>
      <c r="B34" s="109" t="n">
        <v>26</v>
      </c>
      <c r="C34" s="110" t="n">
        <v>14.6635</v>
      </c>
      <c r="D34" s="191" t="s">
        <v>1549</v>
      </c>
      <c r="E34" s="191" t="s">
        <v>1326</v>
      </c>
      <c r="F34" s="122" t="n">
        <v>23738</v>
      </c>
      <c r="G34" s="192" t="n">
        <v>664881</v>
      </c>
      <c r="H34" s="143" t="s">
        <v>179</v>
      </c>
      <c r="I34" s="60"/>
      <c r="J34" s="60" t="n">
        <v>12.154</v>
      </c>
      <c r="K34" s="60" t="n">
        <v>22.674</v>
      </c>
      <c r="L34" s="60" t="n">
        <v>11.566</v>
      </c>
      <c r="M34" s="60"/>
      <c r="N34" s="60" t="n">
        <v>12.26</v>
      </c>
      <c r="O34" s="60"/>
      <c r="P34" s="109" t="n">
        <v>29</v>
      </c>
      <c r="Q34" s="118" t="n">
        <v>3</v>
      </c>
      <c r="R34" s="10"/>
      <c r="S34" s="10"/>
    </row>
    <row r="35" customFormat="false" ht="13.2" hidden="false" customHeight="false" outlineLevel="0" collapsed="false">
      <c r="A35" s="109" t="s">
        <v>59</v>
      </c>
      <c r="B35" s="109" t="n">
        <v>27</v>
      </c>
      <c r="C35" s="110" t="n">
        <v>12.6472</v>
      </c>
      <c r="D35" s="191" t="s">
        <v>816</v>
      </c>
      <c r="E35" s="191" t="s">
        <v>679</v>
      </c>
      <c r="F35" s="122" t="n">
        <v>22072</v>
      </c>
      <c r="G35" s="192" t="n">
        <v>649835</v>
      </c>
      <c r="H35" s="143" t="s">
        <v>99</v>
      </c>
      <c r="I35" s="60"/>
      <c r="J35" s="60"/>
      <c r="K35" s="60" t="n">
        <v>11.472</v>
      </c>
      <c r="L35" s="60"/>
      <c r="M35" s="60" t="n">
        <v>24.112</v>
      </c>
      <c r="N35" s="60"/>
      <c r="O35" s="60" t="n">
        <v>15.0048</v>
      </c>
      <c r="P35" s="109" t="n">
        <v>27</v>
      </c>
      <c r="Q35" s="118" t="n">
        <v>0</v>
      </c>
      <c r="R35" s="10"/>
      <c r="S35" s="10"/>
    </row>
    <row r="36" customFormat="false" ht="13.2" hidden="false" customHeight="false" outlineLevel="0" collapsed="false">
      <c r="A36" s="109" t="s">
        <v>59</v>
      </c>
      <c r="B36" s="109" t="n">
        <v>28</v>
      </c>
      <c r="C36" s="110" t="n">
        <v>12.179</v>
      </c>
      <c r="D36" s="191" t="s">
        <v>705</v>
      </c>
      <c r="E36" s="191" t="s">
        <v>642</v>
      </c>
      <c r="F36" s="122" t="n">
        <v>24751</v>
      </c>
      <c r="G36" s="192" t="n">
        <v>132209</v>
      </c>
      <c r="H36" s="143" t="s">
        <v>38</v>
      </c>
      <c r="I36" s="60"/>
      <c r="J36" s="60" t="n">
        <v>24.028</v>
      </c>
      <c r="K36" s="60" t="n">
        <v>12.8605</v>
      </c>
      <c r="L36" s="60"/>
      <c r="M36" s="60" t="n">
        <v>11.8275</v>
      </c>
      <c r="N36" s="60"/>
      <c r="O36" s="60"/>
      <c r="P36" s="109" t="n">
        <v>26</v>
      </c>
      <c r="Q36" s="118" t="n">
        <v>-2</v>
      </c>
      <c r="R36" s="10"/>
      <c r="S36" s="10"/>
    </row>
    <row r="37" customFormat="false" ht="13.2" hidden="false" customHeight="false" outlineLevel="0" collapsed="false">
      <c r="A37" s="109" t="s">
        <v>59</v>
      </c>
      <c r="B37" s="109" t="n">
        <v>29</v>
      </c>
      <c r="C37" s="110" t="n">
        <v>9.4617</v>
      </c>
      <c r="D37" s="191" t="s">
        <v>1564</v>
      </c>
      <c r="E37" s="191" t="s">
        <v>1565</v>
      </c>
      <c r="F37" s="122" t="n">
        <v>22550</v>
      </c>
      <c r="G37" s="192" t="n">
        <v>678505</v>
      </c>
      <c r="H37" s="143" t="s">
        <v>65</v>
      </c>
      <c r="I37" s="60"/>
      <c r="J37" s="60"/>
      <c r="K37" s="60"/>
      <c r="L37" s="60" t="n">
        <v>22.822</v>
      </c>
      <c r="M37" s="60"/>
      <c r="N37" s="60"/>
      <c r="O37" s="60" t="n">
        <v>15.0248</v>
      </c>
      <c r="P37" s="109" t="n">
        <v>30</v>
      </c>
      <c r="Q37" s="118" t="n">
        <v>1</v>
      </c>
      <c r="R37" s="10"/>
      <c r="S37" s="10"/>
    </row>
    <row r="38" customFormat="false" ht="13.2" hidden="false" customHeight="false" outlineLevel="0" collapsed="false">
      <c r="A38" s="109" t="s">
        <v>59</v>
      </c>
      <c r="B38" s="109" t="n">
        <v>30</v>
      </c>
      <c r="C38" s="110" t="n">
        <v>9.102</v>
      </c>
      <c r="D38" s="191" t="s">
        <v>1574</v>
      </c>
      <c r="E38" s="191" t="s">
        <v>1575</v>
      </c>
      <c r="F38" s="122" t="n">
        <v>22094</v>
      </c>
      <c r="G38" s="192" t="n">
        <v>678192</v>
      </c>
      <c r="H38" s="143" t="s">
        <v>444</v>
      </c>
      <c r="I38" s="60" t="n">
        <v>12.39</v>
      </c>
      <c r="J38" s="60" t="n">
        <v>24.018</v>
      </c>
      <c r="K38" s="60"/>
      <c r="L38" s="60"/>
      <c r="M38" s="60"/>
      <c r="N38" s="60"/>
      <c r="O38" s="60"/>
      <c r="P38" s="109" t="n">
        <v>39</v>
      </c>
      <c r="Q38" s="118" t="n">
        <v>9</v>
      </c>
      <c r="R38" s="10"/>
      <c r="S38" s="10"/>
    </row>
    <row r="39" customFormat="false" ht="13.2" hidden="false" customHeight="false" outlineLevel="0" collapsed="false">
      <c r="A39" s="109" t="s">
        <v>59</v>
      </c>
      <c r="B39" s="109" t="n">
        <v>31</v>
      </c>
      <c r="C39" s="110" t="n">
        <v>8.984</v>
      </c>
      <c r="D39" s="191" t="s">
        <v>1576</v>
      </c>
      <c r="E39" s="191" t="s">
        <v>615</v>
      </c>
      <c r="F39" s="122" t="n">
        <v>23542</v>
      </c>
      <c r="G39" s="192" t="n">
        <v>668246</v>
      </c>
      <c r="H39" s="143" t="s">
        <v>580</v>
      </c>
      <c r="I39" s="60" t="n">
        <v>12.35</v>
      </c>
      <c r="J39" s="60" t="n">
        <v>12.124</v>
      </c>
      <c r="K39" s="60" t="n">
        <v>11.462</v>
      </c>
      <c r="L39" s="60"/>
      <c r="M39" s="60"/>
      <c r="N39" s="60"/>
      <c r="O39" s="60"/>
      <c r="P39" s="109" t="n">
        <v>31</v>
      </c>
      <c r="Q39" s="118" t="n">
        <v>0</v>
      </c>
      <c r="R39" s="10"/>
      <c r="S39" s="10"/>
    </row>
    <row r="40" customFormat="false" ht="13.2" hidden="false" customHeight="false" outlineLevel="0" collapsed="false">
      <c r="A40" s="109" t="s">
        <v>59</v>
      </c>
      <c r="B40" s="109" t="n">
        <v>32</v>
      </c>
      <c r="C40" s="110" t="n">
        <v>8.93425</v>
      </c>
      <c r="D40" s="191" t="s">
        <v>761</v>
      </c>
      <c r="E40" s="191" t="s">
        <v>654</v>
      </c>
      <c r="F40" s="122" t="n">
        <v>24221</v>
      </c>
      <c r="G40" s="192" t="n">
        <v>108520</v>
      </c>
      <c r="H40" s="143" t="s">
        <v>506</v>
      </c>
      <c r="I40" s="60"/>
      <c r="J40" s="60" t="n">
        <v>12.084</v>
      </c>
      <c r="K40" s="60" t="n">
        <v>11.452</v>
      </c>
      <c r="L40" s="60"/>
      <c r="M40" s="60" t="n">
        <v>12.201</v>
      </c>
      <c r="N40" s="60"/>
      <c r="O40" s="60"/>
      <c r="P40" s="109" t="n">
        <v>37</v>
      </c>
      <c r="Q40" s="118" t="n">
        <v>5</v>
      </c>
      <c r="R40" s="10"/>
      <c r="S40" s="10"/>
    </row>
    <row r="41" customFormat="false" ht="13.2" hidden="false" customHeight="false" outlineLevel="0" collapsed="false">
      <c r="A41" s="109" t="s">
        <v>59</v>
      </c>
      <c r="B41" s="109" t="n">
        <v>33</v>
      </c>
      <c r="C41" s="110" t="n">
        <v>8.8478125</v>
      </c>
      <c r="D41" s="191" t="s">
        <v>1577</v>
      </c>
      <c r="E41" s="191" t="s">
        <v>1578</v>
      </c>
      <c r="F41" s="122" t="n">
        <v>22643</v>
      </c>
      <c r="G41" s="192" t="n">
        <v>678082</v>
      </c>
      <c r="H41" s="143" t="s">
        <v>1579</v>
      </c>
      <c r="I41" s="60"/>
      <c r="J41" s="60"/>
      <c r="K41" s="60" t="n">
        <v>35.39125</v>
      </c>
      <c r="L41" s="60"/>
      <c r="M41" s="60"/>
      <c r="N41" s="60"/>
      <c r="O41" s="60"/>
      <c r="P41" s="109" t="n">
        <v>32</v>
      </c>
      <c r="Q41" s="118" t="n">
        <v>-1</v>
      </c>
      <c r="R41" s="10"/>
      <c r="S41" s="10"/>
    </row>
    <row r="42" customFormat="false" ht="13.2" hidden="false" customHeight="false" outlineLevel="0" collapsed="false">
      <c r="A42" s="109" t="s">
        <v>59</v>
      </c>
      <c r="B42" s="109" t="n">
        <v>34</v>
      </c>
      <c r="C42" s="110" t="n">
        <v>8.586</v>
      </c>
      <c r="D42" s="191" t="s">
        <v>1581</v>
      </c>
      <c r="E42" s="191" t="s">
        <v>681</v>
      </c>
      <c r="F42" s="122" t="n">
        <v>23408</v>
      </c>
      <c r="G42" s="192" t="n">
        <v>618252</v>
      </c>
      <c r="H42" s="143" t="s">
        <v>65</v>
      </c>
      <c r="I42" s="60"/>
      <c r="J42" s="60"/>
      <c r="K42" s="60" t="n">
        <v>11.482</v>
      </c>
      <c r="L42" s="60" t="n">
        <v>22.862</v>
      </c>
      <c r="M42" s="60"/>
      <c r="N42" s="60"/>
      <c r="O42" s="60"/>
      <c r="P42" s="109" t="n">
        <v>34</v>
      </c>
      <c r="Q42" s="118" t="n">
        <v>0</v>
      </c>
      <c r="R42" s="10"/>
      <c r="S42" s="10"/>
    </row>
    <row r="43" customFormat="false" ht="13.2" hidden="false" customHeight="false" outlineLevel="0" collapsed="false">
      <c r="A43" s="109" t="s">
        <v>59</v>
      </c>
      <c r="B43" s="109" t="n">
        <v>35</v>
      </c>
      <c r="C43" s="110" t="n">
        <v>6.125</v>
      </c>
      <c r="D43" s="191" t="s">
        <v>1184</v>
      </c>
      <c r="E43" s="191" t="s">
        <v>662</v>
      </c>
      <c r="F43" s="122" t="n">
        <v>23265</v>
      </c>
      <c r="G43" s="192" t="n">
        <v>102380</v>
      </c>
      <c r="H43" s="143" t="s">
        <v>320</v>
      </c>
      <c r="I43" s="60" t="n">
        <v>24.5</v>
      </c>
      <c r="J43" s="60"/>
      <c r="K43" s="60"/>
      <c r="L43" s="60"/>
      <c r="M43" s="60"/>
      <c r="N43" s="60"/>
      <c r="O43" s="60"/>
      <c r="P43" s="109" t="n">
        <v>35</v>
      </c>
      <c r="Q43" s="118" t="n">
        <v>0</v>
      </c>
      <c r="R43" s="10"/>
      <c r="S43" s="10"/>
    </row>
    <row r="44" customFormat="false" ht="13.2" hidden="false" customHeight="false" outlineLevel="0" collapsed="false">
      <c r="A44" s="109" t="s">
        <v>59</v>
      </c>
      <c r="B44" s="109" t="n">
        <v>36</v>
      </c>
      <c r="C44" s="110" t="n">
        <v>6.0405</v>
      </c>
      <c r="D44" s="191" t="s">
        <v>1595</v>
      </c>
      <c r="E44" s="191" t="s">
        <v>1596</v>
      </c>
      <c r="F44" s="122" t="s">
        <v>1597</v>
      </c>
      <c r="G44" s="192" t="n">
        <v>678804</v>
      </c>
      <c r="H44" s="143" t="s">
        <v>1598</v>
      </c>
      <c r="I44" s="60"/>
      <c r="J44" s="60"/>
      <c r="K44" s="60"/>
      <c r="L44" s="60"/>
      <c r="M44" s="60" t="n">
        <v>24.162</v>
      </c>
      <c r="N44" s="60"/>
      <c r="O44" s="60"/>
      <c r="P44" s="109" t="n">
        <v>36</v>
      </c>
      <c r="Q44" s="118" t="n">
        <v>0</v>
      </c>
      <c r="R44" s="10"/>
      <c r="S44" s="10"/>
    </row>
    <row r="45" customFormat="false" ht="13.2" hidden="false" customHeight="false" outlineLevel="0" collapsed="false">
      <c r="A45" s="109" t="s">
        <v>59</v>
      </c>
      <c r="B45" s="109" t="n">
        <v>37</v>
      </c>
      <c r="C45" s="110" t="n">
        <v>3.0825</v>
      </c>
      <c r="D45" s="191" t="s">
        <v>1609</v>
      </c>
      <c r="E45" s="191" t="s">
        <v>628</v>
      </c>
      <c r="F45" s="122" t="n">
        <v>23668</v>
      </c>
      <c r="G45" s="192" t="n">
        <v>673387</v>
      </c>
      <c r="H45" s="143" t="s">
        <v>1010</v>
      </c>
      <c r="I45" s="60" t="n">
        <v>12.33</v>
      </c>
      <c r="J45" s="60"/>
      <c r="K45" s="60"/>
      <c r="L45" s="60"/>
      <c r="M45" s="60"/>
      <c r="N45" s="60"/>
      <c r="O45" s="60"/>
      <c r="P45" s="109" t="n">
        <v>40</v>
      </c>
      <c r="Q45" s="118" t="n">
        <v>3</v>
      </c>
      <c r="R45" s="10"/>
      <c r="S45" s="10"/>
    </row>
    <row r="46" customFormat="false" ht="13.2" hidden="false" customHeight="false" outlineLevel="0" collapsed="false">
      <c r="A46" s="109" t="s">
        <v>59</v>
      </c>
      <c r="B46" s="109" t="n">
        <v>38</v>
      </c>
      <c r="C46" s="110" t="n">
        <v>3.0675</v>
      </c>
      <c r="D46" s="191" t="s">
        <v>1610</v>
      </c>
      <c r="E46" s="191" t="s">
        <v>845</v>
      </c>
      <c r="F46" s="122" t="n">
        <v>22049</v>
      </c>
      <c r="G46" s="192" t="n">
        <v>133261</v>
      </c>
      <c r="H46" s="143" t="s">
        <v>42</v>
      </c>
      <c r="I46" s="60"/>
      <c r="J46" s="60"/>
      <c r="K46" s="60"/>
      <c r="L46" s="60"/>
      <c r="M46" s="60"/>
      <c r="N46" s="60" t="n">
        <v>12.27</v>
      </c>
      <c r="O46" s="60"/>
      <c r="P46" s="109" t="n">
        <v>41</v>
      </c>
      <c r="Q46" s="118" t="n">
        <v>3</v>
      </c>
      <c r="R46" s="10"/>
      <c r="S46" s="10"/>
    </row>
    <row r="47" customFormat="false" ht="13.2" hidden="false" customHeight="false" outlineLevel="0" collapsed="false">
      <c r="A47" s="109" t="s">
        <v>59</v>
      </c>
      <c r="B47" s="109" t="n">
        <v>39</v>
      </c>
      <c r="C47" s="110" t="n">
        <v>3.06</v>
      </c>
      <c r="D47" s="191" t="s">
        <v>1207</v>
      </c>
      <c r="E47" s="191" t="s">
        <v>1236</v>
      </c>
      <c r="F47" s="122" t="n">
        <v>22332</v>
      </c>
      <c r="G47" s="192" t="n">
        <v>657410</v>
      </c>
      <c r="H47" s="143" t="s">
        <v>68</v>
      </c>
      <c r="I47" s="60"/>
      <c r="J47" s="60"/>
      <c r="K47" s="60"/>
      <c r="L47" s="60"/>
      <c r="M47" s="60"/>
      <c r="N47" s="60" t="n">
        <v>12.24</v>
      </c>
      <c r="O47" s="60"/>
      <c r="P47" s="109" t="n">
        <v>42</v>
      </c>
      <c r="Q47" s="118" t="n">
        <v>3</v>
      </c>
      <c r="R47" s="10"/>
      <c r="S47" s="10"/>
    </row>
    <row r="48" customFormat="false" ht="13.2" hidden="false" customHeight="false" outlineLevel="0" collapsed="false">
      <c r="A48" s="109" t="s">
        <v>59</v>
      </c>
      <c r="B48" s="109" t="n">
        <v>40</v>
      </c>
      <c r="C48" s="110" t="n">
        <v>3.0235</v>
      </c>
      <c r="D48" s="191" t="s">
        <v>726</v>
      </c>
      <c r="E48" s="191" t="s">
        <v>727</v>
      </c>
      <c r="F48" s="122" t="n">
        <v>24345</v>
      </c>
      <c r="G48" s="192" t="n">
        <v>632055</v>
      </c>
      <c r="H48" s="143" t="s">
        <v>68</v>
      </c>
      <c r="I48" s="60"/>
      <c r="J48" s="60" t="n">
        <v>12.094</v>
      </c>
      <c r="K48" s="60"/>
      <c r="L48" s="60"/>
      <c r="M48" s="60"/>
      <c r="N48" s="60"/>
      <c r="O48" s="60"/>
      <c r="P48" s="109"/>
      <c r="Q48" s="118" t="s">
        <v>186</v>
      </c>
      <c r="R48" s="10"/>
      <c r="S48" s="10"/>
    </row>
    <row r="49" customFormat="false" ht="13.2" hidden="false" customHeight="false" outlineLevel="0" collapsed="false">
      <c r="A49" s="109" t="s">
        <v>59</v>
      </c>
      <c r="B49" s="109" t="n">
        <v>41</v>
      </c>
      <c r="C49" s="110" t="n">
        <v>2.8555</v>
      </c>
      <c r="D49" s="191" t="s">
        <v>1611</v>
      </c>
      <c r="E49" s="191" t="s">
        <v>1612</v>
      </c>
      <c r="F49" s="122" t="n">
        <v>22510</v>
      </c>
      <c r="G49" s="192" t="n">
        <v>624987</v>
      </c>
      <c r="H49" s="143" t="s">
        <v>65</v>
      </c>
      <c r="I49" s="60"/>
      <c r="J49" s="60"/>
      <c r="K49" s="60" t="n">
        <v>11.422</v>
      </c>
      <c r="L49" s="60"/>
      <c r="M49" s="60"/>
      <c r="N49" s="60"/>
      <c r="O49" s="60"/>
      <c r="P49" s="109" t="n">
        <v>33</v>
      </c>
      <c r="Q49" s="118" t="n">
        <v>-8</v>
      </c>
      <c r="R49" s="10"/>
      <c r="S49" s="10"/>
    </row>
    <row r="50" customFormat="false" ht="13.2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</row>
    <row r="51" customFormat="false" ht="13.2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</row>
    <row r="52" customFormat="false" ht="13.2" hidden="false" customHeight="false" outlineLevel="0" collapsed="false">
      <c r="A52" s="10" t="s">
        <v>222</v>
      </c>
      <c r="B52" s="10"/>
      <c r="C52" s="134" t="s">
        <v>223</v>
      </c>
      <c r="D52" s="134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</row>
    <row r="53" customFormat="false" ht="13.2" hidden="false" customHeight="false" outlineLevel="0" collapsed="false">
      <c r="A53" s="10" t="s">
        <v>224</v>
      </c>
      <c r="B53" s="10"/>
      <c r="C53" s="134" t="s">
        <v>225</v>
      </c>
      <c r="D53" s="134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</row>
    <row r="54" customFormat="false" ht="13.2" hidden="false" customHeight="false" outlineLevel="0" collapsed="false">
      <c r="A54" s="10" t="s">
        <v>226</v>
      </c>
      <c r="B54" s="10"/>
      <c r="C54" s="134" t="s">
        <v>227</v>
      </c>
      <c r="D54" s="134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</row>
    <row r="55" customFormat="false" ht="13.2" hidden="false" customHeight="false" outlineLevel="0" collapsed="false">
      <c r="A55" s="10" t="s">
        <v>228</v>
      </c>
      <c r="B55" s="10"/>
      <c r="C55" s="136" t="s">
        <v>229</v>
      </c>
      <c r="D55" s="136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</row>
    <row r="56" customFormat="false" ht="13.2" hidden="false" customHeight="false" outlineLevel="0" collapsed="false">
      <c r="A56" s="10" t="s">
        <v>230</v>
      </c>
      <c r="B56" s="10"/>
      <c r="C56" s="136" t="s">
        <v>231</v>
      </c>
      <c r="D56" s="136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</row>
    <row r="57" customFormat="false" ht="13.2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</row>
    <row r="58" customFormat="false" ht="13.2" hidden="false" customHeight="false" outlineLevel="0" collapsed="false">
      <c r="A58" s="10" t="s">
        <v>232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</row>
    <row r="59" customFormat="false" ht="13.2" hidden="false" customHeight="false" outlineLevel="0" collapsed="false">
      <c r="A59" s="10" t="s">
        <v>233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</row>
    <row r="60" customFormat="false" ht="13.2" hidden="false" customHeight="false" outlineLevel="0" collapsed="false">
      <c r="A60" s="10"/>
      <c r="B60" s="10"/>
      <c r="D60" s="10"/>
      <c r="E60" s="10"/>
      <c r="G60" s="10"/>
      <c r="H60" s="10"/>
      <c r="I60" s="10"/>
      <c r="J60" s="10"/>
      <c r="K60" s="10"/>
      <c r="L60" s="10"/>
      <c r="M60" s="10"/>
      <c r="N60" s="10"/>
      <c r="P60" s="10"/>
      <c r="Q60" s="10"/>
      <c r="R60" s="10"/>
      <c r="S60" s="10"/>
    </row>
    <row r="61" customFormat="false" ht="13.2" hidden="false" customHeight="false" outlineLevel="0" collapsed="false">
      <c r="A61" s="10"/>
      <c r="B61" s="10"/>
      <c r="D61" s="10"/>
      <c r="E61" s="10"/>
      <c r="G61" s="10"/>
      <c r="H61" s="10"/>
      <c r="I61" s="10"/>
      <c r="J61" s="10"/>
      <c r="K61" s="10"/>
      <c r="L61" s="10"/>
      <c r="M61" s="10"/>
      <c r="N61" s="10"/>
      <c r="P61" s="10"/>
      <c r="Q61" s="10"/>
      <c r="R61" s="10"/>
      <c r="S61" s="10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52:D52"/>
    <mergeCell ref="C53:D53"/>
    <mergeCell ref="C54:D54"/>
    <mergeCell ref="C55:D55"/>
    <mergeCell ref="C56:D56"/>
  </mergeCells>
  <conditionalFormatting sqref="I9:O49">
    <cfRule type="expression" priority="2" aboveAverage="0" equalAverage="0" bottom="0" percent="0" rank="0" text="" dxfId="182">
      <formula>COUNTA($I9:$O9)&lt;5</formula>
    </cfRule>
    <cfRule type="cellIs" priority="3" operator="greaterThanOrEqual" aboveAverage="0" equalAverage="0" bottom="0" percent="0" rank="0" text="" dxfId="183">
      <formula>LARGE($I9:$O9,4)</formula>
    </cfRule>
  </conditionalFormatting>
  <conditionalFormatting sqref="Q9:Q49">
    <cfRule type="cellIs" priority="4" operator="lessThan" aboveAverage="0" equalAverage="0" bottom="0" percent="0" rank="0" text="" dxfId="184">
      <formula>0</formula>
    </cfRule>
    <cfRule type="cellIs" priority="5" operator="equal" aboveAverage="0" equalAverage="0" bottom="0" percent="0" rank="0" text="" dxfId="185">
      <formula>"NE"</formula>
    </cfRule>
  </conditionalFormatting>
  <conditionalFormatting sqref="Q9:Q49">
    <cfRule type="cellIs" priority="6" operator="lessThan" aboveAverage="0" equalAverage="0" bottom="0" percent="0" rank="0" text="" dxfId="186">
      <formula>0</formula>
    </cfRule>
    <cfRule type="cellIs" priority="7" operator="equal" aboveAverage="0" equalAverage="0" bottom="0" percent="0" rank="0" text="" dxfId="187">
      <formula>"NE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:Q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9" min="9" style="5" width="8.66"/>
    <col collapsed="false" customWidth="true" hidden="false" outlineLevel="0" max="10" min="10" style="171" width="8.66"/>
    <col collapsed="false" customWidth="true" hidden="false" outlineLevel="0" max="14" min="11" style="88" width="8.66"/>
    <col collapsed="false" customWidth="true" hidden="false" outlineLevel="0" max="15" min="15" style="65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105" t="s">
        <v>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"/>
      <c r="S1" s="10"/>
    </row>
    <row r="2" customFormat="false" ht="13.2" hidden="false" customHeight="false" outlineLevel="0" collapsed="false">
      <c r="A2" s="106" t="s">
        <v>1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"/>
      <c r="S2" s="10"/>
    </row>
    <row r="3" customFormat="false" ht="13.2" hidden="false" customHeight="false" outlineLevel="0" collapsed="false">
      <c r="A3" s="107" t="s">
        <v>1618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"/>
      <c r="S3" s="10"/>
    </row>
    <row r="4" customFormat="false" ht="12.75" hidden="false" customHeight="true" outlineLevel="0" collapsed="false">
      <c r="A4" s="108" t="s">
        <v>3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"/>
      <c r="S4" s="10"/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13.2" hidden="false" customHeight="true" outlineLevel="0" collapsed="false">
      <c r="A6" s="143" t="s">
        <v>4</v>
      </c>
      <c r="B6" s="143" t="s">
        <v>5</v>
      </c>
      <c r="C6" s="144" t="s">
        <v>6</v>
      </c>
      <c r="D6" s="143" t="s">
        <v>7</v>
      </c>
      <c r="E6" s="143" t="s">
        <v>8</v>
      </c>
      <c r="F6" s="145" t="s">
        <v>9</v>
      </c>
      <c r="G6" s="146" t="s">
        <v>10</v>
      </c>
      <c r="H6" s="143" t="s">
        <v>11</v>
      </c>
      <c r="I6" s="148" t="s">
        <v>12</v>
      </c>
      <c r="J6" s="148" t="s">
        <v>13</v>
      </c>
      <c r="K6" s="148" t="s">
        <v>14</v>
      </c>
      <c r="L6" s="148" t="s">
        <v>15</v>
      </c>
      <c r="M6" s="148" t="s">
        <v>16</v>
      </c>
      <c r="N6" s="149" t="s">
        <v>17</v>
      </c>
      <c r="O6" s="148" t="s">
        <v>18</v>
      </c>
      <c r="P6" s="146" t="s">
        <v>19</v>
      </c>
      <c r="Q6" s="151" t="s">
        <v>20</v>
      </c>
      <c r="R6" s="10"/>
      <c r="S6" s="10"/>
    </row>
    <row r="7" customFormat="false" ht="13.2" hidden="false" customHeight="false" outlineLevel="0" collapsed="false">
      <c r="A7" s="143"/>
      <c r="B7" s="143"/>
      <c r="C7" s="144"/>
      <c r="D7" s="143"/>
      <c r="E7" s="143"/>
      <c r="F7" s="145"/>
      <c r="G7" s="146"/>
      <c r="H7" s="143"/>
      <c r="I7" s="152" t="s">
        <v>21</v>
      </c>
      <c r="J7" s="152" t="s">
        <v>22</v>
      </c>
      <c r="K7" s="153" t="s">
        <v>23</v>
      </c>
      <c r="L7" s="190" t="s">
        <v>24</v>
      </c>
      <c r="M7" s="153" t="s">
        <v>25</v>
      </c>
      <c r="N7" s="152" t="s">
        <v>26</v>
      </c>
      <c r="O7" s="152" t="s">
        <v>27</v>
      </c>
      <c r="P7" s="146"/>
      <c r="Q7" s="151"/>
      <c r="R7" s="10"/>
      <c r="S7" s="10"/>
    </row>
    <row r="8" customFormat="false" ht="13.2" hidden="false" customHeight="false" outlineLevel="0" collapsed="false">
      <c r="A8" s="143"/>
      <c r="B8" s="143"/>
      <c r="C8" s="144"/>
      <c r="D8" s="143"/>
      <c r="E8" s="143"/>
      <c r="F8" s="145"/>
      <c r="G8" s="146"/>
      <c r="H8" s="143"/>
      <c r="I8" s="154" t="s">
        <v>28</v>
      </c>
      <c r="J8" s="154" t="s">
        <v>29</v>
      </c>
      <c r="K8" s="154" t="s">
        <v>30</v>
      </c>
      <c r="L8" s="155" t="s">
        <v>31</v>
      </c>
      <c r="M8" s="154" t="s">
        <v>32</v>
      </c>
      <c r="N8" s="156" t="s">
        <v>33</v>
      </c>
      <c r="O8" s="157" t="s">
        <v>34</v>
      </c>
      <c r="P8" s="146"/>
      <c r="Q8" s="151"/>
      <c r="R8" s="10"/>
      <c r="S8" s="10"/>
    </row>
    <row r="9" s="38" customFormat="true" ht="12.75" hidden="false" customHeight="true" outlineLevel="0" collapsed="false">
      <c r="A9" s="109" t="s">
        <v>39</v>
      </c>
      <c r="B9" s="109" t="n">
        <v>1</v>
      </c>
      <c r="C9" s="110" t="n">
        <v>62.9488125</v>
      </c>
      <c r="D9" s="191" t="s">
        <v>1473</v>
      </c>
      <c r="E9" s="191" t="s">
        <v>762</v>
      </c>
      <c r="F9" s="122" t="n">
        <v>21068</v>
      </c>
      <c r="G9" s="192" t="n">
        <v>115318</v>
      </c>
      <c r="H9" s="143" t="s">
        <v>561</v>
      </c>
      <c r="I9" s="116" t="n">
        <v>60.9</v>
      </c>
      <c r="J9" s="115" t="n">
        <v>41.0025</v>
      </c>
      <c r="K9" s="60"/>
      <c r="L9" s="60"/>
      <c r="M9" s="116" t="n">
        <v>75.31875</v>
      </c>
      <c r="N9" s="60"/>
      <c r="O9" s="121" t="n">
        <v>74.574</v>
      </c>
      <c r="P9" s="109" t="n">
        <v>2</v>
      </c>
      <c r="Q9" s="118" t="n">
        <v>1</v>
      </c>
      <c r="R9" s="10"/>
      <c r="S9" s="10"/>
    </row>
    <row r="10" s="38" customFormat="true" ht="12.75" hidden="false" customHeight="true" outlineLevel="0" collapsed="false">
      <c r="A10" s="109" t="s">
        <v>39</v>
      </c>
      <c r="B10" s="109" t="n">
        <v>2</v>
      </c>
      <c r="C10" s="110" t="n">
        <v>60.46125</v>
      </c>
      <c r="D10" s="191" t="s">
        <v>661</v>
      </c>
      <c r="E10" s="191" t="s">
        <v>662</v>
      </c>
      <c r="F10" s="122" t="n">
        <v>19147</v>
      </c>
      <c r="G10" s="192" t="n">
        <v>106688</v>
      </c>
      <c r="H10" s="143" t="s">
        <v>643</v>
      </c>
      <c r="I10" s="121" t="n">
        <v>48.72</v>
      </c>
      <c r="J10" s="116" t="n">
        <v>62.125</v>
      </c>
      <c r="K10" s="121" t="n">
        <v>48.328</v>
      </c>
      <c r="L10" s="60"/>
      <c r="M10" s="115" t="n">
        <v>37.797375</v>
      </c>
      <c r="N10" s="116" t="n">
        <v>61.04</v>
      </c>
      <c r="O10" s="116" t="n">
        <v>69.96</v>
      </c>
      <c r="P10" s="109" t="n">
        <v>3</v>
      </c>
      <c r="Q10" s="118" t="n">
        <v>1</v>
      </c>
      <c r="R10" s="10"/>
      <c r="S10" s="10"/>
    </row>
    <row r="11" s="38" customFormat="true" ht="12.75" hidden="false" customHeight="true" outlineLevel="0" collapsed="false">
      <c r="A11" s="109" t="s">
        <v>39</v>
      </c>
      <c r="B11" s="109" t="n">
        <v>3</v>
      </c>
      <c r="C11" s="110" t="n">
        <v>58.0066875</v>
      </c>
      <c r="D11" s="191" t="s">
        <v>1476</v>
      </c>
      <c r="E11" s="191" t="s">
        <v>765</v>
      </c>
      <c r="F11" s="122" t="n">
        <v>20231</v>
      </c>
      <c r="G11" s="192" t="n">
        <v>611181</v>
      </c>
      <c r="H11" s="143" t="s">
        <v>513</v>
      </c>
      <c r="I11" s="60" t="n">
        <v>30.49</v>
      </c>
      <c r="J11" s="121" t="n">
        <v>49.7</v>
      </c>
      <c r="K11" s="116" t="n">
        <v>60.41</v>
      </c>
      <c r="L11" s="116" t="n">
        <v>58.38</v>
      </c>
      <c r="M11" s="116" t="n">
        <v>57.26875</v>
      </c>
      <c r="N11" s="115" t="n">
        <v>40.2864</v>
      </c>
      <c r="O11" s="121" t="n">
        <v>55.968</v>
      </c>
      <c r="P11" s="109" t="n">
        <v>1</v>
      </c>
      <c r="Q11" s="118" t="n">
        <v>-2</v>
      </c>
      <c r="R11" s="10"/>
      <c r="S11" s="10"/>
    </row>
    <row r="12" s="38" customFormat="true" ht="12.75" hidden="false" customHeight="true" outlineLevel="0" collapsed="false">
      <c r="A12" s="109" t="s">
        <v>39</v>
      </c>
      <c r="B12" s="109" t="n">
        <v>4</v>
      </c>
      <c r="C12" s="110" t="n">
        <v>44.183125</v>
      </c>
      <c r="D12" s="191" t="s">
        <v>1482</v>
      </c>
      <c r="E12" s="191" t="s">
        <v>1345</v>
      </c>
      <c r="F12" s="122" t="n">
        <v>20616</v>
      </c>
      <c r="G12" s="192" t="n">
        <v>145049</v>
      </c>
      <c r="H12" s="143" t="s">
        <v>179</v>
      </c>
      <c r="I12" s="115" t="n">
        <v>40.194</v>
      </c>
      <c r="J12" s="115" t="n">
        <v>41.0025</v>
      </c>
      <c r="K12" s="115" t="n">
        <v>39.8706</v>
      </c>
      <c r="L12" s="121" t="n">
        <v>46.704</v>
      </c>
      <c r="M12" s="60"/>
      <c r="N12" s="121" t="n">
        <v>48.832</v>
      </c>
      <c r="O12" s="60" t="n">
        <v>35</v>
      </c>
      <c r="P12" s="109" t="n">
        <v>4</v>
      </c>
      <c r="Q12" s="118" t="n">
        <v>0</v>
      </c>
      <c r="R12" s="10"/>
      <c r="S12" s="10"/>
    </row>
    <row r="13" s="38" customFormat="true" ht="12.75" hidden="false" customHeight="true" outlineLevel="0" collapsed="false">
      <c r="A13" s="109" t="s">
        <v>39</v>
      </c>
      <c r="B13" s="109" t="n">
        <v>5</v>
      </c>
      <c r="C13" s="110" t="n">
        <v>42.70145</v>
      </c>
      <c r="D13" s="191" t="s">
        <v>1484</v>
      </c>
      <c r="E13" s="191" t="s">
        <v>820</v>
      </c>
      <c r="F13" s="122" t="n">
        <v>17836</v>
      </c>
      <c r="G13" s="192" t="n">
        <v>630711</v>
      </c>
      <c r="H13" s="143" t="s">
        <v>1010</v>
      </c>
      <c r="I13" s="60" t="n">
        <v>30.47</v>
      </c>
      <c r="J13" s="60" t="n">
        <v>31.1025</v>
      </c>
      <c r="K13" s="60" t="n">
        <v>30.235</v>
      </c>
      <c r="L13" s="115" t="n">
        <v>38.5308</v>
      </c>
      <c r="M13" s="121" t="n">
        <v>45.815</v>
      </c>
      <c r="N13" s="115" t="n">
        <v>40.2864</v>
      </c>
      <c r="O13" s="115" t="n">
        <v>46.1736</v>
      </c>
      <c r="P13" s="109" t="n">
        <v>5</v>
      </c>
      <c r="Q13" s="118" t="n">
        <v>0</v>
      </c>
      <c r="R13" s="10"/>
      <c r="S13" s="10"/>
    </row>
    <row r="14" s="38" customFormat="true" ht="12.75" hidden="false" customHeight="true" outlineLevel="0" collapsed="false">
      <c r="A14" s="109" t="s">
        <v>39</v>
      </c>
      <c r="B14" s="109" t="n">
        <v>6</v>
      </c>
      <c r="C14" s="110" t="n">
        <v>33.38309375</v>
      </c>
      <c r="D14" s="191" t="s">
        <v>1492</v>
      </c>
      <c r="E14" s="191" t="s">
        <v>901</v>
      </c>
      <c r="F14" s="122" t="n">
        <v>19331</v>
      </c>
      <c r="G14" s="192" t="n">
        <v>607387</v>
      </c>
      <c r="H14" s="143" t="s">
        <v>55</v>
      </c>
      <c r="I14" s="60" t="n">
        <v>19.558</v>
      </c>
      <c r="J14" s="60" t="n">
        <v>19.95</v>
      </c>
      <c r="K14" s="60" t="n">
        <v>30.215</v>
      </c>
      <c r="L14" s="60" t="n">
        <v>29.23</v>
      </c>
      <c r="M14" s="115" t="n">
        <v>37.797375</v>
      </c>
      <c r="N14" s="60" t="n">
        <v>30.53</v>
      </c>
      <c r="O14" s="60" t="n">
        <v>34.99</v>
      </c>
      <c r="P14" s="109" t="n">
        <v>6</v>
      </c>
      <c r="Q14" s="118" t="n">
        <v>0</v>
      </c>
      <c r="R14" s="10"/>
      <c r="S14" s="10"/>
    </row>
    <row r="15" customFormat="false" ht="13.2" hidden="false" customHeight="false" outlineLevel="0" collapsed="false">
      <c r="A15" s="109" t="s">
        <v>39</v>
      </c>
      <c r="B15" s="109" t="n">
        <v>7</v>
      </c>
      <c r="C15" s="110" t="n">
        <v>30.11796875</v>
      </c>
      <c r="D15" s="191" t="s">
        <v>743</v>
      </c>
      <c r="E15" s="191" t="s">
        <v>703</v>
      </c>
      <c r="F15" s="122" t="n">
        <v>18427</v>
      </c>
      <c r="G15" s="192" t="n">
        <v>104255</v>
      </c>
      <c r="H15" s="143" t="s">
        <v>744</v>
      </c>
      <c r="I15" s="60" t="n">
        <v>30.46</v>
      </c>
      <c r="J15" s="60" t="n">
        <v>31.0925</v>
      </c>
      <c r="K15" s="60" t="n">
        <v>30.245</v>
      </c>
      <c r="L15" s="60"/>
      <c r="M15" s="60" t="n">
        <v>28.674375</v>
      </c>
      <c r="N15" s="60"/>
      <c r="O15" s="60" t="n">
        <v>22.4672</v>
      </c>
      <c r="P15" s="109" t="n">
        <v>9</v>
      </c>
      <c r="Q15" s="118" t="n">
        <v>2</v>
      </c>
      <c r="R15" s="10"/>
      <c r="S15" s="10"/>
    </row>
    <row r="16" customFormat="false" ht="13.2" hidden="false" customHeight="false" outlineLevel="0" collapsed="false">
      <c r="A16" s="109" t="s">
        <v>39</v>
      </c>
      <c r="B16" s="109" t="n">
        <v>8</v>
      </c>
      <c r="C16" s="110" t="n">
        <v>28.6942</v>
      </c>
      <c r="D16" s="191" t="s">
        <v>1498</v>
      </c>
      <c r="E16" s="191" t="s">
        <v>648</v>
      </c>
      <c r="F16" s="122" t="n">
        <v>20052</v>
      </c>
      <c r="G16" s="192" t="n">
        <v>138242</v>
      </c>
      <c r="H16" s="143" t="s">
        <v>179</v>
      </c>
      <c r="I16" s="115" t="n">
        <v>40.194</v>
      </c>
      <c r="J16" s="60" t="n">
        <v>19.96</v>
      </c>
      <c r="K16" s="60" t="n">
        <v>19.4112</v>
      </c>
      <c r="L16" s="60"/>
      <c r="M16" s="60"/>
      <c r="N16" s="60" t="n">
        <v>19.6028</v>
      </c>
      <c r="O16" s="60" t="n">
        <v>35.02</v>
      </c>
      <c r="P16" s="109" t="n">
        <v>7</v>
      </c>
      <c r="Q16" s="118" t="n">
        <v>-1</v>
      </c>
      <c r="R16" s="10"/>
      <c r="S16" s="10"/>
    </row>
    <row r="17" customFormat="false" ht="13.2" hidden="false" customHeight="false" outlineLevel="0" collapsed="false">
      <c r="A17" s="109" t="s">
        <v>39</v>
      </c>
      <c r="B17" s="109" t="n">
        <v>9</v>
      </c>
      <c r="C17" s="110" t="n">
        <v>28.49719375</v>
      </c>
      <c r="D17" s="191" t="s">
        <v>687</v>
      </c>
      <c r="E17" s="191" t="s">
        <v>688</v>
      </c>
      <c r="F17" s="122" t="n">
        <v>19688</v>
      </c>
      <c r="G17" s="192" t="n">
        <v>639879</v>
      </c>
      <c r="H17" s="143" t="s">
        <v>68</v>
      </c>
      <c r="I17" s="60" t="n">
        <v>19.538</v>
      </c>
      <c r="J17" s="60"/>
      <c r="K17" s="60"/>
      <c r="L17" s="60"/>
      <c r="M17" s="60" t="n">
        <v>28.664375</v>
      </c>
      <c r="N17" s="60" t="n">
        <v>19.6128</v>
      </c>
      <c r="O17" s="115" t="n">
        <v>46.1736</v>
      </c>
      <c r="P17" s="109" t="n">
        <v>8</v>
      </c>
      <c r="Q17" s="118" t="n">
        <v>-1</v>
      </c>
      <c r="R17" s="10"/>
      <c r="S17" s="10"/>
    </row>
    <row r="18" customFormat="false" ht="13.2" hidden="false" customHeight="false" outlineLevel="0" collapsed="false">
      <c r="A18" s="109" t="s">
        <v>39</v>
      </c>
      <c r="B18" s="109" t="n">
        <v>10</v>
      </c>
      <c r="C18" s="110" t="n">
        <v>27.71789375</v>
      </c>
      <c r="D18" s="191" t="s">
        <v>714</v>
      </c>
      <c r="E18" s="191" t="s">
        <v>715</v>
      </c>
      <c r="F18" s="122" t="n">
        <v>20332</v>
      </c>
      <c r="G18" s="192" t="n">
        <v>624215</v>
      </c>
      <c r="H18" s="143" t="s">
        <v>75</v>
      </c>
      <c r="I18" s="60" t="n">
        <v>19.538</v>
      </c>
      <c r="J18" s="60" t="n">
        <v>19.91</v>
      </c>
      <c r="K18" s="60" t="n">
        <v>19.3812</v>
      </c>
      <c r="L18" s="60" t="n">
        <v>29.22</v>
      </c>
      <c r="M18" s="60" t="n">
        <v>28.644375</v>
      </c>
      <c r="N18" s="60" t="n">
        <v>30.55</v>
      </c>
      <c r="O18" s="60" t="n">
        <v>22.4572</v>
      </c>
      <c r="P18" s="109" t="n">
        <v>10</v>
      </c>
      <c r="Q18" s="118" t="n">
        <v>0</v>
      </c>
      <c r="R18" s="10"/>
      <c r="S18" s="10"/>
    </row>
    <row r="19" customFormat="false" ht="13.2" hidden="false" customHeight="false" outlineLevel="0" collapsed="false">
      <c r="A19" s="109" t="s">
        <v>39</v>
      </c>
      <c r="B19" s="109" t="n">
        <v>11</v>
      </c>
      <c r="C19" s="110" t="n">
        <v>20.0361</v>
      </c>
      <c r="D19" s="191" t="s">
        <v>1011</v>
      </c>
      <c r="E19" s="191" t="s">
        <v>1345</v>
      </c>
      <c r="F19" s="122" t="n">
        <v>20107</v>
      </c>
      <c r="G19" s="192" t="n">
        <v>141078</v>
      </c>
      <c r="H19" s="143" t="s">
        <v>164</v>
      </c>
      <c r="I19" s="60"/>
      <c r="J19" s="60" t="n">
        <v>19.9</v>
      </c>
      <c r="K19" s="60" t="n">
        <v>19.3912</v>
      </c>
      <c r="L19" s="60"/>
      <c r="M19" s="60" t="n">
        <v>18.406</v>
      </c>
      <c r="N19" s="60"/>
      <c r="O19" s="60" t="n">
        <v>22.4472</v>
      </c>
      <c r="P19" s="109" t="n">
        <v>11</v>
      </c>
      <c r="Q19" s="118" t="n">
        <v>0</v>
      </c>
      <c r="R19" s="10"/>
      <c r="S19" s="10"/>
    </row>
    <row r="20" customFormat="false" ht="13.2" hidden="false" customHeight="false" outlineLevel="0" collapsed="false">
      <c r="A20" s="109" t="s">
        <v>39</v>
      </c>
      <c r="B20" s="109" t="n">
        <v>12</v>
      </c>
      <c r="C20" s="110" t="n">
        <v>15.388125</v>
      </c>
      <c r="D20" s="191" t="s">
        <v>627</v>
      </c>
      <c r="E20" s="191" t="s">
        <v>628</v>
      </c>
      <c r="F20" s="122" t="n">
        <v>19763</v>
      </c>
      <c r="G20" s="192" t="n">
        <v>1307</v>
      </c>
      <c r="H20" s="143" t="s">
        <v>80</v>
      </c>
      <c r="I20" s="60" t="n">
        <v>30.48</v>
      </c>
      <c r="J20" s="60" t="n">
        <v>31.0725</v>
      </c>
      <c r="K20" s="60"/>
      <c r="L20" s="60"/>
      <c r="M20" s="60"/>
      <c r="N20" s="60"/>
      <c r="O20" s="60"/>
      <c r="P20" s="109" t="n">
        <v>14</v>
      </c>
      <c r="Q20" s="118" t="n">
        <v>2</v>
      </c>
      <c r="R20" s="10"/>
      <c r="S20" s="10"/>
    </row>
    <row r="21" customFormat="false" ht="13.2" hidden="false" customHeight="false" outlineLevel="0" collapsed="false">
      <c r="A21" s="109" t="s">
        <v>39</v>
      </c>
      <c r="B21" s="109" t="n">
        <v>13</v>
      </c>
      <c r="C21" s="110" t="n">
        <v>13.6395</v>
      </c>
      <c r="D21" s="191" t="s">
        <v>1552</v>
      </c>
      <c r="E21" s="191" t="s">
        <v>659</v>
      </c>
      <c r="F21" s="122" t="n">
        <v>19773</v>
      </c>
      <c r="G21" s="192" t="n">
        <v>144387</v>
      </c>
      <c r="H21" s="143" t="s">
        <v>121</v>
      </c>
      <c r="I21" s="60" t="n">
        <v>19.548</v>
      </c>
      <c r="J21" s="60"/>
      <c r="K21" s="60"/>
      <c r="L21" s="60"/>
      <c r="M21" s="60"/>
      <c r="N21" s="60"/>
      <c r="O21" s="60" t="n">
        <v>35.01</v>
      </c>
      <c r="P21" s="109" t="n">
        <v>12</v>
      </c>
      <c r="Q21" s="118" t="n">
        <v>-1</v>
      </c>
      <c r="R21" s="10"/>
      <c r="S21" s="10"/>
    </row>
    <row r="22" customFormat="false" ht="13.2" hidden="false" customHeight="false" outlineLevel="0" collapsed="false">
      <c r="A22" s="109" t="s">
        <v>39</v>
      </c>
      <c r="B22" s="109" t="n">
        <v>14</v>
      </c>
      <c r="C22" s="110" t="n">
        <v>11.5942</v>
      </c>
      <c r="D22" s="191" t="s">
        <v>1562</v>
      </c>
      <c r="E22" s="191" t="s">
        <v>654</v>
      </c>
      <c r="F22" s="122" t="n">
        <v>20945</v>
      </c>
      <c r="G22" s="192" t="n">
        <v>649546</v>
      </c>
      <c r="H22" s="143" t="s">
        <v>179</v>
      </c>
      <c r="I22" s="60"/>
      <c r="J22" s="60" t="n">
        <v>19.93</v>
      </c>
      <c r="K22" s="60" t="n">
        <v>11.432</v>
      </c>
      <c r="L22" s="60"/>
      <c r="M22" s="60"/>
      <c r="N22" s="60"/>
      <c r="O22" s="60" t="n">
        <v>15.0148</v>
      </c>
      <c r="P22" s="109" t="n">
        <v>13</v>
      </c>
      <c r="Q22" s="118" t="n">
        <v>-1</v>
      </c>
      <c r="R22" s="10"/>
      <c r="S22" s="10"/>
    </row>
    <row r="23" customFormat="false" ht="13.2" hidden="false" customHeight="false" outlineLevel="0" collapsed="false">
      <c r="A23" s="109" t="s">
        <v>39</v>
      </c>
      <c r="B23" s="109" t="n">
        <v>15</v>
      </c>
      <c r="C23" s="110" t="n">
        <v>9.847</v>
      </c>
      <c r="D23" s="191" t="s">
        <v>763</v>
      </c>
      <c r="E23" s="191" t="s">
        <v>723</v>
      </c>
      <c r="F23" s="122" t="n">
        <v>19573</v>
      </c>
      <c r="G23" s="192" t="n">
        <v>662632</v>
      </c>
      <c r="H23" s="143" t="s">
        <v>68</v>
      </c>
      <c r="I23" s="60" t="n">
        <v>19.498</v>
      </c>
      <c r="J23" s="60" t="n">
        <v>19.89</v>
      </c>
      <c r="K23" s="60"/>
      <c r="L23" s="60"/>
      <c r="M23" s="60"/>
      <c r="N23" s="60"/>
      <c r="O23" s="60"/>
      <c r="P23" s="109" t="n">
        <v>16</v>
      </c>
      <c r="Q23" s="118" t="n">
        <v>1</v>
      </c>
      <c r="R23" s="10"/>
      <c r="S23" s="10"/>
    </row>
    <row r="24" customFormat="false" ht="13.2" hidden="false" customHeight="false" outlineLevel="0" collapsed="false">
      <c r="A24" s="109" t="s">
        <v>39</v>
      </c>
      <c r="B24" s="109" t="n">
        <v>16</v>
      </c>
      <c r="C24" s="110" t="n">
        <v>7.456</v>
      </c>
      <c r="D24" s="191" t="s">
        <v>1480</v>
      </c>
      <c r="E24" s="191" t="s">
        <v>1584</v>
      </c>
      <c r="F24" s="122" t="n">
        <v>20816</v>
      </c>
      <c r="G24" s="192" t="n">
        <v>142478</v>
      </c>
      <c r="H24" s="143" t="s">
        <v>121</v>
      </c>
      <c r="I24" s="60" t="n">
        <v>9.904</v>
      </c>
      <c r="J24" s="60" t="n">
        <v>19.92</v>
      </c>
      <c r="K24" s="60"/>
      <c r="L24" s="60"/>
      <c r="M24" s="60"/>
      <c r="N24" s="60"/>
      <c r="O24" s="60"/>
      <c r="P24" s="109" t="n">
        <v>17</v>
      </c>
      <c r="Q24" s="118" t="n">
        <v>1</v>
      </c>
      <c r="R24" s="10"/>
      <c r="S24" s="10"/>
    </row>
    <row r="25" customFormat="false" ht="13.2" hidden="false" customHeight="false" outlineLevel="0" collapsed="false">
      <c r="A25" s="109" t="s">
        <v>39</v>
      </c>
      <c r="B25" s="109" t="n">
        <v>17</v>
      </c>
      <c r="C25" s="110" t="n">
        <v>7.16359375</v>
      </c>
      <c r="D25" s="191" t="s">
        <v>1585</v>
      </c>
      <c r="E25" s="191" t="s">
        <v>630</v>
      </c>
      <c r="F25" s="122" t="n">
        <v>20000</v>
      </c>
      <c r="G25" s="192" t="n">
        <v>102689</v>
      </c>
      <c r="H25" s="143" t="s">
        <v>842</v>
      </c>
      <c r="I25" s="60"/>
      <c r="J25" s="60"/>
      <c r="K25" s="60"/>
      <c r="L25" s="60"/>
      <c r="M25" s="60" t="n">
        <v>28.654375</v>
      </c>
      <c r="N25" s="60"/>
      <c r="O25" s="60"/>
      <c r="P25" s="109" t="n">
        <v>15</v>
      </c>
      <c r="Q25" s="118" t="n">
        <v>-2</v>
      </c>
      <c r="R25" s="10"/>
      <c r="S25" s="10"/>
    </row>
    <row r="26" s="38" customFormat="true" ht="12.75" hidden="false" customHeight="true" outlineLevel="0" collapsed="false">
      <c r="A26" s="109" t="s">
        <v>39</v>
      </c>
      <c r="B26" s="109" t="n">
        <v>18</v>
      </c>
      <c r="C26" s="110" t="n">
        <v>2.471</v>
      </c>
      <c r="D26" s="191" t="s">
        <v>1394</v>
      </c>
      <c r="E26" s="191" t="s">
        <v>1395</v>
      </c>
      <c r="F26" s="122" t="n">
        <v>20388</v>
      </c>
      <c r="G26" s="192" t="n">
        <v>126832</v>
      </c>
      <c r="H26" s="143" t="s">
        <v>1010</v>
      </c>
      <c r="I26" s="60" t="n">
        <v>9.884</v>
      </c>
      <c r="J26" s="60"/>
      <c r="K26" s="60"/>
      <c r="L26" s="60"/>
      <c r="M26" s="60"/>
      <c r="N26" s="60"/>
      <c r="O26" s="60"/>
      <c r="P26" s="109" t="n">
        <v>18</v>
      </c>
      <c r="Q26" s="118" t="n">
        <v>0</v>
      </c>
      <c r="R26" s="10"/>
      <c r="S26" s="10"/>
    </row>
    <row r="27" customFormat="false" ht="13.2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</row>
    <row r="28" customFormat="false" ht="13.2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</row>
    <row r="29" customFormat="false" ht="13.2" hidden="false" customHeight="false" outlineLevel="0" collapsed="false">
      <c r="A29" s="10" t="s">
        <v>222</v>
      </c>
      <c r="B29" s="10"/>
      <c r="C29" s="134" t="s">
        <v>223</v>
      </c>
      <c r="D29" s="134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</row>
    <row r="30" customFormat="false" ht="13.2" hidden="false" customHeight="false" outlineLevel="0" collapsed="false">
      <c r="A30" s="10" t="s">
        <v>224</v>
      </c>
      <c r="B30" s="10"/>
      <c r="C30" s="134" t="s">
        <v>225</v>
      </c>
      <c r="D30" s="134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</row>
    <row r="31" customFormat="false" ht="13.2" hidden="false" customHeight="false" outlineLevel="0" collapsed="false">
      <c r="A31" s="10" t="s">
        <v>226</v>
      </c>
      <c r="B31" s="10"/>
      <c r="C31" s="134" t="s">
        <v>227</v>
      </c>
      <c r="D31" s="134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</row>
    <row r="32" customFormat="false" ht="13.2" hidden="false" customHeight="false" outlineLevel="0" collapsed="false">
      <c r="A32" s="10" t="s">
        <v>228</v>
      </c>
      <c r="B32" s="10"/>
      <c r="C32" s="136" t="s">
        <v>229</v>
      </c>
      <c r="D32" s="136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</row>
    <row r="33" customFormat="false" ht="13.2" hidden="false" customHeight="false" outlineLevel="0" collapsed="false">
      <c r="A33" s="10" t="s">
        <v>230</v>
      </c>
      <c r="B33" s="10"/>
      <c r="C33" s="136" t="s">
        <v>231</v>
      </c>
      <c r="D33" s="136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</row>
    <row r="34" customFormat="false" ht="13.2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</row>
    <row r="35" customFormat="false" ht="13.2" hidden="false" customHeight="false" outlineLevel="0" collapsed="false">
      <c r="A35" s="10" t="s">
        <v>232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</row>
    <row r="36" customFormat="false" ht="13.2" hidden="false" customHeight="false" outlineLevel="0" collapsed="false">
      <c r="A36" s="10" t="s">
        <v>233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</row>
    <row r="37" customFormat="false" ht="13.2" hidden="false" customHeight="false" outlineLevel="0" collapsed="false">
      <c r="A37" s="10"/>
      <c r="B37" s="10"/>
      <c r="D37" s="10"/>
      <c r="E37" s="10"/>
      <c r="G37" s="10"/>
      <c r="H37" s="10"/>
      <c r="I37" s="10"/>
      <c r="J37" s="10"/>
      <c r="K37" s="10"/>
      <c r="L37" s="10"/>
      <c r="M37" s="10"/>
      <c r="N37" s="10"/>
      <c r="P37" s="10"/>
      <c r="Q37" s="10"/>
      <c r="R37" s="10"/>
      <c r="S37" s="10"/>
    </row>
    <row r="38" customFormat="false" ht="13.2" hidden="false" customHeight="false" outlineLevel="0" collapsed="false">
      <c r="A38" s="10"/>
      <c r="B38" s="10"/>
      <c r="D38" s="10"/>
      <c r="E38" s="10"/>
      <c r="G38" s="10"/>
      <c r="H38" s="10"/>
      <c r="I38" s="10"/>
      <c r="J38" s="10"/>
      <c r="K38" s="10"/>
      <c r="L38" s="10"/>
      <c r="M38" s="10"/>
      <c r="N38" s="10"/>
      <c r="P38" s="10"/>
      <c r="Q38" s="10"/>
      <c r="R38" s="10"/>
      <c r="S38" s="10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29:D29"/>
    <mergeCell ref="C30:D30"/>
    <mergeCell ref="C31:D31"/>
    <mergeCell ref="C32:D32"/>
    <mergeCell ref="C33:D33"/>
  </mergeCells>
  <conditionalFormatting sqref="I9:O26">
    <cfRule type="expression" priority="2" aboveAverage="0" equalAverage="0" bottom="0" percent="0" rank="0" text="" dxfId="188">
      <formula>COUNTA($I9:$O9)&lt;5</formula>
    </cfRule>
    <cfRule type="cellIs" priority="3" operator="greaterThanOrEqual" aboveAverage="0" equalAverage="0" bottom="0" percent="0" rank="0" text="" dxfId="189">
      <formula>LARGE($I9:$O9,4)</formula>
    </cfRule>
  </conditionalFormatting>
  <conditionalFormatting sqref="Q9:Q26">
    <cfRule type="cellIs" priority="4" operator="lessThan" aboveAverage="0" equalAverage="0" bottom="0" percent="0" rank="0" text="" dxfId="190">
      <formula>0</formula>
    </cfRule>
    <cfRule type="cellIs" priority="5" operator="equal" aboveAverage="0" equalAverage="0" bottom="0" percent="0" rank="0" text="" dxfId="191">
      <formula>"NE"</formula>
    </cfRule>
  </conditionalFormatting>
  <conditionalFormatting sqref="Q9:Q26">
    <cfRule type="cellIs" priority="6" operator="lessThan" aboveAverage="0" equalAverage="0" bottom="0" percent="0" rank="0" text="" dxfId="192">
      <formula>0</formula>
    </cfRule>
    <cfRule type="cellIs" priority="7" operator="equal" aboveAverage="0" equalAverage="0" bottom="0" percent="0" rank="0" text="" dxfId="193">
      <formula>"N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9" min="9" style="5" width="8.66"/>
    <col collapsed="false" customWidth="true" hidden="false" outlineLevel="0" max="10" min="10" style="171" width="8.66"/>
    <col collapsed="false" customWidth="true" hidden="false" outlineLevel="0" max="14" min="11" style="88" width="8.66"/>
    <col collapsed="false" customWidth="true" hidden="false" outlineLevel="0" max="15" min="15" style="65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105" t="s">
        <v>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"/>
      <c r="S1" s="10"/>
    </row>
    <row r="2" customFormat="false" ht="13.2" hidden="false" customHeight="false" outlineLevel="0" collapsed="false">
      <c r="A2" s="106" t="s">
        <v>1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"/>
      <c r="S2" s="10"/>
    </row>
    <row r="3" customFormat="false" ht="13.2" hidden="false" customHeight="false" outlineLevel="0" collapsed="false">
      <c r="A3" s="107" t="s">
        <v>1619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"/>
      <c r="S3" s="10"/>
    </row>
    <row r="4" customFormat="false" ht="12.75" hidden="false" customHeight="true" outlineLevel="0" collapsed="false">
      <c r="A4" s="108" t="s">
        <v>3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"/>
      <c r="S4" s="10"/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13.2" hidden="false" customHeight="true" outlineLevel="0" collapsed="false">
      <c r="A6" s="143" t="s">
        <v>4</v>
      </c>
      <c r="B6" s="143" t="s">
        <v>5</v>
      </c>
      <c r="C6" s="144" t="s">
        <v>6</v>
      </c>
      <c r="D6" s="143" t="s">
        <v>7</v>
      </c>
      <c r="E6" s="143" t="s">
        <v>8</v>
      </c>
      <c r="F6" s="145" t="s">
        <v>9</v>
      </c>
      <c r="G6" s="146" t="s">
        <v>10</v>
      </c>
      <c r="H6" s="143" t="s">
        <v>11</v>
      </c>
      <c r="I6" s="148" t="s">
        <v>12</v>
      </c>
      <c r="J6" s="148" t="s">
        <v>13</v>
      </c>
      <c r="K6" s="148" t="s">
        <v>14</v>
      </c>
      <c r="L6" s="148" t="s">
        <v>15</v>
      </c>
      <c r="M6" s="148" t="s">
        <v>16</v>
      </c>
      <c r="N6" s="149" t="s">
        <v>17</v>
      </c>
      <c r="O6" s="148" t="s">
        <v>18</v>
      </c>
      <c r="P6" s="146" t="s">
        <v>19</v>
      </c>
      <c r="Q6" s="151" t="s">
        <v>20</v>
      </c>
      <c r="R6" s="10"/>
      <c r="S6" s="10"/>
    </row>
    <row r="7" customFormat="false" ht="13.2" hidden="false" customHeight="false" outlineLevel="0" collapsed="false">
      <c r="A7" s="143"/>
      <c r="B7" s="143"/>
      <c r="C7" s="144"/>
      <c r="D7" s="143"/>
      <c r="E7" s="143"/>
      <c r="F7" s="145"/>
      <c r="G7" s="146"/>
      <c r="H7" s="143"/>
      <c r="I7" s="152" t="s">
        <v>21</v>
      </c>
      <c r="J7" s="152" t="s">
        <v>22</v>
      </c>
      <c r="K7" s="153" t="s">
        <v>1620</v>
      </c>
      <c r="L7" s="190" t="s">
        <v>24</v>
      </c>
      <c r="M7" s="153" t="s">
        <v>25</v>
      </c>
      <c r="N7" s="152" t="s">
        <v>26</v>
      </c>
      <c r="O7" s="152" t="s">
        <v>27</v>
      </c>
      <c r="P7" s="146"/>
      <c r="Q7" s="151"/>
      <c r="R7" s="10"/>
      <c r="S7" s="10"/>
    </row>
    <row r="8" customFormat="false" ht="13.2" hidden="false" customHeight="false" outlineLevel="0" collapsed="false">
      <c r="A8" s="143"/>
      <c r="B8" s="143"/>
      <c r="C8" s="144"/>
      <c r="D8" s="143"/>
      <c r="E8" s="143"/>
      <c r="F8" s="145"/>
      <c r="G8" s="146"/>
      <c r="H8" s="143"/>
      <c r="I8" s="154" t="s">
        <v>28</v>
      </c>
      <c r="J8" s="154" t="s">
        <v>29</v>
      </c>
      <c r="K8" s="154" t="s">
        <v>30</v>
      </c>
      <c r="L8" s="155" t="s">
        <v>31</v>
      </c>
      <c r="M8" s="154" t="s">
        <v>32</v>
      </c>
      <c r="N8" s="156" t="s">
        <v>33</v>
      </c>
      <c r="O8" s="157" t="s">
        <v>34</v>
      </c>
      <c r="P8" s="146"/>
      <c r="Q8" s="151"/>
      <c r="R8" s="10"/>
      <c r="S8" s="10"/>
    </row>
    <row r="9" customFormat="false" ht="13.2" hidden="false" customHeight="false" outlineLevel="0" collapsed="false">
      <c r="A9" s="109" t="s">
        <v>372</v>
      </c>
      <c r="B9" s="109" t="n">
        <v>1</v>
      </c>
      <c r="C9" s="110" t="n">
        <v>45.7148375</v>
      </c>
      <c r="D9" s="191" t="s">
        <v>641</v>
      </c>
      <c r="E9" s="191" t="s">
        <v>642</v>
      </c>
      <c r="F9" s="122" t="n">
        <v>17029</v>
      </c>
      <c r="G9" s="192" t="n">
        <v>119138</v>
      </c>
      <c r="H9" s="143" t="s">
        <v>643</v>
      </c>
      <c r="I9" s="60"/>
      <c r="J9" s="60" t="n">
        <v>31.0825</v>
      </c>
      <c r="K9" s="115" t="n">
        <v>39.8706</v>
      </c>
      <c r="L9" s="60"/>
      <c r="M9" s="116" t="n">
        <v>50.78125</v>
      </c>
      <c r="N9" s="60" t="n">
        <v>30.56</v>
      </c>
      <c r="O9" s="116" t="n">
        <v>61.125</v>
      </c>
      <c r="P9" s="109" t="n">
        <v>1</v>
      </c>
      <c r="Q9" s="118" t="n">
        <v>0</v>
      </c>
      <c r="R9" s="10"/>
      <c r="S9" s="10"/>
    </row>
    <row r="10" customFormat="false" ht="12.75" hidden="false" customHeight="true" outlineLevel="0" collapsed="false">
      <c r="A10" s="109" t="s">
        <v>372</v>
      </c>
      <c r="B10" s="109" t="n">
        <v>2</v>
      </c>
      <c r="C10" s="110" t="n">
        <v>39.64895</v>
      </c>
      <c r="D10" s="191" t="s">
        <v>698</v>
      </c>
      <c r="E10" s="191" t="s">
        <v>699</v>
      </c>
      <c r="F10" s="122" t="n">
        <v>16756</v>
      </c>
      <c r="G10" s="192" t="n">
        <v>627506</v>
      </c>
      <c r="H10" s="143" t="s">
        <v>700</v>
      </c>
      <c r="I10" s="60" t="n">
        <v>19.508</v>
      </c>
      <c r="J10" s="60"/>
      <c r="K10" s="60" t="n">
        <v>30.225</v>
      </c>
      <c r="L10" s="115" t="n">
        <v>38.5308</v>
      </c>
      <c r="M10" s="121" t="n">
        <v>40.625</v>
      </c>
      <c r="N10" s="60" t="n">
        <v>30.54</v>
      </c>
      <c r="O10" s="121" t="n">
        <v>48.9</v>
      </c>
      <c r="P10" s="109" t="n">
        <v>2</v>
      </c>
      <c r="Q10" s="118" t="n">
        <v>0</v>
      </c>
      <c r="R10" s="10"/>
      <c r="S10" s="10"/>
    </row>
    <row r="11" s="38" customFormat="true" ht="12.75" hidden="false" customHeight="true" outlineLevel="0" collapsed="false">
      <c r="A11" s="109" t="s">
        <v>372</v>
      </c>
      <c r="B11" s="109" t="n">
        <v>3</v>
      </c>
      <c r="C11" s="110" t="n">
        <v>30.74953125</v>
      </c>
      <c r="D11" s="191" t="s">
        <v>1494</v>
      </c>
      <c r="E11" s="191" t="s">
        <v>1495</v>
      </c>
      <c r="F11" s="122" t="n">
        <v>16404</v>
      </c>
      <c r="G11" s="192" t="n">
        <v>619176</v>
      </c>
      <c r="H11" s="143" t="s">
        <v>580</v>
      </c>
      <c r="I11" s="60" t="n">
        <v>19.518</v>
      </c>
      <c r="J11" s="60" t="n">
        <v>19.94</v>
      </c>
      <c r="K11" s="60" t="n">
        <v>19.3712</v>
      </c>
      <c r="L11" s="60" t="n">
        <v>29.2</v>
      </c>
      <c r="M11" s="115" t="n">
        <v>33.515625</v>
      </c>
      <c r="N11" s="60" t="n">
        <v>19.5728</v>
      </c>
      <c r="O11" s="115" t="n">
        <v>40.3425</v>
      </c>
      <c r="P11" s="109" t="n">
        <v>3</v>
      </c>
      <c r="Q11" s="118" t="n">
        <v>0</v>
      </c>
      <c r="R11" s="10"/>
      <c r="S11" s="10"/>
    </row>
    <row r="12" s="38" customFormat="true" ht="12.75" hidden="false" customHeight="true" outlineLevel="0" collapsed="false">
      <c r="A12" s="109" t="s">
        <v>372</v>
      </c>
      <c r="B12" s="109" t="n">
        <v>4</v>
      </c>
      <c r="C12" s="110" t="n">
        <v>28.23023125</v>
      </c>
      <c r="D12" s="191" t="s">
        <v>1481</v>
      </c>
      <c r="E12" s="191" t="s">
        <v>806</v>
      </c>
      <c r="F12" s="122" t="n">
        <v>16564</v>
      </c>
      <c r="G12" s="192" t="n">
        <v>641951</v>
      </c>
      <c r="H12" s="143" t="s">
        <v>179</v>
      </c>
      <c r="I12" s="60"/>
      <c r="J12" s="60"/>
      <c r="K12" s="60" t="n">
        <v>19.4012</v>
      </c>
      <c r="L12" s="60" t="n">
        <v>29.21</v>
      </c>
      <c r="M12" s="115" t="n">
        <v>33.515625</v>
      </c>
      <c r="N12" s="60" t="n">
        <v>19.5928</v>
      </c>
      <c r="O12" s="60" t="n">
        <v>30.6025</v>
      </c>
      <c r="P12" s="109" t="n">
        <v>4</v>
      </c>
      <c r="Q12" s="118" t="n">
        <v>0</v>
      </c>
      <c r="R12" s="10"/>
      <c r="S12" s="10"/>
    </row>
    <row r="13" s="69" customFormat="true" ht="12.75" hidden="false" customHeight="true" outlineLevel="0" collapsed="false">
      <c r="A13" s="109" t="s">
        <v>372</v>
      </c>
      <c r="B13" s="109" t="n">
        <v>5</v>
      </c>
      <c r="C13" s="110" t="n">
        <v>26.02938125</v>
      </c>
      <c r="D13" s="191" t="s">
        <v>740</v>
      </c>
      <c r="E13" s="191" t="s">
        <v>741</v>
      </c>
      <c r="F13" s="122" t="n">
        <v>14042</v>
      </c>
      <c r="G13" s="192" t="n">
        <v>101739</v>
      </c>
      <c r="H13" s="143" t="s">
        <v>91</v>
      </c>
      <c r="I13" s="60" t="n">
        <v>9.894</v>
      </c>
      <c r="J13" s="60"/>
      <c r="K13" s="60"/>
      <c r="L13" s="60" t="n">
        <v>18.7616</v>
      </c>
      <c r="M13" s="60" t="n">
        <v>25.430625</v>
      </c>
      <c r="N13" s="60" t="n">
        <v>19.5828</v>
      </c>
      <c r="O13" s="115" t="n">
        <v>40.3425</v>
      </c>
      <c r="P13" s="109" t="n">
        <v>5</v>
      </c>
      <c r="Q13" s="118" t="n">
        <v>0</v>
      </c>
      <c r="R13" s="209"/>
      <c r="S13" s="209"/>
    </row>
    <row r="14" s="38" customFormat="true" ht="12.75" hidden="false" customHeight="true" outlineLevel="0" collapsed="false">
      <c r="A14" s="109" t="s">
        <v>372</v>
      </c>
      <c r="B14" s="109" t="n">
        <v>6</v>
      </c>
      <c r="C14" s="110" t="n">
        <v>6.35515625</v>
      </c>
      <c r="D14" s="191" t="s">
        <v>1131</v>
      </c>
      <c r="E14" s="191" t="s">
        <v>1593</v>
      </c>
      <c r="F14" s="122" t="n">
        <v>16258</v>
      </c>
      <c r="G14" s="192" t="n">
        <v>678684</v>
      </c>
      <c r="H14" s="143" t="s">
        <v>1594</v>
      </c>
      <c r="I14" s="60"/>
      <c r="J14" s="60"/>
      <c r="K14" s="60"/>
      <c r="L14" s="60"/>
      <c r="M14" s="60" t="n">
        <v>25.420625</v>
      </c>
      <c r="N14" s="60"/>
      <c r="O14" s="60"/>
      <c r="P14" s="109" t="n">
        <v>6</v>
      </c>
      <c r="Q14" s="118" t="n">
        <v>0</v>
      </c>
      <c r="R14" s="10"/>
      <c r="S14" s="10"/>
    </row>
    <row r="15" customFormat="false" ht="13.2" hidden="false" customHeight="false" outlineLevel="0" collapsed="false">
      <c r="A15" s="109" t="s">
        <v>372</v>
      </c>
      <c r="B15" s="109" t="n">
        <v>7</v>
      </c>
      <c r="C15" s="110" t="n">
        <v>4.892</v>
      </c>
      <c r="D15" s="191" t="s">
        <v>1606</v>
      </c>
      <c r="E15" s="191" t="s">
        <v>1607</v>
      </c>
      <c r="F15" s="122" t="n">
        <v>17090</v>
      </c>
      <c r="G15" s="192" t="n">
        <v>680777</v>
      </c>
      <c r="H15" s="143" t="s">
        <v>1608</v>
      </c>
      <c r="I15" s="60" t="n">
        <v>19.568</v>
      </c>
      <c r="J15" s="60"/>
      <c r="K15" s="60"/>
      <c r="L15" s="60"/>
      <c r="M15" s="60"/>
      <c r="N15" s="60"/>
      <c r="O15" s="60"/>
      <c r="P15" s="109" t="n">
        <v>7</v>
      </c>
      <c r="Q15" s="118" t="n">
        <v>0</v>
      </c>
      <c r="R15" s="10"/>
      <c r="S15" s="10"/>
    </row>
    <row r="16" customFormat="false" ht="13.2" hidden="false" customHeight="false" outlineLevel="0" collapsed="false">
      <c r="A16" s="10"/>
      <c r="B16" s="10"/>
      <c r="C16" s="131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</row>
    <row r="17" customFormat="false" ht="13.2" hidden="false" customHeight="false" outlineLevel="0" collapsed="false">
      <c r="A17" s="10"/>
      <c r="B17" s="10"/>
      <c r="C17" s="131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</row>
    <row r="18" customFormat="false" ht="13.2" hidden="false" customHeight="false" outlineLevel="0" collapsed="false">
      <c r="A18" s="135" t="s">
        <v>222</v>
      </c>
      <c r="B18" s="135"/>
      <c r="C18" s="134" t="s">
        <v>223</v>
      </c>
      <c r="D18" s="134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</row>
    <row r="19" customFormat="false" ht="13.2" hidden="false" customHeight="false" outlineLevel="0" collapsed="false">
      <c r="A19" s="133" t="s">
        <v>224</v>
      </c>
      <c r="B19" s="133"/>
      <c r="C19" s="134" t="s">
        <v>225</v>
      </c>
      <c r="D19" s="134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</row>
    <row r="20" customFormat="false" ht="13.2" hidden="false" customHeight="false" outlineLevel="0" collapsed="false">
      <c r="A20" s="135" t="s">
        <v>226</v>
      </c>
      <c r="B20" s="135"/>
      <c r="C20" s="134" t="s">
        <v>227</v>
      </c>
      <c r="D20" s="134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</row>
    <row r="21" customFormat="false" ht="13.2" hidden="false" customHeight="false" outlineLevel="0" collapsed="false">
      <c r="A21" s="10" t="s">
        <v>228</v>
      </c>
      <c r="B21" s="10"/>
      <c r="C21" s="136" t="s">
        <v>229</v>
      </c>
      <c r="D21" s="136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</row>
    <row r="22" customFormat="false" ht="13.2" hidden="false" customHeight="false" outlineLevel="0" collapsed="false">
      <c r="A22" s="10" t="s">
        <v>230</v>
      </c>
      <c r="B22" s="10"/>
      <c r="C22" s="136" t="s">
        <v>231</v>
      </c>
      <c r="D22" s="136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</row>
    <row r="23" customFormat="false" ht="13.2" hidden="false" customHeight="false" outlineLevel="0" collapsed="false">
      <c r="A23" s="10"/>
      <c r="B23" s="128"/>
      <c r="C23" s="139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</row>
    <row r="24" customFormat="false" ht="13.2" hidden="false" customHeight="false" outlineLevel="0" collapsed="false">
      <c r="A24" s="133" t="s">
        <v>232</v>
      </c>
      <c r="B24" s="140"/>
      <c r="C24" s="141"/>
      <c r="D24" s="133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</row>
    <row r="25" customFormat="false" ht="13.2" hidden="false" customHeight="false" outlineLevel="0" collapsed="false">
      <c r="A25" s="135" t="s">
        <v>233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</row>
    <row r="26" customFormat="false" ht="13.2" hidden="false" customHeight="false" outlineLevel="0" collapsed="false">
      <c r="A26" s="10"/>
      <c r="B26" s="10"/>
      <c r="D26" s="10"/>
      <c r="E26" s="10"/>
      <c r="G26" s="10"/>
      <c r="H26" s="10"/>
      <c r="I26" s="10"/>
      <c r="J26" s="10"/>
      <c r="K26" s="10"/>
      <c r="L26" s="10"/>
      <c r="M26" s="10"/>
      <c r="N26" s="10"/>
      <c r="P26" s="10"/>
      <c r="Q26" s="10"/>
      <c r="R26" s="10"/>
      <c r="S26" s="10"/>
    </row>
    <row r="27" customFormat="false" ht="13.2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8:D18"/>
    <mergeCell ref="C19:D19"/>
    <mergeCell ref="C20:D20"/>
    <mergeCell ref="C21:D21"/>
    <mergeCell ref="C22:D22"/>
  </mergeCells>
  <conditionalFormatting sqref="I9:O15">
    <cfRule type="expression" priority="2" aboveAverage="0" equalAverage="0" bottom="0" percent="0" rank="0" text="" dxfId="194">
      <formula>COUNTA($I9:$O9)&lt;5</formula>
    </cfRule>
    <cfRule type="cellIs" priority="3" operator="greaterThanOrEqual" aboveAverage="0" equalAverage="0" bottom="0" percent="0" rank="0" text="" dxfId="195">
      <formula>LARGE($I9:$O9,4)</formula>
    </cfRule>
  </conditionalFormatting>
  <conditionalFormatting sqref="Q9:Q15">
    <cfRule type="cellIs" priority="4" operator="lessThan" aboveAverage="0" equalAverage="0" bottom="0" percent="0" rank="0" text="" dxfId="196">
      <formula>0</formula>
    </cfRule>
    <cfRule type="cellIs" priority="5" operator="equal" aboveAverage="0" equalAverage="0" bottom="0" percent="0" rank="0" text="" dxfId="197">
      <formula>"NE"</formula>
    </cfRule>
  </conditionalFormatting>
  <conditionalFormatting sqref="Q9:Q15">
    <cfRule type="cellIs" priority="6" operator="lessThan" aboveAverage="0" equalAverage="0" bottom="0" percent="0" rank="0" text="" dxfId="198">
      <formula>0</formula>
    </cfRule>
    <cfRule type="cellIs" priority="7" operator="equal" aboveAverage="0" equalAverage="0" bottom="0" percent="0" rank="0" text="" dxfId="199">
      <formula>"N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1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23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3.2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12.75" hidden="false" customHeight="true" outlineLevel="0" collapsed="false">
      <c r="A6" s="11" t="s">
        <v>4</v>
      </c>
      <c r="B6" s="11" t="s">
        <v>5</v>
      </c>
      <c r="C6" s="12" t="s">
        <v>6</v>
      </c>
      <c r="D6" s="11" t="s">
        <v>7</v>
      </c>
      <c r="E6" s="11" t="s">
        <v>8</v>
      </c>
      <c r="F6" s="13" t="s">
        <v>9</v>
      </c>
      <c r="G6" s="14" t="s">
        <v>10</v>
      </c>
      <c r="H6" s="11" t="s">
        <v>11</v>
      </c>
      <c r="I6" s="15" t="s">
        <v>12</v>
      </c>
      <c r="J6" s="16" t="s">
        <v>13</v>
      </c>
      <c r="K6" s="15" t="s">
        <v>14</v>
      </c>
      <c r="L6" s="16" t="s">
        <v>15</v>
      </c>
      <c r="M6" s="16" t="s">
        <v>16</v>
      </c>
      <c r="N6" s="17" t="s">
        <v>17</v>
      </c>
      <c r="O6" s="15" t="s">
        <v>18</v>
      </c>
      <c r="P6" s="14" t="s">
        <v>19</v>
      </c>
      <c r="Q6" s="18" t="s">
        <v>20</v>
      </c>
    </row>
    <row r="7" customFormat="false" ht="13.2" hidden="false" customHeight="false" outlineLevel="0" collapsed="false">
      <c r="A7" s="11"/>
      <c r="B7" s="11"/>
      <c r="C7" s="12"/>
      <c r="D7" s="11"/>
      <c r="E7" s="11"/>
      <c r="F7" s="13"/>
      <c r="G7" s="14"/>
      <c r="H7" s="11"/>
      <c r="I7" s="19" t="s">
        <v>21</v>
      </c>
      <c r="J7" s="19" t="s">
        <v>22</v>
      </c>
      <c r="K7" s="20" t="s">
        <v>23</v>
      </c>
      <c r="L7" s="19" t="s">
        <v>24</v>
      </c>
      <c r="M7" s="20" t="s">
        <v>25</v>
      </c>
      <c r="N7" s="19" t="s">
        <v>26</v>
      </c>
      <c r="O7" s="19" t="s">
        <v>27</v>
      </c>
      <c r="P7" s="14"/>
      <c r="Q7" s="18"/>
    </row>
    <row r="8" customFormat="false" ht="13.2" hidden="false" customHeight="false" outlineLevel="0" collapsed="false">
      <c r="A8" s="11"/>
      <c r="B8" s="11"/>
      <c r="C8" s="12"/>
      <c r="D8" s="11"/>
      <c r="E8" s="11"/>
      <c r="F8" s="13"/>
      <c r="G8" s="14"/>
      <c r="H8" s="11"/>
      <c r="I8" s="21" t="s">
        <v>28</v>
      </c>
      <c r="J8" s="21" t="s">
        <v>29</v>
      </c>
      <c r="K8" s="22" t="s">
        <v>30</v>
      </c>
      <c r="L8" s="21" t="s">
        <v>31</v>
      </c>
      <c r="M8" s="23" t="s">
        <v>32</v>
      </c>
      <c r="N8" s="22" t="s">
        <v>33</v>
      </c>
      <c r="O8" s="22" t="s">
        <v>34</v>
      </c>
      <c r="P8" s="14"/>
      <c r="Q8" s="18"/>
    </row>
    <row r="9" customFormat="false" ht="12.75" hidden="false" customHeight="true" outlineLevel="0" collapsed="false">
      <c r="A9" s="24" t="s">
        <v>59</v>
      </c>
      <c r="B9" s="24" t="n">
        <v>1</v>
      </c>
      <c r="C9" s="25" t="n">
        <v>48.25146875</v>
      </c>
      <c r="D9" s="34" t="s">
        <v>60</v>
      </c>
      <c r="E9" s="34" t="s">
        <v>61</v>
      </c>
      <c r="F9" s="27" t="n">
        <v>21841</v>
      </c>
      <c r="G9" s="28" t="n">
        <v>126442</v>
      </c>
      <c r="H9" s="36" t="s">
        <v>62</v>
      </c>
      <c r="I9" s="60"/>
      <c r="J9" s="60"/>
      <c r="K9" s="60"/>
      <c r="L9" s="31" t="n">
        <v>54.778</v>
      </c>
      <c r="M9" s="60" t="n">
        <v>33.20875</v>
      </c>
      <c r="N9" s="37" t="n">
        <v>43.531125</v>
      </c>
      <c r="O9" s="31" t="n">
        <v>61.488</v>
      </c>
      <c r="P9" s="24" t="n">
        <v>1</v>
      </c>
      <c r="Q9" s="33" t="n">
        <v>0</v>
      </c>
    </row>
    <row r="10" customFormat="false" ht="12.75" hidden="false" customHeight="true" outlineLevel="0" collapsed="false">
      <c r="A10" s="24" t="s">
        <v>59</v>
      </c>
      <c r="B10" s="24" t="n">
        <v>2</v>
      </c>
      <c r="C10" s="25" t="n">
        <v>46.31844375</v>
      </c>
      <c r="D10" s="34" t="s">
        <v>63</v>
      </c>
      <c r="E10" s="34" t="s">
        <v>64</v>
      </c>
      <c r="F10" s="27" t="n">
        <v>23594</v>
      </c>
      <c r="G10" s="28" t="n">
        <v>617729</v>
      </c>
      <c r="H10" s="36" t="s">
        <v>65</v>
      </c>
      <c r="I10" s="60"/>
      <c r="J10" s="37" t="n">
        <v>42.97755</v>
      </c>
      <c r="K10" s="37" t="n">
        <v>44.034375</v>
      </c>
      <c r="L10" s="37" t="n">
        <v>45.19185</v>
      </c>
      <c r="M10" s="31" t="n">
        <v>53.07</v>
      </c>
      <c r="N10" s="60"/>
      <c r="O10" s="60"/>
      <c r="P10" s="24" t="n">
        <v>2</v>
      </c>
      <c r="Q10" s="33" t="n">
        <v>0</v>
      </c>
    </row>
    <row r="11" customFormat="false" ht="12.75" hidden="false" customHeight="true" outlineLevel="0" collapsed="false">
      <c r="A11" s="24" t="s">
        <v>59</v>
      </c>
      <c r="B11" s="24" t="n">
        <v>3</v>
      </c>
      <c r="C11" s="25" t="n">
        <v>40.0206625</v>
      </c>
      <c r="D11" s="34" t="s">
        <v>87</v>
      </c>
      <c r="E11" s="34" t="s">
        <v>88</v>
      </c>
      <c r="F11" s="27" t="n">
        <v>22169</v>
      </c>
      <c r="G11" s="28" t="n">
        <v>634699</v>
      </c>
      <c r="H11" s="36" t="s">
        <v>62</v>
      </c>
      <c r="I11" s="60" t="n">
        <v>32.58875</v>
      </c>
      <c r="J11" s="37" t="n">
        <v>42.97755</v>
      </c>
      <c r="K11" s="60" t="n">
        <v>33.379375</v>
      </c>
      <c r="L11" s="60" t="n">
        <v>21.9612</v>
      </c>
      <c r="M11" s="60" t="n">
        <v>21.268</v>
      </c>
      <c r="N11" s="60" t="n">
        <v>32.998125</v>
      </c>
      <c r="O11" s="37" t="n">
        <v>50.7276</v>
      </c>
      <c r="P11" s="24" t="n">
        <v>5</v>
      </c>
      <c r="Q11" s="33" t="n">
        <v>2</v>
      </c>
    </row>
    <row r="12" s="45" customFormat="true" ht="12.75" hidden="false" customHeight="true" outlineLevel="0" collapsed="false">
      <c r="A12" s="24" t="s">
        <v>59</v>
      </c>
      <c r="B12" s="24" t="n">
        <v>4</v>
      </c>
      <c r="C12" s="25" t="n">
        <v>37.90049375</v>
      </c>
      <c r="D12" s="34" t="s">
        <v>95</v>
      </c>
      <c r="E12" s="34" t="s">
        <v>96</v>
      </c>
      <c r="F12" s="27" t="n">
        <v>23240</v>
      </c>
      <c r="G12" s="28" t="n">
        <v>660203</v>
      </c>
      <c r="H12" s="36" t="s">
        <v>42</v>
      </c>
      <c r="I12" s="60" t="n">
        <v>20.9176</v>
      </c>
      <c r="J12" s="60" t="n">
        <v>32.59875</v>
      </c>
      <c r="K12" s="60" t="n">
        <v>33.399375</v>
      </c>
      <c r="L12" s="60" t="n">
        <v>34.27625</v>
      </c>
      <c r="M12" s="60" t="n">
        <v>33.19875</v>
      </c>
      <c r="N12" s="60" t="n">
        <v>21.176</v>
      </c>
      <c r="O12" s="37" t="n">
        <v>50.7276</v>
      </c>
      <c r="P12" s="24" t="n">
        <v>3</v>
      </c>
      <c r="Q12" s="33" t="n">
        <v>-1</v>
      </c>
    </row>
    <row r="13" customFormat="false" ht="12.75" hidden="false" customHeight="true" outlineLevel="0" collapsed="false">
      <c r="A13" s="24" t="s">
        <v>59</v>
      </c>
      <c r="B13" s="24" t="n">
        <v>5</v>
      </c>
      <c r="C13" s="25" t="n">
        <v>37.89254375</v>
      </c>
      <c r="D13" s="34" t="s">
        <v>97</v>
      </c>
      <c r="E13" s="34" t="s">
        <v>98</v>
      </c>
      <c r="F13" s="27" t="n">
        <v>24655</v>
      </c>
      <c r="G13" s="28" t="n">
        <v>624322</v>
      </c>
      <c r="H13" s="36" t="s">
        <v>99</v>
      </c>
      <c r="I13" s="60"/>
      <c r="J13" s="60"/>
      <c r="K13" s="37" t="n">
        <v>44.991375</v>
      </c>
      <c r="L13" s="60"/>
      <c r="M13" s="60" t="n">
        <v>22.742</v>
      </c>
      <c r="N13" s="31" t="n">
        <v>55.64</v>
      </c>
      <c r="O13" s="60" t="n">
        <v>28.1968</v>
      </c>
      <c r="P13" s="24" t="n">
        <v>4</v>
      </c>
      <c r="Q13" s="33" t="n">
        <v>-1</v>
      </c>
    </row>
    <row r="14" s="38" customFormat="true" ht="12.75" hidden="false" customHeight="true" outlineLevel="0" collapsed="false">
      <c r="A14" s="24" t="s">
        <v>59</v>
      </c>
      <c r="B14" s="24" t="n">
        <v>6</v>
      </c>
      <c r="C14" s="25" t="n">
        <v>36.333125</v>
      </c>
      <c r="D14" s="34" t="s">
        <v>100</v>
      </c>
      <c r="E14" s="34" t="s">
        <v>101</v>
      </c>
      <c r="F14" s="27" t="n">
        <v>23859</v>
      </c>
      <c r="G14" s="28" t="n">
        <v>100627</v>
      </c>
      <c r="H14" s="36" t="s">
        <v>102</v>
      </c>
      <c r="I14" s="60"/>
      <c r="J14" s="60"/>
      <c r="K14" s="60"/>
      <c r="L14" s="30" t="n">
        <v>68.4725</v>
      </c>
      <c r="M14" s="60"/>
      <c r="N14" s="60"/>
      <c r="O14" s="30" t="n">
        <v>76.86</v>
      </c>
      <c r="P14" s="24" t="n">
        <v>6</v>
      </c>
      <c r="Q14" s="33" t="n">
        <v>0</v>
      </c>
    </row>
    <row r="15" customFormat="false" ht="12.75" hidden="false" customHeight="true" outlineLevel="0" collapsed="false">
      <c r="A15" s="24" t="s">
        <v>59</v>
      </c>
      <c r="B15" s="24" t="n">
        <v>7</v>
      </c>
      <c r="C15" s="25" t="n">
        <v>31.58733125</v>
      </c>
      <c r="D15" s="34" t="s">
        <v>107</v>
      </c>
      <c r="E15" s="34" t="s">
        <v>108</v>
      </c>
      <c r="F15" s="27" t="n">
        <v>23697</v>
      </c>
      <c r="G15" s="28" t="n">
        <v>645184</v>
      </c>
      <c r="H15" s="36" t="s">
        <v>109</v>
      </c>
      <c r="I15" s="60"/>
      <c r="J15" s="60" t="n">
        <v>32.56875</v>
      </c>
      <c r="K15" s="60" t="n">
        <v>33.379375</v>
      </c>
      <c r="L15" s="60" t="n">
        <v>21.9412</v>
      </c>
      <c r="M15" s="60" t="n">
        <v>21.298</v>
      </c>
      <c r="N15" s="60" t="n">
        <v>21.156</v>
      </c>
      <c r="O15" s="60" t="n">
        <v>38.46</v>
      </c>
      <c r="P15" s="24" t="n">
        <v>8</v>
      </c>
      <c r="Q15" s="33" t="n">
        <v>1</v>
      </c>
    </row>
    <row r="16" customFormat="false" ht="12.75" hidden="false" customHeight="true" outlineLevel="0" collapsed="false">
      <c r="A16" s="24" t="s">
        <v>59</v>
      </c>
      <c r="B16" s="24" t="n">
        <v>8</v>
      </c>
      <c r="C16" s="25" t="n">
        <v>30.71270625</v>
      </c>
      <c r="D16" s="34" t="s">
        <v>113</v>
      </c>
      <c r="E16" s="34" t="s">
        <v>114</v>
      </c>
      <c r="F16" s="27" t="n">
        <v>23540</v>
      </c>
      <c r="G16" s="28" t="n">
        <v>635928</v>
      </c>
      <c r="H16" s="36" t="s">
        <v>62</v>
      </c>
      <c r="I16" s="60" t="n">
        <v>32.57875</v>
      </c>
      <c r="J16" s="60" t="n">
        <v>32.57875000001</v>
      </c>
      <c r="K16" s="60" t="n">
        <v>21.41</v>
      </c>
      <c r="L16" s="60" t="n">
        <v>21.9712</v>
      </c>
      <c r="M16" s="60" t="n">
        <v>21.308</v>
      </c>
      <c r="N16" s="60" t="n">
        <v>33.018125</v>
      </c>
      <c r="O16" s="60" t="n">
        <v>24.6752</v>
      </c>
      <c r="P16" s="24" t="n">
        <v>10</v>
      </c>
      <c r="Q16" s="33" t="n">
        <v>2</v>
      </c>
    </row>
    <row r="17" customFormat="false" ht="13.2" hidden="false" customHeight="false" outlineLevel="0" collapsed="false">
      <c r="A17" s="24" t="s">
        <v>59</v>
      </c>
      <c r="B17" s="24" t="n">
        <v>9</v>
      </c>
      <c r="C17" s="25" t="n">
        <v>30.13941875</v>
      </c>
      <c r="D17" s="34" t="s">
        <v>118</v>
      </c>
      <c r="E17" s="34" t="s">
        <v>119</v>
      </c>
      <c r="F17" s="27" t="n">
        <v>24625</v>
      </c>
      <c r="G17" s="28" t="n">
        <v>644940</v>
      </c>
      <c r="H17" s="36" t="s">
        <v>65</v>
      </c>
      <c r="I17" s="37" t="n">
        <v>42.97755</v>
      </c>
      <c r="J17" s="60" t="n">
        <v>32.58875</v>
      </c>
      <c r="K17" s="37" t="n">
        <v>44.991375</v>
      </c>
      <c r="L17" s="60"/>
      <c r="M17" s="60"/>
      <c r="N17" s="60"/>
      <c r="O17" s="60"/>
      <c r="P17" s="24" t="n">
        <v>12</v>
      </c>
      <c r="Q17" s="33" t="n">
        <v>3</v>
      </c>
    </row>
    <row r="18" customFormat="false" ht="13.2" hidden="false" customHeight="false" outlineLevel="0" collapsed="false">
      <c r="A18" s="24" t="s">
        <v>59</v>
      </c>
      <c r="B18" s="24" t="n">
        <v>10</v>
      </c>
      <c r="C18" s="25" t="n">
        <v>28.57334375</v>
      </c>
      <c r="D18" s="34" t="s">
        <v>120</v>
      </c>
      <c r="E18" s="34" t="s">
        <v>72</v>
      </c>
      <c r="F18" s="27" t="n">
        <v>22694</v>
      </c>
      <c r="G18" s="28" t="n">
        <v>667936</v>
      </c>
      <c r="H18" s="36" t="s">
        <v>121</v>
      </c>
      <c r="I18" s="60" t="n">
        <v>20.8976</v>
      </c>
      <c r="J18" s="60" t="n">
        <v>20.9176</v>
      </c>
      <c r="K18" s="60" t="n">
        <v>33.389375</v>
      </c>
      <c r="L18" s="60"/>
      <c r="M18" s="60" t="n">
        <v>21.288</v>
      </c>
      <c r="N18" s="60" t="n">
        <v>21.166</v>
      </c>
      <c r="O18" s="60" t="n">
        <v>38.45</v>
      </c>
      <c r="P18" s="24" t="n">
        <v>9</v>
      </c>
      <c r="Q18" s="33" t="n">
        <v>-1</v>
      </c>
    </row>
    <row r="19" customFormat="false" ht="13.2" hidden="false" customHeight="false" outlineLevel="0" collapsed="false">
      <c r="A19" s="24" t="s">
        <v>59</v>
      </c>
      <c r="B19" s="24" t="n">
        <v>11</v>
      </c>
      <c r="C19" s="25" t="n">
        <v>26.046875</v>
      </c>
      <c r="D19" s="34" t="s">
        <v>132</v>
      </c>
      <c r="E19" s="34" t="s">
        <v>133</v>
      </c>
      <c r="F19" s="27" t="n">
        <v>23796</v>
      </c>
      <c r="G19" s="28" t="n">
        <v>103920</v>
      </c>
      <c r="H19" s="36" t="s">
        <v>134</v>
      </c>
      <c r="I19" s="60" t="n">
        <v>32.56875</v>
      </c>
      <c r="J19" s="60"/>
      <c r="K19" s="60"/>
      <c r="L19" s="60"/>
      <c r="M19" s="60" t="n">
        <v>33.17875</v>
      </c>
      <c r="N19" s="60"/>
      <c r="O19" s="60" t="n">
        <v>38.44</v>
      </c>
      <c r="P19" s="24" t="n">
        <v>13</v>
      </c>
      <c r="Q19" s="33" t="n">
        <v>2</v>
      </c>
    </row>
    <row r="20" customFormat="false" ht="13.2" hidden="false" customHeight="false" outlineLevel="0" collapsed="false">
      <c r="A20" s="24" t="s">
        <v>59</v>
      </c>
      <c r="B20" s="24" t="n">
        <v>12</v>
      </c>
      <c r="C20" s="25" t="n">
        <v>25.7088</v>
      </c>
      <c r="D20" s="34" t="s">
        <v>135</v>
      </c>
      <c r="E20" s="34" t="s">
        <v>136</v>
      </c>
      <c r="F20" s="27" t="n">
        <v>23707</v>
      </c>
      <c r="G20" s="28" t="n">
        <v>105413</v>
      </c>
      <c r="H20" s="36" t="s">
        <v>137</v>
      </c>
      <c r="I20" s="60"/>
      <c r="J20" s="60"/>
      <c r="K20" s="60"/>
      <c r="L20" s="60" t="n">
        <v>21.9812</v>
      </c>
      <c r="M20" s="60" t="n">
        <v>21.248</v>
      </c>
      <c r="N20" s="60" t="n">
        <v>21.136</v>
      </c>
      <c r="O20" s="60" t="n">
        <v>38.47</v>
      </c>
      <c r="P20" s="24" t="n">
        <v>7</v>
      </c>
      <c r="Q20" s="33" t="n">
        <v>-5</v>
      </c>
    </row>
    <row r="21" customFormat="false" ht="13.2" hidden="false" customHeight="false" outlineLevel="0" collapsed="false">
      <c r="A21" s="24" t="s">
        <v>59</v>
      </c>
      <c r="B21" s="24" t="n">
        <v>13</v>
      </c>
      <c r="C21" s="25" t="n">
        <v>25.1562875</v>
      </c>
      <c r="D21" s="34" t="s">
        <v>138</v>
      </c>
      <c r="E21" s="34" t="s">
        <v>139</v>
      </c>
      <c r="F21" s="27" t="n">
        <v>21211</v>
      </c>
      <c r="G21" s="28" t="n">
        <v>610752</v>
      </c>
      <c r="H21" s="36" t="s">
        <v>140</v>
      </c>
      <c r="I21" s="60" t="n">
        <v>32.59875</v>
      </c>
      <c r="J21" s="60" t="n">
        <v>20.9076</v>
      </c>
      <c r="K21" s="60" t="n">
        <v>21.43</v>
      </c>
      <c r="L21" s="60" t="n">
        <v>21.9512</v>
      </c>
      <c r="M21" s="60" t="n">
        <v>21.278</v>
      </c>
      <c r="N21" s="60" t="n">
        <v>21.186</v>
      </c>
      <c r="O21" s="60" t="n">
        <v>24.6452</v>
      </c>
      <c r="P21" s="24" t="n">
        <v>14</v>
      </c>
      <c r="Q21" s="33" t="n">
        <v>1</v>
      </c>
    </row>
    <row r="22" customFormat="false" ht="13.2" hidden="false" customHeight="false" outlineLevel="0" collapsed="false">
      <c r="A22" s="24" t="s">
        <v>59</v>
      </c>
      <c r="B22" s="24" t="n">
        <v>14</v>
      </c>
      <c r="C22" s="25" t="n">
        <v>22.70801875</v>
      </c>
      <c r="D22" s="34" t="s">
        <v>144</v>
      </c>
      <c r="E22" s="34" t="s">
        <v>145</v>
      </c>
      <c r="F22" s="27" t="n">
        <v>22259</v>
      </c>
      <c r="G22" s="28" t="n">
        <v>606622</v>
      </c>
      <c r="H22" s="36" t="s">
        <v>68</v>
      </c>
      <c r="I22" s="60"/>
      <c r="J22" s="60"/>
      <c r="K22" s="60"/>
      <c r="L22" s="60"/>
      <c r="M22" s="60" t="n">
        <v>33.18875</v>
      </c>
      <c r="N22" s="60" t="n">
        <v>32.988125</v>
      </c>
      <c r="O22" s="60" t="n">
        <v>24.6552</v>
      </c>
      <c r="P22" s="24" t="n">
        <v>11</v>
      </c>
      <c r="Q22" s="33" t="n">
        <v>-3</v>
      </c>
    </row>
    <row r="23" customFormat="false" ht="12.75" hidden="false" customHeight="true" outlineLevel="0" collapsed="false">
      <c r="A23" s="24" t="s">
        <v>59</v>
      </c>
      <c r="B23" s="24" t="n">
        <v>15</v>
      </c>
      <c r="C23" s="25" t="n">
        <v>22.3388875</v>
      </c>
      <c r="D23" s="34" t="s">
        <v>146</v>
      </c>
      <c r="E23" s="34" t="s">
        <v>147</v>
      </c>
      <c r="F23" s="27" t="n">
        <v>24408</v>
      </c>
      <c r="G23" s="28" t="n">
        <v>661737</v>
      </c>
      <c r="H23" s="36" t="s">
        <v>148</v>
      </c>
      <c r="I23" s="60" t="n">
        <v>20.9076</v>
      </c>
      <c r="J23" s="60"/>
      <c r="K23" s="60"/>
      <c r="L23" s="60"/>
      <c r="M23" s="37" t="n">
        <v>43.78275</v>
      </c>
      <c r="N23" s="60"/>
      <c r="O23" s="60" t="n">
        <v>24.6652</v>
      </c>
      <c r="P23" s="24" t="n">
        <v>15</v>
      </c>
      <c r="Q23" s="33" t="n">
        <v>0</v>
      </c>
    </row>
    <row r="24" customFormat="false" ht="12.75" hidden="false" customHeight="true" outlineLevel="0" collapsed="false">
      <c r="A24" s="24" t="s">
        <v>59</v>
      </c>
      <c r="B24" s="24" t="n">
        <v>16</v>
      </c>
      <c r="C24" s="25" t="n">
        <v>22.2986</v>
      </c>
      <c r="D24" s="34" t="s">
        <v>149</v>
      </c>
      <c r="E24" s="34" t="s">
        <v>150</v>
      </c>
      <c r="F24" s="27" t="n">
        <v>21778</v>
      </c>
      <c r="G24" s="28" t="n">
        <v>630192</v>
      </c>
      <c r="H24" s="36" t="s">
        <v>62</v>
      </c>
      <c r="I24" s="60" t="n">
        <v>20.8876</v>
      </c>
      <c r="J24" s="60" t="n">
        <v>20.8776</v>
      </c>
      <c r="K24" s="60" t="n">
        <v>21.4</v>
      </c>
      <c r="L24" s="60" t="n">
        <v>21.9312</v>
      </c>
      <c r="M24" s="60" t="n">
        <v>21.238</v>
      </c>
      <c r="N24" s="60" t="n">
        <v>21.146</v>
      </c>
      <c r="O24" s="60" t="n">
        <v>24.6252</v>
      </c>
      <c r="P24" s="24" t="n">
        <v>16</v>
      </c>
      <c r="Q24" s="33" t="n">
        <v>0</v>
      </c>
    </row>
    <row r="25" customFormat="false" ht="13.2" hidden="false" customHeight="false" outlineLevel="0" collapsed="false">
      <c r="A25" s="24" t="s">
        <v>59</v>
      </c>
      <c r="B25" s="24" t="n">
        <v>17</v>
      </c>
      <c r="C25" s="25" t="n">
        <v>19.57515625</v>
      </c>
      <c r="D25" s="34" t="s">
        <v>153</v>
      </c>
      <c r="E25" s="34" t="s">
        <v>154</v>
      </c>
      <c r="F25" s="27" t="n">
        <v>22492</v>
      </c>
      <c r="G25" s="28" t="n">
        <v>627803</v>
      </c>
      <c r="H25" s="36" t="s">
        <v>45</v>
      </c>
      <c r="I25" s="60"/>
      <c r="J25" s="60"/>
      <c r="K25" s="37" t="n">
        <v>44.034375</v>
      </c>
      <c r="L25" s="60" t="n">
        <v>34.26625</v>
      </c>
      <c r="M25" s="60"/>
      <c r="N25" s="60"/>
      <c r="O25" s="60"/>
      <c r="P25" s="24" t="n">
        <v>17</v>
      </c>
      <c r="Q25" s="33" t="n">
        <v>0</v>
      </c>
    </row>
    <row r="26" customFormat="false" ht="13.2" hidden="false" customHeight="false" outlineLevel="0" collapsed="false">
      <c r="A26" s="24" t="s">
        <v>59</v>
      </c>
      <c r="B26" s="24" t="n">
        <v>18</v>
      </c>
      <c r="C26" s="25" t="n">
        <v>11.3832</v>
      </c>
      <c r="D26" s="34" t="s">
        <v>191</v>
      </c>
      <c r="E26" s="34" t="s">
        <v>192</v>
      </c>
      <c r="F26" s="27" t="n">
        <v>21460</v>
      </c>
      <c r="G26" s="28" t="n">
        <v>103489</v>
      </c>
      <c r="H26" s="36" t="s">
        <v>193</v>
      </c>
      <c r="I26" s="60"/>
      <c r="J26" s="60" t="n">
        <v>20.8976</v>
      </c>
      <c r="K26" s="60"/>
      <c r="L26" s="60"/>
      <c r="M26" s="60"/>
      <c r="N26" s="60"/>
      <c r="O26" s="60" t="n">
        <v>24.6352</v>
      </c>
      <c r="P26" s="24" t="n">
        <v>18</v>
      </c>
      <c r="Q26" s="33" t="n">
        <v>0</v>
      </c>
    </row>
    <row r="27" customFormat="false" ht="13.2" hidden="false" customHeight="false" outlineLevel="0" collapsed="false">
      <c r="A27" s="24" t="s">
        <v>59</v>
      </c>
      <c r="B27" s="24" t="n">
        <v>19</v>
      </c>
      <c r="C27" s="25" t="n">
        <v>11.3732</v>
      </c>
      <c r="D27" s="34" t="s">
        <v>194</v>
      </c>
      <c r="E27" s="34" t="s">
        <v>166</v>
      </c>
      <c r="F27" s="27" t="n">
        <v>23903</v>
      </c>
      <c r="G27" s="28" t="n">
        <v>664886</v>
      </c>
      <c r="H27" s="36" t="s">
        <v>121</v>
      </c>
      <c r="I27" s="60" t="n">
        <v>20.8776</v>
      </c>
      <c r="J27" s="60"/>
      <c r="K27" s="60"/>
      <c r="L27" s="60"/>
      <c r="M27" s="60"/>
      <c r="N27" s="60"/>
      <c r="O27" s="60" t="n">
        <v>24.6152</v>
      </c>
      <c r="P27" s="24" t="n">
        <v>19</v>
      </c>
      <c r="Q27" s="33" t="n">
        <v>0</v>
      </c>
    </row>
    <row r="28" customFormat="false" ht="13.2" hidden="false" customHeight="false" outlineLevel="0" collapsed="false">
      <c r="A28" s="24" t="s">
        <v>59</v>
      </c>
      <c r="B28" s="24" t="n">
        <v>20</v>
      </c>
      <c r="C28" s="25" t="n">
        <v>8.52859375</v>
      </c>
      <c r="D28" s="34" t="s">
        <v>208</v>
      </c>
      <c r="E28" s="34" t="s">
        <v>209</v>
      </c>
      <c r="F28" s="27" t="n">
        <v>24634</v>
      </c>
      <c r="G28" s="28" t="n">
        <v>140451</v>
      </c>
      <c r="H28" s="36" t="s">
        <v>45</v>
      </c>
      <c r="I28" s="60"/>
      <c r="J28" s="60"/>
      <c r="K28" s="60" t="n">
        <v>34.114375</v>
      </c>
      <c r="L28" s="60"/>
      <c r="M28" s="60"/>
      <c r="N28" s="60"/>
      <c r="O28" s="60"/>
      <c r="P28" s="24" t="n">
        <v>20</v>
      </c>
      <c r="Q28" s="33" t="n">
        <v>0</v>
      </c>
    </row>
    <row r="29" customFormat="false" ht="13.2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</row>
    <row r="30" customFormat="false" ht="13.2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</row>
    <row r="31" customFormat="false" ht="13.2" hidden="false" customHeight="false" outlineLevel="0" collapsed="false">
      <c r="A31" s="10" t="s">
        <v>222</v>
      </c>
      <c r="B31" s="10"/>
      <c r="C31" s="51" t="s">
        <v>223</v>
      </c>
      <c r="D31" s="51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</row>
    <row r="32" customFormat="false" ht="13.2" hidden="false" customHeight="false" outlineLevel="0" collapsed="false">
      <c r="A32" s="10" t="s">
        <v>224</v>
      </c>
      <c r="B32" s="10"/>
      <c r="C32" s="51" t="s">
        <v>225</v>
      </c>
      <c r="D32" s="51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</row>
    <row r="33" customFormat="false" ht="13.2" hidden="false" customHeight="false" outlineLevel="0" collapsed="false">
      <c r="A33" s="10" t="s">
        <v>226</v>
      </c>
      <c r="B33" s="10"/>
      <c r="C33" s="51" t="s">
        <v>227</v>
      </c>
      <c r="D33" s="51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</row>
    <row r="34" customFormat="false" ht="13.2" hidden="false" customHeight="false" outlineLevel="0" collapsed="false">
      <c r="A34" s="10" t="s">
        <v>228</v>
      </c>
      <c r="B34" s="10"/>
      <c r="C34" s="51" t="s">
        <v>229</v>
      </c>
      <c r="D34" s="5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</row>
    <row r="35" customFormat="false" ht="13.2" hidden="false" customHeight="false" outlineLevel="0" collapsed="false">
      <c r="A35" s="10" t="s">
        <v>230</v>
      </c>
      <c r="B35" s="10"/>
      <c r="C35" s="51" t="s">
        <v>231</v>
      </c>
      <c r="D35" s="51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</row>
    <row r="36" customFormat="false" ht="13.2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</row>
    <row r="37" customFormat="false" ht="13.2" hidden="false" customHeight="false" outlineLevel="0" collapsed="false">
      <c r="A37" s="10" t="s">
        <v>23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</row>
    <row r="38" customFormat="false" ht="13.2" hidden="false" customHeight="false" outlineLevel="0" collapsed="false">
      <c r="A38" s="10" t="s">
        <v>23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</row>
    <row r="39" customFormat="false" ht="13.2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</row>
    <row r="40" customFormat="false" ht="13.2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1:D31"/>
    <mergeCell ref="C32:D32"/>
    <mergeCell ref="C33:D33"/>
    <mergeCell ref="C34:D34"/>
    <mergeCell ref="C35:D35"/>
  </mergeCells>
  <conditionalFormatting sqref="I9:O28">
    <cfRule type="expression" priority="2" aboveAverage="0" equalAverage="0" bottom="0" percent="0" rank="0" text="" dxfId="12">
      <formula>COUNTA($I9:$O9)&lt;5</formula>
    </cfRule>
    <cfRule type="cellIs" priority="3" operator="greaterThanOrEqual" aboveAverage="0" equalAverage="0" bottom="0" percent="0" rank="0" text="" dxfId="13">
      <formula>LARGE($I9:$O9,4)</formula>
    </cfRule>
  </conditionalFormatting>
  <conditionalFormatting sqref="Q9:Q28">
    <cfRule type="cellIs" priority="4" operator="lessThan" aboveAverage="0" equalAverage="0" bottom="0" percent="0" rank="0" text="" dxfId="14">
      <formula>0</formula>
    </cfRule>
    <cfRule type="cellIs" priority="5" operator="equal" aboveAverage="0" equalAverage="0" bottom="0" percent="0" rank="0" text="" dxfId="15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1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23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3.2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12.75" hidden="false" customHeight="true" outlineLevel="0" collapsed="false">
      <c r="A6" s="11" t="s">
        <v>4</v>
      </c>
      <c r="B6" s="11" t="s">
        <v>5</v>
      </c>
      <c r="C6" s="12" t="s">
        <v>6</v>
      </c>
      <c r="D6" s="11" t="s">
        <v>7</v>
      </c>
      <c r="E6" s="11" t="s">
        <v>8</v>
      </c>
      <c r="F6" s="13" t="s">
        <v>9</v>
      </c>
      <c r="G6" s="14" t="s">
        <v>10</v>
      </c>
      <c r="H6" s="11" t="s">
        <v>11</v>
      </c>
      <c r="I6" s="15" t="s">
        <v>12</v>
      </c>
      <c r="J6" s="16" t="s">
        <v>13</v>
      </c>
      <c r="K6" s="15" t="s">
        <v>14</v>
      </c>
      <c r="L6" s="16" t="s">
        <v>15</v>
      </c>
      <c r="M6" s="16" t="s">
        <v>16</v>
      </c>
      <c r="N6" s="17" t="s">
        <v>17</v>
      </c>
      <c r="O6" s="15" t="s">
        <v>18</v>
      </c>
      <c r="P6" s="14" t="s">
        <v>19</v>
      </c>
      <c r="Q6" s="18" t="s">
        <v>20</v>
      </c>
    </row>
    <row r="7" customFormat="false" ht="13.2" hidden="false" customHeight="false" outlineLevel="0" collapsed="false">
      <c r="A7" s="11"/>
      <c r="B7" s="11"/>
      <c r="C7" s="12"/>
      <c r="D7" s="11"/>
      <c r="E7" s="11"/>
      <c r="F7" s="13"/>
      <c r="G7" s="14"/>
      <c r="H7" s="11"/>
      <c r="I7" s="19" t="s">
        <v>21</v>
      </c>
      <c r="J7" s="19" t="s">
        <v>22</v>
      </c>
      <c r="K7" s="20" t="s">
        <v>23</v>
      </c>
      <c r="L7" s="19" t="s">
        <v>24</v>
      </c>
      <c r="M7" s="20" t="s">
        <v>25</v>
      </c>
      <c r="N7" s="19" t="s">
        <v>26</v>
      </c>
      <c r="O7" s="19" t="s">
        <v>27</v>
      </c>
      <c r="P7" s="14"/>
      <c r="Q7" s="18"/>
    </row>
    <row r="8" customFormat="false" ht="13.2" hidden="false" customHeight="false" outlineLevel="0" collapsed="false">
      <c r="A8" s="11"/>
      <c r="B8" s="11"/>
      <c r="C8" s="12"/>
      <c r="D8" s="11"/>
      <c r="E8" s="11"/>
      <c r="F8" s="13"/>
      <c r="G8" s="14"/>
      <c r="H8" s="11"/>
      <c r="I8" s="21" t="s">
        <v>28</v>
      </c>
      <c r="J8" s="21" t="s">
        <v>29</v>
      </c>
      <c r="K8" s="22" t="s">
        <v>30</v>
      </c>
      <c r="L8" s="21" t="s">
        <v>31</v>
      </c>
      <c r="M8" s="23" t="s">
        <v>32</v>
      </c>
      <c r="N8" s="22" t="s">
        <v>33</v>
      </c>
      <c r="O8" s="22" t="s">
        <v>34</v>
      </c>
      <c r="P8" s="14"/>
      <c r="Q8" s="18"/>
    </row>
    <row r="9" customFormat="false" ht="12.75" hidden="false" customHeight="true" outlineLevel="0" collapsed="false">
      <c r="A9" s="24" t="s">
        <v>39</v>
      </c>
      <c r="B9" s="24" t="n">
        <v>1</v>
      </c>
      <c r="C9" s="25" t="n">
        <v>59.711625</v>
      </c>
      <c r="D9" s="34" t="s">
        <v>40</v>
      </c>
      <c r="E9" s="34" t="s">
        <v>41</v>
      </c>
      <c r="F9" s="27" t="n">
        <v>19785</v>
      </c>
      <c r="G9" s="28" t="n">
        <v>662349</v>
      </c>
      <c r="H9" s="36" t="s">
        <v>42</v>
      </c>
      <c r="I9" s="31" t="n">
        <v>52.094</v>
      </c>
      <c r="J9" s="60"/>
      <c r="K9" s="60"/>
      <c r="L9" s="37" t="n">
        <v>45.19185</v>
      </c>
      <c r="M9" s="30" t="n">
        <v>66.3375</v>
      </c>
      <c r="N9" s="31" t="n">
        <v>52.765</v>
      </c>
      <c r="O9" s="30" t="n">
        <v>67.65</v>
      </c>
      <c r="P9" s="24" t="n">
        <v>1</v>
      </c>
      <c r="Q9" s="33" t="n">
        <v>0</v>
      </c>
    </row>
    <row r="10" customFormat="false" ht="13.2" hidden="false" customHeight="false" outlineLevel="0" collapsed="false">
      <c r="A10" s="24" t="s">
        <v>39</v>
      </c>
      <c r="B10" s="24" t="n">
        <v>2</v>
      </c>
      <c r="C10" s="25" t="n">
        <v>59.6421875</v>
      </c>
      <c r="D10" s="34" t="s">
        <v>43</v>
      </c>
      <c r="E10" s="34" t="s">
        <v>44</v>
      </c>
      <c r="F10" s="27" t="n">
        <v>20588</v>
      </c>
      <c r="G10" s="28" t="n">
        <v>137589</v>
      </c>
      <c r="H10" s="36" t="s">
        <v>45</v>
      </c>
      <c r="I10" s="30" t="n">
        <v>65.1175</v>
      </c>
      <c r="J10" s="60"/>
      <c r="K10" s="31" t="n">
        <v>53.375</v>
      </c>
      <c r="L10" s="60" t="n">
        <v>34.24625</v>
      </c>
      <c r="M10" s="37" t="n">
        <v>43.78275</v>
      </c>
      <c r="N10" s="30" t="n">
        <v>65.95625</v>
      </c>
      <c r="O10" s="31" t="n">
        <v>54.12</v>
      </c>
      <c r="P10" s="24" t="n">
        <v>2</v>
      </c>
      <c r="Q10" s="33" t="n">
        <v>0</v>
      </c>
    </row>
    <row r="11" customFormat="false" ht="13.2" hidden="false" customHeight="false" outlineLevel="0" collapsed="false">
      <c r="A11" s="24" t="s">
        <v>39</v>
      </c>
      <c r="B11" s="24" t="n">
        <v>3</v>
      </c>
      <c r="C11" s="25" t="n">
        <v>55.00409375</v>
      </c>
      <c r="D11" s="34" t="s">
        <v>53</v>
      </c>
      <c r="E11" s="34" t="s">
        <v>54</v>
      </c>
      <c r="F11" s="27" t="n">
        <v>17777</v>
      </c>
      <c r="G11" s="28" t="n">
        <v>103090</v>
      </c>
      <c r="H11" s="36" t="s">
        <v>55</v>
      </c>
      <c r="I11" s="37" t="n">
        <v>42.97755</v>
      </c>
      <c r="J11" s="30" t="n">
        <v>65.1175</v>
      </c>
      <c r="K11" s="30" t="n">
        <v>66.71875</v>
      </c>
      <c r="L11" s="60"/>
      <c r="M11" s="60"/>
      <c r="N11" s="37" t="n">
        <v>43.531125</v>
      </c>
      <c r="O11" s="37" t="n">
        <v>44.649</v>
      </c>
      <c r="P11" s="24" t="n">
        <v>3</v>
      </c>
      <c r="Q11" s="33" t="n">
        <v>0</v>
      </c>
    </row>
    <row r="12" customFormat="false" ht="12.75" hidden="false" customHeight="true" outlineLevel="0" collapsed="false">
      <c r="A12" s="24" t="s">
        <v>39</v>
      </c>
      <c r="B12" s="24" t="n">
        <v>4</v>
      </c>
      <c r="C12" s="25" t="n">
        <v>34.99805</v>
      </c>
      <c r="D12" s="34" t="s">
        <v>105</v>
      </c>
      <c r="E12" s="34" t="s">
        <v>106</v>
      </c>
      <c r="F12" s="27" t="n">
        <v>20334</v>
      </c>
      <c r="G12" s="28" t="n">
        <v>100285</v>
      </c>
      <c r="H12" s="36" t="s">
        <v>68</v>
      </c>
      <c r="I12" s="60"/>
      <c r="J12" s="31" t="n">
        <v>52.094</v>
      </c>
      <c r="K12" s="60"/>
      <c r="L12" s="60" t="n">
        <v>21.9912</v>
      </c>
      <c r="M12" s="60" t="n">
        <v>21.258</v>
      </c>
      <c r="N12" s="60"/>
      <c r="O12" s="37" t="n">
        <v>44.649</v>
      </c>
      <c r="P12" s="24" t="n">
        <v>4</v>
      </c>
      <c r="Q12" s="33" t="n">
        <v>0</v>
      </c>
    </row>
    <row r="13" customFormat="false" ht="13.2" hidden="false" customHeight="false" outlineLevel="0" collapsed="false">
      <c r="A13" s="24" t="s">
        <v>39</v>
      </c>
      <c r="B13" s="24" t="n">
        <v>5</v>
      </c>
      <c r="C13" s="25" t="n">
        <v>16.50725</v>
      </c>
      <c r="D13" s="34" t="s">
        <v>163</v>
      </c>
      <c r="E13" s="34" t="s">
        <v>64</v>
      </c>
      <c r="F13" s="27" t="n">
        <v>20166</v>
      </c>
      <c r="G13" s="28" t="n">
        <v>609152</v>
      </c>
      <c r="H13" s="36" t="s">
        <v>164</v>
      </c>
      <c r="I13" s="60"/>
      <c r="J13" s="60"/>
      <c r="K13" s="60" t="n">
        <v>21.39</v>
      </c>
      <c r="L13" s="60"/>
      <c r="M13" s="60" t="n">
        <v>10.774</v>
      </c>
      <c r="N13" s="60"/>
      <c r="O13" s="60" t="n">
        <v>33.865</v>
      </c>
      <c r="P13" s="24" t="n">
        <v>6</v>
      </c>
      <c r="Q13" s="33" t="n">
        <v>1</v>
      </c>
    </row>
    <row r="14" customFormat="false" ht="12.75" hidden="false" customHeight="true" outlineLevel="0" collapsed="false">
      <c r="A14" s="24" t="s">
        <v>39</v>
      </c>
      <c r="B14" s="24" t="n">
        <v>6</v>
      </c>
      <c r="C14" s="25" t="n">
        <v>13.9190625</v>
      </c>
      <c r="D14" s="34" t="s">
        <v>177</v>
      </c>
      <c r="E14" s="34" t="s">
        <v>178</v>
      </c>
      <c r="F14" s="27" t="n">
        <v>20055</v>
      </c>
      <c r="G14" s="28" t="n">
        <v>669468</v>
      </c>
      <c r="H14" s="36" t="s">
        <v>179</v>
      </c>
      <c r="I14" s="60"/>
      <c r="J14" s="60"/>
      <c r="K14" s="60" t="n">
        <v>21.42</v>
      </c>
      <c r="L14" s="60" t="n">
        <v>34.25625</v>
      </c>
      <c r="M14" s="60"/>
      <c r="N14" s="60"/>
      <c r="O14" s="60"/>
      <c r="P14" s="24" t="n">
        <v>5</v>
      </c>
      <c r="Q14" s="33" t="n">
        <v>-1</v>
      </c>
    </row>
    <row r="15" customFormat="false" ht="13.2" hidden="false" customHeight="false" outlineLevel="0" collapsed="false">
      <c r="A15" s="24" t="s">
        <v>39</v>
      </c>
      <c r="B15" s="24" t="n">
        <v>7</v>
      </c>
      <c r="C15" s="25" t="n">
        <v>13.47393125</v>
      </c>
      <c r="D15" s="34" t="s">
        <v>180</v>
      </c>
      <c r="E15" s="34" t="s">
        <v>44</v>
      </c>
      <c r="F15" s="27" t="n">
        <v>21129</v>
      </c>
      <c r="G15" s="28" t="n">
        <v>147486</v>
      </c>
      <c r="H15" s="36" t="s">
        <v>181</v>
      </c>
      <c r="I15" s="60"/>
      <c r="J15" s="60" t="n">
        <v>20.8876</v>
      </c>
      <c r="K15" s="60"/>
      <c r="L15" s="60"/>
      <c r="M15" s="60"/>
      <c r="N15" s="60" t="n">
        <v>33.008125</v>
      </c>
      <c r="O15" s="60"/>
      <c r="P15" s="24" t="n">
        <v>7</v>
      </c>
      <c r="Q15" s="33" t="n">
        <v>0</v>
      </c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</row>
    <row r="18" customFormat="false" ht="13.2" hidden="false" customHeight="false" outlineLevel="0" collapsed="false">
      <c r="A18" s="10" t="s">
        <v>222</v>
      </c>
      <c r="B18" s="10"/>
      <c r="C18" s="51" t="s">
        <v>223</v>
      </c>
      <c r="D18" s="5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</row>
    <row r="19" customFormat="false" ht="13.2" hidden="false" customHeight="false" outlineLevel="0" collapsed="false">
      <c r="A19" s="10" t="s">
        <v>224</v>
      </c>
      <c r="B19" s="10"/>
      <c r="C19" s="51" t="s">
        <v>225</v>
      </c>
      <c r="D19" s="5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</row>
    <row r="20" customFormat="false" ht="13.2" hidden="false" customHeight="false" outlineLevel="0" collapsed="false">
      <c r="A20" s="10" t="s">
        <v>226</v>
      </c>
      <c r="B20" s="10"/>
      <c r="C20" s="51" t="s">
        <v>227</v>
      </c>
      <c r="D20" s="51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</row>
    <row r="21" customFormat="false" ht="13.2" hidden="false" customHeight="false" outlineLevel="0" collapsed="false">
      <c r="A21" s="10" t="s">
        <v>228</v>
      </c>
      <c r="B21" s="10"/>
      <c r="C21" s="51" t="s">
        <v>229</v>
      </c>
      <c r="D21" s="51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</row>
    <row r="22" customFormat="false" ht="13.2" hidden="false" customHeight="false" outlineLevel="0" collapsed="false">
      <c r="A22" s="10" t="s">
        <v>230</v>
      </c>
      <c r="B22" s="10"/>
      <c r="C22" s="51" t="s">
        <v>231</v>
      </c>
      <c r="D22" s="51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</row>
    <row r="23" customFormat="false" ht="13.2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</row>
    <row r="24" customFormat="false" ht="13.2" hidden="false" customHeight="false" outlineLevel="0" collapsed="false">
      <c r="A24" s="10" t="s">
        <v>232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</row>
    <row r="25" customFormat="false" ht="13.2" hidden="false" customHeight="false" outlineLevel="0" collapsed="false">
      <c r="A25" s="10" t="s">
        <v>233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</row>
    <row r="26" customFormat="false" ht="13.2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</row>
    <row r="27" customFormat="false" ht="13.2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8:D18"/>
    <mergeCell ref="C19:D19"/>
    <mergeCell ref="C20:D20"/>
    <mergeCell ref="C21:D21"/>
    <mergeCell ref="C22:D22"/>
  </mergeCells>
  <conditionalFormatting sqref="I9:O15">
    <cfRule type="expression" priority="2" aboveAverage="0" equalAverage="0" bottom="0" percent="0" rank="0" text="" dxfId="16">
      <formula>COUNTA($I9:$O9)&lt;5</formula>
    </cfRule>
    <cfRule type="cellIs" priority="3" operator="greaterThanOrEqual" aboveAverage="0" equalAverage="0" bottom="0" percent="0" rank="0" text="" dxfId="17">
      <formula>LARGE($I9:$O9,4)</formula>
    </cfRule>
  </conditionalFormatting>
  <conditionalFormatting sqref="Q9:Q15">
    <cfRule type="cellIs" priority="4" operator="lessThan" aboveAverage="0" equalAverage="0" bottom="0" percent="0" rank="0" text="" dxfId="18">
      <formula>0</formula>
    </cfRule>
    <cfRule type="cellIs" priority="5" operator="equal" aboveAverage="0" equalAverage="0" bottom="0" percent="0" rank="0" text="" dxfId="19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61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9" min="9" style="62" width="8.66"/>
    <col collapsed="false" customWidth="true" hidden="false" outlineLevel="0" max="10" min="10" style="63" width="8.66"/>
    <col collapsed="false" customWidth="true" hidden="false" outlineLevel="0" max="13" min="11" style="64" width="8.66"/>
    <col collapsed="false" customWidth="true" hidden="false" outlineLevel="0" max="14" min="14" style="2" width="8.66"/>
    <col collapsed="false" customWidth="true" hidden="false" outlineLevel="0" max="15" min="15" style="65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23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23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O5" s="66"/>
    </row>
    <row r="6" customFormat="false" ht="13.2" hidden="false" customHeight="true" outlineLevel="0" collapsed="false">
      <c r="A6" s="11" t="s">
        <v>4</v>
      </c>
      <c r="B6" s="11" t="s">
        <v>5</v>
      </c>
      <c r="C6" s="12" t="s">
        <v>6</v>
      </c>
      <c r="D6" s="11" t="s">
        <v>7</v>
      </c>
      <c r="E6" s="11" t="s">
        <v>8</v>
      </c>
      <c r="F6" s="13" t="s">
        <v>9</v>
      </c>
      <c r="G6" s="14" t="s">
        <v>10</v>
      </c>
      <c r="H6" s="11" t="s">
        <v>11</v>
      </c>
      <c r="I6" s="15" t="s">
        <v>12</v>
      </c>
      <c r="J6" s="16" t="s">
        <v>13</v>
      </c>
      <c r="K6" s="15" t="s">
        <v>14</v>
      </c>
      <c r="L6" s="16" t="s">
        <v>15</v>
      </c>
      <c r="M6" s="16" t="s">
        <v>16</v>
      </c>
      <c r="N6" s="17" t="s">
        <v>17</v>
      </c>
      <c r="O6" s="15" t="s">
        <v>18</v>
      </c>
      <c r="P6" s="14" t="s">
        <v>19</v>
      </c>
      <c r="Q6" s="18" t="s">
        <v>20</v>
      </c>
    </row>
    <row r="7" customFormat="false" ht="13.2" hidden="false" customHeight="false" outlineLevel="0" collapsed="false">
      <c r="A7" s="11"/>
      <c r="B7" s="11"/>
      <c r="C7" s="12"/>
      <c r="D7" s="11"/>
      <c r="E7" s="11"/>
      <c r="F7" s="13"/>
      <c r="G7" s="14"/>
      <c r="H7" s="11"/>
      <c r="I7" s="19" t="s">
        <v>21</v>
      </c>
      <c r="J7" s="19" t="s">
        <v>240</v>
      </c>
      <c r="K7" s="20" t="s">
        <v>23</v>
      </c>
      <c r="L7" s="67" t="s">
        <v>24</v>
      </c>
      <c r="M7" s="20" t="s">
        <v>25</v>
      </c>
      <c r="N7" s="67" t="s">
        <v>26</v>
      </c>
      <c r="O7" s="20" t="s">
        <v>241</v>
      </c>
      <c r="P7" s="14"/>
      <c r="Q7" s="18"/>
    </row>
    <row r="8" customFormat="false" ht="13.2" hidden="false" customHeight="false" outlineLevel="0" collapsed="false">
      <c r="A8" s="11"/>
      <c r="B8" s="11"/>
      <c r="C8" s="12"/>
      <c r="D8" s="11"/>
      <c r="E8" s="11"/>
      <c r="F8" s="13"/>
      <c r="G8" s="14"/>
      <c r="H8" s="11"/>
      <c r="I8" s="23" t="s">
        <v>28</v>
      </c>
      <c r="J8" s="23" t="s">
        <v>242</v>
      </c>
      <c r="K8" s="68" t="s">
        <v>30</v>
      </c>
      <c r="L8" s="21" t="s">
        <v>31</v>
      </c>
      <c r="M8" s="23" t="s">
        <v>32</v>
      </c>
      <c r="N8" s="68" t="s">
        <v>243</v>
      </c>
      <c r="O8" s="22" t="s">
        <v>244</v>
      </c>
      <c r="P8" s="14"/>
      <c r="Q8" s="18"/>
    </row>
    <row r="9" s="38" customFormat="true" ht="12.75" hidden="false" customHeight="true" outlineLevel="0" collapsed="false">
      <c r="A9" s="24" t="s">
        <v>35</v>
      </c>
      <c r="B9" s="24" t="n">
        <v>1</v>
      </c>
      <c r="C9" s="25" t="n">
        <v>81.699921875</v>
      </c>
      <c r="D9" s="39" t="s">
        <v>245</v>
      </c>
      <c r="E9" s="39" t="s">
        <v>98</v>
      </c>
      <c r="F9" s="40" t="n">
        <v>27405</v>
      </c>
      <c r="G9" s="42" t="n">
        <v>603101</v>
      </c>
      <c r="H9" s="42" t="s">
        <v>246</v>
      </c>
      <c r="I9" s="30" t="n">
        <v>77.4921875</v>
      </c>
      <c r="J9" s="32" t="n">
        <v>25.56</v>
      </c>
      <c r="K9" s="32" t="n">
        <v>25.784</v>
      </c>
      <c r="L9" s="31" t="n">
        <v>60.775</v>
      </c>
      <c r="M9" s="30" t="n">
        <v>81.575</v>
      </c>
      <c r="N9" s="37" t="n">
        <v>55.6895625</v>
      </c>
      <c r="O9" s="30" t="n">
        <v>106.9575</v>
      </c>
      <c r="P9" s="24" t="n">
        <v>3</v>
      </c>
      <c r="Q9" s="33" t="n">
        <v>2</v>
      </c>
    </row>
    <row r="10" s="38" customFormat="true" ht="12.75" hidden="false" customHeight="true" outlineLevel="0" collapsed="false">
      <c r="A10" s="24" t="s">
        <v>46</v>
      </c>
      <c r="B10" s="24" t="n">
        <v>2</v>
      </c>
      <c r="C10" s="25" t="n">
        <v>80.4321875</v>
      </c>
      <c r="D10" s="47" t="s">
        <v>247</v>
      </c>
      <c r="E10" s="47" t="s">
        <v>248</v>
      </c>
      <c r="F10" s="40" t="n">
        <v>31753</v>
      </c>
      <c r="G10" s="41" t="n">
        <v>661923</v>
      </c>
      <c r="H10" s="41" t="s">
        <v>55</v>
      </c>
      <c r="I10" s="31" t="n">
        <v>85.3475</v>
      </c>
      <c r="J10" s="32" t="n">
        <v>27.909</v>
      </c>
      <c r="K10" s="30" t="n">
        <v>95.59375</v>
      </c>
      <c r="L10" s="37" t="n">
        <v>54.8625</v>
      </c>
      <c r="M10" s="31" t="n">
        <v>85.925</v>
      </c>
      <c r="N10" s="32" t="n">
        <v>33.18</v>
      </c>
      <c r="O10" s="32" t="n">
        <v>23.05</v>
      </c>
      <c r="P10" s="24" t="n">
        <v>2</v>
      </c>
      <c r="Q10" s="33" t="n">
        <v>0</v>
      </c>
    </row>
    <row r="11" s="38" customFormat="true" ht="12.75" hidden="false" customHeight="true" outlineLevel="0" collapsed="false">
      <c r="A11" s="24" t="s">
        <v>59</v>
      </c>
      <c r="B11" s="24" t="n">
        <v>3</v>
      </c>
      <c r="C11" s="25" t="n">
        <v>78.40078125</v>
      </c>
      <c r="D11" s="47" t="s">
        <v>208</v>
      </c>
      <c r="E11" s="47" t="s">
        <v>209</v>
      </c>
      <c r="F11" s="40" t="n">
        <v>24634</v>
      </c>
      <c r="G11" s="41" t="n">
        <v>140451</v>
      </c>
      <c r="H11" s="41" t="s">
        <v>45</v>
      </c>
      <c r="I11" s="30" t="n">
        <v>72.9</v>
      </c>
      <c r="J11" s="37" t="n">
        <v>52.5525</v>
      </c>
      <c r="K11" s="30" t="n">
        <v>80.35625</v>
      </c>
      <c r="L11" s="30" t="n">
        <v>75.96875</v>
      </c>
      <c r="M11" s="31" t="n">
        <v>65.26</v>
      </c>
      <c r="N11" s="30" t="n">
        <v>84.378125</v>
      </c>
      <c r="O11" s="37" t="n">
        <v>70.59195</v>
      </c>
      <c r="P11" s="24" t="n">
        <v>1</v>
      </c>
      <c r="Q11" s="33" t="n">
        <v>-2</v>
      </c>
    </row>
    <row r="12" s="38" customFormat="true" ht="12.75" hidden="false" customHeight="true" outlineLevel="0" collapsed="false">
      <c r="A12" s="24" t="s">
        <v>59</v>
      </c>
      <c r="B12" s="24" t="n">
        <v>4</v>
      </c>
      <c r="C12" s="25" t="n">
        <v>74.705</v>
      </c>
      <c r="D12" s="39" t="s">
        <v>249</v>
      </c>
      <c r="E12" s="39" t="s">
        <v>250</v>
      </c>
      <c r="F12" s="40" t="n">
        <v>24082</v>
      </c>
      <c r="G12" s="42" t="n">
        <v>131132</v>
      </c>
      <c r="H12" s="42" t="s">
        <v>181</v>
      </c>
      <c r="I12" s="32"/>
      <c r="J12" s="31" t="n">
        <v>60.39</v>
      </c>
      <c r="K12" s="30" t="n">
        <v>75.41125</v>
      </c>
      <c r="L12" s="30" t="n">
        <v>72.20875</v>
      </c>
      <c r="M12" s="32"/>
      <c r="N12" s="32"/>
      <c r="O12" s="30" t="n">
        <v>90.81</v>
      </c>
      <c r="P12" s="24" t="n">
        <v>4</v>
      </c>
      <c r="Q12" s="33" t="n">
        <v>0</v>
      </c>
    </row>
    <row r="13" s="38" customFormat="true" ht="12.75" hidden="false" customHeight="true" outlineLevel="0" collapsed="false">
      <c r="A13" s="24" t="s">
        <v>46</v>
      </c>
      <c r="B13" s="24" t="n">
        <v>5</v>
      </c>
      <c r="C13" s="25" t="n">
        <v>71.50190625</v>
      </c>
      <c r="D13" s="26" t="s">
        <v>251</v>
      </c>
      <c r="E13" s="26" t="s">
        <v>252</v>
      </c>
      <c r="F13" s="27" t="n">
        <v>32965</v>
      </c>
      <c r="G13" s="28" t="n">
        <v>144467</v>
      </c>
      <c r="H13" s="28" t="s">
        <v>253</v>
      </c>
      <c r="I13" s="32" t="n">
        <v>17.2295</v>
      </c>
      <c r="J13" s="32"/>
      <c r="K13" s="32"/>
      <c r="L13" s="32"/>
      <c r="M13" s="37" t="n">
        <v>70.888125</v>
      </c>
      <c r="N13" s="30" t="n">
        <v>103.46875</v>
      </c>
      <c r="O13" s="37" t="n">
        <v>94.42125</v>
      </c>
      <c r="P13" s="24" t="n">
        <v>7</v>
      </c>
      <c r="Q13" s="33" t="n">
        <v>2</v>
      </c>
    </row>
    <row r="14" customFormat="false" ht="12.75" hidden="false" customHeight="true" outlineLevel="0" collapsed="false">
      <c r="A14" s="24" t="s">
        <v>46</v>
      </c>
      <c r="B14" s="24" t="n">
        <v>6</v>
      </c>
      <c r="C14" s="25" t="n">
        <v>71.04671875</v>
      </c>
      <c r="D14" s="26" t="s">
        <v>254</v>
      </c>
      <c r="E14" s="26" t="s">
        <v>255</v>
      </c>
      <c r="F14" s="27" t="n">
        <v>31406</v>
      </c>
      <c r="G14" s="28" t="n">
        <v>131972</v>
      </c>
      <c r="H14" s="29" t="s">
        <v>55</v>
      </c>
      <c r="I14" s="30" t="n">
        <v>106.684375</v>
      </c>
      <c r="J14" s="32"/>
      <c r="K14" s="32"/>
      <c r="L14" s="32"/>
      <c r="M14" s="32" t="n">
        <v>34.44</v>
      </c>
      <c r="N14" s="32"/>
      <c r="O14" s="30" t="n">
        <v>143.0625</v>
      </c>
      <c r="P14" s="24" t="n">
        <v>12</v>
      </c>
      <c r="Q14" s="33" t="n">
        <v>6</v>
      </c>
    </row>
    <row r="15" s="38" customFormat="true" ht="12.75" hidden="false" customHeight="true" outlineLevel="0" collapsed="false">
      <c r="A15" s="24" t="s">
        <v>59</v>
      </c>
      <c r="B15" s="24" t="n">
        <v>7</v>
      </c>
      <c r="C15" s="25" t="n">
        <v>67.343625</v>
      </c>
      <c r="D15" s="26" t="s">
        <v>256</v>
      </c>
      <c r="E15" s="26" t="s">
        <v>152</v>
      </c>
      <c r="F15" s="27" t="n">
        <v>24138</v>
      </c>
      <c r="G15" s="28" t="n">
        <v>100146</v>
      </c>
      <c r="H15" s="28" t="s">
        <v>257</v>
      </c>
      <c r="I15" s="37" t="n">
        <v>48.114</v>
      </c>
      <c r="J15" s="30" t="n">
        <v>75.4875</v>
      </c>
      <c r="K15" s="32"/>
      <c r="L15" s="32"/>
      <c r="M15" s="30" t="n">
        <v>73.125</v>
      </c>
      <c r="N15" s="32"/>
      <c r="O15" s="31" t="n">
        <v>72.648</v>
      </c>
      <c r="P15" s="24" t="n">
        <v>5</v>
      </c>
      <c r="Q15" s="33" t="n">
        <v>-2</v>
      </c>
    </row>
    <row r="16" s="38" customFormat="true" ht="12.75" hidden="false" customHeight="true" outlineLevel="0" collapsed="false">
      <c r="A16" s="24" t="s">
        <v>35</v>
      </c>
      <c r="B16" s="24" t="n">
        <v>8</v>
      </c>
      <c r="C16" s="25" t="n">
        <v>67.2160734375</v>
      </c>
      <c r="D16" s="47" t="s">
        <v>210</v>
      </c>
      <c r="E16" s="47" t="s">
        <v>211</v>
      </c>
      <c r="F16" s="40" t="n">
        <v>27680</v>
      </c>
      <c r="G16" s="41" t="n">
        <v>122704</v>
      </c>
      <c r="H16" s="41" t="s">
        <v>212</v>
      </c>
      <c r="I16" s="37" t="n">
        <v>51.14484375</v>
      </c>
      <c r="J16" s="30" t="n">
        <v>79.625</v>
      </c>
      <c r="K16" s="32" t="n">
        <v>25.774</v>
      </c>
      <c r="L16" s="37" t="n">
        <v>50.139375</v>
      </c>
      <c r="M16" s="32" t="n">
        <v>40.8275</v>
      </c>
      <c r="N16" s="31" t="n">
        <v>67.5025</v>
      </c>
      <c r="O16" s="37" t="n">
        <v>70.59195</v>
      </c>
      <c r="P16" s="24" t="n">
        <v>8</v>
      </c>
      <c r="Q16" s="33" t="n">
        <v>0</v>
      </c>
    </row>
    <row r="17" s="38" customFormat="true" ht="12.75" hidden="false" customHeight="true" outlineLevel="0" collapsed="false">
      <c r="A17" s="24" t="s">
        <v>39</v>
      </c>
      <c r="B17" s="24" t="n">
        <v>9</v>
      </c>
      <c r="C17" s="25" t="n">
        <v>64.11984375</v>
      </c>
      <c r="D17" s="26" t="s">
        <v>43</v>
      </c>
      <c r="E17" s="26" t="s">
        <v>44</v>
      </c>
      <c r="F17" s="27" t="n">
        <v>20588</v>
      </c>
      <c r="G17" s="28" t="n">
        <v>137589</v>
      </c>
      <c r="H17" s="28" t="s">
        <v>45</v>
      </c>
      <c r="I17" s="30" t="n">
        <v>58.1</v>
      </c>
      <c r="J17" s="37" t="n">
        <v>49.82175</v>
      </c>
      <c r="K17" s="32" t="n">
        <v>37.745625</v>
      </c>
      <c r="L17" s="37" t="n">
        <v>47.657775</v>
      </c>
      <c r="M17" s="30" t="n">
        <v>56.98</v>
      </c>
      <c r="N17" s="30" t="n">
        <v>73.543125</v>
      </c>
      <c r="O17" s="30" t="n">
        <v>67.85625</v>
      </c>
      <c r="P17" s="24" t="n">
        <v>9</v>
      </c>
      <c r="Q17" s="33" t="n">
        <v>0</v>
      </c>
    </row>
    <row r="18" s="69" customFormat="true" ht="12.75" hidden="false" customHeight="true" outlineLevel="0" collapsed="false">
      <c r="A18" s="24" t="s">
        <v>46</v>
      </c>
      <c r="B18" s="24" t="n">
        <v>10</v>
      </c>
      <c r="C18" s="25" t="n">
        <v>60.522109375</v>
      </c>
      <c r="D18" s="26" t="s">
        <v>258</v>
      </c>
      <c r="E18" s="26" t="s">
        <v>126</v>
      </c>
      <c r="F18" s="27" t="n">
        <v>33281</v>
      </c>
      <c r="G18" s="28" t="n">
        <v>148592</v>
      </c>
      <c r="H18" s="28" t="s">
        <v>259</v>
      </c>
      <c r="I18" s="32" t="n">
        <v>53.3521875</v>
      </c>
      <c r="J18" s="32"/>
      <c r="K18" s="32"/>
      <c r="L18" s="32"/>
      <c r="M18" s="32" t="n">
        <v>34.41</v>
      </c>
      <c r="N18" s="31" t="n">
        <v>82.775</v>
      </c>
      <c r="O18" s="32" t="n">
        <v>71.55125</v>
      </c>
      <c r="P18" s="24" t="n">
        <v>18</v>
      </c>
      <c r="Q18" s="33" t="n">
        <v>8</v>
      </c>
    </row>
    <row r="19" s="38" customFormat="true" ht="12.75" hidden="false" customHeight="true" outlineLevel="0" collapsed="false">
      <c r="A19" s="24" t="s">
        <v>35</v>
      </c>
      <c r="B19" s="24" t="n">
        <v>11</v>
      </c>
      <c r="C19" s="25" t="n">
        <v>58.736890625</v>
      </c>
      <c r="D19" s="47" t="s">
        <v>260</v>
      </c>
      <c r="E19" s="26" t="s">
        <v>147</v>
      </c>
      <c r="F19" s="27" t="n">
        <v>25506</v>
      </c>
      <c r="G19" s="28" t="n">
        <v>134283</v>
      </c>
      <c r="H19" s="28" t="s">
        <v>261</v>
      </c>
      <c r="I19" s="32" t="n">
        <v>38.78609375</v>
      </c>
      <c r="J19" s="32" t="n">
        <v>39.8525</v>
      </c>
      <c r="K19" s="32" t="n">
        <v>25.794</v>
      </c>
      <c r="L19" s="32"/>
      <c r="M19" s="37" t="n">
        <v>53.8395</v>
      </c>
      <c r="N19" s="37" t="n">
        <v>55.6895625</v>
      </c>
      <c r="O19" s="31" t="n">
        <v>85.566</v>
      </c>
      <c r="P19" s="24" t="n">
        <v>10</v>
      </c>
      <c r="Q19" s="33" t="n">
        <v>-1</v>
      </c>
    </row>
    <row r="20" s="38" customFormat="true" ht="12.75" hidden="false" customHeight="true" outlineLevel="0" collapsed="false">
      <c r="A20" s="24" t="s">
        <v>46</v>
      </c>
      <c r="B20" s="24" t="n">
        <v>12</v>
      </c>
      <c r="C20" s="25" t="n">
        <v>58.29125</v>
      </c>
      <c r="D20" s="47" t="s">
        <v>262</v>
      </c>
      <c r="E20" s="47" t="s">
        <v>51</v>
      </c>
      <c r="F20" s="40" t="n">
        <v>28836</v>
      </c>
      <c r="G20" s="41" t="n">
        <v>625732</v>
      </c>
      <c r="H20" s="41" t="s">
        <v>246</v>
      </c>
      <c r="I20" s="32"/>
      <c r="J20" s="32"/>
      <c r="K20" s="32" t="n">
        <v>47.826875</v>
      </c>
      <c r="L20" s="32"/>
      <c r="M20" s="37" t="n">
        <v>70.888125</v>
      </c>
      <c r="N20" s="32"/>
      <c r="O20" s="31" t="n">
        <v>114.45</v>
      </c>
      <c r="P20" s="24" t="n">
        <v>11</v>
      </c>
      <c r="Q20" s="33" t="n">
        <v>-1</v>
      </c>
    </row>
    <row r="21" s="38" customFormat="true" ht="12.75" hidden="false" customHeight="true" outlineLevel="0" collapsed="false">
      <c r="A21" s="24" t="s">
        <v>46</v>
      </c>
      <c r="B21" s="24" t="n">
        <v>13</v>
      </c>
      <c r="C21" s="25" t="n">
        <v>55.204375</v>
      </c>
      <c r="D21" s="34" t="s">
        <v>263</v>
      </c>
      <c r="E21" s="26" t="s">
        <v>264</v>
      </c>
      <c r="F21" s="27" t="n">
        <v>31372</v>
      </c>
      <c r="G21" s="28" t="n">
        <v>130442</v>
      </c>
      <c r="H21" s="28" t="s">
        <v>124</v>
      </c>
      <c r="I21" s="32"/>
      <c r="J21" s="32"/>
      <c r="K21" s="37" t="n">
        <v>63.091875</v>
      </c>
      <c r="L21" s="32"/>
      <c r="M21" s="32" t="n">
        <v>34.39</v>
      </c>
      <c r="N21" s="32" t="n">
        <v>51.774375</v>
      </c>
      <c r="O21" s="32" t="n">
        <v>71.56125</v>
      </c>
      <c r="P21" s="24" t="n">
        <v>6</v>
      </c>
      <c r="Q21" s="33" t="n">
        <v>-7</v>
      </c>
    </row>
    <row r="22" customFormat="false" ht="12.75" hidden="false" customHeight="true" outlineLevel="0" collapsed="false">
      <c r="A22" s="24" t="s">
        <v>46</v>
      </c>
      <c r="B22" s="24" t="n">
        <v>14</v>
      </c>
      <c r="C22" s="25" t="n">
        <v>51.122921875</v>
      </c>
      <c r="D22" s="47" t="s">
        <v>265</v>
      </c>
      <c r="E22" s="47" t="s">
        <v>202</v>
      </c>
      <c r="F22" s="40" t="n">
        <v>30603</v>
      </c>
      <c r="G22" s="41" t="n">
        <v>607987</v>
      </c>
      <c r="H22" s="41" t="s">
        <v>55</v>
      </c>
      <c r="I22" s="37" t="n">
        <v>70.4116875</v>
      </c>
      <c r="J22" s="32" t="n">
        <v>14.0495</v>
      </c>
      <c r="K22" s="32" t="n">
        <v>15.425</v>
      </c>
      <c r="L22" s="31" t="n">
        <v>66.5</v>
      </c>
      <c r="M22" s="32" t="n">
        <v>34.45</v>
      </c>
      <c r="N22" s="32" t="n">
        <v>33.13</v>
      </c>
      <c r="O22" s="32" t="n">
        <v>23.03</v>
      </c>
      <c r="P22" s="24" t="n">
        <v>15</v>
      </c>
      <c r="Q22" s="33" t="n">
        <v>1</v>
      </c>
    </row>
    <row r="23" customFormat="false" ht="12.75" hidden="false" customHeight="true" outlineLevel="0" collapsed="false">
      <c r="A23" s="24" t="s">
        <v>59</v>
      </c>
      <c r="B23" s="24" t="n">
        <v>15</v>
      </c>
      <c r="C23" s="25" t="n">
        <v>48.02521875</v>
      </c>
      <c r="D23" s="26" t="s">
        <v>266</v>
      </c>
      <c r="E23" s="26" t="s">
        <v>267</v>
      </c>
      <c r="F23" s="27" t="n">
        <v>23591</v>
      </c>
      <c r="G23" s="28" t="n">
        <v>101185</v>
      </c>
      <c r="H23" s="28" t="s">
        <v>268</v>
      </c>
      <c r="I23" s="32"/>
      <c r="J23" s="32" t="n">
        <v>37.76375</v>
      </c>
      <c r="K23" s="32" t="n">
        <v>37.735625</v>
      </c>
      <c r="L23" s="31" t="n">
        <v>57.767</v>
      </c>
      <c r="M23" s="32" t="n">
        <v>36.5925</v>
      </c>
      <c r="N23" s="31" t="n">
        <v>58.8345</v>
      </c>
      <c r="O23" s="32" t="n">
        <v>29.0792</v>
      </c>
      <c r="P23" s="24" t="n">
        <v>16</v>
      </c>
      <c r="Q23" s="33" t="n">
        <v>1</v>
      </c>
    </row>
    <row r="24" customFormat="false" ht="12.75" hidden="false" customHeight="true" outlineLevel="0" collapsed="false">
      <c r="A24" s="24" t="s">
        <v>46</v>
      </c>
      <c r="B24" s="24" t="n">
        <v>16</v>
      </c>
      <c r="C24" s="25" t="n">
        <v>47.535265625</v>
      </c>
      <c r="D24" s="26" t="s">
        <v>141</v>
      </c>
      <c r="E24" s="26" t="s">
        <v>142</v>
      </c>
      <c r="F24" s="27" t="n">
        <v>32987</v>
      </c>
      <c r="G24" s="28" t="n">
        <v>621289</v>
      </c>
      <c r="H24" s="28" t="s">
        <v>143</v>
      </c>
      <c r="I24" s="32" t="n">
        <v>17.0995</v>
      </c>
      <c r="J24" s="37" t="n">
        <v>57.4179375</v>
      </c>
      <c r="K24" s="32" t="n">
        <v>15.405</v>
      </c>
      <c r="L24" s="32"/>
      <c r="M24" s="32" t="n">
        <v>53.723125</v>
      </c>
      <c r="N24" s="32" t="n">
        <v>33.15</v>
      </c>
      <c r="O24" s="32" t="n">
        <v>45.85</v>
      </c>
      <c r="P24" s="24" t="n">
        <v>17</v>
      </c>
      <c r="Q24" s="33" t="n">
        <v>1</v>
      </c>
    </row>
    <row r="25" s="38" customFormat="true" ht="12.75" hidden="false" customHeight="true" outlineLevel="0" collapsed="false">
      <c r="A25" s="24" t="s">
        <v>39</v>
      </c>
      <c r="B25" s="24" t="n">
        <v>17</v>
      </c>
      <c r="C25" s="25" t="n">
        <v>46.01615625</v>
      </c>
      <c r="D25" s="47" t="s">
        <v>105</v>
      </c>
      <c r="E25" s="47" t="s">
        <v>106</v>
      </c>
      <c r="F25" s="40" t="n">
        <v>20334</v>
      </c>
      <c r="G25" s="41" t="n">
        <v>100285</v>
      </c>
      <c r="H25" s="41" t="s">
        <v>68</v>
      </c>
      <c r="I25" s="31" t="n">
        <v>46.48</v>
      </c>
      <c r="J25" s="32" t="n">
        <v>12.238</v>
      </c>
      <c r="K25" s="32" t="n">
        <v>37.715625</v>
      </c>
      <c r="L25" s="32" t="n">
        <v>23.1768</v>
      </c>
      <c r="M25" s="31" t="n">
        <v>45.584</v>
      </c>
      <c r="N25" s="32"/>
      <c r="O25" s="31" t="n">
        <v>54.285</v>
      </c>
      <c r="P25" s="24" t="n">
        <v>19</v>
      </c>
      <c r="Q25" s="33" t="n">
        <v>2</v>
      </c>
    </row>
    <row r="26" customFormat="false" ht="12.75" hidden="false" customHeight="true" outlineLevel="0" collapsed="false">
      <c r="A26" s="24" t="s">
        <v>59</v>
      </c>
      <c r="B26" s="24" t="n">
        <v>18</v>
      </c>
      <c r="C26" s="25" t="n">
        <v>45.690603125</v>
      </c>
      <c r="D26" s="26" t="s">
        <v>269</v>
      </c>
      <c r="E26" s="26" t="s">
        <v>270</v>
      </c>
      <c r="F26" s="27" t="n">
        <v>21530</v>
      </c>
      <c r="G26" s="28" t="n">
        <v>111298</v>
      </c>
      <c r="H26" s="28" t="s">
        <v>45</v>
      </c>
      <c r="I26" s="32" t="n">
        <v>23.388</v>
      </c>
      <c r="J26" s="32" t="n">
        <v>37.77375</v>
      </c>
      <c r="K26" s="32" t="n">
        <v>24.1716</v>
      </c>
      <c r="L26" s="32"/>
      <c r="M26" s="37" t="n">
        <v>48.2625</v>
      </c>
      <c r="N26" s="32" t="n">
        <v>36.7915625</v>
      </c>
      <c r="O26" s="37" t="n">
        <v>59.9346</v>
      </c>
      <c r="P26" s="24" t="n">
        <v>14</v>
      </c>
      <c r="Q26" s="33" t="n">
        <v>-4</v>
      </c>
    </row>
    <row r="27" s="38" customFormat="true" ht="12.75" hidden="false" customHeight="true" outlineLevel="0" collapsed="false">
      <c r="A27" s="24" t="s">
        <v>59</v>
      </c>
      <c r="B27" s="24" t="n">
        <v>19</v>
      </c>
      <c r="C27" s="25" t="n">
        <v>44.913940625</v>
      </c>
      <c r="D27" s="26" t="s">
        <v>271</v>
      </c>
      <c r="E27" s="26" t="s">
        <v>272</v>
      </c>
      <c r="F27" s="27" t="n">
        <v>21564</v>
      </c>
      <c r="G27" s="28" t="n">
        <v>605464</v>
      </c>
      <c r="H27" s="28" t="s">
        <v>200</v>
      </c>
      <c r="I27" s="32" t="n">
        <v>36.47</v>
      </c>
      <c r="J27" s="32" t="n">
        <v>24.186</v>
      </c>
      <c r="K27" s="37" t="n">
        <v>49.771425</v>
      </c>
      <c r="L27" s="37" t="n">
        <v>47.657775</v>
      </c>
      <c r="M27" s="32" t="n">
        <v>23.48</v>
      </c>
      <c r="N27" s="32" t="n">
        <v>36.8115625</v>
      </c>
      <c r="O27" s="32" t="n">
        <v>45.415</v>
      </c>
      <c r="P27" s="24" t="n">
        <v>22</v>
      </c>
      <c r="Q27" s="33" t="n">
        <v>3</v>
      </c>
    </row>
    <row r="28" s="38" customFormat="true" ht="12.75" hidden="false" customHeight="true" outlineLevel="0" collapsed="false">
      <c r="A28" s="24" t="s">
        <v>59</v>
      </c>
      <c r="B28" s="24" t="n">
        <v>20</v>
      </c>
      <c r="C28" s="25" t="n">
        <v>44.632115625</v>
      </c>
      <c r="D28" s="26" t="s">
        <v>273</v>
      </c>
      <c r="E28" s="26" t="s">
        <v>166</v>
      </c>
      <c r="F28" s="27" t="n">
        <v>23942</v>
      </c>
      <c r="G28" s="28" t="n">
        <v>104248</v>
      </c>
      <c r="H28" s="28" t="s">
        <v>143</v>
      </c>
      <c r="I28" s="32" t="n">
        <v>23.398</v>
      </c>
      <c r="J28" s="32" t="n">
        <v>24.226</v>
      </c>
      <c r="K28" s="31" t="n">
        <v>60.329</v>
      </c>
      <c r="L28" s="32"/>
      <c r="M28" s="32" t="n">
        <v>23.44</v>
      </c>
      <c r="N28" s="37" t="n">
        <v>48.5384625</v>
      </c>
      <c r="O28" s="32" t="n">
        <v>45.435</v>
      </c>
      <c r="P28" s="24" t="n">
        <v>23</v>
      </c>
      <c r="Q28" s="33" t="n">
        <v>3</v>
      </c>
    </row>
    <row r="29" s="38" customFormat="true" ht="12.75" hidden="false" customHeight="true" outlineLevel="0" collapsed="false">
      <c r="A29" s="24" t="s">
        <v>46</v>
      </c>
      <c r="B29" s="24" t="n">
        <v>21</v>
      </c>
      <c r="C29" s="25" t="n">
        <v>44.5081875</v>
      </c>
      <c r="D29" s="47" t="s">
        <v>125</v>
      </c>
      <c r="E29" s="26" t="s">
        <v>126</v>
      </c>
      <c r="F29" s="27" t="n">
        <v>32005</v>
      </c>
      <c r="G29" s="28" t="n">
        <v>139223</v>
      </c>
      <c r="H29" s="28" t="s">
        <v>127</v>
      </c>
      <c r="I29" s="32" t="n">
        <v>34.199</v>
      </c>
      <c r="J29" s="32" t="n">
        <v>27.879</v>
      </c>
      <c r="K29" s="32" t="n">
        <v>30.66</v>
      </c>
      <c r="L29" s="32" t="n">
        <v>41.6025</v>
      </c>
      <c r="M29" s="32" t="n">
        <v>17.285</v>
      </c>
      <c r="N29" s="32"/>
      <c r="O29" s="32" t="n">
        <v>71.57125</v>
      </c>
      <c r="P29" s="24" t="n">
        <v>13</v>
      </c>
      <c r="Q29" s="33" t="n">
        <v>-8</v>
      </c>
    </row>
    <row r="30" customFormat="false" ht="13.2" hidden="false" customHeight="false" outlineLevel="0" collapsed="false">
      <c r="A30" s="24" t="s">
        <v>59</v>
      </c>
      <c r="B30" s="24" t="n">
        <v>22</v>
      </c>
      <c r="C30" s="25" t="n">
        <v>43.79359375</v>
      </c>
      <c r="D30" s="47" t="s">
        <v>274</v>
      </c>
      <c r="E30" s="26" t="s">
        <v>275</v>
      </c>
      <c r="F30" s="27" t="n">
        <v>21285</v>
      </c>
      <c r="G30" s="28" t="n">
        <v>613794</v>
      </c>
      <c r="H30" s="28" t="s">
        <v>276</v>
      </c>
      <c r="I30" s="32" t="n">
        <v>23.378</v>
      </c>
      <c r="J30" s="32" t="n">
        <v>37.78375</v>
      </c>
      <c r="K30" s="37" t="n">
        <v>49.771425</v>
      </c>
      <c r="L30" s="32"/>
      <c r="M30" s="31" t="n">
        <v>58.5</v>
      </c>
      <c r="N30" s="32"/>
      <c r="O30" s="32" t="n">
        <v>29.1192</v>
      </c>
      <c r="P30" s="24" t="n">
        <v>24</v>
      </c>
      <c r="Q30" s="33" t="n">
        <v>2</v>
      </c>
    </row>
    <row r="31" customFormat="false" ht="12.75" hidden="false" customHeight="true" outlineLevel="0" collapsed="false">
      <c r="A31" s="24" t="s">
        <v>46</v>
      </c>
      <c r="B31" s="24" t="n">
        <v>23</v>
      </c>
      <c r="C31" s="25" t="n">
        <v>42.88378125</v>
      </c>
      <c r="D31" s="26" t="s">
        <v>277</v>
      </c>
      <c r="E31" s="26" t="s">
        <v>72</v>
      </c>
      <c r="F31" s="27" t="n">
        <v>29535</v>
      </c>
      <c r="G31" s="28" t="n">
        <v>141127</v>
      </c>
      <c r="H31" s="28" t="s">
        <v>261</v>
      </c>
      <c r="I31" s="32" t="n">
        <v>17.1495</v>
      </c>
      <c r="J31" s="32" t="n">
        <v>14.0795</v>
      </c>
      <c r="K31" s="32" t="n">
        <v>15.415</v>
      </c>
      <c r="L31" s="37" t="n">
        <v>54.8625</v>
      </c>
      <c r="M31" s="32" t="n">
        <v>53.733125</v>
      </c>
      <c r="N31" s="32" t="n">
        <v>16.635</v>
      </c>
      <c r="O31" s="32" t="n">
        <v>45.79</v>
      </c>
      <c r="P31" s="24" t="n">
        <v>20</v>
      </c>
      <c r="Q31" s="33" t="n">
        <v>-3</v>
      </c>
    </row>
    <row r="32" s="38" customFormat="true" ht="12.75" hidden="false" customHeight="true" outlineLevel="0" collapsed="false">
      <c r="A32" s="24" t="s">
        <v>46</v>
      </c>
      <c r="B32" s="24" t="n">
        <v>24</v>
      </c>
      <c r="C32" s="25" t="n">
        <v>42.7240625</v>
      </c>
      <c r="D32" s="26" t="s">
        <v>278</v>
      </c>
      <c r="E32" s="26" t="s">
        <v>279</v>
      </c>
      <c r="F32" s="27" t="n">
        <v>29521</v>
      </c>
      <c r="G32" s="28" t="n">
        <v>123630</v>
      </c>
      <c r="H32" s="28" t="s">
        <v>200</v>
      </c>
      <c r="I32" s="32"/>
      <c r="J32" s="32"/>
      <c r="K32" s="31" t="n">
        <v>76.475</v>
      </c>
      <c r="L32" s="32"/>
      <c r="M32" s="32"/>
      <c r="N32" s="32"/>
      <c r="O32" s="37" t="n">
        <v>94.42125</v>
      </c>
      <c r="P32" s="24" t="n">
        <v>26</v>
      </c>
      <c r="Q32" s="33" t="n">
        <v>2</v>
      </c>
    </row>
    <row r="33" customFormat="false" ht="13.2" hidden="false" customHeight="false" outlineLevel="0" collapsed="false">
      <c r="A33" s="24" t="s">
        <v>46</v>
      </c>
      <c r="B33" s="24" t="n">
        <v>25</v>
      </c>
      <c r="C33" s="25" t="n">
        <v>41.896625</v>
      </c>
      <c r="D33" s="46" t="s">
        <v>280</v>
      </c>
      <c r="E33" s="26" t="s">
        <v>281</v>
      </c>
      <c r="F33" s="27" t="n">
        <v>33571</v>
      </c>
      <c r="G33" s="28" t="n">
        <v>614333</v>
      </c>
      <c r="H33" s="28" t="s">
        <v>282</v>
      </c>
      <c r="I33" s="32" t="n">
        <v>34.169</v>
      </c>
      <c r="J33" s="31" t="n">
        <v>69.5975</v>
      </c>
      <c r="K33" s="32" t="n">
        <v>30.65</v>
      </c>
      <c r="L33" s="32"/>
      <c r="M33" s="32" t="n">
        <v>17.345</v>
      </c>
      <c r="N33" s="32" t="n">
        <v>33.17</v>
      </c>
      <c r="O33" s="32" t="n">
        <v>22.99</v>
      </c>
      <c r="P33" s="24" t="n">
        <v>21</v>
      </c>
      <c r="Q33" s="33" t="n">
        <v>-4</v>
      </c>
    </row>
    <row r="34" s="38" customFormat="true" ht="12.75" hidden="false" customHeight="true" outlineLevel="0" collapsed="false">
      <c r="A34" s="24" t="s">
        <v>35</v>
      </c>
      <c r="B34" s="24" t="n">
        <v>26</v>
      </c>
      <c r="C34" s="25" t="n">
        <v>41.7087796875</v>
      </c>
      <c r="D34" s="26" t="s">
        <v>283</v>
      </c>
      <c r="E34" s="26" t="s">
        <v>188</v>
      </c>
      <c r="F34" s="27" t="n">
        <v>26135</v>
      </c>
      <c r="G34" s="28" t="n">
        <v>659675</v>
      </c>
      <c r="H34" s="28" t="s">
        <v>268</v>
      </c>
      <c r="I34" s="32" t="n">
        <v>38.75609375</v>
      </c>
      <c r="J34" s="32" t="n">
        <v>25.5</v>
      </c>
      <c r="K34" s="37" t="n">
        <v>53.035125</v>
      </c>
      <c r="L34" s="32" t="n">
        <v>24.39</v>
      </c>
      <c r="M34" s="32" t="n">
        <v>40.7975</v>
      </c>
      <c r="N34" s="32" t="n">
        <v>27.061</v>
      </c>
      <c r="O34" s="32" t="n">
        <v>34.2464</v>
      </c>
      <c r="P34" s="24" t="n">
        <v>31</v>
      </c>
      <c r="Q34" s="33" t="n">
        <v>5</v>
      </c>
    </row>
    <row r="35" customFormat="false" ht="13.2" hidden="false" customHeight="false" outlineLevel="0" collapsed="false">
      <c r="A35" s="24" t="s">
        <v>59</v>
      </c>
      <c r="B35" s="24" t="n">
        <v>27</v>
      </c>
      <c r="C35" s="25" t="n">
        <v>41.698265625</v>
      </c>
      <c r="D35" s="26" t="s">
        <v>284</v>
      </c>
      <c r="E35" s="26" t="s">
        <v>98</v>
      </c>
      <c r="F35" s="27" t="n">
        <v>23876</v>
      </c>
      <c r="G35" s="28" t="n">
        <v>106786</v>
      </c>
      <c r="H35" s="28" t="s">
        <v>285</v>
      </c>
      <c r="I35" s="31" t="n">
        <v>58.32</v>
      </c>
      <c r="J35" s="32"/>
      <c r="K35" s="32"/>
      <c r="L35" s="32"/>
      <c r="M35" s="32"/>
      <c r="N35" s="37" t="n">
        <v>48.5384625</v>
      </c>
      <c r="O35" s="37" t="n">
        <v>59.9346</v>
      </c>
      <c r="P35" s="24" t="n">
        <v>53</v>
      </c>
      <c r="Q35" s="33" t="n">
        <v>26</v>
      </c>
    </row>
    <row r="36" customFormat="false" ht="13.2" hidden="false" customHeight="false" outlineLevel="0" collapsed="false">
      <c r="A36" s="24" t="s">
        <v>46</v>
      </c>
      <c r="B36" s="24" t="n">
        <v>28</v>
      </c>
      <c r="C36" s="25" t="n">
        <v>41.34296875</v>
      </c>
      <c r="D36" s="26" t="s">
        <v>286</v>
      </c>
      <c r="E36" s="26" t="s">
        <v>287</v>
      </c>
      <c r="F36" s="27" t="n">
        <v>33765</v>
      </c>
      <c r="G36" s="28" t="n">
        <v>608851</v>
      </c>
      <c r="H36" s="28" t="s">
        <v>288</v>
      </c>
      <c r="I36" s="32"/>
      <c r="J36" s="32"/>
      <c r="K36" s="32" t="n">
        <v>47.816875</v>
      </c>
      <c r="L36" s="30" t="n">
        <v>83.125</v>
      </c>
      <c r="M36" s="32" t="n">
        <v>34.43</v>
      </c>
      <c r="N36" s="32"/>
      <c r="O36" s="32"/>
      <c r="P36" s="24" t="n">
        <v>27</v>
      </c>
      <c r="Q36" s="33" t="n">
        <v>-1</v>
      </c>
    </row>
    <row r="37" customFormat="false" ht="12.75" hidden="false" customHeight="true" outlineLevel="0" collapsed="false">
      <c r="A37" s="24" t="s">
        <v>59</v>
      </c>
      <c r="B37" s="24" t="n">
        <v>29</v>
      </c>
      <c r="C37" s="25" t="n">
        <v>40.071015625</v>
      </c>
      <c r="D37" s="26" t="s">
        <v>289</v>
      </c>
      <c r="E37" s="26" t="s">
        <v>290</v>
      </c>
      <c r="F37" s="27" t="n">
        <v>24820</v>
      </c>
      <c r="G37" s="28" t="n">
        <v>656846</v>
      </c>
      <c r="H37" s="28" t="s">
        <v>179</v>
      </c>
      <c r="I37" s="32"/>
      <c r="J37" s="32" t="n">
        <v>39.8425</v>
      </c>
      <c r="K37" s="32" t="n">
        <v>40.198125</v>
      </c>
      <c r="L37" s="32" t="n">
        <v>38.014375</v>
      </c>
      <c r="M37" s="32" t="n">
        <v>26.144</v>
      </c>
      <c r="N37" s="32" t="n">
        <v>42.2290625</v>
      </c>
      <c r="O37" s="32" t="n">
        <v>34.2364</v>
      </c>
      <c r="P37" s="24" t="n">
        <v>25</v>
      </c>
      <c r="Q37" s="33" t="n">
        <v>-4</v>
      </c>
    </row>
    <row r="38" customFormat="false" ht="12.75" hidden="false" customHeight="true" outlineLevel="0" collapsed="false">
      <c r="A38" s="24" t="s">
        <v>35</v>
      </c>
      <c r="B38" s="24" t="n">
        <v>30</v>
      </c>
      <c r="C38" s="25" t="n">
        <v>39.8015625</v>
      </c>
      <c r="D38" s="26" t="s">
        <v>218</v>
      </c>
      <c r="E38" s="26" t="s">
        <v>219</v>
      </c>
      <c r="F38" s="27" t="n">
        <v>27242</v>
      </c>
      <c r="G38" s="28" t="n">
        <v>117850</v>
      </c>
      <c r="H38" s="28" t="s">
        <v>68</v>
      </c>
      <c r="I38" s="32"/>
      <c r="J38" s="37" t="n">
        <v>52.5525</v>
      </c>
      <c r="K38" s="32"/>
      <c r="L38" s="32"/>
      <c r="M38" s="32" t="n">
        <v>26.114</v>
      </c>
      <c r="N38" s="32" t="n">
        <v>27.041</v>
      </c>
      <c r="O38" s="32" t="n">
        <v>53.49875</v>
      </c>
      <c r="P38" s="24" t="n">
        <v>29</v>
      </c>
      <c r="Q38" s="33" t="n">
        <v>-1</v>
      </c>
    </row>
    <row r="39" customFormat="false" ht="13.2" hidden="false" customHeight="false" outlineLevel="0" collapsed="false">
      <c r="A39" s="24" t="s">
        <v>46</v>
      </c>
      <c r="B39" s="24" t="n">
        <v>31</v>
      </c>
      <c r="C39" s="25" t="n">
        <v>39.79515625</v>
      </c>
      <c r="D39" s="46" t="s">
        <v>291</v>
      </c>
      <c r="E39" s="26" t="s">
        <v>116</v>
      </c>
      <c r="F39" s="27" t="n">
        <v>33670</v>
      </c>
      <c r="G39" s="28" t="n">
        <v>604559</v>
      </c>
      <c r="H39" s="28" t="s">
        <v>268</v>
      </c>
      <c r="I39" s="32"/>
      <c r="J39" s="32"/>
      <c r="K39" s="32"/>
      <c r="L39" s="32"/>
      <c r="M39" s="30" t="n">
        <v>107.40625</v>
      </c>
      <c r="N39" s="32" t="n">
        <v>51.774375</v>
      </c>
      <c r="O39" s="32"/>
      <c r="P39" s="24" t="n">
        <v>30</v>
      </c>
      <c r="Q39" s="33" t="n">
        <v>-1</v>
      </c>
    </row>
    <row r="40" customFormat="false" ht="13.2" hidden="false" customHeight="false" outlineLevel="0" collapsed="false">
      <c r="A40" s="24" t="s">
        <v>39</v>
      </c>
      <c r="B40" s="24" t="n">
        <v>32</v>
      </c>
      <c r="C40" s="25" t="n">
        <v>39.409578125</v>
      </c>
      <c r="D40" s="70" t="s">
        <v>53</v>
      </c>
      <c r="E40" s="26" t="s">
        <v>54</v>
      </c>
      <c r="F40" s="27" t="n">
        <v>17777</v>
      </c>
      <c r="G40" s="28" t="n">
        <v>103090</v>
      </c>
      <c r="H40" s="28" t="s">
        <v>55</v>
      </c>
      <c r="I40" s="37" t="n">
        <v>38.346</v>
      </c>
      <c r="J40" s="32"/>
      <c r="K40" s="32" t="n">
        <v>37.725625</v>
      </c>
      <c r="L40" s="32"/>
      <c r="M40" s="32"/>
      <c r="N40" s="32" t="n">
        <v>36.7815625</v>
      </c>
      <c r="O40" s="37" t="n">
        <v>44.785125</v>
      </c>
      <c r="P40" s="24" t="n">
        <v>38</v>
      </c>
      <c r="Q40" s="33" t="n">
        <v>6</v>
      </c>
    </row>
    <row r="41" customFormat="false" ht="13.2" hidden="false" customHeight="false" outlineLevel="0" collapsed="false">
      <c r="A41" s="24" t="s">
        <v>35</v>
      </c>
      <c r="B41" s="24" t="n">
        <v>33</v>
      </c>
      <c r="C41" s="25" t="n">
        <v>38.3114828125</v>
      </c>
      <c r="D41" s="26" t="s">
        <v>292</v>
      </c>
      <c r="E41" s="26" t="s">
        <v>293</v>
      </c>
      <c r="F41" s="27" t="n">
        <v>25118</v>
      </c>
      <c r="G41" s="28" t="n">
        <v>653034</v>
      </c>
      <c r="H41" s="28" t="s">
        <v>91</v>
      </c>
      <c r="I41" s="32" t="n">
        <v>38.76609375</v>
      </c>
      <c r="J41" s="32" t="n">
        <v>12.82</v>
      </c>
      <c r="K41" s="32"/>
      <c r="L41" s="32" t="n">
        <v>38.004375</v>
      </c>
      <c r="M41" s="32" t="n">
        <v>13.182</v>
      </c>
      <c r="N41" s="32" t="n">
        <v>42.2090625</v>
      </c>
      <c r="O41" s="32" t="n">
        <v>34.2664</v>
      </c>
      <c r="P41" s="24" t="n">
        <v>33</v>
      </c>
      <c r="Q41" s="33" t="n">
        <v>0</v>
      </c>
    </row>
    <row r="42" customFormat="false" ht="13.2" hidden="false" customHeight="false" outlineLevel="0" collapsed="false">
      <c r="A42" s="24" t="s">
        <v>46</v>
      </c>
      <c r="B42" s="24" t="n">
        <v>34</v>
      </c>
      <c r="C42" s="25" t="n">
        <v>38.228828125</v>
      </c>
      <c r="D42" s="26" t="s">
        <v>294</v>
      </c>
      <c r="E42" s="26" t="s">
        <v>295</v>
      </c>
      <c r="F42" s="27" t="n">
        <v>32707</v>
      </c>
      <c r="G42" s="28" t="n">
        <v>619212</v>
      </c>
      <c r="H42" s="28" t="s">
        <v>42</v>
      </c>
      <c r="I42" s="32" t="n">
        <v>53.3621875</v>
      </c>
      <c r="J42" s="32"/>
      <c r="K42" s="32"/>
      <c r="L42" s="32"/>
      <c r="M42" s="32" t="n">
        <v>53.713125</v>
      </c>
      <c r="N42" s="32"/>
      <c r="O42" s="32" t="n">
        <v>45.84</v>
      </c>
      <c r="P42" s="24" t="n">
        <v>35</v>
      </c>
      <c r="Q42" s="33" t="n">
        <v>1</v>
      </c>
    </row>
    <row r="43" customFormat="false" ht="12.75" hidden="false" customHeight="true" outlineLevel="0" collapsed="false">
      <c r="A43" s="24" t="s">
        <v>35</v>
      </c>
      <c r="B43" s="24" t="n">
        <v>35</v>
      </c>
      <c r="C43" s="25" t="n">
        <v>37.9591</v>
      </c>
      <c r="D43" s="26" t="s">
        <v>296</v>
      </c>
      <c r="E43" s="26" t="s">
        <v>297</v>
      </c>
      <c r="F43" s="27" t="n">
        <v>27815</v>
      </c>
      <c r="G43" s="28" t="n">
        <v>103649</v>
      </c>
      <c r="H43" s="28" t="s">
        <v>298</v>
      </c>
      <c r="I43" s="32" t="n">
        <v>24.8075</v>
      </c>
      <c r="J43" s="32"/>
      <c r="K43" s="31" t="n">
        <v>64.285</v>
      </c>
      <c r="L43" s="32"/>
      <c r="M43" s="32" t="n">
        <v>26.164</v>
      </c>
      <c r="N43" s="32" t="n">
        <v>27.081</v>
      </c>
      <c r="O43" s="32" t="n">
        <v>34.3064</v>
      </c>
      <c r="P43" s="24" t="n">
        <v>28</v>
      </c>
      <c r="Q43" s="33" t="n">
        <v>-7</v>
      </c>
    </row>
    <row r="44" customFormat="false" ht="13.2" hidden="false" customHeight="false" outlineLevel="0" collapsed="false">
      <c r="A44" s="24" t="s">
        <v>59</v>
      </c>
      <c r="B44" s="24" t="n">
        <v>36</v>
      </c>
      <c r="C44" s="25" t="n">
        <v>35.88868125</v>
      </c>
      <c r="D44" s="26" t="s">
        <v>135</v>
      </c>
      <c r="E44" s="26" t="s">
        <v>136</v>
      </c>
      <c r="F44" s="27" t="n">
        <v>23707</v>
      </c>
      <c r="G44" s="28" t="n">
        <v>105413</v>
      </c>
      <c r="H44" s="28" t="s">
        <v>137</v>
      </c>
      <c r="I44" s="32"/>
      <c r="J44" s="32" t="n">
        <v>37.75375</v>
      </c>
      <c r="K44" s="32" t="n">
        <v>24.2116</v>
      </c>
      <c r="L44" s="32" t="n">
        <v>36.144375</v>
      </c>
      <c r="M44" s="32" t="n">
        <v>23.43</v>
      </c>
      <c r="N44" s="32" t="n">
        <v>23.6138</v>
      </c>
      <c r="O44" s="32" t="n">
        <v>45.445</v>
      </c>
      <c r="P44" s="24" t="n">
        <v>37</v>
      </c>
      <c r="Q44" s="33" t="n">
        <v>1</v>
      </c>
    </row>
    <row r="45" customFormat="false" ht="13.2" hidden="false" customHeight="false" outlineLevel="0" collapsed="false">
      <c r="A45" s="24" t="s">
        <v>46</v>
      </c>
      <c r="B45" s="24" t="n">
        <v>37</v>
      </c>
      <c r="C45" s="25" t="n">
        <v>35.280296875</v>
      </c>
      <c r="D45" s="26" t="s">
        <v>89</v>
      </c>
      <c r="E45" s="26" t="s">
        <v>90</v>
      </c>
      <c r="F45" s="27" t="n">
        <v>33001</v>
      </c>
      <c r="G45" s="28" t="n">
        <v>648420</v>
      </c>
      <c r="H45" s="28" t="s">
        <v>91</v>
      </c>
      <c r="I45" s="32" t="n">
        <v>53.3821875</v>
      </c>
      <c r="J45" s="32" t="n">
        <v>27.919</v>
      </c>
      <c r="K45" s="32" t="n">
        <v>15.335</v>
      </c>
      <c r="L45" s="32" t="n">
        <v>26.68</v>
      </c>
      <c r="M45" s="32" t="n">
        <v>17.225</v>
      </c>
      <c r="N45" s="32" t="n">
        <v>33.14</v>
      </c>
      <c r="O45" s="32" t="n">
        <v>22.98</v>
      </c>
      <c r="P45" s="24" t="n">
        <v>39</v>
      </c>
      <c r="Q45" s="33" t="n">
        <v>2</v>
      </c>
    </row>
    <row r="46" customFormat="false" ht="13.2" hidden="false" customHeight="false" outlineLevel="0" collapsed="false">
      <c r="A46" s="24" t="s">
        <v>46</v>
      </c>
      <c r="B46" s="24" t="n">
        <v>38</v>
      </c>
      <c r="C46" s="25" t="n">
        <v>34.8850625</v>
      </c>
      <c r="D46" s="26" t="s">
        <v>299</v>
      </c>
      <c r="E46" s="71" t="s">
        <v>300</v>
      </c>
      <c r="F46" s="27" t="n">
        <v>33922</v>
      </c>
      <c r="G46" s="28" t="n">
        <v>678182</v>
      </c>
      <c r="H46" s="28" t="s">
        <v>301</v>
      </c>
      <c r="I46" s="32" t="n">
        <v>34.219</v>
      </c>
      <c r="J46" s="32"/>
      <c r="K46" s="32"/>
      <c r="L46" s="32"/>
      <c r="M46" s="32" t="n">
        <v>17.205</v>
      </c>
      <c r="N46" s="32" t="n">
        <v>16.575</v>
      </c>
      <c r="O46" s="32" t="n">
        <v>71.54125</v>
      </c>
      <c r="P46" s="24" t="n">
        <v>55</v>
      </c>
      <c r="Q46" s="33" t="n">
        <v>17</v>
      </c>
    </row>
    <row r="47" customFormat="false" ht="13.2" hidden="false" customHeight="false" outlineLevel="0" collapsed="false">
      <c r="A47" s="24" t="s">
        <v>59</v>
      </c>
      <c r="B47" s="24" t="n">
        <v>39</v>
      </c>
      <c r="C47" s="25" t="n">
        <v>34.496925</v>
      </c>
      <c r="D47" s="26" t="s">
        <v>191</v>
      </c>
      <c r="E47" s="26" t="s">
        <v>192</v>
      </c>
      <c r="F47" s="27" t="n">
        <v>21460</v>
      </c>
      <c r="G47" s="28" t="n">
        <v>103489</v>
      </c>
      <c r="H47" s="28" t="s">
        <v>193</v>
      </c>
      <c r="I47" s="32" t="n">
        <v>36.46</v>
      </c>
      <c r="J47" s="32" t="n">
        <v>24.166</v>
      </c>
      <c r="K47" s="32"/>
      <c r="L47" s="32"/>
      <c r="M47" s="37" t="n">
        <v>48.2625</v>
      </c>
      <c r="N47" s="32" t="n">
        <v>23.6038</v>
      </c>
      <c r="O47" s="32" t="n">
        <v>29.0992</v>
      </c>
      <c r="P47" s="24" t="n">
        <v>42</v>
      </c>
      <c r="Q47" s="33" t="n">
        <v>3</v>
      </c>
    </row>
    <row r="48" customFormat="false" ht="13.2" hidden="false" customHeight="false" outlineLevel="0" collapsed="false">
      <c r="A48" s="24" t="s">
        <v>59</v>
      </c>
      <c r="B48" s="24" t="n">
        <v>40</v>
      </c>
      <c r="C48" s="25" t="n">
        <v>33.474890625</v>
      </c>
      <c r="D48" s="26" t="s">
        <v>97</v>
      </c>
      <c r="E48" s="26" t="s">
        <v>98</v>
      </c>
      <c r="F48" s="27" t="n">
        <v>24655</v>
      </c>
      <c r="G48" s="28" t="n">
        <v>624322</v>
      </c>
      <c r="H48" s="28" t="s">
        <v>246</v>
      </c>
      <c r="I48" s="32"/>
      <c r="J48" s="32" t="n">
        <v>39.8225</v>
      </c>
      <c r="K48" s="32" t="n">
        <v>25.754</v>
      </c>
      <c r="L48" s="32"/>
      <c r="M48" s="32" t="n">
        <v>26.124</v>
      </c>
      <c r="N48" s="32" t="n">
        <v>42.1990625</v>
      </c>
      <c r="O48" s="32" t="n">
        <v>17.2632</v>
      </c>
      <c r="P48" s="24" t="n">
        <v>40</v>
      </c>
      <c r="Q48" s="33" t="n">
        <v>0</v>
      </c>
    </row>
    <row r="49" customFormat="false" ht="13.2" hidden="false" customHeight="false" outlineLevel="0" collapsed="false">
      <c r="A49" s="24" t="s">
        <v>46</v>
      </c>
      <c r="B49" s="24" t="n">
        <v>41</v>
      </c>
      <c r="C49" s="25" t="n">
        <v>32.74725</v>
      </c>
      <c r="D49" s="26" t="s">
        <v>302</v>
      </c>
      <c r="E49" s="26" t="s">
        <v>255</v>
      </c>
      <c r="F49" s="27" t="n">
        <v>32901</v>
      </c>
      <c r="G49" s="28" t="n">
        <v>649038</v>
      </c>
      <c r="H49" s="28" t="s">
        <v>45</v>
      </c>
      <c r="I49" s="32" t="n">
        <v>17.2095</v>
      </c>
      <c r="J49" s="32" t="n">
        <v>27.899</v>
      </c>
      <c r="K49" s="32" t="n">
        <v>30.63</v>
      </c>
      <c r="L49" s="32" t="n">
        <v>26.63</v>
      </c>
      <c r="M49" s="32"/>
      <c r="N49" s="32" t="n">
        <v>16.695</v>
      </c>
      <c r="O49" s="32" t="n">
        <v>45.83</v>
      </c>
      <c r="P49" s="24" t="n">
        <v>41</v>
      </c>
      <c r="Q49" s="33" t="n">
        <v>0</v>
      </c>
    </row>
    <row r="50" customFormat="false" ht="13.2" hidden="false" customHeight="false" outlineLevel="0" collapsed="false">
      <c r="A50" s="24" t="s">
        <v>35</v>
      </c>
      <c r="B50" s="24" t="n">
        <v>42</v>
      </c>
      <c r="C50" s="25" t="n">
        <v>32.049865625</v>
      </c>
      <c r="D50" s="26" t="s">
        <v>303</v>
      </c>
      <c r="E50" s="26" t="s">
        <v>304</v>
      </c>
      <c r="F50" s="27" t="n">
        <v>25970</v>
      </c>
      <c r="G50" s="28" t="n">
        <v>606674</v>
      </c>
      <c r="H50" s="28" t="s">
        <v>112</v>
      </c>
      <c r="I50" s="32" t="n">
        <v>24.8475</v>
      </c>
      <c r="J50" s="32" t="n">
        <v>25.55</v>
      </c>
      <c r="K50" s="32"/>
      <c r="L50" s="32"/>
      <c r="M50" s="32" t="n">
        <v>26.174</v>
      </c>
      <c r="N50" s="32" t="n">
        <v>42.2190625</v>
      </c>
      <c r="O50" s="32" t="n">
        <v>34.2564</v>
      </c>
      <c r="P50" s="24" t="n">
        <v>32</v>
      </c>
      <c r="Q50" s="33" t="n">
        <v>-10</v>
      </c>
    </row>
    <row r="51" customFormat="false" ht="12.75" hidden="false" customHeight="true" outlineLevel="0" collapsed="false">
      <c r="A51" s="24" t="s">
        <v>59</v>
      </c>
      <c r="B51" s="24" t="n">
        <v>43</v>
      </c>
      <c r="C51" s="25" t="n">
        <v>31.594425</v>
      </c>
      <c r="D51" s="26" t="s">
        <v>132</v>
      </c>
      <c r="E51" s="26" t="s">
        <v>133</v>
      </c>
      <c r="F51" s="27" t="n">
        <v>23796</v>
      </c>
      <c r="G51" s="28" t="n">
        <v>103920</v>
      </c>
      <c r="H51" s="28" t="s">
        <v>134</v>
      </c>
      <c r="I51" s="32" t="n">
        <v>36.48</v>
      </c>
      <c r="J51" s="32" t="n">
        <v>24.206</v>
      </c>
      <c r="K51" s="32"/>
      <c r="L51" s="32"/>
      <c r="M51" s="32" t="n">
        <v>36.5825</v>
      </c>
      <c r="N51" s="32"/>
      <c r="O51" s="32" t="n">
        <v>29.1092</v>
      </c>
      <c r="P51" s="24" t="n">
        <v>48</v>
      </c>
      <c r="Q51" s="33" t="n">
        <v>5</v>
      </c>
    </row>
    <row r="52" customFormat="false" ht="12.75" hidden="false" customHeight="true" outlineLevel="0" collapsed="false">
      <c r="A52" s="24" t="s">
        <v>35</v>
      </c>
      <c r="B52" s="24" t="n">
        <v>44</v>
      </c>
      <c r="C52" s="25" t="n">
        <v>31.4234375</v>
      </c>
      <c r="D52" s="46" t="s">
        <v>305</v>
      </c>
      <c r="E52" s="26" t="s">
        <v>219</v>
      </c>
      <c r="F52" s="27" t="n">
        <v>27960</v>
      </c>
      <c r="G52" s="28" t="n">
        <v>116373</v>
      </c>
      <c r="H52" s="28" t="s">
        <v>306</v>
      </c>
      <c r="I52" s="31" t="n">
        <v>61.99375</v>
      </c>
      <c r="J52" s="31" t="n">
        <v>63.7</v>
      </c>
      <c r="K52" s="32"/>
      <c r="L52" s="32"/>
      <c r="M52" s="32"/>
      <c r="N52" s="32"/>
      <c r="O52" s="32"/>
      <c r="P52" s="24" t="n">
        <v>82</v>
      </c>
      <c r="Q52" s="33" t="n">
        <v>38</v>
      </c>
    </row>
    <row r="53" s="38" customFormat="true" ht="12.75" hidden="false" customHeight="true" outlineLevel="0" collapsed="false">
      <c r="A53" s="24" t="s">
        <v>39</v>
      </c>
      <c r="B53" s="24" t="n">
        <v>45</v>
      </c>
      <c r="C53" s="25" t="n">
        <v>31.39298125</v>
      </c>
      <c r="D53" s="46" t="s">
        <v>307</v>
      </c>
      <c r="E53" s="46" t="s">
        <v>308</v>
      </c>
      <c r="F53" s="27" t="n">
        <v>18299</v>
      </c>
      <c r="G53" s="28" t="n">
        <v>641306</v>
      </c>
      <c r="H53" s="28" t="s">
        <v>309</v>
      </c>
      <c r="I53" s="32" t="n">
        <v>29.08</v>
      </c>
      <c r="J53" s="32"/>
      <c r="K53" s="32" t="n">
        <v>12.1958</v>
      </c>
      <c r="L53" s="32" t="n">
        <v>23.1868</v>
      </c>
      <c r="M53" s="32" t="n">
        <v>28.52</v>
      </c>
      <c r="N53" s="32" t="n">
        <v>11.9169</v>
      </c>
      <c r="O53" s="37" t="n">
        <v>44.785125</v>
      </c>
      <c r="P53" s="24" t="n">
        <v>52</v>
      </c>
      <c r="Q53" s="33" t="n">
        <v>7</v>
      </c>
    </row>
    <row r="54" s="69" customFormat="true" ht="12.75" hidden="false" customHeight="true" outlineLevel="0" collapsed="false">
      <c r="A54" s="24" t="s">
        <v>39</v>
      </c>
      <c r="B54" s="24" t="n">
        <v>46</v>
      </c>
      <c r="C54" s="25" t="n">
        <v>31.21023125</v>
      </c>
      <c r="D54" s="47" t="s">
        <v>310</v>
      </c>
      <c r="E54" s="26" t="s">
        <v>270</v>
      </c>
      <c r="F54" s="40" t="n">
        <v>20407</v>
      </c>
      <c r="G54" s="41" t="n">
        <v>124539</v>
      </c>
      <c r="H54" s="41" t="s">
        <v>121</v>
      </c>
      <c r="I54" s="32" t="n">
        <v>29.09</v>
      </c>
      <c r="J54" s="32" t="n">
        <v>24.176</v>
      </c>
      <c r="K54" s="32" t="n">
        <v>24.1516</v>
      </c>
      <c r="L54" s="32"/>
      <c r="M54" s="37" t="n">
        <v>37.6068</v>
      </c>
      <c r="N54" s="32" t="n">
        <v>11.9069</v>
      </c>
      <c r="O54" s="32" t="n">
        <v>33.968125</v>
      </c>
      <c r="P54" s="24" t="n">
        <v>44</v>
      </c>
      <c r="Q54" s="33" t="n">
        <v>-2</v>
      </c>
    </row>
    <row r="55" customFormat="false" ht="13.2" hidden="false" customHeight="false" outlineLevel="0" collapsed="false">
      <c r="A55" s="24" t="s">
        <v>39</v>
      </c>
      <c r="B55" s="24" t="n">
        <v>47</v>
      </c>
      <c r="C55" s="25" t="n">
        <v>30.55144375</v>
      </c>
      <c r="D55" s="26" t="s">
        <v>311</v>
      </c>
      <c r="E55" s="26" t="s">
        <v>312</v>
      </c>
      <c r="F55" s="27" t="n">
        <v>21147</v>
      </c>
      <c r="G55" s="28" t="n">
        <v>607149</v>
      </c>
      <c r="H55" s="28" t="s">
        <v>45</v>
      </c>
      <c r="I55" s="37" t="n">
        <v>38.346</v>
      </c>
      <c r="J55" s="32" t="n">
        <v>12.198</v>
      </c>
      <c r="K55" s="32" t="n">
        <v>24.1416</v>
      </c>
      <c r="L55" s="32" t="n">
        <v>36.124375</v>
      </c>
      <c r="M55" s="32" t="n">
        <v>23.46</v>
      </c>
      <c r="N55" s="32" t="n">
        <v>23.5938</v>
      </c>
      <c r="O55" s="32" t="n">
        <v>14.6796</v>
      </c>
      <c r="P55" s="24" t="n">
        <v>43</v>
      </c>
      <c r="Q55" s="33" t="n">
        <v>-4</v>
      </c>
    </row>
    <row r="56" customFormat="false" ht="13.2" hidden="false" customHeight="false" outlineLevel="0" collapsed="false">
      <c r="A56" s="24" t="s">
        <v>59</v>
      </c>
      <c r="B56" s="24" t="n">
        <v>48</v>
      </c>
      <c r="C56" s="25" t="n">
        <v>30.48693125</v>
      </c>
      <c r="D56" s="47" t="s">
        <v>153</v>
      </c>
      <c r="E56" s="47" t="s">
        <v>154</v>
      </c>
      <c r="F56" s="40" t="n">
        <v>22492</v>
      </c>
      <c r="G56" s="41" t="n">
        <v>627803</v>
      </c>
      <c r="H56" s="41" t="s">
        <v>45</v>
      </c>
      <c r="I56" s="32"/>
      <c r="J56" s="37" t="n">
        <v>49.82175</v>
      </c>
      <c r="K56" s="32" t="n">
        <v>24.1916</v>
      </c>
      <c r="L56" s="32" t="n">
        <v>36.134375</v>
      </c>
      <c r="M56" s="32" t="n">
        <v>11.8</v>
      </c>
      <c r="N56" s="32"/>
      <c r="O56" s="32"/>
      <c r="P56" s="24" t="n">
        <v>34</v>
      </c>
      <c r="Q56" s="33" t="n">
        <v>-14</v>
      </c>
    </row>
    <row r="57" customFormat="false" ht="13.2" hidden="false" customHeight="false" outlineLevel="0" collapsed="false">
      <c r="A57" s="24" t="s">
        <v>35</v>
      </c>
      <c r="B57" s="24" t="n">
        <v>49</v>
      </c>
      <c r="C57" s="25" t="n">
        <v>29.9590625</v>
      </c>
      <c r="D57" s="47" t="s">
        <v>313</v>
      </c>
      <c r="E57" s="46" t="s">
        <v>314</v>
      </c>
      <c r="F57" s="27" t="n">
        <v>27317</v>
      </c>
      <c r="G57" s="28" t="n">
        <v>660539</v>
      </c>
      <c r="H57" s="28" t="s">
        <v>45</v>
      </c>
      <c r="I57" s="32"/>
      <c r="J57" s="32" t="n">
        <v>25.54</v>
      </c>
      <c r="K57" s="32"/>
      <c r="L57" s="32"/>
      <c r="M57" s="32" t="n">
        <v>40.8075</v>
      </c>
      <c r="N57" s="32"/>
      <c r="O57" s="32" t="n">
        <v>53.48875</v>
      </c>
      <c r="P57" s="24" t="n">
        <v>36</v>
      </c>
      <c r="Q57" s="33" t="n">
        <v>-13</v>
      </c>
    </row>
    <row r="58" customFormat="false" ht="13.2" hidden="false" customHeight="false" outlineLevel="0" collapsed="false">
      <c r="A58" s="24" t="s">
        <v>46</v>
      </c>
      <c r="B58" s="24" t="n">
        <v>50</v>
      </c>
      <c r="C58" s="25" t="n">
        <v>28.53734375</v>
      </c>
      <c r="D58" s="70" t="s">
        <v>315</v>
      </c>
      <c r="E58" s="47" t="s">
        <v>188</v>
      </c>
      <c r="F58" s="40" t="n">
        <v>33328</v>
      </c>
      <c r="G58" s="41" t="n">
        <v>144914</v>
      </c>
      <c r="H58" s="41" t="s">
        <v>316</v>
      </c>
      <c r="I58" s="32"/>
      <c r="J58" s="32"/>
      <c r="K58" s="32"/>
      <c r="L58" s="32"/>
      <c r="M58" s="32"/>
      <c r="N58" s="37" t="n">
        <v>68.289375</v>
      </c>
      <c r="O58" s="32" t="n">
        <v>45.86</v>
      </c>
      <c r="P58" s="24" t="n">
        <v>45</v>
      </c>
      <c r="Q58" s="33" t="n">
        <v>-5</v>
      </c>
    </row>
    <row r="59" customFormat="false" ht="12.75" hidden="false" customHeight="true" outlineLevel="0" collapsed="false">
      <c r="A59" s="24" t="s">
        <v>59</v>
      </c>
      <c r="B59" s="24" t="n">
        <v>51</v>
      </c>
      <c r="C59" s="25" t="n">
        <v>28.39529375</v>
      </c>
      <c r="D59" s="26" t="s">
        <v>317</v>
      </c>
      <c r="E59" s="26" t="s">
        <v>318</v>
      </c>
      <c r="F59" s="27" t="n">
        <v>23397</v>
      </c>
      <c r="G59" s="28" t="n">
        <v>638349</v>
      </c>
      <c r="H59" s="29" t="s">
        <v>193</v>
      </c>
      <c r="I59" s="32" t="n">
        <v>11.824</v>
      </c>
      <c r="J59" s="32" t="n">
        <v>24.216</v>
      </c>
      <c r="K59" s="32" t="n">
        <v>24.1616</v>
      </c>
      <c r="L59" s="32" t="n">
        <v>36.114375</v>
      </c>
      <c r="M59" s="32" t="n">
        <v>23.41</v>
      </c>
      <c r="N59" s="32" t="n">
        <v>23.5838</v>
      </c>
      <c r="O59" s="32" t="n">
        <v>29.0892</v>
      </c>
      <c r="P59" s="24" t="n">
        <v>47</v>
      </c>
      <c r="Q59" s="33" t="n">
        <v>-4</v>
      </c>
    </row>
    <row r="60" customFormat="false" ht="12.75" hidden="false" customHeight="true" outlineLevel="0" collapsed="false">
      <c r="A60" s="24" t="s">
        <v>46</v>
      </c>
      <c r="B60" s="24" t="n">
        <v>52</v>
      </c>
      <c r="C60" s="25" t="n">
        <v>27.638359375</v>
      </c>
      <c r="D60" s="26" t="s">
        <v>319</v>
      </c>
      <c r="E60" s="26" t="s">
        <v>270</v>
      </c>
      <c r="F60" s="27" t="n">
        <v>33626</v>
      </c>
      <c r="G60" s="28" t="n">
        <v>620241</v>
      </c>
      <c r="H60" s="28" t="s">
        <v>320</v>
      </c>
      <c r="I60" s="32" t="n">
        <v>17.1195</v>
      </c>
      <c r="J60" s="32" t="n">
        <v>43.5384375</v>
      </c>
      <c r="K60" s="32"/>
      <c r="L60" s="32" t="n">
        <v>26.67</v>
      </c>
      <c r="M60" s="32" t="n">
        <v>17.305</v>
      </c>
      <c r="N60" s="32"/>
      <c r="O60" s="32" t="n">
        <v>23.04</v>
      </c>
      <c r="P60" s="24" t="n">
        <v>50</v>
      </c>
      <c r="Q60" s="33" t="n">
        <v>-2</v>
      </c>
    </row>
    <row r="61" customFormat="false" ht="12.75" hidden="false" customHeight="true" outlineLevel="0" collapsed="false">
      <c r="A61" s="24" t="s">
        <v>46</v>
      </c>
      <c r="B61" s="24" t="n">
        <v>53</v>
      </c>
      <c r="C61" s="25" t="n">
        <v>27.4</v>
      </c>
      <c r="D61" s="26" t="s">
        <v>321</v>
      </c>
      <c r="E61" s="26" t="s">
        <v>287</v>
      </c>
      <c r="F61" s="27" t="n">
        <v>30341</v>
      </c>
      <c r="G61" s="28" t="n">
        <v>125865</v>
      </c>
      <c r="H61" s="28" t="s">
        <v>193</v>
      </c>
      <c r="I61" s="32"/>
      <c r="J61" s="32"/>
      <c r="K61" s="32" t="n">
        <v>30.62</v>
      </c>
      <c r="L61" s="32"/>
      <c r="M61" s="32"/>
      <c r="N61" s="32" t="n">
        <v>33.16</v>
      </c>
      <c r="O61" s="32" t="n">
        <v>45.82</v>
      </c>
      <c r="P61" s="24" t="n">
        <v>51</v>
      </c>
      <c r="Q61" s="33" t="n">
        <v>-2</v>
      </c>
    </row>
    <row r="62" customFormat="false" ht="12.75" hidden="false" customHeight="true" outlineLevel="0" collapsed="false">
      <c r="A62" s="24" t="s">
        <v>59</v>
      </c>
      <c r="B62" s="24" t="n">
        <v>54</v>
      </c>
      <c r="C62" s="25" t="n">
        <v>26.35015</v>
      </c>
      <c r="D62" s="26" t="s">
        <v>322</v>
      </c>
      <c r="E62" s="26" t="s">
        <v>323</v>
      </c>
      <c r="F62" s="27" t="n">
        <v>23135</v>
      </c>
      <c r="G62" s="28" t="n">
        <v>607191</v>
      </c>
      <c r="H62" s="28" t="s">
        <v>324</v>
      </c>
      <c r="I62" s="32"/>
      <c r="J62" s="32" t="n">
        <v>24.196</v>
      </c>
      <c r="K62" s="32" t="n">
        <v>12.2258</v>
      </c>
      <c r="L62" s="32"/>
      <c r="M62" s="32"/>
      <c r="N62" s="32" t="n">
        <v>23.5538</v>
      </c>
      <c r="O62" s="32" t="n">
        <v>45.425</v>
      </c>
      <c r="P62" s="24" t="n">
        <v>54</v>
      </c>
      <c r="Q62" s="33" t="n">
        <v>0</v>
      </c>
    </row>
    <row r="63" customFormat="false" ht="13.2" hidden="false" customHeight="false" outlineLevel="0" collapsed="false">
      <c r="A63" s="24" t="s">
        <v>46</v>
      </c>
      <c r="B63" s="24" t="n">
        <v>55</v>
      </c>
      <c r="C63" s="25" t="n">
        <v>26.30421875</v>
      </c>
      <c r="D63" s="26" t="s">
        <v>325</v>
      </c>
      <c r="E63" s="26" t="s">
        <v>326</v>
      </c>
      <c r="F63" s="27" t="n">
        <v>31792</v>
      </c>
      <c r="G63" s="28" t="n">
        <v>136114</v>
      </c>
      <c r="H63" s="28" t="s">
        <v>212</v>
      </c>
      <c r="I63" s="32"/>
      <c r="J63" s="32"/>
      <c r="K63" s="32" t="n">
        <v>47.806875</v>
      </c>
      <c r="L63" s="32"/>
      <c r="M63" s="32" t="n">
        <v>34.4</v>
      </c>
      <c r="N63" s="32"/>
      <c r="O63" s="32" t="n">
        <v>23.01</v>
      </c>
      <c r="P63" s="24" t="n">
        <v>56</v>
      </c>
      <c r="Q63" s="33" t="n">
        <v>1</v>
      </c>
    </row>
    <row r="64" customFormat="false" ht="13.2" hidden="false" customHeight="false" outlineLevel="0" collapsed="false">
      <c r="A64" s="24" t="s">
        <v>35</v>
      </c>
      <c r="B64" s="24" t="n">
        <v>56</v>
      </c>
      <c r="C64" s="25" t="n">
        <v>26.1325625</v>
      </c>
      <c r="D64" s="26" t="s">
        <v>327</v>
      </c>
      <c r="E64" s="26" t="s">
        <v>41</v>
      </c>
      <c r="F64" s="27" t="n">
        <v>27072</v>
      </c>
      <c r="G64" s="28" t="n">
        <v>101134</v>
      </c>
      <c r="H64" s="28" t="s">
        <v>282</v>
      </c>
      <c r="I64" s="32" t="n">
        <v>24.8675</v>
      </c>
      <c r="J64" s="32"/>
      <c r="K64" s="32"/>
      <c r="L64" s="32"/>
      <c r="M64" s="32" t="n">
        <v>26.154</v>
      </c>
      <c r="N64" s="32"/>
      <c r="O64" s="32" t="n">
        <v>53.50875</v>
      </c>
      <c r="P64" s="24" t="n">
        <v>57</v>
      </c>
      <c r="Q64" s="33" t="n">
        <v>1</v>
      </c>
    </row>
    <row r="65" customFormat="false" ht="13.2" hidden="false" customHeight="false" outlineLevel="0" collapsed="false">
      <c r="A65" s="24" t="s">
        <v>35</v>
      </c>
      <c r="B65" s="24" t="n">
        <v>57</v>
      </c>
      <c r="C65" s="25" t="n">
        <v>25.793625</v>
      </c>
      <c r="D65" s="26" t="s">
        <v>328</v>
      </c>
      <c r="E65" s="26" t="s">
        <v>329</v>
      </c>
      <c r="F65" s="27" t="n">
        <v>25237</v>
      </c>
      <c r="G65" s="28" t="n">
        <v>105332</v>
      </c>
      <c r="H65" s="28" t="s">
        <v>330</v>
      </c>
      <c r="I65" s="32"/>
      <c r="J65" s="32"/>
      <c r="K65" s="37" t="n">
        <v>53.035125</v>
      </c>
      <c r="L65" s="37" t="n">
        <v>50.139375</v>
      </c>
      <c r="M65" s="32"/>
      <c r="N65" s="32"/>
      <c r="O65" s="32"/>
      <c r="P65" s="24" t="n">
        <v>58</v>
      </c>
      <c r="Q65" s="33" t="n">
        <v>1</v>
      </c>
    </row>
    <row r="66" customFormat="false" ht="13.2" hidden="false" customHeight="false" outlineLevel="0" collapsed="false">
      <c r="A66" s="24" t="s">
        <v>39</v>
      </c>
      <c r="B66" s="24" t="n">
        <v>58</v>
      </c>
      <c r="C66" s="25" t="n">
        <v>25.10475</v>
      </c>
      <c r="D66" s="26" t="s">
        <v>180</v>
      </c>
      <c r="E66" s="26" t="s">
        <v>44</v>
      </c>
      <c r="F66" s="27" t="n">
        <v>21129</v>
      </c>
      <c r="G66" s="28" t="n">
        <v>147486</v>
      </c>
      <c r="H66" s="28" t="s">
        <v>181</v>
      </c>
      <c r="I66" s="32"/>
      <c r="J66" s="32" t="n">
        <v>24.236</v>
      </c>
      <c r="K66" s="32"/>
      <c r="L66" s="32" t="n">
        <v>23.1668</v>
      </c>
      <c r="M66" s="32" t="n">
        <v>23.47</v>
      </c>
      <c r="N66" s="32" t="n">
        <v>23.5738</v>
      </c>
      <c r="O66" s="32" t="n">
        <v>29.1392</v>
      </c>
      <c r="P66" s="24" t="n">
        <v>59</v>
      </c>
      <c r="Q66" s="33" t="n">
        <v>1</v>
      </c>
    </row>
    <row r="67" customFormat="false" ht="13.2" hidden="false" customHeight="false" outlineLevel="0" collapsed="false">
      <c r="A67" s="24" t="s">
        <v>59</v>
      </c>
      <c r="B67" s="24" t="n">
        <v>59</v>
      </c>
      <c r="C67" s="25" t="n">
        <v>25.07725</v>
      </c>
      <c r="D67" s="26" t="s">
        <v>331</v>
      </c>
      <c r="E67" s="26" t="s">
        <v>202</v>
      </c>
      <c r="F67" s="27" t="n">
        <v>24514</v>
      </c>
      <c r="G67" s="28" t="n">
        <v>658031</v>
      </c>
      <c r="H67" s="28" t="s">
        <v>309</v>
      </c>
      <c r="I67" s="32" t="n">
        <v>23.408</v>
      </c>
      <c r="J67" s="32" t="n">
        <v>25.51</v>
      </c>
      <c r="K67" s="32" t="n">
        <v>12.987</v>
      </c>
      <c r="L67" s="32" t="n">
        <v>24.38</v>
      </c>
      <c r="M67" s="32" t="n">
        <v>13.102</v>
      </c>
      <c r="N67" s="32" t="n">
        <v>27.011</v>
      </c>
      <c r="O67" s="32" t="n">
        <v>17.2432</v>
      </c>
      <c r="P67" s="24" t="n">
        <v>65</v>
      </c>
      <c r="Q67" s="33" t="n">
        <v>6</v>
      </c>
    </row>
    <row r="68" customFormat="false" ht="13.2" hidden="false" customHeight="false" outlineLevel="0" collapsed="false">
      <c r="A68" s="24" t="s">
        <v>59</v>
      </c>
      <c r="B68" s="24" t="n">
        <v>60</v>
      </c>
      <c r="C68" s="25" t="n">
        <v>24.763190625</v>
      </c>
      <c r="D68" s="26" t="s">
        <v>332</v>
      </c>
      <c r="E68" s="26" t="s">
        <v>333</v>
      </c>
      <c r="F68" s="27" t="n">
        <v>24398</v>
      </c>
      <c r="G68" s="28" t="n">
        <v>610897</v>
      </c>
      <c r="H68" s="29" t="s">
        <v>261</v>
      </c>
      <c r="I68" s="32" t="n">
        <v>11.774</v>
      </c>
      <c r="J68" s="32" t="n">
        <v>12.228</v>
      </c>
      <c r="K68" s="32" t="n">
        <v>24.1816</v>
      </c>
      <c r="L68" s="32"/>
      <c r="M68" s="32" t="n">
        <v>23.45</v>
      </c>
      <c r="N68" s="32" t="n">
        <v>36.8015625</v>
      </c>
      <c r="O68" s="32" t="n">
        <v>14.6196</v>
      </c>
      <c r="P68" s="24" t="n">
        <v>60</v>
      </c>
      <c r="Q68" s="33" t="n">
        <v>0</v>
      </c>
    </row>
    <row r="69" customFormat="false" ht="13.2" hidden="false" customHeight="false" outlineLevel="0" collapsed="false">
      <c r="A69" s="24" t="s">
        <v>46</v>
      </c>
      <c r="B69" s="24" t="n">
        <v>61</v>
      </c>
      <c r="C69" s="25" t="n">
        <v>24.666</v>
      </c>
      <c r="D69" s="26" t="s">
        <v>334</v>
      </c>
      <c r="E69" s="26" t="s">
        <v>335</v>
      </c>
      <c r="F69" s="27" t="n">
        <v>29258</v>
      </c>
      <c r="G69" s="28" t="n">
        <v>143551</v>
      </c>
      <c r="H69" s="28" t="s">
        <v>336</v>
      </c>
      <c r="I69" s="32"/>
      <c r="J69" s="32" t="n">
        <v>27.859</v>
      </c>
      <c r="K69" s="32" t="n">
        <v>30.61</v>
      </c>
      <c r="L69" s="32"/>
      <c r="M69" s="32" t="n">
        <v>17.295</v>
      </c>
      <c r="N69" s="32" t="n">
        <v>16.685</v>
      </c>
      <c r="O69" s="32" t="n">
        <v>22.9</v>
      </c>
      <c r="P69" s="24" t="n">
        <v>49</v>
      </c>
      <c r="Q69" s="33" t="n">
        <v>-12</v>
      </c>
    </row>
    <row r="70" customFormat="false" ht="13.2" hidden="false" customHeight="false" outlineLevel="0" collapsed="false">
      <c r="A70" s="24" t="s">
        <v>46</v>
      </c>
      <c r="B70" s="24" t="n">
        <v>62</v>
      </c>
      <c r="C70" s="25" t="n">
        <v>24.39109375</v>
      </c>
      <c r="D70" s="26" t="s">
        <v>337</v>
      </c>
      <c r="E70" s="26" t="s">
        <v>159</v>
      </c>
      <c r="F70" s="27" t="n">
        <v>29865</v>
      </c>
      <c r="G70" s="28" t="n">
        <v>130255</v>
      </c>
      <c r="H70" s="28" t="s">
        <v>253</v>
      </c>
      <c r="I70" s="32"/>
      <c r="J70" s="32"/>
      <c r="K70" s="32"/>
      <c r="L70" s="32"/>
      <c r="M70" s="32"/>
      <c r="N70" s="32" t="n">
        <v>51.754375</v>
      </c>
      <c r="O70" s="32" t="n">
        <v>45.81</v>
      </c>
      <c r="P70" s="24" t="n">
        <v>62</v>
      </c>
      <c r="Q70" s="33" t="n">
        <v>0</v>
      </c>
    </row>
    <row r="71" customFormat="false" ht="13.2" hidden="false" customHeight="false" outlineLevel="0" collapsed="false">
      <c r="A71" s="24" t="s">
        <v>46</v>
      </c>
      <c r="B71" s="24" t="n">
        <v>63</v>
      </c>
      <c r="C71" s="25" t="n">
        <v>23.82890625</v>
      </c>
      <c r="D71" s="26" t="s">
        <v>69</v>
      </c>
      <c r="E71" s="26" t="s">
        <v>41</v>
      </c>
      <c r="F71" s="27" t="n">
        <v>30469</v>
      </c>
      <c r="G71" s="28" t="n">
        <v>124116</v>
      </c>
      <c r="H71" s="28" t="s">
        <v>70</v>
      </c>
      <c r="I71" s="32"/>
      <c r="J71" s="32"/>
      <c r="K71" s="32"/>
      <c r="L71" s="32" t="n">
        <v>41.5725</v>
      </c>
      <c r="M71" s="32" t="n">
        <v>53.743125</v>
      </c>
      <c r="N71" s="32"/>
      <c r="O71" s="32"/>
      <c r="P71" s="24" t="n">
        <v>64</v>
      </c>
      <c r="Q71" s="33" t="n">
        <v>1</v>
      </c>
    </row>
    <row r="72" customFormat="false" ht="13.2" hidden="false" customHeight="false" outlineLevel="0" collapsed="false">
      <c r="A72" s="24" t="s">
        <v>59</v>
      </c>
      <c r="B72" s="24" t="n">
        <v>64</v>
      </c>
      <c r="C72" s="25" t="n">
        <v>23.42671875</v>
      </c>
      <c r="D72" s="26" t="s">
        <v>338</v>
      </c>
      <c r="E72" s="26" t="s">
        <v>116</v>
      </c>
      <c r="F72" s="27" t="n">
        <v>24729</v>
      </c>
      <c r="G72" s="28" t="n">
        <v>105112</v>
      </c>
      <c r="H72" s="28" t="s">
        <v>330</v>
      </c>
      <c r="I72" s="32"/>
      <c r="J72" s="32"/>
      <c r="K72" s="32" t="n">
        <v>40.188125</v>
      </c>
      <c r="L72" s="32"/>
      <c r="M72" s="32"/>
      <c r="N72" s="32"/>
      <c r="O72" s="32" t="n">
        <v>53.51875</v>
      </c>
      <c r="P72" s="24" t="n">
        <v>66</v>
      </c>
      <c r="Q72" s="33" t="n">
        <v>2</v>
      </c>
    </row>
    <row r="73" customFormat="false" ht="13.2" hidden="false" customHeight="false" outlineLevel="0" collapsed="false">
      <c r="A73" s="24" t="s">
        <v>35</v>
      </c>
      <c r="B73" s="24" t="n">
        <v>65</v>
      </c>
      <c r="C73" s="25" t="n">
        <v>22.78609375</v>
      </c>
      <c r="D73" s="26" t="s">
        <v>92</v>
      </c>
      <c r="E73" s="26" t="s">
        <v>93</v>
      </c>
      <c r="F73" s="27" t="n">
        <v>26143</v>
      </c>
      <c r="G73" s="28" t="n">
        <v>660597</v>
      </c>
      <c r="H73" s="28" t="s">
        <v>94</v>
      </c>
      <c r="I73" s="32"/>
      <c r="J73" s="32"/>
      <c r="K73" s="32" t="n">
        <v>13.007</v>
      </c>
      <c r="L73" s="32" t="n">
        <v>37.994375</v>
      </c>
      <c r="M73" s="32" t="n">
        <v>13.122</v>
      </c>
      <c r="N73" s="32" t="n">
        <v>27.021</v>
      </c>
      <c r="O73" s="32"/>
      <c r="P73" s="24" t="n">
        <v>68</v>
      </c>
      <c r="Q73" s="33" t="n">
        <v>3</v>
      </c>
    </row>
    <row r="74" customFormat="false" ht="13.2" hidden="false" customHeight="false" outlineLevel="0" collapsed="false">
      <c r="A74" s="24" t="s">
        <v>46</v>
      </c>
      <c r="B74" s="24" t="n">
        <v>66</v>
      </c>
      <c r="C74" s="25" t="n">
        <v>22.55725</v>
      </c>
      <c r="D74" s="39" t="s">
        <v>339</v>
      </c>
      <c r="E74" s="39" t="s">
        <v>340</v>
      </c>
      <c r="F74" s="40" t="n">
        <v>30589</v>
      </c>
      <c r="G74" s="42" t="n">
        <v>603505</v>
      </c>
      <c r="H74" s="42" t="s">
        <v>164</v>
      </c>
      <c r="I74" s="32" t="n">
        <v>34.159</v>
      </c>
      <c r="J74" s="32"/>
      <c r="K74" s="32"/>
      <c r="L74" s="32"/>
      <c r="M74" s="32"/>
      <c r="N74" s="32" t="n">
        <v>33.12</v>
      </c>
      <c r="O74" s="32" t="n">
        <v>22.95</v>
      </c>
      <c r="P74" s="24" t="n">
        <v>91</v>
      </c>
      <c r="Q74" s="33" t="n">
        <v>25</v>
      </c>
    </row>
    <row r="75" customFormat="false" ht="13.2" hidden="false" customHeight="false" outlineLevel="0" collapsed="false">
      <c r="A75" s="24" t="s">
        <v>59</v>
      </c>
      <c r="B75" s="24" t="n">
        <v>67</v>
      </c>
      <c r="C75" s="25" t="n">
        <v>22.232875</v>
      </c>
      <c r="D75" s="26" t="s">
        <v>341</v>
      </c>
      <c r="E75" s="26" t="s">
        <v>342</v>
      </c>
      <c r="F75" s="27" t="n">
        <v>24832</v>
      </c>
      <c r="G75" s="28" t="n">
        <v>678806</v>
      </c>
      <c r="H75" s="28" t="s">
        <v>343</v>
      </c>
      <c r="I75" s="37" t="n">
        <v>48.114</v>
      </c>
      <c r="J75" s="32"/>
      <c r="K75" s="32"/>
      <c r="L75" s="32"/>
      <c r="M75" s="32" t="n">
        <v>40.8175</v>
      </c>
      <c r="N75" s="32"/>
      <c r="O75" s="32"/>
      <c r="P75" s="24" t="n">
        <v>81</v>
      </c>
      <c r="Q75" s="33" t="n">
        <v>14</v>
      </c>
    </row>
    <row r="76" customFormat="false" ht="13.2" hidden="false" customHeight="false" outlineLevel="0" collapsed="false">
      <c r="A76" s="24" t="s">
        <v>46</v>
      </c>
      <c r="B76" s="24" t="n">
        <v>68</v>
      </c>
      <c r="C76" s="25" t="n">
        <v>22.195</v>
      </c>
      <c r="D76" s="26" t="s">
        <v>182</v>
      </c>
      <c r="E76" s="26" t="s">
        <v>162</v>
      </c>
      <c r="F76" s="27" t="n">
        <v>31478</v>
      </c>
      <c r="G76" s="28" t="n">
        <v>662954</v>
      </c>
      <c r="H76" s="28" t="s">
        <v>183</v>
      </c>
      <c r="I76" s="32"/>
      <c r="J76" s="32"/>
      <c r="K76" s="32" t="n">
        <v>15.345</v>
      </c>
      <c r="L76" s="32" t="n">
        <v>41.5825</v>
      </c>
      <c r="M76" s="32" t="n">
        <v>8.9125</v>
      </c>
      <c r="N76" s="32"/>
      <c r="O76" s="32" t="n">
        <v>22.94</v>
      </c>
      <c r="P76" s="24" t="n">
        <v>69</v>
      </c>
      <c r="Q76" s="33" t="n">
        <v>1</v>
      </c>
    </row>
    <row r="77" customFormat="false" ht="13.2" hidden="false" customHeight="false" outlineLevel="0" collapsed="false">
      <c r="A77" s="24" t="s">
        <v>46</v>
      </c>
      <c r="B77" s="24" t="n">
        <v>69</v>
      </c>
      <c r="C77" s="25" t="n">
        <v>21.848125</v>
      </c>
      <c r="D77" s="26" t="s">
        <v>344</v>
      </c>
      <c r="E77" s="26" t="s">
        <v>333</v>
      </c>
      <c r="F77" s="27" t="n">
        <v>32240</v>
      </c>
      <c r="G77" s="28" t="n">
        <v>660516</v>
      </c>
      <c r="H77" s="28" t="s">
        <v>181</v>
      </c>
      <c r="I77" s="32"/>
      <c r="J77" s="32"/>
      <c r="K77" s="32"/>
      <c r="L77" s="32" t="n">
        <v>41.5925</v>
      </c>
      <c r="M77" s="32"/>
      <c r="N77" s="32"/>
      <c r="O77" s="32" t="n">
        <v>45.8</v>
      </c>
      <c r="P77" s="24" t="n">
        <v>70</v>
      </c>
      <c r="Q77" s="33" t="n">
        <v>1</v>
      </c>
    </row>
    <row r="78" customFormat="false" ht="13.2" hidden="false" customHeight="false" outlineLevel="0" collapsed="false">
      <c r="A78" s="24" t="s">
        <v>46</v>
      </c>
      <c r="B78" s="24" t="n">
        <v>70</v>
      </c>
      <c r="C78" s="25" t="n">
        <v>21.74921875</v>
      </c>
      <c r="D78" s="26" t="s">
        <v>345</v>
      </c>
      <c r="E78" s="26" t="s">
        <v>77</v>
      </c>
      <c r="F78" s="27" t="n">
        <v>32968</v>
      </c>
      <c r="G78" s="28" t="n">
        <v>608948</v>
      </c>
      <c r="H78" s="28" t="s">
        <v>68</v>
      </c>
      <c r="I78" s="32"/>
      <c r="J78" s="30" t="n">
        <v>86.996875</v>
      </c>
      <c r="K78" s="32"/>
      <c r="L78" s="32"/>
      <c r="M78" s="32"/>
      <c r="N78" s="32"/>
      <c r="O78" s="32"/>
      <c r="P78" s="24" t="n">
        <v>71</v>
      </c>
      <c r="Q78" s="33" t="n">
        <v>1</v>
      </c>
    </row>
    <row r="79" customFormat="false" ht="13.2" hidden="false" customHeight="false" outlineLevel="0" collapsed="false">
      <c r="A79" s="24" t="s">
        <v>46</v>
      </c>
      <c r="B79" s="24" t="n">
        <v>71</v>
      </c>
      <c r="C79" s="25" t="n">
        <v>21.52796875</v>
      </c>
      <c r="D79" s="26" t="s">
        <v>346</v>
      </c>
      <c r="E79" s="26" t="s">
        <v>147</v>
      </c>
      <c r="F79" s="27" t="n">
        <v>33195</v>
      </c>
      <c r="G79" s="28" t="n">
        <v>616959</v>
      </c>
      <c r="H79" s="28" t="s">
        <v>52</v>
      </c>
      <c r="I79" s="32"/>
      <c r="J79" s="32"/>
      <c r="K79" s="37" t="n">
        <v>63.091875</v>
      </c>
      <c r="L79" s="32"/>
      <c r="M79" s="32"/>
      <c r="N79" s="32"/>
      <c r="O79" s="32" t="n">
        <v>23.02</v>
      </c>
      <c r="P79" s="24" t="n">
        <v>72</v>
      </c>
      <c r="Q79" s="33" t="n">
        <v>1</v>
      </c>
    </row>
    <row r="80" customFormat="false" ht="13.2" hidden="false" customHeight="false" outlineLevel="0" collapsed="false">
      <c r="A80" s="24" t="s">
        <v>46</v>
      </c>
      <c r="B80" s="24" t="n">
        <v>72</v>
      </c>
      <c r="C80" s="25" t="n">
        <v>20.955859375</v>
      </c>
      <c r="D80" s="26" t="s">
        <v>347</v>
      </c>
      <c r="E80" s="26" t="s">
        <v>348</v>
      </c>
      <c r="F80" s="27" t="n">
        <v>33088</v>
      </c>
      <c r="G80" s="28" t="n">
        <v>672545</v>
      </c>
      <c r="H80" s="28" t="s">
        <v>160</v>
      </c>
      <c r="I80" s="32"/>
      <c r="J80" s="32" t="n">
        <v>43.5084375</v>
      </c>
      <c r="K80" s="32"/>
      <c r="L80" s="32"/>
      <c r="M80" s="32" t="n">
        <v>17.315</v>
      </c>
      <c r="N80" s="32"/>
      <c r="O80" s="32" t="n">
        <v>23</v>
      </c>
      <c r="P80" s="24" t="n">
        <v>46</v>
      </c>
      <c r="Q80" s="33" t="n">
        <v>-26</v>
      </c>
    </row>
    <row r="81" customFormat="false" ht="13.2" hidden="false" customHeight="false" outlineLevel="0" collapsed="false">
      <c r="A81" s="24" t="s">
        <v>46</v>
      </c>
      <c r="B81" s="24" t="n">
        <v>73</v>
      </c>
      <c r="C81" s="25" t="n">
        <v>19.762125</v>
      </c>
      <c r="D81" s="26" t="s">
        <v>349</v>
      </c>
      <c r="E81" s="26" t="s">
        <v>90</v>
      </c>
      <c r="F81" s="27" t="n">
        <v>29944</v>
      </c>
      <c r="G81" s="28" t="n">
        <v>655820</v>
      </c>
      <c r="H81" s="28" t="s">
        <v>336</v>
      </c>
      <c r="I81" s="32" t="n">
        <v>17.1895</v>
      </c>
      <c r="J81" s="32" t="n">
        <v>27.869</v>
      </c>
      <c r="K81" s="32" t="n">
        <v>15.385</v>
      </c>
      <c r="L81" s="32"/>
      <c r="M81" s="32" t="n">
        <v>17.325</v>
      </c>
      <c r="N81" s="32" t="n">
        <v>16.665</v>
      </c>
      <c r="O81" s="32" t="n">
        <v>11.765</v>
      </c>
      <c r="P81" s="24" t="n">
        <v>67</v>
      </c>
      <c r="Q81" s="33" t="n">
        <v>-6</v>
      </c>
    </row>
    <row r="82" customFormat="false" ht="13.2" hidden="false" customHeight="false" outlineLevel="0" collapsed="false">
      <c r="A82" s="24" t="s">
        <v>35</v>
      </c>
      <c r="B82" s="24" t="n">
        <v>74</v>
      </c>
      <c r="C82" s="25" t="n">
        <v>19.448</v>
      </c>
      <c r="D82" s="39" t="s">
        <v>350</v>
      </c>
      <c r="E82" s="39" t="s">
        <v>351</v>
      </c>
      <c r="F82" s="72" t="n">
        <v>27343</v>
      </c>
      <c r="G82" s="42" t="n">
        <v>651928</v>
      </c>
      <c r="H82" s="42" t="s">
        <v>65</v>
      </c>
      <c r="I82" s="32" t="n">
        <v>24.8175</v>
      </c>
      <c r="J82" s="32" t="n">
        <v>39.8325</v>
      </c>
      <c r="K82" s="32"/>
      <c r="L82" s="32"/>
      <c r="M82" s="32" t="n">
        <v>13.142</v>
      </c>
      <c r="N82" s="32"/>
      <c r="O82" s="32"/>
      <c r="P82" s="24" t="n">
        <v>94</v>
      </c>
      <c r="Q82" s="33" t="n">
        <v>20</v>
      </c>
    </row>
    <row r="83" customFormat="false" ht="13.2" hidden="false" customHeight="false" outlineLevel="0" collapsed="false">
      <c r="A83" s="24" t="s">
        <v>46</v>
      </c>
      <c r="B83" s="24" t="n">
        <v>75</v>
      </c>
      <c r="C83" s="25" t="n">
        <v>18.97375</v>
      </c>
      <c r="D83" s="26" t="s">
        <v>352</v>
      </c>
      <c r="E83" s="26" t="s">
        <v>72</v>
      </c>
      <c r="F83" s="27" t="n">
        <v>29299</v>
      </c>
      <c r="G83" s="28" t="n">
        <v>606236</v>
      </c>
      <c r="H83" s="28" t="s">
        <v>45</v>
      </c>
      <c r="I83" s="32" t="n">
        <v>8.85475</v>
      </c>
      <c r="J83" s="32" t="n">
        <v>14.0095</v>
      </c>
      <c r="K83" s="32" t="n">
        <v>15.455</v>
      </c>
      <c r="L83" s="32" t="n">
        <v>26.62</v>
      </c>
      <c r="M83" s="32" t="n">
        <v>17.215</v>
      </c>
      <c r="N83" s="32" t="n">
        <v>16.605</v>
      </c>
      <c r="O83" s="32" t="n">
        <v>11.745</v>
      </c>
      <c r="P83" s="24" t="n">
        <v>75</v>
      </c>
      <c r="Q83" s="33" t="n">
        <v>0</v>
      </c>
    </row>
    <row r="84" customFormat="false" ht="13.2" hidden="false" customHeight="false" outlineLevel="0" collapsed="false">
      <c r="A84" s="24" t="s">
        <v>46</v>
      </c>
      <c r="B84" s="24" t="n">
        <v>76</v>
      </c>
      <c r="C84" s="25" t="n">
        <v>18.67609375</v>
      </c>
      <c r="D84" s="34" t="s">
        <v>353</v>
      </c>
      <c r="E84" s="34" t="s">
        <v>255</v>
      </c>
      <c r="F84" s="35" t="n">
        <v>33716</v>
      </c>
      <c r="G84" s="36" t="n">
        <v>610190</v>
      </c>
      <c r="H84" s="36" t="s">
        <v>354</v>
      </c>
      <c r="I84" s="32"/>
      <c r="J84" s="32"/>
      <c r="K84" s="32"/>
      <c r="L84" s="32"/>
      <c r="M84" s="32"/>
      <c r="N84" s="32" t="n">
        <v>51.744375</v>
      </c>
      <c r="O84" s="32" t="n">
        <v>22.96</v>
      </c>
      <c r="P84" s="24" t="n">
        <v>76</v>
      </c>
      <c r="Q84" s="33" t="n">
        <v>0</v>
      </c>
    </row>
    <row r="85" customFormat="false" ht="13.2" hidden="false" customHeight="false" outlineLevel="0" collapsed="false">
      <c r="A85" s="24" t="s">
        <v>59</v>
      </c>
      <c r="B85" s="24" t="n">
        <v>77</v>
      </c>
      <c r="C85" s="25" t="n">
        <v>18.63825</v>
      </c>
      <c r="D85" s="26" t="s">
        <v>120</v>
      </c>
      <c r="E85" s="26" t="s">
        <v>72</v>
      </c>
      <c r="F85" s="27" t="n">
        <v>22694</v>
      </c>
      <c r="G85" s="28" t="n">
        <v>667936</v>
      </c>
      <c r="H85" s="28" t="s">
        <v>121</v>
      </c>
      <c r="I85" s="32" t="n">
        <v>11.754</v>
      </c>
      <c r="J85" s="32" t="n">
        <v>12.178</v>
      </c>
      <c r="K85" s="32" t="n">
        <v>24.2016</v>
      </c>
      <c r="L85" s="32"/>
      <c r="M85" s="32" t="n">
        <v>11.85</v>
      </c>
      <c r="N85" s="32" t="n">
        <v>23.5638</v>
      </c>
      <c r="O85" s="32" t="n">
        <v>14.6096</v>
      </c>
      <c r="P85" s="24" t="n">
        <v>77</v>
      </c>
      <c r="Q85" s="33" t="n">
        <v>0</v>
      </c>
    </row>
    <row r="86" customFormat="false" ht="13.2" hidden="false" customHeight="false" outlineLevel="0" collapsed="false">
      <c r="A86" s="24" t="s">
        <v>35</v>
      </c>
      <c r="B86" s="24" t="n">
        <v>78</v>
      </c>
      <c r="C86" s="25" t="n">
        <v>18.62613125</v>
      </c>
      <c r="D86" s="39" t="s">
        <v>355</v>
      </c>
      <c r="E86" s="39" t="s">
        <v>166</v>
      </c>
      <c r="F86" s="40" t="n">
        <v>27642</v>
      </c>
      <c r="G86" s="42" t="n">
        <v>612205</v>
      </c>
      <c r="H86" s="42" t="s">
        <v>356</v>
      </c>
      <c r="I86" s="32"/>
      <c r="J86" s="32"/>
      <c r="K86" s="32" t="n">
        <v>40.218125</v>
      </c>
      <c r="L86" s="32"/>
      <c r="M86" s="32"/>
      <c r="N86" s="32"/>
      <c r="O86" s="32" t="n">
        <v>34.2864</v>
      </c>
      <c r="P86" s="24" t="n">
        <v>78</v>
      </c>
      <c r="Q86" s="33" t="n">
        <v>0</v>
      </c>
    </row>
    <row r="87" customFormat="false" ht="13.2" hidden="false" customHeight="false" outlineLevel="0" collapsed="false">
      <c r="A87" s="24" t="s">
        <v>35</v>
      </c>
      <c r="B87" s="24" t="n">
        <v>79</v>
      </c>
      <c r="C87" s="25" t="n">
        <v>18.2276</v>
      </c>
      <c r="D87" s="26" t="s">
        <v>357</v>
      </c>
      <c r="E87" s="39" t="s">
        <v>202</v>
      </c>
      <c r="F87" s="40" t="n">
        <v>25774</v>
      </c>
      <c r="G87" s="42" t="n">
        <v>643496</v>
      </c>
      <c r="H87" s="42" t="s">
        <v>45</v>
      </c>
      <c r="I87" s="32"/>
      <c r="J87" s="32" t="n">
        <v>12.89</v>
      </c>
      <c r="K87" s="32" t="n">
        <v>25.744</v>
      </c>
      <c r="L87" s="32"/>
      <c r="M87" s="32"/>
      <c r="N87" s="32"/>
      <c r="O87" s="32" t="n">
        <v>34.2764</v>
      </c>
      <c r="P87" s="24" t="n">
        <v>61</v>
      </c>
      <c r="Q87" s="33" t="n">
        <v>-18</v>
      </c>
    </row>
    <row r="88" customFormat="false" ht="13.2" hidden="false" customHeight="false" outlineLevel="0" collapsed="false">
      <c r="A88" s="24" t="s">
        <v>46</v>
      </c>
      <c r="B88" s="24" t="n">
        <v>80</v>
      </c>
      <c r="C88" s="25" t="n">
        <v>18.1085625</v>
      </c>
      <c r="D88" s="26" t="s">
        <v>358</v>
      </c>
      <c r="E88" s="26" t="s">
        <v>159</v>
      </c>
      <c r="F88" s="27" t="n">
        <v>29121</v>
      </c>
      <c r="G88" s="28" t="n">
        <v>652947</v>
      </c>
      <c r="H88" s="28" t="s">
        <v>121</v>
      </c>
      <c r="I88" s="32" t="n">
        <v>8.83475</v>
      </c>
      <c r="J88" s="32" t="n">
        <v>14.0395</v>
      </c>
      <c r="K88" s="32"/>
      <c r="L88" s="32" t="n">
        <v>26.65</v>
      </c>
      <c r="M88" s="32"/>
      <c r="N88" s="32"/>
      <c r="O88" s="32" t="n">
        <v>22.91</v>
      </c>
      <c r="P88" s="24" t="n">
        <v>73</v>
      </c>
      <c r="Q88" s="33" t="n">
        <v>-7</v>
      </c>
    </row>
    <row r="89" customFormat="false" ht="13.2" hidden="false" customHeight="false" outlineLevel="0" collapsed="false">
      <c r="A89" s="24" t="s">
        <v>46</v>
      </c>
      <c r="B89" s="24" t="n">
        <v>81</v>
      </c>
      <c r="C89" s="25" t="n">
        <v>17.602921875</v>
      </c>
      <c r="D89" s="26" t="s">
        <v>359</v>
      </c>
      <c r="E89" s="26" t="s">
        <v>360</v>
      </c>
      <c r="F89" s="27" t="n">
        <v>28577</v>
      </c>
      <c r="G89" s="28" t="n">
        <v>623710</v>
      </c>
      <c r="H89" s="28" t="s">
        <v>121</v>
      </c>
      <c r="I89" s="37" t="n">
        <v>70.4116875</v>
      </c>
      <c r="J89" s="32"/>
      <c r="K89" s="32"/>
      <c r="L89" s="32"/>
      <c r="M89" s="32"/>
      <c r="N89" s="32"/>
      <c r="O89" s="32"/>
      <c r="P89" s="24" t="n">
        <v>99</v>
      </c>
      <c r="Q89" s="33" t="n">
        <v>18</v>
      </c>
    </row>
    <row r="90" customFormat="false" ht="13.2" hidden="false" customHeight="false" outlineLevel="0" collapsed="false">
      <c r="A90" s="24" t="s">
        <v>46</v>
      </c>
      <c r="B90" s="24" t="n">
        <v>82</v>
      </c>
      <c r="C90" s="25" t="n">
        <v>17.07234375</v>
      </c>
      <c r="D90" s="47" t="s">
        <v>361</v>
      </c>
      <c r="E90" s="47" t="s">
        <v>41</v>
      </c>
      <c r="F90" s="40" t="n">
        <v>32831</v>
      </c>
      <c r="G90" s="41" t="n">
        <v>500210</v>
      </c>
      <c r="H90" s="41" t="s">
        <v>268</v>
      </c>
      <c r="I90" s="32"/>
      <c r="J90" s="32"/>
      <c r="K90" s="32"/>
      <c r="L90" s="32"/>
      <c r="M90" s="32"/>
      <c r="N90" s="37" t="n">
        <v>68.289375</v>
      </c>
      <c r="O90" s="32"/>
      <c r="P90" s="24" t="n">
        <v>79</v>
      </c>
      <c r="Q90" s="33" t="n">
        <v>-3</v>
      </c>
    </row>
    <row r="91" customFormat="false" ht="13.2" hidden="false" customHeight="false" outlineLevel="0" collapsed="false">
      <c r="A91" s="24" t="s">
        <v>59</v>
      </c>
      <c r="B91" s="24" t="n">
        <v>83</v>
      </c>
      <c r="C91" s="25" t="n">
        <v>15.5723</v>
      </c>
      <c r="D91" s="26" t="s">
        <v>362</v>
      </c>
      <c r="E91" s="26" t="s">
        <v>72</v>
      </c>
      <c r="F91" s="27" t="n">
        <v>23707</v>
      </c>
      <c r="G91" s="28" t="n">
        <v>639780</v>
      </c>
      <c r="H91" s="28" t="s">
        <v>42</v>
      </c>
      <c r="I91" s="32"/>
      <c r="J91" s="32"/>
      <c r="K91" s="32" t="n">
        <v>12.2158</v>
      </c>
      <c r="L91" s="32"/>
      <c r="M91" s="32" t="n">
        <v>11.84</v>
      </c>
      <c r="N91" s="32" t="n">
        <v>23.5438</v>
      </c>
      <c r="O91" s="32" t="n">
        <v>14.6896</v>
      </c>
      <c r="P91" s="24" t="n">
        <v>84</v>
      </c>
      <c r="Q91" s="33" t="n">
        <v>1</v>
      </c>
    </row>
    <row r="92" customFormat="false" ht="13.2" hidden="false" customHeight="false" outlineLevel="0" collapsed="false">
      <c r="A92" s="24" t="s">
        <v>59</v>
      </c>
      <c r="B92" s="24" t="n">
        <v>84</v>
      </c>
      <c r="C92" s="25" t="n">
        <v>14.985125</v>
      </c>
      <c r="D92" s="26" t="s">
        <v>363</v>
      </c>
      <c r="E92" s="26" t="s">
        <v>364</v>
      </c>
      <c r="F92" s="27" t="n">
        <v>21287</v>
      </c>
      <c r="G92" s="28" t="n">
        <v>678795</v>
      </c>
      <c r="H92" s="28" t="s">
        <v>365</v>
      </c>
      <c r="I92" s="32" t="n">
        <v>23.338</v>
      </c>
      <c r="J92" s="32"/>
      <c r="K92" s="32"/>
      <c r="L92" s="32"/>
      <c r="M92" s="32" t="n">
        <v>36.6025</v>
      </c>
      <c r="N92" s="32"/>
      <c r="O92" s="32"/>
      <c r="P92" s="24" t="n">
        <v>118</v>
      </c>
      <c r="Q92" s="33" t="n">
        <v>34</v>
      </c>
    </row>
    <row r="93" customFormat="false" ht="13.2" hidden="false" customHeight="false" outlineLevel="0" collapsed="false">
      <c r="A93" s="24" t="s">
        <v>59</v>
      </c>
      <c r="B93" s="24" t="n">
        <v>85</v>
      </c>
      <c r="C93" s="25" t="n">
        <v>14.9775</v>
      </c>
      <c r="D93" s="47" t="s">
        <v>366</v>
      </c>
      <c r="E93" s="26" t="s">
        <v>367</v>
      </c>
      <c r="F93" s="27" t="n">
        <v>23767</v>
      </c>
      <c r="G93" s="28" t="n">
        <v>678799</v>
      </c>
      <c r="H93" s="28" t="s">
        <v>368</v>
      </c>
      <c r="I93" s="32" t="n">
        <v>36.49</v>
      </c>
      <c r="J93" s="32"/>
      <c r="K93" s="32"/>
      <c r="L93" s="32"/>
      <c r="M93" s="32" t="n">
        <v>23.42</v>
      </c>
      <c r="N93" s="32"/>
      <c r="O93" s="32"/>
      <c r="P93" s="24" t="n">
        <v>98</v>
      </c>
      <c r="Q93" s="33" t="n">
        <v>13</v>
      </c>
    </row>
    <row r="94" customFormat="false" ht="13.2" hidden="false" customHeight="false" outlineLevel="0" collapsed="false">
      <c r="A94" s="24" t="s">
        <v>35</v>
      </c>
      <c r="B94" s="24" t="n">
        <v>86</v>
      </c>
      <c r="C94" s="25" t="n">
        <v>14.9466</v>
      </c>
      <c r="D94" s="39" t="s">
        <v>369</v>
      </c>
      <c r="E94" s="39" t="s">
        <v>370</v>
      </c>
      <c r="F94" s="27" t="n">
        <v>28065</v>
      </c>
      <c r="G94" s="42" t="n">
        <v>149128</v>
      </c>
      <c r="H94" s="42" t="s">
        <v>371</v>
      </c>
      <c r="I94" s="32"/>
      <c r="J94" s="32" t="n">
        <v>25.49</v>
      </c>
      <c r="K94" s="32"/>
      <c r="L94" s="32"/>
      <c r="M94" s="32"/>
      <c r="N94" s="32"/>
      <c r="O94" s="32" t="n">
        <v>34.2964</v>
      </c>
      <c r="P94" s="24" t="n">
        <v>85</v>
      </c>
      <c r="Q94" s="33" t="n">
        <v>-1</v>
      </c>
    </row>
    <row r="95" customFormat="false" ht="13.2" hidden="false" customHeight="false" outlineLevel="0" collapsed="false">
      <c r="A95" s="24" t="s">
        <v>372</v>
      </c>
      <c r="B95" s="24" t="n">
        <v>87</v>
      </c>
      <c r="C95" s="25" t="n">
        <v>14.4</v>
      </c>
      <c r="D95" s="39" t="s">
        <v>373</v>
      </c>
      <c r="E95" s="39" t="s">
        <v>374</v>
      </c>
      <c r="F95" s="72" t="n">
        <v>15832</v>
      </c>
      <c r="G95" s="42" t="n">
        <v>678711</v>
      </c>
      <c r="H95" s="42" t="s">
        <v>375</v>
      </c>
      <c r="I95" s="32" t="n">
        <v>29.07</v>
      </c>
      <c r="J95" s="32"/>
      <c r="K95" s="32"/>
      <c r="L95" s="32"/>
      <c r="M95" s="32" t="n">
        <v>28.53</v>
      </c>
      <c r="N95" s="32"/>
      <c r="O95" s="32"/>
      <c r="P95" s="24" t="n">
        <v>132</v>
      </c>
      <c r="Q95" s="33" t="n">
        <v>45</v>
      </c>
    </row>
    <row r="96" customFormat="false" ht="13.2" hidden="false" customHeight="false" outlineLevel="0" collapsed="false">
      <c r="A96" s="24" t="s">
        <v>46</v>
      </c>
      <c r="B96" s="24" t="n">
        <v>88</v>
      </c>
      <c r="C96" s="25" t="n">
        <v>14.354484375</v>
      </c>
      <c r="D96" s="73" t="s">
        <v>376</v>
      </c>
      <c r="E96" s="39" t="s">
        <v>377</v>
      </c>
      <c r="F96" s="72" t="n">
        <v>32722</v>
      </c>
      <c r="G96" s="42" t="n">
        <v>987534</v>
      </c>
      <c r="H96" s="42" t="s">
        <v>378</v>
      </c>
      <c r="I96" s="32"/>
      <c r="J96" s="37" t="n">
        <v>57.4179375</v>
      </c>
      <c r="K96" s="32"/>
      <c r="L96" s="32"/>
      <c r="M96" s="32"/>
      <c r="N96" s="32"/>
      <c r="O96" s="32"/>
      <c r="P96" s="24" t="n">
        <v>86</v>
      </c>
      <c r="Q96" s="33" t="n">
        <v>-2</v>
      </c>
    </row>
    <row r="97" customFormat="false" ht="13.2" hidden="false" customHeight="false" outlineLevel="0" collapsed="false">
      <c r="A97" s="24" t="s">
        <v>35</v>
      </c>
      <c r="B97" s="24" t="n">
        <v>89</v>
      </c>
      <c r="C97" s="25" t="n">
        <v>14.32905</v>
      </c>
      <c r="D97" s="39" t="s">
        <v>379</v>
      </c>
      <c r="E97" s="39" t="s">
        <v>287</v>
      </c>
      <c r="F97" s="72" t="n">
        <v>26804</v>
      </c>
      <c r="G97" s="42" t="n">
        <v>116029</v>
      </c>
      <c r="H97" s="42" t="s">
        <v>259</v>
      </c>
      <c r="I97" s="32"/>
      <c r="J97" s="32"/>
      <c r="K97" s="32"/>
      <c r="L97" s="32"/>
      <c r="M97" s="32" t="n">
        <v>13.112</v>
      </c>
      <c r="N97" s="32" t="n">
        <v>27.051</v>
      </c>
      <c r="O97" s="32" t="n">
        <v>17.1532</v>
      </c>
      <c r="P97" s="24" t="n">
        <v>87</v>
      </c>
      <c r="Q97" s="33" t="n">
        <v>-2</v>
      </c>
    </row>
    <row r="98" customFormat="false" ht="13.2" hidden="false" customHeight="false" outlineLevel="0" collapsed="false">
      <c r="A98" s="24" t="s">
        <v>35</v>
      </c>
      <c r="B98" s="24" t="n">
        <v>90</v>
      </c>
      <c r="C98" s="25" t="n">
        <v>14.240675</v>
      </c>
      <c r="D98" s="39" t="s">
        <v>380</v>
      </c>
      <c r="E98" s="39" t="s">
        <v>126</v>
      </c>
      <c r="F98" s="72" t="n">
        <v>28107</v>
      </c>
      <c r="G98" s="42" t="n">
        <v>674420</v>
      </c>
      <c r="H98" s="42" t="s">
        <v>268</v>
      </c>
      <c r="I98" s="32" t="n">
        <v>12.52875</v>
      </c>
      <c r="J98" s="32" t="n">
        <v>12.84</v>
      </c>
      <c r="K98" s="32" t="n">
        <v>12.997</v>
      </c>
      <c r="L98" s="32"/>
      <c r="M98" s="32" t="n">
        <v>13.132</v>
      </c>
      <c r="N98" s="32" t="n">
        <v>13.6405</v>
      </c>
      <c r="O98" s="32" t="n">
        <v>17.1932</v>
      </c>
      <c r="P98" s="24" t="n">
        <v>89</v>
      </c>
      <c r="Q98" s="33" t="n">
        <v>-1</v>
      </c>
    </row>
    <row r="99" customFormat="false" ht="13.2" hidden="false" customHeight="false" outlineLevel="0" collapsed="false">
      <c r="A99" s="24" t="s">
        <v>35</v>
      </c>
      <c r="B99" s="24" t="n">
        <v>91</v>
      </c>
      <c r="C99" s="25" t="n">
        <v>14.1982375</v>
      </c>
      <c r="D99" s="39" t="s">
        <v>381</v>
      </c>
      <c r="E99" s="39" t="s">
        <v>382</v>
      </c>
      <c r="F99" s="72" t="n">
        <v>26897</v>
      </c>
      <c r="G99" s="42" t="n">
        <v>669938</v>
      </c>
      <c r="H99" s="42" t="s">
        <v>91</v>
      </c>
      <c r="I99" s="32" t="n">
        <v>12.53875</v>
      </c>
      <c r="J99" s="32"/>
      <c r="K99" s="32"/>
      <c r="L99" s="32"/>
      <c r="M99" s="32"/>
      <c r="N99" s="32" t="n">
        <v>27.031</v>
      </c>
      <c r="O99" s="32" t="n">
        <v>17.2232</v>
      </c>
      <c r="P99" s="24" t="n">
        <v>101</v>
      </c>
      <c r="Q99" s="33" t="n">
        <v>10</v>
      </c>
    </row>
    <row r="100" customFormat="false" ht="13.2" hidden="false" customHeight="false" outlineLevel="0" collapsed="false">
      <c r="A100" s="24" t="s">
        <v>35</v>
      </c>
      <c r="B100" s="24" t="n">
        <v>92</v>
      </c>
      <c r="C100" s="25" t="n">
        <v>14.1286125</v>
      </c>
      <c r="D100" s="39" t="s">
        <v>383</v>
      </c>
      <c r="E100" s="39" t="s">
        <v>159</v>
      </c>
      <c r="F100" s="72" t="n">
        <v>27259</v>
      </c>
      <c r="G100" s="42" t="n">
        <v>671023</v>
      </c>
      <c r="H100" s="42" t="s">
        <v>94</v>
      </c>
      <c r="I100" s="32" t="n">
        <v>12.54875</v>
      </c>
      <c r="J100" s="32"/>
      <c r="K100" s="32"/>
      <c r="L100" s="32"/>
      <c r="M100" s="32" t="n">
        <v>13.092</v>
      </c>
      <c r="N100" s="32" t="n">
        <v>13.6605</v>
      </c>
      <c r="O100" s="32" t="n">
        <v>17.2132</v>
      </c>
      <c r="P100" s="24" t="n">
        <v>104</v>
      </c>
      <c r="Q100" s="33" t="n">
        <v>12</v>
      </c>
    </row>
    <row r="101" customFormat="false" ht="13.2" hidden="false" customHeight="false" outlineLevel="0" collapsed="false">
      <c r="A101" s="24" t="s">
        <v>46</v>
      </c>
      <c r="B101" s="24" t="n">
        <v>93</v>
      </c>
      <c r="C101" s="25" t="n">
        <v>14.03</v>
      </c>
      <c r="D101" s="47" t="s">
        <v>384</v>
      </c>
      <c r="E101" s="26" t="s">
        <v>385</v>
      </c>
      <c r="F101" s="27" t="n">
        <v>32332</v>
      </c>
      <c r="G101" s="28" t="n">
        <v>658114</v>
      </c>
      <c r="H101" s="28" t="s">
        <v>246</v>
      </c>
      <c r="I101" s="32"/>
      <c r="J101" s="32"/>
      <c r="K101" s="32"/>
      <c r="L101" s="32"/>
      <c r="M101" s="32"/>
      <c r="N101" s="32" t="n">
        <v>33.19</v>
      </c>
      <c r="O101" s="32" t="n">
        <v>22.93</v>
      </c>
      <c r="P101" s="24" t="n">
        <v>90</v>
      </c>
      <c r="Q101" s="33" t="n">
        <v>-3</v>
      </c>
    </row>
    <row r="102" customFormat="false" ht="13.2" hidden="false" customHeight="false" outlineLevel="0" collapsed="false">
      <c r="A102" s="24" t="s">
        <v>35</v>
      </c>
      <c r="B102" s="24" t="n">
        <v>94</v>
      </c>
      <c r="C102" s="25" t="n">
        <v>13.9888</v>
      </c>
      <c r="D102" s="47" t="s">
        <v>305</v>
      </c>
      <c r="E102" s="26" t="s">
        <v>202</v>
      </c>
      <c r="F102" s="27" t="n">
        <v>27435</v>
      </c>
      <c r="G102" s="28" t="n">
        <v>114520</v>
      </c>
      <c r="H102" s="28" t="s">
        <v>320</v>
      </c>
      <c r="I102" s="32"/>
      <c r="J102" s="32" t="n">
        <v>25.53</v>
      </c>
      <c r="K102" s="32"/>
      <c r="L102" s="32"/>
      <c r="M102" s="32" t="n">
        <v>13.152</v>
      </c>
      <c r="N102" s="32"/>
      <c r="O102" s="32" t="n">
        <v>17.2732</v>
      </c>
      <c r="P102" s="24" t="n">
        <v>92</v>
      </c>
      <c r="Q102" s="33" t="n">
        <v>-2</v>
      </c>
    </row>
    <row r="103" customFormat="false" ht="13.2" hidden="false" customHeight="false" outlineLevel="0" collapsed="false">
      <c r="A103" s="24" t="s">
        <v>35</v>
      </c>
      <c r="B103" s="24" t="n">
        <v>95</v>
      </c>
      <c r="C103" s="25" t="n">
        <v>13.9593</v>
      </c>
      <c r="D103" s="73" t="s">
        <v>386</v>
      </c>
      <c r="E103" s="34" t="s">
        <v>297</v>
      </c>
      <c r="F103" s="27" t="n">
        <v>26784</v>
      </c>
      <c r="G103" s="36" t="n">
        <v>624217</v>
      </c>
      <c r="H103" s="36" t="s">
        <v>387</v>
      </c>
      <c r="I103" s="32"/>
      <c r="J103" s="32" t="n">
        <v>12.87</v>
      </c>
      <c r="K103" s="32" t="n">
        <v>25.764</v>
      </c>
      <c r="L103" s="32"/>
      <c r="M103" s="32"/>
      <c r="N103" s="32"/>
      <c r="O103" s="32" t="n">
        <v>17.2032</v>
      </c>
      <c r="P103" s="24" t="n">
        <v>63</v>
      </c>
      <c r="Q103" s="33" t="n">
        <v>-32</v>
      </c>
    </row>
    <row r="104" customFormat="false" ht="13.2" hidden="false" customHeight="false" outlineLevel="0" collapsed="false">
      <c r="A104" s="24" t="s">
        <v>35</v>
      </c>
      <c r="B104" s="24" t="n">
        <v>96</v>
      </c>
      <c r="C104" s="25" t="n">
        <v>13.459875</v>
      </c>
      <c r="D104" s="47" t="s">
        <v>388</v>
      </c>
      <c r="E104" s="26" t="s">
        <v>57</v>
      </c>
      <c r="F104" s="27" t="n">
        <v>26665</v>
      </c>
      <c r="G104" s="28" t="n">
        <v>678798</v>
      </c>
      <c r="H104" s="28" t="s">
        <v>368</v>
      </c>
      <c r="I104" s="32"/>
      <c r="J104" s="32"/>
      <c r="K104" s="32"/>
      <c r="L104" s="32"/>
      <c r="M104" s="37" t="n">
        <v>53.8395</v>
      </c>
      <c r="N104" s="32"/>
      <c r="O104" s="32"/>
      <c r="P104" s="24" t="n">
        <v>93</v>
      </c>
      <c r="Q104" s="33" t="n">
        <v>-3</v>
      </c>
    </row>
    <row r="105" customFormat="false" ht="13.2" hidden="false" customHeight="false" outlineLevel="0" collapsed="false">
      <c r="A105" s="24" t="s">
        <v>46</v>
      </c>
      <c r="B105" s="24" t="n">
        <v>97</v>
      </c>
      <c r="C105" s="25" t="n">
        <v>13.343046875</v>
      </c>
      <c r="D105" s="47" t="s">
        <v>389</v>
      </c>
      <c r="E105" s="26" t="s">
        <v>255</v>
      </c>
      <c r="F105" s="40" t="n">
        <v>33947</v>
      </c>
      <c r="G105" s="28" t="n">
        <v>612300</v>
      </c>
      <c r="H105" s="28" t="s">
        <v>55</v>
      </c>
      <c r="I105" s="32" t="n">
        <v>53.3721875</v>
      </c>
      <c r="J105" s="32"/>
      <c r="K105" s="32"/>
      <c r="L105" s="32"/>
      <c r="M105" s="32"/>
      <c r="N105" s="32"/>
      <c r="O105" s="32"/>
      <c r="P105" s="24"/>
      <c r="Q105" s="33" t="s">
        <v>186</v>
      </c>
    </row>
    <row r="106" customFormat="false" ht="13.2" hidden="false" customHeight="false" outlineLevel="0" collapsed="false">
      <c r="A106" s="24" t="s">
        <v>59</v>
      </c>
      <c r="B106" s="24" t="n">
        <v>98</v>
      </c>
      <c r="C106" s="25" t="n">
        <v>13.3428</v>
      </c>
      <c r="D106" s="47" t="s">
        <v>390</v>
      </c>
      <c r="E106" s="26" t="s">
        <v>270</v>
      </c>
      <c r="F106" s="27" t="n">
        <v>24818</v>
      </c>
      <c r="G106" s="28" t="n">
        <v>627201</v>
      </c>
      <c r="H106" s="28" t="s">
        <v>306</v>
      </c>
      <c r="I106" s="32" t="n">
        <v>23.348</v>
      </c>
      <c r="J106" s="32" t="n">
        <v>12.86</v>
      </c>
      <c r="K106" s="32"/>
      <c r="L106" s="32"/>
      <c r="M106" s="32"/>
      <c r="N106" s="32"/>
      <c r="O106" s="32" t="n">
        <v>17.1632</v>
      </c>
      <c r="P106" s="24" t="n">
        <v>129</v>
      </c>
      <c r="Q106" s="33" t="n">
        <v>31</v>
      </c>
    </row>
    <row r="107" customFormat="false" ht="13.2" hidden="false" customHeight="false" outlineLevel="0" collapsed="false">
      <c r="A107" s="24" t="s">
        <v>59</v>
      </c>
      <c r="B107" s="24" t="n">
        <v>99</v>
      </c>
      <c r="C107" s="25" t="n">
        <v>13.196525</v>
      </c>
      <c r="D107" s="47" t="s">
        <v>391</v>
      </c>
      <c r="E107" s="26" t="s">
        <v>133</v>
      </c>
      <c r="F107" s="27" t="n">
        <v>21971</v>
      </c>
      <c r="G107" s="28" t="n">
        <v>655082</v>
      </c>
      <c r="H107" s="28" t="s">
        <v>94</v>
      </c>
      <c r="I107" s="32"/>
      <c r="J107" s="32"/>
      <c r="K107" s="32"/>
      <c r="L107" s="32"/>
      <c r="M107" s="32" t="n">
        <v>11.83</v>
      </c>
      <c r="N107" s="32" t="n">
        <v>11.8869</v>
      </c>
      <c r="O107" s="32" t="n">
        <v>29.0692</v>
      </c>
      <c r="P107" s="24" t="n">
        <v>80</v>
      </c>
      <c r="Q107" s="33" t="n">
        <v>-19</v>
      </c>
    </row>
    <row r="108" customFormat="false" ht="13.2" hidden="false" customHeight="false" outlineLevel="0" collapsed="false">
      <c r="A108" s="24" t="s">
        <v>59</v>
      </c>
      <c r="B108" s="24" t="n">
        <v>100</v>
      </c>
      <c r="C108" s="25" t="n">
        <v>13.1658</v>
      </c>
      <c r="D108" s="47" t="s">
        <v>392</v>
      </c>
      <c r="E108" s="46" t="s">
        <v>51</v>
      </c>
      <c r="F108" s="27" t="n">
        <v>22193</v>
      </c>
      <c r="G108" s="28" t="n">
        <v>611977</v>
      </c>
      <c r="H108" s="28" t="s">
        <v>94</v>
      </c>
      <c r="I108" s="32" t="n">
        <v>11.744</v>
      </c>
      <c r="J108" s="32"/>
      <c r="K108" s="32"/>
      <c r="L108" s="32"/>
      <c r="M108" s="32" t="n">
        <v>11.79</v>
      </c>
      <c r="N108" s="32"/>
      <c r="O108" s="32" t="n">
        <v>29.1292</v>
      </c>
      <c r="P108" s="24" t="n">
        <v>109</v>
      </c>
      <c r="Q108" s="33" t="n">
        <v>9</v>
      </c>
    </row>
    <row r="109" customFormat="false" ht="13.2" hidden="false" customHeight="false" outlineLevel="0" collapsed="false">
      <c r="A109" s="24" t="s">
        <v>35</v>
      </c>
      <c r="B109" s="24" t="n">
        <v>101</v>
      </c>
      <c r="C109" s="25" t="n">
        <v>12.949</v>
      </c>
      <c r="D109" s="47" t="s">
        <v>393</v>
      </c>
      <c r="E109" s="26" t="s">
        <v>139</v>
      </c>
      <c r="F109" s="27" t="n">
        <v>26357</v>
      </c>
      <c r="G109" s="28" t="n">
        <v>664005</v>
      </c>
      <c r="H109" s="28" t="s">
        <v>394</v>
      </c>
      <c r="I109" s="32"/>
      <c r="J109" s="32" t="n">
        <v>12.9</v>
      </c>
      <c r="K109" s="32" t="n">
        <v>25.734</v>
      </c>
      <c r="L109" s="32"/>
      <c r="M109" s="32" t="n">
        <v>13.162</v>
      </c>
      <c r="N109" s="32"/>
      <c r="O109" s="32"/>
      <c r="P109" s="24" t="n">
        <v>74</v>
      </c>
      <c r="Q109" s="33" t="n">
        <v>-27</v>
      </c>
    </row>
    <row r="110" customFormat="false" ht="13.2" hidden="false" customHeight="false" outlineLevel="0" collapsed="false">
      <c r="A110" s="24" t="s">
        <v>35</v>
      </c>
      <c r="B110" s="24" t="n">
        <v>102</v>
      </c>
      <c r="C110" s="25" t="n">
        <v>12.7862109375</v>
      </c>
      <c r="D110" s="47" t="s">
        <v>395</v>
      </c>
      <c r="E110" s="26" t="s">
        <v>396</v>
      </c>
      <c r="F110" s="27" t="n">
        <v>27512</v>
      </c>
      <c r="G110" s="28" t="n">
        <v>100293</v>
      </c>
      <c r="H110" s="28" t="s">
        <v>298</v>
      </c>
      <c r="I110" s="37" t="n">
        <v>51.14484375</v>
      </c>
      <c r="J110" s="32"/>
      <c r="K110" s="32"/>
      <c r="L110" s="32"/>
      <c r="M110" s="32"/>
      <c r="N110" s="32"/>
      <c r="O110" s="32"/>
      <c r="P110" s="24"/>
      <c r="Q110" s="33" t="s">
        <v>186</v>
      </c>
    </row>
    <row r="111" customFormat="false" ht="13.2" hidden="false" customHeight="false" outlineLevel="0" collapsed="false">
      <c r="A111" s="24" t="s">
        <v>35</v>
      </c>
      <c r="B111" s="24" t="n">
        <v>103</v>
      </c>
      <c r="C111" s="25" t="n">
        <v>12.760375</v>
      </c>
      <c r="D111" s="47" t="s">
        <v>397</v>
      </c>
      <c r="E111" s="26" t="s">
        <v>398</v>
      </c>
      <c r="F111" s="27" t="n">
        <v>26200</v>
      </c>
      <c r="G111" s="28" t="n">
        <v>678710</v>
      </c>
      <c r="H111" s="28" t="s">
        <v>399</v>
      </c>
      <c r="I111" s="32" t="n">
        <v>24.8575</v>
      </c>
      <c r="J111" s="32"/>
      <c r="K111" s="32"/>
      <c r="L111" s="32"/>
      <c r="M111" s="32" t="n">
        <v>26.184</v>
      </c>
      <c r="N111" s="32"/>
      <c r="O111" s="32"/>
      <c r="P111" s="24" t="n">
        <v>141</v>
      </c>
      <c r="Q111" s="33" t="n">
        <v>38</v>
      </c>
    </row>
    <row r="112" customFormat="false" ht="13.2" hidden="false" customHeight="false" outlineLevel="0" collapsed="false">
      <c r="A112" s="24" t="s">
        <v>59</v>
      </c>
      <c r="B112" s="24" t="n">
        <v>104</v>
      </c>
      <c r="C112" s="25" t="n">
        <v>12.71185</v>
      </c>
      <c r="D112" s="47" t="s">
        <v>400</v>
      </c>
      <c r="E112" s="26" t="s">
        <v>401</v>
      </c>
      <c r="F112" s="27" t="n">
        <v>22645</v>
      </c>
      <c r="G112" s="28" t="n">
        <v>663255</v>
      </c>
      <c r="H112" s="28" t="s">
        <v>121</v>
      </c>
      <c r="I112" s="32" t="n">
        <v>11.794</v>
      </c>
      <c r="J112" s="32" t="n">
        <v>12.188</v>
      </c>
      <c r="K112" s="32" t="n">
        <v>12.2058</v>
      </c>
      <c r="L112" s="32"/>
      <c r="M112" s="32" t="n">
        <v>11.78</v>
      </c>
      <c r="N112" s="32"/>
      <c r="O112" s="32" t="n">
        <v>14.6596</v>
      </c>
      <c r="P112" s="24" t="n">
        <v>95</v>
      </c>
      <c r="Q112" s="33" t="n">
        <v>-9</v>
      </c>
    </row>
    <row r="113" customFormat="false" ht="13.2" hidden="false" customHeight="false" outlineLevel="0" collapsed="false">
      <c r="A113" s="24" t="s">
        <v>59</v>
      </c>
      <c r="B113" s="24" t="n">
        <v>105</v>
      </c>
      <c r="C113" s="25" t="n">
        <v>12.707575</v>
      </c>
      <c r="D113" s="47" t="s">
        <v>402</v>
      </c>
      <c r="E113" s="26" t="s">
        <v>403</v>
      </c>
      <c r="F113" s="27" t="n">
        <v>23578</v>
      </c>
      <c r="G113" s="28" t="n">
        <v>655016</v>
      </c>
      <c r="H113" s="28" t="s">
        <v>45</v>
      </c>
      <c r="I113" s="32" t="n">
        <v>11.734</v>
      </c>
      <c r="J113" s="32" t="n">
        <v>12.128</v>
      </c>
      <c r="K113" s="32" t="n">
        <v>12.1758</v>
      </c>
      <c r="L113" s="32"/>
      <c r="M113" s="32" t="n">
        <v>11.77</v>
      </c>
      <c r="N113" s="32" t="n">
        <v>11.8769</v>
      </c>
      <c r="O113" s="32" t="n">
        <v>14.6496</v>
      </c>
      <c r="P113" s="24" t="n">
        <v>96</v>
      </c>
      <c r="Q113" s="33" t="n">
        <v>-9</v>
      </c>
    </row>
    <row r="114" customFormat="false" ht="13.2" hidden="false" customHeight="false" outlineLevel="0" collapsed="false">
      <c r="A114" s="24" t="s">
        <v>59</v>
      </c>
      <c r="B114" s="24" t="n">
        <v>106</v>
      </c>
      <c r="C114" s="25" t="n">
        <v>12.69935</v>
      </c>
      <c r="D114" s="47" t="s">
        <v>404</v>
      </c>
      <c r="E114" s="26" t="s">
        <v>405</v>
      </c>
      <c r="F114" s="27" t="n">
        <v>23106</v>
      </c>
      <c r="G114" s="28" t="n">
        <v>608199</v>
      </c>
      <c r="H114" s="28" t="s">
        <v>112</v>
      </c>
      <c r="I114" s="32" t="n">
        <v>11.814</v>
      </c>
      <c r="J114" s="32" t="n">
        <v>12.168</v>
      </c>
      <c r="K114" s="32" t="n">
        <v>12.1858</v>
      </c>
      <c r="L114" s="32"/>
      <c r="M114" s="32" t="n">
        <v>11.81</v>
      </c>
      <c r="N114" s="32"/>
      <c r="O114" s="32" t="n">
        <v>14.6296</v>
      </c>
      <c r="P114" s="24" t="n">
        <v>83</v>
      </c>
      <c r="Q114" s="33" t="n">
        <v>-23</v>
      </c>
    </row>
    <row r="115" customFormat="false" ht="13.2" hidden="false" customHeight="false" outlineLevel="0" collapsed="false">
      <c r="A115" s="24" t="s">
        <v>59</v>
      </c>
      <c r="B115" s="24" t="n">
        <v>107</v>
      </c>
      <c r="C115" s="25" t="n">
        <v>12.5414</v>
      </c>
      <c r="D115" s="47" t="s">
        <v>406</v>
      </c>
      <c r="E115" s="26" t="s">
        <v>188</v>
      </c>
      <c r="F115" s="27" t="n">
        <v>24437</v>
      </c>
      <c r="G115" s="28" t="n">
        <v>649650</v>
      </c>
      <c r="H115" s="28" t="s">
        <v>407</v>
      </c>
      <c r="I115" s="32" t="n">
        <v>23.368</v>
      </c>
      <c r="J115" s="32" t="n">
        <v>12.148</v>
      </c>
      <c r="K115" s="32"/>
      <c r="L115" s="32"/>
      <c r="M115" s="32"/>
      <c r="N115" s="32"/>
      <c r="O115" s="32" t="n">
        <v>14.6496</v>
      </c>
      <c r="P115" s="24" t="n">
        <v>114</v>
      </c>
      <c r="Q115" s="33" t="n">
        <v>7</v>
      </c>
    </row>
    <row r="116" customFormat="false" ht="13.2" hidden="false" customHeight="false" outlineLevel="0" collapsed="false">
      <c r="A116" s="24" t="s">
        <v>46</v>
      </c>
      <c r="B116" s="24" t="n">
        <v>108</v>
      </c>
      <c r="C116" s="25" t="n">
        <v>12.429875</v>
      </c>
      <c r="D116" s="47" t="s">
        <v>161</v>
      </c>
      <c r="E116" s="26" t="s">
        <v>162</v>
      </c>
      <c r="F116" s="27" t="n">
        <v>33795</v>
      </c>
      <c r="G116" s="28" t="n">
        <v>611899</v>
      </c>
      <c r="H116" s="28" t="s">
        <v>91</v>
      </c>
      <c r="I116" s="32" t="n">
        <v>17.1395</v>
      </c>
      <c r="J116" s="32"/>
      <c r="K116" s="32" t="n">
        <v>15.325</v>
      </c>
      <c r="L116" s="32"/>
      <c r="M116" s="32" t="n">
        <v>17.255</v>
      </c>
      <c r="N116" s="32"/>
      <c r="O116" s="32"/>
      <c r="P116" s="24" t="n">
        <v>124</v>
      </c>
      <c r="Q116" s="33" t="n">
        <v>16</v>
      </c>
    </row>
    <row r="117" customFormat="false" ht="13.2" hidden="false" customHeight="false" outlineLevel="0" collapsed="false">
      <c r="A117" s="24" t="s">
        <v>46</v>
      </c>
      <c r="B117" s="24" t="n">
        <v>109</v>
      </c>
      <c r="C117" s="25" t="n">
        <v>11.95921875</v>
      </c>
      <c r="D117" s="47" t="s">
        <v>408</v>
      </c>
      <c r="E117" s="26" t="s">
        <v>72</v>
      </c>
      <c r="F117" s="27" t="n">
        <v>31687</v>
      </c>
      <c r="G117" s="28" t="n">
        <v>503886</v>
      </c>
      <c r="H117" s="28" t="s">
        <v>409</v>
      </c>
      <c r="I117" s="32"/>
      <c r="J117" s="32"/>
      <c r="K117" s="32" t="n">
        <v>47.836875</v>
      </c>
      <c r="L117" s="32"/>
      <c r="M117" s="32"/>
      <c r="N117" s="32"/>
      <c r="O117" s="32"/>
      <c r="P117" s="24" t="n">
        <v>97</v>
      </c>
      <c r="Q117" s="33" t="n">
        <v>-12</v>
      </c>
    </row>
    <row r="118" customFormat="false" ht="13.2" hidden="false" customHeight="false" outlineLevel="0" collapsed="false">
      <c r="A118" s="24" t="s">
        <v>46</v>
      </c>
      <c r="B118" s="24" t="n">
        <v>110</v>
      </c>
      <c r="C118" s="25" t="n">
        <v>11.551125</v>
      </c>
      <c r="D118" s="47" t="s">
        <v>410</v>
      </c>
      <c r="E118" s="74" t="s">
        <v>411</v>
      </c>
      <c r="F118" s="27" t="n">
        <v>30660</v>
      </c>
      <c r="G118" s="28" t="n">
        <v>677122</v>
      </c>
      <c r="H118" s="28" t="s">
        <v>91</v>
      </c>
      <c r="I118" s="32" t="n">
        <v>17.0895</v>
      </c>
      <c r="J118" s="32"/>
      <c r="K118" s="32"/>
      <c r="L118" s="32"/>
      <c r="M118" s="32" t="n">
        <v>8.8425</v>
      </c>
      <c r="N118" s="32" t="n">
        <v>8.5875</v>
      </c>
      <c r="O118" s="32" t="n">
        <v>11.685</v>
      </c>
      <c r="P118" s="24" t="n">
        <v>130</v>
      </c>
      <c r="Q118" s="33" t="n">
        <v>20</v>
      </c>
    </row>
    <row r="119" customFormat="false" ht="13.2" hidden="false" customHeight="false" outlineLevel="0" collapsed="false">
      <c r="A119" s="24" t="s">
        <v>46</v>
      </c>
      <c r="B119" s="24" t="n">
        <v>111</v>
      </c>
      <c r="C119" s="25" t="n">
        <v>11.524875</v>
      </c>
      <c r="D119" s="47" t="s">
        <v>167</v>
      </c>
      <c r="E119" s="26" t="s">
        <v>168</v>
      </c>
      <c r="F119" s="27" t="n">
        <v>31690</v>
      </c>
      <c r="G119" s="28" t="n">
        <v>658919</v>
      </c>
      <c r="H119" s="28" t="s">
        <v>42</v>
      </c>
      <c r="I119" s="32" t="n">
        <v>17.1095</v>
      </c>
      <c r="J119" s="32"/>
      <c r="K119" s="32"/>
      <c r="L119" s="32"/>
      <c r="M119" s="32" t="n">
        <v>17.265</v>
      </c>
      <c r="N119" s="32"/>
      <c r="O119" s="32" t="n">
        <v>11.725</v>
      </c>
      <c r="P119" s="24" t="n">
        <v>103</v>
      </c>
      <c r="Q119" s="33" t="n">
        <v>-8</v>
      </c>
    </row>
    <row r="120" customFormat="false" ht="13.2" hidden="false" customHeight="false" outlineLevel="0" collapsed="false">
      <c r="A120" s="24" t="s">
        <v>46</v>
      </c>
      <c r="B120" s="24" t="n">
        <v>112</v>
      </c>
      <c r="C120" s="25" t="n">
        <v>11.334875</v>
      </c>
      <c r="D120" s="47" t="s">
        <v>412</v>
      </c>
      <c r="E120" s="26" t="s">
        <v>248</v>
      </c>
      <c r="F120" s="27" t="n">
        <v>32713</v>
      </c>
      <c r="G120" s="28" t="n">
        <v>669470</v>
      </c>
      <c r="H120" s="28" t="s">
        <v>131</v>
      </c>
      <c r="I120" s="32" t="n">
        <v>17.0795</v>
      </c>
      <c r="J120" s="32"/>
      <c r="K120" s="32"/>
      <c r="L120" s="32"/>
      <c r="M120" s="32"/>
      <c r="N120" s="32" t="n">
        <v>16.565</v>
      </c>
      <c r="O120" s="32" t="n">
        <v>11.695</v>
      </c>
      <c r="P120" s="24" t="n">
        <v>135</v>
      </c>
      <c r="Q120" s="33" t="n">
        <v>23</v>
      </c>
    </row>
    <row r="121" customFormat="false" ht="13.2" hidden="false" customHeight="false" outlineLevel="0" collapsed="false">
      <c r="A121" s="24" t="s">
        <v>46</v>
      </c>
      <c r="B121" s="24" t="n">
        <v>113</v>
      </c>
      <c r="C121" s="25" t="n">
        <v>11.254625</v>
      </c>
      <c r="D121" s="47" t="s">
        <v>413</v>
      </c>
      <c r="E121" s="26" t="s">
        <v>414</v>
      </c>
      <c r="F121" s="27" t="n">
        <v>31476</v>
      </c>
      <c r="G121" s="28" t="n">
        <v>614780</v>
      </c>
      <c r="H121" s="28" t="s">
        <v>68</v>
      </c>
      <c r="I121" s="32" t="n">
        <v>17.1695</v>
      </c>
      <c r="J121" s="32" t="n">
        <v>27.849</v>
      </c>
      <c r="K121" s="32"/>
      <c r="L121" s="32"/>
      <c r="M121" s="32"/>
      <c r="N121" s="32"/>
      <c r="O121" s="32"/>
      <c r="P121" s="24" t="n">
        <v>137</v>
      </c>
      <c r="Q121" s="33" t="n">
        <v>24</v>
      </c>
    </row>
    <row r="122" customFormat="false" ht="13.2" hidden="false" customHeight="false" outlineLevel="0" collapsed="false">
      <c r="A122" s="24" t="s">
        <v>35</v>
      </c>
      <c r="B122" s="24" t="n">
        <v>114</v>
      </c>
      <c r="C122" s="25" t="n">
        <v>11.06355</v>
      </c>
      <c r="D122" s="47" t="s">
        <v>130</v>
      </c>
      <c r="E122" s="26" t="s">
        <v>116</v>
      </c>
      <c r="F122" s="27" t="n">
        <v>25602</v>
      </c>
      <c r="G122" s="28" t="n">
        <v>104100</v>
      </c>
      <c r="H122" s="28" t="s">
        <v>131</v>
      </c>
      <c r="I122" s="32"/>
      <c r="J122" s="32"/>
      <c r="K122" s="32"/>
      <c r="L122" s="32"/>
      <c r="M122" s="32"/>
      <c r="N122" s="32" t="n">
        <v>27.071</v>
      </c>
      <c r="O122" s="32" t="n">
        <v>17.1832</v>
      </c>
      <c r="P122" s="24" t="n">
        <v>101</v>
      </c>
      <c r="Q122" s="33" t="n">
        <v>-13</v>
      </c>
    </row>
    <row r="123" customFormat="false" ht="13.2" hidden="false" customHeight="false" outlineLevel="0" collapsed="false">
      <c r="A123" s="24" t="s">
        <v>46</v>
      </c>
      <c r="B123" s="24" t="n">
        <v>115</v>
      </c>
      <c r="C123" s="25" t="n">
        <v>10.882109375</v>
      </c>
      <c r="D123" s="47" t="s">
        <v>415</v>
      </c>
      <c r="E123" s="26" t="s">
        <v>416</v>
      </c>
      <c r="F123" s="27" t="n">
        <v>30307</v>
      </c>
      <c r="G123" s="28" t="n">
        <v>987533</v>
      </c>
      <c r="H123" s="28" t="s">
        <v>417</v>
      </c>
      <c r="I123" s="32"/>
      <c r="J123" s="32" t="n">
        <v>43.5284375</v>
      </c>
      <c r="K123" s="32"/>
      <c r="L123" s="32"/>
      <c r="M123" s="32"/>
      <c r="N123" s="32"/>
      <c r="O123" s="32"/>
      <c r="P123" s="24" t="n">
        <v>105</v>
      </c>
      <c r="Q123" s="33" t="n">
        <v>-10</v>
      </c>
    </row>
    <row r="124" customFormat="false" ht="13.2" hidden="false" customHeight="false" outlineLevel="0" collapsed="false">
      <c r="A124" s="24" t="s">
        <v>46</v>
      </c>
      <c r="B124" s="24" t="n">
        <v>116</v>
      </c>
      <c r="C124" s="25" t="n">
        <v>10.879609375</v>
      </c>
      <c r="D124" s="47" t="s">
        <v>418</v>
      </c>
      <c r="E124" s="26" t="s">
        <v>190</v>
      </c>
      <c r="F124" s="27" t="n">
        <v>33682</v>
      </c>
      <c r="G124" s="28" t="n">
        <v>631360</v>
      </c>
      <c r="H124" s="28" t="s">
        <v>160</v>
      </c>
      <c r="I124" s="32"/>
      <c r="J124" s="32" t="n">
        <v>43.5184375</v>
      </c>
      <c r="K124" s="32"/>
      <c r="L124" s="32"/>
      <c r="M124" s="32"/>
      <c r="N124" s="32"/>
      <c r="O124" s="32"/>
      <c r="P124" s="24" t="n">
        <v>106</v>
      </c>
      <c r="Q124" s="33" t="n">
        <v>-10</v>
      </c>
    </row>
    <row r="125" customFormat="false" ht="13.2" hidden="false" customHeight="false" outlineLevel="0" collapsed="false">
      <c r="A125" s="24" t="s">
        <v>35</v>
      </c>
      <c r="B125" s="24" t="n">
        <v>117</v>
      </c>
      <c r="C125" s="25" t="n">
        <v>10.7243</v>
      </c>
      <c r="D125" s="47" t="s">
        <v>419</v>
      </c>
      <c r="E125" s="26" t="s">
        <v>420</v>
      </c>
      <c r="F125" s="27" t="n">
        <v>26109</v>
      </c>
      <c r="G125" s="28" t="n">
        <v>658654</v>
      </c>
      <c r="H125" s="11" t="s">
        <v>52</v>
      </c>
      <c r="I125" s="32"/>
      <c r="J125" s="32"/>
      <c r="K125" s="32" t="n">
        <v>25.724</v>
      </c>
      <c r="L125" s="32"/>
      <c r="M125" s="32"/>
      <c r="N125" s="32"/>
      <c r="O125" s="32" t="n">
        <v>17.1732</v>
      </c>
      <c r="P125" s="24" t="n">
        <v>107</v>
      </c>
      <c r="Q125" s="33" t="n">
        <v>-10</v>
      </c>
    </row>
    <row r="126" customFormat="false" ht="13.2" hidden="false" customHeight="false" outlineLevel="0" collapsed="false">
      <c r="A126" s="24" t="s">
        <v>46</v>
      </c>
      <c r="B126" s="24" t="n">
        <v>118</v>
      </c>
      <c r="C126" s="25" t="n">
        <v>10.06125</v>
      </c>
      <c r="D126" s="47" t="s">
        <v>421</v>
      </c>
      <c r="E126" s="26" t="s">
        <v>422</v>
      </c>
      <c r="F126" s="27" t="n">
        <v>29176</v>
      </c>
      <c r="G126" s="28" t="n">
        <v>672583</v>
      </c>
      <c r="H126" s="28" t="s">
        <v>423</v>
      </c>
      <c r="I126" s="32"/>
      <c r="J126" s="32"/>
      <c r="K126" s="32"/>
      <c r="L126" s="32"/>
      <c r="M126" s="32" t="n">
        <v>17.275</v>
      </c>
      <c r="N126" s="32"/>
      <c r="O126" s="32" t="n">
        <v>22.97</v>
      </c>
      <c r="P126" s="24" t="n">
        <v>110</v>
      </c>
      <c r="Q126" s="33" t="n">
        <v>-8</v>
      </c>
    </row>
    <row r="127" customFormat="false" ht="13.2" hidden="false" customHeight="false" outlineLevel="0" collapsed="false">
      <c r="A127" s="24" t="s">
        <v>35</v>
      </c>
      <c r="B127" s="24" t="n">
        <v>119</v>
      </c>
      <c r="C127" s="25" t="n">
        <v>10.05203125</v>
      </c>
      <c r="D127" s="47" t="s">
        <v>424</v>
      </c>
      <c r="E127" s="26" t="s">
        <v>425</v>
      </c>
      <c r="F127" s="27" t="n">
        <v>26860</v>
      </c>
      <c r="G127" s="28" t="n">
        <v>123802</v>
      </c>
      <c r="H127" s="28" t="s">
        <v>426</v>
      </c>
      <c r="I127" s="32"/>
      <c r="J127" s="32"/>
      <c r="K127" s="32" t="n">
        <v>40.208125</v>
      </c>
      <c r="L127" s="32"/>
      <c r="M127" s="32"/>
      <c r="N127" s="32"/>
      <c r="O127" s="32"/>
      <c r="P127" s="24" t="n">
        <v>111</v>
      </c>
      <c r="Q127" s="33" t="n">
        <v>-8</v>
      </c>
    </row>
    <row r="128" customFormat="false" ht="13.2" hidden="false" customHeight="false" outlineLevel="0" collapsed="false">
      <c r="A128" s="24" t="s">
        <v>46</v>
      </c>
      <c r="B128" s="24" t="n">
        <v>120</v>
      </c>
      <c r="C128" s="25" t="n">
        <v>9.90875</v>
      </c>
      <c r="D128" s="47" t="s">
        <v>427</v>
      </c>
      <c r="E128" s="26" t="s">
        <v>106</v>
      </c>
      <c r="F128" s="27" t="n">
        <v>28952</v>
      </c>
      <c r="G128" s="28" t="n">
        <v>622488</v>
      </c>
      <c r="H128" s="28" t="s">
        <v>197</v>
      </c>
      <c r="I128" s="32"/>
      <c r="J128" s="32"/>
      <c r="K128" s="32"/>
      <c r="L128" s="32"/>
      <c r="M128" s="32"/>
      <c r="N128" s="32" t="n">
        <v>16.715</v>
      </c>
      <c r="O128" s="32" t="n">
        <v>22.92</v>
      </c>
      <c r="P128" s="24" t="n">
        <v>112</v>
      </c>
      <c r="Q128" s="33" t="n">
        <v>-8</v>
      </c>
    </row>
    <row r="129" customFormat="false" ht="13.2" hidden="false" customHeight="false" outlineLevel="0" collapsed="false">
      <c r="A129" s="24" t="s">
        <v>35</v>
      </c>
      <c r="B129" s="24" t="n">
        <v>121</v>
      </c>
      <c r="C129" s="25" t="n">
        <v>9.6940234375</v>
      </c>
      <c r="D129" s="47" t="s">
        <v>245</v>
      </c>
      <c r="E129" s="26" t="s">
        <v>425</v>
      </c>
      <c r="F129" s="27" t="n">
        <v>28378</v>
      </c>
      <c r="G129" s="28" t="n">
        <v>613685</v>
      </c>
      <c r="H129" s="28" t="s">
        <v>246</v>
      </c>
      <c r="I129" s="32" t="n">
        <v>38.77609375</v>
      </c>
      <c r="J129" s="32"/>
      <c r="K129" s="32"/>
      <c r="L129" s="32"/>
      <c r="M129" s="32"/>
      <c r="N129" s="32"/>
      <c r="O129" s="32"/>
      <c r="P129" s="24"/>
      <c r="Q129" s="33" t="s">
        <v>186</v>
      </c>
    </row>
    <row r="130" customFormat="false" ht="13.2" hidden="false" customHeight="false" outlineLevel="0" collapsed="false">
      <c r="A130" s="24" t="s">
        <v>59</v>
      </c>
      <c r="B130" s="24" t="n">
        <v>122</v>
      </c>
      <c r="C130" s="25" t="n">
        <v>9.6869</v>
      </c>
      <c r="D130" s="75" t="s">
        <v>428</v>
      </c>
      <c r="E130" s="26" t="s">
        <v>145</v>
      </c>
      <c r="F130" s="27" t="n">
        <v>22259</v>
      </c>
      <c r="G130" s="28" t="n">
        <v>606622</v>
      </c>
      <c r="H130" s="28" t="s">
        <v>68</v>
      </c>
      <c r="I130" s="32"/>
      <c r="J130" s="32" t="n">
        <v>12.218</v>
      </c>
      <c r="K130" s="32"/>
      <c r="L130" s="32"/>
      <c r="M130" s="32" t="n">
        <v>11.86</v>
      </c>
      <c r="N130" s="32"/>
      <c r="O130" s="32" t="n">
        <v>14.6696</v>
      </c>
      <c r="P130" s="24" t="n">
        <v>113</v>
      </c>
      <c r="Q130" s="33" t="n">
        <v>-9</v>
      </c>
    </row>
    <row r="131" customFormat="false" ht="13.2" hidden="false" customHeight="false" outlineLevel="0" collapsed="false">
      <c r="A131" s="24" t="s">
        <v>59</v>
      </c>
      <c r="B131" s="24" t="n">
        <v>123</v>
      </c>
      <c r="C131" s="25" t="n">
        <v>9.6254</v>
      </c>
      <c r="D131" s="47" t="s">
        <v>429</v>
      </c>
      <c r="E131" s="26" t="s">
        <v>430</v>
      </c>
      <c r="F131" s="27" t="n">
        <v>23676</v>
      </c>
      <c r="G131" s="28" t="n">
        <v>657883</v>
      </c>
      <c r="H131" s="28" t="s">
        <v>306</v>
      </c>
      <c r="I131" s="32" t="n">
        <v>11.784</v>
      </c>
      <c r="J131" s="32" t="n">
        <v>12.118</v>
      </c>
      <c r="K131" s="32"/>
      <c r="L131" s="32"/>
      <c r="M131" s="32"/>
      <c r="N131" s="32"/>
      <c r="O131" s="32" t="n">
        <v>14.5996</v>
      </c>
      <c r="P131" s="24" t="n">
        <v>138</v>
      </c>
      <c r="Q131" s="33" t="n">
        <v>15</v>
      </c>
    </row>
    <row r="132" customFormat="false" ht="13.2" hidden="false" customHeight="false" outlineLevel="0" collapsed="false">
      <c r="A132" s="24" t="s">
        <v>59</v>
      </c>
      <c r="B132" s="24" t="n">
        <v>124</v>
      </c>
      <c r="C132" s="25" t="n">
        <v>9.50609375</v>
      </c>
      <c r="D132" s="47" t="s">
        <v>118</v>
      </c>
      <c r="E132" s="26" t="s">
        <v>119</v>
      </c>
      <c r="F132" s="27" t="n">
        <v>24625</v>
      </c>
      <c r="G132" s="28" t="n">
        <v>644940</v>
      </c>
      <c r="H132" s="28" t="s">
        <v>65</v>
      </c>
      <c r="I132" s="32"/>
      <c r="J132" s="32"/>
      <c r="K132" s="32"/>
      <c r="L132" s="32" t="n">
        <v>38.024375</v>
      </c>
      <c r="M132" s="32"/>
      <c r="N132" s="32"/>
      <c r="O132" s="32"/>
      <c r="P132" s="24" t="n">
        <v>115</v>
      </c>
      <c r="Q132" s="33" t="n">
        <v>-9</v>
      </c>
    </row>
    <row r="133" customFormat="false" ht="13.2" hidden="false" customHeight="false" outlineLevel="0" collapsed="false">
      <c r="A133" s="24" t="s">
        <v>39</v>
      </c>
      <c r="B133" s="24" t="n">
        <v>125</v>
      </c>
      <c r="C133" s="25" t="n">
        <v>9.4017</v>
      </c>
      <c r="D133" s="47" t="s">
        <v>431</v>
      </c>
      <c r="E133" s="26" t="s">
        <v>432</v>
      </c>
      <c r="F133" s="27" t="n">
        <v>19624</v>
      </c>
      <c r="G133" s="28" t="n">
        <v>678811</v>
      </c>
      <c r="H133" s="28" t="s">
        <v>399</v>
      </c>
      <c r="I133" s="32"/>
      <c r="J133" s="32"/>
      <c r="K133" s="32"/>
      <c r="L133" s="32"/>
      <c r="M133" s="37" t="n">
        <v>37.6068</v>
      </c>
      <c r="N133" s="32"/>
      <c r="O133" s="32"/>
      <c r="P133" s="24" t="n">
        <v>116</v>
      </c>
      <c r="Q133" s="33" t="n">
        <v>-9</v>
      </c>
    </row>
    <row r="134" customFormat="false" ht="13.2" hidden="false" customHeight="false" outlineLevel="0" collapsed="false">
      <c r="A134" s="24" t="s">
        <v>46</v>
      </c>
      <c r="B134" s="24" t="n">
        <v>126</v>
      </c>
      <c r="C134" s="25" t="n">
        <v>9.298125</v>
      </c>
      <c r="D134" s="47" t="s">
        <v>433</v>
      </c>
      <c r="E134" s="26" t="s">
        <v>326</v>
      </c>
      <c r="F134" s="27" t="n">
        <v>33569</v>
      </c>
      <c r="G134" s="28" t="n">
        <v>656614</v>
      </c>
      <c r="H134" s="28" t="s">
        <v>91</v>
      </c>
      <c r="I134" s="32"/>
      <c r="J134" s="32"/>
      <c r="K134" s="32"/>
      <c r="L134" s="32"/>
      <c r="M134" s="32" t="n">
        <v>8.8325</v>
      </c>
      <c r="N134" s="32" t="n">
        <v>16.655</v>
      </c>
      <c r="O134" s="32" t="n">
        <v>11.705</v>
      </c>
      <c r="P134" s="24" t="n">
        <v>117</v>
      </c>
      <c r="Q134" s="33" t="n">
        <v>-9</v>
      </c>
    </row>
    <row r="135" customFormat="false" ht="13.2" hidden="false" customHeight="false" outlineLevel="0" collapsed="false">
      <c r="A135" s="24" t="s">
        <v>59</v>
      </c>
      <c r="B135" s="24" t="n">
        <v>127</v>
      </c>
      <c r="C135" s="25" t="n">
        <v>9.143125</v>
      </c>
      <c r="D135" s="47" t="s">
        <v>434</v>
      </c>
      <c r="E135" s="26" t="s">
        <v>188</v>
      </c>
      <c r="F135" s="27" t="n">
        <v>24201</v>
      </c>
      <c r="G135" s="28" t="n">
        <v>101128</v>
      </c>
      <c r="H135" s="28" t="s">
        <v>282</v>
      </c>
      <c r="I135" s="32"/>
      <c r="J135" s="32"/>
      <c r="K135" s="32"/>
      <c r="L135" s="32"/>
      <c r="M135" s="32" t="n">
        <v>36.5725</v>
      </c>
      <c r="N135" s="32"/>
      <c r="O135" s="32"/>
      <c r="P135" s="24" t="n">
        <v>119</v>
      </c>
      <c r="Q135" s="33" t="n">
        <v>-8</v>
      </c>
    </row>
    <row r="136" customFormat="false" ht="13.2" hidden="false" customHeight="false" outlineLevel="0" collapsed="false">
      <c r="A136" s="24" t="s">
        <v>59</v>
      </c>
      <c r="B136" s="24" t="n">
        <v>128</v>
      </c>
      <c r="C136" s="25" t="n">
        <v>8.821225</v>
      </c>
      <c r="D136" s="47" t="s">
        <v>435</v>
      </c>
      <c r="E136" s="26" t="s">
        <v>436</v>
      </c>
      <c r="F136" s="27" t="n">
        <v>22729</v>
      </c>
      <c r="G136" s="28" t="n">
        <v>679135</v>
      </c>
      <c r="H136" s="28" t="s">
        <v>437</v>
      </c>
      <c r="I136" s="32" t="n">
        <v>23.358</v>
      </c>
      <c r="J136" s="32"/>
      <c r="K136" s="32"/>
      <c r="L136" s="32"/>
      <c r="M136" s="32"/>
      <c r="N136" s="32" t="n">
        <v>11.9269</v>
      </c>
      <c r="O136" s="32"/>
      <c r="P136" s="24" t="n">
        <v>175</v>
      </c>
      <c r="Q136" s="33" t="n">
        <v>47</v>
      </c>
    </row>
    <row r="137" customFormat="false" ht="13.2" hidden="false" customHeight="false" outlineLevel="0" collapsed="false">
      <c r="A137" s="24" t="s">
        <v>35</v>
      </c>
      <c r="B137" s="24" t="n">
        <v>129</v>
      </c>
      <c r="C137" s="25" t="n">
        <v>8.605</v>
      </c>
      <c r="D137" s="47" t="s">
        <v>438</v>
      </c>
      <c r="E137" s="26" t="s">
        <v>439</v>
      </c>
      <c r="F137" s="27" t="n">
        <v>28224</v>
      </c>
      <c r="G137" s="28" t="n">
        <v>111000</v>
      </c>
      <c r="H137" s="28" t="s">
        <v>440</v>
      </c>
      <c r="I137" s="32"/>
      <c r="J137" s="32"/>
      <c r="K137" s="32"/>
      <c r="L137" s="32"/>
      <c r="M137" s="32" t="n">
        <v>34.42</v>
      </c>
      <c r="N137" s="32"/>
      <c r="O137" s="32"/>
      <c r="P137" s="24" t="n">
        <v>121</v>
      </c>
      <c r="Q137" s="33" t="n">
        <v>-8</v>
      </c>
    </row>
    <row r="138" customFormat="false" ht="13.2" hidden="false" customHeight="false" outlineLevel="0" collapsed="false">
      <c r="A138" s="24" t="s">
        <v>46</v>
      </c>
      <c r="B138" s="24" t="n">
        <v>130</v>
      </c>
      <c r="C138" s="25" t="n">
        <v>8.595</v>
      </c>
      <c r="D138" s="47" t="s">
        <v>441</v>
      </c>
      <c r="E138" s="26" t="s">
        <v>370</v>
      </c>
      <c r="F138" s="27" t="n">
        <v>29823</v>
      </c>
      <c r="G138" s="28" t="n">
        <v>632839</v>
      </c>
      <c r="H138" s="28" t="s">
        <v>282</v>
      </c>
      <c r="I138" s="32"/>
      <c r="J138" s="32"/>
      <c r="K138" s="32"/>
      <c r="L138" s="32"/>
      <c r="M138" s="32" t="n">
        <v>34.38</v>
      </c>
      <c r="N138" s="32"/>
      <c r="O138" s="32"/>
      <c r="P138" s="24" t="n">
        <v>122</v>
      </c>
      <c r="Q138" s="33" t="n">
        <v>-8</v>
      </c>
    </row>
    <row r="139" customFormat="false" ht="13.2" hidden="false" customHeight="false" outlineLevel="0" collapsed="false">
      <c r="A139" s="24" t="s">
        <v>46</v>
      </c>
      <c r="B139" s="24" t="n">
        <v>131</v>
      </c>
      <c r="C139" s="25" t="n">
        <v>8.55225</v>
      </c>
      <c r="D139" s="47" t="s">
        <v>71</v>
      </c>
      <c r="E139" s="26" t="s">
        <v>72</v>
      </c>
      <c r="F139" s="27" t="n">
        <v>34223</v>
      </c>
      <c r="G139" s="28" t="n">
        <v>606324</v>
      </c>
      <c r="H139" s="28" t="s">
        <v>164</v>
      </c>
      <c r="I139" s="32" t="n">
        <v>34.209</v>
      </c>
      <c r="J139" s="32"/>
      <c r="K139" s="32"/>
      <c r="L139" s="32"/>
      <c r="M139" s="32"/>
      <c r="N139" s="32"/>
      <c r="O139" s="32"/>
      <c r="P139" s="24"/>
      <c r="Q139" s="33" t="s">
        <v>186</v>
      </c>
    </row>
    <row r="140" customFormat="false" ht="13.2" hidden="false" customHeight="false" outlineLevel="0" collapsed="false">
      <c r="A140" s="24" t="s">
        <v>46</v>
      </c>
      <c r="B140" s="24" t="n">
        <v>132</v>
      </c>
      <c r="C140" s="25" t="n">
        <v>8.54725</v>
      </c>
      <c r="D140" s="47" t="s">
        <v>442</v>
      </c>
      <c r="E140" s="26" t="s">
        <v>443</v>
      </c>
      <c r="F140" s="27" t="n">
        <v>34146</v>
      </c>
      <c r="G140" s="28" t="n">
        <v>631159</v>
      </c>
      <c r="H140" s="28" t="s">
        <v>444</v>
      </c>
      <c r="I140" s="32" t="n">
        <v>34.189</v>
      </c>
      <c r="J140" s="32"/>
      <c r="K140" s="32"/>
      <c r="L140" s="32"/>
      <c r="M140" s="32"/>
      <c r="N140" s="32"/>
      <c r="O140" s="32"/>
      <c r="P140" s="24"/>
      <c r="Q140" s="33" t="s">
        <v>186</v>
      </c>
    </row>
    <row r="141" customFormat="false" ht="13.2" hidden="false" customHeight="false" outlineLevel="0" collapsed="false">
      <c r="A141" s="24" t="s">
        <v>46</v>
      </c>
      <c r="B141" s="24" t="n">
        <v>133</v>
      </c>
      <c r="C141" s="25" t="n">
        <v>8.54475</v>
      </c>
      <c r="D141" s="47" t="s">
        <v>445</v>
      </c>
      <c r="E141" s="26" t="s">
        <v>168</v>
      </c>
      <c r="F141" s="27" t="n">
        <v>34170</v>
      </c>
      <c r="G141" s="28" t="n">
        <v>668418</v>
      </c>
      <c r="H141" s="28" t="s">
        <v>446</v>
      </c>
      <c r="I141" s="32" t="n">
        <v>34.179</v>
      </c>
      <c r="J141" s="32"/>
      <c r="K141" s="32"/>
      <c r="L141" s="32"/>
      <c r="M141" s="32"/>
      <c r="N141" s="32"/>
      <c r="O141" s="32"/>
      <c r="P141" s="24"/>
      <c r="Q141" s="33" t="s">
        <v>186</v>
      </c>
    </row>
    <row r="142" customFormat="false" ht="13.2" hidden="false" customHeight="false" outlineLevel="0" collapsed="false">
      <c r="A142" s="24" t="s">
        <v>46</v>
      </c>
      <c r="B142" s="24" t="n">
        <v>134</v>
      </c>
      <c r="C142" s="25" t="n">
        <v>8.53725</v>
      </c>
      <c r="D142" s="47" t="s">
        <v>447</v>
      </c>
      <c r="E142" s="46" t="s">
        <v>448</v>
      </c>
      <c r="F142" s="27" t="n">
        <v>32638</v>
      </c>
      <c r="G142" s="28" t="n">
        <v>608376</v>
      </c>
      <c r="H142" s="28" t="s">
        <v>301</v>
      </c>
      <c r="I142" s="32" t="n">
        <v>34.149</v>
      </c>
      <c r="J142" s="32"/>
      <c r="K142" s="32"/>
      <c r="L142" s="32"/>
      <c r="M142" s="32"/>
      <c r="N142" s="32"/>
      <c r="O142" s="32"/>
      <c r="P142" s="24"/>
      <c r="Q142" s="33" t="s">
        <v>186</v>
      </c>
    </row>
    <row r="143" customFormat="false" ht="13.2" hidden="false" customHeight="false" outlineLevel="0" collapsed="false">
      <c r="A143" s="24" t="s">
        <v>46</v>
      </c>
      <c r="B143" s="24" t="n">
        <v>135</v>
      </c>
      <c r="C143" s="25" t="n">
        <v>8.1725</v>
      </c>
      <c r="D143" s="47" t="s">
        <v>449</v>
      </c>
      <c r="E143" s="26" t="s">
        <v>450</v>
      </c>
      <c r="F143" s="27" t="n">
        <v>32880</v>
      </c>
      <c r="G143" s="28" t="n">
        <v>620869</v>
      </c>
      <c r="H143" s="28" t="s">
        <v>268</v>
      </c>
      <c r="I143" s="32"/>
      <c r="J143" s="32"/>
      <c r="K143" s="32" t="n">
        <v>15.455</v>
      </c>
      <c r="L143" s="32"/>
      <c r="M143" s="32" t="n">
        <v>17.235</v>
      </c>
      <c r="N143" s="32"/>
      <c r="O143" s="32"/>
      <c r="P143" s="24" t="n">
        <v>123</v>
      </c>
      <c r="Q143" s="33" t="n">
        <v>-12</v>
      </c>
    </row>
    <row r="144" customFormat="false" ht="13.2" hidden="false" customHeight="false" outlineLevel="0" collapsed="false">
      <c r="A144" s="24" t="s">
        <v>46</v>
      </c>
      <c r="B144" s="24" t="n">
        <v>136</v>
      </c>
      <c r="C144" s="25" t="n">
        <v>8.123625</v>
      </c>
      <c r="D144" s="47" t="s">
        <v>451</v>
      </c>
      <c r="E144" s="26" t="s">
        <v>452</v>
      </c>
      <c r="F144" s="27" t="n">
        <v>29327</v>
      </c>
      <c r="G144" s="28" t="n">
        <v>133293</v>
      </c>
      <c r="H144" s="28" t="s">
        <v>453</v>
      </c>
      <c r="I144" s="32" t="n">
        <v>17.1295</v>
      </c>
      <c r="J144" s="32"/>
      <c r="K144" s="32" t="n">
        <v>15.365</v>
      </c>
      <c r="L144" s="32"/>
      <c r="M144" s="32"/>
      <c r="N144" s="32"/>
      <c r="O144" s="32"/>
      <c r="P144" s="24" t="n">
        <v>158</v>
      </c>
      <c r="Q144" s="33" t="n">
        <v>22</v>
      </c>
    </row>
    <row r="145" customFormat="false" ht="13.2" hidden="false" customHeight="false" outlineLevel="0" collapsed="false">
      <c r="A145" s="24" t="s">
        <v>35</v>
      </c>
      <c r="B145" s="24" t="n">
        <v>137</v>
      </c>
      <c r="C145" s="25" t="n">
        <v>7.715925</v>
      </c>
      <c r="D145" s="47" t="s">
        <v>454</v>
      </c>
      <c r="E145" s="26" t="s">
        <v>116</v>
      </c>
      <c r="F145" s="27" t="n">
        <v>25293</v>
      </c>
      <c r="G145" s="28" t="n">
        <v>670050</v>
      </c>
      <c r="H145" s="28" t="s">
        <v>455</v>
      </c>
      <c r="I145" s="32"/>
      <c r="J145" s="32"/>
      <c r="K145" s="32"/>
      <c r="L145" s="32"/>
      <c r="M145" s="32"/>
      <c r="N145" s="32" t="n">
        <v>13.6305</v>
      </c>
      <c r="O145" s="32" t="n">
        <v>17.2332</v>
      </c>
      <c r="P145" s="24" t="n">
        <v>125</v>
      </c>
      <c r="Q145" s="33" t="n">
        <v>-12</v>
      </c>
    </row>
    <row r="146" customFormat="false" ht="13.2" hidden="false" customHeight="false" outlineLevel="0" collapsed="false">
      <c r="A146" s="24" t="s">
        <v>46</v>
      </c>
      <c r="B146" s="24" t="n">
        <v>138</v>
      </c>
      <c r="C146" s="25" t="n">
        <v>7.6675</v>
      </c>
      <c r="D146" s="47" t="s">
        <v>456</v>
      </c>
      <c r="E146" s="26" t="s">
        <v>370</v>
      </c>
      <c r="F146" s="27" t="n">
        <v>32806</v>
      </c>
      <c r="G146" s="28" t="n">
        <v>600559</v>
      </c>
      <c r="H146" s="28" t="s">
        <v>356</v>
      </c>
      <c r="I146" s="32"/>
      <c r="J146" s="32"/>
      <c r="K146" s="32" t="n">
        <v>30.67</v>
      </c>
      <c r="L146" s="32"/>
      <c r="M146" s="32"/>
      <c r="N146" s="32"/>
      <c r="O146" s="32"/>
      <c r="P146" s="24" t="n">
        <v>126</v>
      </c>
      <c r="Q146" s="33" t="n">
        <v>-12</v>
      </c>
    </row>
    <row r="147" customFormat="false" ht="13.2" hidden="false" customHeight="false" outlineLevel="0" collapsed="false">
      <c r="A147" s="24" t="s">
        <v>46</v>
      </c>
      <c r="B147" s="24" t="n">
        <v>139</v>
      </c>
      <c r="C147" s="25" t="n">
        <v>7.66</v>
      </c>
      <c r="D147" s="47" t="s">
        <v>457</v>
      </c>
      <c r="E147" s="26" t="s">
        <v>370</v>
      </c>
      <c r="F147" s="27" t="n">
        <v>30041</v>
      </c>
      <c r="G147" s="28" t="n">
        <v>125316</v>
      </c>
      <c r="H147" s="28" t="s">
        <v>183</v>
      </c>
      <c r="I147" s="32"/>
      <c r="J147" s="32"/>
      <c r="K147" s="32" t="n">
        <v>30.64</v>
      </c>
      <c r="L147" s="32"/>
      <c r="M147" s="32"/>
      <c r="N147" s="32"/>
      <c r="O147" s="32"/>
      <c r="P147" s="24" t="n">
        <v>127</v>
      </c>
      <c r="Q147" s="33" t="n">
        <v>-12</v>
      </c>
    </row>
    <row r="148" customFormat="false" ht="13.2" hidden="false" customHeight="false" outlineLevel="0" collapsed="false">
      <c r="A148" s="24" t="s">
        <v>46</v>
      </c>
      <c r="B148" s="24" t="n">
        <v>140</v>
      </c>
      <c r="C148" s="25" t="n">
        <v>7.65</v>
      </c>
      <c r="D148" s="47" t="s">
        <v>458</v>
      </c>
      <c r="E148" s="26" t="s">
        <v>459</v>
      </c>
      <c r="F148" s="27" t="n">
        <v>29387</v>
      </c>
      <c r="G148" s="28" t="n">
        <v>118443</v>
      </c>
      <c r="H148" s="28" t="s">
        <v>460</v>
      </c>
      <c r="I148" s="32"/>
      <c r="J148" s="32"/>
      <c r="K148" s="32" t="n">
        <v>30.6</v>
      </c>
      <c r="L148" s="32"/>
      <c r="M148" s="32"/>
      <c r="N148" s="32"/>
      <c r="O148" s="32"/>
      <c r="P148" s="24" t="n">
        <v>128</v>
      </c>
      <c r="Q148" s="33" t="n">
        <v>-12</v>
      </c>
    </row>
    <row r="149" customFormat="false" ht="13.2" hidden="false" customHeight="false" outlineLevel="0" collapsed="false">
      <c r="A149" s="24" t="s">
        <v>46</v>
      </c>
      <c r="B149" s="24" t="n">
        <v>141</v>
      </c>
      <c r="C149" s="25" t="n">
        <v>7.2743125</v>
      </c>
      <c r="D149" s="75" t="s">
        <v>461</v>
      </c>
      <c r="E149" s="26" t="s">
        <v>462</v>
      </c>
      <c r="F149" s="27" t="n">
        <v>33066</v>
      </c>
      <c r="G149" s="28" t="n">
        <v>644883</v>
      </c>
      <c r="H149" s="28" t="s">
        <v>131</v>
      </c>
      <c r="I149" s="32" t="n">
        <v>8.81475</v>
      </c>
      <c r="J149" s="32"/>
      <c r="K149" s="32"/>
      <c r="L149" s="32"/>
      <c r="M149" s="32"/>
      <c r="N149" s="32" t="n">
        <v>8.5975</v>
      </c>
      <c r="O149" s="32" t="n">
        <v>11.685</v>
      </c>
      <c r="P149" s="24" t="n">
        <v>148</v>
      </c>
      <c r="Q149" s="33" t="n">
        <v>7</v>
      </c>
    </row>
    <row r="150" customFormat="false" ht="13.2" hidden="false" customHeight="false" outlineLevel="0" collapsed="false">
      <c r="A150" s="24" t="s">
        <v>46</v>
      </c>
      <c r="B150" s="24" t="n">
        <v>142</v>
      </c>
      <c r="C150" s="25" t="n">
        <v>7.245</v>
      </c>
      <c r="D150" s="47" t="s">
        <v>463</v>
      </c>
      <c r="E150" s="26" t="s">
        <v>464</v>
      </c>
      <c r="F150" s="27" t="n">
        <v>32751</v>
      </c>
      <c r="G150" s="28" t="n">
        <v>672582</v>
      </c>
      <c r="H150" s="28" t="s">
        <v>423</v>
      </c>
      <c r="I150" s="32"/>
      <c r="J150" s="32"/>
      <c r="K150" s="32"/>
      <c r="L150" s="32"/>
      <c r="M150" s="32" t="n">
        <v>17.245</v>
      </c>
      <c r="N150" s="32"/>
      <c r="O150" s="32" t="n">
        <v>11.735</v>
      </c>
      <c r="P150" s="24" t="n">
        <v>131</v>
      </c>
      <c r="Q150" s="33" t="n">
        <v>-11</v>
      </c>
    </row>
    <row r="151" customFormat="false" ht="13.2" hidden="false" customHeight="false" outlineLevel="0" collapsed="false">
      <c r="A151" s="24" t="s">
        <v>46</v>
      </c>
      <c r="B151" s="24" t="n">
        <v>143</v>
      </c>
      <c r="C151" s="25" t="n">
        <v>7.0925</v>
      </c>
      <c r="D151" s="47" t="s">
        <v>465</v>
      </c>
      <c r="E151" s="26" t="s">
        <v>466</v>
      </c>
      <c r="F151" s="27" t="n">
        <v>31287</v>
      </c>
      <c r="G151" s="28" t="n">
        <v>674468</v>
      </c>
      <c r="H151" s="28" t="s">
        <v>124</v>
      </c>
      <c r="I151" s="32"/>
      <c r="J151" s="32"/>
      <c r="K151" s="32"/>
      <c r="L151" s="32"/>
      <c r="M151" s="32"/>
      <c r="N151" s="32" t="n">
        <v>16.705</v>
      </c>
      <c r="O151" s="32" t="n">
        <v>11.665</v>
      </c>
      <c r="P151" s="24" t="n">
        <v>133</v>
      </c>
      <c r="Q151" s="33" t="n">
        <v>-10</v>
      </c>
    </row>
    <row r="152" customFormat="false" ht="13.2" hidden="false" customHeight="false" outlineLevel="0" collapsed="false">
      <c r="A152" s="24" t="s">
        <v>46</v>
      </c>
      <c r="B152" s="24" t="n">
        <v>144</v>
      </c>
      <c r="C152" s="25" t="n">
        <v>7.0825</v>
      </c>
      <c r="D152" s="47" t="s">
        <v>467</v>
      </c>
      <c r="E152" s="26" t="s">
        <v>468</v>
      </c>
      <c r="F152" s="27" t="n">
        <v>32783</v>
      </c>
      <c r="G152" s="28" t="n">
        <v>678285</v>
      </c>
      <c r="H152" s="28" t="s">
        <v>469</v>
      </c>
      <c r="I152" s="32"/>
      <c r="J152" s="32"/>
      <c r="K152" s="32"/>
      <c r="L152" s="32"/>
      <c r="M152" s="32"/>
      <c r="N152" s="32" t="n">
        <v>16.615</v>
      </c>
      <c r="O152" s="32" t="n">
        <v>11.715</v>
      </c>
      <c r="P152" s="24" t="n">
        <v>134</v>
      </c>
      <c r="Q152" s="33" t="n">
        <v>-10</v>
      </c>
    </row>
    <row r="153" customFormat="false" ht="13.2" hidden="false" customHeight="false" outlineLevel="0" collapsed="false">
      <c r="A153" s="24" t="s">
        <v>46</v>
      </c>
      <c r="B153" s="24" t="n">
        <v>145</v>
      </c>
      <c r="C153" s="25" t="n">
        <v>6.97475</v>
      </c>
      <c r="D153" s="47" t="s">
        <v>305</v>
      </c>
      <c r="E153" s="26" t="s">
        <v>255</v>
      </c>
      <c r="F153" s="27" t="n">
        <v>30996</v>
      </c>
      <c r="G153" s="28" t="n">
        <v>132360</v>
      </c>
      <c r="H153" s="28" t="s">
        <v>306</v>
      </c>
      <c r="I153" s="32"/>
      <c r="J153" s="32" t="n">
        <v>27.899</v>
      </c>
      <c r="K153" s="32"/>
      <c r="L153" s="32"/>
      <c r="M153" s="32"/>
      <c r="N153" s="32"/>
      <c r="O153" s="32"/>
      <c r="P153" s="24" t="n">
        <v>136</v>
      </c>
      <c r="Q153" s="33" t="n">
        <v>-9</v>
      </c>
    </row>
    <row r="154" customFormat="false" ht="13.2" hidden="false" customHeight="false" outlineLevel="0" collapsed="false">
      <c r="A154" s="24" t="s">
        <v>46</v>
      </c>
      <c r="B154" s="24" t="n">
        <v>146</v>
      </c>
      <c r="C154" s="25" t="n">
        <v>6.7775</v>
      </c>
      <c r="D154" s="47" t="s">
        <v>470</v>
      </c>
      <c r="E154" s="26" t="s">
        <v>41</v>
      </c>
      <c r="F154" s="27" t="n">
        <v>32448</v>
      </c>
      <c r="G154" s="28" t="n">
        <v>646809</v>
      </c>
      <c r="H154" s="28" t="s">
        <v>261</v>
      </c>
      <c r="I154" s="32"/>
      <c r="J154" s="32"/>
      <c r="K154" s="32" t="n">
        <v>15.355</v>
      </c>
      <c r="L154" s="32"/>
      <c r="M154" s="32"/>
      <c r="N154" s="32"/>
      <c r="O154" s="32" t="n">
        <v>11.755</v>
      </c>
      <c r="P154" s="24" t="n">
        <v>88</v>
      </c>
      <c r="Q154" s="33" t="n">
        <v>-58</v>
      </c>
    </row>
    <row r="155" customFormat="false" ht="13.2" hidden="false" customHeight="false" outlineLevel="0" collapsed="false">
      <c r="A155" s="24" t="s">
        <v>46</v>
      </c>
      <c r="B155" s="24" t="n">
        <v>147</v>
      </c>
      <c r="C155" s="25" t="n">
        <v>6.665</v>
      </c>
      <c r="D155" s="47" t="s">
        <v>471</v>
      </c>
      <c r="E155" s="26" t="s">
        <v>61</v>
      </c>
      <c r="F155" s="27" t="n">
        <v>31930</v>
      </c>
      <c r="G155" s="28" t="n">
        <v>673325</v>
      </c>
      <c r="H155" s="28" t="s">
        <v>472</v>
      </c>
      <c r="I155" s="32"/>
      <c r="J155" s="32"/>
      <c r="K155" s="32"/>
      <c r="L155" s="32" t="n">
        <v>26.66</v>
      </c>
      <c r="M155" s="32"/>
      <c r="N155" s="32"/>
      <c r="O155" s="32"/>
      <c r="P155" s="24" t="n">
        <v>139</v>
      </c>
      <c r="Q155" s="33" t="n">
        <v>-8</v>
      </c>
    </row>
    <row r="156" customFormat="false" ht="13.2" hidden="false" customHeight="false" outlineLevel="0" collapsed="false">
      <c r="A156" s="24" t="s">
        <v>46</v>
      </c>
      <c r="B156" s="24" t="n">
        <v>148</v>
      </c>
      <c r="C156" s="25" t="n">
        <v>6.66</v>
      </c>
      <c r="D156" s="47" t="s">
        <v>369</v>
      </c>
      <c r="E156" s="26" t="s">
        <v>287</v>
      </c>
      <c r="F156" s="27" t="n">
        <v>31221</v>
      </c>
      <c r="G156" s="28" t="n">
        <v>624406</v>
      </c>
      <c r="H156" s="28" t="s">
        <v>473</v>
      </c>
      <c r="I156" s="32"/>
      <c r="J156" s="32"/>
      <c r="K156" s="32"/>
      <c r="L156" s="32" t="n">
        <v>26.64</v>
      </c>
      <c r="M156" s="32"/>
      <c r="N156" s="32"/>
      <c r="O156" s="32"/>
      <c r="P156" s="24" t="n">
        <v>140</v>
      </c>
      <c r="Q156" s="33" t="n">
        <v>-8</v>
      </c>
    </row>
    <row r="157" customFormat="false" ht="13.2" hidden="false" customHeight="false" outlineLevel="0" collapsed="false">
      <c r="A157" s="24" t="s">
        <v>35</v>
      </c>
      <c r="B157" s="24" t="n">
        <v>149</v>
      </c>
      <c r="C157" s="25" t="n">
        <v>6.5335</v>
      </c>
      <c r="D157" s="47" t="s">
        <v>474</v>
      </c>
      <c r="E157" s="26" t="s">
        <v>475</v>
      </c>
      <c r="F157" s="27" t="n">
        <v>26818</v>
      </c>
      <c r="G157" s="28" t="n">
        <v>678690</v>
      </c>
      <c r="H157" s="28" t="s">
        <v>476</v>
      </c>
      <c r="I157" s="32"/>
      <c r="J157" s="32"/>
      <c r="K157" s="32"/>
      <c r="L157" s="32"/>
      <c r="M157" s="32" t="n">
        <v>26.134</v>
      </c>
      <c r="N157" s="32"/>
      <c r="O157" s="32"/>
      <c r="P157" s="24" t="n">
        <v>142</v>
      </c>
      <c r="Q157" s="33" t="n">
        <v>-7</v>
      </c>
    </row>
    <row r="158" customFormat="false" ht="13.2" hidden="false" customHeight="false" outlineLevel="0" collapsed="false">
      <c r="A158" s="24" t="s">
        <v>35</v>
      </c>
      <c r="B158" s="24" t="n">
        <v>150</v>
      </c>
      <c r="C158" s="25" t="n">
        <v>6.518</v>
      </c>
      <c r="D158" s="47" t="s">
        <v>477</v>
      </c>
      <c r="E158" s="26" t="s">
        <v>478</v>
      </c>
      <c r="F158" s="27" t="n">
        <v>26824</v>
      </c>
      <c r="G158" s="28" t="n">
        <v>678689</v>
      </c>
      <c r="H158" s="28" t="s">
        <v>479</v>
      </c>
      <c r="I158" s="32"/>
      <c r="J158" s="32" t="n">
        <v>12.88</v>
      </c>
      <c r="K158" s="32"/>
      <c r="L158" s="32"/>
      <c r="M158" s="32" t="n">
        <v>13.192</v>
      </c>
      <c r="N158" s="32"/>
      <c r="O158" s="32"/>
      <c r="P158" s="24" t="n">
        <v>143</v>
      </c>
      <c r="Q158" s="33" t="n">
        <v>-7</v>
      </c>
    </row>
    <row r="159" customFormat="false" ht="13.2" hidden="false" customHeight="false" outlineLevel="0" collapsed="false">
      <c r="A159" s="24" t="s">
        <v>35</v>
      </c>
      <c r="B159" s="24" t="n">
        <v>151</v>
      </c>
      <c r="C159" s="25" t="n">
        <v>6.3939375</v>
      </c>
      <c r="D159" s="47" t="s">
        <v>480</v>
      </c>
      <c r="E159" s="26" t="s">
        <v>481</v>
      </c>
      <c r="F159" s="27" t="n">
        <v>25371</v>
      </c>
      <c r="G159" s="28" t="n">
        <v>659674</v>
      </c>
      <c r="H159" s="28" t="s">
        <v>268</v>
      </c>
      <c r="I159" s="32" t="n">
        <v>12.55875</v>
      </c>
      <c r="J159" s="32"/>
      <c r="K159" s="32" t="n">
        <v>13.017</v>
      </c>
      <c r="L159" s="32"/>
      <c r="M159" s="32"/>
      <c r="N159" s="32"/>
      <c r="O159" s="32"/>
      <c r="P159" s="24" t="n">
        <v>169</v>
      </c>
      <c r="Q159" s="33" t="n">
        <v>18</v>
      </c>
    </row>
    <row r="160" customFormat="false" ht="13.2" hidden="false" customHeight="false" outlineLevel="0" collapsed="false">
      <c r="A160" s="24" t="s">
        <v>35</v>
      </c>
      <c r="B160" s="24" t="n">
        <v>152</v>
      </c>
      <c r="C160" s="25" t="n">
        <v>6.38</v>
      </c>
      <c r="D160" s="47" t="s">
        <v>482</v>
      </c>
      <c r="E160" s="26" t="s">
        <v>483</v>
      </c>
      <c r="F160" s="27" t="n">
        <v>24859</v>
      </c>
      <c r="G160" s="28" t="n">
        <v>654447</v>
      </c>
      <c r="H160" s="28" t="s">
        <v>484</v>
      </c>
      <c r="I160" s="32"/>
      <c r="J160" s="32" t="n">
        <v>25.52</v>
      </c>
      <c r="K160" s="32"/>
      <c r="L160" s="32"/>
      <c r="M160" s="32"/>
      <c r="N160" s="32"/>
      <c r="O160" s="32"/>
      <c r="P160" s="24" t="n">
        <v>144</v>
      </c>
      <c r="Q160" s="33" t="n">
        <v>-8</v>
      </c>
    </row>
    <row r="161" customFormat="false" ht="13.2" hidden="false" customHeight="false" outlineLevel="0" collapsed="false">
      <c r="A161" s="24" t="s">
        <v>35</v>
      </c>
      <c r="B161" s="24" t="n">
        <v>153</v>
      </c>
      <c r="C161" s="25" t="n">
        <v>6.219375</v>
      </c>
      <c r="D161" s="47" t="s">
        <v>485</v>
      </c>
      <c r="E161" s="26" t="s">
        <v>287</v>
      </c>
      <c r="F161" s="27" t="n">
        <v>27235</v>
      </c>
      <c r="G161" s="28" t="n">
        <v>106239</v>
      </c>
      <c r="H161" s="28" t="s">
        <v>38</v>
      </c>
      <c r="I161" s="32" t="n">
        <v>24.8775</v>
      </c>
      <c r="J161" s="32"/>
      <c r="K161" s="32"/>
      <c r="L161" s="32"/>
      <c r="M161" s="32"/>
      <c r="N161" s="32"/>
      <c r="O161" s="32"/>
      <c r="P161" s="24"/>
      <c r="Q161" s="33" t="s">
        <v>186</v>
      </c>
    </row>
    <row r="162" customFormat="false" ht="13.2" hidden="false" customHeight="false" outlineLevel="0" collapsed="false">
      <c r="A162" s="24" t="s">
        <v>35</v>
      </c>
      <c r="B162" s="24" t="n">
        <v>154</v>
      </c>
      <c r="C162" s="25" t="n">
        <v>6.209375</v>
      </c>
      <c r="D162" s="47" t="s">
        <v>486</v>
      </c>
      <c r="E162" s="26" t="s">
        <v>152</v>
      </c>
      <c r="F162" s="27" t="n">
        <v>26927</v>
      </c>
      <c r="G162" s="28" t="n">
        <v>650541</v>
      </c>
      <c r="H162" s="28" t="s">
        <v>487</v>
      </c>
      <c r="I162" s="32" t="n">
        <v>24.8375</v>
      </c>
      <c r="J162" s="32"/>
      <c r="K162" s="32"/>
      <c r="L162" s="32"/>
      <c r="M162" s="32"/>
      <c r="N162" s="32"/>
      <c r="O162" s="32"/>
      <c r="P162" s="24"/>
      <c r="Q162" s="33" t="s">
        <v>186</v>
      </c>
    </row>
    <row r="163" customFormat="false" ht="13.2" hidden="false" customHeight="false" outlineLevel="0" collapsed="false">
      <c r="A163" s="24" t="s">
        <v>35</v>
      </c>
      <c r="B163" s="24" t="n">
        <v>155</v>
      </c>
      <c r="C163" s="25" t="n">
        <v>6.206875</v>
      </c>
      <c r="D163" s="47" t="s">
        <v>488</v>
      </c>
      <c r="E163" s="26" t="s">
        <v>489</v>
      </c>
      <c r="F163" s="27" t="n">
        <v>28149</v>
      </c>
      <c r="G163" s="28" t="n">
        <v>658520</v>
      </c>
      <c r="H163" s="28" t="s">
        <v>68</v>
      </c>
      <c r="I163" s="32" t="n">
        <v>24.8275</v>
      </c>
      <c r="J163" s="32"/>
      <c r="K163" s="32"/>
      <c r="L163" s="32"/>
      <c r="M163" s="32"/>
      <c r="N163" s="32"/>
      <c r="O163" s="32"/>
      <c r="P163" s="24"/>
      <c r="Q163" s="33" t="s">
        <v>186</v>
      </c>
    </row>
    <row r="164" customFormat="false" ht="13.2" hidden="false" customHeight="false" outlineLevel="0" collapsed="false">
      <c r="A164" s="24" t="s">
        <v>46</v>
      </c>
      <c r="B164" s="24" t="n">
        <v>156</v>
      </c>
      <c r="C164" s="25" t="n">
        <v>6.071875</v>
      </c>
      <c r="D164" s="47" t="s">
        <v>490</v>
      </c>
      <c r="E164" s="26" t="s">
        <v>79</v>
      </c>
      <c r="F164" s="27" t="n">
        <v>30706</v>
      </c>
      <c r="G164" s="28" t="n">
        <v>144502</v>
      </c>
      <c r="H164" s="28" t="s">
        <v>246</v>
      </c>
      <c r="I164" s="32"/>
      <c r="J164" s="32"/>
      <c r="K164" s="32" t="n">
        <v>15.385</v>
      </c>
      <c r="L164" s="32"/>
      <c r="M164" s="32" t="n">
        <v>8.9025</v>
      </c>
      <c r="N164" s="32"/>
      <c r="O164" s="32"/>
      <c r="P164" s="24" t="n">
        <v>145</v>
      </c>
      <c r="Q164" s="33" t="n">
        <v>-11</v>
      </c>
    </row>
    <row r="165" customFormat="false" ht="13.2" hidden="false" customHeight="false" outlineLevel="0" collapsed="false">
      <c r="A165" s="24" t="s">
        <v>39</v>
      </c>
      <c r="B165" s="24" t="n">
        <v>157</v>
      </c>
      <c r="C165" s="25" t="n">
        <v>6.008725</v>
      </c>
      <c r="D165" s="47" t="s">
        <v>491</v>
      </c>
      <c r="E165" s="26" t="s">
        <v>492</v>
      </c>
      <c r="F165" s="27" t="n">
        <v>20941</v>
      </c>
      <c r="G165" s="28" t="n">
        <v>660317</v>
      </c>
      <c r="H165" s="28" t="s">
        <v>484</v>
      </c>
      <c r="I165" s="32"/>
      <c r="J165" s="32" t="n">
        <v>12.138</v>
      </c>
      <c r="K165" s="32"/>
      <c r="L165" s="32"/>
      <c r="M165" s="32"/>
      <c r="N165" s="32" t="n">
        <v>11.8969</v>
      </c>
      <c r="O165" s="32"/>
      <c r="P165" s="24" t="n">
        <v>146</v>
      </c>
      <c r="Q165" s="33" t="n">
        <v>-11</v>
      </c>
    </row>
    <row r="166" customFormat="false" ht="13.2" hidden="false" customHeight="false" outlineLevel="0" collapsed="false">
      <c r="A166" s="24" t="s">
        <v>46</v>
      </c>
      <c r="B166" s="24" t="n">
        <v>158</v>
      </c>
      <c r="C166" s="25" t="n">
        <v>5.718</v>
      </c>
      <c r="D166" s="47" t="s">
        <v>103</v>
      </c>
      <c r="E166" s="26" t="s">
        <v>104</v>
      </c>
      <c r="F166" s="27" t="n">
        <v>31361</v>
      </c>
      <c r="G166" s="28" t="n">
        <v>665022</v>
      </c>
      <c r="H166" s="28" t="s">
        <v>68</v>
      </c>
      <c r="I166" s="32"/>
      <c r="J166" s="32" t="n">
        <v>13.9995</v>
      </c>
      <c r="K166" s="32"/>
      <c r="L166" s="32"/>
      <c r="M166" s="32" t="n">
        <v>8.8725</v>
      </c>
      <c r="N166" s="32"/>
      <c r="O166" s="32"/>
      <c r="P166" s="24" t="n">
        <v>147</v>
      </c>
      <c r="Q166" s="33" t="n">
        <v>-11</v>
      </c>
    </row>
    <row r="167" customFormat="false" ht="13.2" hidden="false" customHeight="false" outlineLevel="0" collapsed="false">
      <c r="A167" s="24" t="s">
        <v>46</v>
      </c>
      <c r="B167" s="24" t="n">
        <v>159</v>
      </c>
      <c r="C167" s="25" t="n">
        <v>4.355</v>
      </c>
      <c r="D167" s="47" t="s">
        <v>493</v>
      </c>
      <c r="E167" s="26" t="s">
        <v>443</v>
      </c>
      <c r="F167" s="27" t="n">
        <v>29833</v>
      </c>
      <c r="G167" s="28" t="n">
        <v>658032</v>
      </c>
      <c r="H167" s="28" t="s">
        <v>309</v>
      </c>
      <c r="I167" s="32"/>
      <c r="J167" s="32"/>
      <c r="K167" s="32"/>
      <c r="L167" s="32"/>
      <c r="M167" s="32" t="n">
        <v>8.8325</v>
      </c>
      <c r="N167" s="32" t="n">
        <v>8.5875</v>
      </c>
      <c r="O167" s="32"/>
      <c r="P167" s="24" t="n">
        <v>149</v>
      </c>
      <c r="Q167" s="33" t="n">
        <v>-10</v>
      </c>
    </row>
    <row r="168" customFormat="false" ht="13.2" hidden="false" customHeight="false" outlineLevel="0" collapsed="false">
      <c r="A168" s="24" t="s">
        <v>46</v>
      </c>
      <c r="B168" s="24" t="n">
        <v>160</v>
      </c>
      <c r="C168" s="25" t="n">
        <v>4.33375</v>
      </c>
      <c r="D168" s="47" t="s">
        <v>494</v>
      </c>
      <c r="E168" s="26" t="s">
        <v>202</v>
      </c>
      <c r="F168" s="27" t="n">
        <v>32516</v>
      </c>
      <c r="G168" s="28" t="n">
        <v>661511</v>
      </c>
      <c r="H168" s="28" t="s">
        <v>282</v>
      </c>
      <c r="I168" s="32"/>
      <c r="J168" s="32"/>
      <c r="K168" s="32"/>
      <c r="L168" s="32"/>
      <c r="M168" s="32" t="n">
        <v>17.335</v>
      </c>
      <c r="N168" s="32"/>
      <c r="O168" s="32"/>
      <c r="P168" s="24" t="n">
        <v>150</v>
      </c>
      <c r="Q168" s="33" t="n">
        <v>-10</v>
      </c>
    </row>
    <row r="169" customFormat="false" ht="13.2" hidden="false" customHeight="false" outlineLevel="0" collapsed="false">
      <c r="A169" s="24" t="s">
        <v>35</v>
      </c>
      <c r="B169" s="24" t="n">
        <v>161</v>
      </c>
      <c r="C169" s="25" t="n">
        <v>4.3133</v>
      </c>
      <c r="D169" s="47" t="s">
        <v>495</v>
      </c>
      <c r="E169" s="26" t="s">
        <v>496</v>
      </c>
      <c r="F169" s="27" t="n">
        <v>26608</v>
      </c>
      <c r="G169" s="28" t="n">
        <v>122141</v>
      </c>
      <c r="H169" s="28" t="s">
        <v>497</v>
      </c>
      <c r="I169" s="32"/>
      <c r="J169" s="32"/>
      <c r="K169" s="32"/>
      <c r="L169" s="32"/>
      <c r="M169" s="32"/>
      <c r="N169" s="32"/>
      <c r="O169" s="32" t="n">
        <v>17.2532</v>
      </c>
      <c r="P169" s="24" t="n">
        <v>108</v>
      </c>
      <c r="Q169" s="33" t="n">
        <v>-53</v>
      </c>
    </row>
    <row r="170" customFormat="false" ht="13.2" hidden="false" customHeight="false" outlineLevel="0" collapsed="false">
      <c r="A170" s="24" t="s">
        <v>46</v>
      </c>
      <c r="B170" s="24" t="n">
        <v>162</v>
      </c>
      <c r="C170" s="25" t="n">
        <v>4.304875</v>
      </c>
      <c r="D170" s="47" t="s">
        <v>498</v>
      </c>
      <c r="E170" s="26" t="s">
        <v>185</v>
      </c>
      <c r="F170" s="27" t="n">
        <v>33643</v>
      </c>
      <c r="G170" s="28" t="n">
        <v>643818</v>
      </c>
      <c r="H170" s="28" t="s">
        <v>164</v>
      </c>
      <c r="I170" s="32" t="n">
        <v>17.2195</v>
      </c>
      <c r="J170" s="32"/>
      <c r="K170" s="32"/>
      <c r="L170" s="32"/>
      <c r="M170" s="32"/>
      <c r="N170" s="32"/>
      <c r="O170" s="32"/>
      <c r="P170" s="24"/>
      <c r="Q170" s="33" t="s">
        <v>186</v>
      </c>
    </row>
    <row r="171" customFormat="false" ht="13.2" hidden="false" customHeight="false" outlineLevel="0" collapsed="false">
      <c r="A171" s="24" t="s">
        <v>46</v>
      </c>
      <c r="B171" s="24" t="n">
        <v>163</v>
      </c>
      <c r="C171" s="25" t="n">
        <v>4.30125</v>
      </c>
      <c r="D171" s="47" t="s">
        <v>499</v>
      </c>
      <c r="E171" s="26" t="s">
        <v>500</v>
      </c>
      <c r="F171" s="27" t="n">
        <v>33228</v>
      </c>
      <c r="G171" s="28" t="n">
        <v>659170</v>
      </c>
      <c r="H171" s="28" t="s">
        <v>423</v>
      </c>
      <c r="I171" s="32"/>
      <c r="J171" s="32"/>
      <c r="K171" s="32"/>
      <c r="L171" s="32"/>
      <c r="M171" s="32" t="n">
        <v>17.205</v>
      </c>
      <c r="N171" s="32"/>
      <c r="O171" s="32"/>
      <c r="P171" s="24" t="n">
        <v>151</v>
      </c>
      <c r="Q171" s="33" t="n">
        <v>-12</v>
      </c>
    </row>
    <row r="172" customFormat="false" ht="13.2" hidden="false" customHeight="false" outlineLevel="0" collapsed="false">
      <c r="A172" s="24" t="s">
        <v>46</v>
      </c>
      <c r="B172" s="24" t="n">
        <v>164</v>
      </c>
      <c r="C172" s="25" t="n">
        <v>4.299875</v>
      </c>
      <c r="D172" s="47" t="s">
        <v>501</v>
      </c>
      <c r="E172" s="26" t="s">
        <v>340</v>
      </c>
      <c r="F172" s="27" t="n">
        <v>34008</v>
      </c>
      <c r="G172" s="28" t="n">
        <v>616272</v>
      </c>
      <c r="H172" s="28" t="s">
        <v>38</v>
      </c>
      <c r="I172" s="32" t="n">
        <v>17.1995</v>
      </c>
      <c r="J172" s="32"/>
      <c r="K172" s="32"/>
      <c r="L172" s="32"/>
      <c r="M172" s="32"/>
      <c r="N172" s="32"/>
      <c r="O172" s="32"/>
      <c r="P172" s="24"/>
      <c r="Q172" s="33" t="s">
        <v>186</v>
      </c>
    </row>
    <row r="173" customFormat="false" ht="13.2" hidden="false" customHeight="false" outlineLevel="0" collapsed="false">
      <c r="A173" s="24" t="s">
        <v>46</v>
      </c>
      <c r="B173" s="24" t="n">
        <v>165</v>
      </c>
      <c r="C173" s="25" t="n">
        <v>4.294875</v>
      </c>
      <c r="D173" s="47" t="s">
        <v>502</v>
      </c>
      <c r="E173" s="26" t="s">
        <v>503</v>
      </c>
      <c r="F173" s="27" t="n">
        <v>33992</v>
      </c>
      <c r="G173" s="28" t="n">
        <v>665399</v>
      </c>
      <c r="H173" s="28" t="s">
        <v>68</v>
      </c>
      <c r="I173" s="32" t="n">
        <v>17.1795</v>
      </c>
      <c r="J173" s="32"/>
      <c r="K173" s="32"/>
      <c r="L173" s="32"/>
      <c r="M173" s="32"/>
      <c r="N173" s="32"/>
      <c r="O173" s="32"/>
      <c r="P173" s="24"/>
      <c r="Q173" s="33" t="s">
        <v>186</v>
      </c>
    </row>
    <row r="174" customFormat="false" ht="13.2" hidden="false" customHeight="false" outlineLevel="0" collapsed="false">
      <c r="A174" s="24" t="s">
        <v>46</v>
      </c>
      <c r="B174" s="24" t="n">
        <v>166</v>
      </c>
      <c r="C174" s="25" t="n">
        <v>4.289875</v>
      </c>
      <c r="D174" s="47" t="s">
        <v>504</v>
      </c>
      <c r="E174" s="26" t="s">
        <v>116</v>
      </c>
      <c r="F174" s="27" t="n">
        <v>33270</v>
      </c>
      <c r="G174" s="28" t="n">
        <v>601710</v>
      </c>
      <c r="H174" s="28" t="s">
        <v>444</v>
      </c>
      <c r="I174" s="32" t="n">
        <v>17.1595</v>
      </c>
      <c r="J174" s="32"/>
      <c r="K174" s="32"/>
      <c r="L174" s="32"/>
      <c r="M174" s="32"/>
      <c r="N174" s="32"/>
      <c r="O174" s="32"/>
      <c r="P174" s="24"/>
      <c r="Q174" s="33" t="s">
        <v>186</v>
      </c>
    </row>
    <row r="175" customFormat="false" ht="13.2" hidden="false" customHeight="false" outlineLevel="0" collapsed="false">
      <c r="A175" s="24" t="s">
        <v>46</v>
      </c>
      <c r="B175" s="24" t="n">
        <v>167</v>
      </c>
      <c r="C175" s="25" t="n">
        <v>4.16875</v>
      </c>
      <c r="D175" s="47" t="s">
        <v>505</v>
      </c>
      <c r="E175" s="26" t="s">
        <v>207</v>
      </c>
      <c r="F175" s="27" t="n">
        <v>29224</v>
      </c>
      <c r="G175" s="28" t="n">
        <v>636176</v>
      </c>
      <c r="H175" s="28" t="s">
        <v>506</v>
      </c>
      <c r="I175" s="32"/>
      <c r="J175" s="32"/>
      <c r="K175" s="32"/>
      <c r="L175" s="32"/>
      <c r="M175" s="32"/>
      <c r="N175" s="32" t="n">
        <v>16.675</v>
      </c>
      <c r="O175" s="32"/>
      <c r="P175" s="24" t="n">
        <v>152</v>
      </c>
      <c r="Q175" s="33" t="n">
        <v>-15</v>
      </c>
    </row>
    <row r="176" customFormat="false" ht="13.2" hidden="false" customHeight="false" outlineLevel="0" collapsed="false">
      <c r="A176" s="24" t="s">
        <v>46</v>
      </c>
      <c r="B176" s="24" t="n">
        <v>168</v>
      </c>
      <c r="C176" s="25" t="n">
        <v>4.16125</v>
      </c>
      <c r="D176" s="47" t="s">
        <v>507</v>
      </c>
      <c r="E176" s="26" t="s">
        <v>72</v>
      </c>
      <c r="F176" s="27" t="n">
        <v>32457</v>
      </c>
      <c r="G176" s="28" t="n">
        <v>678706</v>
      </c>
      <c r="H176" s="28" t="s">
        <v>276</v>
      </c>
      <c r="I176" s="32"/>
      <c r="J176" s="32"/>
      <c r="K176" s="32"/>
      <c r="L176" s="32"/>
      <c r="M176" s="32"/>
      <c r="N176" s="32" t="n">
        <v>16.645</v>
      </c>
      <c r="O176" s="32"/>
      <c r="P176" s="24" t="n">
        <v>153</v>
      </c>
      <c r="Q176" s="33" t="n">
        <v>-15</v>
      </c>
    </row>
    <row r="177" customFormat="false" ht="13.2" hidden="false" customHeight="false" outlineLevel="0" collapsed="false">
      <c r="A177" s="24" t="s">
        <v>46</v>
      </c>
      <c r="B177" s="24" t="n">
        <v>169</v>
      </c>
      <c r="C177" s="25" t="n">
        <v>4.15625</v>
      </c>
      <c r="D177" s="47" t="s">
        <v>508</v>
      </c>
      <c r="E177" s="26" t="s">
        <v>202</v>
      </c>
      <c r="F177" s="27" t="n">
        <v>33007</v>
      </c>
      <c r="G177" s="28" t="n">
        <v>611518</v>
      </c>
      <c r="H177" s="28" t="s">
        <v>336</v>
      </c>
      <c r="I177" s="32"/>
      <c r="J177" s="32"/>
      <c r="K177" s="32"/>
      <c r="L177" s="32"/>
      <c r="M177" s="32"/>
      <c r="N177" s="32" t="n">
        <v>16.625</v>
      </c>
      <c r="O177" s="32"/>
      <c r="P177" s="24" t="n">
        <v>154</v>
      </c>
      <c r="Q177" s="33" t="n">
        <v>-15</v>
      </c>
    </row>
    <row r="178" customFormat="false" ht="13.2" hidden="false" customHeight="false" outlineLevel="0" collapsed="false">
      <c r="A178" s="24" t="s">
        <v>46</v>
      </c>
      <c r="B178" s="24" t="n">
        <v>170</v>
      </c>
      <c r="C178" s="25" t="n">
        <v>4.14875</v>
      </c>
      <c r="D178" s="47" t="s">
        <v>509</v>
      </c>
      <c r="E178" s="26" t="s">
        <v>297</v>
      </c>
      <c r="F178" s="27" t="n">
        <v>30657</v>
      </c>
      <c r="G178" s="28" t="n">
        <v>659812</v>
      </c>
      <c r="H178" s="28" t="s">
        <v>506</v>
      </c>
      <c r="I178" s="32"/>
      <c r="J178" s="32"/>
      <c r="K178" s="32"/>
      <c r="L178" s="32"/>
      <c r="M178" s="32"/>
      <c r="N178" s="32" t="n">
        <v>16.595</v>
      </c>
      <c r="O178" s="32"/>
      <c r="P178" s="24" t="n">
        <v>100</v>
      </c>
      <c r="Q178" s="33" t="n">
        <v>-70</v>
      </c>
    </row>
    <row r="179" customFormat="false" ht="13.2" hidden="false" customHeight="false" outlineLevel="0" collapsed="false">
      <c r="A179" s="24" t="s">
        <v>46</v>
      </c>
      <c r="B179" s="24" t="n">
        <v>171</v>
      </c>
      <c r="C179" s="25" t="n">
        <v>4.14625</v>
      </c>
      <c r="D179" s="47" t="s">
        <v>510</v>
      </c>
      <c r="E179" s="26" t="s">
        <v>51</v>
      </c>
      <c r="F179" s="27" t="n">
        <v>33401</v>
      </c>
      <c r="G179" s="28" t="n">
        <v>604744</v>
      </c>
      <c r="H179" s="28" t="s">
        <v>316</v>
      </c>
      <c r="I179" s="32"/>
      <c r="J179" s="32"/>
      <c r="K179" s="32"/>
      <c r="L179" s="32"/>
      <c r="M179" s="32"/>
      <c r="N179" s="32" t="n">
        <v>16.585</v>
      </c>
      <c r="O179" s="32"/>
      <c r="P179" s="24" t="n">
        <v>155</v>
      </c>
      <c r="Q179" s="33" t="n">
        <v>-16</v>
      </c>
    </row>
    <row r="180" customFormat="false" ht="13.2" hidden="false" customHeight="false" outlineLevel="0" collapsed="false">
      <c r="A180" s="24" t="s">
        <v>46</v>
      </c>
      <c r="B180" s="24" t="n">
        <v>172</v>
      </c>
      <c r="C180" s="25" t="n">
        <v>3.85875</v>
      </c>
      <c r="D180" s="47" t="s">
        <v>511</v>
      </c>
      <c r="E180" s="26" t="s">
        <v>255</v>
      </c>
      <c r="F180" s="27" t="n">
        <v>31185</v>
      </c>
      <c r="G180" s="28" t="n">
        <v>658251</v>
      </c>
      <c r="H180" s="28" t="s">
        <v>276</v>
      </c>
      <c r="I180" s="32"/>
      <c r="J180" s="32"/>
      <c r="K180" s="32" t="n">
        <v>15.435</v>
      </c>
      <c r="L180" s="32"/>
      <c r="M180" s="32"/>
      <c r="N180" s="32"/>
      <c r="O180" s="32"/>
      <c r="P180" s="24" t="n">
        <v>156</v>
      </c>
      <c r="Q180" s="33" t="n">
        <v>-16</v>
      </c>
    </row>
    <row r="181" customFormat="false" ht="13.2" hidden="false" customHeight="false" outlineLevel="0" collapsed="false">
      <c r="A181" s="24" t="s">
        <v>46</v>
      </c>
      <c r="B181" s="24" t="n">
        <v>173</v>
      </c>
      <c r="C181" s="25" t="n">
        <v>3.84875</v>
      </c>
      <c r="D181" s="47" t="s">
        <v>512</v>
      </c>
      <c r="E181" s="26" t="s">
        <v>185</v>
      </c>
      <c r="F181" s="27" t="n">
        <v>33495</v>
      </c>
      <c r="G181" s="28" t="n">
        <v>611460</v>
      </c>
      <c r="H181" s="28" t="s">
        <v>513</v>
      </c>
      <c r="I181" s="32"/>
      <c r="J181" s="32"/>
      <c r="K181" s="32" t="n">
        <v>15.395</v>
      </c>
      <c r="L181" s="32"/>
      <c r="M181" s="32"/>
      <c r="N181" s="32"/>
      <c r="O181" s="32"/>
      <c r="P181" s="24" t="n">
        <v>157</v>
      </c>
      <c r="Q181" s="33" t="n">
        <v>-16</v>
      </c>
    </row>
    <row r="182" customFormat="false" ht="13.2" hidden="false" customHeight="false" outlineLevel="0" collapsed="false">
      <c r="A182" s="24" t="s">
        <v>46</v>
      </c>
      <c r="B182" s="24" t="n">
        <v>174</v>
      </c>
      <c r="C182" s="25" t="n">
        <v>3.517375</v>
      </c>
      <c r="D182" s="47" t="s">
        <v>514</v>
      </c>
      <c r="E182" s="26" t="s">
        <v>439</v>
      </c>
      <c r="F182" s="27" t="n">
        <v>29770</v>
      </c>
      <c r="G182" s="28" t="n">
        <v>639383</v>
      </c>
      <c r="H182" s="28" t="s">
        <v>515</v>
      </c>
      <c r="I182" s="32"/>
      <c r="J182" s="32" t="n">
        <v>14.0695</v>
      </c>
      <c r="K182" s="32"/>
      <c r="L182" s="32"/>
      <c r="M182" s="32"/>
      <c r="N182" s="32"/>
      <c r="O182" s="32"/>
      <c r="P182" s="24" t="n">
        <v>160</v>
      </c>
      <c r="Q182" s="33" t="n">
        <v>-14</v>
      </c>
    </row>
    <row r="183" customFormat="false" ht="13.2" hidden="false" customHeight="false" outlineLevel="0" collapsed="false">
      <c r="A183" s="24" t="s">
        <v>46</v>
      </c>
      <c r="B183" s="24" t="n">
        <v>175</v>
      </c>
      <c r="C183" s="25" t="n">
        <v>3.514875</v>
      </c>
      <c r="D183" s="47" t="s">
        <v>516</v>
      </c>
      <c r="E183" s="26" t="s">
        <v>159</v>
      </c>
      <c r="F183" s="27" t="n">
        <v>32017</v>
      </c>
      <c r="G183" s="28" t="n">
        <v>669178</v>
      </c>
      <c r="H183" s="28" t="s">
        <v>517</v>
      </c>
      <c r="I183" s="32"/>
      <c r="J183" s="32" t="n">
        <v>14.0595</v>
      </c>
      <c r="K183" s="32"/>
      <c r="L183" s="32"/>
      <c r="M183" s="32"/>
      <c r="N183" s="32"/>
      <c r="O183" s="32"/>
      <c r="P183" s="24" t="n">
        <v>161</v>
      </c>
      <c r="Q183" s="33" t="n">
        <v>-14</v>
      </c>
    </row>
    <row r="184" customFormat="false" ht="13.2" hidden="false" customHeight="false" outlineLevel="0" collapsed="false">
      <c r="A184" s="24" t="s">
        <v>46</v>
      </c>
      <c r="B184" s="24" t="n">
        <v>176</v>
      </c>
      <c r="C184" s="25" t="n">
        <v>3.507375</v>
      </c>
      <c r="D184" s="47" t="s">
        <v>518</v>
      </c>
      <c r="E184" s="26" t="s">
        <v>287</v>
      </c>
      <c r="F184" s="27" t="n">
        <v>30459</v>
      </c>
      <c r="G184" s="28" t="n">
        <v>677178</v>
      </c>
      <c r="H184" s="28" t="s">
        <v>515</v>
      </c>
      <c r="I184" s="32"/>
      <c r="J184" s="32" t="n">
        <v>14.0295</v>
      </c>
      <c r="K184" s="32"/>
      <c r="L184" s="32"/>
      <c r="M184" s="32"/>
      <c r="N184" s="32"/>
      <c r="O184" s="32"/>
      <c r="P184" s="24" t="n">
        <v>162</v>
      </c>
      <c r="Q184" s="33" t="n">
        <v>-14</v>
      </c>
    </row>
    <row r="185" customFormat="false" ht="13.2" hidden="false" customHeight="false" outlineLevel="0" collapsed="false">
      <c r="A185" s="24" t="s">
        <v>46</v>
      </c>
      <c r="B185" s="24" t="n">
        <v>177</v>
      </c>
      <c r="C185" s="25" t="n">
        <v>3.504875</v>
      </c>
      <c r="D185" s="47" t="s">
        <v>519</v>
      </c>
      <c r="E185" s="26" t="s">
        <v>72</v>
      </c>
      <c r="F185" s="27" t="n">
        <v>28876</v>
      </c>
      <c r="G185" s="28" t="n">
        <v>614873</v>
      </c>
      <c r="H185" s="28" t="s">
        <v>520</v>
      </c>
      <c r="I185" s="32"/>
      <c r="J185" s="32" t="n">
        <v>14.0195</v>
      </c>
      <c r="K185" s="32"/>
      <c r="L185" s="32"/>
      <c r="M185" s="32"/>
      <c r="N185" s="32"/>
      <c r="O185" s="32"/>
      <c r="P185" s="24" t="n">
        <v>163</v>
      </c>
      <c r="Q185" s="33" t="n">
        <v>-14</v>
      </c>
    </row>
    <row r="186" customFormat="false" ht="13.2" hidden="false" customHeight="false" outlineLevel="0" collapsed="false">
      <c r="A186" s="24" t="s">
        <v>46</v>
      </c>
      <c r="B186" s="24" t="n">
        <v>178</v>
      </c>
      <c r="C186" s="25" t="n">
        <v>3.497375</v>
      </c>
      <c r="D186" s="47" t="s">
        <v>521</v>
      </c>
      <c r="E186" s="26" t="s">
        <v>481</v>
      </c>
      <c r="F186" s="27" t="n">
        <v>29388</v>
      </c>
      <c r="G186" s="28" t="n">
        <v>652481</v>
      </c>
      <c r="H186" s="28" t="s">
        <v>484</v>
      </c>
      <c r="I186" s="32"/>
      <c r="J186" s="32" t="n">
        <v>13.9895</v>
      </c>
      <c r="K186" s="32"/>
      <c r="L186" s="32"/>
      <c r="M186" s="32"/>
      <c r="N186" s="32"/>
      <c r="O186" s="32"/>
      <c r="P186" s="24" t="n">
        <v>164</v>
      </c>
      <c r="Q186" s="33" t="n">
        <v>-14</v>
      </c>
    </row>
    <row r="187" customFormat="false" ht="13.2" hidden="false" customHeight="false" outlineLevel="0" collapsed="false">
      <c r="A187" s="24" t="s">
        <v>59</v>
      </c>
      <c r="B187" s="24" t="n">
        <v>179</v>
      </c>
      <c r="C187" s="25" t="n">
        <v>3.412625</v>
      </c>
      <c r="D187" s="47" t="s">
        <v>522</v>
      </c>
      <c r="E187" s="26" t="s">
        <v>443</v>
      </c>
      <c r="F187" s="27" t="n">
        <v>24679</v>
      </c>
      <c r="G187" s="28" t="n">
        <v>608084</v>
      </c>
      <c r="H187" s="28" t="s">
        <v>68</v>
      </c>
      <c r="I187" s="32"/>
      <c r="J187" s="32"/>
      <c r="K187" s="32"/>
      <c r="L187" s="32"/>
      <c r="M187" s="32"/>
      <c r="N187" s="32" t="n">
        <v>13.6505</v>
      </c>
      <c r="O187" s="32"/>
      <c r="P187" s="24" t="n">
        <v>165</v>
      </c>
      <c r="Q187" s="33" t="n">
        <v>-14</v>
      </c>
    </row>
    <row r="188" customFormat="false" ht="13.2" hidden="false" customHeight="false" outlineLevel="0" collapsed="false">
      <c r="A188" s="24" t="s">
        <v>35</v>
      </c>
      <c r="B188" s="24" t="n">
        <v>180</v>
      </c>
      <c r="C188" s="25" t="n">
        <v>3.303</v>
      </c>
      <c r="D188" s="47" t="s">
        <v>523</v>
      </c>
      <c r="E188" s="26" t="s">
        <v>524</v>
      </c>
      <c r="F188" s="27" t="n">
        <v>25074</v>
      </c>
      <c r="G188" s="28" t="n">
        <v>987549</v>
      </c>
      <c r="H188" s="28" t="s">
        <v>525</v>
      </c>
      <c r="I188" s="32"/>
      <c r="J188" s="32"/>
      <c r="K188" s="32"/>
      <c r="L188" s="32"/>
      <c r="M188" s="32" t="n">
        <v>13.212</v>
      </c>
      <c r="N188" s="32"/>
      <c r="O188" s="32"/>
      <c r="P188" s="24" t="n">
        <v>166</v>
      </c>
      <c r="Q188" s="33" t="n">
        <v>-14</v>
      </c>
    </row>
    <row r="189" customFormat="false" ht="13.2" hidden="false" customHeight="false" outlineLevel="0" collapsed="false">
      <c r="A189" s="24" t="s">
        <v>35</v>
      </c>
      <c r="B189" s="24" t="n">
        <v>181</v>
      </c>
      <c r="C189" s="25" t="n">
        <v>3.3005</v>
      </c>
      <c r="D189" s="47" t="s">
        <v>526</v>
      </c>
      <c r="E189" s="26" t="s">
        <v>527</v>
      </c>
      <c r="F189" s="27" t="n">
        <v>27031</v>
      </c>
      <c r="G189" s="28" t="n">
        <v>678713</v>
      </c>
      <c r="H189" s="28" t="s">
        <v>176</v>
      </c>
      <c r="I189" s="32"/>
      <c r="J189" s="32"/>
      <c r="K189" s="32"/>
      <c r="L189" s="32"/>
      <c r="M189" s="32" t="n">
        <v>13.202</v>
      </c>
      <c r="N189" s="32"/>
      <c r="O189" s="32"/>
      <c r="P189" s="24" t="n">
        <v>167</v>
      </c>
      <c r="Q189" s="33" t="n">
        <v>-14</v>
      </c>
    </row>
    <row r="190" customFormat="false" ht="13.2" hidden="false" customHeight="false" outlineLevel="0" collapsed="false">
      <c r="A190" s="24" t="s">
        <v>35</v>
      </c>
      <c r="B190" s="24" t="n">
        <v>182</v>
      </c>
      <c r="C190" s="25" t="n">
        <v>3.293</v>
      </c>
      <c r="D190" s="47" t="s">
        <v>528</v>
      </c>
      <c r="E190" s="26" t="s">
        <v>439</v>
      </c>
      <c r="F190" s="27" t="n">
        <v>26740</v>
      </c>
      <c r="G190" s="28" t="n">
        <v>658491</v>
      </c>
      <c r="H190" s="28" t="s">
        <v>261</v>
      </c>
      <c r="I190" s="32"/>
      <c r="J190" s="32"/>
      <c r="K190" s="32"/>
      <c r="L190" s="32"/>
      <c r="M190" s="32" t="n">
        <v>13.172</v>
      </c>
      <c r="N190" s="32"/>
      <c r="O190" s="32"/>
      <c r="P190" s="24" t="n">
        <v>168</v>
      </c>
      <c r="Q190" s="33" t="n">
        <v>-14</v>
      </c>
    </row>
    <row r="191" customFormat="false" ht="13.2" hidden="false" customHeight="false" outlineLevel="0" collapsed="false">
      <c r="A191" s="24" t="s">
        <v>35</v>
      </c>
      <c r="B191" s="24" t="n">
        <v>183</v>
      </c>
      <c r="C191" s="25" t="n">
        <v>3.24425</v>
      </c>
      <c r="D191" s="47" t="s">
        <v>529</v>
      </c>
      <c r="E191" s="26" t="s">
        <v>166</v>
      </c>
      <c r="F191" s="27" t="n">
        <v>26042</v>
      </c>
      <c r="G191" s="28" t="n">
        <v>656180</v>
      </c>
      <c r="H191" s="29" t="s">
        <v>453</v>
      </c>
      <c r="I191" s="32"/>
      <c r="J191" s="32"/>
      <c r="K191" s="32" t="n">
        <v>12.977</v>
      </c>
      <c r="L191" s="32"/>
      <c r="M191" s="32"/>
      <c r="N191" s="32"/>
      <c r="O191" s="32"/>
      <c r="P191" s="24" t="n">
        <v>170</v>
      </c>
      <c r="Q191" s="33" t="n">
        <v>-13</v>
      </c>
    </row>
    <row r="192" customFormat="false" ht="13.2" hidden="false" customHeight="false" outlineLevel="0" collapsed="false">
      <c r="A192" s="24" t="s">
        <v>35</v>
      </c>
      <c r="B192" s="24" t="n">
        <v>184</v>
      </c>
      <c r="C192" s="25" t="n">
        <v>3.2125</v>
      </c>
      <c r="D192" s="47" t="s">
        <v>128</v>
      </c>
      <c r="E192" s="26" t="s">
        <v>129</v>
      </c>
      <c r="F192" s="27" t="n">
        <v>27297</v>
      </c>
      <c r="G192" s="28" t="n">
        <v>642488</v>
      </c>
      <c r="H192" s="28" t="s">
        <v>75</v>
      </c>
      <c r="I192" s="32"/>
      <c r="J192" s="32" t="n">
        <v>12.85</v>
      </c>
      <c r="K192" s="32"/>
      <c r="L192" s="32"/>
      <c r="M192" s="32"/>
      <c r="N192" s="32"/>
      <c r="O192" s="32"/>
      <c r="P192" s="24" t="n">
        <v>171</v>
      </c>
      <c r="Q192" s="33" t="n">
        <v>-13</v>
      </c>
    </row>
    <row r="193" customFormat="false" ht="13.2" hidden="false" customHeight="false" outlineLevel="0" collapsed="false">
      <c r="A193" s="24" t="s">
        <v>59</v>
      </c>
      <c r="B193" s="24" t="n">
        <v>185</v>
      </c>
      <c r="C193" s="25" t="n">
        <v>3.2075</v>
      </c>
      <c r="D193" s="47" t="s">
        <v>530</v>
      </c>
      <c r="E193" s="26" t="s">
        <v>531</v>
      </c>
      <c r="F193" s="27" t="n">
        <v>24658</v>
      </c>
      <c r="G193" s="28" t="n">
        <v>652483</v>
      </c>
      <c r="H193" s="28" t="s">
        <v>484</v>
      </c>
      <c r="I193" s="32"/>
      <c r="J193" s="32" t="n">
        <v>12.83</v>
      </c>
      <c r="K193" s="32"/>
      <c r="L193" s="32"/>
      <c r="M193" s="32"/>
      <c r="N193" s="32"/>
      <c r="O193" s="32"/>
      <c r="P193" s="24" t="n">
        <v>172</v>
      </c>
      <c r="Q193" s="33" t="n">
        <v>-13</v>
      </c>
    </row>
    <row r="194" customFormat="false" ht="13.2" hidden="false" customHeight="false" outlineLevel="0" collapsed="false">
      <c r="A194" s="24" t="s">
        <v>59</v>
      </c>
      <c r="B194" s="24" t="n">
        <v>186</v>
      </c>
      <c r="C194" s="25" t="n">
        <v>3.052</v>
      </c>
      <c r="D194" s="47" t="s">
        <v>532</v>
      </c>
      <c r="E194" s="26" t="s">
        <v>129</v>
      </c>
      <c r="F194" s="27" t="n">
        <v>21771</v>
      </c>
      <c r="G194" s="28" t="n">
        <v>657183</v>
      </c>
      <c r="H194" s="28" t="s">
        <v>306</v>
      </c>
      <c r="I194" s="32"/>
      <c r="J194" s="32" t="n">
        <v>12.208</v>
      </c>
      <c r="K194" s="32"/>
      <c r="L194" s="32"/>
      <c r="M194" s="32"/>
      <c r="N194" s="32"/>
      <c r="O194" s="32"/>
      <c r="P194" s="24" t="n">
        <v>173</v>
      </c>
      <c r="Q194" s="33" t="n">
        <v>-13</v>
      </c>
    </row>
    <row r="195" customFormat="false" ht="13.2" hidden="false" customHeight="false" outlineLevel="0" collapsed="false">
      <c r="A195" s="24" t="s">
        <v>59</v>
      </c>
      <c r="B195" s="24" t="n">
        <v>187</v>
      </c>
      <c r="C195" s="25" t="n">
        <v>3.0395</v>
      </c>
      <c r="D195" s="47" t="s">
        <v>146</v>
      </c>
      <c r="E195" s="26" t="s">
        <v>147</v>
      </c>
      <c r="F195" s="27" t="n">
        <v>24408</v>
      </c>
      <c r="G195" s="28" t="n">
        <v>661737</v>
      </c>
      <c r="H195" s="28" t="s">
        <v>148</v>
      </c>
      <c r="I195" s="32"/>
      <c r="J195" s="32" t="n">
        <v>12.158</v>
      </c>
      <c r="K195" s="32"/>
      <c r="L195" s="32"/>
      <c r="M195" s="32"/>
      <c r="N195" s="32"/>
      <c r="O195" s="32"/>
      <c r="P195" s="24" t="n">
        <v>174</v>
      </c>
      <c r="Q195" s="33" t="n">
        <v>-13</v>
      </c>
    </row>
    <row r="196" customFormat="false" ht="13.2" hidden="false" customHeight="false" outlineLevel="0" collapsed="false">
      <c r="A196" s="24" t="s">
        <v>59</v>
      </c>
      <c r="B196" s="24" t="n">
        <v>188</v>
      </c>
      <c r="C196" s="25" t="n">
        <v>2.955</v>
      </c>
      <c r="D196" s="47" t="s">
        <v>533</v>
      </c>
      <c r="E196" s="26" t="s">
        <v>318</v>
      </c>
      <c r="F196" s="27" t="n">
        <v>23374</v>
      </c>
      <c r="G196" s="28" t="n">
        <v>646853</v>
      </c>
      <c r="H196" s="28" t="s">
        <v>45</v>
      </c>
      <c r="I196" s="32"/>
      <c r="J196" s="32"/>
      <c r="K196" s="32"/>
      <c r="L196" s="32"/>
      <c r="M196" s="32" t="n">
        <v>11.82</v>
      </c>
      <c r="N196" s="32"/>
      <c r="O196" s="32"/>
      <c r="P196" s="24" t="n">
        <v>120</v>
      </c>
      <c r="Q196" s="33" t="n">
        <v>-68</v>
      </c>
    </row>
    <row r="197" customFormat="false" ht="13.2" hidden="false" customHeight="false" outlineLevel="0" collapsed="false">
      <c r="A197" s="24" t="s">
        <v>59</v>
      </c>
      <c r="B197" s="24" t="n">
        <v>189</v>
      </c>
      <c r="C197" s="25" t="n">
        <v>2.951</v>
      </c>
      <c r="D197" s="47" t="s">
        <v>534</v>
      </c>
      <c r="E197" s="26" t="s">
        <v>535</v>
      </c>
      <c r="F197" s="27" t="n">
        <v>24800</v>
      </c>
      <c r="G197" s="28" t="n">
        <v>122176</v>
      </c>
      <c r="H197" s="28" t="s">
        <v>536</v>
      </c>
      <c r="I197" s="32" t="n">
        <v>11.804</v>
      </c>
      <c r="J197" s="32"/>
      <c r="K197" s="32"/>
      <c r="L197" s="32"/>
      <c r="M197" s="32"/>
      <c r="N197" s="32"/>
      <c r="O197" s="32"/>
      <c r="P197" s="24"/>
      <c r="Q197" s="33" t="s">
        <v>186</v>
      </c>
    </row>
    <row r="198" customFormat="false" ht="13.2" hidden="false" customHeight="false" outlineLevel="0" collapsed="false">
      <c r="A198" s="24" t="s">
        <v>59</v>
      </c>
      <c r="B198" s="24" t="n">
        <v>190</v>
      </c>
      <c r="C198" s="25" t="n">
        <v>2.941</v>
      </c>
      <c r="D198" s="47" t="s">
        <v>537</v>
      </c>
      <c r="E198" s="26" t="s">
        <v>166</v>
      </c>
      <c r="F198" s="27" t="n">
        <v>23482</v>
      </c>
      <c r="G198" s="28" t="n">
        <v>674517</v>
      </c>
      <c r="H198" s="28" t="s">
        <v>45</v>
      </c>
      <c r="I198" s="32" t="n">
        <v>11.764</v>
      </c>
      <c r="J198" s="32"/>
      <c r="K198" s="32"/>
      <c r="L198" s="32"/>
      <c r="M198" s="32"/>
      <c r="N198" s="32"/>
      <c r="O198" s="32"/>
      <c r="P198" s="24"/>
      <c r="Q198" s="33" t="s">
        <v>186</v>
      </c>
    </row>
    <row r="199" customFormat="false" ht="13.2" hidden="false" customHeight="false" outlineLevel="0" collapsed="false">
      <c r="A199" s="24" t="s">
        <v>59</v>
      </c>
      <c r="B199" s="24" t="n">
        <v>191</v>
      </c>
      <c r="C199" s="25" t="n">
        <v>2.931</v>
      </c>
      <c r="D199" s="47" t="s">
        <v>538</v>
      </c>
      <c r="E199" s="26" t="s">
        <v>147</v>
      </c>
      <c r="F199" s="27" t="n">
        <v>21278</v>
      </c>
      <c r="G199" s="28" t="n">
        <v>647974</v>
      </c>
      <c r="H199" s="28" t="s">
        <v>200</v>
      </c>
      <c r="I199" s="32" t="n">
        <v>11.724</v>
      </c>
      <c r="J199" s="32"/>
      <c r="K199" s="32"/>
      <c r="L199" s="32"/>
      <c r="M199" s="32"/>
      <c r="N199" s="32"/>
      <c r="O199" s="32"/>
      <c r="P199" s="24"/>
      <c r="Q199" s="33" t="s">
        <v>186</v>
      </c>
    </row>
    <row r="200" customFormat="false" ht="13.2" hidden="false" customHeight="false" outlineLevel="0" collapsed="false">
      <c r="A200" s="24" t="s">
        <v>46</v>
      </c>
      <c r="B200" s="24" t="n">
        <v>192</v>
      </c>
      <c r="C200" s="25" t="n">
        <v>2.223125</v>
      </c>
      <c r="D200" s="47" t="s">
        <v>539</v>
      </c>
      <c r="E200" s="26" t="s">
        <v>116</v>
      </c>
      <c r="F200" s="27" t="n">
        <v>30407</v>
      </c>
      <c r="G200" s="28" t="n">
        <v>678825</v>
      </c>
      <c r="H200" s="28" t="s">
        <v>540</v>
      </c>
      <c r="I200" s="32"/>
      <c r="J200" s="32"/>
      <c r="K200" s="32"/>
      <c r="L200" s="32"/>
      <c r="M200" s="32" t="n">
        <v>8.8925</v>
      </c>
      <c r="N200" s="32"/>
      <c r="O200" s="32"/>
      <c r="P200" s="24" t="n">
        <v>177</v>
      </c>
      <c r="Q200" s="33" t="n">
        <v>-15</v>
      </c>
    </row>
    <row r="201" customFormat="false" ht="13.2" hidden="false" customHeight="false" outlineLevel="0" collapsed="false">
      <c r="A201" s="24" t="s">
        <v>46</v>
      </c>
      <c r="B201" s="24" t="n">
        <v>192</v>
      </c>
      <c r="C201" s="25" t="n">
        <v>2.223125</v>
      </c>
      <c r="D201" s="47" t="s">
        <v>541</v>
      </c>
      <c r="E201" s="26" t="s">
        <v>185</v>
      </c>
      <c r="F201" s="27" t="n">
        <v>32828</v>
      </c>
      <c r="G201" s="28" t="n">
        <v>669601</v>
      </c>
      <c r="H201" s="28" t="s">
        <v>542</v>
      </c>
      <c r="I201" s="32"/>
      <c r="J201" s="32"/>
      <c r="K201" s="32"/>
      <c r="L201" s="32"/>
      <c r="M201" s="32" t="n">
        <v>8.8925</v>
      </c>
      <c r="N201" s="32"/>
      <c r="O201" s="32"/>
      <c r="P201" s="24" t="n">
        <v>177</v>
      </c>
      <c r="Q201" s="33" t="n">
        <v>-15</v>
      </c>
    </row>
    <row r="202" customFormat="false" ht="13.2" hidden="false" customHeight="false" outlineLevel="0" collapsed="false">
      <c r="A202" s="24" t="s">
        <v>46</v>
      </c>
      <c r="B202" s="24" t="n">
        <v>194</v>
      </c>
      <c r="C202" s="25" t="n">
        <v>2.215625</v>
      </c>
      <c r="D202" s="47" t="s">
        <v>543</v>
      </c>
      <c r="E202" s="26" t="s">
        <v>250</v>
      </c>
      <c r="F202" s="27" t="n">
        <v>30651</v>
      </c>
      <c r="G202" s="28" t="n">
        <v>667005</v>
      </c>
      <c r="H202" s="28" t="s">
        <v>68</v>
      </c>
      <c r="I202" s="32"/>
      <c r="J202" s="32"/>
      <c r="K202" s="32"/>
      <c r="L202" s="32"/>
      <c r="M202" s="32" t="n">
        <v>8.8625</v>
      </c>
      <c r="N202" s="32"/>
      <c r="O202" s="32"/>
      <c r="P202" s="24" t="n">
        <v>179</v>
      </c>
      <c r="Q202" s="33" t="n">
        <v>-15</v>
      </c>
    </row>
    <row r="203" customFormat="false" ht="13.2" hidden="false" customHeight="false" outlineLevel="0" collapsed="false">
      <c r="A203" s="24" t="s">
        <v>46</v>
      </c>
      <c r="B203" s="24" t="n">
        <v>195</v>
      </c>
      <c r="C203" s="25" t="n">
        <v>2.213125</v>
      </c>
      <c r="D203" s="47" t="s">
        <v>544</v>
      </c>
      <c r="E203" s="26" t="s">
        <v>216</v>
      </c>
      <c r="F203" s="27" t="n">
        <v>28514</v>
      </c>
      <c r="G203" s="28" t="n">
        <v>672139</v>
      </c>
      <c r="H203" s="28" t="s">
        <v>68</v>
      </c>
      <c r="I203" s="32"/>
      <c r="J203" s="32"/>
      <c r="K203" s="32"/>
      <c r="L203" s="32"/>
      <c r="M203" s="32" t="n">
        <v>8.8525</v>
      </c>
      <c r="N203" s="32"/>
      <c r="O203" s="32"/>
      <c r="P203" s="24" t="n">
        <v>180</v>
      </c>
      <c r="Q203" s="33" t="n">
        <v>-15</v>
      </c>
    </row>
    <row r="204" customFormat="false" ht="13.2" hidden="false" customHeight="false" outlineLevel="0" collapsed="false">
      <c r="A204" s="24" t="s">
        <v>46</v>
      </c>
      <c r="B204" s="24" t="n">
        <v>196</v>
      </c>
      <c r="C204" s="25" t="n">
        <v>2.2111875</v>
      </c>
      <c r="D204" s="47" t="s">
        <v>545</v>
      </c>
      <c r="E204" s="26" t="s">
        <v>41</v>
      </c>
      <c r="F204" s="27" t="n">
        <v>31836</v>
      </c>
      <c r="G204" s="28" t="n">
        <v>680693</v>
      </c>
      <c r="H204" s="28" t="s">
        <v>127</v>
      </c>
      <c r="I204" s="32" t="n">
        <v>8.84475</v>
      </c>
      <c r="J204" s="32"/>
      <c r="K204" s="32"/>
      <c r="L204" s="32"/>
      <c r="M204" s="32"/>
      <c r="N204" s="32"/>
      <c r="O204" s="32"/>
      <c r="P204" s="24"/>
      <c r="Q204" s="33" t="s">
        <v>186</v>
      </c>
    </row>
    <row r="205" customFormat="false" ht="13.2" hidden="false" customHeight="false" outlineLevel="0" collapsed="false">
      <c r="A205" s="24" t="s">
        <v>46</v>
      </c>
      <c r="B205" s="24" t="n">
        <v>197</v>
      </c>
      <c r="C205" s="25" t="n">
        <v>2.2061875</v>
      </c>
      <c r="D205" s="47" t="s">
        <v>546</v>
      </c>
      <c r="E205" s="26" t="s">
        <v>547</v>
      </c>
      <c r="F205" s="27" t="n">
        <v>30560</v>
      </c>
      <c r="G205" s="28" t="n">
        <v>676298</v>
      </c>
      <c r="H205" s="28" t="s">
        <v>309</v>
      </c>
      <c r="I205" s="32" t="n">
        <v>8.82475</v>
      </c>
      <c r="J205" s="32"/>
      <c r="K205" s="32"/>
      <c r="L205" s="32"/>
      <c r="M205" s="32"/>
      <c r="N205" s="32"/>
      <c r="O205" s="32"/>
      <c r="P205" s="24"/>
      <c r="Q205" s="33" t="s">
        <v>186</v>
      </c>
    </row>
    <row r="208" customFormat="false" ht="13.2" hidden="false" customHeight="false" outlineLevel="0" collapsed="false">
      <c r="A208" s="58" t="s">
        <v>222</v>
      </c>
      <c r="B208" s="56"/>
      <c r="C208" s="76" t="s">
        <v>223</v>
      </c>
      <c r="D208" s="76"/>
    </row>
    <row r="209" customFormat="false" ht="13.2" hidden="false" customHeight="false" outlineLevel="0" collapsed="false">
      <c r="A209" s="58" t="s">
        <v>224</v>
      </c>
      <c r="B209" s="56"/>
      <c r="C209" s="76" t="s">
        <v>225</v>
      </c>
      <c r="D209" s="76"/>
    </row>
    <row r="210" customFormat="false" ht="13.2" hidden="false" customHeight="false" outlineLevel="0" collapsed="false">
      <c r="A210" s="58" t="s">
        <v>226</v>
      </c>
      <c r="B210" s="56"/>
      <c r="C210" s="76" t="s">
        <v>227</v>
      </c>
      <c r="D210" s="76"/>
    </row>
    <row r="211" customFormat="false" ht="13.2" hidden="false" customHeight="false" outlineLevel="0" collapsed="false">
      <c r="A211" s="50" t="s">
        <v>228</v>
      </c>
      <c r="B211" s="50"/>
      <c r="C211" s="51" t="s">
        <v>229</v>
      </c>
      <c r="D211" s="51"/>
      <c r="I211" s="5"/>
      <c r="J211" s="5"/>
      <c r="K211" s="5"/>
      <c r="L211" s="5"/>
      <c r="M211" s="5"/>
      <c r="N211" s="5"/>
      <c r="O211" s="1"/>
    </row>
    <row r="212" customFormat="false" ht="13.2" hidden="false" customHeight="false" outlineLevel="0" collapsed="false">
      <c r="A212" s="50" t="s">
        <v>230</v>
      </c>
      <c r="B212" s="50"/>
      <c r="C212" s="51" t="s">
        <v>231</v>
      </c>
      <c r="D212" s="51"/>
      <c r="I212" s="5"/>
      <c r="J212" s="5"/>
      <c r="K212" s="5"/>
      <c r="L212" s="5"/>
      <c r="M212" s="5"/>
      <c r="N212" s="5"/>
      <c r="O212" s="1"/>
    </row>
    <row r="213" customFormat="false" ht="13.2" hidden="false" customHeight="false" outlineLevel="0" collapsed="false">
      <c r="B213" s="77"/>
    </row>
    <row r="214" customFormat="false" ht="13.2" hidden="false" customHeight="false" outlineLevel="0" collapsed="false">
      <c r="A214" s="55" t="s">
        <v>232</v>
      </c>
      <c r="B214" s="56"/>
      <c r="C214" s="57"/>
      <c r="D214" s="58"/>
      <c r="I214" s="5"/>
      <c r="J214" s="5"/>
      <c r="K214" s="5"/>
      <c r="L214" s="5"/>
      <c r="M214" s="5"/>
      <c r="N214" s="5"/>
      <c r="O214" s="1"/>
    </row>
    <row r="215" customFormat="false" ht="13.2" hidden="false" customHeight="false" outlineLevel="0" collapsed="false">
      <c r="A215" s="59" t="s">
        <v>233</v>
      </c>
      <c r="C215" s="3"/>
      <c r="I215" s="5"/>
      <c r="J215" s="5"/>
      <c r="K215" s="5"/>
      <c r="L215" s="5"/>
      <c r="M215" s="5"/>
      <c r="N215" s="5"/>
      <c r="O215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208:D208"/>
    <mergeCell ref="C209:D209"/>
    <mergeCell ref="C210:D210"/>
    <mergeCell ref="C211:D211"/>
    <mergeCell ref="C212:D212"/>
  </mergeCells>
  <conditionalFormatting sqref="Q9:Q205">
    <cfRule type="cellIs" priority="2" operator="lessThan" aboveAverage="0" equalAverage="0" bottom="0" percent="0" rank="0" text="" dxfId="20">
      <formula>0</formula>
    </cfRule>
    <cfRule type="cellIs" priority="3" operator="equal" aboveAverage="0" equalAverage="0" bottom="0" percent="0" rank="0" text="" dxfId="21">
      <formula>"NE"</formula>
    </cfRule>
  </conditionalFormatting>
  <conditionalFormatting sqref="I9:O205">
    <cfRule type="expression" priority="4" aboveAverage="0" equalAverage="0" bottom="0" percent="0" rank="0" text="" dxfId="22">
      <formula>COUNTA($I9:$O9)&lt;5</formula>
    </cfRule>
    <cfRule type="cellIs" priority="5" operator="greaterThanOrEqual" aboveAverage="0" equalAverage="0" bottom="0" percent="0" rank="0" text="" dxfId="23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61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9" min="9" style="62" width="8.66"/>
    <col collapsed="false" customWidth="true" hidden="false" outlineLevel="0" max="10" min="10" style="63" width="8.66"/>
    <col collapsed="false" customWidth="true" hidden="false" outlineLevel="0" max="13" min="11" style="64" width="8.66"/>
    <col collapsed="false" customWidth="true" hidden="false" outlineLevel="0" max="14" min="14" style="2" width="8.66"/>
    <col collapsed="false" customWidth="true" hidden="false" outlineLevel="0" max="15" min="15" style="65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54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23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O5" s="66"/>
    </row>
    <row r="6" customFormat="false" ht="13.2" hidden="false" customHeight="true" outlineLevel="0" collapsed="false">
      <c r="A6" s="11" t="s">
        <v>4</v>
      </c>
      <c r="B6" s="11" t="s">
        <v>5</v>
      </c>
      <c r="C6" s="12" t="s">
        <v>6</v>
      </c>
      <c r="D6" s="11" t="s">
        <v>7</v>
      </c>
      <c r="E6" s="11" t="s">
        <v>8</v>
      </c>
      <c r="F6" s="13" t="s">
        <v>9</v>
      </c>
      <c r="G6" s="14" t="s">
        <v>10</v>
      </c>
      <c r="H6" s="11" t="s">
        <v>11</v>
      </c>
      <c r="I6" s="15" t="s">
        <v>12</v>
      </c>
      <c r="J6" s="16" t="s">
        <v>13</v>
      </c>
      <c r="K6" s="15" t="s">
        <v>14</v>
      </c>
      <c r="L6" s="16" t="s">
        <v>15</v>
      </c>
      <c r="M6" s="16" t="s">
        <v>16</v>
      </c>
      <c r="N6" s="17" t="s">
        <v>17</v>
      </c>
      <c r="O6" s="15" t="s">
        <v>18</v>
      </c>
      <c r="P6" s="14" t="s">
        <v>19</v>
      </c>
      <c r="Q6" s="18" t="s">
        <v>20</v>
      </c>
    </row>
    <row r="7" customFormat="false" ht="13.2" hidden="false" customHeight="false" outlineLevel="0" collapsed="false">
      <c r="A7" s="11"/>
      <c r="B7" s="11"/>
      <c r="C7" s="12"/>
      <c r="D7" s="11"/>
      <c r="E7" s="11"/>
      <c r="F7" s="13"/>
      <c r="G7" s="14"/>
      <c r="H7" s="11"/>
      <c r="I7" s="19" t="s">
        <v>21</v>
      </c>
      <c r="J7" s="19" t="s">
        <v>240</v>
      </c>
      <c r="K7" s="20" t="s">
        <v>23</v>
      </c>
      <c r="L7" s="67" t="s">
        <v>24</v>
      </c>
      <c r="M7" s="20" t="s">
        <v>25</v>
      </c>
      <c r="N7" s="67" t="s">
        <v>26</v>
      </c>
      <c r="O7" s="20" t="s">
        <v>241</v>
      </c>
      <c r="P7" s="14"/>
      <c r="Q7" s="18"/>
    </row>
    <row r="8" customFormat="false" ht="13.2" hidden="false" customHeight="false" outlineLevel="0" collapsed="false">
      <c r="A8" s="11"/>
      <c r="B8" s="11"/>
      <c r="C8" s="12"/>
      <c r="D8" s="11"/>
      <c r="E8" s="11"/>
      <c r="F8" s="13"/>
      <c r="G8" s="14"/>
      <c r="H8" s="11"/>
      <c r="I8" s="23" t="s">
        <v>28</v>
      </c>
      <c r="J8" s="23" t="s">
        <v>242</v>
      </c>
      <c r="K8" s="22" t="s">
        <v>30</v>
      </c>
      <c r="L8" s="21" t="s">
        <v>31</v>
      </c>
      <c r="M8" s="23" t="s">
        <v>32</v>
      </c>
      <c r="N8" s="68" t="s">
        <v>243</v>
      </c>
      <c r="O8" s="22" t="s">
        <v>244</v>
      </c>
      <c r="P8" s="14"/>
      <c r="Q8" s="18"/>
    </row>
    <row r="9" customFormat="false" ht="13.2" hidden="false" customHeight="false" outlineLevel="0" collapsed="false">
      <c r="A9" s="24" t="s">
        <v>46</v>
      </c>
      <c r="B9" s="24" t="n">
        <v>1</v>
      </c>
      <c r="C9" s="25" t="n">
        <v>80.4321875</v>
      </c>
      <c r="D9" s="47" t="s">
        <v>247</v>
      </c>
      <c r="E9" s="26" t="s">
        <v>248</v>
      </c>
      <c r="F9" s="27" t="n">
        <v>31753</v>
      </c>
      <c r="G9" s="28" t="n">
        <v>661923</v>
      </c>
      <c r="H9" s="28" t="s">
        <v>55</v>
      </c>
      <c r="I9" s="31" t="n">
        <v>85.3475</v>
      </c>
      <c r="J9" s="32" t="n">
        <v>27.909</v>
      </c>
      <c r="K9" s="30" t="n">
        <v>95.59375</v>
      </c>
      <c r="L9" s="37" t="n">
        <v>54.8625</v>
      </c>
      <c r="M9" s="31" t="n">
        <v>85.925</v>
      </c>
      <c r="N9" s="32" t="n">
        <v>33.18</v>
      </c>
      <c r="O9" s="32" t="n">
        <v>23.05</v>
      </c>
      <c r="P9" s="24" t="n">
        <v>1</v>
      </c>
      <c r="Q9" s="33" t="n">
        <v>0</v>
      </c>
    </row>
    <row r="10" customFormat="false" ht="13.2" hidden="false" customHeight="false" outlineLevel="0" collapsed="false">
      <c r="A10" s="24" t="s">
        <v>46</v>
      </c>
      <c r="B10" s="24" t="n">
        <v>2</v>
      </c>
      <c r="C10" s="25" t="n">
        <v>71.50190625</v>
      </c>
      <c r="D10" s="47" t="s">
        <v>251</v>
      </c>
      <c r="E10" s="26" t="s">
        <v>252</v>
      </c>
      <c r="F10" s="27" t="n">
        <v>32965</v>
      </c>
      <c r="G10" s="28" t="n">
        <v>144467</v>
      </c>
      <c r="H10" s="28" t="s">
        <v>253</v>
      </c>
      <c r="I10" s="32" t="n">
        <v>17.2295</v>
      </c>
      <c r="J10" s="32"/>
      <c r="K10" s="32"/>
      <c r="L10" s="32"/>
      <c r="M10" s="37" t="n">
        <v>70.888125</v>
      </c>
      <c r="N10" s="30" t="n">
        <v>103.46875</v>
      </c>
      <c r="O10" s="37" t="n">
        <v>94.42125</v>
      </c>
      <c r="P10" s="24" t="n">
        <v>3</v>
      </c>
      <c r="Q10" s="33" t="n">
        <v>1</v>
      </c>
    </row>
    <row r="11" customFormat="false" ht="13.2" hidden="false" customHeight="false" outlineLevel="0" collapsed="false">
      <c r="A11" s="24" t="s">
        <v>46</v>
      </c>
      <c r="B11" s="24" t="n">
        <v>3</v>
      </c>
      <c r="C11" s="25" t="n">
        <v>71.04671875</v>
      </c>
      <c r="D11" s="47" t="s">
        <v>254</v>
      </c>
      <c r="E11" s="26" t="s">
        <v>255</v>
      </c>
      <c r="F11" s="27" t="n">
        <v>31406</v>
      </c>
      <c r="G11" s="28" t="n">
        <v>131972</v>
      </c>
      <c r="H11" s="28" t="s">
        <v>55</v>
      </c>
      <c r="I11" s="30" t="n">
        <v>106.684375</v>
      </c>
      <c r="J11" s="32"/>
      <c r="K11" s="32"/>
      <c r="L11" s="32"/>
      <c r="M11" s="32" t="n">
        <v>34.44</v>
      </c>
      <c r="N11" s="32"/>
      <c r="O11" s="30" t="n">
        <v>143.0625</v>
      </c>
      <c r="P11" s="24" t="n">
        <v>5</v>
      </c>
      <c r="Q11" s="33" t="n">
        <v>2</v>
      </c>
    </row>
    <row r="12" customFormat="false" ht="13.2" hidden="false" customHeight="false" outlineLevel="0" collapsed="false">
      <c r="A12" s="24" t="s">
        <v>46</v>
      </c>
      <c r="B12" s="24" t="n">
        <v>4</v>
      </c>
      <c r="C12" s="25" t="n">
        <v>60.522109375</v>
      </c>
      <c r="D12" s="47" t="s">
        <v>258</v>
      </c>
      <c r="E12" s="26" t="s">
        <v>126</v>
      </c>
      <c r="F12" s="27" t="n">
        <v>33281</v>
      </c>
      <c r="G12" s="28" t="n">
        <v>148592</v>
      </c>
      <c r="H12" s="28" t="s">
        <v>259</v>
      </c>
      <c r="I12" s="32" t="n">
        <v>53.3521875</v>
      </c>
      <c r="J12" s="32"/>
      <c r="K12" s="32"/>
      <c r="L12" s="32"/>
      <c r="M12" s="32" t="n">
        <v>34.41</v>
      </c>
      <c r="N12" s="31" t="n">
        <v>82.775</v>
      </c>
      <c r="O12" s="32" t="n">
        <v>71.55125</v>
      </c>
      <c r="P12" s="24" t="n">
        <v>9</v>
      </c>
      <c r="Q12" s="33" t="n">
        <v>5</v>
      </c>
    </row>
    <row r="13" customFormat="false" ht="13.2" hidden="false" customHeight="false" outlineLevel="0" collapsed="false">
      <c r="A13" s="24" t="s">
        <v>46</v>
      </c>
      <c r="B13" s="24" t="n">
        <v>5</v>
      </c>
      <c r="C13" s="25" t="n">
        <v>58.29125</v>
      </c>
      <c r="D13" s="47" t="s">
        <v>262</v>
      </c>
      <c r="E13" s="26" t="s">
        <v>51</v>
      </c>
      <c r="F13" s="27" t="n">
        <v>28836</v>
      </c>
      <c r="G13" s="28" t="n">
        <v>625732</v>
      </c>
      <c r="H13" s="28" t="s">
        <v>246</v>
      </c>
      <c r="I13" s="32"/>
      <c r="J13" s="32"/>
      <c r="K13" s="32" t="n">
        <v>47.826875</v>
      </c>
      <c r="L13" s="32"/>
      <c r="M13" s="37" t="n">
        <v>70.888125</v>
      </c>
      <c r="N13" s="32"/>
      <c r="O13" s="31" t="n">
        <v>114.45</v>
      </c>
      <c r="P13" s="24" t="n">
        <v>4</v>
      </c>
      <c r="Q13" s="33" t="n">
        <v>-1</v>
      </c>
    </row>
    <row r="14" customFormat="false" ht="13.2" hidden="false" customHeight="false" outlineLevel="0" collapsed="false">
      <c r="A14" s="24" t="s">
        <v>46</v>
      </c>
      <c r="B14" s="24" t="n">
        <v>6</v>
      </c>
      <c r="C14" s="25" t="n">
        <v>55.204375</v>
      </c>
      <c r="D14" s="47" t="s">
        <v>263</v>
      </c>
      <c r="E14" s="26" t="s">
        <v>264</v>
      </c>
      <c r="F14" s="27" t="n">
        <v>31372</v>
      </c>
      <c r="G14" s="28" t="n">
        <v>130442</v>
      </c>
      <c r="H14" s="28" t="s">
        <v>124</v>
      </c>
      <c r="I14" s="32"/>
      <c r="J14" s="32"/>
      <c r="K14" s="37" t="n">
        <v>63.091875</v>
      </c>
      <c r="L14" s="32"/>
      <c r="M14" s="32" t="n">
        <v>34.39</v>
      </c>
      <c r="N14" s="32" t="n">
        <v>51.774375</v>
      </c>
      <c r="O14" s="32" t="n">
        <v>71.56125</v>
      </c>
      <c r="P14" s="24" t="n">
        <v>2</v>
      </c>
      <c r="Q14" s="33" t="n">
        <v>-4</v>
      </c>
    </row>
    <row r="15" customFormat="false" ht="13.2" hidden="false" customHeight="false" outlineLevel="0" collapsed="false">
      <c r="A15" s="24" t="s">
        <v>46</v>
      </c>
      <c r="B15" s="24" t="n">
        <v>7</v>
      </c>
      <c r="C15" s="25" t="n">
        <v>51.122921875</v>
      </c>
      <c r="D15" s="47" t="s">
        <v>265</v>
      </c>
      <c r="E15" s="26" t="s">
        <v>202</v>
      </c>
      <c r="F15" s="27" t="n">
        <v>30603</v>
      </c>
      <c r="G15" s="28" t="n">
        <v>607987</v>
      </c>
      <c r="H15" s="28" t="s">
        <v>55</v>
      </c>
      <c r="I15" s="37" t="n">
        <v>70.4116875</v>
      </c>
      <c r="J15" s="32" t="n">
        <v>14.0495</v>
      </c>
      <c r="K15" s="32" t="n">
        <v>15.425</v>
      </c>
      <c r="L15" s="31" t="n">
        <v>66.5</v>
      </c>
      <c r="M15" s="32" t="n">
        <v>34.45</v>
      </c>
      <c r="N15" s="32" t="n">
        <v>33.13</v>
      </c>
      <c r="O15" s="32" t="n">
        <v>23.03</v>
      </c>
      <c r="P15" s="24" t="n">
        <v>7</v>
      </c>
      <c r="Q15" s="33" t="n">
        <v>0</v>
      </c>
    </row>
    <row r="16" customFormat="false" ht="13.2" hidden="false" customHeight="false" outlineLevel="0" collapsed="false">
      <c r="A16" s="24" t="s">
        <v>46</v>
      </c>
      <c r="B16" s="24" t="n">
        <v>8</v>
      </c>
      <c r="C16" s="25" t="n">
        <v>47.535265625</v>
      </c>
      <c r="D16" s="47" t="s">
        <v>141</v>
      </c>
      <c r="E16" s="26" t="s">
        <v>142</v>
      </c>
      <c r="F16" s="27" t="n">
        <v>32987</v>
      </c>
      <c r="G16" s="28" t="n">
        <v>621289</v>
      </c>
      <c r="H16" s="28" t="s">
        <v>143</v>
      </c>
      <c r="I16" s="32" t="n">
        <v>17.0995</v>
      </c>
      <c r="J16" s="37" t="n">
        <v>57.4179375</v>
      </c>
      <c r="K16" s="32" t="n">
        <v>15.405</v>
      </c>
      <c r="L16" s="32"/>
      <c r="M16" s="32" t="n">
        <v>53.723125</v>
      </c>
      <c r="N16" s="32" t="n">
        <v>33.15</v>
      </c>
      <c r="O16" s="32" t="n">
        <v>45.85</v>
      </c>
      <c r="P16" s="24" t="n">
        <v>8</v>
      </c>
      <c r="Q16" s="33" t="n">
        <v>0</v>
      </c>
    </row>
    <row r="17" customFormat="false" ht="13.2" hidden="false" customHeight="false" outlineLevel="0" collapsed="false">
      <c r="A17" s="24" t="s">
        <v>46</v>
      </c>
      <c r="B17" s="24" t="n">
        <v>9</v>
      </c>
      <c r="C17" s="25" t="n">
        <v>44.5081875</v>
      </c>
      <c r="D17" s="47" t="s">
        <v>125</v>
      </c>
      <c r="E17" s="26" t="s">
        <v>126</v>
      </c>
      <c r="F17" s="27" t="s">
        <v>549</v>
      </c>
      <c r="G17" s="28" t="n">
        <v>139223</v>
      </c>
      <c r="H17" s="28" t="s">
        <v>127</v>
      </c>
      <c r="I17" s="32" t="n">
        <v>34.199</v>
      </c>
      <c r="J17" s="32" t="n">
        <v>27.879</v>
      </c>
      <c r="K17" s="32" t="n">
        <v>30.66</v>
      </c>
      <c r="L17" s="32" t="n">
        <v>41.6025</v>
      </c>
      <c r="M17" s="32" t="n">
        <v>17.285</v>
      </c>
      <c r="N17" s="32"/>
      <c r="O17" s="32" t="n">
        <v>71.57125</v>
      </c>
      <c r="P17" s="24" t="n">
        <v>6</v>
      </c>
      <c r="Q17" s="33" t="n">
        <v>-3</v>
      </c>
    </row>
    <row r="18" customFormat="false" ht="13.2" hidden="false" customHeight="false" outlineLevel="0" collapsed="false">
      <c r="A18" s="24" t="s">
        <v>46</v>
      </c>
      <c r="B18" s="24" t="n">
        <v>10</v>
      </c>
      <c r="C18" s="25" t="n">
        <v>42.88378125</v>
      </c>
      <c r="D18" s="47" t="s">
        <v>277</v>
      </c>
      <c r="E18" s="26" t="s">
        <v>72</v>
      </c>
      <c r="F18" s="27" t="n">
        <v>29535</v>
      </c>
      <c r="G18" s="28" t="n">
        <v>141127</v>
      </c>
      <c r="H18" s="28" t="s">
        <v>261</v>
      </c>
      <c r="I18" s="32" t="n">
        <v>17.1495</v>
      </c>
      <c r="J18" s="32" t="n">
        <v>14.0795</v>
      </c>
      <c r="K18" s="32" t="n">
        <v>15.415</v>
      </c>
      <c r="L18" s="37" t="n">
        <v>54.8625</v>
      </c>
      <c r="M18" s="32" t="n">
        <v>53.733125</v>
      </c>
      <c r="N18" s="32" t="n">
        <v>16.635</v>
      </c>
      <c r="O18" s="32" t="n">
        <v>45.79</v>
      </c>
      <c r="P18" s="24" t="n">
        <v>10</v>
      </c>
      <c r="Q18" s="33" t="n">
        <v>0</v>
      </c>
    </row>
    <row r="19" customFormat="false" ht="13.2" hidden="false" customHeight="false" outlineLevel="0" collapsed="false">
      <c r="A19" s="24" t="s">
        <v>46</v>
      </c>
      <c r="B19" s="24" t="n">
        <v>11</v>
      </c>
      <c r="C19" s="25" t="n">
        <v>42.7240625</v>
      </c>
      <c r="D19" s="47" t="s">
        <v>278</v>
      </c>
      <c r="E19" s="26" t="s">
        <v>279</v>
      </c>
      <c r="F19" s="27" t="n">
        <v>29521</v>
      </c>
      <c r="G19" s="28" t="n">
        <v>123630</v>
      </c>
      <c r="H19" s="28" t="s">
        <v>200</v>
      </c>
      <c r="I19" s="32"/>
      <c r="J19" s="32"/>
      <c r="K19" s="31" t="n">
        <v>76.475</v>
      </c>
      <c r="L19" s="32"/>
      <c r="M19" s="32"/>
      <c r="N19" s="32"/>
      <c r="O19" s="37" t="n">
        <v>94.42125</v>
      </c>
      <c r="P19" s="24" t="n">
        <v>12</v>
      </c>
      <c r="Q19" s="33" t="n">
        <v>1</v>
      </c>
    </row>
    <row r="20" customFormat="false" ht="13.2" hidden="false" customHeight="false" outlineLevel="0" collapsed="false">
      <c r="A20" s="24" t="s">
        <v>46</v>
      </c>
      <c r="B20" s="24" t="n">
        <v>12</v>
      </c>
      <c r="C20" s="25" t="n">
        <v>41.896625</v>
      </c>
      <c r="D20" s="47" t="s">
        <v>280</v>
      </c>
      <c r="E20" s="26" t="s">
        <v>281</v>
      </c>
      <c r="F20" s="27" t="n">
        <v>33571</v>
      </c>
      <c r="G20" s="28" t="n">
        <v>614333</v>
      </c>
      <c r="H20" s="28" t="s">
        <v>282</v>
      </c>
      <c r="I20" s="32" t="n">
        <v>34.169</v>
      </c>
      <c r="J20" s="31" t="n">
        <v>69.5975</v>
      </c>
      <c r="K20" s="32" t="n">
        <v>30.65</v>
      </c>
      <c r="L20" s="32"/>
      <c r="M20" s="32" t="n">
        <v>17.345</v>
      </c>
      <c r="N20" s="32" t="n">
        <v>33.17</v>
      </c>
      <c r="O20" s="32" t="n">
        <v>22.99</v>
      </c>
      <c r="P20" s="24" t="n">
        <v>11</v>
      </c>
      <c r="Q20" s="33" t="n">
        <v>-1</v>
      </c>
    </row>
    <row r="21" customFormat="false" ht="13.2" hidden="false" customHeight="false" outlineLevel="0" collapsed="false">
      <c r="A21" s="24" t="s">
        <v>46</v>
      </c>
      <c r="B21" s="24" t="n">
        <v>13</v>
      </c>
      <c r="C21" s="25" t="n">
        <v>41.34296875</v>
      </c>
      <c r="D21" s="47" t="s">
        <v>286</v>
      </c>
      <c r="E21" s="26" t="s">
        <v>287</v>
      </c>
      <c r="F21" s="27" t="n">
        <v>33765</v>
      </c>
      <c r="G21" s="28" t="n">
        <v>608851</v>
      </c>
      <c r="H21" s="28" t="s">
        <v>288</v>
      </c>
      <c r="I21" s="32"/>
      <c r="J21" s="32"/>
      <c r="K21" s="32" t="n">
        <v>47.816875</v>
      </c>
      <c r="L21" s="30" t="n">
        <v>83.125</v>
      </c>
      <c r="M21" s="32" t="n">
        <v>34.43</v>
      </c>
      <c r="N21" s="32"/>
      <c r="O21" s="32"/>
      <c r="P21" s="24" t="n">
        <v>13</v>
      </c>
      <c r="Q21" s="33" t="n">
        <v>0</v>
      </c>
    </row>
    <row r="22" customFormat="false" ht="13.2" hidden="false" customHeight="false" outlineLevel="0" collapsed="false">
      <c r="A22" s="24" t="s">
        <v>46</v>
      </c>
      <c r="B22" s="24" t="n">
        <v>14</v>
      </c>
      <c r="C22" s="25" t="n">
        <v>39.79515625</v>
      </c>
      <c r="D22" s="47" t="s">
        <v>291</v>
      </c>
      <c r="E22" s="26" t="s">
        <v>116</v>
      </c>
      <c r="F22" s="27" t="n">
        <v>33670</v>
      </c>
      <c r="G22" s="28" t="n">
        <v>604559</v>
      </c>
      <c r="H22" s="28" t="s">
        <v>268</v>
      </c>
      <c r="I22" s="32"/>
      <c r="J22" s="32"/>
      <c r="K22" s="32"/>
      <c r="L22" s="32"/>
      <c r="M22" s="30" t="n">
        <v>107.40625</v>
      </c>
      <c r="N22" s="32" t="n">
        <v>51.774375</v>
      </c>
      <c r="O22" s="32"/>
      <c r="P22" s="24" t="n">
        <v>14</v>
      </c>
      <c r="Q22" s="33" t="n">
        <v>0</v>
      </c>
    </row>
    <row r="23" customFormat="false" ht="13.2" hidden="false" customHeight="false" outlineLevel="0" collapsed="false">
      <c r="A23" s="24" t="s">
        <v>46</v>
      </c>
      <c r="B23" s="24" t="n">
        <v>15</v>
      </c>
      <c r="C23" s="25" t="n">
        <v>38.228828125</v>
      </c>
      <c r="D23" s="47" t="s">
        <v>294</v>
      </c>
      <c r="E23" s="26" t="s">
        <v>295</v>
      </c>
      <c r="F23" s="27" t="n">
        <v>32707</v>
      </c>
      <c r="G23" s="28" t="n">
        <v>619212</v>
      </c>
      <c r="H23" s="28" t="s">
        <v>42</v>
      </c>
      <c r="I23" s="32" t="n">
        <v>53.3621875</v>
      </c>
      <c r="J23" s="32"/>
      <c r="K23" s="32"/>
      <c r="L23" s="32"/>
      <c r="M23" s="32" t="n">
        <v>53.713125</v>
      </c>
      <c r="N23" s="32"/>
      <c r="O23" s="32" t="n">
        <v>45.84</v>
      </c>
      <c r="P23" s="24" t="n">
        <v>15</v>
      </c>
      <c r="Q23" s="33" t="n">
        <v>0</v>
      </c>
    </row>
    <row r="24" customFormat="false" ht="13.2" hidden="false" customHeight="false" outlineLevel="0" collapsed="false">
      <c r="A24" s="24" t="s">
        <v>46</v>
      </c>
      <c r="B24" s="24" t="n">
        <v>16</v>
      </c>
      <c r="C24" s="25" t="n">
        <v>35.280296875</v>
      </c>
      <c r="D24" s="47" t="s">
        <v>89</v>
      </c>
      <c r="E24" s="26" t="s">
        <v>90</v>
      </c>
      <c r="F24" s="27" t="n">
        <v>33001</v>
      </c>
      <c r="G24" s="28" t="n">
        <v>648420</v>
      </c>
      <c r="H24" s="28" t="s">
        <v>91</v>
      </c>
      <c r="I24" s="32" t="n">
        <v>53.3821875</v>
      </c>
      <c r="J24" s="32" t="n">
        <v>27.919</v>
      </c>
      <c r="K24" s="32" t="n">
        <v>15.335</v>
      </c>
      <c r="L24" s="32" t="n">
        <v>26.68</v>
      </c>
      <c r="M24" s="32" t="n">
        <v>17.225</v>
      </c>
      <c r="N24" s="32" t="n">
        <v>33.14</v>
      </c>
      <c r="O24" s="32" t="n">
        <v>22.98</v>
      </c>
      <c r="P24" s="24" t="n">
        <v>16</v>
      </c>
      <c r="Q24" s="33" t="n">
        <v>0</v>
      </c>
    </row>
    <row r="25" customFormat="false" ht="13.2" hidden="false" customHeight="false" outlineLevel="0" collapsed="false">
      <c r="A25" s="24" t="s">
        <v>46</v>
      </c>
      <c r="B25" s="24" t="n">
        <v>17</v>
      </c>
      <c r="C25" s="25" t="n">
        <v>34.8850625</v>
      </c>
      <c r="D25" s="26" t="s">
        <v>299</v>
      </c>
      <c r="E25" s="71" t="s">
        <v>300</v>
      </c>
      <c r="F25" s="27" t="n">
        <v>33922</v>
      </c>
      <c r="G25" s="28" t="n">
        <v>678182</v>
      </c>
      <c r="H25" s="28" t="s">
        <v>301</v>
      </c>
      <c r="I25" s="32" t="n">
        <v>34.219</v>
      </c>
      <c r="J25" s="32"/>
      <c r="K25" s="32"/>
      <c r="L25" s="32"/>
      <c r="M25" s="32" t="n">
        <v>17.205</v>
      </c>
      <c r="N25" s="32" t="n">
        <v>16.575</v>
      </c>
      <c r="O25" s="32" t="n">
        <v>71.54125</v>
      </c>
      <c r="P25" s="24" t="n">
        <v>23</v>
      </c>
      <c r="Q25" s="33" t="n">
        <v>6</v>
      </c>
    </row>
    <row r="26" customFormat="false" ht="13.2" hidden="false" customHeight="false" outlineLevel="0" collapsed="false">
      <c r="A26" s="24" t="s">
        <v>46</v>
      </c>
      <c r="B26" s="24" t="n">
        <v>18</v>
      </c>
      <c r="C26" s="25" t="n">
        <v>32.74725</v>
      </c>
      <c r="D26" s="47" t="s">
        <v>302</v>
      </c>
      <c r="E26" s="26" t="s">
        <v>255</v>
      </c>
      <c r="F26" s="27" t="n">
        <v>32901</v>
      </c>
      <c r="G26" s="28" t="n">
        <v>649038</v>
      </c>
      <c r="H26" s="28" t="s">
        <v>45</v>
      </c>
      <c r="I26" s="32" t="n">
        <v>17.2095</v>
      </c>
      <c r="J26" s="32" t="n">
        <v>27.899</v>
      </c>
      <c r="K26" s="32" t="n">
        <v>30.63</v>
      </c>
      <c r="L26" s="32" t="n">
        <v>26.63</v>
      </c>
      <c r="M26" s="32"/>
      <c r="N26" s="32" t="n">
        <v>16.695</v>
      </c>
      <c r="O26" s="32" t="n">
        <v>45.83</v>
      </c>
      <c r="P26" s="24" t="n">
        <v>17</v>
      </c>
      <c r="Q26" s="33" t="n">
        <v>-1</v>
      </c>
    </row>
    <row r="27" customFormat="false" ht="13.2" hidden="false" customHeight="false" outlineLevel="0" collapsed="false">
      <c r="A27" s="24" t="s">
        <v>46</v>
      </c>
      <c r="B27" s="24" t="n">
        <v>19</v>
      </c>
      <c r="C27" s="25" t="n">
        <v>28.53734375</v>
      </c>
      <c r="D27" s="47" t="s">
        <v>315</v>
      </c>
      <c r="E27" s="26" t="s">
        <v>188</v>
      </c>
      <c r="F27" s="27" t="n">
        <v>33328</v>
      </c>
      <c r="G27" s="28" t="n">
        <v>144914</v>
      </c>
      <c r="H27" s="28" t="s">
        <v>316</v>
      </c>
      <c r="I27" s="32"/>
      <c r="J27" s="32"/>
      <c r="K27" s="32"/>
      <c r="L27" s="32"/>
      <c r="M27" s="32"/>
      <c r="N27" s="37" t="n">
        <v>68.289375</v>
      </c>
      <c r="O27" s="32" t="n">
        <v>45.86</v>
      </c>
      <c r="P27" s="24" t="n">
        <v>18</v>
      </c>
      <c r="Q27" s="33" t="n">
        <v>-1</v>
      </c>
    </row>
    <row r="28" customFormat="false" ht="13.2" hidden="false" customHeight="false" outlineLevel="0" collapsed="false">
      <c r="A28" s="24" t="s">
        <v>46</v>
      </c>
      <c r="B28" s="24" t="n">
        <v>20</v>
      </c>
      <c r="C28" s="25" t="n">
        <v>27.638359375</v>
      </c>
      <c r="D28" s="47" t="s">
        <v>319</v>
      </c>
      <c r="E28" s="26" t="s">
        <v>270</v>
      </c>
      <c r="F28" s="27" t="n">
        <v>33626</v>
      </c>
      <c r="G28" s="28" t="n">
        <v>620241</v>
      </c>
      <c r="H28" s="28" t="s">
        <v>320</v>
      </c>
      <c r="I28" s="32" t="n">
        <v>17.1195</v>
      </c>
      <c r="J28" s="32" t="n">
        <v>43.5384375</v>
      </c>
      <c r="K28" s="32"/>
      <c r="L28" s="32" t="n">
        <v>26.67</v>
      </c>
      <c r="M28" s="32" t="n">
        <v>17.305</v>
      </c>
      <c r="N28" s="32"/>
      <c r="O28" s="32" t="n">
        <v>23.04</v>
      </c>
      <c r="P28" s="24" t="n">
        <v>21</v>
      </c>
      <c r="Q28" s="33" t="n">
        <v>1</v>
      </c>
    </row>
    <row r="29" customFormat="false" ht="13.2" hidden="false" customHeight="false" outlineLevel="0" collapsed="false">
      <c r="A29" s="24" t="s">
        <v>46</v>
      </c>
      <c r="B29" s="24" t="n">
        <v>21</v>
      </c>
      <c r="C29" s="25" t="n">
        <v>27.4</v>
      </c>
      <c r="D29" s="47" t="s">
        <v>321</v>
      </c>
      <c r="E29" s="26" t="s">
        <v>287</v>
      </c>
      <c r="F29" s="27" t="n">
        <v>30341</v>
      </c>
      <c r="G29" s="28" t="n">
        <v>125865</v>
      </c>
      <c r="H29" s="28" t="s">
        <v>193</v>
      </c>
      <c r="I29" s="32"/>
      <c r="J29" s="32"/>
      <c r="K29" s="32" t="n">
        <v>30.62</v>
      </c>
      <c r="L29" s="32"/>
      <c r="M29" s="32"/>
      <c r="N29" s="32" t="n">
        <v>33.16</v>
      </c>
      <c r="O29" s="32" t="n">
        <v>45.82</v>
      </c>
      <c r="P29" s="24" t="n">
        <v>22</v>
      </c>
      <c r="Q29" s="33" t="n">
        <v>1</v>
      </c>
    </row>
    <row r="30" customFormat="false" ht="13.2" hidden="false" customHeight="false" outlineLevel="0" collapsed="false">
      <c r="A30" s="24" t="s">
        <v>46</v>
      </c>
      <c r="B30" s="24" t="n">
        <v>22</v>
      </c>
      <c r="C30" s="25" t="n">
        <v>26.30421875</v>
      </c>
      <c r="D30" s="47" t="s">
        <v>325</v>
      </c>
      <c r="E30" s="26" t="s">
        <v>326</v>
      </c>
      <c r="F30" s="27" t="n">
        <v>31792</v>
      </c>
      <c r="G30" s="28" t="n">
        <v>136114</v>
      </c>
      <c r="H30" s="28" t="s">
        <v>212</v>
      </c>
      <c r="I30" s="32"/>
      <c r="J30" s="32"/>
      <c r="K30" s="32" t="n">
        <v>47.806875</v>
      </c>
      <c r="L30" s="32"/>
      <c r="M30" s="32" t="n">
        <v>34.4</v>
      </c>
      <c r="N30" s="32"/>
      <c r="O30" s="32" t="n">
        <v>23.01</v>
      </c>
      <c r="P30" s="24" t="n">
        <v>24</v>
      </c>
      <c r="Q30" s="33" t="n">
        <v>2</v>
      </c>
    </row>
    <row r="31" customFormat="false" ht="13.2" hidden="false" customHeight="false" outlineLevel="0" collapsed="false">
      <c r="A31" s="24" t="s">
        <v>46</v>
      </c>
      <c r="B31" s="24" t="n">
        <v>23</v>
      </c>
      <c r="C31" s="25" t="n">
        <v>24.666</v>
      </c>
      <c r="D31" s="47" t="s">
        <v>334</v>
      </c>
      <c r="E31" s="26" t="s">
        <v>335</v>
      </c>
      <c r="F31" s="27" t="n">
        <v>29258</v>
      </c>
      <c r="G31" s="28" t="n">
        <v>143551</v>
      </c>
      <c r="H31" s="28" t="s">
        <v>336</v>
      </c>
      <c r="I31" s="32"/>
      <c r="J31" s="32" t="n">
        <v>27.859</v>
      </c>
      <c r="K31" s="32" t="n">
        <v>30.61</v>
      </c>
      <c r="L31" s="32"/>
      <c r="M31" s="32" t="n">
        <v>17.295</v>
      </c>
      <c r="N31" s="32" t="n">
        <v>16.685</v>
      </c>
      <c r="O31" s="32" t="n">
        <v>22.9</v>
      </c>
      <c r="P31" s="24" t="n">
        <v>20</v>
      </c>
      <c r="Q31" s="33" t="n">
        <v>-3</v>
      </c>
    </row>
    <row r="32" customFormat="false" ht="13.2" hidden="false" customHeight="false" outlineLevel="0" collapsed="false">
      <c r="A32" s="24" t="s">
        <v>46</v>
      </c>
      <c r="B32" s="24" t="n">
        <v>24</v>
      </c>
      <c r="C32" s="25" t="n">
        <v>24.39109375</v>
      </c>
      <c r="D32" s="47" t="s">
        <v>337</v>
      </c>
      <c r="E32" s="26" t="s">
        <v>159</v>
      </c>
      <c r="F32" s="27" t="n">
        <v>29865</v>
      </c>
      <c r="G32" s="28" t="n">
        <v>130255</v>
      </c>
      <c r="H32" s="28" t="s">
        <v>253</v>
      </c>
      <c r="I32" s="32"/>
      <c r="J32" s="32"/>
      <c r="K32" s="32"/>
      <c r="L32" s="32"/>
      <c r="M32" s="32"/>
      <c r="N32" s="32" t="n">
        <v>51.754375</v>
      </c>
      <c r="O32" s="32" t="n">
        <v>45.81</v>
      </c>
      <c r="P32" s="24" t="n">
        <v>25</v>
      </c>
      <c r="Q32" s="33" t="n">
        <v>1</v>
      </c>
    </row>
    <row r="33" customFormat="false" ht="13.2" hidden="false" customHeight="false" outlineLevel="0" collapsed="false">
      <c r="A33" s="24" t="s">
        <v>46</v>
      </c>
      <c r="B33" s="24" t="n">
        <v>25</v>
      </c>
      <c r="C33" s="25" t="n">
        <v>23.82890625</v>
      </c>
      <c r="D33" s="47" t="s">
        <v>69</v>
      </c>
      <c r="E33" s="26" t="s">
        <v>41</v>
      </c>
      <c r="F33" s="27" t="n">
        <v>30469</v>
      </c>
      <c r="G33" s="28" t="n">
        <v>124116</v>
      </c>
      <c r="H33" s="28" t="s">
        <v>70</v>
      </c>
      <c r="I33" s="32"/>
      <c r="J33" s="32"/>
      <c r="K33" s="32"/>
      <c r="L33" s="32" t="n">
        <v>41.5725</v>
      </c>
      <c r="M33" s="32" t="n">
        <v>53.743125</v>
      </c>
      <c r="N33" s="32"/>
      <c r="O33" s="32"/>
      <c r="P33" s="24" t="n">
        <v>26</v>
      </c>
      <c r="Q33" s="33" t="n">
        <v>1</v>
      </c>
    </row>
    <row r="34" customFormat="false" ht="13.2" hidden="false" customHeight="false" outlineLevel="0" collapsed="false">
      <c r="A34" s="24" t="s">
        <v>46</v>
      </c>
      <c r="B34" s="24" t="n">
        <v>26</v>
      </c>
      <c r="C34" s="25" t="n">
        <v>22.55725</v>
      </c>
      <c r="D34" s="47" t="s">
        <v>339</v>
      </c>
      <c r="E34" s="26" t="s">
        <v>340</v>
      </c>
      <c r="F34" s="27" t="n">
        <v>30589</v>
      </c>
      <c r="G34" s="28" t="n">
        <v>603505</v>
      </c>
      <c r="H34" s="28" t="s">
        <v>164</v>
      </c>
      <c r="I34" s="32" t="n">
        <v>34.159</v>
      </c>
      <c r="J34" s="32"/>
      <c r="K34" s="32"/>
      <c r="L34" s="32"/>
      <c r="M34" s="32"/>
      <c r="N34" s="32" t="n">
        <v>33.12</v>
      </c>
      <c r="O34" s="32" t="n">
        <v>22.95</v>
      </c>
      <c r="P34" s="24" t="n">
        <v>39</v>
      </c>
      <c r="Q34" s="33" t="n">
        <v>13</v>
      </c>
    </row>
    <row r="35" customFormat="false" ht="13.2" hidden="false" customHeight="false" outlineLevel="0" collapsed="false">
      <c r="A35" s="24" t="s">
        <v>46</v>
      </c>
      <c r="B35" s="24" t="n">
        <v>27</v>
      </c>
      <c r="C35" s="25" t="n">
        <v>22.195</v>
      </c>
      <c r="D35" s="47" t="s">
        <v>182</v>
      </c>
      <c r="E35" s="26" t="s">
        <v>162</v>
      </c>
      <c r="F35" s="27" t="n">
        <v>31478</v>
      </c>
      <c r="G35" s="28" t="n">
        <v>662954</v>
      </c>
      <c r="H35" s="28" t="s">
        <v>183</v>
      </c>
      <c r="I35" s="32"/>
      <c r="J35" s="32"/>
      <c r="K35" s="32" t="n">
        <v>15.345</v>
      </c>
      <c r="L35" s="32" t="n">
        <v>41.5825</v>
      </c>
      <c r="M35" s="32" t="n">
        <v>8.9125</v>
      </c>
      <c r="N35" s="32"/>
      <c r="O35" s="32" t="n">
        <v>22.94</v>
      </c>
      <c r="P35" s="24" t="n">
        <v>28</v>
      </c>
      <c r="Q35" s="33" t="n">
        <v>1</v>
      </c>
    </row>
    <row r="36" customFormat="false" ht="13.2" hidden="false" customHeight="false" outlineLevel="0" collapsed="false">
      <c r="A36" s="24" t="s">
        <v>46</v>
      </c>
      <c r="B36" s="24" t="n">
        <v>28</v>
      </c>
      <c r="C36" s="25" t="n">
        <v>21.848125</v>
      </c>
      <c r="D36" s="47" t="s">
        <v>344</v>
      </c>
      <c r="E36" s="26" t="s">
        <v>333</v>
      </c>
      <c r="F36" s="27" t="n">
        <v>32240</v>
      </c>
      <c r="G36" s="28" t="n">
        <v>660516</v>
      </c>
      <c r="H36" s="28" t="s">
        <v>181</v>
      </c>
      <c r="I36" s="32"/>
      <c r="J36" s="32"/>
      <c r="K36" s="32"/>
      <c r="L36" s="32" t="n">
        <v>41.5925</v>
      </c>
      <c r="M36" s="32"/>
      <c r="N36" s="32"/>
      <c r="O36" s="32" t="n">
        <v>45.8</v>
      </c>
      <c r="P36" s="24" t="n">
        <v>29</v>
      </c>
      <c r="Q36" s="33" t="n">
        <v>1</v>
      </c>
    </row>
    <row r="37" customFormat="false" ht="13.2" hidden="false" customHeight="false" outlineLevel="0" collapsed="false">
      <c r="A37" s="24" t="s">
        <v>46</v>
      </c>
      <c r="B37" s="24" t="n">
        <v>29</v>
      </c>
      <c r="C37" s="25" t="n">
        <v>21.74921875</v>
      </c>
      <c r="D37" s="47" t="s">
        <v>345</v>
      </c>
      <c r="E37" s="26" t="s">
        <v>77</v>
      </c>
      <c r="F37" s="27" t="n">
        <v>32968</v>
      </c>
      <c r="G37" s="28" t="n">
        <v>608948</v>
      </c>
      <c r="H37" s="28" t="s">
        <v>68</v>
      </c>
      <c r="I37" s="32"/>
      <c r="J37" s="30" t="n">
        <v>86.996875</v>
      </c>
      <c r="K37" s="32"/>
      <c r="L37" s="32"/>
      <c r="M37" s="32"/>
      <c r="N37" s="32"/>
      <c r="O37" s="32"/>
      <c r="P37" s="24" t="n">
        <v>30</v>
      </c>
      <c r="Q37" s="33" t="n">
        <v>1</v>
      </c>
    </row>
    <row r="38" customFormat="false" ht="13.2" hidden="false" customHeight="false" outlineLevel="0" collapsed="false">
      <c r="A38" s="24" t="s">
        <v>46</v>
      </c>
      <c r="B38" s="24" t="n">
        <v>30</v>
      </c>
      <c r="C38" s="25" t="n">
        <v>21.52796875</v>
      </c>
      <c r="D38" s="47" t="s">
        <v>346</v>
      </c>
      <c r="E38" s="26" t="s">
        <v>147</v>
      </c>
      <c r="F38" s="27" t="n">
        <v>33195</v>
      </c>
      <c r="G38" s="28" t="n">
        <v>616959</v>
      </c>
      <c r="H38" s="28" t="s">
        <v>52</v>
      </c>
      <c r="I38" s="32"/>
      <c r="J38" s="32"/>
      <c r="K38" s="37" t="n">
        <v>63.091875</v>
      </c>
      <c r="L38" s="32"/>
      <c r="M38" s="32"/>
      <c r="N38" s="32"/>
      <c r="O38" s="32" t="n">
        <v>23.02</v>
      </c>
      <c r="P38" s="24" t="n">
        <v>31</v>
      </c>
      <c r="Q38" s="33" t="n">
        <v>1</v>
      </c>
    </row>
    <row r="39" customFormat="false" ht="13.2" hidden="false" customHeight="false" outlineLevel="0" collapsed="false">
      <c r="A39" s="24" t="s">
        <v>46</v>
      </c>
      <c r="B39" s="24" t="n">
        <v>31</v>
      </c>
      <c r="C39" s="25" t="n">
        <v>20.955859375</v>
      </c>
      <c r="D39" s="47" t="s">
        <v>347</v>
      </c>
      <c r="E39" s="26" t="s">
        <v>348</v>
      </c>
      <c r="F39" s="27" t="n">
        <v>33088</v>
      </c>
      <c r="G39" s="28" t="n">
        <v>672545</v>
      </c>
      <c r="H39" s="28" t="s">
        <v>160</v>
      </c>
      <c r="I39" s="32"/>
      <c r="J39" s="32" t="n">
        <v>43.5084375</v>
      </c>
      <c r="K39" s="32"/>
      <c r="L39" s="32"/>
      <c r="M39" s="32" t="n">
        <v>17.315</v>
      </c>
      <c r="N39" s="32"/>
      <c r="O39" s="32" t="n">
        <v>23</v>
      </c>
      <c r="P39" s="24" t="n">
        <v>19</v>
      </c>
      <c r="Q39" s="33" t="n">
        <v>-12</v>
      </c>
    </row>
    <row r="40" customFormat="false" ht="13.2" hidden="false" customHeight="false" outlineLevel="0" collapsed="false">
      <c r="A40" s="24" t="s">
        <v>46</v>
      </c>
      <c r="B40" s="24" t="n">
        <v>32</v>
      </c>
      <c r="C40" s="25" t="n">
        <v>19.762125</v>
      </c>
      <c r="D40" s="47" t="s">
        <v>349</v>
      </c>
      <c r="E40" s="26" t="s">
        <v>90</v>
      </c>
      <c r="F40" s="27" t="n">
        <v>29944</v>
      </c>
      <c r="G40" s="28" t="n">
        <v>655820</v>
      </c>
      <c r="H40" s="28" t="s">
        <v>336</v>
      </c>
      <c r="I40" s="32" t="n">
        <v>17.1895</v>
      </c>
      <c r="J40" s="32" t="n">
        <v>27.869</v>
      </c>
      <c r="K40" s="32" t="n">
        <v>15.385</v>
      </c>
      <c r="L40" s="32"/>
      <c r="M40" s="32" t="n">
        <v>17.325</v>
      </c>
      <c r="N40" s="32" t="n">
        <v>16.665</v>
      </c>
      <c r="O40" s="32" t="n">
        <v>11.765</v>
      </c>
      <c r="P40" s="24" t="n">
        <v>27</v>
      </c>
      <c r="Q40" s="33" t="n">
        <v>-5</v>
      </c>
    </row>
    <row r="41" customFormat="false" ht="13.2" hidden="false" customHeight="false" outlineLevel="0" collapsed="false">
      <c r="A41" s="24" t="s">
        <v>46</v>
      </c>
      <c r="B41" s="24" t="n">
        <v>33</v>
      </c>
      <c r="C41" s="25" t="n">
        <v>18.97375</v>
      </c>
      <c r="D41" s="47" t="s">
        <v>352</v>
      </c>
      <c r="E41" s="26" t="s">
        <v>72</v>
      </c>
      <c r="F41" s="27" t="n">
        <v>29299</v>
      </c>
      <c r="G41" s="28" t="n">
        <v>606236</v>
      </c>
      <c r="H41" s="28" t="s">
        <v>45</v>
      </c>
      <c r="I41" s="32" t="n">
        <v>8.85475</v>
      </c>
      <c r="J41" s="32" t="n">
        <v>14.0095</v>
      </c>
      <c r="K41" s="32" t="n">
        <v>15.455</v>
      </c>
      <c r="L41" s="32" t="n">
        <v>26.62</v>
      </c>
      <c r="M41" s="32" t="n">
        <v>17.215</v>
      </c>
      <c r="N41" s="32" t="n">
        <v>16.605</v>
      </c>
      <c r="O41" s="32" t="n">
        <v>11.745</v>
      </c>
      <c r="P41" s="24" t="n">
        <v>33</v>
      </c>
      <c r="Q41" s="33" t="n">
        <v>0</v>
      </c>
    </row>
    <row r="42" customFormat="false" ht="13.2" hidden="false" customHeight="false" outlineLevel="0" collapsed="false">
      <c r="A42" s="24" t="s">
        <v>46</v>
      </c>
      <c r="B42" s="24" t="n">
        <v>34</v>
      </c>
      <c r="C42" s="25" t="n">
        <v>18.67609375</v>
      </c>
      <c r="D42" s="47" t="s">
        <v>353</v>
      </c>
      <c r="E42" s="26" t="s">
        <v>255</v>
      </c>
      <c r="F42" s="27" t="n">
        <v>33716</v>
      </c>
      <c r="G42" s="28" t="n">
        <v>610190</v>
      </c>
      <c r="H42" s="28" t="s">
        <v>354</v>
      </c>
      <c r="I42" s="32"/>
      <c r="J42" s="32"/>
      <c r="K42" s="32"/>
      <c r="L42" s="32"/>
      <c r="M42" s="32"/>
      <c r="N42" s="32" t="n">
        <v>51.744375</v>
      </c>
      <c r="O42" s="32" t="n">
        <v>22.96</v>
      </c>
      <c r="P42" s="24" t="n">
        <v>34</v>
      </c>
      <c r="Q42" s="33" t="n">
        <v>0</v>
      </c>
    </row>
    <row r="43" customFormat="false" ht="13.2" hidden="false" customHeight="false" outlineLevel="0" collapsed="false">
      <c r="A43" s="24" t="s">
        <v>46</v>
      </c>
      <c r="B43" s="24" t="n">
        <v>35</v>
      </c>
      <c r="C43" s="25" t="n">
        <v>18.1085625</v>
      </c>
      <c r="D43" s="47" t="s">
        <v>358</v>
      </c>
      <c r="E43" s="26" t="s">
        <v>159</v>
      </c>
      <c r="F43" s="27" t="n">
        <v>29121</v>
      </c>
      <c r="G43" s="28" t="n">
        <v>652947</v>
      </c>
      <c r="H43" s="28" t="s">
        <v>121</v>
      </c>
      <c r="I43" s="32" t="n">
        <v>8.83475</v>
      </c>
      <c r="J43" s="32" t="n">
        <v>14.0395</v>
      </c>
      <c r="K43" s="32"/>
      <c r="L43" s="32" t="n">
        <v>26.65</v>
      </c>
      <c r="M43" s="32"/>
      <c r="N43" s="32"/>
      <c r="O43" s="32" t="n">
        <v>22.91</v>
      </c>
      <c r="P43" s="24" t="n">
        <v>32</v>
      </c>
      <c r="Q43" s="33" t="n">
        <v>-3</v>
      </c>
    </row>
    <row r="44" customFormat="false" ht="13.2" hidden="false" customHeight="false" outlineLevel="0" collapsed="false">
      <c r="A44" s="24" t="s">
        <v>46</v>
      </c>
      <c r="B44" s="24" t="n">
        <v>36</v>
      </c>
      <c r="C44" s="25" t="n">
        <v>17.602921875</v>
      </c>
      <c r="D44" s="47" t="s">
        <v>359</v>
      </c>
      <c r="E44" s="26" t="s">
        <v>360</v>
      </c>
      <c r="F44" s="27" t="n">
        <v>28577</v>
      </c>
      <c r="G44" s="28" t="n">
        <v>623710</v>
      </c>
      <c r="H44" s="28" t="s">
        <v>121</v>
      </c>
      <c r="I44" s="37" t="n">
        <v>70.4116875</v>
      </c>
      <c r="J44" s="32"/>
      <c r="K44" s="32"/>
      <c r="L44" s="32"/>
      <c r="M44" s="32"/>
      <c r="N44" s="32"/>
      <c r="O44" s="32"/>
      <c r="P44" s="24" t="n">
        <v>41</v>
      </c>
      <c r="Q44" s="33" t="n">
        <v>5</v>
      </c>
    </row>
    <row r="45" customFormat="false" ht="13.2" hidden="false" customHeight="false" outlineLevel="0" collapsed="false">
      <c r="A45" s="24" t="s">
        <v>46</v>
      </c>
      <c r="B45" s="24" t="n">
        <v>37</v>
      </c>
      <c r="C45" s="25" t="n">
        <v>17.07234375</v>
      </c>
      <c r="D45" s="26" t="s">
        <v>361</v>
      </c>
      <c r="E45" s="26" t="s">
        <v>41</v>
      </c>
      <c r="F45" s="27" t="n">
        <v>32831</v>
      </c>
      <c r="G45" s="28" t="n">
        <v>500210</v>
      </c>
      <c r="H45" s="28" t="s">
        <v>268</v>
      </c>
      <c r="I45" s="32"/>
      <c r="J45" s="32"/>
      <c r="K45" s="32"/>
      <c r="L45" s="32"/>
      <c r="M45" s="32"/>
      <c r="N45" s="37" t="n">
        <v>68.289375</v>
      </c>
      <c r="O45" s="32"/>
      <c r="P45" s="24" t="n">
        <v>35</v>
      </c>
      <c r="Q45" s="33" t="n">
        <v>-2</v>
      </c>
    </row>
    <row r="46" customFormat="false" ht="13.2" hidden="false" customHeight="false" outlineLevel="0" collapsed="false">
      <c r="A46" s="24" t="s">
        <v>46</v>
      </c>
      <c r="B46" s="24" t="n">
        <v>38</v>
      </c>
      <c r="C46" s="25" t="n">
        <v>14.354484375</v>
      </c>
      <c r="D46" s="47" t="s">
        <v>376</v>
      </c>
      <c r="E46" s="26" t="s">
        <v>377</v>
      </c>
      <c r="F46" s="27" t="n">
        <v>32722</v>
      </c>
      <c r="G46" s="28" t="n">
        <v>987534</v>
      </c>
      <c r="H46" s="28" t="s">
        <v>378</v>
      </c>
      <c r="I46" s="32"/>
      <c r="J46" s="37" t="n">
        <v>57.4179375</v>
      </c>
      <c r="K46" s="32"/>
      <c r="L46" s="32"/>
      <c r="M46" s="32"/>
      <c r="N46" s="32"/>
      <c r="O46" s="32"/>
      <c r="P46" s="24" t="n">
        <v>36</v>
      </c>
      <c r="Q46" s="33" t="n">
        <v>-2</v>
      </c>
    </row>
    <row r="47" customFormat="false" ht="13.2" hidden="false" customHeight="false" outlineLevel="0" collapsed="false">
      <c r="A47" s="24" t="s">
        <v>46</v>
      </c>
      <c r="B47" s="24" t="n">
        <v>39</v>
      </c>
      <c r="C47" s="25" t="n">
        <v>14.03</v>
      </c>
      <c r="D47" s="47" t="s">
        <v>384</v>
      </c>
      <c r="E47" s="26" t="s">
        <v>385</v>
      </c>
      <c r="F47" s="27" t="n">
        <v>32332</v>
      </c>
      <c r="G47" s="28" t="n">
        <v>658114</v>
      </c>
      <c r="H47" s="28" t="s">
        <v>246</v>
      </c>
      <c r="I47" s="32"/>
      <c r="J47" s="32"/>
      <c r="K47" s="32"/>
      <c r="L47" s="32"/>
      <c r="M47" s="32"/>
      <c r="N47" s="32" t="n">
        <v>33.19</v>
      </c>
      <c r="O47" s="32" t="n">
        <v>22.93</v>
      </c>
      <c r="P47" s="24" t="n">
        <v>38</v>
      </c>
      <c r="Q47" s="33" t="n">
        <v>-1</v>
      </c>
    </row>
    <row r="48" customFormat="false" ht="13.2" hidden="false" customHeight="false" outlineLevel="0" collapsed="false">
      <c r="A48" s="24" t="s">
        <v>46</v>
      </c>
      <c r="B48" s="24" t="n">
        <v>40</v>
      </c>
      <c r="C48" s="25" t="n">
        <v>13.343046875</v>
      </c>
      <c r="D48" s="47" t="s">
        <v>389</v>
      </c>
      <c r="E48" s="26" t="s">
        <v>255</v>
      </c>
      <c r="F48" s="27" t="n">
        <v>33947</v>
      </c>
      <c r="G48" s="28" t="n">
        <v>612300</v>
      </c>
      <c r="H48" s="28" t="s">
        <v>55</v>
      </c>
      <c r="I48" s="32" t="n">
        <v>53.3721875</v>
      </c>
      <c r="J48" s="32"/>
      <c r="K48" s="32"/>
      <c r="L48" s="32"/>
      <c r="M48" s="32"/>
      <c r="N48" s="32"/>
      <c r="O48" s="32"/>
      <c r="P48" s="24"/>
      <c r="Q48" s="33" t="s">
        <v>186</v>
      </c>
    </row>
    <row r="49" customFormat="false" ht="13.2" hidden="false" customHeight="false" outlineLevel="0" collapsed="false">
      <c r="A49" s="24" t="s">
        <v>46</v>
      </c>
      <c r="B49" s="24" t="n">
        <v>41</v>
      </c>
      <c r="C49" s="25" t="n">
        <v>12.429875</v>
      </c>
      <c r="D49" s="47" t="s">
        <v>161</v>
      </c>
      <c r="E49" s="26" t="s">
        <v>162</v>
      </c>
      <c r="F49" s="27" t="n">
        <v>33795</v>
      </c>
      <c r="G49" s="28" t="n">
        <v>611899</v>
      </c>
      <c r="H49" s="28" t="s">
        <v>91</v>
      </c>
      <c r="I49" s="32" t="n">
        <v>17.1395</v>
      </c>
      <c r="J49" s="32"/>
      <c r="K49" s="32" t="n">
        <v>15.325</v>
      </c>
      <c r="L49" s="32"/>
      <c r="M49" s="32" t="n">
        <v>17.255</v>
      </c>
      <c r="N49" s="32"/>
      <c r="O49" s="32"/>
      <c r="P49" s="24" t="n">
        <v>51</v>
      </c>
      <c r="Q49" s="33" t="n">
        <v>10</v>
      </c>
    </row>
    <row r="50" customFormat="false" ht="13.2" hidden="false" customHeight="false" outlineLevel="0" collapsed="false">
      <c r="A50" s="24" t="s">
        <v>46</v>
      </c>
      <c r="B50" s="24" t="n">
        <v>42</v>
      </c>
      <c r="C50" s="25" t="n">
        <v>11.95921875</v>
      </c>
      <c r="D50" s="47" t="s">
        <v>408</v>
      </c>
      <c r="E50" s="26" t="s">
        <v>72</v>
      </c>
      <c r="F50" s="27" t="n">
        <v>31687</v>
      </c>
      <c r="G50" s="28" t="n">
        <v>503886</v>
      </c>
      <c r="H50" s="28" t="s">
        <v>409</v>
      </c>
      <c r="I50" s="32"/>
      <c r="J50" s="32"/>
      <c r="K50" s="32" t="n">
        <v>47.836875</v>
      </c>
      <c r="L50" s="32"/>
      <c r="M50" s="32"/>
      <c r="N50" s="32"/>
      <c r="O50" s="32"/>
      <c r="P50" s="24" t="n">
        <v>40</v>
      </c>
      <c r="Q50" s="33" t="n">
        <v>-2</v>
      </c>
    </row>
    <row r="51" customFormat="false" ht="13.2" hidden="false" customHeight="false" outlineLevel="0" collapsed="false">
      <c r="A51" s="24" t="s">
        <v>46</v>
      </c>
      <c r="B51" s="24" t="n">
        <v>43</v>
      </c>
      <c r="C51" s="25" t="n">
        <v>11.551125</v>
      </c>
      <c r="D51" s="47" t="s">
        <v>410</v>
      </c>
      <c r="E51" s="74" t="s">
        <v>411</v>
      </c>
      <c r="F51" s="27" t="n">
        <v>30660</v>
      </c>
      <c r="G51" s="28" t="n">
        <v>677122</v>
      </c>
      <c r="H51" s="28" t="s">
        <v>91</v>
      </c>
      <c r="I51" s="32" t="n">
        <v>17.0895</v>
      </c>
      <c r="J51" s="32"/>
      <c r="K51" s="32"/>
      <c r="L51" s="32"/>
      <c r="M51" s="32" t="n">
        <v>8.8425</v>
      </c>
      <c r="N51" s="32" t="n">
        <v>8.5875</v>
      </c>
      <c r="O51" s="32" t="n">
        <v>11.685</v>
      </c>
      <c r="P51" s="24" t="n">
        <v>55</v>
      </c>
      <c r="Q51" s="33" t="n">
        <v>12</v>
      </c>
    </row>
    <row r="52" customFormat="false" ht="13.2" hidden="false" customHeight="false" outlineLevel="0" collapsed="false">
      <c r="A52" s="24" t="s">
        <v>46</v>
      </c>
      <c r="B52" s="24" t="n">
        <v>44</v>
      </c>
      <c r="C52" s="25" t="n">
        <v>11.524875</v>
      </c>
      <c r="D52" s="47" t="s">
        <v>167</v>
      </c>
      <c r="E52" s="26" t="s">
        <v>168</v>
      </c>
      <c r="F52" s="27" t="n">
        <v>31690</v>
      </c>
      <c r="G52" s="28" t="n">
        <v>658919</v>
      </c>
      <c r="H52" s="28" t="s">
        <v>42</v>
      </c>
      <c r="I52" s="32" t="n">
        <v>17.1095</v>
      </c>
      <c r="J52" s="32"/>
      <c r="K52" s="32"/>
      <c r="L52" s="32"/>
      <c r="M52" s="32" t="n">
        <v>17.265</v>
      </c>
      <c r="N52" s="32"/>
      <c r="O52" s="32" t="n">
        <v>11.725</v>
      </c>
      <c r="P52" s="24" t="n">
        <v>43</v>
      </c>
      <c r="Q52" s="33" t="n">
        <v>-1</v>
      </c>
    </row>
    <row r="53" customFormat="false" ht="13.2" hidden="false" customHeight="false" outlineLevel="0" collapsed="false">
      <c r="A53" s="24" t="s">
        <v>46</v>
      </c>
      <c r="B53" s="24" t="n">
        <v>45</v>
      </c>
      <c r="C53" s="25" t="n">
        <v>11.334875</v>
      </c>
      <c r="D53" s="26" t="s">
        <v>412</v>
      </c>
      <c r="E53" s="26" t="s">
        <v>248</v>
      </c>
      <c r="F53" s="27" t="n">
        <v>32713</v>
      </c>
      <c r="G53" s="28" t="n">
        <v>669470</v>
      </c>
      <c r="H53" s="28" t="s">
        <v>131</v>
      </c>
      <c r="I53" s="32" t="n">
        <v>17.0795</v>
      </c>
      <c r="J53" s="32"/>
      <c r="K53" s="32"/>
      <c r="L53" s="32"/>
      <c r="M53" s="32"/>
      <c r="N53" s="32" t="n">
        <v>16.565</v>
      </c>
      <c r="O53" s="32" t="n">
        <v>11.695</v>
      </c>
      <c r="P53" s="24" t="n">
        <v>59</v>
      </c>
      <c r="Q53" s="33" t="n">
        <v>14</v>
      </c>
    </row>
    <row r="54" customFormat="false" ht="13.2" hidden="false" customHeight="false" outlineLevel="0" collapsed="false">
      <c r="A54" s="24" t="s">
        <v>46</v>
      </c>
      <c r="B54" s="24" t="n">
        <v>46</v>
      </c>
      <c r="C54" s="25" t="n">
        <v>11.254625</v>
      </c>
      <c r="D54" s="26" t="s">
        <v>413</v>
      </c>
      <c r="E54" s="26" t="s">
        <v>414</v>
      </c>
      <c r="F54" s="27" t="n">
        <v>31476</v>
      </c>
      <c r="G54" s="28" t="n">
        <v>614780</v>
      </c>
      <c r="H54" s="28" t="s">
        <v>68</v>
      </c>
      <c r="I54" s="32" t="n">
        <v>17.1695</v>
      </c>
      <c r="J54" s="32" t="n">
        <v>27.849</v>
      </c>
      <c r="K54" s="32"/>
      <c r="L54" s="32"/>
      <c r="M54" s="32"/>
      <c r="N54" s="32"/>
      <c r="O54" s="32"/>
      <c r="P54" s="24" t="n">
        <v>61</v>
      </c>
      <c r="Q54" s="33" t="n">
        <v>15</v>
      </c>
    </row>
    <row r="55" customFormat="false" ht="13.2" hidden="false" customHeight="false" outlineLevel="0" collapsed="false">
      <c r="A55" s="24" t="s">
        <v>46</v>
      </c>
      <c r="B55" s="24" t="n">
        <v>47</v>
      </c>
      <c r="C55" s="25" t="n">
        <v>10.882109375</v>
      </c>
      <c r="D55" s="47" t="s">
        <v>415</v>
      </c>
      <c r="E55" s="26" t="s">
        <v>416</v>
      </c>
      <c r="F55" s="27" t="n">
        <v>30307</v>
      </c>
      <c r="G55" s="28" t="n">
        <v>987533</v>
      </c>
      <c r="H55" s="28" t="s">
        <v>417</v>
      </c>
      <c r="I55" s="32"/>
      <c r="J55" s="32" t="n">
        <v>43.5284375</v>
      </c>
      <c r="K55" s="32"/>
      <c r="L55" s="32"/>
      <c r="M55" s="32"/>
      <c r="N55" s="32"/>
      <c r="O55" s="32"/>
      <c r="P55" s="24" t="n">
        <v>44</v>
      </c>
      <c r="Q55" s="33" t="n">
        <v>-3</v>
      </c>
    </row>
    <row r="56" customFormat="false" ht="13.2" hidden="false" customHeight="false" outlineLevel="0" collapsed="false">
      <c r="A56" s="24" t="s">
        <v>46</v>
      </c>
      <c r="B56" s="24" t="n">
        <v>48</v>
      </c>
      <c r="C56" s="25" t="n">
        <v>10.879609375</v>
      </c>
      <c r="D56" s="47" t="s">
        <v>418</v>
      </c>
      <c r="E56" s="26" t="s">
        <v>190</v>
      </c>
      <c r="F56" s="27" t="n">
        <v>33682</v>
      </c>
      <c r="G56" s="28" t="n">
        <v>631360</v>
      </c>
      <c r="H56" s="28" t="s">
        <v>160</v>
      </c>
      <c r="I56" s="32"/>
      <c r="J56" s="32" t="n">
        <v>43.5184375</v>
      </c>
      <c r="K56" s="32"/>
      <c r="L56" s="32"/>
      <c r="M56" s="32"/>
      <c r="N56" s="32"/>
      <c r="O56" s="32"/>
      <c r="P56" s="24" t="n">
        <v>45</v>
      </c>
      <c r="Q56" s="33" t="n">
        <v>-3</v>
      </c>
    </row>
    <row r="57" customFormat="false" ht="13.2" hidden="false" customHeight="false" outlineLevel="0" collapsed="false">
      <c r="A57" s="24" t="s">
        <v>46</v>
      </c>
      <c r="B57" s="24" t="n">
        <v>49</v>
      </c>
      <c r="C57" s="25" t="n">
        <v>10.06125</v>
      </c>
      <c r="D57" s="47" t="s">
        <v>421</v>
      </c>
      <c r="E57" s="26" t="s">
        <v>422</v>
      </c>
      <c r="F57" s="27" t="n">
        <v>29176</v>
      </c>
      <c r="G57" s="28" t="n">
        <v>672583</v>
      </c>
      <c r="H57" s="28" t="s">
        <v>423</v>
      </c>
      <c r="I57" s="32"/>
      <c r="J57" s="32"/>
      <c r="K57" s="32"/>
      <c r="L57" s="32"/>
      <c r="M57" s="32" t="n">
        <v>17.275</v>
      </c>
      <c r="N57" s="32"/>
      <c r="O57" s="32" t="n">
        <v>22.97</v>
      </c>
      <c r="P57" s="24" t="n">
        <v>46</v>
      </c>
      <c r="Q57" s="33" t="n">
        <v>-3</v>
      </c>
    </row>
    <row r="58" customFormat="false" ht="13.2" hidden="false" customHeight="false" outlineLevel="0" collapsed="false">
      <c r="A58" s="24" t="s">
        <v>46</v>
      </c>
      <c r="B58" s="24" t="n">
        <v>50</v>
      </c>
      <c r="C58" s="25" t="n">
        <v>9.90875</v>
      </c>
      <c r="D58" s="47" t="s">
        <v>427</v>
      </c>
      <c r="E58" s="26" t="s">
        <v>106</v>
      </c>
      <c r="F58" s="27" t="n">
        <v>28952</v>
      </c>
      <c r="G58" s="28" t="n">
        <v>622488</v>
      </c>
      <c r="H58" s="28" t="s">
        <v>197</v>
      </c>
      <c r="I58" s="32"/>
      <c r="J58" s="32"/>
      <c r="K58" s="32"/>
      <c r="L58" s="32"/>
      <c r="M58" s="32"/>
      <c r="N58" s="32" t="n">
        <v>16.715</v>
      </c>
      <c r="O58" s="32" t="n">
        <v>22.92</v>
      </c>
      <c r="P58" s="24" t="n">
        <v>47</v>
      </c>
      <c r="Q58" s="33" t="n">
        <v>-3</v>
      </c>
    </row>
    <row r="59" customFormat="false" ht="13.2" hidden="false" customHeight="false" outlineLevel="0" collapsed="false">
      <c r="A59" s="24" t="s">
        <v>46</v>
      </c>
      <c r="B59" s="24" t="n">
        <v>51</v>
      </c>
      <c r="C59" s="25" t="n">
        <v>9.298125</v>
      </c>
      <c r="D59" s="47" t="s">
        <v>433</v>
      </c>
      <c r="E59" s="26" t="s">
        <v>326</v>
      </c>
      <c r="F59" s="27" t="n">
        <v>33569</v>
      </c>
      <c r="G59" s="28" t="n">
        <v>656614</v>
      </c>
      <c r="H59" s="28" t="s">
        <v>91</v>
      </c>
      <c r="I59" s="32"/>
      <c r="J59" s="32"/>
      <c r="K59" s="32"/>
      <c r="L59" s="32"/>
      <c r="M59" s="32" t="n">
        <v>8.8325</v>
      </c>
      <c r="N59" s="32" t="n">
        <v>16.655</v>
      </c>
      <c r="O59" s="32" t="n">
        <v>11.705</v>
      </c>
      <c r="P59" s="24" t="n">
        <v>48</v>
      </c>
      <c r="Q59" s="33" t="n">
        <v>-3</v>
      </c>
    </row>
    <row r="60" customFormat="false" ht="13.2" hidden="false" customHeight="false" outlineLevel="0" collapsed="false">
      <c r="A60" s="24" t="s">
        <v>46</v>
      </c>
      <c r="B60" s="24" t="n">
        <v>52</v>
      </c>
      <c r="C60" s="25" t="n">
        <v>8.595</v>
      </c>
      <c r="D60" s="47" t="s">
        <v>441</v>
      </c>
      <c r="E60" s="26" t="s">
        <v>370</v>
      </c>
      <c r="F60" s="27" t="n">
        <v>29823</v>
      </c>
      <c r="G60" s="28" t="n">
        <v>632839</v>
      </c>
      <c r="H60" s="28" t="s">
        <v>282</v>
      </c>
      <c r="I60" s="32"/>
      <c r="J60" s="32"/>
      <c r="K60" s="32"/>
      <c r="L60" s="32"/>
      <c r="M60" s="32" t="n">
        <v>34.38</v>
      </c>
      <c r="N60" s="32"/>
      <c r="O60" s="32"/>
      <c r="P60" s="24" t="n">
        <v>49</v>
      </c>
      <c r="Q60" s="33" t="n">
        <v>-3</v>
      </c>
    </row>
    <row r="61" customFormat="false" ht="13.2" hidden="false" customHeight="false" outlineLevel="0" collapsed="false">
      <c r="A61" s="24" t="s">
        <v>46</v>
      </c>
      <c r="B61" s="24" t="n">
        <v>53</v>
      </c>
      <c r="C61" s="25" t="n">
        <v>8.55225</v>
      </c>
      <c r="D61" s="47" t="s">
        <v>71</v>
      </c>
      <c r="E61" s="26" t="s">
        <v>72</v>
      </c>
      <c r="F61" s="27" t="n">
        <v>34223</v>
      </c>
      <c r="G61" s="28" t="n">
        <v>606324</v>
      </c>
      <c r="H61" s="28" t="s">
        <v>164</v>
      </c>
      <c r="I61" s="32" t="n">
        <v>34.209</v>
      </c>
      <c r="J61" s="32"/>
      <c r="K61" s="32"/>
      <c r="L61" s="32"/>
      <c r="M61" s="32"/>
      <c r="N61" s="32"/>
      <c r="O61" s="32"/>
      <c r="P61" s="24"/>
      <c r="Q61" s="33" t="s">
        <v>186</v>
      </c>
    </row>
    <row r="62" customFormat="false" ht="13.2" hidden="false" customHeight="false" outlineLevel="0" collapsed="false">
      <c r="A62" s="24" t="s">
        <v>46</v>
      </c>
      <c r="B62" s="24" t="n">
        <v>54</v>
      </c>
      <c r="C62" s="25" t="n">
        <v>8.54725</v>
      </c>
      <c r="D62" s="47" t="s">
        <v>442</v>
      </c>
      <c r="E62" s="26" t="s">
        <v>443</v>
      </c>
      <c r="F62" s="27" t="n">
        <v>34146</v>
      </c>
      <c r="G62" s="28" t="n">
        <v>631159</v>
      </c>
      <c r="H62" s="28" t="s">
        <v>444</v>
      </c>
      <c r="I62" s="32" t="n">
        <v>34.189</v>
      </c>
      <c r="J62" s="32"/>
      <c r="K62" s="32"/>
      <c r="L62" s="32"/>
      <c r="M62" s="32"/>
      <c r="N62" s="32"/>
      <c r="O62" s="32"/>
      <c r="P62" s="24"/>
      <c r="Q62" s="33" t="s">
        <v>186</v>
      </c>
    </row>
    <row r="63" customFormat="false" ht="13.2" hidden="false" customHeight="false" outlineLevel="0" collapsed="false">
      <c r="A63" s="24" t="s">
        <v>46</v>
      </c>
      <c r="B63" s="24" t="n">
        <v>55</v>
      </c>
      <c r="C63" s="25" t="n">
        <v>8.54475</v>
      </c>
      <c r="D63" s="39" t="s">
        <v>445</v>
      </c>
      <c r="E63" s="39" t="s">
        <v>168</v>
      </c>
      <c r="F63" s="72" t="n">
        <v>34170</v>
      </c>
      <c r="G63" s="42" t="n">
        <v>668418</v>
      </c>
      <c r="H63" s="42" t="s">
        <v>446</v>
      </c>
      <c r="I63" s="32" t="n">
        <v>34.179</v>
      </c>
      <c r="J63" s="32"/>
      <c r="K63" s="32"/>
      <c r="L63" s="32"/>
      <c r="M63" s="32"/>
      <c r="N63" s="32"/>
      <c r="O63" s="32"/>
      <c r="P63" s="24"/>
      <c r="Q63" s="33" t="s">
        <v>186</v>
      </c>
    </row>
    <row r="64" customFormat="false" ht="13.2" hidden="false" customHeight="false" outlineLevel="0" collapsed="false">
      <c r="A64" s="24" t="s">
        <v>46</v>
      </c>
      <c r="B64" s="24" t="n">
        <v>56</v>
      </c>
      <c r="C64" s="25" t="n">
        <v>8.53725</v>
      </c>
      <c r="D64" s="47" t="s">
        <v>447</v>
      </c>
      <c r="E64" s="26" t="s">
        <v>448</v>
      </c>
      <c r="F64" s="27" t="n">
        <v>32638</v>
      </c>
      <c r="G64" s="28" t="n">
        <v>608376</v>
      </c>
      <c r="H64" s="28" t="s">
        <v>301</v>
      </c>
      <c r="I64" s="32" t="n">
        <v>34.149</v>
      </c>
      <c r="J64" s="32"/>
      <c r="K64" s="32"/>
      <c r="L64" s="32"/>
      <c r="M64" s="32"/>
      <c r="N64" s="32"/>
      <c r="O64" s="32"/>
      <c r="P64" s="24"/>
      <c r="Q64" s="33" t="s">
        <v>186</v>
      </c>
    </row>
    <row r="65" customFormat="false" ht="13.2" hidden="false" customHeight="false" outlineLevel="0" collapsed="false">
      <c r="A65" s="24" t="s">
        <v>46</v>
      </c>
      <c r="B65" s="24" t="n">
        <v>57</v>
      </c>
      <c r="C65" s="25" t="n">
        <v>8.1725</v>
      </c>
      <c r="D65" s="47" t="s">
        <v>449</v>
      </c>
      <c r="E65" s="26" t="s">
        <v>450</v>
      </c>
      <c r="F65" s="27" t="n">
        <v>32880</v>
      </c>
      <c r="G65" s="28" t="n">
        <v>620869</v>
      </c>
      <c r="H65" s="28" t="s">
        <v>268</v>
      </c>
      <c r="I65" s="32"/>
      <c r="J65" s="32"/>
      <c r="K65" s="32" t="n">
        <v>15.455</v>
      </c>
      <c r="L65" s="32"/>
      <c r="M65" s="32" t="n">
        <v>17.235</v>
      </c>
      <c r="N65" s="32"/>
      <c r="O65" s="32"/>
      <c r="P65" s="24" t="n">
        <v>50</v>
      </c>
      <c r="Q65" s="33" t="n">
        <v>-7</v>
      </c>
    </row>
    <row r="66" customFormat="false" ht="13.2" hidden="false" customHeight="false" outlineLevel="0" collapsed="false">
      <c r="A66" s="24" t="s">
        <v>46</v>
      </c>
      <c r="B66" s="24" t="n">
        <v>58</v>
      </c>
      <c r="C66" s="25" t="n">
        <v>8.123625</v>
      </c>
      <c r="D66" s="47" t="s">
        <v>451</v>
      </c>
      <c r="E66" s="26" t="s">
        <v>452</v>
      </c>
      <c r="F66" s="27" t="n">
        <v>29327</v>
      </c>
      <c r="G66" s="28" t="n">
        <v>133293</v>
      </c>
      <c r="H66" s="28" t="s">
        <v>453</v>
      </c>
      <c r="I66" s="32" t="n">
        <v>17.1295</v>
      </c>
      <c r="J66" s="32"/>
      <c r="K66" s="32" t="n">
        <v>15.365</v>
      </c>
      <c r="L66" s="32"/>
      <c r="M66" s="32"/>
      <c r="N66" s="32"/>
      <c r="O66" s="32"/>
      <c r="P66" s="24" t="n">
        <v>76</v>
      </c>
      <c r="Q66" s="33" t="n">
        <v>18</v>
      </c>
    </row>
    <row r="67" customFormat="false" ht="13.2" hidden="false" customHeight="false" outlineLevel="0" collapsed="false">
      <c r="A67" s="24" t="s">
        <v>46</v>
      </c>
      <c r="B67" s="24" t="n">
        <v>59</v>
      </c>
      <c r="C67" s="25" t="n">
        <v>7.6675</v>
      </c>
      <c r="D67" s="47" t="s">
        <v>456</v>
      </c>
      <c r="E67" s="26" t="s">
        <v>370</v>
      </c>
      <c r="F67" s="27" t="n">
        <v>32806</v>
      </c>
      <c r="G67" s="28" t="n">
        <v>600559</v>
      </c>
      <c r="H67" s="28" t="s">
        <v>356</v>
      </c>
      <c r="I67" s="32"/>
      <c r="J67" s="32"/>
      <c r="K67" s="32" t="n">
        <v>30.67</v>
      </c>
      <c r="L67" s="32"/>
      <c r="M67" s="32"/>
      <c r="N67" s="32"/>
      <c r="O67" s="32"/>
      <c r="P67" s="24" t="n">
        <v>52</v>
      </c>
      <c r="Q67" s="33" t="n">
        <v>-7</v>
      </c>
    </row>
    <row r="68" customFormat="false" ht="13.2" hidden="false" customHeight="false" outlineLevel="0" collapsed="false">
      <c r="A68" s="24" t="s">
        <v>46</v>
      </c>
      <c r="B68" s="24" t="n">
        <v>60</v>
      </c>
      <c r="C68" s="25" t="n">
        <v>7.66</v>
      </c>
      <c r="D68" s="47" t="s">
        <v>457</v>
      </c>
      <c r="E68" s="26" t="s">
        <v>370</v>
      </c>
      <c r="F68" s="27" t="n">
        <v>30041</v>
      </c>
      <c r="G68" s="28" t="n">
        <v>125316</v>
      </c>
      <c r="H68" s="28" t="s">
        <v>183</v>
      </c>
      <c r="I68" s="32"/>
      <c r="J68" s="32"/>
      <c r="K68" s="32" t="n">
        <v>30.64</v>
      </c>
      <c r="L68" s="32"/>
      <c r="M68" s="32"/>
      <c r="N68" s="32"/>
      <c r="O68" s="32"/>
      <c r="P68" s="24" t="n">
        <v>53</v>
      </c>
      <c r="Q68" s="33" t="n">
        <v>-7</v>
      </c>
    </row>
    <row r="69" customFormat="false" ht="13.2" hidden="false" customHeight="false" outlineLevel="0" collapsed="false">
      <c r="A69" s="24" t="s">
        <v>46</v>
      </c>
      <c r="B69" s="24" t="n">
        <v>61</v>
      </c>
      <c r="C69" s="25" t="n">
        <v>7.65</v>
      </c>
      <c r="D69" s="47" t="s">
        <v>458</v>
      </c>
      <c r="E69" s="26" t="s">
        <v>459</v>
      </c>
      <c r="F69" s="27" t="n">
        <v>29387</v>
      </c>
      <c r="G69" s="28" t="n">
        <v>118443</v>
      </c>
      <c r="H69" s="28" t="s">
        <v>460</v>
      </c>
      <c r="I69" s="32"/>
      <c r="J69" s="32"/>
      <c r="K69" s="32" t="n">
        <v>30.6</v>
      </c>
      <c r="L69" s="32"/>
      <c r="M69" s="32"/>
      <c r="N69" s="32"/>
      <c r="O69" s="32"/>
      <c r="P69" s="24" t="n">
        <v>54</v>
      </c>
      <c r="Q69" s="33" t="n">
        <v>-7</v>
      </c>
    </row>
    <row r="70" customFormat="false" ht="13.2" hidden="false" customHeight="false" outlineLevel="0" collapsed="false">
      <c r="A70" s="24" t="s">
        <v>46</v>
      </c>
      <c r="B70" s="24" t="n">
        <v>62</v>
      </c>
      <c r="C70" s="25" t="n">
        <v>7.2743125</v>
      </c>
      <c r="D70" s="75" t="s">
        <v>461</v>
      </c>
      <c r="E70" s="26" t="s">
        <v>462</v>
      </c>
      <c r="F70" s="27" t="n">
        <v>33066</v>
      </c>
      <c r="G70" s="28" t="n">
        <v>644883</v>
      </c>
      <c r="H70" s="28" t="s">
        <v>131</v>
      </c>
      <c r="I70" s="32" t="n">
        <v>8.81475</v>
      </c>
      <c r="J70" s="32"/>
      <c r="K70" s="32"/>
      <c r="L70" s="32"/>
      <c r="M70" s="32"/>
      <c r="N70" s="32" t="n">
        <v>8.5975</v>
      </c>
      <c r="O70" s="32" t="n">
        <v>11.685</v>
      </c>
      <c r="P70" s="24" t="n">
        <v>66</v>
      </c>
      <c r="Q70" s="33" t="n">
        <v>4</v>
      </c>
    </row>
    <row r="71" customFormat="false" ht="13.2" hidden="false" customHeight="false" outlineLevel="0" collapsed="false">
      <c r="A71" s="24" t="s">
        <v>46</v>
      </c>
      <c r="B71" s="24" t="n">
        <v>63</v>
      </c>
      <c r="C71" s="25" t="n">
        <v>7.245</v>
      </c>
      <c r="D71" s="47" t="s">
        <v>463</v>
      </c>
      <c r="E71" s="26" t="s">
        <v>464</v>
      </c>
      <c r="F71" s="27" t="n">
        <v>32751</v>
      </c>
      <c r="G71" s="28" t="n">
        <v>672582</v>
      </c>
      <c r="H71" s="28" t="s">
        <v>423</v>
      </c>
      <c r="I71" s="32"/>
      <c r="J71" s="32"/>
      <c r="K71" s="32"/>
      <c r="L71" s="32"/>
      <c r="M71" s="32" t="n">
        <v>17.245</v>
      </c>
      <c r="N71" s="32"/>
      <c r="O71" s="32" t="n">
        <v>11.735</v>
      </c>
      <c r="P71" s="24" t="n">
        <v>56</v>
      </c>
      <c r="Q71" s="33" t="n">
        <v>-7</v>
      </c>
    </row>
    <row r="72" customFormat="false" ht="13.2" hidden="false" customHeight="false" outlineLevel="0" collapsed="false">
      <c r="A72" s="24" t="s">
        <v>46</v>
      </c>
      <c r="B72" s="24" t="n">
        <v>64</v>
      </c>
      <c r="C72" s="25" t="n">
        <v>7.0925</v>
      </c>
      <c r="D72" s="47" t="s">
        <v>465</v>
      </c>
      <c r="E72" s="26" t="s">
        <v>466</v>
      </c>
      <c r="F72" s="27" t="n">
        <v>31287</v>
      </c>
      <c r="G72" s="28" t="n">
        <v>674468</v>
      </c>
      <c r="H72" s="28" t="s">
        <v>124</v>
      </c>
      <c r="I72" s="32"/>
      <c r="J72" s="32"/>
      <c r="K72" s="32"/>
      <c r="L72" s="32"/>
      <c r="M72" s="32"/>
      <c r="N72" s="32" t="n">
        <v>16.705</v>
      </c>
      <c r="O72" s="32" t="n">
        <v>11.665</v>
      </c>
      <c r="P72" s="24" t="n">
        <v>57</v>
      </c>
      <c r="Q72" s="33" t="n">
        <v>-7</v>
      </c>
    </row>
    <row r="73" customFormat="false" ht="13.2" hidden="false" customHeight="false" outlineLevel="0" collapsed="false">
      <c r="A73" s="24" t="s">
        <v>46</v>
      </c>
      <c r="B73" s="24" t="n">
        <v>65</v>
      </c>
      <c r="C73" s="25" t="n">
        <v>7.0825</v>
      </c>
      <c r="D73" s="47" t="s">
        <v>467</v>
      </c>
      <c r="E73" s="26" t="s">
        <v>468</v>
      </c>
      <c r="F73" s="27" t="n">
        <v>32783</v>
      </c>
      <c r="G73" s="28" t="n">
        <v>678285</v>
      </c>
      <c r="H73" s="28" t="s">
        <v>469</v>
      </c>
      <c r="I73" s="32"/>
      <c r="J73" s="32"/>
      <c r="K73" s="32"/>
      <c r="L73" s="32"/>
      <c r="M73" s="32"/>
      <c r="N73" s="32" t="n">
        <v>16.615</v>
      </c>
      <c r="O73" s="32" t="n">
        <v>11.715</v>
      </c>
      <c r="P73" s="24" t="n">
        <v>58</v>
      </c>
      <c r="Q73" s="33" t="n">
        <v>-7</v>
      </c>
    </row>
    <row r="74" customFormat="false" ht="13.2" hidden="false" customHeight="false" outlineLevel="0" collapsed="false">
      <c r="A74" s="24" t="s">
        <v>46</v>
      </c>
      <c r="B74" s="24" t="n">
        <v>66</v>
      </c>
      <c r="C74" s="25" t="n">
        <v>6.97475</v>
      </c>
      <c r="D74" s="47" t="s">
        <v>305</v>
      </c>
      <c r="E74" s="26" t="s">
        <v>255</v>
      </c>
      <c r="F74" s="27" t="n">
        <v>30996</v>
      </c>
      <c r="G74" s="28" t="n">
        <v>132360</v>
      </c>
      <c r="H74" s="28" t="s">
        <v>306</v>
      </c>
      <c r="I74" s="32"/>
      <c r="J74" s="32" t="n">
        <v>27.899</v>
      </c>
      <c r="K74" s="32"/>
      <c r="L74" s="32"/>
      <c r="M74" s="32"/>
      <c r="N74" s="32"/>
      <c r="O74" s="32"/>
      <c r="P74" s="24" t="n">
        <v>60</v>
      </c>
      <c r="Q74" s="33" t="n">
        <v>-6</v>
      </c>
    </row>
    <row r="75" customFormat="false" ht="13.2" hidden="false" customHeight="false" outlineLevel="0" collapsed="false">
      <c r="A75" s="24" t="s">
        <v>46</v>
      </c>
      <c r="B75" s="24" t="n">
        <v>67</v>
      </c>
      <c r="C75" s="25" t="n">
        <v>6.7775</v>
      </c>
      <c r="D75" s="47" t="s">
        <v>470</v>
      </c>
      <c r="E75" s="26" t="s">
        <v>41</v>
      </c>
      <c r="F75" s="27" t="n">
        <v>32448</v>
      </c>
      <c r="G75" s="28" t="n">
        <v>646809</v>
      </c>
      <c r="H75" s="28" t="s">
        <v>261</v>
      </c>
      <c r="I75" s="32"/>
      <c r="J75" s="32"/>
      <c r="K75" s="32" t="n">
        <v>15.355</v>
      </c>
      <c r="L75" s="32"/>
      <c r="M75" s="32"/>
      <c r="N75" s="32"/>
      <c r="O75" s="32" t="n">
        <v>11.755</v>
      </c>
      <c r="P75" s="24" t="n">
        <v>37</v>
      </c>
      <c r="Q75" s="33" t="n">
        <v>-30</v>
      </c>
    </row>
    <row r="76" customFormat="false" ht="13.2" hidden="false" customHeight="false" outlineLevel="0" collapsed="false">
      <c r="A76" s="24" t="s">
        <v>46</v>
      </c>
      <c r="B76" s="24" t="n">
        <v>68</v>
      </c>
      <c r="C76" s="25" t="n">
        <v>6.665</v>
      </c>
      <c r="D76" s="47" t="s">
        <v>471</v>
      </c>
      <c r="E76" s="26" t="s">
        <v>61</v>
      </c>
      <c r="F76" s="27" t="n">
        <v>31930</v>
      </c>
      <c r="G76" s="28" t="n">
        <v>673325</v>
      </c>
      <c r="H76" s="28" t="s">
        <v>472</v>
      </c>
      <c r="I76" s="32"/>
      <c r="J76" s="32"/>
      <c r="K76" s="32"/>
      <c r="L76" s="32" t="n">
        <v>26.66</v>
      </c>
      <c r="M76" s="32"/>
      <c r="N76" s="32"/>
      <c r="O76" s="32"/>
      <c r="P76" s="24" t="n">
        <v>62</v>
      </c>
      <c r="Q76" s="33" t="n">
        <v>-6</v>
      </c>
    </row>
    <row r="77" customFormat="false" ht="13.2" hidden="false" customHeight="false" outlineLevel="0" collapsed="false">
      <c r="A77" s="24" t="s">
        <v>46</v>
      </c>
      <c r="B77" s="24" t="n">
        <v>69</v>
      </c>
      <c r="C77" s="25" t="n">
        <v>6.66</v>
      </c>
      <c r="D77" s="47" t="s">
        <v>369</v>
      </c>
      <c r="E77" s="26" t="s">
        <v>287</v>
      </c>
      <c r="F77" s="27" t="n">
        <v>31221</v>
      </c>
      <c r="G77" s="28" t="n">
        <v>624406</v>
      </c>
      <c r="H77" s="28" t="s">
        <v>473</v>
      </c>
      <c r="I77" s="32"/>
      <c r="J77" s="32"/>
      <c r="K77" s="32"/>
      <c r="L77" s="32" t="n">
        <v>26.64</v>
      </c>
      <c r="M77" s="32"/>
      <c r="N77" s="32"/>
      <c r="O77" s="32"/>
      <c r="P77" s="24" t="n">
        <v>63</v>
      </c>
      <c r="Q77" s="33" t="n">
        <v>-6</v>
      </c>
    </row>
    <row r="78" customFormat="false" ht="13.2" hidden="false" customHeight="false" outlineLevel="0" collapsed="false">
      <c r="A78" s="24" t="s">
        <v>46</v>
      </c>
      <c r="B78" s="24" t="n">
        <v>70</v>
      </c>
      <c r="C78" s="25" t="n">
        <v>6.071875</v>
      </c>
      <c r="D78" s="26" t="s">
        <v>490</v>
      </c>
      <c r="E78" s="26" t="s">
        <v>79</v>
      </c>
      <c r="F78" s="27" t="n">
        <v>30706</v>
      </c>
      <c r="G78" s="28" t="n">
        <v>144502</v>
      </c>
      <c r="H78" s="28" t="s">
        <v>246</v>
      </c>
      <c r="I78" s="32"/>
      <c r="J78" s="32"/>
      <c r="K78" s="32" t="n">
        <v>15.385</v>
      </c>
      <c r="L78" s="32"/>
      <c r="M78" s="32" t="n">
        <v>8.9025</v>
      </c>
      <c r="N78" s="32"/>
      <c r="O78" s="32"/>
      <c r="P78" s="24" t="n">
        <v>64</v>
      </c>
      <c r="Q78" s="33" t="n">
        <v>-6</v>
      </c>
    </row>
    <row r="79" customFormat="false" ht="13.2" hidden="false" customHeight="false" outlineLevel="0" collapsed="false">
      <c r="A79" s="24" t="s">
        <v>46</v>
      </c>
      <c r="B79" s="24" t="n">
        <v>71</v>
      </c>
      <c r="C79" s="25" t="n">
        <v>5.718</v>
      </c>
      <c r="D79" s="47" t="s">
        <v>103</v>
      </c>
      <c r="E79" s="26" t="s">
        <v>104</v>
      </c>
      <c r="F79" s="27" t="n">
        <v>31361</v>
      </c>
      <c r="G79" s="28" t="n">
        <v>665022</v>
      </c>
      <c r="H79" s="28" t="s">
        <v>68</v>
      </c>
      <c r="I79" s="32"/>
      <c r="J79" s="32" t="n">
        <v>13.9995</v>
      </c>
      <c r="K79" s="32"/>
      <c r="L79" s="32"/>
      <c r="M79" s="32" t="n">
        <v>8.8725</v>
      </c>
      <c r="N79" s="32"/>
      <c r="O79" s="32"/>
      <c r="P79" s="24" t="n">
        <v>65</v>
      </c>
      <c r="Q79" s="33" t="n">
        <v>-6</v>
      </c>
    </row>
    <row r="80" customFormat="false" ht="13.2" hidden="false" customHeight="false" outlineLevel="0" collapsed="false">
      <c r="A80" s="24" t="s">
        <v>46</v>
      </c>
      <c r="B80" s="24" t="n">
        <v>72</v>
      </c>
      <c r="C80" s="25" t="n">
        <v>4.355</v>
      </c>
      <c r="D80" s="47" t="s">
        <v>493</v>
      </c>
      <c r="E80" s="26" t="s">
        <v>443</v>
      </c>
      <c r="F80" s="27" t="n">
        <v>29833</v>
      </c>
      <c r="G80" s="28" t="n">
        <v>658032</v>
      </c>
      <c r="H80" s="28" t="s">
        <v>309</v>
      </c>
      <c r="I80" s="32"/>
      <c r="J80" s="32"/>
      <c r="K80" s="32"/>
      <c r="L80" s="32"/>
      <c r="M80" s="32" t="n">
        <v>8.8325</v>
      </c>
      <c r="N80" s="32" t="n">
        <v>8.5875</v>
      </c>
      <c r="O80" s="32"/>
      <c r="P80" s="24" t="n">
        <v>67</v>
      </c>
      <c r="Q80" s="33" t="n">
        <v>-5</v>
      </c>
    </row>
    <row r="81" customFormat="false" ht="13.2" hidden="false" customHeight="false" outlineLevel="0" collapsed="false">
      <c r="A81" s="24" t="s">
        <v>46</v>
      </c>
      <c r="B81" s="24" t="n">
        <v>73</v>
      </c>
      <c r="C81" s="25" t="n">
        <v>4.33375</v>
      </c>
      <c r="D81" s="47" t="s">
        <v>494</v>
      </c>
      <c r="E81" s="26" t="s">
        <v>202</v>
      </c>
      <c r="F81" s="27" t="n">
        <v>32516</v>
      </c>
      <c r="G81" s="28" t="n">
        <v>661511</v>
      </c>
      <c r="H81" s="28" t="s">
        <v>282</v>
      </c>
      <c r="I81" s="32"/>
      <c r="J81" s="32"/>
      <c r="K81" s="32"/>
      <c r="L81" s="32"/>
      <c r="M81" s="32" t="n">
        <v>17.335</v>
      </c>
      <c r="N81" s="32"/>
      <c r="O81" s="32"/>
      <c r="P81" s="24" t="n">
        <v>68</v>
      </c>
      <c r="Q81" s="33" t="n">
        <v>-5</v>
      </c>
    </row>
    <row r="82" customFormat="false" ht="13.2" hidden="false" customHeight="false" outlineLevel="0" collapsed="false">
      <c r="A82" s="24" t="s">
        <v>46</v>
      </c>
      <c r="B82" s="24" t="n">
        <v>74</v>
      </c>
      <c r="C82" s="25" t="n">
        <v>4.304875</v>
      </c>
      <c r="D82" s="47" t="s">
        <v>498</v>
      </c>
      <c r="E82" s="26" t="s">
        <v>185</v>
      </c>
      <c r="F82" s="27" t="n">
        <v>33643</v>
      </c>
      <c r="G82" s="28" t="n">
        <v>643818</v>
      </c>
      <c r="H82" s="28" t="s">
        <v>164</v>
      </c>
      <c r="I82" s="32" t="n">
        <v>17.2195</v>
      </c>
      <c r="J82" s="32"/>
      <c r="K82" s="32"/>
      <c r="L82" s="32"/>
      <c r="M82" s="32"/>
      <c r="N82" s="32"/>
      <c r="O82" s="32"/>
      <c r="P82" s="24"/>
      <c r="Q82" s="33" t="s">
        <v>186</v>
      </c>
    </row>
    <row r="83" customFormat="false" ht="13.2" hidden="false" customHeight="false" outlineLevel="0" collapsed="false">
      <c r="A83" s="24" t="s">
        <v>46</v>
      </c>
      <c r="B83" s="24" t="n">
        <v>75</v>
      </c>
      <c r="C83" s="25" t="n">
        <v>4.30125</v>
      </c>
      <c r="D83" s="47" t="s">
        <v>499</v>
      </c>
      <c r="E83" s="26" t="s">
        <v>500</v>
      </c>
      <c r="F83" s="27" t="n">
        <v>33228</v>
      </c>
      <c r="G83" s="28" t="n">
        <v>659170</v>
      </c>
      <c r="H83" s="28" t="s">
        <v>423</v>
      </c>
      <c r="I83" s="32"/>
      <c r="J83" s="32"/>
      <c r="K83" s="32"/>
      <c r="L83" s="32"/>
      <c r="M83" s="32" t="n">
        <v>17.205</v>
      </c>
      <c r="N83" s="32"/>
      <c r="O83" s="32"/>
      <c r="P83" s="24" t="n">
        <v>69</v>
      </c>
      <c r="Q83" s="33" t="n">
        <v>-6</v>
      </c>
    </row>
    <row r="84" customFormat="false" ht="13.2" hidden="false" customHeight="false" outlineLevel="0" collapsed="false">
      <c r="A84" s="24" t="s">
        <v>46</v>
      </c>
      <c r="B84" s="24" t="n">
        <v>76</v>
      </c>
      <c r="C84" s="25" t="n">
        <v>4.299875</v>
      </c>
      <c r="D84" s="47" t="s">
        <v>501</v>
      </c>
      <c r="E84" s="26" t="s">
        <v>340</v>
      </c>
      <c r="F84" s="27" t="n">
        <v>34008</v>
      </c>
      <c r="G84" s="28" t="n">
        <v>616272</v>
      </c>
      <c r="H84" s="28" t="s">
        <v>38</v>
      </c>
      <c r="I84" s="32" t="n">
        <v>17.1995</v>
      </c>
      <c r="J84" s="32"/>
      <c r="K84" s="32"/>
      <c r="L84" s="32"/>
      <c r="M84" s="32"/>
      <c r="N84" s="32"/>
      <c r="O84" s="32"/>
      <c r="P84" s="24"/>
      <c r="Q84" s="33" t="s">
        <v>186</v>
      </c>
    </row>
    <row r="85" customFormat="false" ht="13.2" hidden="false" customHeight="false" outlineLevel="0" collapsed="false">
      <c r="A85" s="24" t="s">
        <v>46</v>
      </c>
      <c r="B85" s="24" t="n">
        <v>77</v>
      </c>
      <c r="C85" s="25" t="n">
        <v>4.294875</v>
      </c>
      <c r="D85" s="39" t="s">
        <v>502</v>
      </c>
      <c r="E85" s="39" t="s">
        <v>503</v>
      </c>
      <c r="F85" s="72" t="n">
        <v>33992</v>
      </c>
      <c r="G85" s="42" t="n">
        <v>665399</v>
      </c>
      <c r="H85" s="42" t="s">
        <v>68</v>
      </c>
      <c r="I85" s="32" t="n">
        <v>17.1795</v>
      </c>
      <c r="J85" s="32"/>
      <c r="K85" s="32"/>
      <c r="L85" s="32"/>
      <c r="M85" s="32"/>
      <c r="N85" s="32"/>
      <c r="O85" s="32"/>
      <c r="P85" s="24"/>
      <c r="Q85" s="33" t="s">
        <v>186</v>
      </c>
    </row>
    <row r="86" customFormat="false" ht="13.2" hidden="false" customHeight="false" outlineLevel="0" collapsed="false">
      <c r="A86" s="24" t="s">
        <v>46</v>
      </c>
      <c r="B86" s="24" t="n">
        <v>78</v>
      </c>
      <c r="C86" s="25" t="n">
        <v>4.289875</v>
      </c>
      <c r="D86" s="47" t="s">
        <v>504</v>
      </c>
      <c r="E86" s="26" t="s">
        <v>116</v>
      </c>
      <c r="F86" s="27" t="n">
        <v>33270</v>
      </c>
      <c r="G86" s="28" t="n">
        <v>601710</v>
      </c>
      <c r="H86" s="28" t="s">
        <v>444</v>
      </c>
      <c r="I86" s="32" t="n">
        <v>17.1595</v>
      </c>
      <c r="J86" s="32"/>
      <c r="K86" s="32"/>
      <c r="L86" s="32"/>
      <c r="M86" s="32"/>
      <c r="N86" s="32"/>
      <c r="O86" s="32"/>
      <c r="P86" s="24"/>
      <c r="Q86" s="33" t="s">
        <v>186</v>
      </c>
    </row>
    <row r="87" customFormat="false" ht="13.2" hidden="false" customHeight="false" outlineLevel="0" collapsed="false">
      <c r="A87" s="24" t="s">
        <v>46</v>
      </c>
      <c r="B87" s="24" t="n">
        <v>79</v>
      </c>
      <c r="C87" s="25" t="n">
        <v>4.16875</v>
      </c>
      <c r="D87" s="47" t="s">
        <v>505</v>
      </c>
      <c r="E87" s="26" t="s">
        <v>207</v>
      </c>
      <c r="F87" s="27" t="n">
        <v>29224</v>
      </c>
      <c r="G87" s="28" t="n">
        <v>636176</v>
      </c>
      <c r="H87" s="28" t="s">
        <v>506</v>
      </c>
      <c r="I87" s="32"/>
      <c r="J87" s="32"/>
      <c r="K87" s="32"/>
      <c r="L87" s="32"/>
      <c r="M87" s="32"/>
      <c r="N87" s="32" t="n">
        <v>16.675</v>
      </c>
      <c r="O87" s="32"/>
      <c r="P87" s="24" t="n">
        <v>70</v>
      </c>
      <c r="Q87" s="33" t="n">
        <v>-9</v>
      </c>
    </row>
    <row r="88" customFormat="false" ht="13.2" hidden="false" customHeight="false" outlineLevel="0" collapsed="false">
      <c r="A88" s="24" t="s">
        <v>46</v>
      </c>
      <c r="B88" s="24" t="n">
        <v>80</v>
      </c>
      <c r="C88" s="25" t="n">
        <v>4.16125</v>
      </c>
      <c r="D88" s="26" t="s">
        <v>507</v>
      </c>
      <c r="E88" s="26" t="s">
        <v>72</v>
      </c>
      <c r="F88" s="27" t="n">
        <v>32457</v>
      </c>
      <c r="G88" s="28" t="n">
        <v>678706</v>
      </c>
      <c r="H88" s="28" t="s">
        <v>276</v>
      </c>
      <c r="I88" s="32"/>
      <c r="J88" s="32"/>
      <c r="K88" s="32"/>
      <c r="L88" s="32"/>
      <c r="M88" s="32"/>
      <c r="N88" s="32" t="n">
        <v>16.645</v>
      </c>
      <c r="O88" s="32"/>
      <c r="P88" s="24" t="n">
        <v>71</v>
      </c>
      <c r="Q88" s="33" t="n">
        <v>-9</v>
      </c>
    </row>
    <row r="89" customFormat="false" ht="13.2" hidden="false" customHeight="false" outlineLevel="0" collapsed="false">
      <c r="A89" s="24" t="s">
        <v>46</v>
      </c>
      <c r="B89" s="24" t="n">
        <v>81</v>
      </c>
      <c r="C89" s="25" t="n">
        <v>4.15625</v>
      </c>
      <c r="D89" s="47" t="s">
        <v>508</v>
      </c>
      <c r="E89" s="26" t="s">
        <v>202</v>
      </c>
      <c r="F89" s="27" t="n">
        <v>33007</v>
      </c>
      <c r="G89" s="28" t="n">
        <v>611518</v>
      </c>
      <c r="H89" s="28" t="s">
        <v>336</v>
      </c>
      <c r="I89" s="32"/>
      <c r="J89" s="32"/>
      <c r="K89" s="32"/>
      <c r="L89" s="32"/>
      <c r="M89" s="32"/>
      <c r="N89" s="32" t="n">
        <v>16.625</v>
      </c>
      <c r="O89" s="32"/>
      <c r="P89" s="24" t="n">
        <v>72</v>
      </c>
      <c r="Q89" s="33" t="n">
        <v>-9</v>
      </c>
    </row>
    <row r="90" customFormat="false" ht="13.2" hidden="false" customHeight="false" outlineLevel="0" collapsed="false">
      <c r="A90" s="24" t="s">
        <v>46</v>
      </c>
      <c r="B90" s="24" t="n">
        <v>82</v>
      </c>
      <c r="C90" s="25" t="n">
        <v>4.14875</v>
      </c>
      <c r="D90" s="47" t="s">
        <v>509</v>
      </c>
      <c r="E90" s="26" t="s">
        <v>297</v>
      </c>
      <c r="F90" s="27" t="n">
        <v>30657</v>
      </c>
      <c r="G90" s="28" t="n">
        <v>659812</v>
      </c>
      <c r="H90" s="28" t="s">
        <v>506</v>
      </c>
      <c r="I90" s="32"/>
      <c r="J90" s="32"/>
      <c r="K90" s="32"/>
      <c r="L90" s="32"/>
      <c r="M90" s="32"/>
      <c r="N90" s="32" t="n">
        <v>16.595</v>
      </c>
      <c r="O90" s="32"/>
      <c r="P90" s="24" t="n">
        <v>42</v>
      </c>
      <c r="Q90" s="33" t="n">
        <v>-40</v>
      </c>
    </row>
    <row r="91" customFormat="false" ht="13.2" hidden="false" customHeight="false" outlineLevel="0" collapsed="false">
      <c r="A91" s="24" t="s">
        <v>46</v>
      </c>
      <c r="B91" s="24" t="n">
        <v>83</v>
      </c>
      <c r="C91" s="25" t="n">
        <v>4.14625</v>
      </c>
      <c r="D91" s="47" t="s">
        <v>510</v>
      </c>
      <c r="E91" s="26" t="s">
        <v>51</v>
      </c>
      <c r="F91" s="27" t="n">
        <v>33401</v>
      </c>
      <c r="G91" s="28" t="n">
        <v>604744</v>
      </c>
      <c r="H91" s="28" t="s">
        <v>316</v>
      </c>
      <c r="I91" s="32"/>
      <c r="J91" s="32"/>
      <c r="K91" s="32"/>
      <c r="L91" s="32"/>
      <c r="M91" s="32"/>
      <c r="N91" s="32" t="n">
        <v>16.585</v>
      </c>
      <c r="O91" s="32"/>
      <c r="P91" s="24" t="n">
        <v>73</v>
      </c>
      <c r="Q91" s="33" t="n">
        <v>-10</v>
      </c>
    </row>
    <row r="92" customFormat="false" ht="13.2" hidden="false" customHeight="false" outlineLevel="0" collapsed="false">
      <c r="A92" s="24" t="s">
        <v>46</v>
      </c>
      <c r="B92" s="24" t="n">
        <v>84</v>
      </c>
      <c r="C92" s="25" t="n">
        <v>3.85875</v>
      </c>
      <c r="D92" s="47" t="s">
        <v>511</v>
      </c>
      <c r="E92" s="26" t="s">
        <v>255</v>
      </c>
      <c r="F92" s="27" t="n">
        <v>31185</v>
      </c>
      <c r="G92" s="28" t="n">
        <v>658251</v>
      </c>
      <c r="H92" s="28" t="s">
        <v>276</v>
      </c>
      <c r="I92" s="32"/>
      <c r="J92" s="32"/>
      <c r="K92" s="32" t="n">
        <v>15.435</v>
      </c>
      <c r="L92" s="32"/>
      <c r="M92" s="32"/>
      <c r="N92" s="32"/>
      <c r="O92" s="32"/>
      <c r="P92" s="24" t="n">
        <v>74</v>
      </c>
      <c r="Q92" s="33" t="n">
        <v>-10</v>
      </c>
    </row>
    <row r="93" customFormat="false" ht="13.2" hidden="false" customHeight="false" outlineLevel="0" collapsed="false">
      <c r="A93" s="24" t="s">
        <v>46</v>
      </c>
      <c r="B93" s="24" t="n">
        <v>85</v>
      </c>
      <c r="C93" s="25" t="n">
        <v>3.84875</v>
      </c>
      <c r="D93" s="47" t="s">
        <v>512</v>
      </c>
      <c r="E93" s="26" t="s">
        <v>185</v>
      </c>
      <c r="F93" s="27" t="n">
        <v>33495</v>
      </c>
      <c r="G93" s="28" t="n">
        <v>611460</v>
      </c>
      <c r="H93" s="28" t="s">
        <v>513</v>
      </c>
      <c r="I93" s="32"/>
      <c r="J93" s="32"/>
      <c r="K93" s="32" t="n">
        <v>15.395</v>
      </c>
      <c r="L93" s="32"/>
      <c r="M93" s="32"/>
      <c r="N93" s="32"/>
      <c r="O93" s="32"/>
      <c r="P93" s="24" t="n">
        <v>75</v>
      </c>
      <c r="Q93" s="33" t="n">
        <v>-10</v>
      </c>
    </row>
    <row r="94" customFormat="false" ht="13.2" hidden="false" customHeight="false" outlineLevel="0" collapsed="false">
      <c r="A94" s="24" t="s">
        <v>46</v>
      </c>
      <c r="B94" s="24" t="n">
        <v>86</v>
      </c>
      <c r="C94" s="25" t="n">
        <v>3.517375</v>
      </c>
      <c r="D94" s="47" t="s">
        <v>514</v>
      </c>
      <c r="E94" s="26" t="s">
        <v>439</v>
      </c>
      <c r="F94" s="27" t="n">
        <v>29770</v>
      </c>
      <c r="G94" s="28" t="n">
        <v>639383</v>
      </c>
      <c r="H94" s="28" t="s">
        <v>515</v>
      </c>
      <c r="I94" s="32"/>
      <c r="J94" s="32" t="n">
        <v>14.0695</v>
      </c>
      <c r="K94" s="32"/>
      <c r="L94" s="32"/>
      <c r="M94" s="32"/>
      <c r="N94" s="32"/>
      <c r="O94" s="32"/>
      <c r="P94" s="24" t="n">
        <v>78</v>
      </c>
      <c r="Q94" s="33" t="n">
        <v>-8</v>
      </c>
    </row>
    <row r="95" customFormat="false" ht="13.2" hidden="false" customHeight="false" outlineLevel="0" collapsed="false">
      <c r="A95" s="24" t="s">
        <v>46</v>
      </c>
      <c r="B95" s="24" t="n">
        <v>87</v>
      </c>
      <c r="C95" s="25" t="n">
        <v>3.514875</v>
      </c>
      <c r="D95" s="47" t="s">
        <v>516</v>
      </c>
      <c r="E95" s="26" t="s">
        <v>159</v>
      </c>
      <c r="F95" s="27" t="n">
        <v>32017</v>
      </c>
      <c r="G95" s="28" t="n">
        <v>669178</v>
      </c>
      <c r="H95" s="28" t="s">
        <v>517</v>
      </c>
      <c r="I95" s="32"/>
      <c r="J95" s="32" t="n">
        <v>14.0595</v>
      </c>
      <c r="K95" s="32"/>
      <c r="L95" s="32"/>
      <c r="M95" s="32"/>
      <c r="N95" s="32"/>
      <c r="O95" s="32"/>
      <c r="P95" s="24" t="n">
        <v>79</v>
      </c>
      <c r="Q95" s="33" t="n">
        <v>-8</v>
      </c>
    </row>
    <row r="96" customFormat="false" ht="13.2" hidden="false" customHeight="false" outlineLevel="0" collapsed="false">
      <c r="A96" s="24" t="s">
        <v>46</v>
      </c>
      <c r="B96" s="24" t="n">
        <v>88</v>
      </c>
      <c r="C96" s="25" t="n">
        <v>3.507375</v>
      </c>
      <c r="D96" s="47" t="s">
        <v>518</v>
      </c>
      <c r="E96" s="26" t="s">
        <v>287</v>
      </c>
      <c r="F96" s="27" t="n">
        <v>30459</v>
      </c>
      <c r="G96" s="28" t="n">
        <v>677178</v>
      </c>
      <c r="H96" s="28" t="s">
        <v>515</v>
      </c>
      <c r="I96" s="32"/>
      <c r="J96" s="32" t="n">
        <v>14.0295</v>
      </c>
      <c r="K96" s="32"/>
      <c r="L96" s="32"/>
      <c r="M96" s="32"/>
      <c r="N96" s="32"/>
      <c r="O96" s="32"/>
      <c r="P96" s="24" t="n">
        <v>80</v>
      </c>
      <c r="Q96" s="33" t="n">
        <v>-8</v>
      </c>
    </row>
    <row r="97" customFormat="false" ht="13.2" hidden="false" customHeight="false" outlineLevel="0" collapsed="false">
      <c r="A97" s="24" t="s">
        <v>46</v>
      </c>
      <c r="B97" s="24" t="n">
        <v>89</v>
      </c>
      <c r="C97" s="25" t="n">
        <v>3.504875</v>
      </c>
      <c r="D97" s="47" t="s">
        <v>519</v>
      </c>
      <c r="E97" s="26" t="s">
        <v>72</v>
      </c>
      <c r="F97" s="27" t="n">
        <v>28876</v>
      </c>
      <c r="G97" s="28" t="n">
        <v>614873</v>
      </c>
      <c r="H97" s="28" t="s">
        <v>520</v>
      </c>
      <c r="I97" s="32"/>
      <c r="J97" s="32" t="n">
        <v>14.0195</v>
      </c>
      <c r="K97" s="32"/>
      <c r="L97" s="32"/>
      <c r="M97" s="32"/>
      <c r="N97" s="32"/>
      <c r="O97" s="32"/>
      <c r="P97" s="24" t="n">
        <v>81</v>
      </c>
      <c r="Q97" s="33" t="n">
        <v>-8</v>
      </c>
    </row>
    <row r="98" customFormat="false" ht="13.2" hidden="false" customHeight="false" outlineLevel="0" collapsed="false">
      <c r="A98" s="24" t="s">
        <v>46</v>
      </c>
      <c r="B98" s="24" t="n">
        <v>90</v>
      </c>
      <c r="C98" s="25" t="n">
        <v>3.497375</v>
      </c>
      <c r="D98" s="47" t="s">
        <v>521</v>
      </c>
      <c r="E98" s="26" t="s">
        <v>481</v>
      </c>
      <c r="F98" s="27" t="n">
        <v>29388</v>
      </c>
      <c r="G98" s="28" t="n">
        <v>652481</v>
      </c>
      <c r="H98" s="28" t="s">
        <v>484</v>
      </c>
      <c r="I98" s="32"/>
      <c r="J98" s="32" t="n">
        <v>13.9895</v>
      </c>
      <c r="K98" s="32"/>
      <c r="L98" s="32"/>
      <c r="M98" s="32"/>
      <c r="N98" s="32"/>
      <c r="O98" s="32"/>
      <c r="P98" s="24" t="n">
        <v>82</v>
      </c>
      <c r="Q98" s="33" t="n">
        <v>-8</v>
      </c>
    </row>
    <row r="99" customFormat="false" ht="13.2" hidden="false" customHeight="false" outlineLevel="0" collapsed="false">
      <c r="A99" s="24" t="s">
        <v>46</v>
      </c>
      <c r="B99" s="24" t="n">
        <v>91</v>
      </c>
      <c r="C99" s="25" t="n">
        <v>2.223125</v>
      </c>
      <c r="D99" s="47" t="s">
        <v>539</v>
      </c>
      <c r="E99" s="26" t="s">
        <v>116</v>
      </c>
      <c r="F99" s="27" t="n">
        <v>30407</v>
      </c>
      <c r="G99" s="28" t="n">
        <v>678825</v>
      </c>
      <c r="H99" s="28" t="s">
        <v>540</v>
      </c>
      <c r="I99" s="32"/>
      <c r="J99" s="32"/>
      <c r="K99" s="32"/>
      <c r="L99" s="32"/>
      <c r="M99" s="32" t="n">
        <v>8.8925</v>
      </c>
      <c r="N99" s="32"/>
      <c r="O99" s="32"/>
      <c r="P99" s="24" t="n">
        <v>83</v>
      </c>
      <c r="Q99" s="33" t="n">
        <v>-8</v>
      </c>
    </row>
    <row r="100" customFormat="false" ht="13.2" hidden="false" customHeight="false" outlineLevel="0" collapsed="false">
      <c r="A100" s="24" t="s">
        <v>46</v>
      </c>
      <c r="B100" s="24" t="n">
        <v>91</v>
      </c>
      <c r="C100" s="25" t="n">
        <v>2.223125</v>
      </c>
      <c r="D100" s="47" t="s">
        <v>541</v>
      </c>
      <c r="E100" s="26" t="s">
        <v>185</v>
      </c>
      <c r="F100" s="27" t="n">
        <v>32828</v>
      </c>
      <c r="G100" s="28" t="n">
        <v>669601</v>
      </c>
      <c r="H100" s="28" t="s">
        <v>542</v>
      </c>
      <c r="I100" s="32"/>
      <c r="J100" s="32"/>
      <c r="K100" s="32"/>
      <c r="L100" s="32"/>
      <c r="M100" s="32" t="n">
        <v>8.8925</v>
      </c>
      <c r="N100" s="32"/>
      <c r="O100" s="32"/>
      <c r="P100" s="24" t="n">
        <v>83</v>
      </c>
      <c r="Q100" s="33" t="n">
        <v>-8</v>
      </c>
    </row>
    <row r="101" customFormat="false" ht="13.2" hidden="false" customHeight="false" outlineLevel="0" collapsed="false">
      <c r="A101" s="24" t="s">
        <v>46</v>
      </c>
      <c r="B101" s="24" t="n">
        <v>93</v>
      </c>
      <c r="C101" s="25" t="n">
        <v>2.215625</v>
      </c>
      <c r="D101" s="47" t="s">
        <v>543</v>
      </c>
      <c r="E101" s="26" t="s">
        <v>250</v>
      </c>
      <c r="F101" s="27" t="n">
        <v>30651</v>
      </c>
      <c r="G101" s="28" t="n">
        <v>667005</v>
      </c>
      <c r="H101" s="28" t="s">
        <v>68</v>
      </c>
      <c r="I101" s="32"/>
      <c r="J101" s="32"/>
      <c r="K101" s="32"/>
      <c r="L101" s="32"/>
      <c r="M101" s="32" t="n">
        <v>8.8625</v>
      </c>
      <c r="N101" s="32"/>
      <c r="O101" s="32"/>
      <c r="P101" s="24" t="n">
        <v>85</v>
      </c>
      <c r="Q101" s="33" t="n">
        <v>-8</v>
      </c>
    </row>
    <row r="102" customFormat="false" ht="13.2" hidden="false" customHeight="false" outlineLevel="0" collapsed="false">
      <c r="A102" s="24" t="s">
        <v>46</v>
      </c>
      <c r="B102" s="24" t="n">
        <v>94</v>
      </c>
      <c r="C102" s="25" t="n">
        <v>2.213125</v>
      </c>
      <c r="D102" s="47" t="s">
        <v>544</v>
      </c>
      <c r="E102" s="26" t="s">
        <v>216</v>
      </c>
      <c r="F102" s="27" t="n">
        <v>28514</v>
      </c>
      <c r="G102" s="28" t="n">
        <v>672139</v>
      </c>
      <c r="H102" s="28" t="s">
        <v>68</v>
      </c>
      <c r="I102" s="32"/>
      <c r="J102" s="32"/>
      <c r="K102" s="32"/>
      <c r="L102" s="32"/>
      <c r="M102" s="32" t="n">
        <v>8.8525</v>
      </c>
      <c r="N102" s="32"/>
      <c r="O102" s="32"/>
      <c r="P102" s="24" t="n">
        <v>86</v>
      </c>
      <c r="Q102" s="33" t="n">
        <v>-8</v>
      </c>
    </row>
    <row r="103" customFormat="false" ht="13.2" hidden="false" customHeight="false" outlineLevel="0" collapsed="false">
      <c r="A103" s="24" t="s">
        <v>46</v>
      </c>
      <c r="B103" s="24" t="n">
        <v>95</v>
      </c>
      <c r="C103" s="25" t="n">
        <v>2.2111875</v>
      </c>
      <c r="D103" s="47" t="s">
        <v>545</v>
      </c>
      <c r="E103" s="26" t="s">
        <v>41</v>
      </c>
      <c r="F103" s="27" t="n">
        <v>31836</v>
      </c>
      <c r="G103" s="28" t="n">
        <v>680693</v>
      </c>
      <c r="H103" s="28" t="s">
        <v>127</v>
      </c>
      <c r="I103" s="32" t="n">
        <v>8.84475</v>
      </c>
      <c r="J103" s="32"/>
      <c r="K103" s="32"/>
      <c r="L103" s="32"/>
      <c r="M103" s="32"/>
      <c r="N103" s="32"/>
      <c r="O103" s="32"/>
      <c r="P103" s="24"/>
      <c r="Q103" s="33" t="s">
        <v>186</v>
      </c>
    </row>
    <row r="104" customFormat="false" ht="13.2" hidden="false" customHeight="false" outlineLevel="0" collapsed="false">
      <c r="A104" s="24" t="s">
        <v>46</v>
      </c>
      <c r="B104" s="24" t="n">
        <v>96</v>
      </c>
      <c r="C104" s="25" t="n">
        <v>2.2061875</v>
      </c>
      <c r="D104" s="47" t="s">
        <v>546</v>
      </c>
      <c r="E104" s="26" t="s">
        <v>547</v>
      </c>
      <c r="F104" s="27" t="n">
        <v>30560</v>
      </c>
      <c r="G104" s="28" t="n">
        <v>676298</v>
      </c>
      <c r="H104" s="28" t="s">
        <v>309</v>
      </c>
      <c r="I104" s="32" t="n">
        <v>8.82475</v>
      </c>
      <c r="J104" s="32"/>
      <c r="K104" s="32"/>
      <c r="L104" s="32"/>
      <c r="M104" s="32"/>
      <c r="N104" s="32"/>
      <c r="O104" s="32"/>
      <c r="P104" s="24"/>
      <c r="Q104" s="33" t="s">
        <v>186</v>
      </c>
    </row>
    <row r="107" customFormat="false" ht="13.2" hidden="false" customHeight="false" outlineLevel="0" collapsed="false">
      <c r="A107" s="58" t="s">
        <v>222</v>
      </c>
      <c r="B107" s="56"/>
      <c r="C107" s="76" t="s">
        <v>223</v>
      </c>
      <c r="D107" s="76"/>
    </row>
    <row r="108" customFormat="false" ht="13.2" hidden="false" customHeight="false" outlineLevel="0" collapsed="false">
      <c r="A108" s="58" t="s">
        <v>224</v>
      </c>
      <c r="B108" s="56"/>
      <c r="C108" s="76" t="s">
        <v>225</v>
      </c>
      <c r="D108" s="76"/>
    </row>
    <row r="109" customFormat="false" ht="13.2" hidden="false" customHeight="false" outlineLevel="0" collapsed="false">
      <c r="A109" s="58" t="s">
        <v>226</v>
      </c>
      <c r="B109" s="56"/>
      <c r="C109" s="76" t="s">
        <v>227</v>
      </c>
      <c r="D109" s="76"/>
    </row>
    <row r="110" customFormat="false" ht="13.2" hidden="false" customHeight="false" outlineLevel="0" collapsed="false">
      <c r="A110" s="50" t="s">
        <v>228</v>
      </c>
      <c r="B110" s="50"/>
      <c r="C110" s="51" t="s">
        <v>229</v>
      </c>
      <c r="D110" s="51"/>
      <c r="I110" s="5"/>
      <c r="J110" s="5"/>
      <c r="K110" s="5"/>
      <c r="L110" s="5"/>
      <c r="M110" s="5"/>
      <c r="N110" s="5"/>
      <c r="O110" s="1"/>
    </row>
    <row r="111" customFormat="false" ht="13.2" hidden="false" customHeight="false" outlineLevel="0" collapsed="false">
      <c r="A111" s="50" t="s">
        <v>230</v>
      </c>
      <c r="B111" s="50"/>
      <c r="C111" s="51" t="s">
        <v>231</v>
      </c>
      <c r="D111" s="51"/>
      <c r="I111" s="5"/>
      <c r="J111" s="5"/>
      <c r="K111" s="5"/>
      <c r="L111" s="5"/>
      <c r="M111" s="5"/>
      <c r="N111" s="5"/>
      <c r="O111" s="1"/>
    </row>
    <row r="112" customFormat="false" ht="13.2" hidden="false" customHeight="false" outlineLevel="0" collapsed="false">
      <c r="B112" s="77"/>
    </row>
    <row r="113" customFormat="false" ht="13.2" hidden="false" customHeight="false" outlineLevel="0" collapsed="false">
      <c r="A113" s="55" t="s">
        <v>232</v>
      </c>
      <c r="B113" s="56"/>
      <c r="C113" s="57"/>
      <c r="D113" s="58"/>
      <c r="I113" s="5"/>
      <c r="J113" s="5"/>
      <c r="K113" s="5"/>
      <c r="L113" s="5"/>
      <c r="M113" s="5"/>
      <c r="N113" s="5"/>
      <c r="O113" s="1"/>
    </row>
    <row r="114" customFormat="false" ht="13.2" hidden="false" customHeight="false" outlineLevel="0" collapsed="false">
      <c r="A114" s="78" t="s">
        <v>550</v>
      </c>
      <c r="B114" s="77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07:D107"/>
    <mergeCell ref="C108:D108"/>
    <mergeCell ref="C109:D109"/>
    <mergeCell ref="C110:D110"/>
    <mergeCell ref="C111:D111"/>
  </mergeCells>
  <conditionalFormatting sqref="Q9:Q104">
    <cfRule type="cellIs" priority="2" operator="lessThan" aboveAverage="0" equalAverage="0" bottom="0" percent="0" rank="0" text="" dxfId="24">
      <formula>0</formula>
    </cfRule>
    <cfRule type="cellIs" priority="3" operator="equal" aboveAverage="0" equalAverage="0" bottom="0" percent="0" rank="0" text="" dxfId="25">
      <formula>"NE"</formula>
    </cfRule>
  </conditionalFormatting>
  <conditionalFormatting sqref="I9:O104">
    <cfRule type="expression" priority="4" aboveAverage="0" equalAverage="0" bottom="0" percent="0" rank="0" text="" dxfId="26">
      <formula>COUNTA($I9:$O9)&lt;5</formula>
    </cfRule>
    <cfRule type="cellIs" priority="5" operator="greaterThanOrEqual" aboveAverage="0" equalAverage="0" bottom="0" percent="0" rank="0" text="" dxfId="27">
      <formula>LARGE($I9:$O9,4)</formula>
    </cfRule>
  </conditionalFormatting>
  <conditionalFormatting sqref="I9:O43">
    <cfRule type="expression" priority="6" aboveAverage="0" equalAverage="0" bottom="0" percent="0" rank="0" text="" dxfId="28">
      <formula>COUNTA($I9:$O9)&lt;5</formula>
    </cfRule>
    <cfRule type="cellIs" priority="7" operator="greaterThanOrEqual" aboveAverage="0" equalAverage="0" bottom="0" percent="0" rank="0" text="" dxfId="29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61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9" min="9" style="62" width="8.66"/>
    <col collapsed="false" customWidth="true" hidden="false" outlineLevel="0" max="10" min="10" style="63" width="8.66"/>
    <col collapsed="false" customWidth="true" hidden="false" outlineLevel="0" max="13" min="11" style="64" width="8.66"/>
    <col collapsed="false" customWidth="true" hidden="false" outlineLevel="0" max="14" min="14" style="2" width="8.66"/>
    <col collapsed="false" customWidth="true" hidden="false" outlineLevel="0" max="15" min="15" style="65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55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23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O5" s="66"/>
    </row>
    <row r="6" customFormat="false" ht="13.2" hidden="false" customHeight="true" outlineLevel="0" collapsed="false">
      <c r="A6" s="11" t="s">
        <v>4</v>
      </c>
      <c r="B6" s="11" t="s">
        <v>5</v>
      </c>
      <c r="C6" s="12" t="s">
        <v>6</v>
      </c>
      <c r="D6" s="11" t="s">
        <v>7</v>
      </c>
      <c r="E6" s="11" t="s">
        <v>8</v>
      </c>
      <c r="F6" s="13" t="s">
        <v>9</v>
      </c>
      <c r="G6" s="14" t="s">
        <v>10</v>
      </c>
      <c r="H6" s="11" t="s">
        <v>11</v>
      </c>
      <c r="I6" s="15" t="s">
        <v>12</v>
      </c>
      <c r="J6" s="16" t="s">
        <v>13</v>
      </c>
      <c r="K6" s="15" t="s">
        <v>14</v>
      </c>
      <c r="L6" s="16" t="s">
        <v>15</v>
      </c>
      <c r="M6" s="16" t="s">
        <v>16</v>
      </c>
      <c r="N6" s="17" t="s">
        <v>17</v>
      </c>
      <c r="O6" s="15" t="s">
        <v>18</v>
      </c>
      <c r="P6" s="14" t="s">
        <v>19</v>
      </c>
      <c r="Q6" s="18" t="s">
        <v>20</v>
      </c>
    </row>
    <row r="7" customFormat="false" ht="13.2" hidden="false" customHeight="false" outlineLevel="0" collapsed="false">
      <c r="A7" s="11"/>
      <c r="B7" s="11"/>
      <c r="C7" s="12"/>
      <c r="D7" s="11"/>
      <c r="E7" s="11"/>
      <c r="F7" s="13"/>
      <c r="G7" s="14"/>
      <c r="H7" s="11"/>
      <c r="I7" s="19" t="s">
        <v>21</v>
      </c>
      <c r="J7" s="19" t="s">
        <v>240</v>
      </c>
      <c r="K7" s="20" t="s">
        <v>23</v>
      </c>
      <c r="L7" s="67" t="s">
        <v>24</v>
      </c>
      <c r="M7" s="20" t="s">
        <v>25</v>
      </c>
      <c r="N7" s="67" t="s">
        <v>26</v>
      </c>
      <c r="O7" s="20" t="s">
        <v>241</v>
      </c>
      <c r="P7" s="14"/>
      <c r="Q7" s="18"/>
    </row>
    <row r="8" customFormat="false" ht="13.2" hidden="false" customHeight="false" outlineLevel="0" collapsed="false">
      <c r="A8" s="11"/>
      <c r="B8" s="11"/>
      <c r="C8" s="12"/>
      <c r="D8" s="11"/>
      <c r="E8" s="11"/>
      <c r="F8" s="13"/>
      <c r="G8" s="14"/>
      <c r="H8" s="11"/>
      <c r="I8" s="23" t="s">
        <v>28</v>
      </c>
      <c r="J8" s="23" t="s">
        <v>242</v>
      </c>
      <c r="K8" s="68" t="s">
        <v>30</v>
      </c>
      <c r="L8" s="21" t="s">
        <v>31</v>
      </c>
      <c r="M8" s="23" t="s">
        <v>32</v>
      </c>
      <c r="N8" s="68" t="s">
        <v>243</v>
      </c>
      <c r="O8" s="22" t="s">
        <v>244</v>
      </c>
      <c r="P8" s="14"/>
      <c r="Q8" s="18"/>
    </row>
    <row r="9" customFormat="false" ht="13.2" hidden="false" customHeight="false" outlineLevel="0" collapsed="false">
      <c r="A9" s="24" t="s">
        <v>35</v>
      </c>
      <c r="B9" s="24" t="n">
        <v>1</v>
      </c>
      <c r="C9" s="25" t="n">
        <v>81.699921875</v>
      </c>
      <c r="D9" s="47" t="s">
        <v>245</v>
      </c>
      <c r="E9" s="26" t="s">
        <v>98</v>
      </c>
      <c r="F9" s="27" t="n">
        <v>27405</v>
      </c>
      <c r="G9" s="28" t="n">
        <v>603101</v>
      </c>
      <c r="H9" s="28" t="s">
        <v>246</v>
      </c>
      <c r="I9" s="30" t="n">
        <v>77.4921875</v>
      </c>
      <c r="J9" s="32" t="n">
        <v>25.56</v>
      </c>
      <c r="K9" s="32" t="n">
        <v>25.784</v>
      </c>
      <c r="L9" s="31" t="n">
        <v>60.775</v>
      </c>
      <c r="M9" s="30" t="n">
        <v>81.575</v>
      </c>
      <c r="N9" s="37" t="n">
        <v>55.6895625</v>
      </c>
      <c r="O9" s="30" t="n">
        <v>106.9575</v>
      </c>
      <c r="P9" s="24" t="n">
        <v>1</v>
      </c>
      <c r="Q9" s="33" t="n">
        <v>0</v>
      </c>
    </row>
    <row r="10" customFormat="false" ht="13.2" hidden="false" customHeight="false" outlineLevel="0" collapsed="false">
      <c r="A10" s="24" t="s">
        <v>35</v>
      </c>
      <c r="B10" s="24" t="n">
        <v>2</v>
      </c>
      <c r="C10" s="25" t="n">
        <v>67.2160734375</v>
      </c>
      <c r="D10" s="47" t="s">
        <v>210</v>
      </c>
      <c r="E10" s="26" t="s">
        <v>211</v>
      </c>
      <c r="F10" s="27" t="n">
        <v>27680</v>
      </c>
      <c r="G10" s="28" t="n">
        <v>122704</v>
      </c>
      <c r="H10" s="28" t="s">
        <v>212</v>
      </c>
      <c r="I10" s="37" t="n">
        <v>51.14484375</v>
      </c>
      <c r="J10" s="30" t="n">
        <v>79.625</v>
      </c>
      <c r="K10" s="32" t="n">
        <v>25.774</v>
      </c>
      <c r="L10" s="37" t="n">
        <v>50.139375</v>
      </c>
      <c r="M10" s="32" t="n">
        <v>40.8275</v>
      </c>
      <c r="N10" s="31" t="n">
        <v>67.5025</v>
      </c>
      <c r="O10" s="37" t="n">
        <v>70.59195</v>
      </c>
      <c r="P10" s="24" t="n">
        <v>2</v>
      </c>
      <c r="Q10" s="33" t="n">
        <v>0</v>
      </c>
    </row>
    <row r="11" customFormat="false" ht="13.2" hidden="false" customHeight="false" outlineLevel="0" collapsed="false">
      <c r="A11" s="24" t="s">
        <v>35</v>
      </c>
      <c r="B11" s="24" t="n">
        <v>3</v>
      </c>
      <c r="C11" s="25" t="n">
        <v>58.736890625</v>
      </c>
      <c r="D11" s="47" t="s">
        <v>260</v>
      </c>
      <c r="E11" s="26" t="s">
        <v>147</v>
      </c>
      <c r="F11" s="27" t="n">
        <v>25506</v>
      </c>
      <c r="G11" s="28" t="n">
        <v>134283</v>
      </c>
      <c r="H11" s="28" t="s">
        <v>261</v>
      </c>
      <c r="I11" s="32" t="n">
        <v>38.78609375</v>
      </c>
      <c r="J11" s="32" t="n">
        <v>39.8525</v>
      </c>
      <c r="K11" s="32" t="n">
        <v>25.794</v>
      </c>
      <c r="L11" s="32"/>
      <c r="M11" s="37" t="n">
        <v>53.8395</v>
      </c>
      <c r="N11" s="37" t="n">
        <v>55.6895625</v>
      </c>
      <c r="O11" s="31" t="n">
        <v>85.566</v>
      </c>
      <c r="P11" s="24" t="n">
        <v>3</v>
      </c>
      <c r="Q11" s="33" t="n">
        <v>0</v>
      </c>
    </row>
    <row r="12" customFormat="false" ht="13.2" hidden="false" customHeight="false" outlineLevel="0" collapsed="false">
      <c r="A12" s="24" t="s">
        <v>35</v>
      </c>
      <c r="B12" s="24" t="n">
        <v>4</v>
      </c>
      <c r="C12" s="25" t="n">
        <v>41.7087796875</v>
      </c>
      <c r="D12" s="47" t="s">
        <v>283</v>
      </c>
      <c r="E12" s="26" t="s">
        <v>188</v>
      </c>
      <c r="F12" s="27" t="n">
        <v>26135</v>
      </c>
      <c r="G12" s="28" t="n">
        <v>659675</v>
      </c>
      <c r="H12" s="28" t="s">
        <v>268</v>
      </c>
      <c r="I12" s="32" t="n">
        <v>38.75609375</v>
      </c>
      <c r="J12" s="32" t="n">
        <v>25.5</v>
      </c>
      <c r="K12" s="37" t="n">
        <v>53.035125</v>
      </c>
      <c r="L12" s="32" t="n">
        <v>24.39</v>
      </c>
      <c r="M12" s="32" t="n">
        <v>40.7975</v>
      </c>
      <c r="N12" s="32" t="n">
        <v>27.061</v>
      </c>
      <c r="O12" s="32" t="n">
        <v>34.2464</v>
      </c>
      <c r="P12" s="24" t="n">
        <v>6</v>
      </c>
      <c r="Q12" s="33" t="n">
        <v>2</v>
      </c>
    </row>
    <row r="13" customFormat="false" ht="13.2" hidden="false" customHeight="false" outlineLevel="0" collapsed="false">
      <c r="A13" s="24" t="s">
        <v>35</v>
      </c>
      <c r="B13" s="24" t="n">
        <v>5</v>
      </c>
      <c r="C13" s="25" t="n">
        <v>39.8015625</v>
      </c>
      <c r="D13" s="47" t="s">
        <v>218</v>
      </c>
      <c r="E13" s="26" t="s">
        <v>219</v>
      </c>
      <c r="F13" s="27" t="n">
        <v>27242</v>
      </c>
      <c r="G13" s="28" t="n">
        <v>117850</v>
      </c>
      <c r="H13" s="28" t="s">
        <v>68</v>
      </c>
      <c r="I13" s="32"/>
      <c r="J13" s="37" t="n">
        <v>52.5525</v>
      </c>
      <c r="K13" s="32"/>
      <c r="L13" s="32"/>
      <c r="M13" s="32" t="n">
        <v>26.114</v>
      </c>
      <c r="N13" s="32" t="n">
        <v>27.041</v>
      </c>
      <c r="O13" s="32" t="n">
        <v>53.49875</v>
      </c>
      <c r="P13" s="24" t="n">
        <v>5</v>
      </c>
      <c r="Q13" s="33" t="n">
        <v>0</v>
      </c>
    </row>
    <row r="14" customFormat="false" ht="13.2" hidden="false" customHeight="false" outlineLevel="0" collapsed="false">
      <c r="A14" s="24" t="s">
        <v>35</v>
      </c>
      <c r="B14" s="24" t="n">
        <v>6</v>
      </c>
      <c r="C14" s="25" t="n">
        <v>38.3114828125</v>
      </c>
      <c r="D14" s="47" t="s">
        <v>292</v>
      </c>
      <c r="E14" s="26" t="s">
        <v>293</v>
      </c>
      <c r="F14" s="27" t="n">
        <v>25118</v>
      </c>
      <c r="G14" s="28" t="n">
        <v>653034</v>
      </c>
      <c r="H14" s="28" t="s">
        <v>91</v>
      </c>
      <c r="I14" s="32" t="n">
        <v>38.76609375</v>
      </c>
      <c r="J14" s="32" t="n">
        <v>12.82</v>
      </c>
      <c r="K14" s="32"/>
      <c r="L14" s="32" t="n">
        <v>38.004375</v>
      </c>
      <c r="M14" s="32" t="n">
        <v>13.182</v>
      </c>
      <c r="N14" s="32" t="n">
        <v>42.2090625</v>
      </c>
      <c r="O14" s="32" t="n">
        <v>34.2664</v>
      </c>
      <c r="P14" s="24" t="n">
        <v>8</v>
      </c>
      <c r="Q14" s="33" t="n">
        <v>2</v>
      </c>
    </row>
    <row r="15" customFormat="false" ht="13.2" hidden="false" customHeight="false" outlineLevel="0" collapsed="false">
      <c r="A15" s="24" t="s">
        <v>35</v>
      </c>
      <c r="B15" s="24" t="n">
        <v>7</v>
      </c>
      <c r="C15" s="25" t="n">
        <v>37.9591</v>
      </c>
      <c r="D15" s="47" t="s">
        <v>296</v>
      </c>
      <c r="E15" s="26" t="s">
        <v>297</v>
      </c>
      <c r="F15" s="79" t="n">
        <v>27815</v>
      </c>
      <c r="G15" s="28" t="n">
        <v>103649</v>
      </c>
      <c r="H15" s="28" t="s">
        <v>298</v>
      </c>
      <c r="I15" s="32" t="n">
        <v>24.8075</v>
      </c>
      <c r="J15" s="32"/>
      <c r="K15" s="31" t="n">
        <v>64.285</v>
      </c>
      <c r="L15" s="32"/>
      <c r="M15" s="32" t="n">
        <v>26.164</v>
      </c>
      <c r="N15" s="32" t="n">
        <v>27.081</v>
      </c>
      <c r="O15" s="32" t="n">
        <v>34.3064</v>
      </c>
      <c r="P15" s="24" t="n">
        <v>4</v>
      </c>
      <c r="Q15" s="33" t="n">
        <v>-3</v>
      </c>
    </row>
    <row r="16" customFormat="false" ht="13.2" hidden="false" customHeight="false" outlineLevel="0" collapsed="false">
      <c r="A16" s="24" t="s">
        <v>35</v>
      </c>
      <c r="B16" s="24" t="n">
        <v>8</v>
      </c>
      <c r="C16" s="25" t="n">
        <v>32.049865625</v>
      </c>
      <c r="D16" s="47" t="s">
        <v>303</v>
      </c>
      <c r="E16" s="26" t="s">
        <v>304</v>
      </c>
      <c r="F16" s="27" t="n">
        <v>25970</v>
      </c>
      <c r="G16" s="28" t="n">
        <v>606674</v>
      </c>
      <c r="H16" s="28" t="s">
        <v>112</v>
      </c>
      <c r="I16" s="32" t="n">
        <v>24.8475</v>
      </c>
      <c r="J16" s="32" t="n">
        <v>25.55</v>
      </c>
      <c r="K16" s="32"/>
      <c r="L16" s="32"/>
      <c r="M16" s="32" t="n">
        <v>26.174</v>
      </c>
      <c r="N16" s="32" t="n">
        <v>42.2190625</v>
      </c>
      <c r="O16" s="32" t="n">
        <v>34.2564</v>
      </c>
      <c r="P16" s="24" t="n">
        <v>7</v>
      </c>
      <c r="Q16" s="33" t="n">
        <v>-1</v>
      </c>
    </row>
    <row r="17" customFormat="false" ht="13.2" hidden="false" customHeight="false" outlineLevel="0" collapsed="false">
      <c r="A17" s="24" t="s">
        <v>35</v>
      </c>
      <c r="B17" s="24" t="n">
        <v>9</v>
      </c>
      <c r="C17" s="25" t="n">
        <v>31.4234375</v>
      </c>
      <c r="D17" s="47" t="s">
        <v>305</v>
      </c>
      <c r="E17" s="26" t="s">
        <v>219</v>
      </c>
      <c r="F17" s="35" t="n">
        <v>27960</v>
      </c>
      <c r="G17" s="28" t="n">
        <v>116373</v>
      </c>
      <c r="H17" s="28" t="s">
        <v>306</v>
      </c>
      <c r="I17" s="31" t="n">
        <v>61.99375</v>
      </c>
      <c r="J17" s="31" t="n">
        <v>63.7</v>
      </c>
      <c r="K17" s="32"/>
      <c r="L17" s="32"/>
      <c r="M17" s="32"/>
      <c r="N17" s="32"/>
      <c r="O17" s="32"/>
      <c r="P17" s="24" t="n">
        <v>17</v>
      </c>
      <c r="Q17" s="33" t="n">
        <v>8</v>
      </c>
    </row>
    <row r="18" customFormat="false" ht="13.2" hidden="false" customHeight="false" outlineLevel="0" collapsed="false">
      <c r="A18" s="24" t="s">
        <v>35</v>
      </c>
      <c r="B18" s="24" t="n">
        <v>10</v>
      </c>
      <c r="C18" s="25" t="n">
        <v>29.9590625</v>
      </c>
      <c r="D18" s="47" t="s">
        <v>313</v>
      </c>
      <c r="E18" s="26" t="s">
        <v>314</v>
      </c>
      <c r="F18" s="27" t="n">
        <v>27317</v>
      </c>
      <c r="G18" s="28" t="n">
        <v>660539</v>
      </c>
      <c r="H18" s="28" t="s">
        <v>45</v>
      </c>
      <c r="I18" s="32"/>
      <c r="J18" s="32" t="n">
        <v>25.54</v>
      </c>
      <c r="K18" s="32"/>
      <c r="L18" s="32"/>
      <c r="M18" s="32" t="n">
        <v>40.8075</v>
      </c>
      <c r="N18" s="32"/>
      <c r="O18" s="32" t="n">
        <v>53.48875</v>
      </c>
      <c r="P18" s="24" t="n">
        <v>9</v>
      </c>
      <c r="Q18" s="33" t="n">
        <v>-1</v>
      </c>
    </row>
    <row r="19" customFormat="false" ht="13.2" hidden="false" customHeight="false" outlineLevel="0" collapsed="false">
      <c r="A19" s="24" t="s">
        <v>35</v>
      </c>
      <c r="B19" s="24" t="n">
        <v>11</v>
      </c>
      <c r="C19" s="25" t="n">
        <v>26.1325625</v>
      </c>
      <c r="D19" s="47" t="s">
        <v>327</v>
      </c>
      <c r="E19" s="26" t="s">
        <v>41</v>
      </c>
      <c r="F19" s="27" t="n">
        <v>27072</v>
      </c>
      <c r="G19" s="28" t="n">
        <v>101134</v>
      </c>
      <c r="H19" s="28" t="s">
        <v>282</v>
      </c>
      <c r="I19" s="32" t="n">
        <v>24.8675</v>
      </c>
      <c r="J19" s="32"/>
      <c r="K19" s="32"/>
      <c r="L19" s="32"/>
      <c r="M19" s="32" t="n">
        <v>26.154</v>
      </c>
      <c r="N19" s="32"/>
      <c r="O19" s="32" t="n">
        <v>53.50875</v>
      </c>
      <c r="P19" s="24" t="n">
        <v>10</v>
      </c>
      <c r="Q19" s="33" t="n">
        <v>-1</v>
      </c>
    </row>
    <row r="20" customFormat="false" ht="13.2" hidden="false" customHeight="false" outlineLevel="0" collapsed="false">
      <c r="A20" s="24" t="s">
        <v>35</v>
      </c>
      <c r="B20" s="24" t="n">
        <v>12</v>
      </c>
      <c r="C20" s="25" t="n">
        <v>25.793625</v>
      </c>
      <c r="D20" s="47" t="s">
        <v>328</v>
      </c>
      <c r="E20" s="26" t="s">
        <v>329</v>
      </c>
      <c r="F20" s="27" t="n">
        <v>25237</v>
      </c>
      <c r="G20" s="28" t="n">
        <v>105332</v>
      </c>
      <c r="H20" s="28" t="s">
        <v>330</v>
      </c>
      <c r="I20" s="32"/>
      <c r="J20" s="32"/>
      <c r="K20" s="37" t="n">
        <v>53.035125</v>
      </c>
      <c r="L20" s="37" t="n">
        <v>50.139375</v>
      </c>
      <c r="M20" s="32"/>
      <c r="N20" s="32"/>
      <c r="O20" s="32"/>
      <c r="P20" s="24" t="n">
        <v>11</v>
      </c>
      <c r="Q20" s="33" t="n">
        <v>-1</v>
      </c>
    </row>
    <row r="21" customFormat="false" ht="13.2" hidden="false" customHeight="false" outlineLevel="0" collapsed="false">
      <c r="A21" s="24" t="s">
        <v>35</v>
      </c>
      <c r="B21" s="24" t="n">
        <v>13</v>
      </c>
      <c r="C21" s="25" t="n">
        <v>22.78609375</v>
      </c>
      <c r="D21" s="47" t="s">
        <v>92</v>
      </c>
      <c r="E21" s="26" t="s">
        <v>93</v>
      </c>
      <c r="F21" s="27" t="n">
        <v>26143</v>
      </c>
      <c r="G21" s="28" t="n">
        <v>660597</v>
      </c>
      <c r="H21" s="28" t="s">
        <v>94</v>
      </c>
      <c r="I21" s="32"/>
      <c r="J21" s="32"/>
      <c r="K21" s="32" t="n">
        <v>13.007</v>
      </c>
      <c r="L21" s="32" t="n">
        <v>37.994375</v>
      </c>
      <c r="M21" s="32" t="n">
        <v>13.122</v>
      </c>
      <c r="N21" s="32" t="n">
        <v>27.021</v>
      </c>
      <c r="O21" s="32"/>
      <c r="P21" s="24" t="n">
        <v>14</v>
      </c>
      <c r="Q21" s="33" t="n">
        <v>1</v>
      </c>
    </row>
    <row r="22" customFormat="false" ht="13.2" hidden="false" customHeight="false" outlineLevel="0" collapsed="false">
      <c r="A22" s="24" t="s">
        <v>35</v>
      </c>
      <c r="B22" s="24" t="n">
        <v>14</v>
      </c>
      <c r="C22" s="25" t="n">
        <v>19.448</v>
      </c>
      <c r="D22" s="47" t="s">
        <v>350</v>
      </c>
      <c r="E22" s="26" t="s">
        <v>351</v>
      </c>
      <c r="F22" s="27" t="n">
        <v>27343</v>
      </c>
      <c r="G22" s="28" t="n">
        <v>651928</v>
      </c>
      <c r="H22" s="28" t="s">
        <v>65</v>
      </c>
      <c r="I22" s="32" t="n">
        <v>24.8175</v>
      </c>
      <c r="J22" s="32" t="n">
        <v>39.8325</v>
      </c>
      <c r="K22" s="32"/>
      <c r="L22" s="32"/>
      <c r="M22" s="32" t="n">
        <v>13.142</v>
      </c>
      <c r="N22" s="32"/>
      <c r="O22" s="32"/>
      <c r="P22" s="24" t="n">
        <v>23</v>
      </c>
      <c r="Q22" s="33" t="n">
        <v>9</v>
      </c>
    </row>
    <row r="23" customFormat="false" ht="13.2" hidden="false" customHeight="false" outlineLevel="0" collapsed="false">
      <c r="A23" s="24" t="s">
        <v>35</v>
      </c>
      <c r="B23" s="24" t="n">
        <v>15</v>
      </c>
      <c r="C23" s="25" t="n">
        <v>18.62613125</v>
      </c>
      <c r="D23" s="26" t="s">
        <v>355</v>
      </c>
      <c r="E23" s="26" t="s">
        <v>166</v>
      </c>
      <c r="F23" s="27" t="n">
        <v>27642</v>
      </c>
      <c r="G23" s="28" t="n">
        <v>612205</v>
      </c>
      <c r="H23" s="28" t="s">
        <v>356</v>
      </c>
      <c r="I23" s="32"/>
      <c r="J23" s="32"/>
      <c r="K23" s="32" t="n">
        <v>40.218125</v>
      </c>
      <c r="L23" s="32"/>
      <c r="M23" s="32"/>
      <c r="N23" s="32"/>
      <c r="O23" s="32" t="n">
        <v>34.2864</v>
      </c>
      <c r="P23" s="24" t="n">
        <v>16</v>
      </c>
      <c r="Q23" s="33" t="n">
        <v>1</v>
      </c>
    </row>
    <row r="24" customFormat="false" ht="13.2" hidden="false" customHeight="false" outlineLevel="0" collapsed="false">
      <c r="A24" s="24" t="s">
        <v>35</v>
      </c>
      <c r="B24" s="24" t="n">
        <v>16</v>
      </c>
      <c r="C24" s="25" t="n">
        <v>18.2276</v>
      </c>
      <c r="D24" s="47" t="s">
        <v>357</v>
      </c>
      <c r="E24" s="26" t="s">
        <v>202</v>
      </c>
      <c r="F24" s="27" t="n">
        <v>25774</v>
      </c>
      <c r="G24" s="28" t="n">
        <v>643496</v>
      </c>
      <c r="H24" s="28" t="s">
        <v>45</v>
      </c>
      <c r="I24" s="32"/>
      <c r="J24" s="32" t="n">
        <v>12.89</v>
      </c>
      <c r="K24" s="32" t="n">
        <v>25.744</v>
      </c>
      <c r="L24" s="32"/>
      <c r="M24" s="32"/>
      <c r="N24" s="32"/>
      <c r="O24" s="32" t="n">
        <v>34.2764</v>
      </c>
      <c r="P24" s="24" t="n">
        <v>12</v>
      </c>
      <c r="Q24" s="33" t="n">
        <v>-4</v>
      </c>
    </row>
    <row r="25" customFormat="false" ht="13.2" hidden="false" customHeight="false" outlineLevel="0" collapsed="false">
      <c r="A25" s="24" t="s">
        <v>35</v>
      </c>
      <c r="B25" s="24" t="n">
        <v>17</v>
      </c>
      <c r="C25" s="25" t="n">
        <v>14.9466</v>
      </c>
      <c r="D25" s="47" t="s">
        <v>369</v>
      </c>
      <c r="E25" s="26" t="s">
        <v>370</v>
      </c>
      <c r="F25" s="27" t="n">
        <v>28065</v>
      </c>
      <c r="G25" s="28" t="n">
        <v>149128</v>
      </c>
      <c r="H25" s="28" t="s">
        <v>371</v>
      </c>
      <c r="I25" s="32"/>
      <c r="J25" s="32" t="n">
        <v>25.49</v>
      </c>
      <c r="K25" s="32"/>
      <c r="L25" s="32"/>
      <c r="M25" s="32"/>
      <c r="N25" s="32"/>
      <c r="O25" s="32" t="n">
        <v>34.2964</v>
      </c>
      <c r="P25" s="24" t="n">
        <v>18</v>
      </c>
      <c r="Q25" s="33" t="n">
        <v>1</v>
      </c>
    </row>
    <row r="26" customFormat="false" ht="13.2" hidden="false" customHeight="false" outlineLevel="0" collapsed="false">
      <c r="A26" s="24" t="s">
        <v>35</v>
      </c>
      <c r="B26" s="24" t="n">
        <v>18</v>
      </c>
      <c r="C26" s="25" t="n">
        <v>14.32905</v>
      </c>
      <c r="D26" s="47" t="s">
        <v>379</v>
      </c>
      <c r="E26" s="26" t="s">
        <v>287</v>
      </c>
      <c r="F26" s="79" t="n">
        <v>26804</v>
      </c>
      <c r="G26" s="28" t="n">
        <v>116029</v>
      </c>
      <c r="H26" s="28" t="s">
        <v>259</v>
      </c>
      <c r="I26" s="32"/>
      <c r="J26" s="32"/>
      <c r="K26" s="32"/>
      <c r="L26" s="32"/>
      <c r="M26" s="32" t="n">
        <v>13.112</v>
      </c>
      <c r="N26" s="32" t="n">
        <v>27.051</v>
      </c>
      <c r="O26" s="32" t="n">
        <v>17.1532</v>
      </c>
      <c r="P26" s="24" t="n">
        <v>19</v>
      </c>
      <c r="Q26" s="33" t="n">
        <v>1</v>
      </c>
    </row>
    <row r="27" customFormat="false" ht="13.2" hidden="false" customHeight="false" outlineLevel="0" collapsed="false">
      <c r="A27" s="24" t="s">
        <v>35</v>
      </c>
      <c r="B27" s="24" t="n">
        <v>19</v>
      </c>
      <c r="C27" s="25" t="n">
        <v>14.240675</v>
      </c>
      <c r="D27" s="47" t="s">
        <v>380</v>
      </c>
      <c r="E27" s="26" t="s">
        <v>126</v>
      </c>
      <c r="F27" s="27" t="n">
        <v>28107</v>
      </c>
      <c r="G27" s="28" t="n">
        <v>674420</v>
      </c>
      <c r="H27" s="28" t="s">
        <v>268</v>
      </c>
      <c r="I27" s="32" t="n">
        <v>12.52875</v>
      </c>
      <c r="J27" s="32" t="n">
        <v>12.84</v>
      </c>
      <c r="K27" s="32" t="n">
        <v>12.997</v>
      </c>
      <c r="L27" s="32"/>
      <c r="M27" s="32" t="n">
        <v>13.132</v>
      </c>
      <c r="N27" s="32" t="n">
        <v>13.6405</v>
      </c>
      <c r="O27" s="32" t="n">
        <v>17.1932</v>
      </c>
      <c r="P27" s="24" t="n">
        <v>20</v>
      </c>
      <c r="Q27" s="33" t="n">
        <v>1</v>
      </c>
    </row>
    <row r="28" customFormat="false" ht="13.2" hidden="false" customHeight="false" outlineLevel="0" collapsed="false">
      <c r="A28" s="24" t="s">
        <v>35</v>
      </c>
      <c r="B28" s="24" t="n">
        <v>20</v>
      </c>
      <c r="C28" s="25" t="n">
        <v>14.1982375</v>
      </c>
      <c r="D28" s="47" t="s">
        <v>381</v>
      </c>
      <c r="E28" s="26" t="s">
        <v>382</v>
      </c>
      <c r="F28" s="27" t="n">
        <v>26897</v>
      </c>
      <c r="G28" s="28" t="n">
        <v>669938</v>
      </c>
      <c r="H28" s="28" t="s">
        <v>91</v>
      </c>
      <c r="I28" s="32" t="n">
        <v>12.53875</v>
      </c>
      <c r="J28" s="32"/>
      <c r="K28" s="32"/>
      <c r="L28" s="32"/>
      <c r="M28" s="32"/>
      <c r="N28" s="32" t="n">
        <v>27.031</v>
      </c>
      <c r="O28" s="32" t="n">
        <v>17.2232</v>
      </c>
      <c r="P28" s="24" t="n">
        <v>24</v>
      </c>
      <c r="Q28" s="33" t="n">
        <v>4</v>
      </c>
    </row>
    <row r="29" customFormat="false" ht="13.2" hidden="false" customHeight="false" outlineLevel="0" collapsed="false">
      <c r="A29" s="24" t="s">
        <v>35</v>
      </c>
      <c r="B29" s="24" t="n">
        <v>21</v>
      </c>
      <c r="C29" s="25" t="n">
        <v>14.1286125</v>
      </c>
      <c r="D29" s="26" t="s">
        <v>383</v>
      </c>
      <c r="E29" s="26" t="s">
        <v>159</v>
      </c>
      <c r="F29" s="27" t="n">
        <v>27259</v>
      </c>
      <c r="G29" s="28" t="n">
        <v>671023</v>
      </c>
      <c r="H29" s="28" t="s">
        <v>94</v>
      </c>
      <c r="I29" s="32" t="n">
        <v>12.54875</v>
      </c>
      <c r="J29" s="32"/>
      <c r="K29" s="32"/>
      <c r="L29" s="32"/>
      <c r="M29" s="32" t="n">
        <v>13.092</v>
      </c>
      <c r="N29" s="32" t="n">
        <v>13.6605</v>
      </c>
      <c r="O29" s="32" t="n">
        <v>17.2132</v>
      </c>
      <c r="P29" s="24" t="n">
        <v>26</v>
      </c>
      <c r="Q29" s="33" t="n">
        <v>5</v>
      </c>
    </row>
    <row r="30" customFormat="false" ht="13.2" hidden="false" customHeight="false" outlineLevel="0" collapsed="false">
      <c r="A30" s="24" t="s">
        <v>35</v>
      </c>
      <c r="B30" s="24" t="n">
        <v>22</v>
      </c>
      <c r="C30" s="25" t="n">
        <v>13.9888</v>
      </c>
      <c r="D30" s="47" t="s">
        <v>305</v>
      </c>
      <c r="E30" s="26" t="s">
        <v>202</v>
      </c>
      <c r="F30" s="27" t="n">
        <v>27435</v>
      </c>
      <c r="G30" s="28" t="n">
        <v>114520</v>
      </c>
      <c r="H30" s="28" t="s">
        <v>320</v>
      </c>
      <c r="I30" s="32"/>
      <c r="J30" s="32" t="n">
        <v>25.53</v>
      </c>
      <c r="K30" s="32"/>
      <c r="L30" s="32"/>
      <c r="M30" s="32" t="n">
        <v>13.152</v>
      </c>
      <c r="N30" s="32"/>
      <c r="O30" s="32" t="n">
        <v>17.2732</v>
      </c>
      <c r="P30" s="24" t="n">
        <v>21</v>
      </c>
      <c r="Q30" s="33" t="n">
        <v>-1</v>
      </c>
    </row>
    <row r="31" customFormat="false" ht="13.2" hidden="false" customHeight="false" outlineLevel="0" collapsed="false">
      <c r="A31" s="24" t="s">
        <v>35</v>
      </c>
      <c r="B31" s="24" t="n">
        <v>23</v>
      </c>
      <c r="C31" s="25" t="n">
        <v>13.9593</v>
      </c>
      <c r="D31" s="47" t="s">
        <v>386</v>
      </c>
      <c r="E31" s="26" t="s">
        <v>297</v>
      </c>
      <c r="F31" s="27" t="n">
        <v>26784</v>
      </c>
      <c r="G31" s="28" t="n">
        <v>624217</v>
      </c>
      <c r="H31" s="28" t="s">
        <v>387</v>
      </c>
      <c r="I31" s="32"/>
      <c r="J31" s="32" t="n">
        <v>12.87</v>
      </c>
      <c r="K31" s="32" t="n">
        <v>25.764</v>
      </c>
      <c r="L31" s="32"/>
      <c r="M31" s="32"/>
      <c r="N31" s="32"/>
      <c r="O31" s="32" t="n">
        <v>17.2032</v>
      </c>
      <c r="P31" s="24" t="n">
        <v>13</v>
      </c>
      <c r="Q31" s="33" t="n">
        <v>-10</v>
      </c>
    </row>
    <row r="32" customFormat="false" ht="13.2" hidden="false" customHeight="false" outlineLevel="0" collapsed="false">
      <c r="A32" s="24" t="s">
        <v>35</v>
      </c>
      <c r="B32" s="24" t="n">
        <v>24</v>
      </c>
      <c r="C32" s="25" t="n">
        <v>13.459875</v>
      </c>
      <c r="D32" s="39" t="s">
        <v>388</v>
      </c>
      <c r="E32" s="39" t="s">
        <v>57</v>
      </c>
      <c r="F32" s="72" t="n">
        <v>26665</v>
      </c>
      <c r="G32" s="42" t="n">
        <v>678798</v>
      </c>
      <c r="H32" s="42" t="s">
        <v>368</v>
      </c>
      <c r="I32" s="32"/>
      <c r="J32" s="32"/>
      <c r="K32" s="32"/>
      <c r="L32" s="32"/>
      <c r="M32" s="37" t="n">
        <v>53.8395</v>
      </c>
      <c r="N32" s="32"/>
      <c r="O32" s="32"/>
      <c r="P32" s="24" t="n">
        <v>22</v>
      </c>
      <c r="Q32" s="33" t="n">
        <v>-2</v>
      </c>
    </row>
    <row r="33" customFormat="false" ht="13.2" hidden="false" customHeight="false" outlineLevel="0" collapsed="false">
      <c r="A33" s="24" t="s">
        <v>35</v>
      </c>
      <c r="B33" s="24" t="n">
        <v>25</v>
      </c>
      <c r="C33" s="25" t="n">
        <v>12.949</v>
      </c>
      <c r="D33" s="47" t="s">
        <v>393</v>
      </c>
      <c r="E33" s="26" t="s">
        <v>139</v>
      </c>
      <c r="F33" s="27" t="n">
        <v>26357</v>
      </c>
      <c r="G33" s="28" t="n">
        <v>664005</v>
      </c>
      <c r="H33" s="28" t="s">
        <v>394</v>
      </c>
      <c r="I33" s="32"/>
      <c r="J33" s="32" t="n">
        <v>12.9</v>
      </c>
      <c r="K33" s="32" t="n">
        <v>25.734</v>
      </c>
      <c r="L33" s="32"/>
      <c r="M33" s="32" t="n">
        <v>13.162</v>
      </c>
      <c r="N33" s="32"/>
      <c r="O33" s="32"/>
      <c r="P33" s="24" t="n">
        <v>15</v>
      </c>
      <c r="Q33" s="33" t="n">
        <v>-10</v>
      </c>
    </row>
    <row r="34" customFormat="false" ht="13.2" hidden="false" customHeight="false" outlineLevel="0" collapsed="false">
      <c r="A34" s="24" t="s">
        <v>35</v>
      </c>
      <c r="B34" s="24" t="n">
        <v>26</v>
      </c>
      <c r="C34" s="25" t="n">
        <v>12.7862109375</v>
      </c>
      <c r="D34" s="39" t="s">
        <v>395</v>
      </c>
      <c r="E34" s="39" t="s">
        <v>396</v>
      </c>
      <c r="F34" s="72" t="n">
        <v>27512</v>
      </c>
      <c r="G34" s="42" t="n">
        <v>100293</v>
      </c>
      <c r="H34" s="42" t="s">
        <v>298</v>
      </c>
      <c r="I34" s="37" t="n">
        <v>51.14484375</v>
      </c>
      <c r="J34" s="32"/>
      <c r="K34" s="32"/>
      <c r="L34" s="32"/>
      <c r="M34" s="32"/>
      <c r="N34" s="32"/>
      <c r="O34" s="32"/>
      <c r="P34" s="24"/>
      <c r="Q34" s="33" t="s">
        <v>186</v>
      </c>
    </row>
    <row r="35" customFormat="false" ht="13.2" hidden="false" customHeight="false" outlineLevel="0" collapsed="false">
      <c r="A35" s="24" t="s">
        <v>35</v>
      </c>
      <c r="B35" s="24" t="n">
        <v>27</v>
      </c>
      <c r="C35" s="25" t="n">
        <v>12.760375</v>
      </c>
      <c r="D35" s="47" t="s">
        <v>397</v>
      </c>
      <c r="E35" s="26" t="s">
        <v>398</v>
      </c>
      <c r="F35" s="27" t="n">
        <v>26200</v>
      </c>
      <c r="G35" s="28" t="n">
        <v>678710</v>
      </c>
      <c r="H35" s="28" t="s">
        <v>399</v>
      </c>
      <c r="I35" s="32" t="n">
        <v>24.8575</v>
      </c>
      <c r="J35" s="32"/>
      <c r="K35" s="32"/>
      <c r="L35" s="32"/>
      <c r="M35" s="32" t="n">
        <v>26.184</v>
      </c>
      <c r="N35" s="32"/>
      <c r="O35" s="32"/>
      <c r="P35" s="24" t="n">
        <v>32</v>
      </c>
      <c r="Q35" s="33" t="n">
        <v>5</v>
      </c>
    </row>
    <row r="36" customFormat="false" ht="13.2" hidden="false" customHeight="false" outlineLevel="0" collapsed="false">
      <c r="A36" s="24" t="s">
        <v>35</v>
      </c>
      <c r="B36" s="24" t="n">
        <v>28</v>
      </c>
      <c r="C36" s="25" t="n">
        <v>11.06355</v>
      </c>
      <c r="D36" s="26" t="s">
        <v>130</v>
      </c>
      <c r="E36" s="26" t="s">
        <v>116</v>
      </c>
      <c r="F36" s="27" t="n">
        <v>25602</v>
      </c>
      <c r="G36" s="28" t="n">
        <v>104100</v>
      </c>
      <c r="H36" s="28" t="s">
        <v>131</v>
      </c>
      <c r="I36" s="32"/>
      <c r="J36" s="32"/>
      <c r="K36" s="32"/>
      <c r="L36" s="32"/>
      <c r="M36" s="32"/>
      <c r="N36" s="32" t="n">
        <v>27.071</v>
      </c>
      <c r="O36" s="32" t="n">
        <v>17.1832</v>
      </c>
      <c r="P36" s="24" t="n">
        <v>24</v>
      </c>
      <c r="Q36" s="33" t="n">
        <v>-4</v>
      </c>
    </row>
    <row r="37" customFormat="false" ht="13.2" hidden="false" customHeight="false" outlineLevel="0" collapsed="false">
      <c r="A37" s="24" t="s">
        <v>35</v>
      </c>
      <c r="B37" s="24" t="n">
        <v>29</v>
      </c>
      <c r="C37" s="25" t="n">
        <v>10.7243</v>
      </c>
      <c r="D37" s="47" t="s">
        <v>419</v>
      </c>
      <c r="E37" s="26" t="s">
        <v>420</v>
      </c>
      <c r="F37" s="27" t="n">
        <v>26109</v>
      </c>
      <c r="G37" s="28" t="n">
        <v>658654</v>
      </c>
      <c r="H37" s="28" t="s">
        <v>52</v>
      </c>
      <c r="I37" s="32"/>
      <c r="J37" s="32"/>
      <c r="K37" s="32" t="n">
        <v>25.724</v>
      </c>
      <c r="L37" s="32"/>
      <c r="M37" s="32"/>
      <c r="N37" s="32"/>
      <c r="O37" s="32" t="n">
        <v>17.1732</v>
      </c>
      <c r="P37" s="24" t="n">
        <v>27</v>
      </c>
      <c r="Q37" s="33" t="n">
        <v>-2</v>
      </c>
    </row>
    <row r="38" customFormat="false" ht="13.2" hidden="false" customHeight="false" outlineLevel="0" collapsed="false">
      <c r="A38" s="24" t="s">
        <v>35</v>
      </c>
      <c r="B38" s="24" t="n">
        <v>30</v>
      </c>
      <c r="C38" s="25" t="n">
        <v>10.05203125</v>
      </c>
      <c r="D38" s="47" t="s">
        <v>424</v>
      </c>
      <c r="E38" s="26" t="s">
        <v>425</v>
      </c>
      <c r="F38" s="27" t="n">
        <v>26860</v>
      </c>
      <c r="G38" s="28" t="n">
        <v>123802</v>
      </c>
      <c r="H38" s="28" t="s">
        <v>426</v>
      </c>
      <c r="I38" s="32"/>
      <c r="J38" s="32"/>
      <c r="K38" s="32" t="n">
        <v>40.208125</v>
      </c>
      <c r="L38" s="32"/>
      <c r="M38" s="32"/>
      <c r="N38" s="32"/>
      <c r="O38" s="32"/>
      <c r="P38" s="24" t="n">
        <v>29</v>
      </c>
      <c r="Q38" s="33" t="n">
        <v>-1</v>
      </c>
    </row>
    <row r="39" customFormat="false" ht="13.2" hidden="false" customHeight="false" outlineLevel="0" collapsed="false">
      <c r="A39" s="24" t="s">
        <v>35</v>
      </c>
      <c r="B39" s="24" t="n">
        <v>31</v>
      </c>
      <c r="C39" s="25" t="n">
        <v>9.6940234375</v>
      </c>
      <c r="D39" s="47" t="s">
        <v>245</v>
      </c>
      <c r="E39" s="26" t="s">
        <v>425</v>
      </c>
      <c r="F39" s="27" t="n">
        <v>28378</v>
      </c>
      <c r="G39" s="28" t="n">
        <v>613685</v>
      </c>
      <c r="H39" s="28" t="s">
        <v>246</v>
      </c>
      <c r="I39" s="32" t="n">
        <v>38.77609375</v>
      </c>
      <c r="J39" s="32"/>
      <c r="K39" s="32"/>
      <c r="L39" s="32"/>
      <c r="M39" s="32"/>
      <c r="N39" s="32"/>
      <c r="O39" s="32"/>
      <c r="P39" s="24"/>
      <c r="Q39" s="33" t="s">
        <v>186</v>
      </c>
    </row>
    <row r="40" customFormat="false" ht="13.2" hidden="false" customHeight="false" outlineLevel="0" collapsed="false">
      <c r="A40" s="24" t="s">
        <v>35</v>
      </c>
      <c r="B40" s="24" t="n">
        <v>32</v>
      </c>
      <c r="C40" s="25" t="n">
        <v>8.605</v>
      </c>
      <c r="D40" s="26" t="s">
        <v>438</v>
      </c>
      <c r="E40" s="26" t="s">
        <v>439</v>
      </c>
      <c r="F40" s="27" t="n">
        <v>28224</v>
      </c>
      <c r="G40" s="28" t="n">
        <v>111000</v>
      </c>
      <c r="H40" s="28" t="s">
        <v>440</v>
      </c>
      <c r="I40" s="32"/>
      <c r="J40" s="32"/>
      <c r="K40" s="32"/>
      <c r="L40" s="32"/>
      <c r="M40" s="32" t="n">
        <v>34.42</v>
      </c>
      <c r="N40" s="32"/>
      <c r="O40" s="32"/>
      <c r="P40" s="24" t="n">
        <v>30</v>
      </c>
      <c r="Q40" s="33" t="n">
        <v>-2</v>
      </c>
    </row>
    <row r="41" customFormat="false" ht="13.2" hidden="false" customHeight="false" outlineLevel="0" collapsed="false">
      <c r="A41" s="24" t="s">
        <v>35</v>
      </c>
      <c r="B41" s="24" t="n">
        <v>33</v>
      </c>
      <c r="C41" s="25" t="n">
        <v>7.715925</v>
      </c>
      <c r="D41" s="47" t="s">
        <v>454</v>
      </c>
      <c r="E41" s="26" t="s">
        <v>116</v>
      </c>
      <c r="F41" s="27" t="n">
        <v>25293</v>
      </c>
      <c r="G41" s="28" t="n">
        <v>670050</v>
      </c>
      <c r="H41" s="28" t="s">
        <v>455</v>
      </c>
      <c r="I41" s="32"/>
      <c r="J41" s="32"/>
      <c r="K41" s="32"/>
      <c r="L41" s="32"/>
      <c r="M41" s="32"/>
      <c r="N41" s="32" t="n">
        <v>13.6305</v>
      </c>
      <c r="O41" s="32" t="n">
        <v>17.2332</v>
      </c>
      <c r="P41" s="24" t="n">
        <v>31</v>
      </c>
      <c r="Q41" s="33" t="n">
        <v>-2</v>
      </c>
    </row>
    <row r="42" customFormat="false" ht="13.2" hidden="false" customHeight="false" outlineLevel="0" collapsed="false">
      <c r="A42" s="24" t="s">
        <v>35</v>
      </c>
      <c r="B42" s="24" t="n">
        <v>34</v>
      </c>
      <c r="C42" s="25" t="n">
        <v>6.5335</v>
      </c>
      <c r="D42" s="47" t="s">
        <v>474</v>
      </c>
      <c r="E42" s="26" t="s">
        <v>475</v>
      </c>
      <c r="F42" s="27" t="n">
        <v>26818</v>
      </c>
      <c r="G42" s="28" t="n">
        <v>678690</v>
      </c>
      <c r="H42" s="28" t="s">
        <v>476</v>
      </c>
      <c r="I42" s="32"/>
      <c r="J42" s="32"/>
      <c r="K42" s="32"/>
      <c r="L42" s="32"/>
      <c r="M42" s="32" t="n">
        <v>26.134</v>
      </c>
      <c r="N42" s="32"/>
      <c r="O42" s="32"/>
      <c r="P42" s="24" t="n">
        <v>33</v>
      </c>
      <c r="Q42" s="33" t="n">
        <v>-1</v>
      </c>
    </row>
    <row r="43" customFormat="false" ht="13.2" hidden="false" customHeight="false" outlineLevel="0" collapsed="false">
      <c r="A43" s="24" t="s">
        <v>35</v>
      </c>
      <c r="B43" s="24" t="n">
        <v>35</v>
      </c>
      <c r="C43" s="25" t="n">
        <v>6.518</v>
      </c>
      <c r="D43" s="47" t="s">
        <v>477</v>
      </c>
      <c r="E43" s="26" t="s">
        <v>478</v>
      </c>
      <c r="F43" s="27" t="n">
        <v>26824</v>
      </c>
      <c r="G43" s="28" t="n">
        <v>678689</v>
      </c>
      <c r="H43" s="28" t="s">
        <v>479</v>
      </c>
      <c r="I43" s="32"/>
      <c r="J43" s="32" t="n">
        <v>12.88</v>
      </c>
      <c r="K43" s="32"/>
      <c r="L43" s="32"/>
      <c r="M43" s="32" t="n">
        <v>13.192</v>
      </c>
      <c r="N43" s="32"/>
      <c r="O43" s="32"/>
      <c r="P43" s="24" t="n">
        <v>34</v>
      </c>
      <c r="Q43" s="33" t="n">
        <v>-1</v>
      </c>
    </row>
    <row r="44" customFormat="false" ht="13.2" hidden="false" customHeight="false" outlineLevel="0" collapsed="false">
      <c r="A44" s="24" t="s">
        <v>35</v>
      </c>
      <c r="B44" s="24" t="n">
        <v>36</v>
      </c>
      <c r="C44" s="25" t="n">
        <v>6.3939375</v>
      </c>
      <c r="D44" s="47" t="s">
        <v>480</v>
      </c>
      <c r="E44" s="26" t="s">
        <v>481</v>
      </c>
      <c r="F44" s="79" t="n">
        <v>25371</v>
      </c>
      <c r="G44" s="28" t="n">
        <v>659674</v>
      </c>
      <c r="H44" s="28" t="s">
        <v>268</v>
      </c>
      <c r="I44" s="32" t="n">
        <v>12.55875</v>
      </c>
      <c r="J44" s="32"/>
      <c r="K44" s="32" t="n">
        <v>13.017</v>
      </c>
      <c r="L44" s="32"/>
      <c r="M44" s="32"/>
      <c r="N44" s="32"/>
      <c r="O44" s="32"/>
      <c r="P44" s="24" t="n">
        <v>39</v>
      </c>
      <c r="Q44" s="33" t="n">
        <v>3</v>
      </c>
    </row>
    <row r="45" customFormat="false" ht="13.2" hidden="false" customHeight="false" outlineLevel="0" collapsed="false">
      <c r="A45" s="24" t="s">
        <v>35</v>
      </c>
      <c r="B45" s="24" t="n">
        <v>37</v>
      </c>
      <c r="C45" s="25" t="n">
        <v>6.38</v>
      </c>
      <c r="D45" s="26" t="s">
        <v>482</v>
      </c>
      <c r="E45" s="26" t="s">
        <v>483</v>
      </c>
      <c r="F45" s="27" t="n">
        <v>24859</v>
      </c>
      <c r="G45" s="28" t="n">
        <v>654447</v>
      </c>
      <c r="H45" s="28" t="s">
        <v>484</v>
      </c>
      <c r="I45" s="32"/>
      <c r="J45" s="32" t="n">
        <v>25.52</v>
      </c>
      <c r="K45" s="32"/>
      <c r="L45" s="32"/>
      <c r="M45" s="32"/>
      <c r="N45" s="32"/>
      <c r="O45" s="32"/>
      <c r="P45" s="24" t="n">
        <v>35</v>
      </c>
      <c r="Q45" s="33" t="n">
        <v>-2</v>
      </c>
    </row>
    <row r="46" s="38" customFormat="true" ht="12.75" hidden="false" customHeight="true" outlineLevel="0" collapsed="false">
      <c r="A46" s="24" t="s">
        <v>35</v>
      </c>
      <c r="B46" s="24" t="n">
        <v>38</v>
      </c>
      <c r="C46" s="25" t="n">
        <v>6.219375</v>
      </c>
      <c r="D46" s="47" t="s">
        <v>485</v>
      </c>
      <c r="E46" s="26" t="s">
        <v>287</v>
      </c>
      <c r="F46" s="27" t="n">
        <v>27235</v>
      </c>
      <c r="G46" s="28" t="n">
        <v>106239</v>
      </c>
      <c r="H46" s="28" t="s">
        <v>38</v>
      </c>
      <c r="I46" s="32" t="n">
        <v>24.8775</v>
      </c>
      <c r="J46" s="32"/>
      <c r="K46" s="32"/>
      <c r="L46" s="32"/>
      <c r="M46" s="32"/>
      <c r="N46" s="32"/>
      <c r="O46" s="32"/>
      <c r="P46" s="24"/>
      <c r="Q46" s="33" t="s">
        <v>186</v>
      </c>
    </row>
    <row r="47" customFormat="false" ht="12.75" hidden="false" customHeight="true" outlineLevel="0" collapsed="false">
      <c r="A47" s="24" t="s">
        <v>35</v>
      </c>
      <c r="B47" s="24" t="n">
        <v>39</v>
      </c>
      <c r="C47" s="25" t="n">
        <v>6.209375</v>
      </c>
      <c r="D47" s="47" t="s">
        <v>486</v>
      </c>
      <c r="E47" s="26" t="s">
        <v>152</v>
      </c>
      <c r="F47" s="27" t="n">
        <v>26927</v>
      </c>
      <c r="G47" s="28" t="n">
        <v>650541</v>
      </c>
      <c r="H47" s="28" t="s">
        <v>487</v>
      </c>
      <c r="I47" s="32" t="n">
        <v>24.8375</v>
      </c>
      <c r="J47" s="32"/>
      <c r="K47" s="32"/>
      <c r="L47" s="32"/>
      <c r="M47" s="32"/>
      <c r="N47" s="32"/>
      <c r="O47" s="32"/>
      <c r="P47" s="24"/>
      <c r="Q47" s="33" t="s">
        <v>186</v>
      </c>
    </row>
    <row r="48" customFormat="false" ht="13.2" hidden="false" customHeight="false" outlineLevel="0" collapsed="false">
      <c r="A48" s="24" t="s">
        <v>35</v>
      </c>
      <c r="B48" s="24" t="n">
        <v>40</v>
      </c>
      <c r="C48" s="25" t="n">
        <v>6.206875</v>
      </c>
      <c r="D48" s="47" t="s">
        <v>488</v>
      </c>
      <c r="E48" s="26" t="s">
        <v>489</v>
      </c>
      <c r="F48" s="27" t="n">
        <v>28149</v>
      </c>
      <c r="G48" s="28" t="n">
        <v>658520</v>
      </c>
      <c r="H48" s="28" t="s">
        <v>68</v>
      </c>
      <c r="I48" s="32" t="n">
        <v>24.8275</v>
      </c>
      <c r="J48" s="32"/>
      <c r="K48" s="32"/>
      <c r="L48" s="32"/>
      <c r="M48" s="32"/>
      <c r="N48" s="32"/>
      <c r="O48" s="32"/>
      <c r="P48" s="24"/>
      <c r="Q48" s="33" t="s">
        <v>186</v>
      </c>
    </row>
    <row r="49" customFormat="false" ht="13.2" hidden="false" customHeight="false" outlineLevel="0" collapsed="false">
      <c r="A49" s="24" t="s">
        <v>35</v>
      </c>
      <c r="B49" s="24" t="n">
        <v>41</v>
      </c>
      <c r="C49" s="25" t="n">
        <v>4.3133</v>
      </c>
      <c r="D49" s="47" t="s">
        <v>495</v>
      </c>
      <c r="E49" s="26" t="s">
        <v>496</v>
      </c>
      <c r="F49" s="27" t="n">
        <v>26608</v>
      </c>
      <c r="G49" s="28" t="n">
        <v>122141</v>
      </c>
      <c r="H49" s="28" t="s">
        <v>497</v>
      </c>
      <c r="I49" s="32"/>
      <c r="J49" s="32"/>
      <c r="K49" s="32"/>
      <c r="L49" s="32"/>
      <c r="M49" s="32"/>
      <c r="N49" s="32"/>
      <c r="O49" s="32" t="n">
        <v>17.2532</v>
      </c>
      <c r="P49" s="24" t="n">
        <v>28</v>
      </c>
      <c r="Q49" s="33" t="n">
        <v>-13</v>
      </c>
    </row>
    <row r="50" customFormat="false" ht="13.2" hidden="false" customHeight="false" outlineLevel="0" collapsed="false">
      <c r="A50" s="24" t="s">
        <v>35</v>
      </c>
      <c r="B50" s="24" t="n">
        <v>42</v>
      </c>
      <c r="C50" s="25" t="n">
        <v>3.303</v>
      </c>
      <c r="D50" s="47" t="s">
        <v>523</v>
      </c>
      <c r="E50" s="26" t="s">
        <v>524</v>
      </c>
      <c r="F50" s="27" t="n">
        <v>25074</v>
      </c>
      <c r="G50" s="28" t="n">
        <v>987549</v>
      </c>
      <c r="H50" s="28" t="s">
        <v>525</v>
      </c>
      <c r="I50" s="32"/>
      <c r="J50" s="32"/>
      <c r="K50" s="32"/>
      <c r="L50" s="32"/>
      <c r="M50" s="32" t="n">
        <v>13.212</v>
      </c>
      <c r="N50" s="32"/>
      <c r="O50" s="32"/>
      <c r="P50" s="24" t="n">
        <v>36</v>
      </c>
      <c r="Q50" s="33" t="n">
        <v>-6</v>
      </c>
    </row>
    <row r="51" customFormat="false" ht="13.2" hidden="false" customHeight="false" outlineLevel="0" collapsed="false">
      <c r="A51" s="24" t="s">
        <v>35</v>
      </c>
      <c r="B51" s="24" t="n">
        <v>43</v>
      </c>
      <c r="C51" s="25" t="n">
        <v>3.3005</v>
      </c>
      <c r="D51" s="47" t="s">
        <v>526</v>
      </c>
      <c r="E51" s="26" t="s">
        <v>527</v>
      </c>
      <c r="F51" s="27" t="n">
        <v>27031</v>
      </c>
      <c r="G51" s="28" t="n">
        <v>678713</v>
      </c>
      <c r="H51" s="28" t="s">
        <v>176</v>
      </c>
      <c r="I51" s="32"/>
      <c r="J51" s="32"/>
      <c r="K51" s="32"/>
      <c r="L51" s="32"/>
      <c r="M51" s="32" t="n">
        <v>13.202</v>
      </c>
      <c r="N51" s="32"/>
      <c r="O51" s="32"/>
      <c r="P51" s="24" t="n">
        <v>37</v>
      </c>
      <c r="Q51" s="33" t="n">
        <v>-6</v>
      </c>
    </row>
    <row r="52" customFormat="false" ht="13.2" hidden="false" customHeight="false" outlineLevel="0" collapsed="false">
      <c r="A52" s="24" t="s">
        <v>35</v>
      </c>
      <c r="B52" s="24" t="n">
        <v>44</v>
      </c>
      <c r="C52" s="25" t="n">
        <v>3.293</v>
      </c>
      <c r="D52" s="47" t="s">
        <v>528</v>
      </c>
      <c r="E52" s="26" t="s">
        <v>439</v>
      </c>
      <c r="F52" s="27" t="n">
        <v>26740</v>
      </c>
      <c r="G52" s="28" t="n">
        <v>658491</v>
      </c>
      <c r="H52" s="28" t="s">
        <v>261</v>
      </c>
      <c r="I52" s="32"/>
      <c r="J52" s="32"/>
      <c r="K52" s="32"/>
      <c r="L52" s="32"/>
      <c r="M52" s="32" t="n">
        <v>13.172</v>
      </c>
      <c r="N52" s="32"/>
      <c r="O52" s="32"/>
      <c r="P52" s="24" t="n">
        <v>38</v>
      </c>
      <c r="Q52" s="33" t="n">
        <v>-6</v>
      </c>
    </row>
    <row r="53" customFormat="false" ht="13.2" hidden="false" customHeight="false" outlineLevel="0" collapsed="false">
      <c r="A53" s="24" t="s">
        <v>35</v>
      </c>
      <c r="B53" s="24" t="n">
        <v>45</v>
      </c>
      <c r="C53" s="25" t="n">
        <v>3.24425</v>
      </c>
      <c r="D53" s="47" t="s">
        <v>529</v>
      </c>
      <c r="E53" s="26" t="s">
        <v>166</v>
      </c>
      <c r="F53" s="79" t="n">
        <v>26042</v>
      </c>
      <c r="G53" s="28" t="n">
        <v>656180</v>
      </c>
      <c r="H53" s="28" t="s">
        <v>453</v>
      </c>
      <c r="I53" s="32"/>
      <c r="J53" s="32"/>
      <c r="K53" s="32" t="n">
        <v>12.977</v>
      </c>
      <c r="L53" s="32"/>
      <c r="M53" s="32"/>
      <c r="N53" s="32"/>
      <c r="O53" s="32"/>
      <c r="P53" s="24" t="n">
        <v>40</v>
      </c>
      <c r="Q53" s="33" t="n">
        <v>-5</v>
      </c>
    </row>
    <row r="54" customFormat="false" ht="13.2" hidden="false" customHeight="false" outlineLevel="0" collapsed="false">
      <c r="A54" s="24" t="s">
        <v>35</v>
      </c>
      <c r="B54" s="24" t="n">
        <v>46</v>
      </c>
      <c r="C54" s="25" t="n">
        <v>3.2125</v>
      </c>
      <c r="D54" s="47" t="s">
        <v>128</v>
      </c>
      <c r="E54" s="34" t="s">
        <v>129</v>
      </c>
      <c r="F54" s="27" t="n">
        <v>27297</v>
      </c>
      <c r="G54" s="28" t="n">
        <v>642488</v>
      </c>
      <c r="H54" s="28" t="s">
        <v>75</v>
      </c>
      <c r="I54" s="32"/>
      <c r="J54" s="32" t="n">
        <v>12.85</v>
      </c>
      <c r="K54" s="32"/>
      <c r="L54" s="32"/>
      <c r="M54" s="32"/>
      <c r="N54" s="32"/>
      <c r="O54" s="32"/>
      <c r="P54" s="24" t="n">
        <v>41</v>
      </c>
      <c r="Q54" s="33" t="n">
        <v>-5</v>
      </c>
    </row>
    <row r="57" customFormat="false" ht="13.2" hidden="false" customHeight="false" outlineLevel="0" collapsed="false">
      <c r="A57" s="58" t="s">
        <v>222</v>
      </c>
      <c r="B57" s="56"/>
      <c r="C57" s="76" t="s">
        <v>223</v>
      </c>
      <c r="D57" s="76"/>
    </row>
    <row r="58" customFormat="false" ht="13.2" hidden="false" customHeight="false" outlineLevel="0" collapsed="false">
      <c r="A58" s="58" t="s">
        <v>224</v>
      </c>
      <c r="B58" s="56"/>
      <c r="C58" s="76" t="s">
        <v>225</v>
      </c>
      <c r="D58" s="76"/>
    </row>
    <row r="59" customFormat="false" ht="13.2" hidden="false" customHeight="false" outlineLevel="0" collapsed="false">
      <c r="A59" s="58" t="s">
        <v>226</v>
      </c>
      <c r="B59" s="56"/>
      <c r="C59" s="76" t="s">
        <v>227</v>
      </c>
      <c r="D59" s="76"/>
    </row>
    <row r="60" customFormat="false" ht="13.2" hidden="false" customHeight="false" outlineLevel="0" collapsed="false">
      <c r="A60" s="50" t="s">
        <v>228</v>
      </c>
      <c r="B60" s="50"/>
      <c r="C60" s="51" t="s">
        <v>229</v>
      </c>
      <c r="D60" s="51"/>
      <c r="I60" s="5"/>
      <c r="J60" s="5"/>
      <c r="K60" s="5"/>
      <c r="L60" s="5"/>
      <c r="M60" s="5"/>
      <c r="N60" s="5"/>
      <c r="O60" s="1"/>
    </row>
    <row r="61" customFormat="false" ht="13.2" hidden="false" customHeight="false" outlineLevel="0" collapsed="false">
      <c r="A61" s="50" t="s">
        <v>230</v>
      </c>
      <c r="B61" s="50"/>
      <c r="C61" s="51" t="s">
        <v>231</v>
      </c>
      <c r="D61" s="51"/>
      <c r="I61" s="5"/>
      <c r="J61" s="5"/>
      <c r="K61" s="5"/>
      <c r="L61" s="5"/>
      <c r="M61" s="5"/>
      <c r="N61" s="5"/>
      <c r="O61" s="1"/>
    </row>
    <row r="62" customFormat="false" ht="13.2" hidden="false" customHeight="false" outlineLevel="0" collapsed="false">
      <c r="B62" s="77"/>
    </row>
    <row r="63" customFormat="false" ht="13.2" hidden="false" customHeight="false" outlineLevel="0" collapsed="false">
      <c r="A63" s="55" t="s">
        <v>232</v>
      </c>
      <c r="B63" s="56"/>
      <c r="C63" s="57"/>
      <c r="D63" s="58"/>
      <c r="I63" s="5"/>
      <c r="J63" s="5"/>
      <c r="K63" s="5"/>
      <c r="L63" s="5"/>
      <c r="M63" s="5"/>
      <c r="N63" s="5"/>
      <c r="O63" s="1"/>
    </row>
    <row r="64" customFormat="false" ht="13.2" hidden="false" customHeight="false" outlineLevel="0" collapsed="false">
      <c r="A64" s="59" t="s">
        <v>233</v>
      </c>
      <c r="C64" s="3"/>
      <c r="I64" s="5"/>
      <c r="J64" s="5"/>
      <c r="K64" s="5"/>
      <c r="L64" s="5"/>
      <c r="M64" s="5"/>
      <c r="N64" s="5"/>
      <c r="O64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57:D57"/>
    <mergeCell ref="C58:D58"/>
    <mergeCell ref="C59:D59"/>
    <mergeCell ref="C60:D60"/>
    <mergeCell ref="C61:D61"/>
  </mergeCells>
  <conditionalFormatting sqref="Q9:Q59">
    <cfRule type="cellIs" priority="2" operator="lessThan" aboveAverage="0" equalAverage="0" bottom="0" percent="0" rank="0" text="" dxfId="30">
      <formula>0</formula>
    </cfRule>
    <cfRule type="cellIs" priority="3" operator="equal" aboveAverage="0" equalAverage="0" bottom="0" percent="0" rank="0" text="" dxfId="31">
      <formula>"NE"</formula>
    </cfRule>
  </conditionalFormatting>
  <conditionalFormatting sqref="I9:O59">
    <cfRule type="expression" priority="4" aboveAverage="0" equalAverage="0" bottom="0" percent="0" rank="0" text="" dxfId="32">
      <formula>COUNTA($I9:$O9)&lt;5</formula>
    </cfRule>
    <cfRule type="cellIs" priority="5" operator="greaterThanOrEqual" aboveAverage="0" equalAverage="0" bottom="0" percent="0" rank="0" text="" dxfId="33">
      <formula>LARGE($I9:$O9,4)</formula>
    </cfRule>
  </conditionalFormatting>
  <conditionalFormatting sqref="I59:O59">
    <cfRule type="expression" priority="6" aboveAverage="0" equalAverage="0" bottom="0" percent="0" rank="0" text="" dxfId="34">
      <formula>COUNTA($I59:$O59)&lt;5</formula>
    </cfRule>
    <cfRule type="cellIs" priority="7" operator="greaterThanOrEqual" aboveAverage="0" equalAverage="0" bottom="0" percent="0" rank="0" text="" dxfId="35">
      <formula>LARGE($I59:$O59,4)</formula>
    </cfRule>
  </conditionalFormatting>
  <conditionalFormatting sqref="I55:O58">
    <cfRule type="expression" priority="8" aboveAverage="0" equalAverage="0" bottom="0" percent="0" rank="0" text="" dxfId="36">
      <formula>COUNTA($I55:$O55)&lt;5</formula>
    </cfRule>
    <cfRule type="cellIs" priority="9" operator="greaterThanOrEqual" aboveAverage="0" equalAverage="0" bottom="0" percent="0" rank="0" text="" dxfId="37">
      <formula>LARGE($I55:$O55,4)</formula>
    </cfRule>
  </conditionalFormatting>
  <conditionalFormatting sqref="I58:O58">
    <cfRule type="expression" priority="10" aboveAverage="0" equalAverage="0" bottom="0" percent="0" rank="0" text="" dxfId="38">
      <formula>COUNTA($I58:$O58)&lt;5</formula>
    </cfRule>
    <cfRule type="cellIs" priority="11" operator="greaterThanOrEqual" aboveAverage="0" equalAverage="0" bottom="0" percent="0" rank="0" text="" dxfId="39">
      <formula>LARGE($I58:$O58,4)</formula>
    </cfRule>
  </conditionalFormatting>
  <conditionalFormatting sqref="I57:O57">
    <cfRule type="expression" priority="12" aboveAverage="0" equalAverage="0" bottom="0" percent="0" rank="0" text="" dxfId="40">
      <formula>COUNTA($I57:$O57)&lt;5</formula>
    </cfRule>
    <cfRule type="cellIs" priority="13" operator="greaterThanOrEqual" aboveAverage="0" equalAverage="0" bottom="0" percent="0" rank="0" text="" dxfId="41">
      <formula>LARGE($I57:$O57,4)</formula>
    </cfRule>
  </conditionalFormatting>
  <conditionalFormatting sqref="I56:O56">
    <cfRule type="expression" priority="14" aboveAverage="0" equalAverage="0" bottom="0" percent="0" rank="0" text="" dxfId="42">
      <formula>COUNTA($I56:$O56)&lt;5</formula>
    </cfRule>
    <cfRule type="cellIs" priority="15" operator="greaterThanOrEqual" aboveAverage="0" equalAverage="0" bottom="0" percent="0" rank="0" text="" dxfId="43">
      <formula>LARGE($I56:$O56,4)</formula>
    </cfRule>
  </conditionalFormatting>
  <conditionalFormatting sqref="I55:O55">
    <cfRule type="expression" priority="16" aboveAverage="0" equalAverage="0" bottom="0" percent="0" rank="0" text="" dxfId="44">
      <formula>COUNTA($I55:$O55)&lt;5</formula>
    </cfRule>
    <cfRule type="cellIs" priority="17" operator="greaterThanOrEqual" aboveAverage="0" equalAverage="0" bottom="0" percent="0" rank="0" text="" dxfId="45">
      <formula>LARGE($I55:$O55,4)</formula>
    </cfRule>
  </conditionalFormatting>
  <conditionalFormatting sqref="Q9:Q54">
    <cfRule type="cellIs" priority="18" operator="lessThan" aboveAverage="0" equalAverage="0" bottom="0" percent="0" rank="0" text="" dxfId="46">
      <formula>0</formula>
    </cfRule>
    <cfRule type="cellIs" priority="19" operator="equal" aboveAverage="0" equalAverage="0" bottom="0" percent="0" rank="0" text="" dxfId="47">
      <formula>"NE"</formula>
    </cfRule>
  </conditionalFormatting>
  <conditionalFormatting sqref="I55:O59">
    <cfRule type="expression" priority="20" aboveAverage="0" equalAverage="0" bottom="0" percent="0" rank="0" text="" dxfId="48">
      <formula>COUNTA($I55:$O55)&lt;6</formula>
    </cfRule>
    <cfRule type="cellIs" priority="21" operator="greaterThanOrEqual" aboveAverage="0" equalAverage="0" bottom="0" percent="0" rank="0" text="" dxfId="49">
      <formula>LARGE($I55:$O55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61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9" min="9" style="62" width="8.66"/>
    <col collapsed="false" customWidth="true" hidden="false" outlineLevel="0" max="10" min="10" style="63" width="8.66"/>
    <col collapsed="false" customWidth="true" hidden="false" outlineLevel="0" max="13" min="11" style="64" width="8.66"/>
    <col collapsed="false" customWidth="true" hidden="false" outlineLevel="0" max="14" min="14" style="2" width="8.66"/>
    <col collapsed="false" customWidth="true" hidden="false" outlineLevel="0" max="15" min="15" style="65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55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23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O5" s="66"/>
    </row>
    <row r="6" customFormat="false" ht="13.2" hidden="false" customHeight="true" outlineLevel="0" collapsed="false">
      <c r="A6" s="11" t="s">
        <v>4</v>
      </c>
      <c r="B6" s="11" t="s">
        <v>5</v>
      </c>
      <c r="C6" s="12" t="s">
        <v>6</v>
      </c>
      <c r="D6" s="11" t="s">
        <v>7</v>
      </c>
      <c r="E6" s="11" t="s">
        <v>8</v>
      </c>
      <c r="F6" s="13" t="s">
        <v>9</v>
      </c>
      <c r="G6" s="14" t="s">
        <v>10</v>
      </c>
      <c r="H6" s="11" t="s">
        <v>11</v>
      </c>
      <c r="I6" s="15" t="s">
        <v>12</v>
      </c>
      <c r="J6" s="16" t="s">
        <v>13</v>
      </c>
      <c r="K6" s="15" t="s">
        <v>14</v>
      </c>
      <c r="L6" s="16" t="s">
        <v>15</v>
      </c>
      <c r="M6" s="16" t="s">
        <v>16</v>
      </c>
      <c r="N6" s="17" t="s">
        <v>17</v>
      </c>
      <c r="O6" s="15" t="s">
        <v>18</v>
      </c>
      <c r="P6" s="14" t="s">
        <v>19</v>
      </c>
      <c r="Q6" s="18" t="s">
        <v>20</v>
      </c>
    </row>
    <row r="7" customFormat="false" ht="13.2" hidden="false" customHeight="false" outlineLevel="0" collapsed="false">
      <c r="A7" s="11"/>
      <c r="B7" s="11"/>
      <c r="C7" s="12"/>
      <c r="D7" s="11"/>
      <c r="E7" s="11"/>
      <c r="F7" s="13"/>
      <c r="G7" s="14"/>
      <c r="H7" s="11"/>
      <c r="I7" s="19" t="s">
        <v>21</v>
      </c>
      <c r="J7" s="19" t="s">
        <v>240</v>
      </c>
      <c r="K7" s="20" t="s">
        <v>23</v>
      </c>
      <c r="L7" s="67" t="s">
        <v>24</v>
      </c>
      <c r="M7" s="20" t="s">
        <v>25</v>
      </c>
      <c r="N7" s="67" t="s">
        <v>26</v>
      </c>
      <c r="O7" s="20" t="s">
        <v>241</v>
      </c>
      <c r="P7" s="14"/>
      <c r="Q7" s="18"/>
    </row>
    <row r="8" customFormat="false" ht="13.2" hidden="false" customHeight="false" outlineLevel="0" collapsed="false">
      <c r="A8" s="11"/>
      <c r="B8" s="11"/>
      <c r="C8" s="12"/>
      <c r="D8" s="11"/>
      <c r="E8" s="11"/>
      <c r="F8" s="13"/>
      <c r="G8" s="14"/>
      <c r="H8" s="11"/>
      <c r="I8" s="23" t="s">
        <v>28</v>
      </c>
      <c r="J8" s="23" t="s">
        <v>242</v>
      </c>
      <c r="K8" s="68" t="s">
        <v>30</v>
      </c>
      <c r="L8" s="21" t="s">
        <v>31</v>
      </c>
      <c r="M8" s="23" t="s">
        <v>32</v>
      </c>
      <c r="N8" s="68" t="s">
        <v>243</v>
      </c>
      <c r="O8" s="22" t="s">
        <v>244</v>
      </c>
      <c r="P8" s="14"/>
      <c r="Q8" s="18"/>
    </row>
    <row r="9" s="38" customFormat="true" ht="12.75" hidden="false" customHeight="true" outlineLevel="0" collapsed="false">
      <c r="A9" s="24" t="s">
        <v>59</v>
      </c>
      <c r="B9" s="24" t="n">
        <v>1</v>
      </c>
      <c r="C9" s="25" t="n">
        <v>78.40078125</v>
      </c>
      <c r="D9" s="47" t="s">
        <v>208</v>
      </c>
      <c r="E9" s="26" t="s">
        <v>209</v>
      </c>
      <c r="F9" s="79" t="n">
        <v>24634</v>
      </c>
      <c r="G9" s="28" t="n">
        <v>140451</v>
      </c>
      <c r="H9" s="28" t="s">
        <v>45</v>
      </c>
      <c r="I9" s="30" t="n">
        <v>72.9</v>
      </c>
      <c r="J9" s="37" t="n">
        <v>52.5525</v>
      </c>
      <c r="K9" s="30" t="n">
        <v>80.35625</v>
      </c>
      <c r="L9" s="30" t="n">
        <v>75.96875</v>
      </c>
      <c r="M9" s="31" t="n">
        <v>65.26</v>
      </c>
      <c r="N9" s="30" t="n">
        <v>84.378125</v>
      </c>
      <c r="O9" s="37" t="n">
        <v>70.59195</v>
      </c>
      <c r="P9" s="24" t="n">
        <v>1</v>
      </c>
      <c r="Q9" s="33" t="n">
        <v>0</v>
      </c>
    </row>
    <row r="10" customFormat="false" ht="12.75" hidden="false" customHeight="true" outlineLevel="0" collapsed="false">
      <c r="A10" s="24" t="s">
        <v>59</v>
      </c>
      <c r="B10" s="24" t="n">
        <v>2</v>
      </c>
      <c r="C10" s="25" t="n">
        <v>74.705</v>
      </c>
      <c r="D10" s="47" t="s">
        <v>249</v>
      </c>
      <c r="E10" s="26" t="s">
        <v>250</v>
      </c>
      <c r="F10" s="27" t="n">
        <v>24082</v>
      </c>
      <c r="G10" s="28" t="n">
        <v>131132</v>
      </c>
      <c r="H10" s="28" t="s">
        <v>181</v>
      </c>
      <c r="I10" s="32"/>
      <c r="J10" s="31" t="n">
        <v>60.39</v>
      </c>
      <c r="K10" s="30" t="n">
        <v>75.41125</v>
      </c>
      <c r="L10" s="30" t="n">
        <v>72.20875</v>
      </c>
      <c r="M10" s="32"/>
      <c r="N10" s="32"/>
      <c r="O10" s="30" t="n">
        <v>90.81</v>
      </c>
      <c r="P10" s="24" t="n">
        <v>2</v>
      </c>
      <c r="Q10" s="33" t="n">
        <v>0</v>
      </c>
    </row>
    <row r="11" customFormat="false" ht="12.75" hidden="false" customHeight="true" outlineLevel="0" collapsed="false">
      <c r="A11" s="24" t="s">
        <v>59</v>
      </c>
      <c r="B11" s="24" t="n">
        <v>3</v>
      </c>
      <c r="C11" s="25" t="n">
        <v>67.343625</v>
      </c>
      <c r="D11" s="26" t="s">
        <v>256</v>
      </c>
      <c r="E11" s="26" t="s">
        <v>152</v>
      </c>
      <c r="F11" s="27" t="n">
        <v>24138</v>
      </c>
      <c r="G11" s="28" t="n">
        <v>100146</v>
      </c>
      <c r="H11" s="28" t="s">
        <v>257</v>
      </c>
      <c r="I11" s="37" t="n">
        <v>48.114</v>
      </c>
      <c r="J11" s="30" t="n">
        <v>75.4875</v>
      </c>
      <c r="K11" s="32"/>
      <c r="L11" s="32"/>
      <c r="M11" s="30" t="n">
        <v>73.125</v>
      </c>
      <c r="N11" s="32"/>
      <c r="O11" s="31" t="n">
        <v>72.648</v>
      </c>
      <c r="P11" s="24" t="n">
        <v>3</v>
      </c>
      <c r="Q11" s="33" t="n">
        <v>0</v>
      </c>
    </row>
    <row r="12" customFormat="false" ht="13.2" hidden="false" customHeight="false" outlineLevel="0" collapsed="false">
      <c r="A12" s="24" t="s">
        <v>59</v>
      </c>
      <c r="B12" s="24" t="n">
        <v>4</v>
      </c>
      <c r="C12" s="25" t="n">
        <v>48.02521875</v>
      </c>
      <c r="D12" s="34" t="s">
        <v>266</v>
      </c>
      <c r="E12" s="34" t="s">
        <v>267</v>
      </c>
      <c r="F12" s="35" t="n">
        <v>23591</v>
      </c>
      <c r="G12" s="36" t="n">
        <v>101185</v>
      </c>
      <c r="H12" s="36" t="s">
        <v>268</v>
      </c>
      <c r="I12" s="32"/>
      <c r="J12" s="32" t="n">
        <v>37.76375</v>
      </c>
      <c r="K12" s="32" t="n">
        <v>37.735625</v>
      </c>
      <c r="L12" s="31" t="n">
        <v>57.767</v>
      </c>
      <c r="M12" s="32" t="n">
        <v>36.5925</v>
      </c>
      <c r="N12" s="31" t="n">
        <v>58.8345</v>
      </c>
      <c r="O12" s="32" t="n">
        <v>29.0792</v>
      </c>
      <c r="P12" s="24" t="n">
        <v>5</v>
      </c>
      <c r="Q12" s="33" t="n">
        <v>1</v>
      </c>
    </row>
    <row r="13" customFormat="false" ht="13.2" hidden="false" customHeight="false" outlineLevel="0" collapsed="false">
      <c r="A13" s="24" t="s">
        <v>59</v>
      </c>
      <c r="B13" s="24" t="n">
        <v>5</v>
      </c>
      <c r="C13" s="25" t="n">
        <v>45.690603125</v>
      </c>
      <c r="D13" s="47" t="s">
        <v>269</v>
      </c>
      <c r="E13" s="26" t="s">
        <v>270</v>
      </c>
      <c r="F13" s="27" t="n">
        <v>21530</v>
      </c>
      <c r="G13" s="28" t="n">
        <v>111298</v>
      </c>
      <c r="H13" s="28" t="s">
        <v>45</v>
      </c>
      <c r="I13" s="32" t="n">
        <v>23.388</v>
      </c>
      <c r="J13" s="32" t="n">
        <v>37.77375</v>
      </c>
      <c r="K13" s="32" t="n">
        <v>24.1716</v>
      </c>
      <c r="L13" s="32"/>
      <c r="M13" s="37" t="n">
        <v>48.2625</v>
      </c>
      <c r="N13" s="32" t="n">
        <v>36.7915625</v>
      </c>
      <c r="O13" s="37" t="n">
        <v>59.9346</v>
      </c>
      <c r="P13" s="24" t="n">
        <v>4</v>
      </c>
      <c r="Q13" s="33" t="n">
        <v>-1</v>
      </c>
    </row>
    <row r="14" customFormat="false" ht="12.75" hidden="false" customHeight="true" outlineLevel="0" collapsed="false">
      <c r="A14" s="24" t="s">
        <v>59</v>
      </c>
      <c r="B14" s="24" t="n">
        <v>6</v>
      </c>
      <c r="C14" s="25" t="n">
        <v>44.913940625</v>
      </c>
      <c r="D14" s="39" t="s">
        <v>271</v>
      </c>
      <c r="E14" s="39" t="s">
        <v>272</v>
      </c>
      <c r="F14" s="40" t="n">
        <v>21564</v>
      </c>
      <c r="G14" s="42" t="n">
        <v>605464</v>
      </c>
      <c r="H14" s="42" t="s">
        <v>200</v>
      </c>
      <c r="I14" s="32" t="n">
        <v>36.47</v>
      </c>
      <c r="J14" s="32" t="n">
        <v>24.186</v>
      </c>
      <c r="K14" s="37" t="n">
        <v>49.771425</v>
      </c>
      <c r="L14" s="37" t="n">
        <v>47.657775</v>
      </c>
      <c r="M14" s="32" t="n">
        <v>23.48</v>
      </c>
      <c r="N14" s="32" t="n">
        <v>36.8115625</v>
      </c>
      <c r="O14" s="32" t="n">
        <v>45.415</v>
      </c>
      <c r="P14" s="24" t="n">
        <v>6</v>
      </c>
      <c r="Q14" s="33" t="n">
        <v>0</v>
      </c>
    </row>
    <row r="15" customFormat="false" ht="13.2" hidden="false" customHeight="false" outlineLevel="0" collapsed="false">
      <c r="A15" s="24" t="s">
        <v>59</v>
      </c>
      <c r="B15" s="24" t="n">
        <v>7</v>
      </c>
      <c r="C15" s="25" t="n">
        <v>44.632115625</v>
      </c>
      <c r="D15" s="47" t="s">
        <v>273</v>
      </c>
      <c r="E15" s="47" t="s">
        <v>166</v>
      </c>
      <c r="F15" s="40" t="n">
        <v>23942</v>
      </c>
      <c r="G15" s="41" t="n">
        <v>104248</v>
      </c>
      <c r="H15" s="41" t="s">
        <v>143</v>
      </c>
      <c r="I15" s="32" t="n">
        <v>23.398</v>
      </c>
      <c r="J15" s="32" t="n">
        <v>24.226</v>
      </c>
      <c r="K15" s="31" t="n">
        <v>60.329</v>
      </c>
      <c r="L15" s="32"/>
      <c r="M15" s="32" t="n">
        <v>23.44</v>
      </c>
      <c r="N15" s="37" t="n">
        <v>48.5384625</v>
      </c>
      <c r="O15" s="32" t="n">
        <v>45.435</v>
      </c>
      <c r="P15" s="24" t="n">
        <v>7</v>
      </c>
      <c r="Q15" s="33" t="n">
        <v>0</v>
      </c>
    </row>
    <row r="16" customFormat="false" ht="13.2" hidden="false" customHeight="false" outlineLevel="0" collapsed="false">
      <c r="A16" s="24" t="s">
        <v>59</v>
      </c>
      <c r="B16" s="24" t="n">
        <v>8</v>
      </c>
      <c r="C16" s="25" t="n">
        <v>43.79359375</v>
      </c>
      <c r="D16" s="47" t="s">
        <v>274</v>
      </c>
      <c r="E16" s="26" t="s">
        <v>275</v>
      </c>
      <c r="F16" s="79" t="n">
        <v>21285</v>
      </c>
      <c r="G16" s="28" t="n">
        <v>613794</v>
      </c>
      <c r="H16" s="28" t="s">
        <v>276</v>
      </c>
      <c r="I16" s="32" t="n">
        <v>23.378</v>
      </c>
      <c r="J16" s="32" t="n">
        <v>37.78375</v>
      </c>
      <c r="K16" s="37" t="n">
        <v>49.771425</v>
      </c>
      <c r="L16" s="32"/>
      <c r="M16" s="31" t="n">
        <v>58.5</v>
      </c>
      <c r="N16" s="32"/>
      <c r="O16" s="32" t="n">
        <v>29.1192</v>
      </c>
      <c r="P16" s="24" t="n">
        <v>8</v>
      </c>
      <c r="Q16" s="33" t="n">
        <v>0</v>
      </c>
    </row>
    <row r="17" customFormat="false" ht="13.2" hidden="false" customHeight="false" outlineLevel="0" collapsed="false">
      <c r="A17" s="24" t="s">
        <v>59</v>
      </c>
      <c r="B17" s="24" t="n">
        <v>9</v>
      </c>
      <c r="C17" s="25" t="n">
        <v>41.698265625</v>
      </c>
      <c r="D17" s="47" t="s">
        <v>284</v>
      </c>
      <c r="E17" s="47" t="s">
        <v>98</v>
      </c>
      <c r="F17" s="40" t="n">
        <v>23876</v>
      </c>
      <c r="G17" s="41" t="n">
        <v>106786</v>
      </c>
      <c r="H17" s="41" t="s">
        <v>285</v>
      </c>
      <c r="I17" s="31" t="n">
        <v>58.32</v>
      </c>
      <c r="J17" s="32"/>
      <c r="K17" s="32"/>
      <c r="L17" s="32"/>
      <c r="M17" s="32"/>
      <c r="N17" s="37" t="n">
        <v>48.5384625</v>
      </c>
      <c r="O17" s="37" t="n">
        <v>59.9346</v>
      </c>
      <c r="P17" s="24" t="n">
        <v>16</v>
      </c>
      <c r="Q17" s="33" t="n">
        <v>7</v>
      </c>
    </row>
    <row r="18" customFormat="false" ht="13.2" hidden="false" customHeight="false" outlineLevel="0" collapsed="false">
      <c r="A18" s="24" t="s">
        <v>59</v>
      </c>
      <c r="B18" s="24" t="n">
        <v>10</v>
      </c>
      <c r="C18" s="25" t="n">
        <v>40.071015625</v>
      </c>
      <c r="D18" s="26" t="s">
        <v>289</v>
      </c>
      <c r="E18" s="26" t="s">
        <v>290</v>
      </c>
      <c r="F18" s="27" t="n">
        <v>24820</v>
      </c>
      <c r="G18" s="28" t="n">
        <v>656846</v>
      </c>
      <c r="H18" s="28" t="s">
        <v>179</v>
      </c>
      <c r="I18" s="32"/>
      <c r="J18" s="32" t="n">
        <v>39.8425</v>
      </c>
      <c r="K18" s="32" t="n">
        <v>40.198125</v>
      </c>
      <c r="L18" s="32" t="n">
        <v>38.014375</v>
      </c>
      <c r="M18" s="32" t="n">
        <v>26.144</v>
      </c>
      <c r="N18" s="32" t="n">
        <v>42.2290625</v>
      </c>
      <c r="O18" s="32" t="n">
        <v>34.2364</v>
      </c>
      <c r="P18" s="24" t="n">
        <v>9</v>
      </c>
      <c r="Q18" s="33" t="n">
        <v>-1</v>
      </c>
    </row>
    <row r="19" customFormat="false" ht="13.2" hidden="false" customHeight="false" outlineLevel="0" collapsed="false">
      <c r="A19" s="24" t="s">
        <v>59</v>
      </c>
      <c r="B19" s="24" t="n">
        <v>11</v>
      </c>
      <c r="C19" s="25" t="n">
        <v>35.88868125</v>
      </c>
      <c r="D19" s="47" t="s">
        <v>135</v>
      </c>
      <c r="E19" s="26" t="s">
        <v>136</v>
      </c>
      <c r="F19" s="27" t="n">
        <v>23707</v>
      </c>
      <c r="G19" s="28" t="n">
        <v>105413</v>
      </c>
      <c r="H19" s="28" t="s">
        <v>137</v>
      </c>
      <c r="I19" s="32"/>
      <c r="J19" s="32" t="n">
        <v>37.75375</v>
      </c>
      <c r="K19" s="32" t="n">
        <v>24.2116</v>
      </c>
      <c r="L19" s="32" t="n">
        <v>36.144375</v>
      </c>
      <c r="M19" s="32" t="n">
        <v>23.43</v>
      </c>
      <c r="N19" s="32" t="n">
        <v>23.6138</v>
      </c>
      <c r="O19" s="32" t="n">
        <v>45.445</v>
      </c>
      <c r="P19" s="24" t="n">
        <v>11</v>
      </c>
      <c r="Q19" s="33" t="n">
        <v>0</v>
      </c>
    </row>
    <row r="20" customFormat="false" ht="13.2" hidden="false" customHeight="false" outlineLevel="0" collapsed="false">
      <c r="A20" s="24" t="s">
        <v>59</v>
      </c>
      <c r="B20" s="24" t="n">
        <v>12</v>
      </c>
      <c r="C20" s="25" t="n">
        <v>34.496925</v>
      </c>
      <c r="D20" s="47" t="s">
        <v>191</v>
      </c>
      <c r="E20" s="26" t="s">
        <v>192</v>
      </c>
      <c r="F20" s="27" t="n">
        <v>21460</v>
      </c>
      <c r="G20" s="28" t="n">
        <v>103489</v>
      </c>
      <c r="H20" s="28" t="s">
        <v>193</v>
      </c>
      <c r="I20" s="32" t="n">
        <v>36.46</v>
      </c>
      <c r="J20" s="32" t="n">
        <v>24.166</v>
      </c>
      <c r="K20" s="32"/>
      <c r="L20" s="32"/>
      <c r="M20" s="37" t="n">
        <v>48.2625</v>
      </c>
      <c r="N20" s="32" t="n">
        <v>23.6038</v>
      </c>
      <c r="O20" s="32" t="n">
        <v>29.0992</v>
      </c>
      <c r="P20" s="24" t="n">
        <v>13</v>
      </c>
      <c r="Q20" s="33" t="n">
        <v>1</v>
      </c>
    </row>
    <row r="21" customFormat="false" ht="13.2" hidden="false" customHeight="false" outlineLevel="0" collapsed="false">
      <c r="A21" s="24" t="s">
        <v>59</v>
      </c>
      <c r="B21" s="24" t="n">
        <v>13</v>
      </c>
      <c r="C21" s="25" t="n">
        <v>33.474890625</v>
      </c>
      <c r="D21" s="47" t="s">
        <v>97</v>
      </c>
      <c r="E21" s="26" t="s">
        <v>98</v>
      </c>
      <c r="F21" s="27" t="n">
        <v>24655</v>
      </c>
      <c r="G21" s="28" t="n">
        <v>624322</v>
      </c>
      <c r="H21" s="28" t="s">
        <v>246</v>
      </c>
      <c r="I21" s="32"/>
      <c r="J21" s="32" t="n">
        <v>39.8225</v>
      </c>
      <c r="K21" s="32" t="n">
        <v>25.754</v>
      </c>
      <c r="L21" s="32"/>
      <c r="M21" s="32" t="n">
        <v>26.124</v>
      </c>
      <c r="N21" s="32" t="n">
        <v>42.1990625</v>
      </c>
      <c r="O21" s="32" t="n">
        <v>17.2632</v>
      </c>
      <c r="P21" s="24" t="n">
        <v>12</v>
      </c>
      <c r="Q21" s="33" t="n">
        <v>-1</v>
      </c>
    </row>
    <row r="22" customFormat="false" ht="13.2" hidden="false" customHeight="false" outlineLevel="0" collapsed="false">
      <c r="A22" s="24" t="s">
        <v>59</v>
      </c>
      <c r="B22" s="24" t="n">
        <v>14</v>
      </c>
      <c r="C22" s="25" t="n">
        <v>31.594425</v>
      </c>
      <c r="D22" s="47" t="s">
        <v>132</v>
      </c>
      <c r="E22" s="26" t="s">
        <v>133</v>
      </c>
      <c r="F22" s="27" t="n">
        <v>23796</v>
      </c>
      <c r="G22" s="28" t="n">
        <v>103920</v>
      </c>
      <c r="H22" s="28" t="s">
        <v>134</v>
      </c>
      <c r="I22" s="32" t="n">
        <v>36.48</v>
      </c>
      <c r="J22" s="32" t="n">
        <v>24.206</v>
      </c>
      <c r="K22" s="32"/>
      <c r="L22" s="32"/>
      <c r="M22" s="32" t="n">
        <v>36.5825</v>
      </c>
      <c r="N22" s="32"/>
      <c r="O22" s="32" t="n">
        <v>29.1092</v>
      </c>
      <c r="P22" s="24" t="n">
        <v>15</v>
      </c>
      <c r="Q22" s="33" t="n">
        <v>1</v>
      </c>
    </row>
    <row r="23" customFormat="false" ht="13.2" hidden="false" customHeight="false" outlineLevel="0" collapsed="false">
      <c r="A23" s="24" t="s">
        <v>59</v>
      </c>
      <c r="B23" s="24" t="n">
        <v>15</v>
      </c>
      <c r="C23" s="25" t="n">
        <v>30.48693125</v>
      </c>
      <c r="D23" s="47" t="s">
        <v>153</v>
      </c>
      <c r="E23" s="26" t="s">
        <v>154</v>
      </c>
      <c r="F23" s="27" t="n">
        <v>22492</v>
      </c>
      <c r="G23" s="28" t="n">
        <v>627803</v>
      </c>
      <c r="H23" s="28" t="s">
        <v>45</v>
      </c>
      <c r="I23" s="32"/>
      <c r="J23" s="37" t="n">
        <v>49.82175</v>
      </c>
      <c r="K23" s="32" t="n">
        <v>24.1916</v>
      </c>
      <c r="L23" s="32" t="n">
        <v>36.134375</v>
      </c>
      <c r="M23" s="32" t="n">
        <v>11.8</v>
      </c>
      <c r="N23" s="32"/>
      <c r="O23" s="32"/>
      <c r="P23" s="24" t="n">
        <v>10</v>
      </c>
      <c r="Q23" s="33" t="n">
        <v>-5</v>
      </c>
    </row>
    <row r="24" customFormat="false" ht="12.75" hidden="false" customHeight="true" outlineLevel="0" collapsed="false">
      <c r="A24" s="24" t="s">
        <v>59</v>
      </c>
      <c r="B24" s="24" t="n">
        <v>16</v>
      </c>
      <c r="C24" s="25" t="n">
        <v>28.39529375</v>
      </c>
      <c r="D24" s="47" t="s">
        <v>317</v>
      </c>
      <c r="E24" s="26" t="s">
        <v>318</v>
      </c>
      <c r="F24" s="27" t="n">
        <v>23397</v>
      </c>
      <c r="G24" s="28" t="n">
        <v>638349</v>
      </c>
      <c r="H24" s="28" t="s">
        <v>193</v>
      </c>
      <c r="I24" s="32" t="n">
        <v>11.824</v>
      </c>
      <c r="J24" s="32" t="n">
        <v>24.216</v>
      </c>
      <c r="K24" s="32" t="n">
        <v>24.1616</v>
      </c>
      <c r="L24" s="32" t="n">
        <v>36.114375</v>
      </c>
      <c r="M24" s="32" t="n">
        <v>23.41</v>
      </c>
      <c r="N24" s="32" t="n">
        <v>23.5838</v>
      </c>
      <c r="O24" s="32" t="n">
        <v>29.0892</v>
      </c>
      <c r="P24" s="24" t="n">
        <v>14</v>
      </c>
      <c r="Q24" s="33" t="n">
        <v>-2</v>
      </c>
    </row>
    <row r="25" customFormat="false" ht="13.2" hidden="false" customHeight="false" outlineLevel="0" collapsed="false">
      <c r="A25" s="24" t="s">
        <v>59</v>
      </c>
      <c r="B25" s="24" t="n">
        <v>17</v>
      </c>
      <c r="C25" s="25" t="n">
        <v>26.35015</v>
      </c>
      <c r="D25" s="47" t="s">
        <v>322</v>
      </c>
      <c r="E25" s="26" t="s">
        <v>323</v>
      </c>
      <c r="F25" s="27" t="n">
        <v>23135</v>
      </c>
      <c r="G25" s="28" t="n">
        <v>607191</v>
      </c>
      <c r="H25" s="28" t="s">
        <v>324</v>
      </c>
      <c r="I25" s="32"/>
      <c r="J25" s="32" t="n">
        <v>24.196</v>
      </c>
      <c r="K25" s="32" t="n">
        <v>12.2258</v>
      </c>
      <c r="L25" s="32"/>
      <c r="M25" s="32"/>
      <c r="N25" s="32" t="n">
        <v>23.5538</v>
      </c>
      <c r="O25" s="32" t="n">
        <v>45.425</v>
      </c>
      <c r="P25" s="24" t="n">
        <v>17</v>
      </c>
      <c r="Q25" s="33" t="n">
        <v>0</v>
      </c>
    </row>
    <row r="26" customFormat="false" ht="13.2" hidden="false" customHeight="false" outlineLevel="0" collapsed="false">
      <c r="A26" s="24" t="s">
        <v>59</v>
      </c>
      <c r="B26" s="24" t="n">
        <v>18</v>
      </c>
      <c r="C26" s="25" t="n">
        <v>25.07725</v>
      </c>
      <c r="D26" s="47" t="s">
        <v>331</v>
      </c>
      <c r="E26" s="26" t="s">
        <v>202</v>
      </c>
      <c r="F26" s="27" t="n">
        <v>24514</v>
      </c>
      <c r="G26" s="28" t="n">
        <v>658031</v>
      </c>
      <c r="H26" s="28" t="s">
        <v>309</v>
      </c>
      <c r="I26" s="32" t="n">
        <v>23.408</v>
      </c>
      <c r="J26" s="32" t="n">
        <v>25.51</v>
      </c>
      <c r="K26" s="32" t="n">
        <v>12.987</v>
      </c>
      <c r="L26" s="32" t="n">
        <v>24.38</v>
      </c>
      <c r="M26" s="32" t="n">
        <v>13.102</v>
      </c>
      <c r="N26" s="32" t="n">
        <v>27.011</v>
      </c>
      <c r="O26" s="32" t="n">
        <v>17.2432</v>
      </c>
      <c r="P26" s="24" t="n">
        <v>20</v>
      </c>
      <c r="Q26" s="33" t="n">
        <v>2</v>
      </c>
    </row>
    <row r="27" customFormat="false" ht="13.2" hidden="false" customHeight="false" outlineLevel="0" collapsed="false">
      <c r="A27" s="24" t="s">
        <v>59</v>
      </c>
      <c r="B27" s="24" t="n">
        <v>19</v>
      </c>
      <c r="C27" s="25" t="n">
        <v>24.763190625</v>
      </c>
      <c r="D27" s="39" t="s">
        <v>332</v>
      </c>
      <c r="E27" s="39" t="s">
        <v>333</v>
      </c>
      <c r="F27" s="40" t="n">
        <v>24398</v>
      </c>
      <c r="G27" s="42" t="n">
        <v>610897</v>
      </c>
      <c r="H27" s="42" t="s">
        <v>261</v>
      </c>
      <c r="I27" s="32" t="n">
        <v>11.774</v>
      </c>
      <c r="J27" s="32" t="n">
        <v>12.228</v>
      </c>
      <c r="K27" s="32" t="n">
        <v>24.1816</v>
      </c>
      <c r="L27" s="32"/>
      <c r="M27" s="32" t="n">
        <v>23.45</v>
      </c>
      <c r="N27" s="32" t="n">
        <v>36.8015625</v>
      </c>
      <c r="O27" s="32" t="n">
        <v>14.6196</v>
      </c>
      <c r="P27" s="24" t="n">
        <v>19</v>
      </c>
      <c r="Q27" s="33" t="n">
        <v>0</v>
      </c>
    </row>
    <row r="28" customFormat="false" ht="13.2" hidden="false" customHeight="false" outlineLevel="0" collapsed="false">
      <c r="A28" s="24" t="s">
        <v>59</v>
      </c>
      <c r="B28" s="24" t="n">
        <v>20</v>
      </c>
      <c r="C28" s="25" t="n">
        <v>23.42671875</v>
      </c>
      <c r="D28" s="47" t="s">
        <v>338</v>
      </c>
      <c r="E28" s="26" t="s">
        <v>116</v>
      </c>
      <c r="F28" s="27" t="n">
        <v>24729</v>
      </c>
      <c r="G28" s="28" t="n">
        <v>105112</v>
      </c>
      <c r="H28" s="28" t="s">
        <v>330</v>
      </c>
      <c r="I28" s="32"/>
      <c r="J28" s="32"/>
      <c r="K28" s="32" t="n">
        <v>40.188125</v>
      </c>
      <c r="L28" s="32"/>
      <c r="M28" s="32"/>
      <c r="N28" s="32"/>
      <c r="O28" s="32" t="n">
        <v>53.51875</v>
      </c>
      <c r="P28" s="24" t="n">
        <v>21</v>
      </c>
      <c r="Q28" s="33" t="n">
        <v>1</v>
      </c>
    </row>
    <row r="29" customFormat="false" ht="13.2" hidden="false" customHeight="false" outlineLevel="0" collapsed="false">
      <c r="A29" s="24" t="s">
        <v>59</v>
      </c>
      <c r="B29" s="24" t="n">
        <v>21</v>
      </c>
      <c r="C29" s="25" t="n">
        <v>22.232875</v>
      </c>
      <c r="D29" s="47" t="s">
        <v>341</v>
      </c>
      <c r="E29" s="26" t="s">
        <v>342</v>
      </c>
      <c r="F29" s="27" t="n">
        <v>24832</v>
      </c>
      <c r="G29" s="28" t="n">
        <v>678806</v>
      </c>
      <c r="H29" s="28" t="s">
        <v>343</v>
      </c>
      <c r="I29" s="37" t="n">
        <v>48.114</v>
      </c>
      <c r="J29" s="32"/>
      <c r="K29" s="32"/>
      <c r="L29" s="32"/>
      <c r="M29" s="32" t="n">
        <v>40.8175</v>
      </c>
      <c r="N29" s="32"/>
      <c r="O29" s="32"/>
      <c r="P29" s="24" t="n">
        <v>18</v>
      </c>
      <c r="Q29" s="33" t="n">
        <v>-3</v>
      </c>
    </row>
    <row r="30" s="38" customFormat="true" ht="12.75" hidden="false" customHeight="true" outlineLevel="0" collapsed="false">
      <c r="A30" s="24" t="s">
        <v>59</v>
      </c>
      <c r="B30" s="24" t="n">
        <v>22</v>
      </c>
      <c r="C30" s="25" t="n">
        <v>18.63825</v>
      </c>
      <c r="D30" s="47" t="s">
        <v>120</v>
      </c>
      <c r="E30" s="26" t="s">
        <v>72</v>
      </c>
      <c r="F30" s="27" t="n">
        <v>22694</v>
      </c>
      <c r="G30" s="28" t="n">
        <v>667936</v>
      </c>
      <c r="H30" s="28" t="s">
        <v>121</v>
      </c>
      <c r="I30" s="32" t="n">
        <v>11.754</v>
      </c>
      <c r="J30" s="32" t="n">
        <v>12.178</v>
      </c>
      <c r="K30" s="32" t="n">
        <v>24.2016</v>
      </c>
      <c r="L30" s="32"/>
      <c r="M30" s="32" t="n">
        <v>11.85</v>
      </c>
      <c r="N30" s="32" t="n">
        <v>23.5638</v>
      </c>
      <c r="O30" s="32" t="n">
        <v>14.6096</v>
      </c>
      <c r="P30" s="24" t="n">
        <v>22</v>
      </c>
      <c r="Q30" s="33" t="n">
        <v>0</v>
      </c>
    </row>
    <row r="31" customFormat="false" ht="13.2" hidden="false" customHeight="false" outlineLevel="0" collapsed="false">
      <c r="A31" s="24" t="s">
        <v>59</v>
      </c>
      <c r="B31" s="24" t="n">
        <v>23</v>
      </c>
      <c r="C31" s="25" t="n">
        <v>15.5723</v>
      </c>
      <c r="D31" s="47" t="s">
        <v>362</v>
      </c>
      <c r="E31" s="26" t="s">
        <v>72</v>
      </c>
      <c r="F31" s="27" t="n">
        <v>23707</v>
      </c>
      <c r="G31" s="28" t="n">
        <v>639780</v>
      </c>
      <c r="H31" s="28" t="s">
        <v>42</v>
      </c>
      <c r="I31" s="32"/>
      <c r="J31" s="32"/>
      <c r="K31" s="32" t="n">
        <v>12.2158</v>
      </c>
      <c r="L31" s="32"/>
      <c r="M31" s="32" t="n">
        <v>11.84</v>
      </c>
      <c r="N31" s="32" t="n">
        <v>23.5438</v>
      </c>
      <c r="O31" s="32" t="n">
        <v>14.6896</v>
      </c>
      <c r="P31" s="24" t="n">
        <v>25</v>
      </c>
      <c r="Q31" s="33" t="n">
        <v>2</v>
      </c>
    </row>
    <row r="32" customFormat="false" ht="13.2" hidden="false" customHeight="false" outlineLevel="0" collapsed="false">
      <c r="A32" s="24" t="s">
        <v>59</v>
      </c>
      <c r="B32" s="24" t="n">
        <v>24</v>
      </c>
      <c r="C32" s="25" t="n">
        <v>14.985125</v>
      </c>
      <c r="D32" s="47" t="s">
        <v>363</v>
      </c>
      <c r="E32" s="26" t="s">
        <v>364</v>
      </c>
      <c r="F32" s="27" t="n">
        <v>21287</v>
      </c>
      <c r="G32" s="28" t="n">
        <v>678795</v>
      </c>
      <c r="H32" s="28" t="s">
        <v>365</v>
      </c>
      <c r="I32" s="32" t="n">
        <v>23.338</v>
      </c>
      <c r="J32" s="32"/>
      <c r="K32" s="32"/>
      <c r="L32" s="32"/>
      <c r="M32" s="32" t="n">
        <v>36.6025</v>
      </c>
      <c r="N32" s="32"/>
      <c r="O32" s="32"/>
      <c r="P32" s="24" t="n">
        <v>33</v>
      </c>
      <c r="Q32" s="33" t="n">
        <v>9</v>
      </c>
    </row>
    <row r="33" customFormat="false" ht="13.2" hidden="false" customHeight="false" outlineLevel="0" collapsed="false">
      <c r="A33" s="24" t="s">
        <v>59</v>
      </c>
      <c r="B33" s="24" t="n">
        <v>25</v>
      </c>
      <c r="C33" s="25" t="n">
        <v>14.9775</v>
      </c>
      <c r="D33" s="47" t="s">
        <v>366</v>
      </c>
      <c r="E33" s="34" t="s">
        <v>367</v>
      </c>
      <c r="F33" s="27" t="n">
        <v>23767</v>
      </c>
      <c r="G33" s="28" t="n">
        <v>678799</v>
      </c>
      <c r="H33" s="28" t="s">
        <v>368</v>
      </c>
      <c r="I33" s="32" t="n">
        <v>36.49</v>
      </c>
      <c r="J33" s="32"/>
      <c r="K33" s="32"/>
      <c r="L33" s="32"/>
      <c r="M33" s="32" t="n">
        <v>23.42</v>
      </c>
      <c r="N33" s="32"/>
      <c r="O33" s="32"/>
      <c r="P33" s="24" t="n">
        <v>28</v>
      </c>
      <c r="Q33" s="33" t="n">
        <v>3</v>
      </c>
    </row>
    <row r="34" customFormat="false" ht="13.2" hidden="false" customHeight="false" outlineLevel="0" collapsed="false">
      <c r="A34" s="24" t="s">
        <v>59</v>
      </c>
      <c r="B34" s="24" t="n">
        <v>26</v>
      </c>
      <c r="C34" s="25" t="n">
        <v>13.3428</v>
      </c>
      <c r="D34" s="39" t="s">
        <v>390</v>
      </c>
      <c r="E34" s="39" t="s">
        <v>270</v>
      </c>
      <c r="F34" s="40" t="n">
        <v>24818</v>
      </c>
      <c r="G34" s="42" t="n">
        <v>627201</v>
      </c>
      <c r="H34" s="42" t="s">
        <v>306</v>
      </c>
      <c r="I34" s="32" t="n">
        <v>23.348</v>
      </c>
      <c r="J34" s="32" t="n">
        <v>12.86</v>
      </c>
      <c r="K34" s="32"/>
      <c r="L34" s="32"/>
      <c r="M34" s="32"/>
      <c r="N34" s="32"/>
      <c r="O34" s="32" t="n">
        <v>17.1632</v>
      </c>
      <c r="P34" s="24" t="n">
        <v>36</v>
      </c>
      <c r="Q34" s="33" t="n">
        <v>10</v>
      </c>
    </row>
    <row r="35" customFormat="false" ht="13.2" hidden="false" customHeight="false" outlineLevel="0" collapsed="false">
      <c r="A35" s="24" t="s">
        <v>59</v>
      </c>
      <c r="B35" s="24" t="n">
        <v>27</v>
      </c>
      <c r="C35" s="25" t="n">
        <v>13.196525</v>
      </c>
      <c r="D35" s="47" t="s">
        <v>391</v>
      </c>
      <c r="E35" s="26" t="s">
        <v>133</v>
      </c>
      <c r="F35" s="27" t="n">
        <v>21971</v>
      </c>
      <c r="G35" s="28" t="n">
        <v>655082</v>
      </c>
      <c r="H35" s="28" t="s">
        <v>94</v>
      </c>
      <c r="I35" s="32"/>
      <c r="J35" s="32"/>
      <c r="K35" s="32"/>
      <c r="L35" s="32"/>
      <c r="M35" s="32" t="n">
        <v>11.83</v>
      </c>
      <c r="N35" s="32" t="n">
        <v>11.8869</v>
      </c>
      <c r="O35" s="32" t="n">
        <v>29.0692</v>
      </c>
      <c r="P35" s="24" t="n">
        <v>23</v>
      </c>
      <c r="Q35" s="33" t="n">
        <v>-4</v>
      </c>
    </row>
    <row r="36" customFormat="false" ht="13.2" hidden="false" customHeight="false" outlineLevel="0" collapsed="false">
      <c r="A36" s="24" t="s">
        <v>59</v>
      </c>
      <c r="B36" s="24" t="n">
        <v>28</v>
      </c>
      <c r="C36" s="25" t="n">
        <v>13.1658</v>
      </c>
      <c r="D36" s="47" t="s">
        <v>392</v>
      </c>
      <c r="E36" s="26" t="s">
        <v>51</v>
      </c>
      <c r="F36" s="27" t="n">
        <v>22193</v>
      </c>
      <c r="G36" s="28" t="n">
        <v>611977</v>
      </c>
      <c r="H36" s="28" t="s">
        <v>94</v>
      </c>
      <c r="I36" s="32" t="n">
        <v>11.744</v>
      </c>
      <c r="J36" s="32"/>
      <c r="K36" s="32"/>
      <c r="L36" s="32"/>
      <c r="M36" s="32" t="n">
        <v>11.79</v>
      </c>
      <c r="N36" s="32"/>
      <c r="O36" s="32" t="n">
        <v>29.1292</v>
      </c>
      <c r="P36" s="24" t="n">
        <v>29</v>
      </c>
      <c r="Q36" s="33" t="n">
        <v>1</v>
      </c>
    </row>
    <row r="37" customFormat="false" ht="13.2" hidden="false" customHeight="false" outlineLevel="0" collapsed="false">
      <c r="A37" s="24" t="s">
        <v>59</v>
      </c>
      <c r="B37" s="24" t="n">
        <v>29</v>
      </c>
      <c r="C37" s="25" t="n">
        <v>12.71185</v>
      </c>
      <c r="D37" s="47" t="s">
        <v>400</v>
      </c>
      <c r="E37" s="26" t="s">
        <v>401</v>
      </c>
      <c r="F37" s="27" t="n">
        <v>22645</v>
      </c>
      <c r="G37" s="28" t="n">
        <v>663255</v>
      </c>
      <c r="H37" s="28" t="s">
        <v>121</v>
      </c>
      <c r="I37" s="32" t="n">
        <v>11.794</v>
      </c>
      <c r="J37" s="32" t="n">
        <v>12.188</v>
      </c>
      <c r="K37" s="32" t="n">
        <v>12.2058</v>
      </c>
      <c r="L37" s="32"/>
      <c r="M37" s="32" t="n">
        <v>11.78</v>
      </c>
      <c r="N37" s="32"/>
      <c r="O37" s="32" t="n">
        <v>14.6596</v>
      </c>
      <c r="P37" s="24" t="n">
        <v>26</v>
      </c>
      <c r="Q37" s="33" t="n">
        <v>-3</v>
      </c>
    </row>
    <row r="38" customFormat="false" ht="13.2" hidden="false" customHeight="false" outlineLevel="0" collapsed="false">
      <c r="A38" s="24" t="s">
        <v>59</v>
      </c>
      <c r="B38" s="24" t="n">
        <v>30</v>
      </c>
      <c r="C38" s="25" t="n">
        <v>12.707575</v>
      </c>
      <c r="D38" s="26" t="s">
        <v>402</v>
      </c>
      <c r="E38" s="26" t="s">
        <v>403</v>
      </c>
      <c r="F38" s="27" t="n">
        <v>23578</v>
      </c>
      <c r="G38" s="28" t="n">
        <v>655016</v>
      </c>
      <c r="H38" s="28" t="s">
        <v>45</v>
      </c>
      <c r="I38" s="32" t="n">
        <v>11.734</v>
      </c>
      <c r="J38" s="32" t="n">
        <v>12.128</v>
      </c>
      <c r="K38" s="32" t="n">
        <v>12.1758</v>
      </c>
      <c r="L38" s="32"/>
      <c r="M38" s="32" t="n">
        <v>11.77</v>
      </c>
      <c r="N38" s="32" t="n">
        <v>11.8769</v>
      </c>
      <c r="O38" s="32" t="n">
        <v>14.6496</v>
      </c>
      <c r="P38" s="24" t="n">
        <v>27</v>
      </c>
      <c r="Q38" s="33" t="n">
        <v>-3</v>
      </c>
    </row>
    <row r="39" customFormat="false" ht="13.2" hidden="false" customHeight="false" outlineLevel="0" collapsed="false">
      <c r="A39" s="24" t="s">
        <v>59</v>
      </c>
      <c r="B39" s="24" t="n">
        <v>31</v>
      </c>
      <c r="C39" s="25" t="n">
        <v>12.69935</v>
      </c>
      <c r="D39" s="47" t="s">
        <v>404</v>
      </c>
      <c r="E39" s="26" t="s">
        <v>405</v>
      </c>
      <c r="F39" s="79" t="n">
        <v>23106</v>
      </c>
      <c r="G39" s="28" t="n">
        <v>608199</v>
      </c>
      <c r="H39" s="28" t="s">
        <v>112</v>
      </c>
      <c r="I39" s="32" t="n">
        <v>11.814</v>
      </c>
      <c r="J39" s="32" t="n">
        <v>12.168</v>
      </c>
      <c r="K39" s="32" t="n">
        <v>12.1858</v>
      </c>
      <c r="L39" s="32"/>
      <c r="M39" s="32" t="n">
        <v>11.81</v>
      </c>
      <c r="N39" s="32"/>
      <c r="O39" s="32" t="n">
        <v>14.6296</v>
      </c>
      <c r="P39" s="24" t="n">
        <v>24</v>
      </c>
      <c r="Q39" s="33" t="n">
        <v>-7</v>
      </c>
    </row>
    <row r="40" customFormat="false" ht="13.2" hidden="false" customHeight="false" outlineLevel="0" collapsed="false">
      <c r="A40" s="24" t="s">
        <v>59</v>
      </c>
      <c r="B40" s="24" t="n">
        <v>32</v>
      </c>
      <c r="C40" s="25" t="n">
        <v>12.5414</v>
      </c>
      <c r="D40" s="39" t="s">
        <v>406</v>
      </c>
      <c r="E40" s="39" t="s">
        <v>188</v>
      </c>
      <c r="F40" s="40" t="n">
        <v>24437</v>
      </c>
      <c r="G40" s="42" t="n">
        <v>649650</v>
      </c>
      <c r="H40" s="42" t="s">
        <v>407</v>
      </c>
      <c r="I40" s="32" t="n">
        <v>23.368</v>
      </c>
      <c r="J40" s="32" t="n">
        <v>12.148</v>
      </c>
      <c r="K40" s="32"/>
      <c r="L40" s="32"/>
      <c r="M40" s="32"/>
      <c r="N40" s="32"/>
      <c r="O40" s="32" t="n">
        <v>14.6496</v>
      </c>
      <c r="P40" s="24" t="n">
        <v>31</v>
      </c>
      <c r="Q40" s="33" t="n">
        <v>-1</v>
      </c>
    </row>
    <row r="41" customFormat="false" ht="13.2" hidden="false" customHeight="false" outlineLevel="0" collapsed="false">
      <c r="A41" s="24" t="s">
        <v>59</v>
      </c>
      <c r="B41" s="24" t="n">
        <v>33</v>
      </c>
      <c r="C41" s="25" t="n">
        <v>9.6869</v>
      </c>
      <c r="D41" s="39" t="s">
        <v>428</v>
      </c>
      <c r="E41" s="39" t="s">
        <v>145</v>
      </c>
      <c r="F41" s="40" t="n">
        <v>22259</v>
      </c>
      <c r="G41" s="42" t="n">
        <v>606622</v>
      </c>
      <c r="H41" s="42" t="s">
        <v>68</v>
      </c>
      <c r="I41" s="32"/>
      <c r="J41" s="32" t="n">
        <v>12.218</v>
      </c>
      <c r="K41" s="32"/>
      <c r="L41" s="32"/>
      <c r="M41" s="32" t="n">
        <v>11.86</v>
      </c>
      <c r="N41" s="32"/>
      <c r="O41" s="32" t="n">
        <v>14.6696</v>
      </c>
      <c r="P41" s="24" t="n">
        <v>30</v>
      </c>
      <c r="Q41" s="33" t="n">
        <v>-3</v>
      </c>
    </row>
    <row r="42" customFormat="false" ht="13.2" hidden="false" customHeight="false" outlineLevel="0" collapsed="false">
      <c r="A42" s="24" t="s">
        <v>59</v>
      </c>
      <c r="B42" s="24" t="n">
        <v>34</v>
      </c>
      <c r="C42" s="25" t="n">
        <v>9.6254</v>
      </c>
      <c r="D42" s="47" t="s">
        <v>429</v>
      </c>
      <c r="E42" s="26" t="s">
        <v>430</v>
      </c>
      <c r="F42" s="27" t="n">
        <v>23676</v>
      </c>
      <c r="G42" s="28" t="n">
        <v>657883</v>
      </c>
      <c r="H42" s="28" t="s">
        <v>306</v>
      </c>
      <c r="I42" s="32" t="n">
        <v>11.784</v>
      </c>
      <c r="J42" s="32" t="n">
        <v>12.118</v>
      </c>
      <c r="K42" s="32"/>
      <c r="L42" s="32"/>
      <c r="M42" s="32"/>
      <c r="N42" s="32"/>
      <c r="O42" s="32" t="n">
        <v>14.5996</v>
      </c>
      <c r="P42" s="24" t="n">
        <v>37</v>
      </c>
      <c r="Q42" s="33" t="n">
        <v>3</v>
      </c>
    </row>
    <row r="43" customFormat="false" ht="13.2" hidden="false" customHeight="false" outlineLevel="0" collapsed="false">
      <c r="A43" s="24" t="s">
        <v>59</v>
      </c>
      <c r="B43" s="24" t="n">
        <v>35</v>
      </c>
      <c r="C43" s="25" t="n">
        <v>9.50609375</v>
      </c>
      <c r="D43" s="47" t="s">
        <v>118</v>
      </c>
      <c r="E43" s="26" t="s">
        <v>119</v>
      </c>
      <c r="F43" s="27" t="n">
        <v>24625</v>
      </c>
      <c r="G43" s="28" t="n">
        <v>644940</v>
      </c>
      <c r="H43" s="28" t="s">
        <v>65</v>
      </c>
      <c r="I43" s="32"/>
      <c r="J43" s="32"/>
      <c r="K43" s="32"/>
      <c r="L43" s="32" t="n">
        <v>38.024375</v>
      </c>
      <c r="M43" s="32"/>
      <c r="N43" s="32"/>
      <c r="O43" s="32"/>
      <c r="P43" s="24" t="n">
        <v>32</v>
      </c>
      <c r="Q43" s="33" t="n">
        <v>-3</v>
      </c>
    </row>
    <row r="44" customFormat="false" ht="13.2" hidden="false" customHeight="false" outlineLevel="0" collapsed="false">
      <c r="A44" s="24" t="s">
        <v>59</v>
      </c>
      <c r="B44" s="24" t="n">
        <v>36</v>
      </c>
      <c r="C44" s="25" t="n">
        <v>9.143125</v>
      </c>
      <c r="D44" s="39" t="s">
        <v>434</v>
      </c>
      <c r="E44" s="39" t="s">
        <v>188</v>
      </c>
      <c r="F44" s="40" t="n">
        <v>24201</v>
      </c>
      <c r="G44" s="42" t="n">
        <v>101128</v>
      </c>
      <c r="H44" s="42" t="s">
        <v>282</v>
      </c>
      <c r="I44" s="32"/>
      <c r="J44" s="32"/>
      <c r="K44" s="32"/>
      <c r="L44" s="32"/>
      <c r="M44" s="32" t="n">
        <v>36.5725</v>
      </c>
      <c r="N44" s="32"/>
      <c r="O44" s="32"/>
      <c r="P44" s="24" t="n">
        <v>34</v>
      </c>
      <c r="Q44" s="33" t="n">
        <v>-2</v>
      </c>
    </row>
    <row r="45" customFormat="false" ht="13.2" hidden="false" customHeight="false" outlineLevel="0" collapsed="false">
      <c r="A45" s="24" t="s">
        <v>59</v>
      </c>
      <c r="B45" s="24" t="n">
        <v>37</v>
      </c>
      <c r="C45" s="25" t="n">
        <v>8.821225</v>
      </c>
      <c r="D45" s="47" t="s">
        <v>435</v>
      </c>
      <c r="E45" s="26" t="s">
        <v>436</v>
      </c>
      <c r="F45" s="27" t="n">
        <v>22729</v>
      </c>
      <c r="G45" s="28" t="n">
        <v>679135</v>
      </c>
      <c r="H45" s="28" t="s">
        <v>437</v>
      </c>
      <c r="I45" s="32" t="n">
        <v>23.358</v>
      </c>
      <c r="J45" s="32"/>
      <c r="K45" s="32"/>
      <c r="L45" s="32"/>
      <c r="M45" s="32"/>
      <c r="N45" s="32" t="n">
        <v>11.9269</v>
      </c>
      <c r="O45" s="32"/>
      <c r="P45" s="24" t="n">
        <v>42</v>
      </c>
      <c r="Q45" s="33" t="n">
        <v>5</v>
      </c>
    </row>
    <row r="46" customFormat="false" ht="13.2" hidden="false" customHeight="false" outlineLevel="0" collapsed="false">
      <c r="A46" s="24" t="s">
        <v>59</v>
      </c>
      <c r="B46" s="24" t="n">
        <v>38</v>
      </c>
      <c r="C46" s="25" t="n">
        <v>3.412625</v>
      </c>
      <c r="D46" s="70" t="s">
        <v>522</v>
      </c>
      <c r="E46" s="26" t="s">
        <v>443</v>
      </c>
      <c r="F46" s="27" t="n">
        <v>24679</v>
      </c>
      <c r="G46" s="28" t="n">
        <v>608084</v>
      </c>
      <c r="H46" s="28" t="s">
        <v>68</v>
      </c>
      <c r="I46" s="32"/>
      <c r="J46" s="32"/>
      <c r="K46" s="32"/>
      <c r="L46" s="32"/>
      <c r="M46" s="32"/>
      <c r="N46" s="32" t="n">
        <v>13.6505</v>
      </c>
      <c r="O46" s="32"/>
      <c r="P46" s="24" t="n">
        <v>38</v>
      </c>
      <c r="Q46" s="33" t="n">
        <v>0</v>
      </c>
    </row>
    <row r="47" customFormat="false" ht="13.2" hidden="false" customHeight="false" outlineLevel="0" collapsed="false">
      <c r="A47" s="24" t="s">
        <v>59</v>
      </c>
      <c r="B47" s="24" t="n">
        <v>39</v>
      </c>
      <c r="C47" s="25" t="n">
        <v>3.2075</v>
      </c>
      <c r="D47" s="39" t="s">
        <v>530</v>
      </c>
      <c r="E47" s="39" t="s">
        <v>531</v>
      </c>
      <c r="F47" s="40" t="n">
        <v>24658</v>
      </c>
      <c r="G47" s="42" t="n">
        <v>652483</v>
      </c>
      <c r="H47" s="42" t="s">
        <v>484</v>
      </c>
      <c r="I47" s="32"/>
      <c r="J47" s="32" t="n">
        <v>12.83</v>
      </c>
      <c r="K47" s="32"/>
      <c r="L47" s="32"/>
      <c r="M47" s="32"/>
      <c r="N47" s="32"/>
      <c r="O47" s="32"/>
      <c r="P47" s="24" t="n">
        <v>39</v>
      </c>
      <c r="Q47" s="33" t="n">
        <v>0</v>
      </c>
    </row>
    <row r="48" customFormat="false" ht="13.2" hidden="false" customHeight="false" outlineLevel="0" collapsed="false">
      <c r="A48" s="24" t="s">
        <v>59</v>
      </c>
      <c r="B48" s="24" t="n">
        <v>40</v>
      </c>
      <c r="C48" s="25" t="n">
        <v>3.052</v>
      </c>
      <c r="D48" s="47" t="s">
        <v>532</v>
      </c>
      <c r="E48" s="26" t="s">
        <v>129</v>
      </c>
      <c r="F48" s="27" t="n">
        <v>21771</v>
      </c>
      <c r="G48" s="28" t="n">
        <v>657183</v>
      </c>
      <c r="H48" s="28" t="s">
        <v>306</v>
      </c>
      <c r="I48" s="32"/>
      <c r="J48" s="32" t="n">
        <v>12.208</v>
      </c>
      <c r="K48" s="32"/>
      <c r="L48" s="32"/>
      <c r="M48" s="32"/>
      <c r="N48" s="32"/>
      <c r="O48" s="32"/>
      <c r="P48" s="24" t="n">
        <v>40</v>
      </c>
      <c r="Q48" s="33" t="n">
        <v>0</v>
      </c>
    </row>
    <row r="49" customFormat="false" ht="13.2" hidden="false" customHeight="false" outlineLevel="0" collapsed="false">
      <c r="A49" s="24" t="s">
        <v>59</v>
      </c>
      <c r="B49" s="24" t="n">
        <v>41</v>
      </c>
      <c r="C49" s="25" t="n">
        <v>3.0395</v>
      </c>
      <c r="D49" s="47" t="s">
        <v>146</v>
      </c>
      <c r="E49" s="26" t="s">
        <v>147</v>
      </c>
      <c r="F49" s="40" t="n">
        <v>24408</v>
      </c>
      <c r="G49" s="28" t="n">
        <v>661737</v>
      </c>
      <c r="H49" s="28" t="s">
        <v>148</v>
      </c>
      <c r="I49" s="32"/>
      <c r="J49" s="32" t="n">
        <v>12.158</v>
      </c>
      <c r="K49" s="32"/>
      <c r="L49" s="32"/>
      <c r="M49" s="32"/>
      <c r="N49" s="32"/>
      <c r="O49" s="32"/>
      <c r="P49" s="24" t="n">
        <v>41</v>
      </c>
      <c r="Q49" s="33" t="n">
        <v>0</v>
      </c>
    </row>
    <row r="50" customFormat="false" ht="13.2" hidden="false" customHeight="false" outlineLevel="0" collapsed="false">
      <c r="A50" s="24" t="s">
        <v>59</v>
      </c>
      <c r="B50" s="24" t="n">
        <v>42</v>
      </c>
      <c r="C50" s="25" t="n">
        <v>2.955</v>
      </c>
      <c r="D50" s="47" t="s">
        <v>533</v>
      </c>
      <c r="E50" s="26" t="s">
        <v>318</v>
      </c>
      <c r="F50" s="27" t="n">
        <v>23374</v>
      </c>
      <c r="G50" s="28" t="n">
        <v>646853</v>
      </c>
      <c r="H50" s="28" t="s">
        <v>45</v>
      </c>
      <c r="I50" s="32"/>
      <c r="J50" s="32"/>
      <c r="K50" s="32"/>
      <c r="L50" s="32"/>
      <c r="M50" s="32" t="n">
        <v>11.82</v>
      </c>
      <c r="N50" s="32"/>
      <c r="O50" s="32"/>
      <c r="P50" s="24" t="n">
        <v>35</v>
      </c>
      <c r="Q50" s="33" t="n">
        <v>-7</v>
      </c>
    </row>
    <row r="51" customFormat="false" ht="13.2" hidden="false" customHeight="false" outlineLevel="0" collapsed="false">
      <c r="A51" s="24" t="s">
        <v>59</v>
      </c>
      <c r="B51" s="24" t="n">
        <v>43</v>
      </c>
      <c r="C51" s="25" t="n">
        <v>2.951</v>
      </c>
      <c r="D51" s="39" t="s">
        <v>534</v>
      </c>
      <c r="E51" s="39" t="s">
        <v>535</v>
      </c>
      <c r="F51" s="40" t="n">
        <v>24800</v>
      </c>
      <c r="G51" s="42" t="n">
        <v>122176</v>
      </c>
      <c r="H51" s="42" t="s">
        <v>536</v>
      </c>
      <c r="I51" s="32" t="n">
        <v>11.804</v>
      </c>
      <c r="J51" s="32"/>
      <c r="K51" s="32"/>
      <c r="L51" s="32"/>
      <c r="M51" s="32"/>
      <c r="N51" s="32"/>
      <c r="O51" s="32"/>
      <c r="P51" s="24"/>
      <c r="Q51" s="33" t="s">
        <v>186</v>
      </c>
    </row>
    <row r="52" customFormat="false" ht="13.2" hidden="false" customHeight="false" outlineLevel="0" collapsed="false">
      <c r="A52" s="24" t="s">
        <v>59</v>
      </c>
      <c r="B52" s="24" t="n">
        <v>44</v>
      </c>
      <c r="C52" s="25" t="n">
        <v>2.941</v>
      </c>
      <c r="D52" s="26" t="s">
        <v>537</v>
      </c>
      <c r="E52" s="26" t="s">
        <v>166</v>
      </c>
      <c r="F52" s="27" t="n">
        <v>23482</v>
      </c>
      <c r="G52" s="28" t="n">
        <v>674517</v>
      </c>
      <c r="H52" s="28" t="s">
        <v>45</v>
      </c>
      <c r="I52" s="32" t="n">
        <v>11.764</v>
      </c>
      <c r="J52" s="32"/>
      <c r="K52" s="32"/>
      <c r="L52" s="32"/>
      <c r="M52" s="32"/>
      <c r="N52" s="32"/>
      <c r="O52" s="32"/>
      <c r="P52" s="24"/>
      <c r="Q52" s="33" t="s">
        <v>186</v>
      </c>
    </row>
    <row r="53" customFormat="false" ht="13.2" hidden="false" customHeight="false" outlineLevel="0" collapsed="false">
      <c r="A53" s="24" t="s">
        <v>59</v>
      </c>
      <c r="B53" s="24" t="n">
        <v>45</v>
      </c>
      <c r="C53" s="25" t="n">
        <v>2.931</v>
      </c>
      <c r="D53" s="26" t="s">
        <v>538</v>
      </c>
      <c r="E53" s="39" t="s">
        <v>147</v>
      </c>
      <c r="F53" s="40" t="n">
        <v>21278</v>
      </c>
      <c r="G53" s="42" t="n">
        <v>647974</v>
      </c>
      <c r="H53" s="42" t="s">
        <v>200</v>
      </c>
      <c r="I53" s="32" t="n">
        <v>11.724</v>
      </c>
      <c r="J53" s="32"/>
      <c r="K53" s="32"/>
      <c r="L53" s="32"/>
      <c r="M53" s="32"/>
      <c r="N53" s="32"/>
      <c r="O53" s="32"/>
      <c r="P53" s="24"/>
      <c r="Q53" s="33" t="s">
        <v>186</v>
      </c>
    </row>
    <row r="56" customFormat="false" ht="13.2" hidden="false" customHeight="false" outlineLevel="0" collapsed="false">
      <c r="A56" s="58" t="s">
        <v>222</v>
      </c>
      <c r="B56" s="56"/>
      <c r="C56" s="76" t="s">
        <v>223</v>
      </c>
      <c r="D56" s="76"/>
    </row>
    <row r="57" customFormat="false" ht="13.2" hidden="false" customHeight="false" outlineLevel="0" collapsed="false">
      <c r="A57" s="58" t="s">
        <v>224</v>
      </c>
      <c r="B57" s="56"/>
      <c r="C57" s="76" t="s">
        <v>225</v>
      </c>
      <c r="D57" s="76"/>
    </row>
    <row r="58" customFormat="false" ht="13.2" hidden="false" customHeight="false" outlineLevel="0" collapsed="false">
      <c r="A58" s="58" t="s">
        <v>226</v>
      </c>
      <c r="B58" s="56"/>
      <c r="C58" s="76" t="s">
        <v>227</v>
      </c>
      <c r="D58" s="76"/>
    </row>
    <row r="59" customFormat="false" ht="13.2" hidden="false" customHeight="false" outlineLevel="0" collapsed="false">
      <c r="A59" s="50" t="s">
        <v>228</v>
      </c>
      <c r="B59" s="50"/>
      <c r="C59" s="51" t="s">
        <v>229</v>
      </c>
      <c r="D59" s="51"/>
      <c r="I59" s="5"/>
      <c r="J59" s="5"/>
      <c r="K59" s="5"/>
      <c r="L59" s="5"/>
      <c r="M59" s="5"/>
      <c r="N59" s="5"/>
      <c r="O59" s="1"/>
    </row>
    <row r="60" customFormat="false" ht="13.2" hidden="false" customHeight="false" outlineLevel="0" collapsed="false">
      <c r="A60" s="50" t="s">
        <v>230</v>
      </c>
      <c r="B60" s="50"/>
      <c r="C60" s="51" t="s">
        <v>231</v>
      </c>
      <c r="D60" s="51"/>
      <c r="I60" s="5"/>
      <c r="J60" s="5"/>
      <c r="K60" s="5"/>
      <c r="L60" s="5"/>
      <c r="M60" s="5"/>
      <c r="N60" s="5"/>
      <c r="O60" s="1"/>
    </row>
    <row r="61" customFormat="false" ht="13.2" hidden="false" customHeight="false" outlineLevel="0" collapsed="false">
      <c r="B61" s="77"/>
    </row>
    <row r="62" customFormat="false" ht="13.2" hidden="false" customHeight="false" outlineLevel="0" collapsed="false">
      <c r="A62" s="55" t="s">
        <v>232</v>
      </c>
      <c r="B62" s="56"/>
      <c r="C62" s="57"/>
      <c r="D62" s="58"/>
      <c r="I62" s="5"/>
      <c r="J62" s="5"/>
      <c r="K62" s="5"/>
      <c r="L62" s="5"/>
      <c r="M62" s="5"/>
      <c r="N62" s="5"/>
      <c r="O62" s="1"/>
    </row>
    <row r="63" customFormat="false" ht="13.2" hidden="false" customHeight="false" outlineLevel="0" collapsed="false">
      <c r="A63" s="59" t="s">
        <v>233</v>
      </c>
      <c r="C63" s="3"/>
      <c r="I63" s="5"/>
      <c r="J63" s="5"/>
      <c r="K63" s="5"/>
      <c r="L63" s="5"/>
      <c r="M63" s="5"/>
      <c r="N63" s="5"/>
      <c r="O63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56:D56"/>
    <mergeCell ref="C57:D57"/>
    <mergeCell ref="C58:D58"/>
    <mergeCell ref="C59:D59"/>
    <mergeCell ref="C60:D60"/>
  </mergeCells>
  <conditionalFormatting sqref="Q9:Q53">
    <cfRule type="cellIs" priority="2" operator="lessThan" aboveAverage="0" equalAverage="0" bottom="0" percent="0" rank="0" text="" dxfId="50">
      <formula>0</formula>
    </cfRule>
    <cfRule type="cellIs" priority="3" operator="equal" aboveAverage="0" equalAverage="0" bottom="0" percent="0" rank="0" text="" dxfId="51">
      <formula>"NE"</formula>
    </cfRule>
  </conditionalFormatting>
  <conditionalFormatting sqref="I9:O53">
    <cfRule type="expression" priority="4" aboveAverage="0" equalAverage="0" bottom="0" percent="0" rank="0" text="" dxfId="52">
      <formula>COUNTA($I9:$O9)&lt;5</formula>
    </cfRule>
    <cfRule type="cellIs" priority="5" operator="greaterThanOrEqual" aboveAverage="0" equalAverage="0" bottom="0" percent="0" rank="0" text="" dxfId="53">
      <formula>LARGE($I9:$O9,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13:45:43Z</dcterms:created>
  <dc:creator>Patti Leonardo</dc:creator>
  <dc:description/>
  <dc:language>en-US</dc:language>
  <cp:lastModifiedBy>Leonardo Patti</cp:lastModifiedBy>
  <cp:lastPrinted>2009-08-31T06:29:07Z</cp:lastPrinted>
  <dcterms:modified xsi:type="dcterms:W3CDTF">2016-11-10T11:03:21Z</dcterms:modified>
  <cp:revision>0</cp:revision>
  <dc:subject/>
  <dc:title/>
</cp:coreProperties>
</file>