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193</definedName>
    <definedName function="false" hidden="false" localSheetId="21" name="Excel_BuiltIn__FilterDatabase" vbProcedure="false">SPM!$A$6:$R$606</definedName>
    <definedName function="false" hidden="false" localSheetId="27" name="Excel_BuiltIn__FilterDatabase" vbProcedure="false">SCM!$A$6:$R$220</definedName>
    <definedName function="false" hidden="false" localSheetId="28" name="Excel_BuiltIn__FilterDatabase" vbProcedure="false">'SCM cat. 0'!$A$6:$R$60</definedName>
    <definedName function="false" hidden="false" localSheetId="29" name="Excel_BuiltIn__FilterDatabase" vbProcedure="false">'SCM cat. 1'!$A$6:$R$52</definedName>
    <definedName function="false" hidden="false" localSheetId="30" name="Excel_BuiltIn__FilterDatabase" vbProcedure="false">'SCM cat. 2'!$A$6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6" uniqueCount="1697">
  <si>
    <t xml:space="preserve">FIS - AMIS</t>
  </si>
  <si>
    <t xml:space="preserve">RANKING MASTER 2015-16</t>
  </si>
  <si>
    <t xml:space="preserve">FIORETTO FEMMINILE</t>
  </si>
  <si>
    <t xml:space="preserve">aggiornato al 17 marzo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Puegnago</t>
  </si>
  <si>
    <t xml:space="preserve">Ariccia</t>
  </si>
  <si>
    <t xml:space="preserve">Nocera Umbra</t>
  </si>
  <si>
    <t xml:space="preserve">Foggia</t>
  </si>
  <si>
    <t xml:space="preserve">Busto Arsizio</t>
  </si>
  <si>
    <t xml:space="preserve">Chiavari</t>
  </si>
  <si>
    <t xml:space="preserve">Pistoia</t>
  </si>
  <si>
    <t xml:space="preserve">Porec</t>
  </si>
  <si>
    <t xml:space="preserve">19-20/09/15</t>
  </si>
  <si>
    <t xml:space="preserve">7-8/11/15</t>
  </si>
  <si>
    <t xml:space="preserve">16-17/01/16</t>
  </si>
  <si>
    <t xml:space="preserve">13-14/02/16</t>
  </si>
  <si>
    <t xml:space="preserve">12-13/03/16</t>
  </si>
  <si>
    <t xml:space="preserve">18-19/04/15</t>
  </si>
  <si>
    <t xml:space="preserve">5-8/06/15</t>
  </si>
  <si>
    <t xml:space="preserve">14-17/05/15</t>
  </si>
  <si>
    <t xml:space="preserve">I</t>
  </si>
  <si>
    <t xml:space="preserve">ISOMOTO</t>
  </si>
  <si>
    <t xml:space="preserve">MAKI</t>
  </si>
  <si>
    <t xml:space="preserve">MOPEN</t>
  </si>
  <si>
    <t xml:space="preserve">II</t>
  </si>
  <si>
    <t xml:space="preserve">MELANDRI</t>
  </si>
  <si>
    <t xml:space="preserve">MAGDA</t>
  </si>
  <si>
    <t xml:space="preserve">BOZIN</t>
  </si>
  <si>
    <t xml:space="preserve">GANASSIN</t>
  </si>
  <si>
    <t xml:space="preserve">MARTINA</t>
  </si>
  <si>
    <t xml:space="preserve">RMGRE</t>
  </si>
  <si>
    <t xml:space="preserve">O</t>
  </si>
  <si>
    <t xml:space="preserve">ATTILI</t>
  </si>
  <si>
    <t xml:space="preserve">MARIANNA</t>
  </si>
  <si>
    <t xml:space="preserve">TRCS</t>
  </si>
  <si>
    <t xml:space="preserve">III</t>
  </si>
  <si>
    <t xml:space="preserve">CIRILLO</t>
  </si>
  <si>
    <t xml:space="preserve">GIANNA</t>
  </si>
  <si>
    <t xml:space="preserve">MIMAN</t>
  </si>
  <si>
    <t xml:space="preserve">BENUCCI</t>
  </si>
  <si>
    <t xml:space="preserve">ELENA</t>
  </si>
  <si>
    <t xml:space="preserve">SIGNOR</t>
  </si>
  <si>
    <t xml:space="preserve">RAFFAELLA</t>
  </si>
  <si>
    <t xml:space="preserve">VEMES</t>
  </si>
  <si>
    <t xml:space="preserve">CAMERIN</t>
  </si>
  <si>
    <t xml:space="preserve">MARGHERITA</t>
  </si>
  <si>
    <t xml:space="preserve">TVLAM</t>
  </si>
  <si>
    <t xml:space="preserve">LOTTI</t>
  </si>
  <si>
    <t xml:space="preserve">LAURA</t>
  </si>
  <si>
    <t xml:space="preserve">BRBIA</t>
  </si>
  <si>
    <t xml:space="preserve">BUONGIARDINO</t>
  </si>
  <si>
    <t xml:space="preserve">DEBORA</t>
  </si>
  <si>
    <t xml:space="preserve">MIPIT</t>
  </si>
  <si>
    <t xml:space="preserve">GRANDE</t>
  </si>
  <si>
    <t xml:space="preserve">TOCS</t>
  </si>
  <si>
    <t xml:space="preserve">SALOMONI</t>
  </si>
  <si>
    <t xml:space="preserve">FIAMMA</t>
  </si>
  <si>
    <t xml:space="preserve">VRSCH</t>
  </si>
  <si>
    <t xml:space="preserve">LIONETTI</t>
  </si>
  <si>
    <t xml:space="preserve">GABRIELLA</t>
  </si>
  <si>
    <t xml:space="preserve">FGDAU</t>
  </si>
  <si>
    <t xml:space="preserve">BUCA</t>
  </si>
  <si>
    <t xml:space="preserve">DOINA STEFANIA</t>
  </si>
  <si>
    <t xml:space="preserve">BOIMO</t>
  </si>
  <si>
    <t xml:space="preserve">GARDINI</t>
  </si>
  <si>
    <t xml:space="preserve">IRIS</t>
  </si>
  <si>
    <t xml:space="preserve">GALLI</t>
  </si>
  <si>
    <t xml:space="preserve">VERONICA</t>
  </si>
  <si>
    <t xml:space="preserve">BGPOL</t>
  </si>
  <si>
    <t xml:space="preserve">ESPOSITO</t>
  </si>
  <si>
    <t xml:space="preserve">SILVANA</t>
  </si>
  <si>
    <t xml:space="preserve">ROSSATO</t>
  </si>
  <si>
    <t xml:space="preserve">PDCOM</t>
  </si>
  <si>
    <t xml:space="preserve">SARACINO</t>
  </si>
  <si>
    <t xml:space="preserve">ENZA</t>
  </si>
  <si>
    <t xml:space="preserve">PORTESI</t>
  </si>
  <si>
    <t xml:space="preserve">MARTA ANGELA</t>
  </si>
  <si>
    <t xml:space="preserve">LAMI</t>
  </si>
  <si>
    <t xml:space="preserve">MARTA</t>
  </si>
  <si>
    <t xml:space="preserve">ALBINI</t>
  </si>
  <si>
    <t xml:space="preserve">ADRIANA</t>
  </si>
  <si>
    <t xml:space="preserve">TAFFELLI</t>
  </si>
  <si>
    <t xml:space="preserve">BEATRICE</t>
  </si>
  <si>
    <t xml:space="preserve">RMCAP</t>
  </si>
  <si>
    <t xml:space="preserve">MARTINI</t>
  </si>
  <si>
    <t xml:space="preserve">LAVINIA</t>
  </si>
  <si>
    <t xml:space="preserve">TOMIC</t>
  </si>
  <si>
    <t xml:space="preserve">MICHIELI</t>
  </si>
  <si>
    <t xml:space="preserve">MARIAGRAZIA</t>
  </si>
  <si>
    <t xml:space="preserve">KARMAOUI</t>
  </si>
  <si>
    <t xml:space="preserve">MANAL</t>
  </si>
  <si>
    <t xml:space="preserve">MAJELLO</t>
  </si>
  <si>
    <t xml:space="preserve">CECILIA</t>
  </si>
  <si>
    <t xml:space="preserve">AVGYM</t>
  </si>
  <si>
    <t xml:space="preserve">GRILLO</t>
  </si>
  <si>
    <t xml:space="preserve">LOREDANA</t>
  </si>
  <si>
    <t xml:space="preserve">MIAMB</t>
  </si>
  <si>
    <t xml:space="preserve">CONCA</t>
  </si>
  <si>
    <t xml:space="preserve">SILVIA</t>
  </si>
  <si>
    <t xml:space="preserve">VEDLF</t>
  </si>
  <si>
    <t xml:space="preserve">CALDARONI</t>
  </si>
  <si>
    <t xml:space="preserve">FEDERICA</t>
  </si>
  <si>
    <t xml:space="preserve">RMCS</t>
  </si>
  <si>
    <t xml:space="preserve">CAPRILLI</t>
  </si>
  <si>
    <t xml:space="preserve">ILARIA</t>
  </si>
  <si>
    <t xml:space="preserve">BACCANI</t>
  </si>
  <si>
    <t xml:space="preserve">FLAVIA</t>
  </si>
  <si>
    <t xml:space="preserve">RMFEN</t>
  </si>
  <si>
    <t xml:space="preserve">STOCCO</t>
  </si>
  <si>
    <t xml:space="preserve">MONICA</t>
  </si>
  <si>
    <t xml:space="preserve">SARZINA</t>
  </si>
  <si>
    <t xml:space="preserve">FULVIA</t>
  </si>
  <si>
    <t xml:space="preserve">BSATT</t>
  </si>
  <si>
    <t xml:space="preserve">AZIN</t>
  </si>
  <si>
    <t xml:space="preserve">FRANCESCA</t>
  </si>
  <si>
    <t xml:space="preserve">PDPET</t>
  </si>
  <si>
    <t xml:space="preserve">GAUDIOSO</t>
  </si>
  <si>
    <t xml:space="preserve">CARLA</t>
  </si>
  <si>
    <t xml:space="preserve">SCIACCA</t>
  </si>
  <si>
    <t xml:space="preserve">MARILENA</t>
  </si>
  <si>
    <t xml:space="preserve">RONCI</t>
  </si>
  <si>
    <t xml:space="preserve">SARA</t>
  </si>
  <si>
    <t xml:space="preserve">LATORRACA</t>
  </si>
  <si>
    <t xml:space="preserve">MONIA</t>
  </si>
  <si>
    <t xml:space="preserve">GESCH</t>
  </si>
  <si>
    <t xml:space="preserve">ZURLO</t>
  </si>
  <si>
    <t xml:space="preserve">MORANDINI</t>
  </si>
  <si>
    <t xml:space="preserve">BARBARA</t>
  </si>
  <si>
    <t xml:space="preserve">UDFDL</t>
  </si>
  <si>
    <t xml:space="preserve">VILLANOVA</t>
  </si>
  <si>
    <t xml:space="preserve">NICOLETTA</t>
  </si>
  <si>
    <t xml:space="preserve">ZANCO</t>
  </si>
  <si>
    <t xml:space="preserve">ESTER</t>
  </si>
  <si>
    <t xml:space="preserve">PASI</t>
  </si>
  <si>
    <t xml:space="preserve">ROBERTA</t>
  </si>
  <si>
    <t xml:space="preserve">MIMAL</t>
  </si>
  <si>
    <t xml:space="preserve">KOPANTSEVA</t>
  </si>
  <si>
    <t xml:space="preserve">VIKTORIA</t>
  </si>
  <si>
    <t xml:space="preserve">ZORZI</t>
  </si>
  <si>
    <t xml:space="preserve">LUISA</t>
  </si>
  <si>
    <t xml:space="preserve">IV</t>
  </si>
  <si>
    <t xml:space="preserve">LORENZONI</t>
  </si>
  <si>
    <t xml:space="preserve">GIULIA</t>
  </si>
  <si>
    <t xml:space="preserve">MIGIR</t>
  </si>
  <si>
    <t xml:space="preserve">COL</t>
  </si>
  <si>
    <t xml:space="preserve">MARIA FRANCA</t>
  </si>
  <si>
    <t xml:space="preserve">TILLIAKHODZHAEVA</t>
  </si>
  <si>
    <t xml:space="preserve">ZARINA</t>
  </si>
  <si>
    <t xml:space="preserve">RUS</t>
  </si>
  <si>
    <t xml:space="preserve">PELA'</t>
  </si>
  <si>
    <t xml:space="preserve">MARZIA</t>
  </si>
  <si>
    <t xml:space="preserve">TVLMT</t>
  </si>
  <si>
    <t xml:space="preserve">MOSCHETTA</t>
  </si>
  <si>
    <t xml:space="preserve">ANNA MARIA</t>
  </si>
  <si>
    <t xml:space="preserve">PTCHI</t>
  </si>
  <si>
    <t xml:space="preserve">MAMEDOVA</t>
  </si>
  <si>
    <t xml:space="preserve">SABINA</t>
  </si>
  <si>
    <t xml:space="preserve">GARELLI</t>
  </si>
  <si>
    <t xml:space="preserve">ELISABETTA</t>
  </si>
  <si>
    <t xml:space="preserve">RUSSO</t>
  </si>
  <si>
    <t xml:space="preserve">ANNA LAURA</t>
  </si>
  <si>
    <t xml:space="preserve">BGCOM</t>
  </si>
  <si>
    <t xml:space="preserve">NE</t>
  </si>
  <si>
    <t xml:space="preserve">FREDDI</t>
  </si>
  <si>
    <t xml:space="preserve">MICHELA</t>
  </si>
  <si>
    <t xml:space="preserve">RAGNINI</t>
  </si>
  <si>
    <t xml:space="preserve">MARIA PATRIZIA</t>
  </si>
  <si>
    <t xml:space="preserve">STARNOTTI</t>
  </si>
  <si>
    <t xml:space="preserve">FICSF</t>
  </si>
  <si>
    <t xml:space="preserve">LATTANZIO</t>
  </si>
  <si>
    <t xml:space="preserve">MARIA GRAZIA</t>
  </si>
  <si>
    <t xml:space="preserve">LOMBARDI</t>
  </si>
  <si>
    <t xml:space="preserve">MANUELA</t>
  </si>
  <si>
    <t xml:space="preserve">BOVIR</t>
  </si>
  <si>
    <t xml:space="preserve">MACELLA</t>
  </si>
  <si>
    <t xml:space="preserve">GRETA</t>
  </si>
  <si>
    <t xml:space="preserve">CRISTOFANI</t>
  </si>
  <si>
    <t xml:space="preserve">BONAMIGO</t>
  </si>
  <si>
    <t xml:space="preserve">ANNA</t>
  </si>
  <si>
    <t xml:space="preserve">VISCH</t>
  </si>
  <si>
    <t xml:space="preserve">PAZIENZA</t>
  </si>
  <si>
    <t xml:space="preserve">CRISTINA</t>
  </si>
  <si>
    <t xml:space="preserve">SVALDUZ</t>
  </si>
  <si>
    <t xml:space="preserve">CLAUDIA</t>
  </si>
  <si>
    <t xml:space="preserve">RMSVI</t>
  </si>
  <si>
    <t xml:space="preserve">DELLA CORTE</t>
  </si>
  <si>
    <t xml:space="preserve">CEGIA</t>
  </si>
  <si>
    <t xml:space="preserve">MAZINA</t>
  </si>
  <si>
    <t xml:space="preserve">BONATO</t>
  </si>
  <si>
    <t xml:space="preserve">ILIANA DIANA</t>
  </si>
  <si>
    <t xml:space="preserve">TAMOSIUNAITE</t>
  </si>
  <si>
    <t xml:space="preserve">RMFRC</t>
  </si>
  <si>
    <t xml:space="preserve">DI MURRO</t>
  </si>
  <si>
    <t xml:space="preserve">BIANCA</t>
  </si>
  <si>
    <t xml:space="preserve">BARON</t>
  </si>
  <si>
    <t xml:space="preserve">SONIA</t>
  </si>
  <si>
    <t xml:space="preserve">VEANG</t>
  </si>
  <si>
    <t xml:space="preserve">CARNEVALE</t>
  </si>
  <si>
    <t xml:space="preserve">DELLA PORTA</t>
  </si>
  <si>
    <t xml:space="preserve">ROSA</t>
  </si>
  <si>
    <t xml:space="preserve">KATIA</t>
  </si>
  <si>
    <t xml:space="preserve">RMFER</t>
  </si>
  <si>
    <t xml:space="preserve">LOTTO</t>
  </si>
  <si>
    <t xml:space="preserve">SERENA</t>
  </si>
  <si>
    <t xml:space="preserve">27/09/74</t>
  </si>
  <si>
    <t xml:space="preserve">BLDOL</t>
  </si>
  <si>
    <t xml:space="preserve">ARDIGO'</t>
  </si>
  <si>
    <t xml:space="preserve">CRACC</t>
  </si>
  <si>
    <t xml:space="preserve">AIRAGHI</t>
  </si>
  <si>
    <t xml:space="preserve">PAMELA</t>
  </si>
  <si>
    <t xml:space="preserve">26/06/73</t>
  </si>
  <si>
    <t xml:space="preserve">TORAM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ividale</t>
  </si>
  <si>
    <t xml:space="preserve">12-13/12/15</t>
  </si>
  <si>
    <t xml:space="preserve">18-19/4/15</t>
  </si>
  <si>
    <t xml:space="preserve">LAMBERTINI</t>
  </si>
  <si>
    <t xml:space="preserve">ALICE</t>
  </si>
  <si>
    <t xml:space="preserve">PIERACCIANI</t>
  </si>
  <si>
    <t xml:space="preserve">ELEONORA</t>
  </si>
  <si>
    <t xml:space="preserve">SICUS</t>
  </si>
  <si>
    <t xml:space="preserve">BOROWA</t>
  </si>
  <si>
    <t xml:space="preserve">EWA</t>
  </si>
  <si>
    <t xml:space="preserve">RAVASI</t>
  </si>
  <si>
    <t xml:space="preserve">MILANOLI</t>
  </si>
  <si>
    <t xml:space="preserve">VCPRO</t>
  </si>
  <si>
    <t xml:space="preserve">POMESANO</t>
  </si>
  <si>
    <t xml:space="preserve">GABELLA</t>
  </si>
  <si>
    <t xml:space="preserve">MIBRI</t>
  </si>
  <si>
    <t xml:space="preserve">DOZIO</t>
  </si>
  <si>
    <t xml:space="preserve">GIORGIA</t>
  </si>
  <si>
    <t xml:space="preserve">VAPPR</t>
  </si>
  <si>
    <t xml:space="preserve">ALESSANDRINI</t>
  </si>
  <si>
    <t xml:space="preserve">FABRIZIA</t>
  </si>
  <si>
    <t xml:space="preserve">REKOA</t>
  </si>
  <si>
    <t xml:space="preserve">CAFFINO</t>
  </si>
  <si>
    <t xml:space="preserve">GERVASINI</t>
  </si>
  <si>
    <t xml:space="preserve">ANTONELLA</t>
  </si>
  <si>
    <t xml:space="preserve">ENGEL</t>
  </si>
  <si>
    <t xml:space="preserve">RENATE</t>
  </si>
  <si>
    <t xml:space="preserve">LUCSV</t>
  </si>
  <si>
    <t xml:space="preserve">ROBERTI</t>
  </si>
  <si>
    <t xml:space="preserve">CARGNONI</t>
  </si>
  <si>
    <t xml:space="preserve">ISABELLA</t>
  </si>
  <si>
    <t xml:space="preserve">PVVIG</t>
  </si>
  <si>
    <t xml:space="preserve">MARINI</t>
  </si>
  <si>
    <t xml:space="preserve">M. ADELAIDE</t>
  </si>
  <si>
    <t xml:space="preserve">RMARS</t>
  </si>
  <si>
    <t xml:space="preserve">VIOLATI</t>
  </si>
  <si>
    <t xml:space="preserve">FLAMINIA</t>
  </si>
  <si>
    <t xml:space="preserve">ACQUATI</t>
  </si>
  <si>
    <t xml:space="preserve">SPEDICATO</t>
  </si>
  <si>
    <t xml:space="preserve">CHIARA</t>
  </si>
  <si>
    <t xml:space="preserve">BRLAZ</t>
  </si>
  <si>
    <t xml:space="preserve">BELLI</t>
  </si>
  <si>
    <t xml:space="preserve">CATERINA</t>
  </si>
  <si>
    <t xml:space="preserve">GEOLC</t>
  </si>
  <si>
    <t xml:space="preserve">TUDINI</t>
  </si>
  <si>
    <t xml:space="preserve">M. GABRIELLA</t>
  </si>
  <si>
    <t xml:space="preserve">LANZA</t>
  </si>
  <si>
    <t xml:space="preserve">PAOLA</t>
  </si>
  <si>
    <t xml:space="preserve">MAZZEI</t>
  </si>
  <si>
    <t xml:space="preserve">MANFREDI</t>
  </si>
  <si>
    <t xml:space="preserve">FABIOLA</t>
  </si>
  <si>
    <t xml:space="preserve">MSMAL</t>
  </si>
  <si>
    <t xml:space="preserve">PICCININO</t>
  </si>
  <si>
    <t xml:space="preserve">JOELLE</t>
  </si>
  <si>
    <t xml:space="preserve">ARIAUDO</t>
  </si>
  <si>
    <t xml:space="preserve">SANGES</t>
  </si>
  <si>
    <t xml:space="preserve">RMOST</t>
  </si>
  <si>
    <t xml:space="preserve">COZZI</t>
  </si>
  <si>
    <t xml:space="preserve">SIMONA</t>
  </si>
  <si>
    <t xml:space="preserve">GELIG</t>
  </si>
  <si>
    <t xml:space="preserve">RUCO</t>
  </si>
  <si>
    <t xml:space="preserve">MARIA GIULIA</t>
  </si>
  <si>
    <t xml:space="preserve">ROVATI</t>
  </si>
  <si>
    <t xml:space="preserve">OSLAND</t>
  </si>
  <si>
    <t xml:space="preserve">TERESA</t>
  </si>
  <si>
    <t xml:space="preserve">PARPAIOLA</t>
  </si>
  <si>
    <t xml:space="preserve">PDIMP</t>
  </si>
  <si>
    <t xml:space="preserve">SONZOGNO</t>
  </si>
  <si>
    <t xml:space="preserve">ENRICA</t>
  </si>
  <si>
    <t xml:space="preserve">SUDANO</t>
  </si>
  <si>
    <t xml:space="preserve">WANG</t>
  </si>
  <si>
    <t xml:space="preserve">BEILEI</t>
  </si>
  <si>
    <t xml:space="preserve">MARTINELLI</t>
  </si>
  <si>
    <t xml:space="preserve">PASSASEO</t>
  </si>
  <si>
    <t xml:space="preserve">MARINA</t>
  </si>
  <si>
    <t xml:space="preserve">LANFRANCO</t>
  </si>
  <si>
    <t xml:space="preserve">TOMAR</t>
  </si>
  <si>
    <t xml:space="preserve">OLIVETTI</t>
  </si>
  <si>
    <t xml:space="preserve">TSGIU</t>
  </si>
  <si>
    <t xml:space="preserve">DOGLIOTTI</t>
  </si>
  <si>
    <t xml:space="preserve">IRENE</t>
  </si>
  <si>
    <t xml:space="preserve">DRAG</t>
  </si>
  <si>
    <t xml:space="preserve">SOFIA</t>
  </si>
  <si>
    <t xml:space="preserve">RMCSA</t>
  </si>
  <si>
    <t xml:space="preserve">PURICELLI</t>
  </si>
  <si>
    <t xml:space="preserve">SCARPETTA</t>
  </si>
  <si>
    <t xml:space="preserve">SCHIAVON</t>
  </si>
  <si>
    <t xml:space="preserve">TIZIANA</t>
  </si>
  <si>
    <t xml:space="preserve">TVCS</t>
  </si>
  <si>
    <t xml:space="preserve">GARZINI</t>
  </si>
  <si>
    <t xml:space="preserve">MARINELLA</t>
  </si>
  <si>
    <t xml:space="preserve">LOFAN</t>
  </si>
  <si>
    <t xml:space="preserve">CAPONIO</t>
  </si>
  <si>
    <t xml:space="preserve">VIOLA ILARIA</t>
  </si>
  <si>
    <t xml:space="preserve">CARUSI</t>
  </si>
  <si>
    <t xml:space="preserve">PVCUS</t>
  </si>
  <si>
    <t xml:space="preserve">BISCEGLIE</t>
  </si>
  <si>
    <t xml:space="preserve">GIOVANNETTI</t>
  </si>
  <si>
    <t xml:space="preserve">APACC</t>
  </si>
  <si>
    <t xml:space="preserve">PESANDO</t>
  </si>
  <si>
    <t xml:space="preserve">TANIA</t>
  </si>
  <si>
    <t xml:space="preserve">MILAN</t>
  </si>
  <si>
    <t xml:space="preserve">ANGELA</t>
  </si>
  <si>
    <t xml:space="preserve">TVCAS</t>
  </si>
  <si>
    <t xml:space="preserve">PIETRA</t>
  </si>
  <si>
    <t xml:space="preserve">PELLEGRINO</t>
  </si>
  <si>
    <t xml:space="preserve">CATIA</t>
  </si>
  <si>
    <t xml:space="preserve">KAISER</t>
  </si>
  <si>
    <t xml:space="preserve">LINDA</t>
  </si>
  <si>
    <t xml:space="preserve">LEVERA</t>
  </si>
  <si>
    <t xml:space="preserve">COSTANZA</t>
  </si>
  <si>
    <t xml:space="preserve">MALUCELLI</t>
  </si>
  <si>
    <t xml:space="preserve">FEBER</t>
  </si>
  <si>
    <t xml:space="preserve">GRANDI</t>
  </si>
  <si>
    <t xml:space="preserve">VEZZONI</t>
  </si>
  <si>
    <t xml:space="preserve">MOIRANO</t>
  </si>
  <si>
    <t xml:space="preserve">GLORIA</t>
  </si>
  <si>
    <t xml:space="preserve">ZANI</t>
  </si>
  <si>
    <t xml:space="preserve">EMANUELA</t>
  </si>
  <si>
    <t xml:space="preserve">ELVO</t>
  </si>
  <si>
    <t xml:space="preserve">LUCREZIA</t>
  </si>
  <si>
    <t xml:space="preserve">MANCINI</t>
  </si>
  <si>
    <t xml:space="preserve">ALESSIA</t>
  </si>
  <si>
    <t xml:space="preserve">FORGIARINI</t>
  </si>
  <si>
    <t xml:space="preserve">CAPOCCIA</t>
  </si>
  <si>
    <t xml:space="preserve">TERZANI</t>
  </si>
  <si>
    <t xml:space="preserve">VITALE</t>
  </si>
  <si>
    <t xml:space="preserve">PESCATORI</t>
  </si>
  <si>
    <t xml:space="preserve">ANNALISA</t>
  </si>
  <si>
    <t xml:space="preserve">MIKULCIC</t>
  </si>
  <si>
    <t xml:space="preserve">KOSJENKA</t>
  </si>
  <si>
    <t xml:space="preserve">CRO</t>
  </si>
  <si>
    <t xml:space="preserve">CAVALLARO</t>
  </si>
  <si>
    <t xml:space="preserve">DE LUCA</t>
  </si>
  <si>
    <t xml:space="preserve">ELISA</t>
  </si>
  <si>
    <t xml:space="preserve">UDLAM</t>
  </si>
  <si>
    <t xml:space="preserve">PALAZZI</t>
  </si>
  <si>
    <t xml:space="preserve">MARIA PIA</t>
  </si>
  <si>
    <t xml:space="preserve">BOTTINI</t>
  </si>
  <si>
    <t xml:space="preserve">RECHSTEINER</t>
  </si>
  <si>
    <t xml:space="preserve">NICOLE</t>
  </si>
  <si>
    <t xml:space="preserve">SUIOT</t>
  </si>
  <si>
    <t xml:space="preserve">DE SCALZO</t>
  </si>
  <si>
    <t xml:space="preserve">GEARE</t>
  </si>
  <si>
    <t xml:space="preserve">TSPEN</t>
  </si>
  <si>
    <t xml:space="preserve">CUOMO</t>
  </si>
  <si>
    <t xml:space="preserve">NAPOS</t>
  </si>
  <si>
    <t xml:space="preserve">SCARAMUZZA</t>
  </si>
  <si>
    <t xml:space="preserve">AMELIA</t>
  </si>
  <si>
    <t xml:space="preserve">GASPARINI</t>
  </si>
  <si>
    <t xml:space="preserve">VALSECCHI</t>
  </si>
  <si>
    <t xml:space="preserve">CARUSO</t>
  </si>
  <si>
    <t xml:space="preserve">VICS</t>
  </si>
  <si>
    <t xml:space="preserve">VOLKOVA</t>
  </si>
  <si>
    <t xml:space="preserve">SVETLANA</t>
  </si>
  <si>
    <t xml:space="preserve">CROHM</t>
  </si>
  <si>
    <t xml:space="preserve">FAVA</t>
  </si>
  <si>
    <t xml:space="preserve">MORA</t>
  </si>
  <si>
    <t xml:space="preserve">ROCS</t>
  </si>
  <si>
    <t xml:space="preserve">VALAER</t>
  </si>
  <si>
    <t xml:space="preserve">SUIAZ</t>
  </si>
  <si>
    <t xml:space="preserve">FATIGATO</t>
  </si>
  <si>
    <t xml:space="preserve">CHIARA STELLA</t>
  </si>
  <si>
    <t xml:space="preserve">PAGLIUCA</t>
  </si>
  <si>
    <t xml:space="preserve">SCIACCA  DONADEO</t>
  </si>
  <si>
    <t xml:space="preserve">MOSER</t>
  </si>
  <si>
    <t xml:space="preserve">ARIANNE</t>
  </si>
  <si>
    <t xml:space="preserve">AVANCINI</t>
  </si>
  <si>
    <t xml:space="preserve">RMFFO</t>
  </si>
  <si>
    <t xml:space="preserve">COLLIMEDAGLIA</t>
  </si>
  <si>
    <t xml:space="preserve">FERRARI</t>
  </si>
  <si>
    <t xml:space="preserve">ERICA</t>
  </si>
  <si>
    <t xml:space="preserve">CARLINI</t>
  </si>
  <si>
    <t xml:space="preserve">VALERIA</t>
  </si>
  <si>
    <t xml:space="preserve">PGIDE</t>
  </si>
  <si>
    <t xml:space="preserve">VAIRETTI</t>
  </si>
  <si>
    <t xml:space="preserve">CATELLANI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VON MURALT</t>
  </si>
  <si>
    <t xml:space="preserve">DORIS</t>
  </si>
  <si>
    <t xml:space="preserve">22/09/53</t>
  </si>
  <si>
    <t xml:space="preserve">SUIBE</t>
  </si>
  <si>
    <t xml:space="preserve">PAGLIANO</t>
  </si>
  <si>
    <t xml:space="preserve">CNCS</t>
  </si>
  <si>
    <t xml:space="preserve">LIEFERT</t>
  </si>
  <si>
    <t xml:space="preserve">DENISE</t>
  </si>
  <si>
    <t xml:space="preserve">SUIZN</t>
  </si>
  <si>
    <t xml:space="preserve">MACCHI</t>
  </si>
  <si>
    <t xml:space="preserve">SCLAVI</t>
  </si>
  <si>
    <t xml:space="preserve">BOCCA</t>
  </si>
  <si>
    <t xml:space="preserve">FLEURY</t>
  </si>
  <si>
    <t xml:space="preserve">CORINNE</t>
  </si>
  <si>
    <t xml:space="preserve">BINDI</t>
  </si>
  <si>
    <t xml:space="preserve">ARCS</t>
  </si>
  <si>
    <t xml:space="preserve">VISINTINI</t>
  </si>
  <si>
    <t xml:space="preserve">GRANETTO</t>
  </si>
  <si>
    <t xml:space="preserve">LORETTA</t>
  </si>
  <si>
    <t xml:space="preserve">BZMER</t>
  </si>
  <si>
    <t xml:space="preserve">CANTONI</t>
  </si>
  <si>
    <t xml:space="preserve">LESCU</t>
  </si>
  <si>
    <t xml:space="preserve">FGREM</t>
  </si>
  <si>
    <t xml:space="preserve">CEGNA</t>
  </si>
  <si>
    <t xml:space="preserve">KUHN</t>
  </si>
  <si>
    <t xml:space="preserve">ANITA</t>
  </si>
  <si>
    <t xml:space="preserve">SUIEZ</t>
  </si>
  <si>
    <t xml:space="preserve">SCOLA</t>
  </si>
  <si>
    <t xml:space="preserve">PICIO</t>
  </si>
  <si>
    <t xml:space="preserve">STUREN</t>
  </si>
  <si>
    <t xml:space="preserve">TATYANA</t>
  </si>
  <si>
    <t xml:space="preserve">UKR</t>
  </si>
  <si>
    <t xml:space="preserve">KOS</t>
  </si>
  <si>
    <t xml:space="preserve">YAROSLAVA</t>
  </si>
  <si>
    <t xml:space="preserve">SLOGL</t>
  </si>
  <si>
    <t xml:space="preserve">FRONGIA</t>
  </si>
  <si>
    <t xml:space="preserve">ALESSANDRA</t>
  </si>
  <si>
    <t xml:space="preserve">CACUS</t>
  </si>
  <si>
    <t xml:space="preserve">MIGLIETTI</t>
  </si>
  <si>
    <t xml:space="preserve">WAELLE</t>
  </si>
  <si>
    <t xml:space="preserve">CHRISTINE</t>
  </si>
  <si>
    <t xml:space="preserve">SUILU</t>
  </si>
  <si>
    <t xml:space="preserve">LIANDRU</t>
  </si>
  <si>
    <t xml:space="preserve">LORENZA</t>
  </si>
  <si>
    <t xml:space="preserve">17/11/79</t>
  </si>
  <si>
    <t xml:space="preserve">TNTRE</t>
  </si>
  <si>
    <t xml:space="preserve">OSTI</t>
  </si>
  <si>
    <t xml:space="preserve">LIVIANA</t>
  </si>
  <si>
    <t xml:space="preserve">31/08/89</t>
  </si>
  <si>
    <t xml:space="preserve">COLOGNA</t>
  </si>
  <si>
    <t xml:space="preserve">JESSICA</t>
  </si>
  <si>
    <t xml:space="preserve">21/12/90</t>
  </si>
  <si>
    <t xml:space="preserve">CASTELLAN</t>
  </si>
  <si>
    <t xml:space="preserve">BEATRICE ELISABETTA</t>
  </si>
  <si>
    <t xml:space="preserve">14/11/92</t>
  </si>
  <si>
    <t xml:space="preserve">BOGRI</t>
  </si>
  <si>
    <t xml:space="preserve">SALVETTI</t>
  </si>
  <si>
    <t xml:space="preserve">CASTELLANI</t>
  </si>
  <si>
    <t xml:space="preserve">VALENTINA</t>
  </si>
  <si>
    <t xml:space="preserve">PGCIS</t>
  </si>
  <si>
    <t xml:space="preserve">LANGELLA</t>
  </si>
  <si>
    <t xml:space="preserve">ILARIA CATERINA</t>
  </si>
  <si>
    <t xml:space="preserve">PUFAN</t>
  </si>
  <si>
    <t xml:space="preserve">MANFROI</t>
  </si>
  <si>
    <t xml:space="preserve">POLO ANFOSSO</t>
  </si>
  <si>
    <t xml:space="preserve">TACCOLA</t>
  </si>
  <si>
    <t xml:space="preserve">CERRINA</t>
  </si>
  <si>
    <t xml:space="preserve">TASSONI</t>
  </si>
  <si>
    <t xml:space="preserve">RITA</t>
  </si>
  <si>
    <t xml:space="preserve">GIRAUDO</t>
  </si>
  <si>
    <t xml:space="preserve">PUOTI</t>
  </si>
  <si>
    <t xml:space="preserve">RAZZANELLI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GALLO</t>
  </si>
  <si>
    <t xml:space="preserve">MIALF</t>
  </si>
  <si>
    <t xml:space="preserve">LOI</t>
  </si>
  <si>
    <t xml:space="preserve">STERCHI</t>
  </si>
  <si>
    <t xml:space="preserve">FRANZISKA</t>
  </si>
  <si>
    <t xml:space="preserve">SUI</t>
  </si>
  <si>
    <t xml:space="preserve">BRUDERER</t>
  </si>
  <si>
    <t xml:space="preserve">KOROTKOVA</t>
  </si>
  <si>
    <t xml:space="preserve">KRISTINA</t>
  </si>
  <si>
    <t xml:space="preserve">EANDI</t>
  </si>
  <si>
    <t xml:space="preserve">MOSCA</t>
  </si>
  <si>
    <t xml:space="preserve">18/08/74</t>
  </si>
  <si>
    <t xml:space="preserve">MORCELLA</t>
  </si>
  <si>
    <t xml:space="preserve">STELLA</t>
  </si>
  <si>
    <t xml:space="preserve">ARTIZZU</t>
  </si>
  <si>
    <t xml:space="preserve">DANILA</t>
  </si>
  <si>
    <t xml:space="preserve">COLIZZA</t>
  </si>
  <si>
    <t xml:space="preserve">PORCEDDA</t>
  </si>
  <si>
    <t xml:space="preserve">IOSINA</t>
  </si>
  <si>
    <t xml:space="preserve">CAVO</t>
  </si>
  <si>
    <t xml:space="preserve">DONATELLA</t>
  </si>
  <si>
    <t xml:space="preserve">ARNOLDO</t>
  </si>
  <si>
    <t xml:space="preserve">CANDELLONE</t>
  </si>
  <si>
    <t xml:space="preserve">COVA</t>
  </si>
  <si>
    <t xml:space="preserve">GHIDELLA</t>
  </si>
  <si>
    <t xml:space="preserve">VCCUS</t>
  </si>
  <si>
    <t xml:space="preserve">GROTTO</t>
  </si>
  <si>
    <t xml:space="preserve">VRBAK</t>
  </si>
  <si>
    <t xml:space="preserve">KLIMCZAK</t>
  </si>
  <si>
    <t xml:space="preserve">PATRISSO</t>
  </si>
  <si>
    <t xml:space="preserve">24/01/78</t>
  </si>
  <si>
    <t xml:space="preserve">FORMENTINI</t>
  </si>
  <si>
    <t xml:space="preserve">AGNESE VERONICA</t>
  </si>
  <si>
    <t xml:space="preserve">FUSAR BASSINI</t>
  </si>
  <si>
    <t xml:space="preserve">STEFANIA</t>
  </si>
  <si>
    <t xml:space="preserve">TUCCELLA</t>
  </si>
  <si>
    <t xml:space="preserve">27/11/91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ANNICCHIARICO</t>
  </si>
  <si>
    <t xml:space="preserve">TRANQUILLO</t>
  </si>
  <si>
    <t xml:space="preserve">AURELIA ANNA</t>
  </si>
  <si>
    <t xml:space="preserve">DRIGO</t>
  </si>
  <si>
    <t xml:space="preserve">TOPATIGH</t>
  </si>
  <si>
    <t xml:space="preserve">ROSANGELA</t>
  </si>
  <si>
    <t xml:space="preserve">VEOFF</t>
  </si>
  <si>
    <t xml:space="preserve">BANDIERI</t>
  </si>
  <si>
    <t xml:space="preserve">TALAMO</t>
  </si>
  <si>
    <t xml:space="preserve">CONCETTA</t>
  </si>
  <si>
    <t xml:space="preserve">LO MUZIO</t>
  </si>
  <si>
    <t xml:space="preserve">GIORDANO</t>
  </si>
  <si>
    <t xml:space="preserve">MARIA TERESA</t>
  </si>
  <si>
    <t xml:space="preserve">ESILE</t>
  </si>
  <si>
    <t xml:space="preserve">TOISE</t>
  </si>
  <si>
    <t xml:space="preserve">ELENA MARIA</t>
  </si>
  <si>
    <t xml:space="preserve">MIATTO</t>
  </si>
  <si>
    <t xml:space="preserve">RENNA</t>
  </si>
  <si>
    <t xml:space="preserve">SACS</t>
  </si>
  <si>
    <t xml:space="preserve">RAMELLA PAIRIN</t>
  </si>
  <si>
    <t xml:space="preserve">LEPORE</t>
  </si>
  <si>
    <t xml:space="preserve">CAPUTO</t>
  </si>
  <si>
    <t xml:space="preserve">NADIA</t>
  </si>
  <si>
    <t xml:space="preserve">PACCAGNELLA</t>
  </si>
  <si>
    <t xml:space="preserve">SAPONARO</t>
  </si>
  <si>
    <t xml:space="preserve">SIRACUSANO</t>
  </si>
  <si>
    <t xml:space="preserve">RMTEV</t>
  </si>
  <si>
    <t xml:space="preserve">MINTO</t>
  </si>
  <si>
    <t xml:space="preserve">NELLINA</t>
  </si>
  <si>
    <t xml:space="preserve">GHIGNOLA</t>
  </si>
  <si>
    <t xml:space="preserve">PIABI</t>
  </si>
  <si>
    <t xml:space="preserve">DE MARCHIS</t>
  </si>
  <si>
    <t xml:space="preserve">LETTINI</t>
  </si>
  <si>
    <t xml:space="preserve">SCHIAPPA</t>
  </si>
  <si>
    <t xml:space="preserve">PRFAR</t>
  </si>
  <si>
    <t xml:space="preserve">FROLA</t>
  </si>
  <si>
    <t xml:space="preserve">ZAGARESE</t>
  </si>
  <si>
    <t xml:space="preserve">SAMANTHA</t>
  </si>
  <si>
    <t xml:space="preserve">TOGNOLI</t>
  </si>
  <si>
    <t xml:space="preserve">ANNA MONICA</t>
  </si>
  <si>
    <t xml:space="preserve">COSTANTINI</t>
  </si>
  <si>
    <t xml:space="preserve">PALIANI</t>
  </si>
  <si>
    <t xml:space="preserve">GIUDITTA</t>
  </si>
  <si>
    <t xml:space="preserve">PAPINO</t>
  </si>
  <si>
    <t xml:space="preserve">TROMBETTA</t>
  </si>
  <si>
    <t xml:space="preserve">GINA</t>
  </si>
  <si>
    <t xml:space="preserve">NIBBI</t>
  </si>
  <si>
    <t xml:space="preserve">RMCAM</t>
  </si>
  <si>
    <t xml:space="preserve">BOGLIOLO</t>
  </si>
  <si>
    <t xml:space="preserve">DE PELLEGRINO</t>
  </si>
  <si>
    <t xml:space="preserve">DANIELA</t>
  </si>
  <si>
    <t xml:space="preserve">CAPOZZI</t>
  </si>
  <si>
    <t xml:space="preserve">CANNIZZARO</t>
  </si>
  <si>
    <t xml:space="preserve">23/01/92</t>
  </si>
  <si>
    <t xml:space="preserve">LERARIO</t>
  </si>
  <si>
    <t xml:space="preserve">CAGNATI</t>
  </si>
  <si>
    <t xml:space="preserve">BERNABINI</t>
  </si>
  <si>
    <t xml:space="preserve">OLGA</t>
  </si>
  <si>
    <t xml:space="preserve">GANGI</t>
  </si>
  <si>
    <t xml:space="preserve">CATALA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DI RUSSO</t>
  </si>
  <si>
    <t xml:space="preserve">BOSIO</t>
  </si>
  <si>
    <t xml:space="preserve">MARCO</t>
  </si>
  <si>
    <t xml:space="preserve">BSSCA</t>
  </si>
  <si>
    <t xml:space="preserve">NICOLI</t>
  </si>
  <si>
    <t xml:space="preserve">IACOPO</t>
  </si>
  <si>
    <t xml:space="preserve">MSAPU</t>
  </si>
  <si>
    <t xml:space="preserve">CAPELLINI</t>
  </si>
  <si>
    <t xml:space="preserve">FABRIZIO</t>
  </si>
  <si>
    <t xml:space="preserve">GIANNINI</t>
  </si>
  <si>
    <t xml:space="preserve">DANIELE</t>
  </si>
  <si>
    <t xml:space="preserve">CUTUGNO</t>
  </si>
  <si>
    <t xml:space="preserve">LETTERIO</t>
  </si>
  <si>
    <t xml:space="preserve">MEMES</t>
  </si>
  <si>
    <t xml:space="preserve">PULEGA</t>
  </si>
  <si>
    <t xml:space="preserve">ROBERTO</t>
  </si>
  <si>
    <t xml:space="preserve">GALVAN</t>
  </si>
  <si>
    <t xml:space="preserve">MAURIZIO</t>
  </si>
  <si>
    <t xml:space="preserve">VANNUCCI</t>
  </si>
  <si>
    <t xml:space="preserve">DINO</t>
  </si>
  <si>
    <t xml:space="preserve">ROMANIN</t>
  </si>
  <si>
    <t xml:space="preserve">SIMONE</t>
  </si>
  <si>
    <t xml:space="preserve">GREGORY</t>
  </si>
  <si>
    <t xml:space="preserve">ELVIS</t>
  </si>
  <si>
    <t xml:space="preserve">PAROLI</t>
  </si>
  <si>
    <t xml:space="preserve">GIULIO</t>
  </si>
  <si>
    <t xml:space="preserve">LICS</t>
  </si>
  <si>
    <t xml:space="preserve">ACCORSI</t>
  </si>
  <si>
    <t xml:space="preserve">MASSIMO</t>
  </si>
  <si>
    <t xml:space="preserve">STISSI</t>
  </si>
  <si>
    <t xml:space="preserve">PAOLO</t>
  </si>
  <si>
    <t xml:space="preserve">FERRARIO</t>
  </si>
  <si>
    <t xml:space="preserve">DAVIDE</t>
  </si>
  <si>
    <t xml:space="preserve">BORIA</t>
  </si>
  <si>
    <t xml:space="preserve">ANJES</t>
  </si>
  <si>
    <t xml:space="preserve">ABATI</t>
  </si>
  <si>
    <t xml:space="preserve">GIOVANNI</t>
  </si>
  <si>
    <t xml:space="preserve">FIRAG</t>
  </si>
  <si>
    <t xml:space="preserve">TIBERI</t>
  </si>
  <si>
    <t xml:space="preserve">FRANCESCO</t>
  </si>
  <si>
    <t xml:space="preserve">OSTINO</t>
  </si>
  <si>
    <t xml:space="preserve">CARLO</t>
  </si>
  <si>
    <t xml:space="preserve">WOLNY</t>
  </si>
  <si>
    <t xml:space="preserve">PRZEMYSLAW</t>
  </si>
  <si>
    <t xml:space="preserve">FILIPPI</t>
  </si>
  <si>
    <t xml:space="preserve">ROTELLA</t>
  </si>
  <si>
    <t xml:space="preserve">G. BATTISTA</t>
  </si>
  <si>
    <t xml:space="preserve">FIORI</t>
  </si>
  <si>
    <t xml:space="preserve">LIPIO</t>
  </si>
  <si>
    <t xml:space="preserve">GOMIRATO</t>
  </si>
  <si>
    <t xml:space="preserve">D'ATTELLIS</t>
  </si>
  <si>
    <t xml:space="preserve">PIETRO</t>
  </si>
  <si>
    <t xml:space="preserve">TOCHI</t>
  </si>
  <si>
    <t xml:space="preserve">ROMANELLI</t>
  </si>
  <si>
    <t xml:space="preserve">COCOM</t>
  </si>
  <si>
    <t xml:space="preserve">RAGG</t>
  </si>
  <si>
    <t xml:space="preserve">GIAN LUCA</t>
  </si>
  <si>
    <t xml:space="preserve">GAMBITTA</t>
  </si>
  <si>
    <t xml:space="preserve">GIOVANNI FRANCESCO</t>
  </si>
  <si>
    <t xml:space="preserve">ANCS</t>
  </si>
  <si>
    <t xml:space="preserve">GAVA</t>
  </si>
  <si>
    <t xml:space="preserve">MAURO</t>
  </si>
  <si>
    <t xml:space="preserve">DOUSSE</t>
  </si>
  <si>
    <t xml:space="preserve">CHRISTIAN</t>
  </si>
  <si>
    <t xml:space="preserve">SUILO</t>
  </si>
  <si>
    <t xml:space="preserve">ANASTASOV</t>
  </si>
  <si>
    <t xml:space="preserve">ALEKSANDAR</t>
  </si>
  <si>
    <t xml:space="preserve">LEONARDO</t>
  </si>
  <si>
    <t xml:space="preserve">BOISCO</t>
  </si>
  <si>
    <t xml:space="preserve">RENZO</t>
  </si>
  <si>
    <t xml:space="preserve">PARISI</t>
  </si>
  <si>
    <t xml:space="preserve">PASQUALE</t>
  </si>
  <si>
    <t xml:space="preserve">RAPINESE</t>
  </si>
  <si>
    <t xml:space="preserve">ALESSANDRO</t>
  </si>
  <si>
    <t xml:space="preserve">ROSANO</t>
  </si>
  <si>
    <t xml:space="preserve">CAMILLO</t>
  </si>
  <si>
    <t xml:space="preserve">CASTELLI</t>
  </si>
  <si>
    <t xml:space="preserve">CICOIRA</t>
  </si>
  <si>
    <t xml:space="preserve">MARIO</t>
  </si>
  <si>
    <t xml:space="preserve">MICHON</t>
  </si>
  <si>
    <t xml:space="preserve">GIORGIO</t>
  </si>
  <si>
    <t xml:space="preserve">VIGILIANO</t>
  </si>
  <si>
    <t xml:space="preserve">VINCENZO</t>
  </si>
  <si>
    <t xml:space="preserve">CAPPELLI</t>
  </si>
  <si>
    <t xml:space="preserve">FERDINANDO</t>
  </si>
  <si>
    <t xml:space="preserve">MASINA</t>
  </si>
  <si>
    <t xml:space="preserve">CESARE</t>
  </si>
  <si>
    <t xml:space="preserve">PCPT</t>
  </si>
  <si>
    <t xml:space="preserve">CESARE ANTONIO</t>
  </si>
  <si>
    <t xml:space="preserve">COLOMBO</t>
  </si>
  <si>
    <t xml:space="preserve">CARNITI</t>
  </si>
  <si>
    <t xml:space="preserve">BONETTINI</t>
  </si>
  <si>
    <t xml:space="preserve">LECCESE</t>
  </si>
  <si>
    <t xml:space="preserve">BOCCONI</t>
  </si>
  <si>
    <t xml:space="preserve">ANDREA</t>
  </si>
  <si>
    <t xml:space="preserve">LUPUL</t>
  </si>
  <si>
    <t xml:space="preserve">CALLEGARINI</t>
  </si>
  <si>
    <t xml:space="preserve">PIERANTONIO</t>
  </si>
  <si>
    <t xml:space="preserve">BRIGHENTI</t>
  </si>
  <si>
    <t xml:space="preserve">GIANFRANCO</t>
  </si>
  <si>
    <t xml:space="preserve">PERSICHETTI</t>
  </si>
  <si>
    <t xml:space="preserve">LORENZO</t>
  </si>
  <si>
    <t xml:space="preserve">QUAGLIA</t>
  </si>
  <si>
    <t xml:space="preserve">PIZZORNO</t>
  </si>
  <si>
    <t xml:space="preserve">ENRICO PIO</t>
  </si>
  <si>
    <t xml:space="preserve">RAIMONDI</t>
  </si>
  <si>
    <t xml:space="preserve">ROCCO</t>
  </si>
  <si>
    <t xml:space="preserve">LUCREZI</t>
  </si>
  <si>
    <t xml:space="preserve">GINO</t>
  </si>
  <si>
    <t xml:space="preserve">MESSINESE</t>
  </si>
  <si>
    <t xml:space="preserve">GRANDINI</t>
  </si>
  <si>
    <t xml:space="preserve">ALBERTO</t>
  </si>
  <si>
    <t xml:space="preserve">BIASCO</t>
  </si>
  <si>
    <t xml:space="preserve">PINTAVALLE</t>
  </si>
  <si>
    <t xml:space="preserve">LUALDI</t>
  </si>
  <si>
    <t xml:space="preserve">FRANCO</t>
  </si>
  <si>
    <t xml:space="preserve">MIAN</t>
  </si>
  <si>
    <t xml:space="preserve">POZZAN</t>
  </si>
  <si>
    <t xml:space="preserve">NEGRO</t>
  </si>
  <si>
    <t xml:space="preserve">LUCA</t>
  </si>
  <si>
    <t xml:space="preserve">ANTONIO</t>
  </si>
  <si>
    <t xml:space="preserve">BIONDI</t>
  </si>
  <si>
    <t xml:space="preserve">VECCHIO</t>
  </si>
  <si>
    <t xml:space="preserve">GIANLUCA</t>
  </si>
  <si>
    <t xml:space="preserve">BSLEO</t>
  </si>
  <si>
    <t xml:space="preserve">DENUNZIO</t>
  </si>
  <si>
    <t xml:space="preserve">MASCIARI</t>
  </si>
  <si>
    <t xml:space="preserve">FIALDINI</t>
  </si>
  <si>
    <t xml:space="preserve">ZANINI</t>
  </si>
  <si>
    <t xml:space="preserve">LADISLAO</t>
  </si>
  <si>
    <t xml:space="preserve">FOCONI</t>
  </si>
  <si>
    <t xml:space="preserve">PINAV</t>
  </si>
  <si>
    <t xml:space="preserve">FORNASERI</t>
  </si>
  <si>
    <t xml:space="preserve">NICCOLINI SERRAGLI</t>
  </si>
  <si>
    <t xml:space="preserve">PIERO</t>
  </si>
  <si>
    <t xml:space="preserve">MARIOTTO</t>
  </si>
  <si>
    <t xml:space="preserve">DAVY</t>
  </si>
  <si>
    <t xml:space="preserve">D'ANGELO</t>
  </si>
  <si>
    <t xml:space="preserve">LUCIANO</t>
  </si>
  <si>
    <t xml:space="preserve">CAMEROTTO</t>
  </si>
  <si>
    <t xml:space="preserve">ANTONINO</t>
  </si>
  <si>
    <t xml:space="preserve">WILLIAMS</t>
  </si>
  <si>
    <t xml:space="preserve">GAVIN</t>
  </si>
  <si>
    <t xml:space="preserve">DANDOLO</t>
  </si>
  <si>
    <t xml:space="preserve">MEREU</t>
  </si>
  <si>
    <t xml:space="preserve">BRUNO</t>
  </si>
  <si>
    <t xml:space="preserve">MARRA</t>
  </si>
  <si>
    <t xml:space="preserve">GIANLUIGI</t>
  </si>
  <si>
    <t xml:space="preserve">MAZZOTTA</t>
  </si>
  <si>
    <t xml:space="preserve">LA TORRE</t>
  </si>
  <si>
    <t xml:space="preserve">SIRENA</t>
  </si>
  <si>
    <t xml:space="preserve">BARTOLETTI</t>
  </si>
  <si>
    <t xml:space="preserve">SANDRO</t>
  </si>
  <si>
    <t xml:space="preserve">SSFUL</t>
  </si>
  <si>
    <t xml:space="preserve">BOTTOS</t>
  </si>
  <si>
    <t xml:space="preserve">CLAUDIO</t>
  </si>
  <si>
    <t xml:space="preserve">ALBANO</t>
  </si>
  <si>
    <t xml:space="preserve">ADRIANO</t>
  </si>
  <si>
    <t xml:space="preserve">SANTARELLI</t>
  </si>
  <si>
    <t xml:space="preserve">VITTORIO</t>
  </si>
  <si>
    <t xml:space="preserve">KADAME</t>
  </si>
  <si>
    <t xml:space="preserve">BABACAR</t>
  </si>
  <si>
    <t xml:space="preserve">21/12/88</t>
  </si>
  <si>
    <t xml:space="preserve">D'ANNA</t>
  </si>
  <si>
    <t xml:space="preserve">DANILO</t>
  </si>
  <si>
    <t xml:space="preserve">SARETTA</t>
  </si>
  <si>
    <t xml:space="preserve">TOKOLA</t>
  </si>
  <si>
    <t xml:space="preserve">TEMU</t>
  </si>
  <si>
    <t xml:space="preserve">FIN</t>
  </si>
  <si>
    <t xml:space="preserve">LUY</t>
  </si>
  <si>
    <t xml:space="preserve">DOMINIQUE</t>
  </si>
  <si>
    <t xml:space="preserve">PERRI</t>
  </si>
  <si>
    <t xml:space="preserve">CSCS</t>
  </si>
  <si>
    <t xml:space="preserve">CIOCCI</t>
  </si>
  <si>
    <t xml:space="preserve">MICHELE</t>
  </si>
  <si>
    <t xml:space="preserve">LUTBB</t>
  </si>
  <si>
    <t xml:space="preserve">BARONE</t>
  </si>
  <si>
    <t xml:space="preserve">DALESSANDRI</t>
  </si>
  <si>
    <t xml:space="preserve">SPEZZAFERRO</t>
  </si>
  <si>
    <t xml:space="preserve">ALBERTO MARIA</t>
  </si>
  <si>
    <t xml:space="preserve">SANN</t>
  </si>
  <si>
    <t xml:space="preserve">BOCCACCI</t>
  </si>
  <si>
    <t xml:space="preserve">MENOLASCINA</t>
  </si>
  <si>
    <t xml:space="preserve">RAFFAELE</t>
  </si>
  <si>
    <t xml:space="preserve">LOERO</t>
  </si>
  <si>
    <t xml:space="preserve">SPANO'</t>
  </si>
  <si>
    <t xml:space="preserve">UMBERTO</t>
  </si>
  <si>
    <t xml:space="preserve">TSSG</t>
  </si>
  <si>
    <t xml:space="preserve">NANI</t>
  </si>
  <si>
    <t xml:space="preserve">VERGANTINO</t>
  </si>
  <si>
    <t xml:space="preserve">ANGELO</t>
  </si>
  <si>
    <t xml:space="preserve">FREZZA</t>
  </si>
  <si>
    <t xml:space="preserve">31/10/89</t>
  </si>
  <si>
    <t xml:space="preserve">ROVERE</t>
  </si>
  <si>
    <t xml:space="preserve">ENRICO</t>
  </si>
  <si>
    <t xml:space="preserve">MONTALBANO</t>
  </si>
  <si>
    <t xml:space="preserve">SIUIS</t>
  </si>
  <si>
    <t xml:space="preserve">BONCIARELLI</t>
  </si>
  <si>
    <t xml:space="preserve">SCALMANA</t>
  </si>
  <si>
    <t xml:space="preserve">CLAUDIO MARIA</t>
  </si>
  <si>
    <t xml:space="preserve">DE FILIPPI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CZFAT</t>
  </si>
  <si>
    <t xml:space="preserve">NICOLA</t>
  </si>
  <si>
    <t xml:space="preserve">MORENI</t>
  </si>
  <si>
    <t xml:space="preserve">DI SAVINO</t>
  </si>
  <si>
    <t xml:space="preserve">LANARI</t>
  </si>
  <si>
    <t xml:space="preserve">ILDO</t>
  </si>
  <si>
    <t xml:space="preserve">BONSIGNORE ZANGHI'</t>
  </si>
  <si>
    <t xml:space="preserve">RICCARDO</t>
  </si>
  <si>
    <t xml:space="preserve">PICCINI</t>
  </si>
  <si>
    <t xml:space="preserve">NOVELLINO</t>
  </si>
  <si>
    <t xml:space="preserve">GIUSEPPE</t>
  </si>
  <si>
    <t xml:space="preserve">DE SANTIS</t>
  </si>
  <si>
    <t xml:space="preserve">DI MARTINO</t>
  </si>
  <si>
    <t xml:space="preserve">LISCHETTI</t>
  </si>
  <si>
    <t xml:space="preserve">FRPAX</t>
  </si>
  <si>
    <t xml:space="preserve">GUIDA</t>
  </si>
  <si>
    <t xml:space="preserve">CAPORELLA</t>
  </si>
  <si>
    <t xml:space="preserve">BSSAL</t>
  </si>
  <si>
    <t xml:space="preserve">RUGGIERO</t>
  </si>
  <si>
    <t xml:space="preserve">SABATINO</t>
  </si>
  <si>
    <t xml:space="preserve">GRAGNATO</t>
  </si>
  <si>
    <t xml:space="preserve">REDONDO</t>
  </si>
  <si>
    <t xml:space="preserve">VIRGINIO PAOLO</t>
  </si>
  <si>
    <t xml:space="preserve">EDOARDO</t>
  </si>
  <si>
    <t xml:space="preserve">CANNAS</t>
  </si>
  <si>
    <t xml:space="preserve">IMPROTA</t>
  </si>
  <si>
    <t xml:space="preserve">BRINDISI</t>
  </si>
  <si>
    <t xml:space="preserve">LEOPOLDO</t>
  </si>
  <si>
    <t xml:space="preserve">ALEXANDER</t>
  </si>
  <si>
    <t xml:space="preserve">DANIEL</t>
  </si>
  <si>
    <t xml:space="preserve">SARTORE</t>
  </si>
  <si>
    <t xml:space="preserve">BRUNI</t>
  </si>
  <si>
    <t xml:space="preserve">GUIDO</t>
  </si>
  <si>
    <t xml:space="preserve">CALDATO</t>
  </si>
  <si>
    <t xml:space="preserve">DI NATALE</t>
  </si>
  <si>
    <t xml:space="preserve">IMPALLOMENI</t>
  </si>
  <si>
    <t xml:space="preserve">DEI</t>
  </si>
  <si>
    <t xml:space="preserve">ANASTASIA</t>
  </si>
  <si>
    <t xml:space="preserve">LUIGI</t>
  </si>
  <si>
    <t xml:space="preserve">BACSB</t>
  </si>
  <si>
    <t xml:space="preserve">BENFENATI</t>
  </si>
  <si>
    <t xml:space="preserve">BOCUS</t>
  </si>
  <si>
    <t xml:space="preserve">CINOTTI</t>
  </si>
  <si>
    <t xml:space="preserve">POSS</t>
  </si>
  <si>
    <t xml:space="preserve">JEANDET</t>
  </si>
  <si>
    <t xml:space="preserve">PIERRE</t>
  </si>
  <si>
    <t xml:space="preserve">FRANCESCHETTI</t>
  </si>
  <si>
    <t xml:space="preserve">FROSI</t>
  </si>
  <si>
    <t xml:space="preserve">SVCS</t>
  </si>
  <si>
    <t xml:space="preserve">DAMIANO</t>
  </si>
  <si>
    <t xml:space="preserve">NISI</t>
  </si>
  <si>
    <t xml:space="preserve">CUCCU</t>
  </si>
  <si>
    <t xml:space="preserve">LEOTTA</t>
  </si>
  <si>
    <t xml:space="preserve">FALZO</t>
  </si>
  <si>
    <t xml:space="preserve">FALCINI</t>
  </si>
  <si>
    <t xml:space="preserve">GECHI</t>
  </si>
  <si>
    <t xml:space="preserve">GOBBI</t>
  </si>
  <si>
    <t xml:space="preserve">SERGIO</t>
  </si>
  <si>
    <t xml:space="preserve">RMGAU</t>
  </si>
  <si>
    <t xml:space="preserve">BALDON</t>
  </si>
  <si>
    <t xml:space="preserve">DELL'ACQUA</t>
  </si>
  <si>
    <t xml:space="preserve">GAETANO</t>
  </si>
  <si>
    <t xml:space="preserve">CARMINA</t>
  </si>
  <si>
    <t xml:space="preserve">LCCS</t>
  </si>
  <si>
    <t xml:space="preserve">RIGOLI</t>
  </si>
  <si>
    <t xml:space="preserve">MIPRO</t>
  </si>
  <si>
    <t xml:space="preserve">CALANCHINI</t>
  </si>
  <si>
    <t xml:space="preserve">DALL'O</t>
  </si>
  <si>
    <t xml:space="preserve">DENIS</t>
  </si>
  <si>
    <t xml:space="preserve">LONATI</t>
  </si>
  <si>
    <t xml:space="preserve">STEFANO</t>
  </si>
  <si>
    <t xml:space="preserve">15/12/70</t>
  </si>
  <si>
    <t xml:space="preserve">ALVINO</t>
  </si>
  <si>
    <t xml:space="preserve">CARMELO</t>
  </si>
  <si>
    <t xml:space="preserve">BOCCI</t>
  </si>
  <si>
    <t xml:space="preserve">CORRADO</t>
  </si>
  <si>
    <t xml:space="preserve">PIGAT</t>
  </si>
  <si>
    <t xml:space="preserve">MASSIMILIANO</t>
  </si>
  <si>
    <t xml:space="preserve">PIANCA</t>
  </si>
  <si>
    <t xml:space="preserve">GIULIANO</t>
  </si>
  <si>
    <t xml:space="preserve">ZOVATO</t>
  </si>
  <si>
    <t xml:space="preserve">PIERGIORGIO</t>
  </si>
  <si>
    <t xml:space="preserve">VESFR</t>
  </si>
  <si>
    <t xml:space="preserve">DE ROSSI</t>
  </si>
  <si>
    <t xml:space="preserve">INGRAO</t>
  </si>
  <si>
    <t xml:space="preserve">SPERATI</t>
  </si>
  <si>
    <t xml:space="preserve">DE SIRE</t>
  </si>
  <si>
    <t xml:space="preserve">GIUSTINO</t>
  </si>
  <si>
    <t xml:space="preserve">TODARO</t>
  </si>
  <si>
    <t xml:space="preserve">SAVERIO</t>
  </si>
  <si>
    <t xml:space="preserve">SHVARTS</t>
  </si>
  <si>
    <t xml:space="preserve">YURY</t>
  </si>
  <si>
    <t xml:space="preserve">BECHER</t>
  </si>
  <si>
    <t xml:space="preserve">KARL</t>
  </si>
  <si>
    <t xml:space="preserve">GERH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FERRO</t>
  </si>
  <si>
    <t xml:space="preserve">COSIMO</t>
  </si>
  <si>
    <t xml:space="preserve">CTCUS</t>
  </si>
  <si>
    <t xml:space="preserve">DI BELLA</t>
  </si>
  <si>
    <t xml:space="preserve">CTACI</t>
  </si>
  <si>
    <t xml:space="preserve">ROTA</t>
  </si>
  <si>
    <t xml:space="preserve">GABRIELE</t>
  </si>
  <si>
    <t xml:space="preserve">VINCENZI</t>
  </si>
  <si>
    <t xml:space="preserve">FRANCHI</t>
  </si>
  <si>
    <t xml:space="preserve">PAPALIA</t>
  </si>
  <si>
    <t xml:space="preserve">DOMENICO</t>
  </si>
  <si>
    <t xml:space="preserve">FENOGLIO</t>
  </si>
  <si>
    <t xml:space="preserve">ALCAS</t>
  </si>
  <si>
    <t xml:space="preserve">EUGENIO</t>
  </si>
  <si>
    <t xml:space="preserve">PERRONE</t>
  </si>
  <si>
    <t xml:space="preserve">DENNIS</t>
  </si>
  <si>
    <t xml:space="preserve">PELISSETTI</t>
  </si>
  <si>
    <t xml:space="preserve">PIRANI</t>
  </si>
  <si>
    <t xml:space="preserve">GEPOM</t>
  </si>
  <si>
    <t xml:space="preserve">CARACCIOLO</t>
  </si>
  <si>
    <t xml:space="preserve">BGCRE</t>
  </si>
  <si>
    <t xml:space="preserve">DI BERNARDO</t>
  </si>
  <si>
    <t xml:space="preserve">DI MATTEO</t>
  </si>
  <si>
    <t xml:space="preserve">VARONE</t>
  </si>
  <si>
    <t xml:space="preserve">BATTIGALLI</t>
  </si>
  <si>
    <t xml:space="preserve">PIERPAOLO</t>
  </si>
  <si>
    <t xml:space="preserve">PORTA</t>
  </si>
  <si>
    <t xml:space="preserve">ALVISE</t>
  </si>
  <si>
    <t xml:space="preserve">D'ARCANGELO</t>
  </si>
  <si>
    <t xml:space="preserve">CASSAGO</t>
  </si>
  <si>
    <t xml:space="preserve">ERMES</t>
  </si>
  <si>
    <t xml:space="preserve">FANTONI</t>
  </si>
  <si>
    <t xml:space="preserve">ADOLFO</t>
  </si>
  <si>
    <t xml:space="preserve">FLOREANI</t>
  </si>
  <si>
    <t xml:space="preserve">FLAVIO</t>
  </si>
  <si>
    <t xml:space="preserve">MACCHION</t>
  </si>
  <si>
    <t xml:space="preserve">AMPELIO</t>
  </si>
  <si>
    <t xml:space="preserve">MARINO</t>
  </si>
  <si>
    <t xml:space="preserve">LANA</t>
  </si>
  <si>
    <t xml:space="preserve">FINOTTI</t>
  </si>
  <si>
    <t xml:space="preserve">MATTIA</t>
  </si>
  <si>
    <t xml:space="preserve">ATANASIO</t>
  </si>
  <si>
    <t xml:space="preserve">FOIS</t>
  </si>
  <si>
    <t xml:space="preserve">MARCO MASSIMILIANO</t>
  </si>
  <si>
    <t xml:space="preserve">DE STASIO</t>
  </si>
  <si>
    <t xml:space="preserve">BEONIO BROCCHIERI</t>
  </si>
  <si>
    <t xml:space="preserve">BERTOLOTTI</t>
  </si>
  <si>
    <t xml:space="preserve">BULGARI</t>
  </si>
  <si>
    <t xml:space="preserve">OMAR</t>
  </si>
  <si>
    <t xml:space="preserve">LERRO</t>
  </si>
  <si>
    <t xml:space="preserve">MONDINI</t>
  </si>
  <si>
    <t xml:space="preserve">DI GIORGIO</t>
  </si>
  <si>
    <t xml:space="preserve">MTCS</t>
  </si>
  <si>
    <t xml:space="preserve">ZICARI</t>
  </si>
  <si>
    <t xml:space="preserve">SPCS</t>
  </si>
  <si>
    <t xml:space="preserve">CETRULLO</t>
  </si>
  <si>
    <t xml:space="preserve">GIACOMO</t>
  </si>
  <si>
    <t xml:space="preserve">PGSPO</t>
  </si>
  <si>
    <t xml:space="preserve">BARTOLI</t>
  </si>
  <si>
    <t xml:space="preserve">ALLIEVI</t>
  </si>
  <si>
    <t xml:space="preserve">BERTACCINI</t>
  </si>
  <si>
    <t xml:space="preserve">MATTEO</t>
  </si>
  <si>
    <t xml:space="preserve">RALUG</t>
  </si>
  <si>
    <t xml:space="preserve">MACCARONI</t>
  </si>
  <si>
    <t xml:space="preserve">DI SUMMA</t>
  </si>
  <si>
    <t xml:space="preserve">ALIPPI</t>
  </si>
  <si>
    <t xml:space="preserve">OCCLEPPO</t>
  </si>
  <si>
    <t xml:space="preserve">ANDREA SERAFINO</t>
  </si>
  <si>
    <t xml:space="preserve">TOIVR</t>
  </si>
  <si>
    <t xml:space="preserve">OTTAVIANI</t>
  </si>
  <si>
    <t xml:space="preserve">MARCELLO</t>
  </si>
  <si>
    <t xml:space="preserve">FULVIO</t>
  </si>
  <si>
    <t xml:space="preserve">BOTTINO</t>
  </si>
  <si>
    <t xml:space="preserve">CAFIERO</t>
  </si>
  <si>
    <t xml:space="preserve">TUBEROSO</t>
  </si>
  <si>
    <t xml:space="preserve">PATTI</t>
  </si>
  <si>
    <t xml:space="preserve">SCHMITT</t>
  </si>
  <si>
    <t xml:space="preserve">JEAN NICOLAS</t>
  </si>
  <si>
    <t xml:space="preserve">MANGIAROTTI</t>
  </si>
  <si>
    <t xml:space="preserve">SCHIAVINA</t>
  </si>
  <si>
    <t xml:space="preserve">BRUSINI</t>
  </si>
  <si>
    <t xml:space="preserve">EMANUELE</t>
  </si>
  <si>
    <t xml:space="preserve">PORA</t>
  </si>
  <si>
    <t xml:space="preserve">VALENTIN</t>
  </si>
  <si>
    <t xml:space="preserve">POLLIFRONE</t>
  </si>
  <si>
    <t xml:space="preserve">CORTIGIANI</t>
  </si>
  <si>
    <t xml:space="preserve">CARLO FEDERICO</t>
  </si>
  <si>
    <t xml:space="preserve">FREDIANELLI</t>
  </si>
  <si>
    <t xml:space="preserve">DRAHUSAK</t>
  </si>
  <si>
    <t xml:space="preserve">BORIS</t>
  </si>
  <si>
    <t xml:space="preserve">SUIFL</t>
  </si>
  <si>
    <t xml:space="preserve">VICHI</t>
  </si>
  <si>
    <t xml:space="preserve">TOMMASO</t>
  </si>
  <si>
    <t xml:space="preserve">LEONCINI BARTOLI</t>
  </si>
  <si>
    <t xml:space="preserve">RAFFAGLIO</t>
  </si>
  <si>
    <t xml:space="preserve">FORCINITI</t>
  </si>
  <si>
    <t xml:space="preserve">SERAFINO MARIA FRANCESCO</t>
  </si>
  <si>
    <t xml:space="preserve">JOSHUA</t>
  </si>
  <si>
    <t xml:space="preserve">FEDERICO</t>
  </si>
  <si>
    <t xml:space="preserve">PENNISI</t>
  </si>
  <si>
    <t xml:space="preserve">FERGONZI</t>
  </si>
  <si>
    <t xml:space="preserve">MARCO ALESSIO</t>
  </si>
  <si>
    <t xml:space="preserve">CALLERI</t>
  </si>
  <si>
    <t xml:space="preserve">FABIANO</t>
  </si>
  <si>
    <t xml:space="preserve">MILEG</t>
  </si>
  <si>
    <t xml:space="preserve">GHERI</t>
  </si>
  <si>
    <t xml:space="preserve">ROSSI</t>
  </si>
  <si>
    <t xml:space="preserve">DE ANGELIS</t>
  </si>
  <si>
    <t xml:space="preserve">LEALI</t>
  </si>
  <si>
    <t xml:space="preserve">14/01/88</t>
  </si>
  <si>
    <t xml:space="preserve">BORRIONE</t>
  </si>
  <si>
    <t xml:space="preserve">PINOTTI</t>
  </si>
  <si>
    <t xml:space="preserve">MANUELO</t>
  </si>
  <si>
    <t xml:space="preserve">CACS</t>
  </si>
  <si>
    <t xml:space="preserve">MONTI</t>
  </si>
  <si>
    <t xml:space="preserve">LUIGI PIERO</t>
  </si>
  <si>
    <t xml:space="preserve">FALCK-YTTER</t>
  </si>
  <si>
    <t xml:space="preserve">JAN</t>
  </si>
  <si>
    <t xml:space="preserve">NOR</t>
  </si>
  <si>
    <t xml:space="preserve">DIONISIO</t>
  </si>
  <si>
    <t xml:space="preserve">NACS</t>
  </si>
  <si>
    <t xml:space="preserve">PASTORINO OLMI</t>
  </si>
  <si>
    <t xml:space="preserve">PREITE</t>
  </si>
  <si>
    <t xml:space="preserve">CORDUA</t>
  </si>
  <si>
    <t xml:space="preserve">FASCI'</t>
  </si>
  <si>
    <t xml:space="preserve">ANTONIO MAURO</t>
  </si>
  <si>
    <t xml:space="preserve">MIDES</t>
  </si>
  <si>
    <t xml:space="preserve">MONTICELLI</t>
  </si>
  <si>
    <t xml:space="preserve">CRCRE</t>
  </si>
  <si>
    <t xml:space="preserve">BOLLATI</t>
  </si>
  <si>
    <t xml:space="preserve">BETTICA</t>
  </si>
  <si>
    <t xml:space="preserve">SANTINI</t>
  </si>
  <si>
    <t xml:space="preserve">LUCIO</t>
  </si>
  <si>
    <t xml:space="preserve">CHELLI</t>
  </si>
  <si>
    <t xml:space="preserve">FILIPPO</t>
  </si>
  <si>
    <t xml:space="preserve">FASOLI</t>
  </si>
  <si>
    <t xml:space="preserve">ARRIGO</t>
  </si>
  <si>
    <t xml:space="preserve">CALITERNA</t>
  </si>
  <si>
    <t xml:space="preserve">CARRILLO AYALA</t>
  </si>
  <si>
    <t xml:space="preserve">ANDRES MARCEL</t>
  </si>
  <si>
    <t xml:space="preserve">BAIOCCO</t>
  </si>
  <si>
    <t xml:space="preserve">RMSAB</t>
  </si>
  <si>
    <t xml:space="preserve">LICIT</t>
  </si>
  <si>
    <t xml:space="preserve">LORIS</t>
  </si>
  <si>
    <t xml:space="preserve">BALIVA</t>
  </si>
  <si>
    <t xml:space="preserve">GELLI</t>
  </si>
  <si>
    <t xml:space="preserve">FERNANDO</t>
  </si>
  <si>
    <t xml:space="preserve">PERROTTA</t>
  </si>
  <si>
    <t xml:space="preserve">FRANCESCHI</t>
  </si>
  <si>
    <t xml:space="preserve">DE CONTI</t>
  </si>
  <si>
    <t xml:space="preserve">MOGLIONI</t>
  </si>
  <si>
    <t xml:space="preserve">ALESSIO</t>
  </si>
  <si>
    <t xml:space="preserve">SERTO</t>
  </si>
  <si>
    <t xml:space="preserve">VOLPI</t>
  </si>
  <si>
    <t xml:space="preserve">JHONATHAN</t>
  </si>
  <si>
    <t xml:space="preserve">TOPIN</t>
  </si>
  <si>
    <t xml:space="preserve">DALLA NAVE</t>
  </si>
  <si>
    <t xml:space="preserve">ANTONELLO</t>
  </si>
  <si>
    <t xml:space="preserve">CORLEONE</t>
  </si>
  <si>
    <t xml:space="preserve">GENERALI</t>
  </si>
  <si>
    <t xml:space="preserve">VASSALLO</t>
  </si>
  <si>
    <t xml:space="preserve">VILLIGER</t>
  </si>
  <si>
    <t xml:space="preserve">OLIVIER</t>
  </si>
  <si>
    <t xml:space="preserve">SUIZF</t>
  </si>
  <si>
    <t xml:space="preserve">VENCATO</t>
  </si>
  <si>
    <t xml:space="preserve">GIANOTTI</t>
  </si>
  <si>
    <t xml:space="preserve">TERZIANO</t>
  </si>
  <si>
    <t xml:space="preserve">EMMENEGGER</t>
  </si>
  <si>
    <t xml:space="preserve">JURGEN</t>
  </si>
  <si>
    <t xml:space="preserve">FURNARI</t>
  </si>
  <si>
    <t xml:space="preserve">FRANCESCO UMBERTO</t>
  </si>
  <si>
    <t xml:space="preserve">LIPPOLIS</t>
  </si>
  <si>
    <t xml:space="preserve">LENARDUZZI</t>
  </si>
  <si>
    <t xml:space="preserve">CIUTI</t>
  </si>
  <si>
    <t xml:space="preserve">CHIARAMONTE</t>
  </si>
  <si>
    <t xml:space="preserve">MACCHITELLI</t>
  </si>
  <si>
    <t xml:space="preserve">CIRELLI</t>
  </si>
  <si>
    <t xml:space="preserve">BORTOLINI</t>
  </si>
  <si>
    <t xml:space="preserve">VELUSSI</t>
  </si>
  <si>
    <t xml:space="preserve">DIEGO</t>
  </si>
  <si>
    <t xml:space="preserve">TAMBURRINO</t>
  </si>
  <si>
    <t xml:space="preserve">CHSSA</t>
  </si>
  <si>
    <t xml:space="preserve">MALACARNE</t>
  </si>
  <si>
    <t xml:space="preserve">POCEN</t>
  </si>
  <si>
    <t xml:space="preserve">BACCOLO</t>
  </si>
  <si>
    <t xml:space="preserve">BENNICI</t>
  </si>
  <si>
    <t xml:space="preserve">MATTIOLO</t>
  </si>
  <si>
    <t xml:space="preserve">SEREBRYAKOV</t>
  </si>
  <si>
    <t xml:space="preserve">STANISLAV</t>
  </si>
  <si>
    <t xml:space="preserve">RMOLY</t>
  </si>
  <si>
    <t xml:space="preserve">PENNACCHIA</t>
  </si>
  <si>
    <t xml:space="preserve">MARTIGNONI</t>
  </si>
  <si>
    <t xml:space="preserve">LOIACONO</t>
  </si>
  <si>
    <t xml:space="preserve">TACS</t>
  </si>
  <si>
    <t xml:space="preserve">BILOTTA</t>
  </si>
  <si>
    <t xml:space="preserve">CSASC</t>
  </si>
  <si>
    <t xml:space="preserve">MERCANTI</t>
  </si>
  <si>
    <t xml:space="preserve">PORRELLO</t>
  </si>
  <si>
    <t xml:space="preserve">SACCHI</t>
  </si>
  <si>
    <t xml:space="preserve">STEFANO ANTONIO</t>
  </si>
  <si>
    <t xml:space="preserve">MANCA</t>
  </si>
  <si>
    <t xml:space="preserve">SEBASTIANO</t>
  </si>
  <si>
    <t xml:space="preserve">RMAXA</t>
  </si>
  <si>
    <t xml:space="preserve">MANDRIOLI</t>
  </si>
  <si>
    <t xml:space="preserve">PALAZZO BLOISE</t>
  </si>
  <si>
    <t xml:space="preserve">RICCI</t>
  </si>
  <si>
    <t xml:space="preserve">BERTOLINI</t>
  </si>
  <si>
    <t xml:space="preserve">ZULIANI</t>
  </si>
  <si>
    <t xml:space="preserve">PNSQU</t>
  </si>
  <si>
    <t xml:space="preserve">GARZOLA</t>
  </si>
  <si>
    <t xml:space="preserve">EICHBERG</t>
  </si>
  <si>
    <t xml:space="preserve">MICHAEL</t>
  </si>
  <si>
    <t xml:space="preserve">BENETTI</t>
  </si>
  <si>
    <t xml:space="preserve">DIAMANTI</t>
  </si>
  <si>
    <t xml:space="preserve">CRISTIANO</t>
  </si>
  <si>
    <t xml:space="preserve">GIGLIO</t>
  </si>
  <si>
    <t xml:space="preserve">SETTIMJ</t>
  </si>
  <si>
    <t xml:space="preserve">MARCUCCIO</t>
  </si>
  <si>
    <t xml:space="preserve">AUGUSTO</t>
  </si>
  <si>
    <t xml:space="preserve">RNVOL</t>
  </si>
  <si>
    <t xml:space="preserve">CALABRESE</t>
  </si>
  <si>
    <t xml:space="preserve">FENZI</t>
  </si>
  <si>
    <t xml:space="preserve">PHILIPPE</t>
  </si>
  <si>
    <t xml:space="preserve">SUIBL</t>
  </si>
  <si>
    <t xml:space="preserve">BUONO</t>
  </si>
  <si>
    <t xml:space="preserve">FALERNO</t>
  </si>
  <si>
    <t xml:space="preserve">RANUZZI</t>
  </si>
  <si>
    <t xml:space="preserve">DAMIANI</t>
  </si>
  <si>
    <t xml:space="preserve">BERNARDO</t>
  </si>
  <si>
    <t xml:space="preserve">RUOZZI</t>
  </si>
  <si>
    <t xml:space="preserve">AGHINI LOMBARDI</t>
  </si>
  <si>
    <t xml:space="preserve">PULITI</t>
  </si>
  <si>
    <t xml:space="preserve">PIAZZA SPESSA</t>
  </si>
  <si>
    <t xml:space="preserve">D'ANDREA</t>
  </si>
  <si>
    <t xml:space="preserve">PEZONE</t>
  </si>
  <si>
    <t xml:space="preserve">AGLIANO</t>
  </si>
  <si>
    <t xml:space="preserve">CIUCCI</t>
  </si>
  <si>
    <t xml:space="preserve">CORVINI</t>
  </si>
  <si>
    <t xml:space="preserve">FRAGOMENI</t>
  </si>
  <si>
    <t xml:space="preserve">DONATI</t>
  </si>
  <si>
    <t xml:space="preserve">SPERANZA</t>
  </si>
  <si>
    <t xml:space="preserve">VALERIO</t>
  </si>
  <si>
    <t xml:space="preserve">TACCANI</t>
  </si>
  <si>
    <t xml:space="preserve">ARG</t>
  </si>
  <si>
    <t xml:space="preserve">DE LEPORINI</t>
  </si>
  <si>
    <t xml:space="preserve">LIVIO</t>
  </si>
  <si>
    <t xml:space="preserve">MIRANDOLA</t>
  </si>
  <si>
    <t xml:space="preserve">CELLI</t>
  </si>
  <si>
    <t xml:space="preserve">EMILIANO</t>
  </si>
  <si>
    <t xml:space="preserve">LOMBARDO</t>
  </si>
  <si>
    <t xml:space="preserve">BUSCA</t>
  </si>
  <si>
    <t xml:space="preserve">MASSIMO FLAVIO</t>
  </si>
  <si>
    <t xml:space="preserve">RICCO</t>
  </si>
  <si>
    <t xml:space="preserve">LEO</t>
  </si>
  <si>
    <t xml:space="preserve">ATCSA</t>
  </si>
  <si>
    <t xml:space="preserve">SCHÜLER</t>
  </si>
  <si>
    <t xml:space="preserve">THOMAS</t>
  </si>
  <si>
    <t xml:space="preserve">SUIRO</t>
  </si>
  <si>
    <t xml:space="preserve">RASI</t>
  </si>
  <si>
    <t xml:space="preserve">NAPAO</t>
  </si>
  <si>
    <t xml:space="preserve">CRIVELLI</t>
  </si>
  <si>
    <t xml:space="preserve">MARCHINI</t>
  </si>
  <si>
    <t xml:space="preserve">BERARDO</t>
  </si>
  <si>
    <t xml:space="preserve">MELANI</t>
  </si>
  <si>
    <t xml:space="preserve">IURI</t>
  </si>
  <si>
    <t xml:space="preserve">SCARSELLI</t>
  </si>
  <si>
    <t xml:space="preserve">DELLE MONACHE</t>
  </si>
  <si>
    <t xml:space="preserve">WALTER</t>
  </si>
  <si>
    <t xml:space="preserve">MONETA</t>
  </si>
  <si>
    <t xml:space="preserve">PETER</t>
  </si>
  <si>
    <t xml:space="preserve">CURATOLO</t>
  </si>
  <si>
    <t xml:space="preserve">LAMBERTO</t>
  </si>
  <si>
    <t xml:space="preserve">MONTEFORTE</t>
  </si>
  <si>
    <t xml:space="preserve">URANELLI</t>
  </si>
  <si>
    <t xml:space="preserve">TULLIO</t>
  </si>
  <si>
    <t xml:space="preserve">GRAMPA</t>
  </si>
  <si>
    <t xml:space="preserve">DE MARTINO</t>
  </si>
  <si>
    <t xml:space="preserve">SPIRIDIONE</t>
  </si>
  <si>
    <t xml:space="preserve">VAIRA</t>
  </si>
  <si>
    <t xml:space="preserve">BEDANI</t>
  </si>
  <si>
    <t xml:space="preserve">ATTILIO</t>
  </si>
  <si>
    <t xml:space="preserve">MIDULLA</t>
  </si>
  <si>
    <t xml:space="preserve">PRZYLIBKO</t>
  </si>
  <si>
    <t xml:space="preserve">BARTOLOMIEJ</t>
  </si>
  <si>
    <t xml:space="preserve">SERANGELI</t>
  </si>
  <si>
    <t xml:space="preserve">BENEDETTI</t>
  </si>
  <si>
    <t xml:space="preserve">BELLOMO</t>
  </si>
  <si>
    <t xml:space="preserve">MBORO</t>
  </si>
  <si>
    <t xml:space="preserve">REGAZZONI</t>
  </si>
  <si>
    <t xml:space="preserve">CATTO</t>
  </si>
  <si>
    <t xml:space="preserve">DORIGO</t>
  </si>
  <si>
    <t xml:space="preserve">LIFFREDO</t>
  </si>
  <si>
    <t xml:space="preserve">VERDINI</t>
  </si>
  <si>
    <t xml:space="preserve">GIANNI</t>
  </si>
  <si>
    <t xml:space="preserve">NICASTRO</t>
  </si>
  <si>
    <t xml:space="preserve">IDOLO</t>
  </si>
  <si>
    <t xml:space="preserve">LA REGINA</t>
  </si>
  <si>
    <t xml:space="preserve">SPELTA</t>
  </si>
  <si>
    <t xml:space="preserve">MANGIA</t>
  </si>
  <si>
    <t xml:space="preserve">DE ROSA</t>
  </si>
  <si>
    <t xml:space="preserve">BARGIACCHI</t>
  </si>
  <si>
    <t xml:space="preserve">DAVID</t>
  </si>
  <si>
    <t xml:space="preserve">SCHINTU</t>
  </si>
  <si>
    <t xml:space="preserve">FERRAZZANO</t>
  </si>
  <si>
    <t xml:space="preserve">FURLANETTO</t>
  </si>
  <si>
    <t xml:space="preserve">DORIA</t>
  </si>
  <si>
    <t xml:space="preserve">SILVIO</t>
  </si>
  <si>
    <t xml:space="preserve">BZCS</t>
  </si>
  <si>
    <t xml:space="preserve">ABBATESCIANNI</t>
  </si>
  <si>
    <t xml:space="preserve">GIROLAMO</t>
  </si>
  <si>
    <t xml:space="preserve">VASTA</t>
  </si>
  <si>
    <t xml:space="preserve">RMFOR</t>
  </si>
  <si>
    <t xml:space="preserve">ZAMBONI</t>
  </si>
  <si>
    <t xml:space="preserve">BONETTI</t>
  </si>
  <si>
    <t xml:space="preserve">NICOLO'</t>
  </si>
  <si>
    <t xml:space="preserve">DALLANEGRA</t>
  </si>
  <si>
    <t xml:space="preserve">GIANCARLO</t>
  </si>
  <si>
    <t xml:space="preserve">FRANCESCHINI</t>
  </si>
  <si>
    <t xml:space="preserve">ALBERTO GUSTAVO</t>
  </si>
  <si>
    <t xml:space="preserve">SCARPA</t>
  </si>
  <si>
    <t xml:space="preserve">CASAZZA</t>
  </si>
  <si>
    <t xml:space="preserve">BIANCHINI</t>
  </si>
  <si>
    <t xml:space="preserve">QUADRI</t>
  </si>
  <si>
    <t xml:space="preserve">GIOLO</t>
  </si>
  <si>
    <t xml:space="preserve">PICCARDI</t>
  </si>
  <si>
    <t xml:space="preserve">ATVIR</t>
  </si>
  <si>
    <t xml:space="preserve">ZUANELLA</t>
  </si>
  <si>
    <t xml:space="preserve">ALBINO</t>
  </si>
  <si>
    <t xml:space="preserve">MERKY</t>
  </si>
  <si>
    <t xml:space="preserve">SUIAB</t>
  </si>
  <si>
    <t xml:space="preserve">RICCIONI</t>
  </si>
  <si>
    <t xml:space="preserve">MANZONI</t>
  </si>
  <si>
    <t xml:space="preserve">MURANA</t>
  </si>
  <si>
    <t xml:space="preserve">SCHIAVI</t>
  </si>
  <si>
    <t xml:space="preserve">GARBINI</t>
  </si>
  <si>
    <t xml:space="preserve">FARET</t>
  </si>
  <si>
    <t xml:space="preserve">NICOLAS</t>
  </si>
  <si>
    <t xml:space="preserve">MAZZONI</t>
  </si>
  <si>
    <t xml:space="preserve">MARCO ETTORE</t>
  </si>
  <si>
    <t xml:space="preserve">DONADEO</t>
  </si>
  <si>
    <t xml:space="preserve">BAY COLOMBANO</t>
  </si>
  <si>
    <t xml:space="preserve">EMMANUEL</t>
  </si>
  <si>
    <t xml:space="preserve">MASSIMINO</t>
  </si>
  <si>
    <t xml:space="preserve">TOLMF</t>
  </si>
  <si>
    <t xml:space="preserve">WACQUEZ</t>
  </si>
  <si>
    <t xml:space="preserve">FRANCOIS</t>
  </si>
  <si>
    <t xml:space="preserve">FRA</t>
  </si>
  <si>
    <t xml:space="preserve">SIMEONE</t>
  </si>
  <si>
    <t xml:space="preserve">POZZI</t>
  </si>
  <si>
    <t xml:space="preserve">NICOLUCCI</t>
  </si>
  <si>
    <t xml:space="preserve">SALAMANDRA</t>
  </si>
  <si>
    <t xml:space="preserve">TIRALONGO</t>
  </si>
  <si>
    <t xml:space="preserve">TVCON</t>
  </si>
  <si>
    <t xml:space="preserve">BEDINI</t>
  </si>
  <si>
    <t xml:space="preserve">16/06/69</t>
  </si>
  <si>
    <t xml:space="preserve">MORO</t>
  </si>
  <si>
    <t xml:space="preserve">25/09/70</t>
  </si>
  <si>
    <t xml:space="preserve">BREDDO</t>
  </si>
  <si>
    <t xml:space="preserve">UGO</t>
  </si>
  <si>
    <t xml:space="preserve">VACCARI</t>
  </si>
  <si>
    <t xml:space="preserve">CARDUCCI</t>
  </si>
  <si>
    <t xml:space="preserve">SIELS</t>
  </si>
  <si>
    <t xml:space="preserve">BAGATTO</t>
  </si>
  <si>
    <t xml:space="preserve">ODIFREDDI</t>
  </si>
  <si>
    <t xml:space="preserve">DE MARTIN</t>
  </si>
  <si>
    <t xml:space="preserve">SAMMARCO</t>
  </si>
  <si>
    <t xml:space="preserve">SARCINELLI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PELLEGRINI</t>
  </si>
  <si>
    <t xml:space="preserve">TRAMONTANO</t>
  </si>
  <si>
    <t xml:space="preserve">EMILIO</t>
  </si>
  <si>
    <t xml:space="preserve">ATELI</t>
  </si>
  <si>
    <t xml:space="preserve">NAIM</t>
  </si>
  <si>
    <t xml:space="preserve">GATTA</t>
  </si>
  <si>
    <t xml:space="preserve">PARDUCCI</t>
  </si>
  <si>
    <t xml:space="preserve">REALE</t>
  </si>
  <si>
    <t xml:space="preserve">ANELLUCCI</t>
  </si>
  <si>
    <t xml:space="preserve">PIERLUIGI</t>
  </si>
  <si>
    <t xml:space="preserve">RGMOD</t>
  </si>
  <si>
    <t xml:space="preserve">PEDRAZZINI</t>
  </si>
  <si>
    <t xml:space="preserve">ARMELIN</t>
  </si>
  <si>
    <t xml:space="preserve">GIUNTA</t>
  </si>
  <si>
    <t xml:space="preserve">RENINO</t>
  </si>
  <si>
    <t xml:space="preserve">CIRO</t>
  </si>
  <si>
    <t xml:space="preserve">NAPOR</t>
  </si>
  <si>
    <t xml:space="preserve">COSTAMAGNA</t>
  </si>
  <si>
    <t xml:space="preserve">ROSSANO</t>
  </si>
  <si>
    <t xml:space="preserve">BALDAZZI</t>
  </si>
  <si>
    <t xml:space="preserve">SIMONE CRISTIANO MARIA</t>
  </si>
  <si>
    <t xml:space="preserve">LO MONACO</t>
  </si>
  <si>
    <t xml:space="preserve">BGMAR</t>
  </si>
  <si>
    <t xml:space="preserve">LE ROSE</t>
  </si>
  <si>
    <t xml:space="preserve">STABILINI</t>
  </si>
  <si>
    <t xml:space="preserve">MUSSI</t>
  </si>
  <si>
    <t xml:space="preserve">FUCCELLI</t>
  </si>
  <si>
    <t xml:space="preserve">SALIN</t>
  </si>
  <si>
    <t xml:space="preserve">GERMELLI</t>
  </si>
  <si>
    <t xml:space="preserve">ALDO</t>
  </si>
  <si>
    <t xml:space="preserve">BUCHER</t>
  </si>
  <si>
    <t xml:space="preserve">PICCHIARELLI</t>
  </si>
  <si>
    <t xml:space="preserve">GROTTESI</t>
  </si>
  <si>
    <t xml:space="preserve">CHERUBINI</t>
  </si>
  <si>
    <t xml:space="preserve">GUARDIA</t>
  </si>
  <si>
    <t xml:space="preserve">PATRITO</t>
  </si>
  <si>
    <t xml:space="preserve">CECCHET</t>
  </si>
  <si>
    <t xml:space="preserve">FRANCESCO GIOVANNI</t>
  </si>
  <si>
    <t xml:space="preserve">ARNOLD</t>
  </si>
  <si>
    <t xml:space="preserve">FREDERIK</t>
  </si>
  <si>
    <t xml:space="preserve">28/06/63</t>
  </si>
  <si>
    <t xml:space="preserve">GER</t>
  </si>
  <si>
    <t xml:space="preserve">MENNUNI</t>
  </si>
  <si>
    <t xml:space="preserve">RANCATI</t>
  </si>
  <si>
    <t xml:space="preserve">ARDITO</t>
  </si>
  <si>
    <t xml:space="preserve">LA GRECA BERTACCHI</t>
  </si>
  <si>
    <t xml:space="preserve">RMDIA</t>
  </si>
  <si>
    <t xml:space="preserve">VOTO</t>
  </si>
  <si>
    <t xml:space="preserve">MOVIO</t>
  </si>
  <si>
    <t xml:space="preserve">MARCO MARIA</t>
  </si>
  <si>
    <t xml:space="preserve">PILI</t>
  </si>
  <si>
    <t xml:space="preserve">FAVARO</t>
  </si>
  <si>
    <t xml:space="preserve">TIANA</t>
  </si>
  <si>
    <t xml:space="preserve">QUARGNOLO</t>
  </si>
  <si>
    <t xml:space="preserve">LENET</t>
  </si>
  <si>
    <t xml:space="preserve">JEAN PIERRE</t>
  </si>
  <si>
    <t xml:space="preserve">RACS</t>
  </si>
  <si>
    <t xml:space="preserve">MUSTACCIUOLI</t>
  </si>
  <si>
    <t xml:space="preserve">AURELIO</t>
  </si>
  <si>
    <t xml:space="preserve">CANFORA</t>
  </si>
  <si>
    <t xml:space="preserve">BUZZONI</t>
  </si>
  <si>
    <t xml:space="preserve">MANAI</t>
  </si>
  <si>
    <t xml:space="preserve">BENOIST</t>
  </si>
  <si>
    <t xml:space="preserve">GUILLAUME</t>
  </si>
  <si>
    <t xml:space="preserve">LUSSO</t>
  </si>
  <si>
    <t xml:space="preserve">GIAPPICHELLI</t>
  </si>
  <si>
    <t xml:space="preserve">SALA</t>
  </si>
  <si>
    <t xml:space="preserve">SVELLENTI</t>
  </si>
  <si>
    <t xml:space="preserve">COPPOLECCHIA</t>
  </si>
  <si>
    <t xml:space="preserve">SABINO</t>
  </si>
  <si>
    <t xml:space="preserve">FONTANA</t>
  </si>
  <si>
    <t xml:space="preserve">FRANCESCHELLI</t>
  </si>
  <si>
    <t xml:space="preserve">VINCHESI</t>
  </si>
  <si>
    <t xml:space="preserve">PARDINI</t>
  </si>
  <si>
    <t xml:space="preserve">BARI</t>
  </si>
  <si>
    <t xml:space="preserve">MICHAUD</t>
  </si>
  <si>
    <t xml:space="preserve">CHRISTOPHE</t>
  </si>
  <si>
    <t xml:space="preserve">WALLACE</t>
  </si>
  <si>
    <t xml:space="preserve">STEVE</t>
  </si>
  <si>
    <t xml:space="preserve">GBR</t>
  </si>
  <si>
    <t xml:space="preserve">BORRO</t>
  </si>
  <si>
    <t xml:space="preserve">EVANGELISTA</t>
  </si>
  <si>
    <t xml:space="preserve">DEPASE</t>
  </si>
  <si>
    <t xml:space="preserve">GASPAR</t>
  </si>
  <si>
    <t xml:space="preserve">LASZLO GEDEON</t>
  </si>
  <si>
    <t xml:space="preserve">CORTE</t>
  </si>
  <si>
    <t xml:space="preserve">25/06/91</t>
  </si>
  <si>
    <t xml:space="preserve">MARTINO</t>
  </si>
  <si>
    <t xml:space="preserve">BRIAN</t>
  </si>
  <si>
    <t xml:space="preserve">SANNA</t>
  </si>
  <si>
    <t xml:space="preserve">22/12/89</t>
  </si>
  <si>
    <t xml:space="preserve">BACCHILEGA</t>
  </si>
  <si>
    <t xml:space="preserve">DACARRO</t>
  </si>
  <si>
    <t xml:space="preserve">20/04/80</t>
  </si>
  <si>
    <t xml:space="preserve">PARADISI</t>
  </si>
  <si>
    <t xml:space="preserve">ETTORE</t>
  </si>
  <si>
    <t xml:space="preserve">14/10/91</t>
  </si>
  <si>
    <t xml:space="preserve">IANNUZZI</t>
  </si>
  <si>
    <t xml:space="preserve">LANFRANCHI</t>
  </si>
  <si>
    <t xml:space="preserve">17/10/80</t>
  </si>
  <si>
    <t xml:space="preserve">MEDDA</t>
  </si>
  <si>
    <t xml:space="preserve">SOMMARUGA</t>
  </si>
  <si>
    <t xml:space="preserve">13/01/78</t>
  </si>
  <si>
    <t xml:space="preserve">LORIGA</t>
  </si>
  <si>
    <t xml:space="preserve">CORONA</t>
  </si>
  <si>
    <t xml:space="preserve">PERETTI</t>
  </si>
  <si>
    <t xml:space="preserve">CUCURACHI</t>
  </si>
  <si>
    <t xml:space="preserve">NICOLA CARMINE</t>
  </si>
  <si>
    <t xml:space="preserve">LEACS</t>
  </si>
  <si>
    <t xml:space="preserve">FARCI</t>
  </si>
  <si>
    <t xml:space="preserve">AMORE</t>
  </si>
  <si>
    <t xml:space="preserve">RGIBL</t>
  </si>
  <si>
    <t xml:space="preserve">TAFURO</t>
  </si>
  <si>
    <t xml:space="preserve">ERMINIO</t>
  </si>
  <si>
    <t xml:space="preserve">ROBUSTELLA</t>
  </si>
  <si>
    <t xml:space="preserve">MULLER</t>
  </si>
  <si>
    <t xml:space="preserve">PAUL</t>
  </si>
  <si>
    <t xml:space="preserve">CARTIA</t>
  </si>
  <si>
    <t xml:space="preserve">CONSONI</t>
  </si>
  <si>
    <t xml:space="preserve">BUCCIANTI</t>
  </si>
  <si>
    <t xml:space="preserve">BRAGAGNINI</t>
  </si>
  <si>
    <t xml:space="preserve">GIANGUIDO</t>
  </si>
  <si>
    <t xml:space="preserve">CARA</t>
  </si>
  <si>
    <t xml:space="preserve">SERGIO FAUSTO</t>
  </si>
  <si>
    <t xml:space="preserve">SIMONPAOLO</t>
  </si>
  <si>
    <t xml:space="preserve">PFULG</t>
  </si>
  <si>
    <t xml:space="preserve">PHILIP</t>
  </si>
  <si>
    <t xml:space="preserve">23/03/53</t>
  </si>
  <si>
    <t xml:space="preserve">GAGGIA</t>
  </si>
  <si>
    <t xml:space="preserve">CARUGATI</t>
  </si>
  <si>
    <t xml:space="preserve">BRAVI</t>
  </si>
  <si>
    <t xml:space="preserve">LONGO</t>
  </si>
  <si>
    <t xml:space="preserve">FORZANINI</t>
  </si>
  <si>
    <t xml:space="preserve">GERAP</t>
  </si>
  <si>
    <t xml:space="preserve">MARCOLONGO</t>
  </si>
  <si>
    <t xml:space="preserve">GIANGIULIO</t>
  </si>
  <si>
    <t xml:space="preserve">GRABNER</t>
  </si>
  <si>
    <t xml:space="preserve">KAROL</t>
  </si>
  <si>
    <t xml:space="preserve">SLO</t>
  </si>
  <si>
    <t xml:space="preserve">BARBAGELATA</t>
  </si>
  <si>
    <t xml:space="preserve">MARCUCCI</t>
  </si>
  <si>
    <t xml:space="preserve">MARCO MARIA MEDARDO</t>
  </si>
  <si>
    <t xml:space="preserve">CONDORELLI</t>
  </si>
  <si>
    <t xml:space="preserve">CTASC</t>
  </si>
  <si>
    <t xml:space="preserve">NERINI</t>
  </si>
  <si>
    <t xml:space="preserve">LETTIERI</t>
  </si>
  <si>
    <t xml:space="preserve">PIGNATIELLO</t>
  </si>
  <si>
    <t xml:space="preserve">BALDINI</t>
  </si>
  <si>
    <t xml:space="preserve">REGINATO</t>
  </si>
  <si>
    <t xml:space="preserve">CASSIANO</t>
  </si>
  <si>
    <t xml:space="preserve">MARRANO</t>
  </si>
  <si>
    <t xml:space="preserve">BOLDRINI</t>
  </si>
  <si>
    <t xml:space="preserve">BARROTTA</t>
  </si>
  <si>
    <t xml:space="preserve">BUSATO</t>
  </si>
  <si>
    <t xml:space="preserve">GIACOMETTI</t>
  </si>
  <si>
    <t xml:space="preserve">CAMPANILE</t>
  </si>
  <si>
    <t xml:space="preserve">SVLEO</t>
  </si>
  <si>
    <t xml:space="preserve">MARIGNANI</t>
  </si>
  <si>
    <t xml:space="preserve">ENNE</t>
  </si>
  <si>
    <t xml:space="preserve">FUSIELLO</t>
  </si>
  <si>
    <t xml:space="preserve">TERRANOVA</t>
  </si>
  <si>
    <t xml:space="preserve">MUNARO</t>
  </si>
  <si>
    <t xml:space="preserve">MICELI</t>
  </si>
  <si>
    <t xml:space="preserve">TPCS</t>
  </si>
  <si>
    <t xml:space="preserve">PENSA</t>
  </si>
  <si>
    <t xml:space="preserve">MARIOTTI</t>
  </si>
  <si>
    <t xml:space="preserve">GAMBATO</t>
  </si>
  <si>
    <t xml:space="preserve">MAURO VALENTINO</t>
  </si>
  <si>
    <t xml:space="preserve">PRATESI</t>
  </si>
  <si>
    <t xml:space="preserve">RUZZU</t>
  </si>
  <si>
    <t xml:space="preserve">GIAN GIUSEPPE</t>
  </si>
  <si>
    <t xml:space="preserve">STEFANO GIULIANO</t>
  </si>
  <si>
    <t xml:space="preserve">VENTURA</t>
  </si>
  <si>
    <t xml:space="preserve">BARBIERI</t>
  </si>
  <si>
    <t xml:space="preserve">PISCH</t>
  </si>
  <si>
    <t xml:space="preserve">SEMERARO</t>
  </si>
  <si>
    <t xml:space="preserve">LUZI</t>
  </si>
  <si>
    <t xml:space="preserve">MERLINI</t>
  </si>
  <si>
    <t xml:space="preserve">LOCONSOLO</t>
  </si>
  <si>
    <t xml:space="preserve">MENSI</t>
  </si>
  <si>
    <t xml:space="preserve">RESENTINI</t>
  </si>
  <si>
    <t xml:space="preserve">MUSOLINO</t>
  </si>
  <si>
    <t xml:space="preserve">BUGLI</t>
  </si>
  <si>
    <t xml:space="preserve">23/08/81</t>
  </si>
  <si>
    <t xml:space="preserve">GAGLIANO</t>
  </si>
  <si>
    <t xml:space="preserve">MISES</t>
  </si>
  <si>
    <t xml:space="preserve">MACCABELLI</t>
  </si>
  <si>
    <t xml:space="preserve">GRASSO</t>
  </si>
  <si>
    <t xml:space="preserve">RIVI</t>
  </si>
  <si>
    <t xml:space="preserve">23/08/91</t>
  </si>
  <si>
    <t xml:space="preserve">NARDI</t>
  </si>
  <si>
    <t xml:space="preserve">BARRESI</t>
  </si>
  <si>
    <t xml:space="preserve">ZEGNA</t>
  </si>
  <si>
    <t xml:space="preserve">SARDINAS GARCIA</t>
  </si>
  <si>
    <t xml:space="preserve">CARLOS RAFAEL</t>
  </si>
  <si>
    <t xml:space="preserve">RONDANINI</t>
  </si>
  <si>
    <t xml:space="preserve">GERMANI</t>
  </si>
  <si>
    <t xml:space="preserve">MALLEGNI</t>
  </si>
  <si>
    <t xml:space="preserve">23/01/74</t>
  </si>
  <si>
    <t xml:space="preserve">MARTINONI</t>
  </si>
  <si>
    <t xml:space="preserve">24/03/74</t>
  </si>
  <si>
    <t xml:space="preserve">FIORA</t>
  </si>
  <si>
    <t xml:space="preserve">CARLUCCI</t>
  </si>
  <si>
    <t xml:space="preserve">13/04/70</t>
  </si>
  <si>
    <t xml:space="preserve">16/10/76</t>
  </si>
  <si>
    <t xml:space="preserve">ALONGE</t>
  </si>
  <si>
    <t xml:space="preserve">DESSANTI</t>
  </si>
  <si>
    <t xml:space="preserve">ROSAPINTA</t>
  </si>
  <si>
    <t xml:space="preserve">16/01/72</t>
  </si>
  <si>
    <t xml:space="preserve">IERVASI</t>
  </si>
  <si>
    <t xml:space="preserve">20/10/69</t>
  </si>
  <si>
    <t xml:space="preserve">ROSONI</t>
  </si>
  <si>
    <t xml:space="preserve">PIVAL</t>
  </si>
  <si>
    <t xml:space="preserve">REETMEYER</t>
  </si>
  <si>
    <t xml:space="preserve">HENRY</t>
  </si>
  <si>
    <t xml:space="preserve">PEZZANA</t>
  </si>
  <si>
    <t xml:space="preserve">TAVERNA</t>
  </si>
  <si>
    <t xml:space="preserve">MASSA</t>
  </si>
  <si>
    <t xml:space="preserve">23/06/66</t>
  </si>
  <si>
    <t xml:space="preserve">MALDOTTI</t>
  </si>
  <si>
    <t xml:space="preserve">21/05/59</t>
  </si>
  <si>
    <t xml:space="preserve">CACCAVALE</t>
  </si>
  <si>
    <t xml:space="preserve">BGMIL</t>
  </si>
  <si>
    <t xml:space="preserve">D'ALESSANDRO</t>
  </si>
  <si>
    <t xml:space="preserve">DONATO</t>
  </si>
  <si>
    <t xml:space="preserve">PERRAIN</t>
  </si>
  <si>
    <t xml:space="preserve">KNECHT</t>
  </si>
  <si>
    <t xml:space="preserve">ROLF</t>
  </si>
  <si>
    <t xml:space="preserve">SAMPIETRO</t>
  </si>
  <si>
    <t xml:space="preserve">LUCA MARIA</t>
  </si>
  <si>
    <t xml:space="preserve">23/11/84</t>
  </si>
  <si>
    <t xml:space="preserve">FERRARIS</t>
  </si>
  <si>
    <t xml:space="preserve">PIERANDREA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NICASSIO</t>
  </si>
  <si>
    <t xml:space="preserve">LANCIOTTI</t>
  </si>
  <si>
    <t xml:space="preserve">BUSI</t>
  </si>
  <si>
    <t xml:space="preserve">MATRIGALI</t>
  </si>
  <si>
    <t xml:space="preserve">FEIRA CHIOS</t>
  </si>
  <si>
    <t xml:space="preserve">ANTINORO</t>
  </si>
  <si>
    <t xml:space="preserve">EMMERICH</t>
  </si>
  <si>
    <t xml:space="preserve">OLIVER</t>
  </si>
  <si>
    <t xml:space="preserve">DANERO</t>
  </si>
  <si>
    <t xml:space="preserve">CARRARA</t>
  </si>
  <si>
    <t xml:space="preserve">BENEDETTO</t>
  </si>
  <si>
    <t xml:space="preserve">ENRICO MARIA</t>
  </si>
  <si>
    <t xml:space="preserve">TUCCILLO</t>
  </si>
  <si>
    <t xml:space="preserve">CASAGLIA</t>
  </si>
  <si>
    <t xml:space="preserve">NUMA</t>
  </si>
  <si>
    <t xml:space="preserve">RMCC</t>
  </si>
  <si>
    <t xml:space="preserve">BATTAGLIA</t>
  </si>
  <si>
    <t xml:space="preserve">AMALFITANO</t>
  </si>
  <si>
    <t xml:space="preserve">ZARRA</t>
  </si>
  <si>
    <t xml:space="preserve">FALASCHI</t>
  </si>
  <si>
    <t xml:space="preserve">PINTALDI</t>
  </si>
  <si>
    <t xml:space="preserve">ZANELLATO</t>
  </si>
  <si>
    <t xml:space="preserve">CARLOTTI</t>
  </si>
  <si>
    <t xml:space="preserve">CASALE</t>
  </si>
  <si>
    <t xml:space="preserve">MAUCERI</t>
  </si>
  <si>
    <t xml:space="preserve">POSTORINO</t>
  </si>
  <si>
    <t xml:space="preserve">CALICETI</t>
  </si>
  <si>
    <t xml:space="preserve">BERARDI</t>
  </si>
  <si>
    <t xml:space="preserve">ZANZOT</t>
  </si>
  <si>
    <t xml:space="preserve">GATTO</t>
  </si>
  <si>
    <t xml:space="preserve">MICHELI</t>
  </si>
  <si>
    <t xml:space="preserve">FRANCESCO EUGENIO</t>
  </si>
  <si>
    <t xml:space="preserve">LANCELLOTTI</t>
  </si>
  <si>
    <t xml:space="preserve">ZANONI</t>
  </si>
  <si>
    <t xml:space="preserve">FORMENTI</t>
  </si>
  <si>
    <t xml:space="preserve">GIULIO PAOLO</t>
  </si>
  <si>
    <t xml:space="preserve">LANZARINI</t>
  </si>
  <si>
    <t xml:space="preserve">MOPAN</t>
  </si>
  <si>
    <t xml:space="preserve">CUCCUINI</t>
  </si>
  <si>
    <t xml:space="preserve">BOFFANO</t>
  </si>
  <si>
    <t xml:space="preserve">CASTAGNER</t>
  </si>
  <si>
    <t xml:space="preserve">MOCHI</t>
  </si>
  <si>
    <t xml:space="preserve">CACCIAPAGLIA</t>
  </si>
  <si>
    <t xml:space="preserve">VAROTTO</t>
  </si>
  <si>
    <t xml:space="preserve">TALLARICO</t>
  </si>
  <si>
    <t xml:space="preserve">DRAGO</t>
  </si>
  <si>
    <t xml:space="preserve">CAGLIERO</t>
  </si>
  <si>
    <t xml:space="preserve">VOLPE</t>
  </si>
  <si>
    <t xml:space="preserve">CAVALLO</t>
  </si>
  <si>
    <t xml:space="preserve">COSIMO MASSIMO</t>
  </si>
  <si>
    <t xml:space="preserve">ADINOLFI</t>
  </si>
  <si>
    <t xml:space="preserve">MORGAN</t>
  </si>
  <si>
    <t xml:space="preserve">TORRI</t>
  </si>
  <si>
    <t xml:space="preserve">FABIO MASSIMO</t>
  </si>
  <si>
    <t xml:space="preserve">MORRETTA</t>
  </si>
  <si>
    <t xml:space="preserve">MIGIA</t>
  </si>
  <si>
    <t xml:space="preserve">DI TARANTO</t>
  </si>
  <si>
    <t xml:space="preserve">ROSSETTO</t>
  </si>
  <si>
    <t xml:space="preserve">FAILLA</t>
  </si>
  <si>
    <t xml:space="preserve">ANTONIO VIRGILIO</t>
  </si>
  <si>
    <t xml:space="preserve">ROMAGNOLI</t>
  </si>
  <si>
    <t xml:space="preserve">PANZARINO</t>
  </si>
  <si>
    <t xml:space="preserve">DAMATO</t>
  </si>
  <si>
    <t xml:space="preserve">PALUMBO</t>
  </si>
  <si>
    <t xml:space="preserve">FORNARI</t>
  </si>
  <si>
    <t xml:space="preserve">PROIETTI</t>
  </si>
  <si>
    <t xml:space="preserve">MORLINO</t>
  </si>
  <si>
    <t xml:space="preserve">DAUNO MATTEO</t>
  </si>
  <si>
    <t xml:space="preserve">PISERCHIA</t>
  </si>
  <si>
    <t xml:space="preserve">MAMELI</t>
  </si>
  <si>
    <t xml:space="preserve">CAPPELLINI</t>
  </si>
  <si>
    <t xml:space="preserve">BALESTRINO</t>
  </si>
  <si>
    <t xml:space="preserve">BACELLE</t>
  </si>
  <si>
    <t xml:space="preserve">DI GIOVAN PAOLO</t>
  </si>
  <si>
    <t xml:space="preserve">DERIU</t>
  </si>
  <si>
    <t xml:space="preserve">RAMENGHI</t>
  </si>
  <si>
    <t xml:space="preserve">FIUME</t>
  </si>
  <si>
    <t xml:space="preserve">DE BARTOLOMEIS</t>
  </si>
  <si>
    <t xml:space="preserve">PETRONE</t>
  </si>
  <si>
    <t xml:space="preserve">PRUDOVSKI</t>
  </si>
  <si>
    <t xml:space="preserve">DIMITRI</t>
  </si>
  <si>
    <t xml:space="preserve">CECI</t>
  </si>
  <si>
    <t xml:space="preserve">LUSUARDI</t>
  </si>
  <si>
    <t xml:space="preserve">VENDITTI</t>
  </si>
  <si>
    <t xml:space="preserve">GASPARE LORENZO</t>
  </si>
  <si>
    <t xml:space="preserve">FGSSE</t>
  </si>
  <si>
    <t xml:space="preserve">CROCI</t>
  </si>
  <si>
    <t xml:space="preserve">RUBEN</t>
  </si>
  <si>
    <t xml:space="preserve">GRECO</t>
  </si>
  <si>
    <t xml:space="preserve">ALLIATA</t>
  </si>
  <si>
    <t xml:space="preserve">GUIDO EDOARDO</t>
  </si>
  <si>
    <t xml:space="preserve">ANDREAZZO</t>
  </si>
  <si>
    <t xml:space="preserve">TUZZOLINO</t>
  </si>
  <si>
    <t xml:space="preserve">IVAN</t>
  </si>
  <si>
    <t xml:space="preserve">MORRA</t>
  </si>
  <si>
    <t xml:space="preserve">ALBERTI</t>
  </si>
  <si>
    <t xml:space="preserve">DE VIVO</t>
  </si>
  <si>
    <t xml:space="preserve">RANCOITA</t>
  </si>
  <si>
    <t xml:space="preserve">DE VINCENZIS</t>
  </si>
  <si>
    <t xml:space="preserve">SKORYNIN</t>
  </si>
  <si>
    <t xml:space="preserve">IGOR</t>
  </si>
  <si>
    <t xml:space="preserve">TANZI</t>
  </si>
  <si>
    <t xml:space="preserve">RMGDF</t>
  </si>
  <si>
    <t xml:space="preserve">AYDAROV</t>
  </si>
  <si>
    <t xml:space="preserve">GIORGIANI</t>
  </si>
  <si>
    <t xml:space="preserve">FREDERIC</t>
  </si>
  <si>
    <t xml:space="preserve">FRABE</t>
  </si>
  <si>
    <t xml:space="preserve">ADEMA</t>
  </si>
  <si>
    <t xml:space="preserve">RIK</t>
  </si>
  <si>
    <t xml:space="preserve">GEREH</t>
  </si>
  <si>
    <t xml:space="preserve">ARDENTE</t>
  </si>
  <si>
    <t xml:space="preserve">BOSCO</t>
  </si>
  <si>
    <t xml:space="preserve">CARMINE</t>
  </si>
  <si>
    <t xml:space="preserve">PREDOLIN</t>
  </si>
  <si>
    <t xml:space="preserve">CASSANI</t>
  </si>
  <si>
    <t xml:space="preserve">HECK</t>
  </si>
  <si>
    <t xml:space="preserve">USA</t>
  </si>
  <si>
    <t xml:space="preserve">DE CAROLIS</t>
  </si>
  <si>
    <t xml:space="preserve">ZIEBELL</t>
  </si>
  <si>
    <t xml:space="preserve">OLAF</t>
  </si>
  <si>
    <t xml:space="preserve">ROSATO</t>
  </si>
  <si>
    <t xml:space="preserve">TIRELLI</t>
  </si>
  <si>
    <t xml:space="preserve">26/03/90</t>
  </si>
  <si>
    <t xml:space="preserve">VIEZZOLI</t>
  </si>
  <si>
    <t xml:space="preserve">DE MARINIS</t>
  </si>
  <si>
    <t xml:space="preserve">LELIO</t>
  </si>
  <si>
    <t xml:space="preserve">MERLINO</t>
  </si>
  <si>
    <t xml:space="preserve">PARISE</t>
  </si>
  <si>
    <t xml:space="preserve">FONTANI</t>
  </si>
  <si>
    <t xml:space="preserve">JORG</t>
  </si>
  <si>
    <t xml:space="preserve">SUIBA</t>
  </si>
  <si>
    <t xml:space="preserve">PARMEGIANI</t>
  </si>
  <si>
    <t xml:space="preserve">BRIANTI</t>
  </si>
  <si>
    <t xml:space="preserve">GISONDI</t>
  </si>
  <si>
    <t xml:space="preserve">LABBOZZETTA</t>
  </si>
  <si>
    <t xml:space="preserve">CIUFFREDA</t>
  </si>
  <si>
    <t xml:space="preserve">LUIGI SALVATORE</t>
  </si>
  <si>
    <t xml:space="preserve">GLOWACZ</t>
  </si>
  <si>
    <t xml:space="preserve">MIKLOS</t>
  </si>
  <si>
    <t xml:space="preserve">HUN</t>
  </si>
  <si>
    <t xml:space="preserve">PATTACINI</t>
  </si>
  <si>
    <t xml:space="preserve">PAOLETTI</t>
  </si>
  <si>
    <t xml:space="preserve">MATHIAS</t>
  </si>
  <si>
    <t xml:space="preserve">DE FRANCHIS</t>
  </si>
  <si>
    <t xml:space="preserve">ENZ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Busto arsizio</t>
  </si>
  <si>
    <t xml:space="preserve">SCIABOLA MASCHILE CATEGORIA 3</t>
  </si>
  <si>
    <t xml:space="preserve">FALDINI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0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38</v>
      </c>
      <c r="B9" s="23" t="n">
        <v>1</v>
      </c>
      <c r="C9" s="24" t="n">
        <v>72.833</v>
      </c>
      <c r="D9" s="25" t="s">
        <v>39</v>
      </c>
      <c r="E9" s="25" t="s">
        <v>40</v>
      </c>
      <c r="F9" s="26" t="n">
        <v>27555</v>
      </c>
      <c r="G9" s="27" t="n">
        <v>654338</v>
      </c>
      <c r="H9" s="28" t="s">
        <v>41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875</v>
      </c>
      <c r="O9" s="30" t="n">
        <v>87.555</v>
      </c>
      <c r="P9" s="31"/>
      <c r="Q9" s="23" t="n">
        <v>3</v>
      </c>
      <c r="R9" s="32" t="n">
        <v>2</v>
      </c>
    </row>
    <row r="10" customFormat="false" ht="12.75" hidden="false" customHeight="true" outlineLevel="0" collapsed="false">
      <c r="A10" s="23" t="s">
        <v>42</v>
      </c>
      <c r="B10" s="23" t="n">
        <v>2</v>
      </c>
      <c r="C10" s="24" t="n">
        <v>70.247275</v>
      </c>
      <c r="D10" s="33" t="s">
        <v>43</v>
      </c>
      <c r="E10" s="33" t="s">
        <v>44</v>
      </c>
      <c r="F10" s="34" t="n">
        <v>23859</v>
      </c>
      <c r="G10" s="27" t="n">
        <v>100627</v>
      </c>
      <c r="H10" s="35" t="s">
        <v>45</v>
      </c>
      <c r="I10" s="30" t="n">
        <v>68.739375</v>
      </c>
      <c r="J10" s="31"/>
      <c r="K10" s="31"/>
      <c r="L10" s="30" t="n">
        <v>68.4725</v>
      </c>
      <c r="M10" s="31"/>
      <c r="N10" s="30" t="n">
        <v>65.5125</v>
      </c>
      <c r="O10" s="30" t="n">
        <v>79.56</v>
      </c>
      <c r="P10" s="29" t="n">
        <v>68.952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64.5119875</v>
      </c>
      <c r="D11" s="25" t="s">
        <v>46</v>
      </c>
      <c r="E11" s="25" t="s">
        <v>47</v>
      </c>
      <c r="F11" s="26" t="n">
        <v>26223</v>
      </c>
      <c r="G11" s="27" t="n">
        <v>102515</v>
      </c>
      <c r="H11" s="27" t="s">
        <v>48</v>
      </c>
      <c r="I11" s="30" t="n">
        <v>84.6453125</v>
      </c>
      <c r="J11" s="30" t="n">
        <v>71.540625</v>
      </c>
      <c r="K11" s="31"/>
      <c r="L11" s="31"/>
      <c r="M11" s="31"/>
      <c r="N11" s="31"/>
      <c r="O11" s="29" t="n">
        <v>70.044</v>
      </c>
      <c r="P11" s="30" t="n">
        <v>96.33</v>
      </c>
      <c r="Q11" s="23" t="n">
        <v>1</v>
      </c>
      <c r="R11" s="32" t="n">
        <v>-2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59.8325</v>
      </c>
      <c r="D12" s="33" t="s">
        <v>50</v>
      </c>
      <c r="E12" s="25" t="s">
        <v>51</v>
      </c>
      <c r="F12" s="26" t="n">
        <v>28406</v>
      </c>
      <c r="G12" s="27" t="n">
        <v>105264</v>
      </c>
      <c r="H12" s="27" t="s">
        <v>52</v>
      </c>
      <c r="I12" s="31"/>
      <c r="J12" s="30" t="n">
        <v>73.9375</v>
      </c>
      <c r="K12" s="30" t="n">
        <v>73.675</v>
      </c>
      <c r="L12" s="31"/>
      <c r="M12" s="31"/>
      <c r="N12" s="31"/>
      <c r="O12" s="30" t="n">
        <v>91.7175</v>
      </c>
      <c r="P12" s="31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3.64145</v>
      </c>
      <c r="D13" s="33" t="s">
        <v>54</v>
      </c>
      <c r="E13" s="33" t="s">
        <v>55</v>
      </c>
      <c r="F13" s="26" t="n">
        <v>20588</v>
      </c>
      <c r="G13" s="27" t="n">
        <v>137589</v>
      </c>
      <c r="H13" s="35" t="s">
        <v>56</v>
      </c>
      <c r="I13" s="29" t="n">
        <v>54.9915</v>
      </c>
      <c r="J13" s="31"/>
      <c r="K13" s="29" t="n">
        <v>53.375</v>
      </c>
      <c r="L13" s="31" t="n">
        <v>34.24625</v>
      </c>
      <c r="M13" s="37" t="n">
        <v>43.78275</v>
      </c>
      <c r="N13" s="29" t="n">
        <v>52.41</v>
      </c>
      <c r="O13" s="29" t="n">
        <v>63.648</v>
      </c>
      <c r="P13" s="31" t="n">
        <v>43.125</v>
      </c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53.23421</v>
      </c>
      <c r="D14" s="33" t="s">
        <v>57</v>
      </c>
      <c r="E14" s="25" t="s">
        <v>58</v>
      </c>
      <c r="F14" s="26" t="n">
        <v>25567</v>
      </c>
      <c r="G14" s="27" t="n">
        <v>105268</v>
      </c>
      <c r="H14" s="27" t="s">
        <v>52</v>
      </c>
      <c r="I14" s="31" t="n">
        <v>27.1665</v>
      </c>
      <c r="J14" s="31" t="n">
        <v>35.8103125</v>
      </c>
      <c r="K14" s="29" t="n">
        <v>54.535</v>
      </c>
      <c r="L14" s="29" t="n">
        <v>60.97125</v>
      </c>
      <c r="M14" s="37" t="n">
        <v>46.761</v>
      </c>
      <c r="N14" s="37" t="n">
        <v>46.1175</v>
      </c>
      <c r="O14" s="37" t="n">
        <v>57.7863</v>
      </c>
      <c r="P14" s="31"/>
      <c r="Q14" s="23" t="n">
        <v>9</v>
      </c>
      <c r="R14" s="32" t="n">
        <v>3</v>
      </c>
    </row>
    <row r="15" customFormat="false" ht="12.75" hidden="false" customHeight="true" outlineLevel="0" collapsed="false">
      <c r="A15" s="23" t="s">
        <v>49</v>
      </c>
      <c r="B15" s="23" t="n">
        <v>7</v>
      </c>
      <c r="C15" s="24" t="n">
        <v>52.1761015625</v>
      </c>
      <c r="D15" s="33" t="s">
        <v>59</v>
      </c>
      <c r="E15" s="25" t="s">
        <v>60</v>
      </c>
      <c r="F15" s="26" t="n">
        <v>29800</v>
      </c>
      <c r="G15" s="27" t="n">
        <v>122827</v>
      </c>
      <c r="H15" s="27" t="s">
        <v>61</v>
      </c>
      <c r="I15" s="31" t="n">
        <v>42.34265625</v>
      </c>
      <c r="J15" s="31" t="n">
        <v>36.98875</v>
      </c>
      <c r="K15" s="37" t="n">
        <v>48.6255</v>
      </c>
      <c r="L15" s="31"/>
      <c r="M15" s="31"/>
      <c r="N15" s="30" t="n">
        <v>71.8375</v>
      </c>
      <c r="O15" s="31" t="n">
        <v>45.89875</v>
      </c>
      <c r="P15" s="31"/>
      <c r="Q15" s="23" t="n">
        <v>5</v>
      </c>
      <c r="R15" s="32" t="n">
        <v>-2</v>
      </c>
    </row>
    <row r="16" customFormat="false" ht="12.75" hidden="false" customHeight="true" outlineLevel="0" collapsed="false">
      <c r="A16" s="23" t="s">
        <v>42</v>
      </c>
      <c r="B16" s="23" t="n">
        <v>8</v>
      </c>
      <c r="C16" s="24" t="n">
        <v>49.83142</v>
      </c>
      <c r="D16" s="33" t="s">
        <v>62</v>
      </c>
      <c r="E16" s="25" t="s">
        <v>63</v>
      </c>
      <c r="F16" s="26" t="n">
        <v>21841</v>
      </c>
      <c r="G16" s="27" t="n">
        <v>126442</v>
      </c>
      <c r="H16" s="27" t="s">
        <v>64</v>
      </c>
      <c r="I16" s="31" t="n">
        <v>22.0566</v>
      </c>
      <c r="J16" s="30" t="n">
        <v>65.4225</v>
      </c>
      <c r="K16" s="31"/>
      <c r="L16" s="29" t="n">
        <v>54.778</v>
      </c>
      <c r="M16" s="31" t="n">
        <v>33.20875</v>
      </c>
      <c r="N16" s="37" t="n">
        <v>43.23825</v>
      </c>
      <c r="O16" s="37" t="n">
        <v>52.5096</v>
      </c>
      <c r="P16" s="31"/>
      <c r="Q16" s="23" t="n">
        <v>10</v>
      </c>
      <c r="R16" s="32" t="n">
        <v>2</v>
      </c>
    </row>
    <row r="17" customFormat="false" ht="12.75" hidden="false" customHeight="true" outlineLevel="0" collapsed="false">
      <c r="A17" s="23" t="s">
        <v>49</v>
      </c>
      <c r="B17" s="23" t="n">
        <v>9</v>
      </c>
      <c r="C17" s="24" t="n">
        <v>49.1750203125</v>
      </c>
      <c r="D17" s="38" t="s">
        <v>65</v>
      </c>
      <c r="E17" s="38" t="s">
        <v>66</v>
      </c>
      <c r="F17" s="39" t="n">
        <v>30469</v>
      </c>
      <c r="G17" s="40" t="n">
        <v>124116</v>
      </c>
      <c r="H17" s="41" t="s">
        <v>67</v>
      </c>
      <c r="I17" s="31"/>
      <c r="J17" s="31" t="n">
        <v>37.00875</v>
      </c>
      <c r="K17" s="31"/>
      <c r="L17" s="37" t="n">
        <v>50.30128125</v>
      </c>
      <c r="M17" s="37" t="n">
        <v>48.8565</v>
      </c>
      <c r="N17" s="31"/>
      <c r="O17" s="37" t="n">
        <v>60.53355</v>
      </c>
      <c r="P17" s="31"/>
      <c r="Q17" s="23" t="n">
        <v>7</v>
      </c>
      <c r="R17" s="32" t="n">
        <v>-2</v>
      </c>
    </row>
    <row r="18" customFormat="false" ht="12.75" hidden="false" customHeight="true" outlineLevel="0" collapsed="false">
      <c r="A18" s="23" t="s">
        <v>38</v>
      </c>
      <c r="B18" s="23" t="n">
        <v>10</v>
      </c>
      <c r="C18" s="24" t="n">
        <v>47.73815375</v>
      </c>
      <c r="D18" s="33" t="s">
        <v>68</v>
      </c>
      <c r="E18" s="25" t="s">
        <v>69</v>
      </c>
      <c r="F18" s="26" t="n">
        <v>26775</v>
      </c>
      <c r="G18" s="42" t="n">
        <v>102402</v>
      </c>
      <c r="H18" s="27" t="s">
        <v>70</v>
      </c>
      <c r="I18" s="31" t="n">
        <v>42.35265625</v>
      </c>
      <c r="J18" s="37" t="n">
        <v>47.2168125</v>
      </c>
      <c r="K18" s="31"/>
      <c r="L18" s="31"/>
      <c r="M18" s="31" t="n">
        <v>35.435</v>
      </c>
      <c r="N18" s="29" t="n">
        <v>55.9</v>
      </c>
      <c r="O18" s="37" t="n">
        <v>57.7863</v>
      </c>
      <c r="P18" s="31" t="n">
        <v>15.5728</v>
      </c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47.20487</v>
      </c>
      <c r="D19" s="33" t="s">
        <v>71</v>
      </c>
      <c r="E19" s="25" t="s">
        <v>66</v>
      </c>
      <c r="F19" s="26" t="n">
        <v>19785</v>
      </c>
      <c r="G19" s="27" t="n">
        <v>662349</v>
      </c>
      <c r="H19" s="27" t="s">
        <v>72</v>
      </c>
      <c r="I19" s="31"/>
      <c r="J19" s="31"/>
      <c r="K19" s="31"/>
      <c r="L19" s="37" t="n">
        <v>45.19185</v>
      </c>
      <c r="M19" s="30" t="n">
        <v>66.3375</v>
      </c>
      <c r="N19" s="30" t="n">
        <v>55.825</v>
      </c>
      <c r="O19" s="30" t="n">
        <v>68.67</v>
      </c>
      <c r="P19" s="31"/>
      <c r="Q19" s="23" t="n">
        <v>24</v>
      </c>
      <c r="R19" s="32" t="n">
        <v>13</v>
      </c>
    </row>
    <row r="20" customFormat="false" ht="12.75" hidden="false" customHeight="true" outlineLevel="0" collapsed="false">
      <c r="A20" s="23" t="s">
        <v>49</v>
      </c>
      <c r="B20" s="23" t="n">
        <v>12</v>
      </c>
      <c r="C20" s="24" t="n">
        <v>46.7784765625</v>
      </c>
      <c r="D20" s="33" t="s">
        <v>73</v>
      </c>
      <c r="E20" s="33" t="s">
        <v>74</v>
      </c>
      <c r="F20" s="34" t="n">
        <v>30755</v>
      </c>
      <c r="G20" s="27" t="n">
        <v>131465</v>
      </c>
      <c r="H20" s="35" t="s">
        <v>75</v>
      </c>
      <c r="I20" s="31" t="n">
        <v>42.33265625</v>
      </c>
      <c r="J20" s="37" t="n">
        <v>48.79875</v>
      </c>
      <c r="K20" s="29" t="n">
        <v>58.94</v>
      </c>
      <c r="L20" s="31"/>
      <c r="M20" s="31" t="n">
        <v>37.0425</v>
      </c>
      <c r="N20" s="31"/>
      <c r="O20" s="31" t="n">
        <v>29.4296</v>
      </c>
      <c r="P20" s="31"/>
      <c r="Q20" s="23" t="n">
        <v>11</v>
      </c>
      <c r="R20" s="32" t="n">
        <v>-1</v>
      </c>
    </row>
    <row r="21" customFormat="false" ht="12.75" hidden="false" customHeight="true" outlineLevel="0" collapsed="false">
      <c r="A21" s="23" t="s">
        <v>42</v>
      </c>
      <c r="B21" s="23" t="n">
        <v>13</v>
      </c>
      <c r="C21" s="24" t="n">
        <v>45.511415</v>
      </c>
      <c r="D21" s="33" t="s">
        <v>76</v>
      </c>
      <c r="E21" s="43" t="s">
        <v>77</v>
      </c>
      <c r="F21" s="34" t="n">
        <v>23594</v>
      </c>
      <c r="G21" s="35" t="n">
        <v>617729</v>
      </c>
      <c r="H21" s="35" t="s">
        <v>78</v>
      </c>
      <c r="I21" s="31"/>
      <c r="J21" s="31" t="n">
        <v>32.75125</v>
      </c>
      <c r="K21" s="37" t="n">
        <v>44.034375</v>
      </c>
      <c r="L21" s="37" t="n">
        <v>45.19185</v>
      </c>
      <c r="M21" s="29" t="n">
        <v>53.07</v>
      </c>
      <c r="N21" s="31"/>
      <c r="O21" s="37" t="n">
        <v>52.5096</v>
      </c>
      <c r="P21" s="31"/>
      <c r="Q21" s="23" t="n">
        <v>22</v>
      </c>
      <c r="R21" s="32" t="n">
        <v>9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43.81874375</v>
      </c>
      <c r="D22" s="33" t="s">
        <v>79</v>
      </c>
      <c r="E22" s="25" t="s">
        <v>80</v>
      </c>
      <c r="F22" s="26" t="n">
        <v>26318</v>
      </c>
      <c r="G22" s="27" t="n">
        <v>612520</v>
      </c>
      <c r="H22" s="27" t="s">
        <v>81</v>
      </c>
      <c r="I22" s="37" t="n">
        <v>55.86590625</v>
      </c>
      <c r="J22" s="31" t="n">
        <v>35.8003125</v>
      </c>
      <c r="K22" s="31"/>
      <c r="L22" s="31"/>
      <c r="M22" s="31" t="n">
        <v>35.455</v>
      </c>
      <c r="N22" s="31"/>
      <c r="O22" s="31" t="n">
        <v>43.7875</v>
      </c>
      <c r="P22" s="31" t="n">
        <v>48.185</v>
      </c>
      <c r="Q22" s="23" t="n">
        <v>19</v>
      </c>
      <c r="R22" s="32" t="n">
        <v>5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3.1256875</v>
      </c>
      <c r="D23" s="33" t="s">
        <v>82</v>
      </c>
      <c r="E23" s="25" t="s">
        <v>83</v>
      </c>
      <c r="F23" s="26" t="n">
        <v>17777</v>
      </c>
      <c r="G23" s="27" t="n">
        <v>103090</v>
      </c>
      <c r="H23" s="27" t="s">
        <v>81</v>
      </c>
      <c r="I23" s="37" t="n">
        <v>45.3679875</v>
      </c>
      <c r="J23" s="31"/>
      <c r="K23" s="30" t="n">
        <v>66.71875</v>
      </c>
      <c r="L23" s="31"/>
      <c r="M23" s="31"/>
      <c r="N23" s="31"/>
      <c r="O23" s="29" t="n">
        <v>54.936</v>
      </c>
      <c r="P23" s="37" t="n">
        <v>48.6057</v>
      </c>
      <c r="Q23" s="23" t="n">
        <v>8</v>
      </c>
      <c r="R23" s="32" t="n">
        <v>-7</v>
      </c>
    </row>
    <row r="24" customFormat="false" ht="12.75" hidden="false" customHeight="true" outlineLevel="0" collapsed="false">
      <c r="A24" s="23" t="s">
        <v>49</v>
      </c>
      <c r="B24" s="23" t="n">
        <v>16</v>
      </c>
      <c r="C24" s="24" t="n">
        <v>42.0665078125</v>
      </c>
      <c r="D24" s="33" t="s">
        <v>84</v>
      </c>
      <c r="E24" s="25" t="s">
        <v>85</v>
      </c>
      <c r="F24" s="26" t="n">
        <v>33001</v>
      </c>
      <c r="G24" s="27" t="n">
        <v>648420</v>
      </c>
      <c r="H24" s="27" t="s">
        <v>86</v>
      </c>
      <c r="I24" s="31" t="n">
        <v>27.1065</v>
      </c>
      <c r="J24" s="31"/>
      <c r="K24" s="31" t="n">
        <v>36.8475</v>
      </c>
      <c r="L24" s="31" t="n">
        <v>38.12703125</v>
      </c>
      <c r="M24" s="31" t="n">
        <v>23.758</v>
      </c>
      <c r="N24" s="37" t="n">
        <v>47.41275</v>
      </c>
      <c r="O24" s="31" t="n">
        <v>45.87875</v>
      </c>
      <c r="P24" s="31"/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41.345372500002</v>
      </c>
      <c r="D25" s="33" t="s">
        <v>87</v>
      </c>
      <c r="E25" s="25" t="s">
        <v>88</v>
      </c>
      <c r="F25" s="26" t="n">
        <v>22492</v>
      </c>
      <c r="G25" s="27" t="n">
        <v>627803</v>
      </c>
      <c r="H25" s="27" t="s">
        <v>56</v>
      </c>
      <c r="I25" s="37" t="n">
        <v>45.3679875</v>
      </c>
      <c r="J25" s="31"/>
      <c r="K25" s="37" t="n">
        <v>44.034375</v>
      </c>
      <c r="L25" s="31" t="n">
        <v>34.26625</v>
      </c>
      <c r="M25" s="31"/>
      <c r="N25" s="37" t="n">
        <v>43.23825000001</v>
      </c>
      <c r="O25" s="31" t="n">
        <v>39.82</v>
      </c>
      <c r="P25" s="31" t="n">
        <v>13.9304</v>
      </c>
      <c r="Q25" s="23" t="n">
        <v>13</v>
      </c>
      <c r="R25" s="32" t="n">
        <v>-4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37.6755875</v>
      </c>
      <c r="D26" s="33" t="s">
        <v>89</v>
      </c>
      <c r="E26" s="33" t="s">
        <v>66</v>
      </c>
      <c r="F26" s="26" t="n">
        <v>30972</v>
      </c>
      <c r="G26" s="27" t="n">
        <v>658267</v>
      </c>
      <c r="H26" s="35" t="s">
        <v>90</v>
      </c>
      <c r="I26" s="31" t="n">
        <v>27.1365</v>
      </c>
      <c r="J26" s="31" t="n">
        <v>23.74</v>
      </c>
      <c r="K26" s="31" t="n">
        <v>36.8575</v>
      </c>
      <c r="L26" s="31"/>
      <c r="M26" s="31" t="n">
        <v>37.0325</v>
      </c>
      <c r="N26" s="37" t="n">
        <v>47.41275</v>
      </c>
      <c r="O26" s="31" t="n">
        <v>29.3996</v>
      </c>
      <c r="P26" s="31"/>
      <c r="Q26" s="23" t="n">
        <v>21</v>
      </c>
      <c r="R26" s="32" t="n">
        <v>3</v>
      </c>
    </row>
    <row r="27" s="44" customFormat="true" ht="12.75" hidden="false" customHeight="true" outlineLevel="0" collapsed="false">
      <c r="A27" s="23" t="s">
        <v>42</v>
      </c>
      <c r="B27" s="23" t="n">
        <v>19</v>
      </c>
      <c r="C27" s="24" t="n">
        <v>37.0148325</v>
      </c>
      <c r="D27" s="33" t="s">
        <v>91</v>
      </c>
      <c r="E27" s="25" t="s">
        <v>92</v>
      </c>
      <c r="F27" s="26" t="n">
        <v>23240</v>
      </c>
      <c r="G27" s="27" t="n">
        <v>660203</v>
      </c>
      <c r="H27" s="27" t="s">
        <v>72</v>
      </c>
      <c r="I27" s="31" t="n">
        <v>34.4096875</v>
      </c>
      <c r="J27" s="37" t="n">
        <v>43.17885</v>
      </c>
      <c r="K27" s="31" t="n">
        <v>33.399375</v>
      </c>
      <c r="L27" s="31" t="n">
        <v>34.27625</v>
      </c>
      <c r="M27" s="31" t="n">
        <v>33.19875</v>
      </c>
      <c r="N27" s="31" t="n">
        <v>32.79625</v>
      </c>
      <c r="O27" s="31" t="n">
        <v>39.81</v>
      </c>
      <c r="P27" s="31" t="n">
        <v>27.5908</v>
      </c>
      <c r="Q27" s="23" t="n">
        <v>18</v>
      </c>
      <c r="R27" s="32" t="n">
        <v>-1</v>
      </c>
    </row>
    <row r="28" customFormat="false" ht="12.75" hidden="false" customHeight="true" outlineLevel="0" collapsed="false">
      <c r="A28" s="23" t="s">
        <v>49</v>
      </c>
      <c r="B28" s="23" t="n">
        <v>20</v>
      </c>
      <c r="C28" s="24" t="n">
        <v>36.84975</v>
      </c>
      <c r="D28" s="25" t="s">
        <v>93</v>
      </c>
      <c r="E28" s="25" t="s">
        <v>94</v>
      </c>
      <c r="F28" s="26" t="n">
        <v>29430</v>
      </c>
      <c r="G28" s="27" t="n">
        <v>124104</v>
      </c>
      <c r="H28" s="27" t="s">
        <v>72</v>
      </c>
      <c r="I28" s="31"/>
      <c r="J28" s="31"/>
      <c r="K28" s="31"/>
      <c r="L28" s="31"/>
      <c r="M28" s="30" t="n">
        <v>74.025</v>
      </c>
      <c r="N28" s="31"/>
      <c r="O28" s="29" t="n">
        <v>73.374</v>
      </c>
      <c r="P28" s="31"/>
      <c r="Q28" s="23" t="n">
        <v>41</v>
      </c>
      <c r="R28" s="32" t="n">
        <v>2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36.06918125</v>
      </c>
      <c r="D29" s="33" t="s">
        <v>95</v>
      </c>
      <c r="E29" s="25" t="s">
        <v>96</v>
      </c>
      <c r="F29" s="26" t="n">
        <v>27242</v>
      </c>
      <c r="G29" s="27" t="n">
        <v>117850</v>
      </c>
      <c r="H29" s="27" t="s">
        <v>70</v>
      </c>
      <c r="I29" s="37" t="n">
        <v>55.86590625</v>
      </c>
      <c r="J29" s="31" t="n">
        <v>22.963</v>
      </c>
      <c r="K29" s="31"/>
      <c r="L29" s="31"/>
      <c r="M29" s="31" t="n">
        <v>22.722</v>
      </c>
      <c r="N29" s="31" t="n">
        <v>34.9775</v>
      </c>
      <c r="O29" s="31" t="n">
        <v>43.8175</v>
      </c>
      <c r="P29" s="31"/>
      <c r="Q29" s="23" t="n">
        <v>26</v>
      </c>
      <c r="R29" s="32" t="n">
        <v>5</v>
      </c>
    </row>
    <row r="30" customFormat="false" ht="12.75" hidden="false" customHeight="true" outlineLevel="0" collapsed="false">
      <c r="A30" s="23" t="s">
        <v>53</v>
      </c>
      <c r="B30" s="23" t="n">
        <v>22</v>
      </c>
      <c r="C30" s="24" t="n">
        <v>33.687290000004</v>
      </c>
      <c r="D30" s="33" t="s">
        <v>97</v>
      </c>
      <c r="E30" s="25" t="s">
        <v>98</v>
      </c>
      <c r="F30" s="26" t="n">
        <v>20334</v>
      </c>
      <c r="G30" s="27" t="n">
        <v>100285</v>
      </c>
      <c r="H30" s="27" t="s">
        <v>56</v>
      </c>
      <c r="I30" s="31" t="n">
        <v>22.0766</v>
      </c>
      <c r="J30" s="31" t="n">
        <v>32.74125</v>
      </c>
      <c r="K30" s="31"/>
      <c r="L30" s="31" t="n">
        <v>21.9912</v>
      </c>
      <c r="M30" s="31" t="n">
        <v>21.258</v>
      </c>
      <c r="N30" s="29" t="n">
        <v>44.66000000002</v>
      </c>
      <c r="O30" s="37" t="n">
        <v>45.3222</v>
      </c>
      <c r="P30" s="31" t="n">
        <v>23.6364</v>
      </c>
      <c r="Q30" s="23" t="n">
        <v>15</v>
      </c>
      <c r="R30" s="32" t="n">
        <v>-7</v>
      </c>
    </row>
    <row r="31" s="36" customFormat="true" ht="12.75" hidden="false" customHeight="true" outlineLevel="0" collapsed="false">
      <c r="A31" s="23" t="s">
        <v>49</v>
      </c>
      <c r="B31" s="23" t="n">
        <v>23</v>
      </c>
      <c r="C31" s="24" t="n">
        <v>33.6116875</v>
      </c>
      <c r="D31" s="33" t="s">
        <v>99</v>
      </c>
      <c r="E31" s="25" t="s">
        <v>100</v>
      </c>
      <c r="F31" s="26" t="n">
        <v>33807</v>
      </c>
      <c r="G31" s="27" t="n">
        <v>661906</v>
      </c>
      <c r="H31" s="27" t="s">
        <v>101</v>
      </c>
      <c r="I31" s="31"/>
      <c r="J31" s="37" t="n">
        <v>48.79875</v>
      </c>
      <c r="K31" s="37" t="n">
        <v>48.6255</v>
      </c>
      <c r="L31" s="31"/>
      <c r="M31" s="31" t="n">
        <v>37.0225</v>
      </c>
      <c r="N31" s="31"/>
      <c r="O31" s="31"/>
      <c r="P31" s="31"/>
      <c r="Q31" s="23" t="n">
        <v>35</v>
      </c>
      <c r="R31" s="32" t="n">
        <v>12</v>
      </c>
    </row>
    <row r="32" customFormat="false" ht="12.75" hidden="false" customHeight="true" outlineLevel="0" collapsed="false">
      <c r="A32" s="23" t="s">
        <v>38</v>
      </c>
      <c r="B32" s="23" t="n">
        <v>24</v>
      </c>
      <c r="C32" s="24" t="n">
        <v>32.65116375</v>
      </c>
      <c r="D32" s="33" t="s">
        <v>102</v>
      </c>
      <c r="E32" s="25" t="s">
        <v>103</v>
      </c>
      <c r="F32" s="26" t="n">
        <v>26143</v>
      </c>
      <c r="G32" s="27" t="n">
        <v>660597</v>
      </c>
      <c r="H32" s="27" t="s">
        <v>104</v>
      </c>
      <c r="I32" s="31" t="n">
        <v>27.1265</v>
      </c>
      <c r="J32" s="31" t="n">
        <v>35.7803125</v>
      </c>
      <c r="K32" s="31" t="n">
        <v>34.124375</v>
      </c>
      <c r="L32" s="31" t="n">
        <v>38.14703125</v>
      </c>
      <c r="M32" s="31" t="n">
        <v>22.732</v>
      </c>
      <c r="N32" s="31" t="n">
        <v>22.44</v>
      </c>
      <c r="O32" s="31" t="n">
        <v>28.0776</v>
      </c>
      <c r="P32" s="31"/>
      <c r="Q32" s="23" t="n">
        <v>23</v>
      </c>
      <c r="R32" s="32" t="n">
        <v>-1</v>
      </c>
    </row>
    <row r="33" customFormat="false" ht="12.75" hidden="false" customHeight="true" outlineLevel="0" collapsed="false">
      <c r="A33" s="23" t="s">
        <v>42</v>
      </c>
      <c r="B33" s="23" t="n">
        <v>25</v>
      </c>
      <c r="C33" s="24" t="n">
        <v>32.4543025</v>
      </c>
      <c r="D33" s="33" t="s">
        <v>105</v>
      </c>
      <c r="E33" s="25" t="s">
        <v>106</v>
      </c>
      <c r="F33" s="26" t="n">
        <v>22169</v>
      </c>
      <c r="G33" s="27" t="n">
        <v>634699</v>
      </c>
      <c r="H33" s="27" t="s">
        <v>64</v>
      </c>
      <c r="I33" s="31" t="n">
        <v>34.3996875</v>
      </c>
      <c r="J33" s="31" t="n">
        <v>32.73125</v>
      </c>
      <c r="K33" s="31" t="n">
        <v>33.379375</v>
      </c>
      <c r="L33" s="31" t="n">
        <v>21.9612</v>
      </c>
      <c r="M33" s="31" t="n">
        <v>21.268</v>
      </c>
      <c r="N33" s="31" t="n">
        <v>21.044</v>
      </c>
      <c r="O33" s="31" t="n">
        <v>39.8</v>
      </c>
      <c r="P33" s="31" t="n">
        <v>13.8404</v>
      </c>
      <c r="Q33" s="23" t="n">
        <v>20</v>
      </c>
      <c r="R33" s="32" t="n">
        <v>-5</v>
      </c>
    </row>
    <row r="34" customFormat="false" ht="12.75" hidden="false" customHeight="true" outlineLevel="0" collapsed="false">
      <c r="A34" s="23" t="s">
        <v>49</v>
      </c>
      <c r="B34" s="23" t="n">
        <v>26</v>
      </c>
      <c r="C34" s="24" t="n">
        <v>29.0557125</v>
      </c>
      <c r="D34" s="33" t="s">
        <v>107</v>
      </c>
      <c r="E34" s="25" t="s">
        <v>108</v>
      </c>
      <c r="F34" s="26" t="n">
        <v>31361</v>
      </c>
      <c r="G34" s="27" t="n">
        <v>665022</v>
      </c>
      <c r="H34" s="27" t="s">
        <v>70</v>
      </c>
      <c r="I34" s="31" t="n">
        <v>27.1265</v>
      </c>
      <c r="J34" s="31" t="n">
        <v>23.72</v>
      </c>
      <c r="K34" s="31"/>
      <c r="L34" s="31"/>
      <c r="M34" s="31" t="n">
        <v>23.748</v>
      </c>
      <c r="N34" s="31" t="n">
        <v>35.95875</v>
      </c>
      <c r="O34" s="31" t="n">
        <v>29.3896</v>
      </c>
      <c r="P34" s="31"/>
      <c r="Q34" s="23" t="n">
        <v>27</v>
      </c>
      <c r="R34" s="32" t="n">
        <v>1</v>
      </c>
    </row>
    <row r="35" customFormat="false" ht="12.75" hidden="false" customHeight="true" outlineLevel="0" collapsed="false">
      <c r="A35" s="23" t="s">
        <v>42</v>
      </c>
      <c r="B35" s="23" t="n">
        <v>27</v>
      </c>
      <c r="C35" s="24" t="n">
        <v>28.9407</v>
      </c>
      <c r="D35" s="33" t="s">
        <v>109</v>
      </c>
      <c r="E35" s="25" t="s">
        <v>110</v>
      </c>
      <c r="F35" s="26" t="n">
        <v>23707</v>
      </c>
      <c r="G35" s="27" t="n">
        <v>105413</v>
      </c>
      <c r="H35" s="27" t="s">
        <v>111</v>
      </c>
      <c r="I35" s="31" t="n">
        <v>11.1583</v>
      </c>
      <c r="J35" s="37" t="n">
        <v>43.17885</v>
      </c>
      <c r="K35" s="31"/>
      <c r="L35" s="31" t="n">
        <v>21.9812</v>
      </c>
      <c r="M35" s="31" t="n">
        <v>21.248</v>
      </c>
      <c r="N35" s="31" t="n">
        <v>32.76625</v>
      </c>
      <c r="O35" s="31" t="n">
        <v>25.5292</v>
      </c>
      <c r="P35" s="31"/>
      <c r="Q35" s="23" t="n">
        <v>28</v>
      </c>
      <c r="R35" s="32" t="n">
        <v>1</v>
      </c>
    </row>
    <row r="36" customFormat="false" ht="12.75" hidden="false" customHeight="true" outlineLevel="0" collapsed="false">
      <c r="A36" s="23" t="s">
        <v>42</v>
      </c>
      <c r="B36" s="23" t="n">
        <v>28</v>
      </c>
      <c r="C36" s="24" t="n">
        <v>27.9508575</v>
      </c>
      <c r="D36" s="33" t="s">
        <v>112</v>
      </c>
      <c r="E36" s="25" t="s">
        <v>113</v>
      </c>
      <c r="F36" s="26" t="n">
        <v>23796</v>
      </c>
      <c r="G36" s="27" t="n">
        <v>103920</v>
      </c>
      <c r="H36" s="27" t="s">
        <v>114</v>
      </c>
      <c r="I36" s="31" t="n">
        <v>34.3896875</v>
      </c>
      <c r="J36" s="31"/>
      <c r="K36" s="31"/>
      <c r="L36" s="31"/>
      <c r="M36" s="31" t="n">
        <v>33.17875</v>
      </c>
      <c r="N36" s="31" t="n">
        <v>32.78625</v>
      </c>
      <c r="O36" s="31" t="n">
        <v>25.4992</v>
      </c>
      <c r="P36" s="31" t="n">
        <v>13.9004</v>
      </c>
      <c r="Q36" s="23" t="n">
        <v>39</v>
      </c>
      <c r="R36" s="32" t="n">
        <v>11</v>
      </c>
    </row>
    <row r="37" customFormat="false" ht="12.75" hidden="false" customHeight="true" outlineLevel="0" collapsed="false">
      <c r="A37" s="23" t="s">
        <v>49</v>
      </c>
      <c r="B37" s="23" t="n">
        <v>29</v>
      </c>
      <c r="C37" s="24" t="n">
        <v>27.3475125</v>
      </c>
      <c r="D37" s="33" t="s">
        <v>115</v>
      </c>
      <c r="E37" s="25" t="s">
        <v>116</v>
      </c>
      <c r="F37" s="34" t="n">
        <v>32567</v>
      </c>
      <c r="G37" s="27" t="n">
        <v>604324</v>
      </c>
      <c r="H37" s="27" t="s">
        <v>117</v>
      </c>
      <c r="I37" s="31"/>
      <c r="J37" s="31"/>
      <c r="K37" s="31"/>
      <c r="L37" s="31"/>
      <c r="M37" s="37" t="n">
        <v>48.8565</v>
      </c>
      <c r="N37" s="31"/>
      <c r="O37" s="37" t="n">
        <v>60.53355</v>
      </c>
      <c r="P37" s="31"/>
      <c r="Q37" s="23" t="n">
        <v>50</v>
      </c>
      <c r="R37" s="32" t="n">
        <v>21</v>
      </c>
    </row>
    <row r="38" customFormat="false" ht="12.75" hidden="false" customHeight="true" outlineLevel="0" collapsed="false">
      <c r="A38" s="23" t="s">
        <v>49</v>
      </c>
      <c r="B38" s="23" t="n">
        <v>30</v>
      </c>
      <c r="C38" s="24" t="n">
        <v>26.1363453125</v>
      </c>
      <c r="D38" s="33" t="s">
        <v>118</v>
      </c>
      <c r="E38" s="25" t="s">
        <v>119</v>
      </c>
      <c r="F38" s="26" t="n">
        <v>31802</v>
      </c>
      <c r="G38" s="27" t="n">
        <v>662432</v>
      </c>
      <c r="H38" s="27" t="s">
        <v>120</v>
      </c>
      <c r="I38" s="31"/>
      <c r="J38" s="31" t="n">
        <v>36.99875</v>
      </c>
      <c r="K38" s="31"/>
      <c r="L38" s="31" t="n">
        <v>38.13703125</v>
      </c>
      <c r="M38" s="31"/>
      <c r="N38" s="31"/>
      <c r="O38" s="31" t="n">
        <v>29.4096</v>
      </c>
      <c r="P38" s="31"/>
      <c r="Q38" s="23" t="n">
        <v>32</v>
      </c>
      <c r="R38" s="32" t="n">
        <v>2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25.8396875</v>
      </c>
      <c r="D39" s="33" t="s">
        <v>121</v>
      </c>
      <c r="E39" s="25" t="s">
        <v>122</v>
      </c>
      <c r="F39" s="26" t="n">
        <v>32236</v>
      </c>
      <c r="G39" s="27" t="n">
        <v>655498</v>
      </c>
      <c r="H39" s="27" t="s">
        <v>45</v>
      </c>
      <c r="I39" s="31"/>
      <c r="J39" s="31"/>
      <c r="K39" s="31"/>
      <c r="L39" s="31"/>
      <c r="M39" s="31"/>
      <c r="N39" s="29" t="n">
        <v>57.47</v>
      </c>
      <c r="O39" s="31" t="n">
        <v>45.88875</v>
      </c>
      <c r="P39" s="31"/>
      <c r="Q39" s="23" t="n">
        <v>16</v>
      </c>
      <c r="R39" s="32" t="n">
        <v>-15</v>
      </c>
    </row>
    <row r="40" customFormat="false" ht="12.75" hidden="false" customHeight="true" outlineLevel="0" collapsed="false">
      <c r="A40" s="23" t="s">
        <v>49</v>
      </c>
      <c r="B40" s="23" t="n">
        <v>32</v>
      </c>
      <c r="C40" s="24" t="n">
        <v>25.8189625</v>
      </c>
      <c r="D40" s="33" t="s">
        <v>123</v>
      </c>
      <c r="E40" s="33" t="s">
        <v>124</v>
      </c>
      <c r="F40" s="26" t="n">
        <v>29382</v>
      </c>
      <c r="G40" s="27" t="n">
        <v>143846</v>
      </c>
      <c r="H40" s="35" t="s">
        <v>125</v>
      </c>
      <c r="I40" s="31"/>
      <c r="J40" s="31" t="n">
        <v>36.97875</v>
      </c>
      <c r="K40" s="31" t="n">
        <v>36.8775</v>
      </c>
      <c r="L40" s="31"/>
      <c r="M40" s="31"/>
      <c r="N40" s="31"/>
      <c r="O40" s="31" t="n">
        <v>29.4196</v>
      </c>
      <c r="P40" s="31"/>
      <c r="Q40" s="23" t="n">
        <v>17</v>
      </c>
      <c r="R40" s="32" t="n">
        <v>-15</v>
      </c>
    </row>
    <row r="41" customFormat="false" ht="12.75" hidden="false" customHeight="true" outlineLevel="0" collapsed="false">
      <c r="A41" s="23" t="s">
        <v>42</v>
      </c>
      <c r="B41" s="23" t="n">
        <v>33</v>
      </c>
      <c r="C41" s="24" t="n">
        <v>24.9176175</v>
      </c>
      <c r="D41" s="33" t="s">
        <v>126</v>
      </c>
      <c r="E41" s="33" t="s">
        <v>127</v>
      </c>
      <c r="F41" s="34" t="n">
        <v>23540</v>
      </c>
      <c r="G41" s="27" t="n">
        <v>635928</v>
      </c>
      <c r="H41" s="35" t="s">
        <v>64</v>
      </c>
      <c r="I41" s="31" t="n">
        <v>34.3796875</v>
      </c>
      <c r="J41" s="31" t="n">
        <v>21.0052</v>
      </c>
      <c r="K41" s="31" t="n">
        <v>21.41</v>
      </c>
      <c r="L41" s="31" t="n">
        <v>21.9712</v>
      </c>
      <c r="M41" s="31" t="n">
        <v>21.308</v>
      </c>
      <c r="N41" s="31" t="n">
        <v>21.034</v>
      </c>
      <c r="O41" s="31" t="n">
        <v>25.5192</v>
      </c>
      <c r="P41" s="31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24.73665</v>
      </c>
      <c r="D42" s="38" t="s">
        <v>128</v>
      </c>
      <c r="E42" s="45" t="s">
        <v>129</v>
      </c>
      <c r="F42" s="39" t="n">
        <v>21211</v>
      </c>
      <c r="G42" s="40" t="n">
        <v>610752</v>
      </c>
      <c r="H42" s="40" t="s">
        <v>130</v>
      </c>
      <c r="I42" s="31" t="n">
        <v>22.0366</v>
      </c>
      <c r="J42" s="31" t="n">
        <v>21.0152</v>
      </c>
      <c r="K42" s="31" t="n">
        <v>21.43</v>
      </c>
      <c r="L42" s="31" t="n">
        <v>21.9512</v>
      </c>
      <c r="M42" s="31" t="n">
        <v>21.278</v>
      </c>
      <c r="N42" s="31" t="n">
        <v>32.77625</v>
      </c>
      <c r="O42" s="31" t="n">
        <v>25.4892</v>
      </c>
      <c r="P42" s="31"/>
      <c r="Q42" s="23" t="n">
        <v>30</v>
      </c>
      <c r="R42" s="32" t="n">
        <v>-4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24.643435</v>
      </c>
      <c r="D43" s="33" t="s">
        <v>131</v>
      </c>
      <c r="E43" s="25" t="s">
        <v>132</v>
      </c>
      <c r="F43" s="26" t="n">
        <v>22694</v>
      </c>
      <c r="G43" s="27" t="n">
        <v>667936</v>
      </c>
      <c r="H43" s="27" t="s">
        <v>133</v>
      </c>
      <c r="I43" s="31" t="n">
        <v>22.0466</v>
      </c>
      <c r="J43" s="31" t="n">
        <v>20.9552</v>
      </c>
      <c r="K43" s="31" t="n">
        <v>33.389375</v>
      </c>
      <c r="L43" s="31"/>
      <c r="M43" s="31" t="n">
        <v>21.288</v>
      </c>
      <c r="N43" s="31" t="n">
        <v>21.024</v>
      </c>
      <c r="O43" s="31" t="n">
        <v>25.4692</v>
      </c>
      <c r="P43" s="31" t="n">
        <v>13.8604</v>
      </c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24.626355</v>
      </c>
      <c r="D44" s="33" t="s">
        <v>134</v>
      </c>
      <c r="E44" s="33" t="s">
        <v>135</v>
      </c>
      <c r="F44" s="26" t="n">
        <v>23697</v>
      </c>
      <c r="G44" s="27" t="n">
        <v>645184</v>
      </c>
      <c r="H44" s="35" t="s">
        <v>125</v>
      </c>
      <c r="I44" s="31" t="n">
        <v>11.1483</v>
      </c>
      <c r="J44" s="31" t="n">
        <v>20.9952</v>
      </c>
      <c r="K44" s="31" t="n">
        <v>33.379375</v>
      </c>
      <c r="L44" s="31" t="n">
        <v>21.9412</v>
      </c>
      <c r="M44" s="31" t="n">
        <v>21.298</v>
      </c>
      <c r="N44" s="31" t="n">
        <v>21.004</v>
      </c>
      <c r="O44" s="31" t="n">
        <v>25.5092</v>
      </c>
      <c r="P44" s="31" t="n">
        <v>13.8504</v>
      </c>
      <c r="Q44" s="23" t="n">
        <v>31</v>
      </c>
      <c r="R44" s="32" t="n">
        <v>-5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24.53875</v>
      </c>
      <c r="D45" s="33" t="s">
        <v>136</v>
      </c>
      <c r="E45" s="33" t="s">
        <v>137</v>
      </c>
      <c r="F45" s="26" t="n">
        <v>22259</v>
      </c>
      <c r="G45" s="27" t="n">
        <v>606622</v>
      </c>
      <c r="H45" s="35" t="s">
        <v>70</v>
      </c>
      <c r="I45" s="31" t="n">
        <v>22.0666</v>
      </c>
      <c r="J45" s="31" t="n">
        <v>20.9752</v>
      </c>
      <c r="K45" s="31"/>
      <c r="L45" s="31"/>
      <c r="M45" s="31" t="n">
        <v>33.18875</v>
      </c>
      <c r="N45" s="31" t="n">
        <v>20.984</v>
      </c>
      <c r="O45" s="31" t="n">
        <v>25.4792</v>
      </c>
      <c r="P45" s="31"/>
      <c r="Q45" s="23" t="n">
        <v>43</v>
      </c>
      <c r="R45" s="32" t="n">
        <v>6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24.004375</v>
      </c>
      <c r="D46" s="33" t="s">
        <v>138</v>
      </c>
      <c r="E46" s="33" t="s">
        <v>139</v>
      </c>
      <c r="F46" s="26" t="n">
        <v>33328</v>
      </c>
      <c r="G46" s="27" t="n">
        <v>146733</v>
      </c>
      <c r="H46" s="35" t="s">
        <v>120</v>
      </c>
      <c r="I46" s="31"/>
      <c r="J46" s="29" t="n">
        <v>59.15</v>
      </c>
      <c r="K46" s="31" t="n">
        <v>36.8675</v>
      </c>
      <c r="L46" s="31"/>
      <c r="M46" s="31"/>
      <c r="N46" s="31"/>
      <c r="O46" s="31"/>
      <c r="P46" s="31"/>
      <c r="Q46" s="23" t="n">
        <v>36</v>
      </c>
      <c r="R46" s="32" t="n">
        <v>-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22.842</v>
      </c>
      <c r="D47" s="33" t="s">
        <v>140</v>
      </c>
      <c r="E47" s="33" t="s">
        <v>141</v>
      </c>
      <c r="F47" s="26" t="n">
        <v>27734</v>
      </c>
      <c r="G47" s="27" t="n">
        <v>102892</v>
      </c>
      <c r="H47" s="35" t="s">
        <v>142</v>
      </c>
      <c r="I47" s="31"/>
      <c r="J47" s="31"/>
      <c r="K47" s="31"/>
      <c r="L47" s="31"/>
      <c r="M47" s="31" t="n">
        <v>35.445</v>
      </c>
      <c r="N47" s="31" t="n">
        <v>34.9675</v>
      </c>
      <c r="O47" s="31" t="n">
        <v>43.7975</v>
      </c>
      <c r="P47" s="31"/>
      <c r="Q47" s="23" t="n">
        <v>46</v>
      </c>
      <c r="R47" s="32" t="n">
        <v>7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2.400875</v>
      </c>
      <c r="D48" s="33" t="s">
        <v>143</v>
      </c>
      <c r="E48" s="33" t="s">
        <v>132</v>
      </c>
      <c r="F48" s="26" t="n">
        <v>26895</v>
      </c>
      <c r="G48" s="27" t="n">
        <v>615518</v>
      </c>
      <c r="H48" s="35" t="s">
        <v>78</v>
      </c>
      <c r="I48" s="31"/>
      <c r="J48" s="31" t="n">
        <v>35.7903125</v>
      </c>
      <c r="K48" s="31"/>
      <c r="L48" s="30" t="n">
        <v>76.2140625</v>
      </c>
      <c r="M48" s="31"/>
      <c r="N48" s="31"/>
      <c r="O48" s="31"/>
      <c r="P48" s="31"/>
      <c r="Q48" s="23" t="n">
        <v>25</v>
      </c>
      <c r="R48" s="32" t="n">
        <v>-15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21.87195</v>
      </c>
      <c r="D49" s="33" t="s">
        <v>144</v>
      </c>
      <c r="E49" s="33" t="s">
        <v>145</v>
      </c>
      <c r="F49" s="26" t="n">
        <v>24408</v>
      </c>
      <c r="G49" s="27" t="n">
        <v>661737</v>
      </c>
      <c r="H49" s="35" t="s">
        <v>146</v>
      </c>
      <c r="I49" s="31" t="n">
        <v>22.0066</v>
      </c>
      <c r="J49" s="31"/>
      <c r="K49" s="31"/>
      <c r="L49" s="31"/>
      <c r="M49" s="37" t="n">
        <v>43.78275</v>
      </c>
      <c r="N49" s="31"/>
      <c r="O49" s="31" t="n">
        <v>28.0876</v>
      </c>
      <c r="P49" s="31" t="n">
        <v>15.4828</v>
      </c>
      <c r="Q49" s="23" t="n">
        <v>57</v>
      </c>
      <c r="R49" s="32" t="n">
        <v>16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21.51996</v>
      </c>
      <c r="D50" s="33" t="s">
        <v>147</v>
      </c>
      <c r="E50" s="33" t="s">
        <v>148</v>
      </c>
      <c r="F50" s="26" t="n">
        <v>21778</v>
      </c>
      <c r="G50" s="27" t="n">
        <v>630192</v>
      </c>
      <c r="H50" s="35" t="s">
        <v>64</v>
      </c>
      <c r="I50" s="31" t="n">
        <v>22.0166</v>
      </c>
      <c r="J50" s="31" t="n">
        <v>20.9852</v>
      </c>
      <c r="K50" s="31" t="n">
        <v>21.4</v>
      </c>
      <c r="L50" s="31" t="n">
        <v>21.9312</v>
      </c>
      <c r="M50" s="31" t="n">
        <v>21.238</v>
      </c>
      <c r="N50" s="31" t="n">
        <v>21.014</v>
      </c>
      <c r="O50" s="31" t="n">
        <v>12.8796</v>
      </c>
      <c r="P50" s="31"/>
      <c r="Q50" s="23" t="n">
        <v>38</v>
      </c>
      <c r="R50" s="32" t="n">
        <v>-4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9.709445</v>
      </c>
      <c r="D51" s="33" t="s">
        <v>149</v>
      </c>
      <c r="E51" s="33" t="s">
        <v>150</v>
      </c>
      <c r="F51" s="26" t="n">
        <v>27297</v>
      </c>
      <c r="G51" s="27" t="n">
        <v>642488</v>
      </c>
      <c r="H51" s="35" t="s">
        <v>90</v>
      </c>
      <c r="I51" s="31" t="n">
        <v>13.70325</v>
      </c>
      <c r="J51" s="31"/>
      <c r="K51" s="31" t="n">
        <v>34.104375</v>
      </c>
      <c r="L51" s="31"/>
      <c r="M51" s="31" t="n">
        <v>22.692</v>
      </c>
      <c r="N51" s="31"/>
      <c r="O51" s="31" t="n">
        <v>28.0476</v>
      </c>
      <c r="P51" s="31"/>
      <c r="Q51" s="23" t="n">
        <v>49</v>
      </c>
      <c r="R51" s="32" t="n">
        <v>6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9.166195</v>
      </c>
      <c r="D52" s="33" t="s">
        <v>151</v>
      </c>
      <c r="E52" s="33" t="s">
        <v>152</v>
      </c>
      <c r="F52" s="34" t="n">
        <v>24655</v>
      </c>
      <c r="G52" s="46" t="n">
        <v>624322</v>
      </c>
      <c r="H52" s="35" t="s">
        <v>153</v>
      </c>
      <c r="I52" s="31"/>
      <c r="J52" s="31"/>
      <c r="K52" s="37" t="n">
        <v>44.991375</v>
      </c>
      <c r="L52" s="31"/>
      <c r="M52" s="31" t="n">
        <v>22.742</v>
      </c>
      <c r="N52" s="31"/>
      <c r="O52" s="31" t="n">
        <v>28.0976</v>
      </c>
      <c r="P52" s="31"/>
      <c r="Q52" s="23" t="n">
        <v>54</v>
      </c>
      <c r="R52" s="32" t="n">
        <v>10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8.86156</v>
      </c>
      <c r="D53" s="33" t="s">
        <v>154</v>
      </c>
      <c r="E53" s="33" t="s">
        <v>155</v>
      </c>
      <c r="F53" s="34" t="n">
        <v>27423</v>
      </c>
      <c r="G53" s="46" t="n">
        <v>665284</v>
      </c>
      <c r="H53" s="35" t="s">
        <v>41</v>
      </c>
      <c r="I53" s="31"/>
      <c r="J53" s="31"/>
      <c r="K53" s="31"/>
      <c r="L53" s="31"/>
      <c r="M53" s="31"/>
      <c r="N53" s="31" t="n">
        <v>34.9575</v>
      </c>
      <c r="O53" s="31" t="n">
        <v>43.8075</v>
      </c>
      <c r="P53" s="31" t="n">
        <v>15.5428</v>
      </c>
      <c r="Q53" s="23" t="n">
        <v>40</v>
      </c>
      <c r="R53" s="32" t="n">
        <v>-5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8.02232</v>
      </c>
      <c r="D54" s="33" t="s">
        <v>156</v>
      </c>
      <c r="E54" s="33" t="s">
        <v>157</v>
      </c>
      <c r="F54" s="26" t="n">
        <v>25930</v>
      </c>
      <c r="G54" s="27" t="n">
        <v>628817</v>
      </c>
      <c r="H54" s="35" t="s">
        <v>90</v>
      </c>
      <c r="I54" s="31" t="n">
        <v>27.0965</v>
      </c>
      <c r="J54" s="31"/>
      <c r="K54" s="31"/>
      <c r="L54" s="31"/>
      <c r="M54" s="31"/>
      <c r="N54" s="31" t="n">
        <v>34.9475</v>
      </c>
      <c r="O54" s="31" t="n">
        <v>28.0676</v>
      </c>
      <c r="P54" s="31"/>
      <c r="Q54" s="23" t="n">
        <v>33</v>
      </c>
      <c r="R54" s="32" t="n">
        <v>-13</v>
      </c>
    </row>
    <row r="55" customFormat="false" ht="12.75" hidden="false" customHeight="false" outlineLevel="0" collapsed="false">
      <c r="A55" s="23" t="s">
        <v>158</v>
      </c>
      <c r="B55" s="23" t="n">
        <v>47</v>
      </c>
      <c r="C55" s="24" t="n">
        <v>17.90184</v>
      </c>
      <c r="D55" s="33" t="s">
        <v>159</v>
      </c>
      <c r="E55" s="25" t="s">
        <v>160</v>
      </c>
      <c r="F55" s="26" t="n">
        <v>14681</v>
      </c>
      <c r="G55" s="27" t="n">
        <v>102217</v>
      </c>
      <c r="H55" s="27" t="s">
        <v>161</v>
      </c>
      <c r="I55" s="31"/>
      <c r="J55" s="31"/>
      <c r="K55" s="31"/>
      <c r="L55" s="31"/>
      <c r="M55" s="31"/>
      <c r="N55" s="31"/>
      <c r="O55" s="37" t="n">
        <v>45.3222</v>
      </c>
      <c r="P55" s="37" t="n">
        <v>44.187</v>
      </c>
      <c r="Q55" s="23" t="n">
        <v>42</v>
      </c>
      <c r="R55" s="32" t="n">
        <v>-5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17.6795</v>
      </c>
      <c r="D56" s="33" t="s">
        <v>162</v>
      </c>
      <c r="E56" s="25" t="s">
        <v>163</v>
      </c>
      <c r="F56" s="26" t="n">
        <v>20055</v>
      </c>
      <c r="G56" s="27" t="n">
        <v>669468</v>
      </c>
      <c r="H56" s="27" t="s">
        <v>120</v>
      </c>
      <c r="I56" s="31"/>
      <c r="J56" s="31" t="n">
        <v>32.72125</v>
      </c>
      <c r="K56" s="31" t="n">
        <v>21.42</v>
      </c>
      <c r="L56" s="31" t="n">
        <v>34.25625</v>
      </c>
      <c r="M56" s="31"/>
      <c r="N56" s="31"/>
      <c r="O56" s="31"/>
      <c r="P56" s="31"/>
      <c r="Q56" s="23" t="n">
        <v>44</v>
      </c>
      <c r="R56" s="32" t="n">
        <v>-4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7.51712</v>
      </c>
      <c r="D57" s="47" t="s">
        <v>164</v>
      </c>
      <c r="E57" s="25" t="s">
        <v>165</v>
      </c>
      <c r="F57" s="39" t="n">
        <v>26433</v>
      </c>
      <c r="G57" s="40" t="n">
        <v>678802</v>
      </c>
      <c r="H57" s="40" t="s">
        <v>166</v>
      </c>
      <c r="I57" s="31"/>
      <c r="J57" s="31"/>
      <c r="K57" s="31"/>
      <c r="L57" s="31"/>
      <c r="M57" s="29" t="n">
        <v>56.68</v>
      </c>
      <c r="N57" s="31"/>
      <c r="O57" s="31"/>
      <c r="P57" s="31" t="n">
        <v>30.9056</v>
      </c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7.19461125</v>
      </c>
      <c r="D58" s="33" t="s">
        <v>167</v>
      </c>
      <c r="E58" s="25" t="s">
        <v>168</v>
      </c>
      <c r="F58" s="26" t="n">
        <v>27680</v>
      </c>
      <c r="G58" s="27" t="n">
        <v>122704</v>
      </c>
      <c r="H58" s="27" t="s">
        <v>169</v>
      </c>
      <c r="I58" s="31" t="n">
        <v>42.36265625</v>
      </c>
      <c r="J58" s="31"/>
      <c r="K58" s="31"/>
      <c r="L58" s="31"/>
      <c r="M58" s="31"/>
      <c r="N58" s="31"/>
      <c r="O58" s="31" t="n">
        <v>28.0576</v>
      </c>
      <c r="P58" s="31" t="n">
        <v>15.5528</v>
      </c>
      <c r="Q58" s="23" t="n">
        <v>45</v>
      </c>
      <c r="R58" s="32" t="n">
        <v>-5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15.57544</v>
      </c>
      <c r="D59" s="33" t="s">
        <v>170</v>
      </c>
      <c r="E59" s="25" t="s">
        <v>171</v>
      </c>
      <c r="F59" s="26" t="n">
        <v>21460</v>
      </c>
      <c r="G59" s="27" t="n">
        <v>103489</v>
      </c>
      <c r="H59" s="27" t="s">
        <v>172</v>
      </c>
      <c r="I59" s="31"/>
      <c r="J59" s="29" t="n">
        <v>52.338</v>
      </c>
      <c r="K59" s="31"/>
      <c r="L59" s="31"/>
      <c r="M59" s="31"/>
      <c r="N59" s="31"/>
      <c r="O59" s="31" t="n">
        <v>25.5392</v>
      </c>
      <c r="P59" s="31"/>
      <c r="Q59" s="23" t="n">
        <v>47</v>
      </c>
      <c r="R59" s="32" t="n">
        <v>-4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5.53132</v>
      </c>
      <c r="D60" s="33" t="s">
        <v>173</v>
      </c>
      <c r="E60" s="33" t="s">
        <v>174</v>
      </c>
      <c r="F60" s="34" t="n">
        <v>27531</v>
      </c>
      <c r="G60" s="27" t="n">
        <v>678801</v>
      </c>
      <c r="H60" s="35" t="s">
        <v>166</v>
      </c>
      <c r="I60" s="31"/>
      <c r="J60" s="31"/>
      <c r="K60" s="31"/>
      <c r="L60" s="31"/>
      <c r="M60" s="37" t="n">
        <v>46.761</v>
      </c>
      <c r="N60" s="31"/>
      <c r="O60" s="31"/>
      <c r="P60" s="31" t="n">
        <v>30.8956</v>
      </c>
      <c r="Q60" s="23" t="n">
        <v>52</v>
      </c>
      <c r="R60" s="32" t="n">
        <v>0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15.37508</v>
      </c>
      <c r="D61" s="33" t="s">
        <v>175</v>
      </c>
      <c r="E61" s="33" t="s">
        <v>176</v>
      </c>
      <c r="F61" s="26" t="n">
        <v>23903</v>
      </c>
      <c r="G61" s="27" t="n">
        <v>664886</v>
      </c>
      <c r="H61" s="35" t="s">
        <v>133</v>
      </c>
      <c r="I61" s="31" t="n">
        <v>22.0266</v>
      </c>
      <c r="J61" s="31" t="n">
        <v>20.9652</v>
      </c>
      <c r="K61" s="31"/>
      <c r="L61" s="31"/>
      <c r="M61" s="31"/>
      <c r="N61" s="31" t="n">
        <v>20.994</v>
      </c>
      <c r="O61" s="31" t="n">
        <v>12.8896</v>
      </c>
      <c r="P61" s="31"/>
      <c r="Q61" s="23" t="n">
        <v>48</v>
      </c>
      <c r="R61" s="32" t="n">
        <v>-5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15.190625</v>
      </c>
      <c r="D62" s="33" t="s">
        <v>177</v>
      </c>
      <c r="E62" s="33" t="s">
        <v>132</v>
      </c>
      <c r="F62" s="34" t="n">
        <v>33793</v>
      </c>
      <c r="G62" s="27" t="n">
        <v>661904</v>
      </c>
      <c r="H62" s="35" t="s">
        <v>101</v>
      </c>
      <c r="I62" s="31"/>
      <c r="J62" s="31" t="n">
        <v>23.71</v>
      </c>
      <c r="K62" s="31"/>
      <c r="L62" s="31"/>
      <c r="M62" s="31" t="n">
        <v>37.0525</v>
      </c>
      <c r="N62" s="31"/>
      <c r="O62" s="31"/>
      <c r="P62" s="31"/>
      <c r="Q62" s="23" t="n">
        <v>68</v>
      </c>
      <c r="R62" s="32" t="n">
        <v>14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14.805</v>
      </c>
      <c r="D63" s="33" t="s">
        <v>144</v>
      </c>
      <c r="E63" s="33" t="s">
        <v>178</v>
      </c>
      <c r="F63" s="34" t="n">
        <v>29957</v>
      </c>
      <c r="G63" s="27" t="n">
        <v>125250</v>
      </c>
      <c r="H63" s="35" t="s">
        <v>179</v>
      </c>
      <c r="I63" s="31"/>
      <c r="J63" s="31"/>
      <c r="K63" s="31"/>
      <c r="L63" s="31"/>
      <c r="M63" s="29" t="n">
        <v>59.22</v>
      </c>
      <c r="N63" s="31"/>
      <c r="O63" s="31"/>
      <c r="P63" s="31"/>
      <c r="Q63" s="23"/>
      <c r="R63" s="32" t="s">
        <v>180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4.6548</v>
      </c>
      <c r="D64" s="33" t="s">
        <v>181</v>
      </c>
      <c r="E64" s="33" t="s">
        <v>182</v>
      </c>
      <c r="F64" s="34" t="n">
        <v>25028</v>
      </c>
      <c r="G64" s="27" t="n">
        <v>660372</v>
      </c>
      <c r="H64" s="35" t="s">
        <v>61</v>
      </c>
      <c r="I64" s="31" t="n">
        <v>27.1565</v>
      </c>
      <c r="J64" s="31"/>
      <c r="K64" s="31"/>
      <c r="L64" s="31"/>
      <c r="M64" s="31"/>
      <c r="N64" s="37" t="n">
        <v>46.1175</v>
      </c>
      <c r="O64" s="31"/>
      <c r="P64" s="31"/>
      <c r="Q64" s="23" t="n">
        <v>53</v>
      </c>
      <c r="R64" s="32" t="n">
        <v>-3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14.243900000004</v>
      </c>
      <c r="D65" s="33" t="s">
        <v>183</v>
      </c>
      <c r="E65" s="33" t="s">
        <v>184</v>
      </c>
      <c r="F65" s="34" t="n">
        <v>20054</v>
      </c>
      <c r="G65" s="27" t="n">
        <v>625863</v>
      </c>
      <c r="H65" s="35" t="s">
        <v>70</v>
      </c>
      <c r="I65" s="31"/>
      <c r="J65" s="31"/>
      <c r="K65" s="31"/>
      <c r="L65" s="31"/>
      <c r="M65" s="31"/>
      <c r="N65" s="37" t="n">
        <v>36.84450000002</v>
      </c>
      <c r="O65" s="31" t="n">
        <v>34.375</v>
      </c>
      <c r="P65" s="31"/>
      <c r="Q65" s="23" t="n">
        <v>37</v>
      </c>
      <c r="R65" s="32" t="n">
        <v>-20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13.801700000002</v>
      </c>
      <c r="D66" s="33" t="s">
        <v>185</v>
      </c>
      <c r="E66" s="33" t="s">
        <v>77</v>
      </c>
      <c r="F66" s="34" t="n">
        <v>20166</v>
      </c>
      <c r="G66" s="27" t="n">
        <v>609152</v>
      </c>
      <c r="H66" s="35" t="s">
        <v>186</v>
      </c>
      <c r="I66" s="31"/>
      <c r="J66" s="31"/>
      <c r="K66" s="31" t="n">
        <v>21.39</v>
      </c>
      <c r="L66" s="31"/>
      <c r="M66" s="31" t="n">
        <v>10.774</v>
      </c>
      <c r="N66" s="37" t="n">
        <v>36.84450000001</v>
      </c>
      <c r="O66" s="31"/>
      <c r="P66" s="31"/>
      <c r="Q66" s="23" t="n">
        <v>60</v>
      </c>
      <c r="R66" s="32" t="n">
        <v>2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13.588875</v>
      </c>
      <c r="D67" s="33" t="s">
        <v>187</v>
      </c>
      <c r="E67" s="33" t="s">
        <v>188</v>
      </c>
      <c r="F67" s="34" t="n">
        <v>24625</v>
      </c>
      <c r="G67" s="27" t="n">
        <v>644940</v>
      </c>
      <c r="H67" s="35" t="s">
        <v>78</v>
      </c>
      <c r="I67" s="31"/>
      <c r="J67" s="31" t="n">
        <v>22.953</v>
      </c>
      <c r="K67" s="37" t="n">
        <v>44.991375</v>
      </c>
      <c r="L67" s="31"/>
      <c r="M67" s="31"/>
      <c r="N67" s="31"/>
      <c r="O67" s="31"/>
      <c r="P67" s="31"/>
      <c r="Q67" s="23" t="n">
        <v>55</v>
      </c>
      <c r="R67" s="32" t="n">
        <v>-4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12.5753203125</v>
      </c>
      <c r="D68" s="33" t="s">
        <v>189</v>
      </c>
      <c r="E68" s="33" t="s">
        <v>190</v>
      </c>
      <c r="F68" s="34" t="n">
        <v>32005</v>
      </c>
      <c r="G68" s="27" t="n">
        <v>139223</v>
      </c>
      <c r="H68" s="35" t="s">
        <v>191</v>
      </c>
      <c r="I68" s="31"/>
      <c r="J68" s="31"/>
      <c r="K68" s="31"/>
      <c r="L68" s="37" t="n">
        <v>50.30128125</v>
      </c>
      <c r="M68" s="31"/>
      <c r="N68" s="31"/>
      <c r="O68" s="31"/>
      <c r="P68" s="31"/>
      <c r="Q68" s="23" t="n">
        <v>58</v>
      </c>
      <c r="R68" s="32" t="n">
        <v>-2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11.8535</v>
      </c>
      <c r="D69" s="33" t="s">
        <v>192</v>
      </c>
      <c r="E69" s="33" t="s">
        <v>193</v>
      </c>
      <c r="F69" s="39" t="n">
        <v>33795</v>
      </c>
      <c r="G69" s="27" t="n">
        <v>611899</v>
      </c>
      <c r="H69" s="35" t="s">
        <v>86</v>
      </c>
      <c r="I69" s="31"/>
      <c r="J69" s="31"/>
      <c r="K69" s="31" t="n">
        <v>23.646</v>
      </c>
      <c r="L69" s="31"/>
      <c r="M69" s="31" t="n">
        <v>23.768</v>
      </c>
      <c r="N69" s="31"/>
      <c r="O69" s="31"/>
      <c r="P69" s="31"/>
      <c r="Q69" s="23" t="n">
        <v>70</v>
      </c>
      <c r="R69" s="32" t="n">
        <v>9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11.8415</v>
      </c>
      <c r="D70" s="33" t="s">
        <v>194</v>
      </c>
      <c r="E70" s="33" t="s">
        <v>135</v>
      </c>
      <c r="F70" s="39" t="n">
        <v>28688</v>
      </c>
      <c r="G70" s="27" t="n">
        <v>652993</v>
      </c>
      <c r="H70" s="35" t="s">
        <v>101</v>
      </c>
      <c r="I70" s="31"/>
      <c r="J70" s="31" t="n">
        <v>23.73</v>
      </c>
      <c r="K70" s="31" t="n">
        <v>23.636</v>
      </c>
      <c r="L70" s="31"/>
      <c r="M70" s="31"/>
      <c r="N70" s="31"/>
      <c r="O70" s="31"/>
      <c r="P70" s="31"/>
      <c r="Q70" s="23" t="n">
        <v>59</v>
      </c>
      <c r="R70" s="32" t="n">
        <v>-3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11.841</v>
      </c>
      <c r="D71" s="33" t="s">
        <v>195</v>
      </c>
      <c r="E71" s="33" t="s">
        <v>196</v>
      </c>
      <c r="F71" s="34" t="n">
        <v>32987</v>
      </c>
      <c r="G71" s="27" t="n">
        <v>621289</v>
      </c>
      <c r="H71" s="35" t="s">
        <v>197</v>
      </c>
      <c r="I71" s="31"/>
      <c r="J71" s="31"/>
      <c r="K71" s="31" t="n">
        <v>23.626</v>
      </c>
      <c r="L71" s="31"/>
      <c r="M71" s="31" t="n">
        <v>23.738</v>
      </c>
      <c r="N71" s="31"/>
      <c r="O71" s="31"/>
      <c r="P71" s="31"/>
      <c r="Q71" s="23" t="n">
        <v>71</v>
      </c>
      <c r="R71" s="32" t="n">
        <v>8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11.4671875</v>
      </c>
      <c r="D72" s="33" t="s">
        <v>198</v>
      </c>
      <c r="E72" s="33" t="s">
        <v>199</v>
      </c>
      <c r="F72" s="34" t="n">
        <v>29657</v>
      </c>
      <c r="G72" s="27" t="n">
        <v>641666</v>
      </c>
      <c r="H72" s="35" t="s">
        <v>41</v>
      </c>
      <c r="I72" s="31"/>
      <c r="J72" s="31"/>
      <c r="K72" s="31"/>
      <c r="L72" s="31"/>
      <c r="M72" s="31"/>
      <c r="N72" s="31"/>
      <c r="O72" s="31" t="n">
        <v>45.86875</v>
      </c>
      <c r="P72" s="31"/>
      <c r="Q72" s="23" t="n">
        <v>61</v>
      </c>
      <c r="R72" s="32" t="n">
        <v>-3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9.4433625</v>
      </c>
      <c r="D73" s="33" t="s">
        <v>200</v>
      </c>
      <c r="E73" s="33" t="s">
        <v>201</v>
      </c>
      <c r="F73" s="26" t="n">
        <v>26446</v>
      </c>
      <c r="G73" s="27" t="n">
        <v>100279</v>
      </c>
      <c r="H73" s="35" t="s">
        <v>202</v>
      </c>
      <c r="I73" s="31"/>
      <c r="J73" s="37" t="n">
        <v>47.2168125</v>
      </c>
      <c r="K73" s="31"/>
      <c r="L73" s="31"/>
      <c r="M73" s="31"/>
      <c r="N73" s="31"/>
      <c r="O73" s="31"/>
      <c r="P73" s="31"/>
      <c r="Q73" s="23" t="n">
        <v>62</v>
      </c>
      <c r="R73" s="32" t="n">
        <v>-3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7.958</v>
      </c>
      <c r="D74" s="33" t="s">
        <v>203</v>
      </c>
      <c r="E74" s="33" t="s">
        <v>55</v>
      </c>
      <c r="F74" s="34" t="n">
        <v>21129</v>
      </c>
      <c r="G74" s="27" t="n">
        <v>147486</v>
      </c>
      <c r="H74" s="35" t="s">
        <v>204</v>
      </c>
      <c r="I74" s="31"/>
      <c r="J74" s="31"/>
      <c r="K74" s="31"/>
      <c r="L74" s="31"/>
      <c r="M74" s="31"/>
      <c r="N74" s="31"/>
      <c r="O74" s="31" t="n">
        <v>39.79</v>
      </c>
      <c r="P74" s="31"/>
      <c r="Q74" s="23" t="n">
        <v>65</v>
      </c>
      <c r="R74" s="32" t="n">
        <v>-1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7.093</v>
      </c>
      <c r="D75" s="33" t="s">
        <v>205</v>
      </c>
      <c r="E75" s="33" t="s">
        <v>58</v>
      </c>
      <c r="F75" s="34" t="n">
        <v>26676</v>
      </c>
      <c r="G75" s="27" t="n">
        <v>678800</v>
      </c>
      <c r="H75" s="35" t="s">
        <v>166</v>
      </c>
      <c r="I75" s="31"/>
      <c r="J75" s="31"/>
      <c r="K75" s="31"/>
      <c r="L75" s="31"/>
      <c r="M75" s="31" t="n">
        <v>35.465</v>
      </c>
      <c r="N75" s="31"/>
      <c r="O75" s="31"/>
      <c r="P75" s="31"/>
      <c r="Q75" s="23"/>
      <c r="R75" s="32" t="s">
        <v>180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6.822875</v>
      </c>
      <c r="D76" s="33" t="s">
        <v>206</v>
      </c>
      <c r="E76" s="33" t="s">
        <v>207</v>
      </c>
      <c r="F76" s="34" t="n">
        <v>24634</v>
      </c>
      <c r="G76" s="27" t="n">
        <v>140451</v>
      </c>
      <c r="H76" s="35" t="s">
        <v>56</v>
      </c>
      <c r="I76" s="31"/>
      <c r="J76" s="31"/>
      <c r="K76" s="31" t="n">
        <v>34.114375</v>
      </c>
      <c r="L76" s="31"/>
      <c r="M76" s="31"/>
      <c r="N76" s="31"/>
      <c r="O76" s="31"/>
      <c r="P76" s="31"/>
      <c r="Q76" s="23" t="n">
        <v>56</v>
      </c>
      <c r="R76" s="32" t="n">
        <v>-12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5.932</v>
      </c>
      <c r="D77" s="33" t="s">
        <v>208</v>
      </c>
      <c r="E77" s="33" t="s">
        <v>193</v>
      </c>
      <c r="F77" s="34" t="n">
        <v>31478</v>
      </c>
      <c r="G77" s="27" t="n">
        <v>662954</v>
      </c>
      <c r="H77" s="35" t="s">
        <v>209</v>
      </c>
      <c r="I77" s="31"/>
      <c r="J77" s="31"/>
      <c r="K77" s="31"/>
      <c r="L77" s="31"/>
      <c r="M77" s="31" t="n">
        <v>23.728</v>
      </c>
      <c r="N77" s="31"/>
      <c r="O77" s="31"/>
      <c r="P77" s="31"/>
      <c r="Q77" s="23"/>
      <c r="R77" s="32" t="s">
        <v>180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5.914</v>
      </c>
      <c r="D78" s="33" t="s">
        <v>210</v>
      </c>
      <c r="E78" s="33" t="s">
        <v>211</v>
      </c>
      <c r="F78" s="34" t="n">
        <v>33343</v>
      </c>
      <c r="G78" s="27" t="n">
        <v>146735</v>
      </c>
      <c r="H78" s="35" t="s">
        <v>120</v>
      </c>
      <c r="I78" s="31"/>
      <c r="J78" s="31"/>
      <c r="K78" s="31" t="n">
        <v>23.656</v>
      </c>
      <c r="L78" s="31"/>
      <c r="M78" s="31"/>
      <c r="N78" s="31"/>
      <c r="O78" s="31"/>
      <c r="P78" s="31"/>
      <c r="Q78" s="23" t="n">
        <v>69</v>
      </c>
      <c r="R78" s="32" t="n">
        <v>-1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5.60752</v>
      </c>
      <c r="D79" s="33" t="s">
        <v>212</v>
      </c>
      <c r="E79" s="33" t="s">
        <v>213</v>
      </c>
      <c r="F79" s="34" t="n">
        <v>27754</v>
      </c>
      <c r="G79" s="27" t="n">
        <v>606314</v>
      </c>
      <c r="H79" s="35" t="s">
        <v>214</v>
      </c>
      <c r="I79" s="31"/>
      <c r="J79" s="31"/>
      <c r="K79" s="31"/>
      <c r="L79" s="31"/>
      <c r="M79" s="31"/>
      <c r="N79" s="31"/>
      <c r="O79" s="31" t="n">
        <v>28.0376</v>
      </c>
      <c r="P79" s="31"/>
      <c r="Q79" s="23" t="n">
        <v>72</v>
      </c>
      <c r="R79" s="32" t="n">
        <v>1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5.4293</v>
      </c>
      <c r="D80" s="33" t="s">
        <v>215</v>
      </c>
      <c r="E80" s="33" t="s">
        <v>132</v>
      </c>
      <c r="F80" s="34" t="n">
        <v>26141</v>
      </c>
      <c r="G80" s="27" t="n">
        <v>620098</v>
      </c>
      <c r="H80" s="35" t="s">
        <v>146</v>
      </c>
      <c r="I80" s="31" t="n">
        <v>27.1465</v>
      </c>
      <c r="J80" s="31"/>
      <c r="K80" s="31"/>
      <c r="L80" s="31"/>
      <c r="M80" s="31"/>
      <c r="N80" s="31"/>
      <c r="O80" s="31"/>
      <c r="P80" s="31"/>
      <c r="Q80" s="23" t="n">
        <v>73</v>
      </c>
      <c r="R80" s="32" t="n">
        <v>1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4.5946</v>
      </c>
      <c r="D81" s="33" t="s">
        <v>216</v>
      </c>
      <c r="E81" s="33" t="s">
        <v>66</v>
      </c>
      <c r="F81" s="34" t="n">
        <v>25410</v>
      </c>
      <c r="G81" s="27" t="n">
        <v>669266</v>
      </c>
      <c r="H81" s="35" t="s">
        <v>120</v>
      </c>
      <c r="I81" s="31"/>
      <c r="J81" s="31" t="n">
        <v>22.973</v>
      </c>
      <c r="K81" s="31"/>
      <c r="L81" s="31"/>
      <c r="M81" s="31"/>
      <c r="N81" s="31"/>
      <c r="O81" s="31"/>
      <c r="P81" s="31"/>
      <c r="Q81" s="23" t="n">
        <v>74</v>
      </c>
      <c r="R81" s="32" t="n">
        <v>1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4.5886</v>
      </c>
      <c r="D82" s="33" t="s">
        <v>217</v>
      </c>
      <c r="E82" s="33" t="s">
        <v>218</v>
      </c>
      <c r="F82" s="34" t="n">
        <v>25147</v>
      </c>
      <c r="G82" s="27" t="n">
        <v>674316</v>
      </c>
      <c r="H82" s="35" t="s">
        <v>219</v>
      </c>
      <c r="I82" s="31"/>
      <c r="J82" s="31" t="n">
        <v>22.943</v>
      </c>
      <c r="K82" s="31"/>
      <c r="L82" s="31"/>
      <c r="M82" s="31"/>
      <c r="N82" s="31"/>
      <c r="O82" s="31"/>
      <c r="P82" s="31"/>
      <c r="Q82" s="23" t="n">
        <v>75</v>
      </c>
      <c r="R82" s="32" t="n">
        <v>1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4.5504</v>
      </c>
      <c r="D83" s="33" t="s">
        <v>220</v>
      </c>
      <c r="E83" s="33" t="s">
        <v>221</v>
      </c>
      <c r="F83" s="34" t="s">
        <v>222</v>
      </c>
      <c r="G83" s="27" t="n">
        <v>673118</v>
      </c>
      <c r="H83" s="35" t="s">
        <v>223</v>
      </c>
      <c r="I83" s="31"/>
      <c r="J83" s="31"/>
      <c r="K83" s="31"/>
      <c r="L83" s="31"/>
      <c r="M83" s="31" t="n">
        <v>22.752</v>
      </c>
      <c r="N83" s="31"/>
      <c r="O83" s="31"/>
      <c r="P83" s="31"/>
      <c r="Q83" s="23"/>
      <c r="R83" s="32" t="s">
        <v>180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4.5424</v>
      </c>
      <c r="D84" s="33" t="s">
        <v>224</v>
      </c>
      <c r="E84" s="33" t="s">
        <v>116</v>
      </c>
      <c r="F84" s="34" t="n">
        <v>25602</v>
      </c>
      <c r="G84" s="27" t="n">
        <v>104100</v>
      </c>
      <c r="H84" s="35" t="s">
        <v>225</v>
      </c>
      <c r="I84" s="31"/>
      <c r="J84" s="31"/>
      <c r="K84" s="31"/>
      <c r="L84" s="31"/>
      <c r="M84" s="31" t="n">
        <v>22.712</v>
      </c>
      <c r="N84" s="31"/>
      <c r="O84" s="31"/>
      <c r="P84" s="31"/>
      <c r="Q84" s="23"/>
      <c r="R84" s="32" t="s">
        <v>180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4.5404</v>
      </c>
      <c r="D85" s="33" t="s">
        <v>226</v>
      </c>
      <c r="E85" s="33" t="s">
        <v>227</v>
      </c>
      <c r="F85" s="34" t="s">
        <v>228</v>
      </c>
      <c r="G85" s="27" t="n">
        <v>107331</v>
      </c>
      <c r="H85" s="35" t="s">
        <v>229</v>
      </c>
      <c r="I85" s="31"/>
      <c r="J85" s="31"/>
      <c r="K85" s="31"/>
      <c r="L85" s="31"/>
      <c r="M85" s="31" t="n">
        <v>22.702</v>
      </c>
      <c r="N85" s="31"/>
      <c r="O85" s="31"/>
      <c r="P85" s="31"/>
      <c r="Q85" s="23"/>
      <c r="R85" s="32" t="s">
        <v>180</v>
      </c>
    </row>
    <row r="88" customFormat="false" ht="12.75" hidden="false" customHeight="false" outlineLevel="0" collapsed="false">
      <c r="A88" s="48" t="s">
        <v>230</v>
      </c>
      <c r="B88" s="48"/>
      <c r="C88" s="49" t="s">
        <v>231</v>
      </c>
      <c r="D88" s="49"/>
    </row>
    <row r="89" customFormat="false" ht="12.75" hidden="false" customHeight="false" outlineLevel="0" collapsed="false">
      <c r="A89" s="48" t="s">
        <v>232</v>
      </c>
      <c r="B89" s="48"/>
      <c r="C89" s="49" t="s">
        <v>233</v>
      </c>
      <c r="D89" s="49"/>
    </row>
    <row r="90" customFormat="false" ht="12.75" hidden="false" customHeight="false" outlineLevel="0" collapsed="false">
      <c r="A90" s="48" t="s">
        <v>234</v>
      </c>
      <c r="B90" s="48"/>
      <c r="C90" s="49" t="s">
        <v>235</v>
      </c>
      <c r="D90" s="49"/>
    </row>
    <row r="91" customFormat="false" ht="12.75" hidden="false" customHeight="false" outlineLevel="0" collapsed="false">
      <c r="A91" s="48" t="s">
        <v>236</v>
      </c>
      <c r="B91" s="48"/>
      <c r="C91" s="49" t="s">
        <v>237</v>
      </c>
      <c r="D91" s="49"/>
    </row>
    <row r="92" customFormat="false" ht="12.75" hidden="false" customHeight="false" outlineLevel="0" collapsed="false">
      <c r="A92" s="48" t="s">
        <v>238</v>
      </c>
      <c r="B92" s="48"/>
      <c r="C92" s="49" t="s">
        <v>239</v>
      </c>
      <c r="D92" s="49"/>
    </row>
    <row r="93" customFormat="false" ht="12.75" hidden="false" customHeight="false" outlineLevel="0" collapsed="false">
      <c r="A93" s="50"/>
      <c r="B93" s="50"/>
      <c r="C93" s="51"/>
      <c r="D93" s="52"/>
    </row>
    <row r="94" customFormat="false" ht="12.75" hidden="false" customHeight="false" outlineLevel="0" collapsed="false">
      <c r="A94" s="53" t="s">
        <v>240</v>
      </c>
      <c r="B94" s="54"/>
      <c r="C94" s="55"/>
      <c r="D94" s="53"/>
    </row>
    <row r="95" customFormat="false" ht="12.75" hidden="false" customHeight="false" outlineLevel="0" collapsed="false">
      <c r="A95" s="56" t="s">
        <v>241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8:D88"/>
    <mergeCell ref="C89:D89"/>
    <mergeCell ref="C90:D90"/>
    <mergeCell ref="C91:D91"/>
    <mergeCell ref="C92:D92"/>
  </mergeCells>
  <conditionalFormatting sqref="R9:R8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8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85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conditionalFormatting sqref="I13:O13">
    <cfRule type="expression" priority="90" aboveAverage="0" equalAverage="0" bottom="0" percent="0" rank="0" text="" dxfId="88">
      <formula>COUNTA($I13:$O13)&lt;5</formula>
    </cfRule>
    <cfRule type="cellIs" priority="91" operator="greaterThanOrEqual" aboveAverage="0" equalAverage="0" bottom="0" percent="0" rank="0" text="" dxfId="89">
      <formula>LARGE($I13:$O13,4)</formula>
    </cfRule>
  </conditionalFormatting>
  <conditionalFormatting sqref="I13:O13">
    <cfRule type="expression" priority="92" aboveAverage="0" equalAverage="0" bottom="0" percent="0" rank="0" text="" dxfId="90">
      <formula>COUNTA($I13:$O13)&lt;5</formula>
    </cfRule>
    <cfRule type="cellIs" priority="93" operator="greaterThanOrEqual" aboveAverage="0" equalAverage="0" bottom="0" percent="0" rank="0" text="" dxfId="91">
      <formula>LARGE($I13:$O13,4)</formula>
    </cfRule>
  </conditionalFormatting>
  <conditionalFormatting sqref="I13:O13">
    <cfRule type="expression" priority="94" aboveAverage="0" equalAverage="0" bottom="0" percent="0" rank="0" text="" dxfId="92">
      <formula>COUNTA($I13:$O13)&lt;5</formula>
    </cfRule>
    <cfRule type="cellIs" priority="95" operator="greaterThanOrEqual" aboveAverage="0" equalAverage="0" bottom="0" percent="0" rank="0" text="" dxfId="93">
      <formula>LARGE($I13:$O13,4)</formula>
    </cfRule>
  </conditionalFormatting>
  <conditionalFormatting sqref="I13:O13">
    <cfRule type="expression" priority="96" aboveAverage="0" equalAverage="0" bottom="0" percent="0" rank="0" text="" dxfId="94">
      <formula>COUNTA($I13:$O13)&lt;5</formula>
    </cfRule>
    <cfRule type="cellIs" priority="97" operator="greaterThanOrEqual" aboveAverage="0" equalAverage="0" bottom="0" percent="0" rank="0" text="" dxfId="95">
      <formula>LARGE($I13:$O13,4)</formula>
    </cfRule>
  </conditionalFormatting>
  <conditionalFormatting sqref="I13:O13">
    <cfRule type="expression" priority="98" aboveAverage="0" equalAverage="0" bottom="0" percent="0" rank="0" text="" dxfId="96">
      <formula>COUNTA($I13:$O13)&lt;5</formula>
    </cfRule>
    <cfRule type="cellIs" priority="99" operator="greaterThanOrEqual" aboveAverage="0" equalAverage="0" bottom="0" percent="0" rank="0" text="" dxfId="97">
      <formula>LARGE($I13:$O1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9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0</v>
      </c>
      <c r="K8" s="66" t="s">
        <v>32</v>
      </c>
      <c r="L8" s="20" t="s">
        <v>33</v>
      </c>
      <c r="M8" s="22" t="s">
        <v>34</v>
      </c>
      <c r="N8" s="66" t="s">
        <v>251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5.0428725</v>
      </c>
      <c r="D9" s="33" t="s">
        <v>54</v>
      </c>
      <c r="E9" s="25" t="s">
        <v>55</v>
      </c>
      <c r="F9" s="26" t="n">
        <v>20588</v>
      </c>
      <c r="G9" s="27" t="n">
        <v>137589</v>
      </c>
      <c r="H9" s="27" t="s">
        <v>56</v>
      </c>
      <c r="I9" s="37" t="n">
        <v>48.41265</v>
      </c>
      <c r="J9" s="37" t="n">
        <v>49.82175</v>
      </c>
      <c r="K9" s="31" t="n">
        <v>37.745625</v>
      </c>
      <c r="L9" s="37" t="n">
        <v>47.657775</v>
      </c>
      <c r="M9" s="30" t="n">
        <v>56.98</v>
      </c>
      <c r="N9" s="30" t="n">
        <v>72.3421875</v>
      </c>
      <c r="O9" s="31" t="n">
        <v>41.08</v>
      </c>
      <c r="P9" s="31" t="n">
        <v>14.377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49.020055</v>
      </c>
      <c r="D10" s="25" t="s">
        <v>97</v>
      </c>
      <c r="E10" s="25" t="s">
        <v>98</v>
      </c>
      <c r="F10" s="26" t="n">
        <v>20334</v>
      </c>
      <c r="G10" s="27" t="n">
        <v>100285</v>
      </c>
      <c r="H10" s="27" t="s">
        <v>56</v>
      </c>
      <c r="I10" s="37" t="n">
        <v>48.41265</v>
      </c>
      <c r="J10" s="31" t="n">
        <v>12.238</v>
      </c>
      <c r="K10" s="31" t="n">
        <v>37.715625</v>
      </c>
      <c r="L10" s="31" t="n">
        <v>23.1768</v>
      </c>
      <c r="M10" s="29" t="n">
        <v>45.584</v>
      </c>
      <c r="N10" s="31"/>
      <c r="O10" s="29" t="n">
        <v>54.186</v>
      </c>
      <c r="P10" s="29" t="n">
        <v>59.202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30.546345</v>
      </c>
      <c r="D11" s="25" t="s">
        <v>82</v>
      </c>
      <c r="E11" s="25" t="s">
        <v>83</v>
      </c>
      <c r="F11" s="26" t="n">
        <v>17777</v>
      </c>
      <c r="G11" s="27" t="n">
        <v>103090</v>
      </c>
      <c r="H11" s="27" t="s">
        <v>81</v>
      </c>
      <c r="I11" s="31" t="n">
        <v>23.5528</v>
      </c>
      <c r="J11" s="31"/>
      <c r="K11" s="31" t="n">
        <v>37.725625</v>
      </c>
      <c r="L11" s="31"/>
      <c r="M11" s="31"/>
      <c r="N11" s="31"/>
      <c r="O11" s="30" t="n">
        <v>67.7325</v>
      </c>
      <c r="P11" s="31" t="n">
        <v>23.7208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53</v>
      </c>
      <c r="B12" s="23" t="n">
        <v>4</v>
      </c>
      <c r="C12" s="24" t="n">
        <v>28.50765</v>
      </c>
      <c r="D12" s="25" t="s">
        <v>314</v>
      </c>
      <c r="E12" s="25" t="s">
        <v>273</v>
      </c>
      <c r="F12" s="26" t="n">
        <v>20407</v>
      </c>
      <c r="G12" s="27" t="n">
        <v>124539</v>
      </c>
      <c r="H12" s="27" t="s">
        <v>315</v>
      </c>
      <c r="I12" s="31" t="n">
        <v>11.8564</v>
      </c>
      <c r="J12" s="31" t="n">
        <v>24.176</v>
      </c>
      <c r="K12" s="31" t="n">
        <v>24.1516</v>
      </c>
      <c r="L12" s="31"/>
      <c r="M12" s="37" t="n">
        <v>37.6068</v>
      </c>
      <c r="N12" s="31"/>
      <c r="O12" s="37" t="n">
        <v>44.70345</v>
      </c>
      <c r="P12" s="31" t="n">
        <v>11.9004</v>
      </c>
      <c r="Q12" s="23" t="n">
        <v>4</v>
      </c>
      <c r="R12" s="32" t="n">
        <v>0</v>
      </c>
    </row>
    <row r="13" customFormat="false" ht="12.75" hidden="false" customHeight="true" outlineLevel="0" collapsed="false">
      <c r="A13" s="23" t="s">
        <v>53</v>
      </c>
      <c r="B13" s="23" t="n">
        <v>5</v>
      </c>
      <c r="C13" s="24" t="n">
        <v>21.94985</v>
      </c>
      <c r="D13" s="25" t="s">
        <v>338</v>
      </c>
      <c r="E13" s="25" t="s">
        <v>339</v>
      </c>
      <c r="F13" s="26" t="n">
        <v>18299</v>
      </c>
      <c r="G13" s="27" t="n">
        <v>641306</v>
      </c>
      <c r="H13" s="27" t="s">
        <v>340</v>
      </c>
      <c r="I13" s="31" t="n">
        <v>11.7864</v>
      </c>
      <c r="J13" s="31"/>
      <c r="K13" s="31" t="n">
        <v>12.1958</v>
      </c>
      <c r="L13" s="31" t="n">
        <v>23.1868</v>
      </c>
      <c r="M13" s="31" t="n">
        <v>28.52</v>
      </c>
      <c r="N13" s="31" t="n">
        <v>11.72475</v>
      </c>
      <c r="O13" s="31" t="n">
        <v>33.90625</v>
      </c>
      <c r="P13" s="31" t="n">
        <v>11.940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16.17890875</v>
      </c>
      <c r="D14" s="25" t="s">
        <v>372</v>
      </c>
      <c r="E14" s="25" t="s">
        <v>116</v>
      </c>
      <c r="F14" s="26" t="n">
        <v>19650</v>
      </c>
      <c r="G14" s="27" t="n">
        <v>149705</v>
      </c>
      <c r="H14" s="27" t="s">
        <v>56</v>
      </c>
      <c r="I14" s="31"/>
      <c r="J14" s="31"/>
      <c r="K14" s="31"/>
      <c r="L14" s="31"/>
      <c r="M14" s="31"/>
      <c r="N14" s="31" t="n">
        <v>36.19109375</v>
      </c>
      <c r="O14" s="37" t="n">
        <v>44.70345</v>
      </c>
      <c r="P14" s="31"/>
      <c r="Q14" s="23" t="n">
        <v>7</v>
      </c>
      <c r="R14" s="32" t="n">
        <v>1</v>
      </c>
    </row>
    <row r="15" s="67" customFormat="true" ht="12.75" hidden="false" customHeight="true" outlineLevel="0" collapsed="false">
      <c r="A15" s="23" t="s">
        <v>53</v>
      </c>
      <c r="B15" s="23" t="n">
        <v>7</v>
      </c>
      <c r="C15" s="24" t="n">
        <v>9.1202</v>
      </c>
      <c r="D15" s="25" t="s">
        <v>183</v>
      </c>
      <c r="E15" s="25" t="s">
        <v>184</v>
      </c>
      <c r="F15" s="26" t="n">
        <v>20054</v>
      </c>
      <c r="G15" s="27" t="n">
        <v>625863</v>
      </c>
      <c r="H15" s="27" t="s">
        <v>70</v>
      </c>
      <c r="I15" s="31"/>
      <c r="J15" s="31"/>
      <c r="K15" s="31"/>
      <c r="L15" s="31"/>
      <c r="M15" s="31"/>
      <c r="N15" s="31" t="n">
        <v>11.70475</v>
      </c>
      <c r="O15" s="31" t="n">
        <v>33.89625</v>
      </c>
      <c r="P15" s="31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7.52136</v>
      </c>
      <c r="D16" s="45" t="s">
        <v>431</v>
      </c>
      <c r="E16" s="25" t="s">
        <v>432</v>
      </c>
      <c r="F16" s="26" t="s">
        <v>433</v>
      </c>
      <c r="G16" s="27" t="n">
        <v>678811</v>
      </c>
      <c r="H16" s="27" t="s">
        <v>434</v>
      </c>
      <c r="I16" s="31"/>
      <c r="J16" s="31"/>
      <c r="K16" s="31"/>
      <c r="L16" s="31"/>
      <c r="M16" s="37" t="n">
        <v>37.6068</v>
      </c>
      <c r="N16" s="31"/>
      <c r="O16" s="31"/>
      <c r="P16" s="31"/>
      <c r="Q16" s="23"/>
      <c r="R16" s="32" t="s">
        <v>180</v>
      </c>
    </row>
    <row r="17" customFormat="false" ht="12.75" hidden="false" customHeight="false" outlineLevel="0" collapsed="false">
      <c r="A17" s="23" t="s">
        <v>158</v>
      </c>
      <c r="B17" s="23" t="n">
        <v>9</v>
      </c>
      <c r="C17" s="24" t="n">
        <v>5.706</v>
      </c>
      <c r="D17" s="45" t="s">
        <v>455</v>
      </c>
      <c r="E17" s="25" t="s">
        <v>456</v>
      </c>
      <c r="F17" s="26" t="n">
        <v>15832</v>
      </c>
      <c r="G17" s="27" t="n">
        <v>678711</v>
      </c>
      <c r="H17" s="27" t="s">
        <v>457</v>
      </c>
      <c r="I17" s="31"/>
      <c r="J17" s="31"/>
      <c r="K17" s="31"/>
      <c r="L17" s="31"/>
      <c r="M17" s="31" t="n">
        <v>28.53</v>
      </c>
      <c r="N17" s="31"/>
      <c r="O17" s="31"/>
      <c r="P17" s="31"/>
      <c r="Q17" s="23"/>
      <c r="R17" s="32" t="s">
        <v>180</v>
      </c>
    </row>
    <row r="20" customFormat="false" ht="12.75" hidden="false" customHeight="false" outlineLevel="0" collapsed="false">
      <c r="A20" s="53" t="s">
        <v>230</v>
      </c>
      <c r="B20" s="54"/>
      <c r="C20" s="74" t="s">
        <v>231</v>
      </c>
      <c r="D20" s="74"/>
    </row>
    <row r="21" customFormat="false" ht="12.75" hidden="false" customHeight="false" outlineLevel="0" collapsed="false">
      <c r="A21" s="53" t="s">
        <v>232</v>
      </c>
      <c r="B21" s="54"/>
      <c r="C21" s="74" t="s">
        <v>233</v>
      </c>
      <c r="D21" s="74"/>
    </row>
    <row r="22" customFormat="false" ht="12.75" hidden="false" customHeight="false" outlineLevel="0" collapsed="false">
      <c r="A22" s="53" t="s">
        <v>234</v>
      </c>
      <c r="B22" s="54"/>
      <c r="C22" s="74" t="s">
        <v>235</v>
      </c>
      <c r="D22" s="74"/>
    </row>
    <row r="23" customFormat="false" ht="12.75" hidden="false" customHeight="false" outlineLevel="0" collapsed="false">
      <c r="A23" s="48" t="s">
        <v>236</v>
      </c>
      <c r="B23" s="48"/>
      <c r="C23" s="49" t="s">
        <v>237</v>
      </c>
      <c r="D23" s="49"/>
      <c r="I23" s="5"/>
      <c r="J23" s="5"/>
      <c r="K23" s="5"/>
      <c r="L23" s="5"/>
      <c r="M23" s="5"/>
      <c r="N23" s="5"/>
      <c r="O23" s="1"/>
      <c r="P23" s="1"/>
    </row>
    <row r="24" customFormat="false" ht="12.75" hidden="false" customHeight="false" outlineLevel="0" collapsed="false">
      <c r="A24" s="48" t="s">
        <v>238</v>
      </c>
      <c r="B24" s="48"/>
      <c r="C24" s="49" t="s">
        <v>239</v>
      </c>
      <c r="D24" s="49"/>
      <c r="I24" s="5"/>
      <c r="J24" s="5"/>
      <c r="K24" s="5"/>
      <c r="L24" s="5"/>
      <c r="M24" s="5"/>
      <c r="N24" s="5"/>
      <c r="O24" s="1"/>
      <c r="P24" s="1"/>
    </row>
    <row r="25" customFormat="false" ht="12.75" hidden="false" customHeight="false" outlineLevel="0" collapsed="false">
      <c r="B25" s="75"/>
    </row>
    <row r="26" customFormat="false" ht="12.75" hidden="false" customHeight="false" outlineLevel="0" collapsed="false">
      <c r="A26" s="53" t="s">
        <v>240</v>
      </c>
      <c r="B26" s="54"/>
      <c r="C26" s="55"/>
      <c r="D26" s="53"/>
      <c r="I26" s="5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56" t="s">
        <v>245</v>
      </c>
      <c r="C27" s="3"/>
      <c r="I27" s="5"/>
      <c r="J27" s="5"/>
      <c r="K27" s="5"/>
      <c r="L27" s="5"/>
      <c r="M27" s="5"/>
      <c r="N27" s="5"/>
      <c r="O27" s="1"/>
      <c r="P27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1276">
      <formula>0</formula>
    </cfRule>
    <cfRule type="cellIs" priority="3" operator="equal" aboveAverage="0" equalAverage="0" bottom="0" percent="0" rank="0" text="" dxfId="1277">
      <formula>"NE"</formula>
    </cfRule>
  </conditionalFormatting>
  <conditionalFormatting sqref="I9:P17">
    <cfRule type="expression" priority="4" aboveAverage="0" equalAverage="0" bottom="0" percent="0" rank="0" text="" dxfId="1278">
      <formula>COUNTA($I9:$O9)&lt;5</formula>
    </cfRule>
    <cfRule type="cellIs" priority="5" operator="greaterThanOrEqual" aboveAverage="0" equalAverage="0" bottom="0" percent="0" rank="0" text="" dxfId="1279">
      <formula>LARGE($I9:$O9,4)</formula>
    </cfRule>
  </conditionalFormatting>
  <conditionalFormatting sqref="I9:P17">
    <cfRule type="expression" priority="6" aboveAverage="0" equalAverage="0" bottom="0" percent="0" rank="0" text="" dxfId="1280">
      <formula>COUNTA($I9:$P9)&lt;6</formula>
    </cfRule>
    <cfRule type="cellIs" priority="7" operator="greaterThanOrEqual" aboveAverage="0" equalAverage="0" bottom="0" percent="0" rank="0" text="" dxfId="128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19" t="s">
        <v>24</v>
      </c>
      <c r="L7" s="83" t="s">
        <v>25</v>
      </c>
      <c r="M7" s="19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2</v>
      </c>
      <c r="B9" s="23" t="n">
        <v>1</v>
      </c>
      <c r="C9" s="24" t="n">
        <v>62.990990000002</v>
      </c>
      <c r="D9" s="45" t="s">
        <v>76</v>
      </c>
      <c r="E9" s="45" t="s">
        <v>77</v>
      </c>
      <c r="F9" s="39" t="n">
        <v>23594</v>
      </c>
      <c r="G9" s="40" t="n">
        <v>617729</v>
      </c>
      <c r="H9" s="40" t="s">
        <v>78</v>
      </c>
      <c r="I9" s="31"/>
      <c r="J9" s="30" t="n">
        <v>65.19375</v>
      </c>
      <c r="K9" s="37" t="n">
        <v>42.57495</v>
      </c>
      <c r="L9" s="30" t="n">
        <v>65.19375000001</v>
      </c>
      <c r="M9" s="30" t="n">
        <v>66.0325</v>
      </c>
      <c r="N9" s="31"/>
      <c r="O9" s="30" t="n">
        <v>75.96</v>
      </c>
      <c r="P9" s="31" t="n">
        <v>26.4028</v>
      </c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59.618125</v>
      </c>
      <c r="D10" s="84" t="s">
        <v>552</v>
      </c>
      <c r="E10" s="84" t="s">
        <v>152</v>
      </c>
      <c r="F10" s="39" t="n">
        <v>32700</v>
      </c>
      <c r="G10" s="40" t="n">
        <v>606721</v>
      </c>
      <c r="H10" s="40" t="s">
        <v>72</v>
      </c>
      <c r="I10" s="31"/>
      <c r="J10" s="31"/>
      <c r="K10" s="31"/>
      <c r="L10" s="31"/>
      <c r="M10" s="30" t="n">
        <v>75.5125</v>
      </c>
      <c r="N10" s="30" t="n">
        <v>72.975</v>
      </c>
      <c r="O10" s="30" t="n">
        <v>89.985</v>
      </c>
      <c r="P10" s="31"/>
      <c r="Q10" s="23" t="n">
        <v>13</v>
      </c>
      <c r="R10" s="32" t="n">
        <v>11</v>
      </c>
      <c r="S10" s="85"/>
      <c r="T10" s="85"/>
      <c r="U10" s="85"/>
    </row>
    <row r="11" s="67" customFormat="true" ht="12.75" hidden="false" customHeight="true" outlineLevel="0" collapsed="false">
      <c r="A11" s="23" t="s">
        <v>49</v>
      </c>
      <c r="B11" s="23" t="n">
        <v>3</v>
      </c>
      <c r="C11" s="24" t="n">
        <v>58.954228125</v>
      </c>
      <c r="D11" s="45" t="s">
        <v>553</v>
      </c>
      <c r="E11" s="45" t="s">
        <v>554</v>
      </c>
      <c r="F11" s="39" t="n">
        <v>30291</v>
      </c>
      <c r="G11" s="40" t="n">
        <v>651966</v>
      </c>
      <c r="H11" s="40" t="s">
        <v>78</v>
      </c>
      <c r="I11" s="31"/>
      <c r="J11" s="37" t="n">
        <v>47.845875</v>
      </c>
      <c r="K11" s="37" t="n">
        <v>50.3745</v>
      </c>
      <c r="L11" s="30" t="n">
        <v>76.2140625</v>
      </c>
      <c r="M11" s="37" t="n">
        <v>49.83825</v>
      </c>
      <c r="N11" s="31"/>
      <c r="O11" s="37" t="n">
        <v>59.3901</v>
      </c>
      <c r="P11" s="31"/>
      <c r="Q11" s="23" t="n">
        <v>3</v>
      </c>
      <c r="R11" s="32" t="n">
        <v>0</v>
      </c>
      <c r="S11" s="86"/>
      <c r="T11" s="86"/>
      <c r="U11" s="86"/>
    </row>
    <row r="12" s="67" customFormat="true" ht="12.75" hidden="false" customHeight="true" outlineLevel="0" collapsed="false">
      <c r="A12" s="23" t="s">
        <v>38</v>
      </c>
      <c r="B12" s="23" t="n">
        <v>4</v>
      </c>
      <c r="C12" s="24" t="n">
        <v>56.51611875</v>
      </c>
      <c r="D12" s="45" t="s">
        <v>555</v>
      </c>
      <c r="E12" s="45" t="s">
        <v>359</v>
      </c>
      <c r="F12" s="39" t="n">
        <v>25622</v>
      </c>
      <c r="G12" s="40" t="n">
        <v>640484</v>
      </c>
      <c r="H12" s="87" t="s">
        <v>120</v>
      </c>
      <c r="I12" s="37" t="n">
        <v>53.1568125</v>
      </c>
      <c r="J12" s="37" t="n">
        <v>46.1175</v>
      </c>
      <c r="K12" s="30" t="n">
        <v>76.325</v>
      </c>
      <c r="L12" s="37" t="n">
        <v>50.30128125</v>
      </c>
      <c r="M12" s="29" t="n">
        <v>56.68</v>
      </c>
      <c r="N12" s="31"/>
      <c r="O12" s="31"/>
      <c r="P12" s="31"/>
      <c r="Q12" s="23" t="n">
        <v>5</v>
      </c>
      <c r="R12" s="32" t="n">
        <v>1</v>
      </c>
      <c r="S12" s="86"/>
      <c r="T12" s="86"/>
      <c r="U12" s="86"/>
    </row>
    <row r="13" s="36" customFormat="true" ht="12.75" hidden="false" customHeight="true" outlineLevel="0" collapsed="false">
      <c r="A13" s="23" t="s">
        <v>42</v>
      </c>
      <c r="B13" s="23" t="n">
        <v>5</v>
      </c>
      <c r="C13" s="24" t="n">
        <v>55.111765</v>
      </c>
      <c r="D13" s="38" t="s">
        <v>556</v>
      </c>
      <c r="E13" s="38" t="s">
        <v>557</v>
      </c>
      <c r="F13" s="39" t="n">
        <v>22108</v>
      </c>
      <c r="G13" s="40" t="n">
        <v>643544</v>
      </c>
      <c r="H13" s="41" t="s">
        <v>558</v>
      </c>
      <c r="I13" s="30" t="n">
        <v>65.80375</v>
      </c>
      <c r="J13" s="31"/>
      <c r="K13" s="31"/>
      <c r="L13" s="31"/>
      <c r="M13" s="37" t="n">
        <v>43.58145</v>
      </c>
      <c r="N13" s="30" t="n">
        <v>64.240625</v>
      </c>
      <c r="O13" s="29" t="n">
        <v>60.768</v>
      </c>
      <c r="P13" s="31" t="n">
        <v>41.165</v>
      </c>
      <c r="Q13" s="23" t="n">
        <v>4</v>
      </c>
      <c r="R13" s="32" t="n">
        <v>-1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54.30052</v>
      </c>
      <c r="D14" s="33" t="s">
        <v>559</v>
      </c>
      <c r="E14" s="25" t="s">
        <v>201</v>
      </c>
      <c r="F14" s="26" t="n">
        <v>20886</v>
      </c>
      <c r="G14" s="27" t="n">
        <v>141975</v>
      </c>
      <c r="H14" s="27" t="s">
        <v>558</v>
      </c>
      <c r="I14" s="29" t="n">
        <v>52.643</v>
      </c>
      <c r="J14" s="31"/>
      <c r="K14" s="30" t="n">
        <v>64.5075</v>
      </c>
      <c r="L14" s="31"/>
      <c r="M14" s="29" t="n">
        <v>52.826</v>
      </c>
      <c r="N14" s="29" t="n">
        <v>51.3925</v>
      </c>
      <c r="O14" s="37" t="n">
        <v>50.1336</v>
      </c>
      <c r="P14" s="31" t="n">
        <v>26.4128</v>
      </c>
      <c r="Q14" s="23" t="n">
        <v>7</v>
      </c>
      <c r="R14" s="32" t="n">
        <v>1</v>
      </c>
      <c r="S14" s="85"/>
      <c r="T14" s="85"/>
      <c r="U14" s="85"/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52.28452</v>
      </c>
      <c r="D15" s="33" t="s">
        <v>79</v>
      </c>
      <c r="E15" s="88" t="s">
        <v>80</v>
      </c>
      <c r="F15" s="26" t="n">
        <v>26318</v>
      </c>
      <c r="G15" s="27" t="n">
        <v>612520</v>
      </c>
      <c r="H15" s="27" t="s">
        <v>81</v>
      </c>
      <c r="I15" s="29" t="n">
        <v>64.4325</v>
      </c>
      <c r="J15" s="37" t="n">
        <v>46.1175</v>
      </c>
      <c r="K15" s="31"/>
      <c r="L15" s="31"/>
      <c r="M15" s="37" t="n">
        <v>46.761</v>
      </c>
      <c r="N15" s="31"/>
      <c r="O15" s="29" t="n">
        <v>70.512</v>
      </c>
      <c r="P15" s="31" t="n">
        <v>33.5996</v>
      </c>
      <c r="Q15" s="23" t="n">
        <v>12</v>
      </c>
      <c r="R15" s="32" t="n">
        <v>5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47.711125</v>
      </c>
      <c r="D16" s="33" t="s">
        <v>46</v>
      </c>
      <c r="E16" s="25" t="s">
        <v>47</v>
      </c>
      <c r="F16" s="26" t="n">
        <v>26223</v>
      </c>
      <c r="G16" s="27" t="n">
        <v>102515</v>
      </c>
      <c r="H16" s="27" t="s">
        <v>48</v>
      </c>
      <c r="I16" s="30" t="n">
        <v>80.540625</v>
      </c>
      <c r="J16" s="30" t="n">
        <v>69.875</v>
      </c>
      <c r="K16" s="31"/>
      <c r="L16" s="31"/>
      <c r="M16" s="31"/>
      <c r="N16" s="31"/>
      <c r="O16" s="30" t="n">
        <v>88.14</v>
      </c>
      <c r="P16" s="31"/>
      <c r="Q16" s="23" t="n">
        <v>1</v>
      </c>
      <c r="R16" s="32" t="n">
        <v>-7</v>
      </c>
      <c r="S16" s="85"/>
      <c r="T16" s="85"/>
      <c r="U16" s="85"/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5.85213625</v>
      </c>
      <c r="D17" s="33" t="s">
        <v>560</v>
      </c>
      <c r="E17" s="25" t="s">
        <v>561</v>
      </c>
      <c r="F17" s="26" t="n">
        <v>24607</v>
      </c>
      <c r="G17" s="27" t="n">
        <v>654797</v>
      </c>
      <c r="H17" s="27" t="s">
        <v>78</v>
      </c>
      <c r="I17" s="31"/>
      <c r="J17" s="31" t="n">
        <v>34.9575</v>
      </c>
      <c r="K17" s="37" t="n">
        <v>50.3745</v>
      </c>
      <c r="L17" s="37" t="n">
        <v>50.30128125</v>
      </c>
      <c r="M17" s="31" t="n">
        <v>35.455</v>
      </c>
      <c r="N17" s="31"/>
      <c r="O17" s="37" t="n">
        <v>58.1724</v>
      </c>
      <c r="P17" s="31"/>
      <c r="Q17" s="23" t="n">
        <v>8</v>
      </c>
      <c r="R17" s="32" t="n">
        <v>-1</v>
      </c>
    </row>
    <row r="18" s="36" customFormat="true" ht="12.75" hidden="false" customHeight="true" outlineLevel="0" collapsed="false">
      <c r="A18" s="23" t="s">
        <v>49</v>
      </c>
      <c r="B18" s="23" t="n">
        <v>10</v>
      </c>
      <c r="C18" s="24" t="n">
        <v>45.140375</v>
      </c>
      <c r="D18" s="33" t="s">
        <v>374</v>
      </c>
      <c r="E18" s="33" t="s">
        <v>160</v>
      </c>
      <c r="F18" s="34" t="n">
        <v>30996</v>
      </c>
      <c r="G18" s="35" t="n">
        <v>132360</v>
      </c>
      <c r="H18" s="35" t="s">
        <v>393</v>
      </c>
      <c r="I18" s="31"/>
      <c r="J18" s="31"/>
      <c r="K18" s="31"/>
      <c r="L18" s="31"/>
      <c r="M18" s="29" t="n">
        <v>60.41</v>
      </c>
      <c r="N18" s="37" t="n">
        <v>48.1635</v>
      </c>
      <c r="O18" s="29" t="n">
        <v>71.988</v>
      </c>
      <c r="P18" s="31"/>
      <c r="Q18" s="23" t="n">
        <v>24</v>
      </c>
      <c r="R18" s="32" t="n">
        <v>14</v>
      </c>
    </row>
    <row r="19" s="36" customFormat="true" ht="12.75" hidden="false" customHeight="true" outlineLevel="0" collapsed="false">
      <c r="A19" s="23" t="s">
        <v>49</v>
      </c>
      <c r="B19" s="23" t="n">
        <v>11</v>
      </c>
      <c r="C19" s="24" t="n">
        <v>45.0940625</v>
      </c>
      <c r="D19" s="33" t="s">
        <v>262</v>
      </c>
      <c r="E19" s="33" t="s">
        <v>58</v>
      </c>
      <c r="F19" s="34" t="n">
        <v>28836</v>
      </c>
      <c r="G19" s="35" t="n">
        <v>625732</v>
      </c>
      <c r="H19" s="27" t="s">
        <v>153</v>
      </c>
      <c r="I19" s="31"/>
      <c r="J19" s="31"/>
      <c r="K19" s="29" t="n">
        <v>61.06</v>
      </c>
      <c r="L19" s="31"/>
      <c r="M19" s="31" t="n">
        <v>37.78625</v>
      </c>
      <c r="N19" s="31" t="n">
        <v>36.5275</v>
      </c>
      <c r="O19" s="31" t="n">
        <v>45.0025</v>
      </c>
      <c r="P19" s="31"/>
      <c r="Q19" s="23" t="n">
        <v>18</v>
      </c>
      <c r="R19" s="32" t="n">
        <v>7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45.089855</v>
      </c>
      <c r="D20" s="33" t="s">
        <v>562</v>
      </c>
      <c r="E20" s="25" t="s">
        <v>77</v>
      </c>
      <c r="F20" s="26" t="n">
        <v>24126</v>
      </c>
      <c r="G20" s="27" t="n">
        <v>643993</v>
      </c>
      <c r="H20" s="40" t="s">
        <v>78</v>
      </c>
      <c r="I20" s="31"/>
      <c r="J20" s="37" t="n">
        <v>43.027875</v>
      </c>
      <c r="K20" s="37" t="n">
        <v>42.57495</v>
      </c>
      <c r="L20" s="29" t="n">
        <v>52.155</v>
      </c>
      <c r="M20" s="37" t="n">
        <v>43.58145</v>
      </c>
      <c r="N20" s="31"/>
      <c r="O20" s="31" t="n">
        <v>44.11</v>
      </c>
      <c r="P20" s="31" t="n">
        <v>33.5496</v>
      </c>
      <c r="Q20" s="23" t="n">
        <v>9</v>
      </c>
      <c r="R20" s="32" t="n">
        <v>-3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44.1697425</v>
      </c>
      <c r="D21" s="38" t="s">
        <v>563</v>
      </c>
      <c r="E21" s="45" t="s">
        <v>564</v>
      </c>
      <c r="F21" s="39" t="n">
        <v>24775</v>
      </c>
      <c r="G21" s="40" t="n">
        <v>105798</v>
      </c>
      <c r="H21" s="40" t="s">
        <v>161</v>
      </c>
      <c r="I21" s="37" t="n">
        <v>53.1568125</v>
      </c>
      <c r="J21" s="31" t="n">
        <v>34.9775</v>
      </c>
      <c r="K21" s="31"/>
      <c r="L21" s="31"/>
      <c r="M21" s="30" t="n">
        <v>70.85</v>
      </c>
      <c r="N21" s="31"/>
      <c r="O21" s="31" t="n">
        <v>28.2748</v>
      </c>
      <c r="P21" s="31" t="n">
        <v>33.5896</v>
      </c>
      <c r="Q21" s="23" t="n">
        <v>25</v>
      </c>
      <c r="R21" s="32" t="n">
        <v>1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43.63443</v>
      </c>
      <c r="D22" s="33" t="s">
        <v>82</v>
      </c>
      <c r="E22" s="25" t="s">
        <v>83</v>
      </c>
      <c r="F22" s="26" t="n">
        <v>17777</v>
      </c>
      <c r="G22" s="27" t="n">
        <v>103090</v>
      </c>
      <c r="H22" s="28" t="s">
        <v>81</v>
      </c>
      <c r="I22" s="31" t="n">
        <v>32.921875</v>
      </c>
      <c r="J22" s="31"/>
      <c r="K22" s="29" t="n">
        <v>51.606</v>
      </c>
      <c r="L22" s="37" t="n">
        <v>43.027875</v>
      </c>
      <c r="M22" s="31"/>
      <c r="N22" s="31"/>
      <c r="O22" s="30" t="n">
        <v>66.99</v>
      </c>
      <c r="P22" s="31" t="n">
        <v>23.6264</v>
      </c>
      <c r="Q22" s="23" t="n">
        <v>6</v>
      </c>
      <c r="R22" s="32" t="n">
        <v>-8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42.328882500002</v>
      </c>
      <c r="D23" s="38" t="s">
        <v>62</v>
      </c>
      <c r="E23" s="38" t="s">
        <v>63</v>
      </c>
      <c r="F23" s="69" t="n">
        <v>21841</v>
      </c>
      <c r="G23" s="40" t="n">
        <v>126442</v>
      </c>
      <c r="H23" s="41" t="s">
        <v>64</v>
      </c>
      <c r="I23" s="31" t="n">
        <v>21.1172</v>
      </c>
      <c r="J23" s="37" t="n">
        <v>43.027875</v>
      </c>
      <c r="K23" s="31"/>
      <c r="L23" s="37" t="n">
        <v>43.02787500001</v>
      </c>
      <c r="M23" s="31" t="n">
        <v>33.05625</v>
      </c>
      <c r="N23" s="37" t="n">
        <v>42.3988125</v>
      </c>
      <c r="O23" s="37" t="n">
        <v>50.1336</v>
      </c>
      <c r="P23" s="31" t="n">
        <v>26.3428</v>
      </c>
      <c r="Q23" s="23" t="n">
        <v>10</v>
      </c>
      <c r="R23" s="32" t="n">
        <v>-5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39.524296875</v>
      </c>
      <c r="D24" s="33" t="s">
        <v>565</v>
      </c>
      <c r="E24" s="25" t="s">
        <v>132</v>
      </c>
      <c r="F24" s="39" t="n">
        <v>28235</v>
      </c>
      <c r="G24" s="27" t="n">
        <v>658535</v>
      </c>
      <c r="H24" s="27" t="s">
        <v>566</v>
      </c>
      <c r="I24" s="31" t="n">
        <v>40.2903125</v>
      </c>
      <c r="J24" s="31" t="n">
        <v>36.286875</v>
      </c>
      <c r="K24" s="31"/>
      <c r="L24" s="31"/>
      <c r="M24" s="31" t="n">
        <v>24.244</v>
      </c>
      <c r="N24" s="31" t="n">
        <v>36.4975</v>
      </c>
      <c r="O24" s="31" t="n">
        <v>45.0225</v>
      </c>
      <c r="P24" s="31"/>
      <c r="Q24" s="23" t="n">
        <v>14</v>
      </c>
      <c r="R24" s="32" t="n">
        <v>-2</v>
      </c>
    </row>
    <row r="25" s="36" customFormat="true" ht="12.75" hidden="false" customHeight="true" outlineLevel="0" collapsed="false">
      <c r="A25" s="23" t="s">
        <v>42</v>
      </c>
      <c r="B25" s="23" t="n">
        <v>17</v>
      </c>
      <c r="C25" s="24" t="n">
        <v>35.946095</v>
      </c>
      <c r="D25" s="33" t="s">
        <v>126</v>
      </c>
      <c r="E25" s="25" t="s">
        <v>127</v>
      </c>
      <c r="F25" s="39" t="n">
        <v>23540</v>
      </c>
      <c r="G25" s="27" t="n">
        <v>635928</v>
      </c>
      <c r="H25" s="27" t="s">
        <v>64</v>
      </c>
      <c r="I25" s="37" t="n">
        <v>43.430475</v>
      </c>
      <c r="J25" s="31" t="n">
        <v>32.616875</v>
      </c>
      <c r="K25" s="31" t="n">
        <v>32.29375</v>
      </c>
      <c r="L25" s="31" t="n">
        <v>32.636875</v>
      </c>
      <c r="M25" s="31" t="n">
        <v>33.02625</v>
      </c>
      <c r="N25" s="31" t="n">
        <v>32.1503125</v>
      </c>
      <c r="O25" s="31" t="n">
        <v>38.02</v>
      </c>
      <c r="P25" s="31" t="n">
        <v>13.3264</v>
      </c>
      <c r="Q25" s="23" t="n">
        <v>15</v>
      </c>
      <c r="R25" s="32" t="n">
        <v>-2</v>
      </c>
    </row>
    <row r="26" s="36" customFormat="true" ht="12.75" hidden="false" customHeight="true" outlineLevel="0" collapsed="false">
      <c r="A26" s="23" t="s">
        <v>49</v>
      </c>
      <c r="B26" s="23" t="n">
        <v>18</v>
      </c>
      <c r="C26" s="24" t="n">
        <v>35.916221875</v>
      </c>
      <c r="D26" s="38" t="s">
        <v>89</v>
      </c>
      <c r="E26" s="38" t="s">
        <v>567</v>
      </c>
      <c r="F26" s="39" t="n">
        <v>30225</v>
      </c>
      <c r="G26" s="40" t="n">
        <v>658270</v>
      </c>
      <c r="H26" s="41" t="s">
        <v>90</v>
      </c>
      <c r="I26" s="31" t="n">
        <v>40.3103125</v>
      </c>
      <c r="J26" s="31" t="n">
        <v>36.276875</v>
      </c>
      <c r="K26" s="31" t="n">
        <v>38.2025</v>
      </c>
      <c r="L26" s="31"/>
      <c r="M26" s="31" t="n">
        <v>24.224</v>
      </c>
      <c r="N26" s="31"/>
      <c r="O26" s="31" t="n">
        <v>28.8752</v>
      </c>
      <c r="P26" s="31"/>
      <c r="Q26" s="23" t="n">
        <v>17</v>
      </c>
      <c r="R26" s="32" t="n">
        <v>-1</v>
      </c>
    </row>
    <row r="27" s="36" customFormat="true" ht="12.75" hidden="false" customHeight="true" outlineLevel="0" collapsed="false">
      <c r="A27" s="23" t="s">
        <v>49</v>
      </c>
      <c r="B27" s="23" t="n">
        <v>19</v>
      </c>
      <c r="C27" s="24" t="n">
        <v>35.854815625</v>
      </c>
      <c r="D27" s="33" t="s">
        <v>568</v>
      </c>
      <c r="E27" s="25" t="s">
        <v>160</v>
      </c>
      <c r="F27" s="39" t="n">
        <v>31410</v>
      </c>
      <c r="G27" s="27" t="n">
        <v>668170</v>
      </c>
      <c r="H27" s="27" t="s">
        <v>133</v>
      </c>
      <c r="I27" s="31" t="n">
        <v>40.2803125</v>
      </c>
      <c r="J27" s="31"/>
      <c r="K27" s="31"/>
      <c r="L27" s="31"/>
      <c r="M27" s="31" t="n">
        <v>37.76625</v>
      </c>
      <c r="N27" s="31" t="n">
        <v>36.5075</v>
      </c>
      <c r="O27" s="31" t="n">
        <v>28.8652</v>
      </c>
      <c r="P27" s="31"/>
      <c r="Q27" s="23" t="n">
        <v>28</v>
      </c>
      <c r="R27" s="32" t="n">
        <v>9</v>
      </c>
    </row>
    <row r="28" s="36" customFormat="true" ht="12.75" hidden="false" customHeight="true" outlineLevel="0" collapsed="false">
      <c r="A28" s="23" t="s">
        <v>42</v>
      </c>
      <c r="B28" s="23" t="n">
        <v>20</v>
      </c>
      <c r="C28" s="24" t="n">
        <v>35.56923</v>
      </c>
      <c r="D28" s="33" t="s">
        <v>569</v>
      </c>
      <c r="E28" s="25" t="s">
        <v>196</v>
      </c>
      <c r="F28" s="26" t="n">
        <v>24406</v>
      </c>
      <c r="G28" s="27" t="n">
        <v>628546</v>
      </c>
      <c r="H28" s="27" t="s">
        <v>570</v>
      </c>
      <c r="I28" s="31"/>
      <c r="J28" s="29" t="n">
        <v>52.155</v>
      </c>
      <c r="K28" s="31"/>
      <c r="L28" s="31"/>
      <c r="M28" s="31"/>
      <c r="N28" s="30" t="n">
        <v>67.51875</v>
      </c>
      <c r="O28" s="37" t="n">
        <v>58.1724</v>
      </c>
      <c r="P28" s="31"/>
      <c r="Q28" s="23" t="n">
        <v>11</v>
      </c>
      <c r="R28" s="32" t="n">
        <v>-9</v>
      </c>
    </row>
    <row r="29" s="36" customFormat="true" ht="12.75" hidden="false" customHeight="true" outlineLevel="0" collapsed="false">
      <c r="A29" s="23" t="s">
        <v>42</v>
      </c>
      <c r="B29" s="23" t="n">
        <v>21</v>
      </c>
      <c r="C29" s="24" t="n">
        <v>33.846375000002</v>
      </c>
      <c r="D29" s="33" t="s">
        <v>147</v>
      </c>
      <c r="E29" s="25" t="s">
        <v>148</v>
      </c>
      <c r="F29" s="39" t="n">
        <v>21778</v>
      </c>
      <c r="G29" s="27" t="n">
        <v>630192</v>
      </c>
      <c r="H29" s="27" t="s">
        <v>64</v>
      </c>
      <c r="I29" s="31" t="n">
        <v>32.931875</v>
      </c>
      <c r="J29" s="31" t="n">
        <v>32.626875</v>
      </c>
      <c r="K29" s="31" t="n">
        <v>32.27375</v>
      </c>
      <c r="L29" s="31" t="n">
        <v>32.62687500001</v>
      </c>
      <c r="M29" s="31" t="n">
        <v>33.03625</v>
      </c>
      <c r="N29" s="31" t="n">
        <v>32.1603125</v>
      </c>
      <c r="O29" s="31" t="n">
        <v>38.01</v>
      </c>
      <c r="P29" s="31"/>
      <c r="Q29" s="23" t="n">
        <v>20</v>
      </c>
      <c r="R29" s="32" t="n">
        <v>-1</v>
      </c>
    </row>
    <row r="30" s="36" customFormat="true" ht="12.75" hidden="false" customHeight="true" outlineLevel="0" collapsed="false">
      <c r="A30" s="23" t="s">
        <v>42</v>
      </c>
      <c r="B30" s="23" t="n">
        <v>22</v>
      </c>
      <c r="C30" s="24" t="n">
        <v>33.6764375</v>
      </c>
      <c r="D30" s="33" t="s">
        <v>356</v>
      </c>
      <c r="E30" s="25" t="s">
        <v>357</v>
      </c>
      <c r="F30" s="26" t="n">
        <v>23106</v>
      </c>
      <c r="G30" s="27" t="n">
        <v>608199</v>
      </c>
      <c r="H30" s="27" t="s">
        <v>142</v>
      </c>
      <c r="I30" s="31" t="n">
        <v>32.911875</v>
      </c>
      <c r="J30" s="31" t="n">
        <v>20.932</v>
      </c>
      <c r="K30" s="31" t="n">
        <v>32.28375</v>
      </c>
      <c r="L30" s="31"/>
      <c r="M30" s="31" t="n">
        <v>33.04625</v>
      </c>
      <c r="N30" s="31" t="n">
        <v>32.1403125</v>
      </c>
      <c r="O30" s="31" t="n">
        <v>38</v>
      </c>
      <c r="P30" s="31"/>
      <c r="Q30" s="23" t="n">
        <v>23</v>
      </c>
      <c r="R30" s="32" t="n">
        <v>1</v>
      </c>
    </row>
    <row r="31" s="36" customFormat="true" ht="12.75" hidden="false" customHeight="true" outlineLevel="0" collapsed="false">
      <c r="A31" s="23" t="s">
        <v>53</v>
      </c>
      <c r="B31" s="23" t="n">
        <v>23</v>
      </c>
      <c r="C31" s="24" t="n">
        <v>33.00317</v>
      </c>
      <c r="D31" s="33" t="s">
        <v>314</v>
      </c>
      <c r="E31" s="25" t="s">
        <v>273</v>
      </c>
      <c r="F31" s="26" t="n">
        <v>20407</v>
      </c>
      <c r="G31" s="27" t="n">
        <v>124539</v>
      </c>
      <c r="H31" s="27" t="s">
        <v>315</v>
      </c>
      <c r="I31" s="31" t="n">
        <v>21.1272</v>
      </c>
      <c r="J31" s="31"/>
      <c r="K31" s="31" t="n">
        <v>32.26375</v>
      </c>
      <c r="L31" s="31"/>
      <c r="M31" s="31" t="n">
        <v>21.2004</v>
      </c>
      <c r="N31" s="31"/>
      <c r="O31" s="29" t="n">
        <v>53.592</v>
      </c>
      <c r="P31" s="31" t="n">
        <v>36.8325</v>
      </c>
      <c r="Q31" s="23" t="n">
        <v>16</v>
      </c>
      <c r="R31" s="32" t="n">
        <v>-7</v>
      </c>
    </row>
    <row r="32" s="36" customFormat="true" ht="12.75" hidden="false" customHeight="true" outlineLevel="0" collapsed="false">
      <c r="A32" s="23" t="s">
        <v>38</v>
      </c>
      <c r="B32" s="23" t="n">
        <v>24</v>
      </c>
      <c r="C32" s="24" t="n">
        <v>32.9455625</v>
      </c>
      <c r="D32" s="33" t="s">
        <v>571</v>
      </c>
      <c r="E32" s="25" t="s">
        <v>467</v>
      </c>
      <c r="F32" s="26" t="n">
        <v>27232</v>
      </c>
      <c r="G32" s="27" t="n">
        <v>657940</v>
      </c>
      <c r="H32" s="27" t="s">
        <v>566</v>
      </c>
      <c r="I32" s="31" t="n">
        <v>40.3003125</v>
      </c>
      <c r="J32" s="31" t="n">
        <v>34.9475</v>
      </c>
      <c r="K32" s="31"/>
      <c r="L32" s="31"/>
      <c r="M32" s="31" t="n">
        <v>35.465</v>
      </c>
      <c r="N32" s="29" t="n">
        <v>54.015</v>
      </c>
      <c r="O32" s="31"/>
      <c r="P32" s="31"/>
      <c r="Q32" s="23" t="n">
        <v>29</v>
      </c>
      <c r="R32" s="32" t="n">
        <v>5</v>
      </c>
    </row>
    <row r="33" s="36" customFormat="true" ht="12.75" hidden="false" customHeight="true" outlineLevel="0" collapsed="false">
      <c r="A33" s="23" t="s">
        <v>38</v>
      </c>
      <c r="B33" s="23" t="n">
        <v>25</v>
      </c>
      <c r="C33" s="24" t="n">
        <v>30.3082</v>
      </c>
      <c r="D33" s="89" t="s">
        <v>164</v>
      </c>
      <c r="E33" s="38" t="s">
        <v>165</v>
      </c>
      <c r="F33" s="39" t="n">
        <v>26433</v>
      </c>
      <c r="G33" s="40" t="n">
        <v>678802</v>
      </c>
      <c r="H33" s="41" t="s">
        <v>166</v>
      </c>
      <c r="I33" s="31"/>
      <c r="J33" s="31"/>
      <c r="K33" s="31"/>
      <c r="L33" s="31"/>
      <c r="M33" s="37" t="n">
        <v>46.761</v>
      </c>
      <c r="N33" s="31"/>
      <c r="O33" s="31"/>
      <c r="P33" s="31" t="n">
        <v>104.78</v>
      </c>
      <c r="Q33" s="23" t="n">
        <v>22</v>
      </c>
      <c r="R33" s="32" t="n">
        <v>-3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30.0620125</v>
      </c>
      <c r="D34" s="33" t="s">
        <v>97</v>
      </c>
      <c r="E34" s="25" t="s">
        <v>98</v>
      </c>
      <c r="F34" s="26" t="n">
        <v>20334</v>
      </c>
      <c r="G34" s="27" t="n">
        <v>100285</v>
      </c>
      <c r="H34" s="27" t="s">
        <v>56</v>
      </c>
      <c r="I34" s="37" t="n">
        <v>43.430475</v>
      </c>
      <c r="J34" s="31" t="n">
        <v>20.942</v>
      </c>
      <c r="K34" s="31"/>
      <c r="L34" s="31" t="n">
        <v>32.616875</v>
      </c>
      <c r="M34" s="31" t="n">
        <v>21.1904</v>
      </c>
      <c r="N34" s="31" t="n">
        <v>32.1303125</v>
      </c>
      <c r="O34" s="31"/>
      <c r="P34" s="31"/>
      <c r="Q34" s="23" t="n">
        <v>19</v>
      </c>
      <c r="R34" s="32" t="n">
        <v>-7</v>
      </c>
    </row>
    <row r="35" s="36" customFormat="true" ht="12.75" hidden="false" customHeight="true" outlineLevel="0" collapsed="false">
      <c r="A35" s="23" t="s">
        <v>49</v>
      </c>
      <c r="B35" s="23" t="n">
        <v>27</v>
      </c>
      <c r="C35" s="24" t="n">
        <v>29.8591015625</v>
      </c>
      <c r="D35" s="33" t="s">
        <v>572</v>
      </c>
      <c r="E35" s="25" t="s">
        <v>273</v>
      </c>
      <c r="F35" s="26" t="n">
        <v>29682</v>
      </c>
      <c r="G35" s="27" t="n">
        <v>653485</v>
      </c>
      <c r="H35" s="27" t="s">
        <v>78</v>
      </c>
      <c r="I35" s="31"/>
      <c r="J35" s="31" t="n">
        <v>36.256875</v>
      </c>
      <c r="K35" s="31"/>
      <c r="L35" s="31" t="n">
        <v>38.14703125</v>
      </c>
      <c r="M35" s="31"/>
      <c r="N35" s="31"/>
      <c r="O35" s="31" t="n">
        <v>45.0325</v>
      </c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27.62340625</v>
      </c>
      <c r="D36" s="38" t="s">
        <v>573</v>
      </c>
      <c r="E36" s="45" t="s">
        <v>574</v>
      </c>
      <c r="F36" s="39" t="n">
        <v>25308</v>
      </c>
      <c r="G36" s="40" t="n">
        <v>634324</v>
      </c>
      <c r="H36" s="41" t="s">
        <v>78</v>
      </c>
      <c r="I36" s="31"/>
      <c r="J36" s="29" t="n">
        <v>55.9</v>
      </c>
      <c r="K36" s="31"/>
      <c r="L36" s="31" t="n">
        <v>38.13703125</v>
      </c>
      <c r="M36" s="31"/>
      <c r="N36" s="31"/>
      <c r="O36" s="31" t="n">
        <v>44.08</v>
      </c>
      <c r="P36" s="31"/>
      <c r="Q36" s="23" t="n">
        <v>21</v>
      </c>
      <c r="R36" s="32" t="n">
        <v>-7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26.8884</v>
      </c>
      <c r="D37" s="45" t="s">
        <v>575</v>
      </c>
      <c r="E37" s="45" t="s">
        <v>489</v>
      </c>
      <c r="F37" s="39" t="n">
        <v>32337</v>
      </c>
      <c r="G37" s="40" t="n">
        <v>647489</v>
      </c>
      <c r="H37" s="87" t="s">
        <v>133</v>
      </c>
      <c r="I37" s="31"/>
      <c r="J37" s="31"/>
      <c r="K37" s="31"/>
      <c r="L37" s="31"/>
      <c r="M37" s="31"/>
      <c r="N37" s="37" t="n">
        <v>48.1635</v>
      </c>
      <c r="O37" s="37" t="n">
        <v>59.3901</v>
      </c>
      <c r="P37" s="31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24.47986</v>
      </c>
      <c r="D38" s="45" t="s">
        <v>576</v>
      </c>
      <c r="E38" s="45" t="s">
        <v>542</v>
      </c>
      <c r="F38" s="39" t="n">
        <v>26892</v>
      </c>
      <c r="G38" s="40" t="n">
        <v>666127</v>
      </c>
      <c r="H38" s="40" t="s">
        <v>78</v>
      </c>
      <c r="I38" s="31"/>
      <c r="J38" s="31" t="n">
        <v>22.43</v>
      </c>
      <c r="K38" s="31" t="n">
        <v>24.484</v>
      </c>
      <c r="L38" s="31" t="n">
        <v>24.4685</v>
      </c>
      <c r="M38" s="31" t="n">
        <v>22.752</v>
      </c>
      <c r="N38" s="31"/>
      <c r="O38" s="31" t="n">
        <v>28.2648</v>
      </c>
      <c r="P38" s="31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24.381535</v>
      </c>
      <c r="D39" s="45" t="s">
        <v>577</v>
      </c>
      <c r="E39" s="71" t="s">
        <v>528</v>
      </c>
      <c r="F39" s="69" t="n">
        <v>27085</v>
      </c>
      <c r="G39" s="40" t="n">
        <v>673618</v>
      </c>
      <c r="H39" s="40" t="s">
        <v>578</v>
      </c>
      <c r="I39" s="31"/>
      <c r="J39" s="31"/>
      <c r="K39" s="31"/>
      <c r="L39" s="31" t="n">
        <v>24.4585</v>
      </c>
      <c r="M39" s="31" t="n">
        <v>35.435</v>
      </c>
      <c r="N39" s="31" t="n">
        <v>33.769375</v>
      </c>
      <c r="O39" s="31" t="n">
        <v>28.2448</v>
      </c>
      <c r="P39" s="31"/>
      <c r="Q39" s="23" t="n">
        <v>39</v>
      </c>
      <c r="R39" s="32" t="n">
        <v>8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22.16625</v>
      </c>
      <c r="D40" s="45" t="s">
        <v>579</v>
      </c>
      <c r="E40" s="45" t="s">
        <v>580</v>
      </c>
      <c r="F40" s="26" t="n">
        <v>24408</v>
      </c>
      <c r="G40" s="40" t="n">
        <v>648332</v>
      </c>
      <c r="H40" s="40" t="s">
        <v>133</v>
      </c>
      <c r="I40" s="31" t="n">
        <v>32.941875</v>
      </c>
      <c r="J40" s="31"/>
      <c r="K40" s="31"/>
      <c r="L40" s="31"/>
      <c r="M40" s="31"/>
      <c r="N40" s="31" t="n">
        <v>33.789375</v>
      </c>
      <c r="O40" s="31" t="n">
        <v>44.1</v>
      </c>
      <c r="P40" s="31"/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20.3825</v>
      </c>
      <c r="D41" s="45" t="s">
        <v>581</v>
      </c>
      <c r="E41" s="45" t="s">
        <v>291</v>
      </c>
      <c r="F41" s="39" t="n">
        <v>33492</v>
      </c>
      <c r="G41" s="40" t="n">
        <v>610466</v>
      </c>
      <c r="H41" s="40" t="s">
        <v>582</v>
      </c>
      <c r="I41" s="31"/>
      <c r="J41" s="31"/>
      <c r="K41" s="31"/>
      <c r="L41" s="31"/>
      <c r="M41" s="31"/>
      <c r="N41" s="31" t="n">
        <v>36.5175</v>
      </c>
      <c r="O41" s="31" t="n">
        <v>45.0125</v>
      </c>
      <c r="P41" s="31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8.9808203125</v>
      </c>
      <c r="D42" s="45" t="s">
        <v>583</v>
      </c>
      <c r="E42" s="45" t="s">
        <v>124</v>
      </c>
      <c r="F42" s="26" t="n">
        <v>33858</v>
      </c>
      <c r="G42" s="40" t="n">
        <v>655447</v>
      </c>
      <c r="H42" s="40" t="s">
        <v>120</v>
      </c>
      <c r="I42" s="31"/>
      <c r="J42" s="31"/>
      <c r="K42" s="31"/>
      <c r="L42" s="31" t="n">
        <v>38.12703125</v>
      </c>
      <c r="M42" s="31" t="n">
        <v>37.79625</v>
      </c>
      <c r="N42" s="31"/>
      <c r="O42" s="31"/>
      <c r="P42" s="31"/>
      <c r="Q42" s="23" t="n">
        <v>54</v>
      </c>
      <c r="R42" s="32" t="n">
        <v>20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18.263855</v>
      </c>
      <c r="D43" s="45" t="s">
        <v>584</v>
      </c>
      <c r="E43" s="45" t="s">
        <v>313</v>
      </c>
      <c r="F43" s="26" t="n">
        <v>23485</v>
      </c>
      <c r="G43" s="40" t="n">
        <v>662293</v>
      </c>
      <c r="H43" s="40" t="s">
        <v>283</v>
      </c>
      <c r="I43" s="31"/>
      <c r="J43" s="31" t="n">
        <v>32.606875</v>
      </c>
      <c r="K43" s="31" t="n">
        <v>20.7224</v>
      </c>
      <c r="L43" s="31"/>
      <c r="M43" s="31"/>
      <c r="N43" s="31"/>
      <c r="O43" s="31" t="n">
        <v>37.99</v>
      </c>
      <c r="P43" s="31"/>
      <c r="Q43" s="23" t="n">
        <v>31</v>
      </c>
      <c r="R43" s="32" t="n">
        <v>-4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8.1234375</v>
      </c>
      <c r="D44" s="45" t="s">
        <v>585</v>
      </c>
      <c r="E44" s="45" t="s">
        <v>255</v>
      </c>
      <c r="F44" s="26" t="n">
        <v>31261</v>
      </c>
      <c r="G44" s="40" t="n">
        <v>137333</v>
      </c>
      <c r="H44" s="40" t="s">
        <v>586</v>
      </c>
      <c r="I44" s="31"/>
      <c r="J44" s="30" t="n">
        <v>72.49375</v>
      </c>
      <c r="K44" s="31"/>
      <c r="L44" s="31"/>
      <c r="M44" s="31"/>
      <c r="N44" s="31"/>
      <c r="O44" s="31"/>
      <c r="P44" s="31"/>
      <c r="Q44" s="23" t="n">
        <v>36</v>
      </c>
      <c r="R44" s="32" t="n">
        <v>0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7.730475</v>
      </c>
      <c r="D45" s="45" t="s">
        <v>587</v>
      </c>
      <c r="E45" s="45" t="s">
        <v>152</v>
      </c>
      <c r="F45" s="26" t="n">
        <v>25983</v>
      </c>
      <c r="G45" s="40" t="n">
        <v>628696</v>
      </c>
      <c r="H45" s="40" t="s">
        <v>566</v>
      </c>
      <c r="I45" s="31"/>
      <c r="J45" s="31"/>
      <c r="K45" s="31"/>
      <c r="L45" s="31"/>
      <c r="M45" s="31"/>
      <c r="N45" s="37" t="n">
        <v>44.562375</v>
      </c>
      <c r="O45" s="31" t="n">
        <v>44.09</v>
      </c>
      <c r="P45" s="31"/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7.583435</v>
      </c>
      <c r="D46" s="45" t="s">
        <v>588</v>
      </c>
      <c r="E46" s="45" t="s">
        <v>589</v>
      </c>
      <c r="F46" s="39" t="n">
        <v>26016</v>
      </c>
      <c r="G46" s="40" t="n">
        <v>655568</v>
      </c>
      <c r="H46" s="40" t="s">
        <v>133</v>
      </c>
      <c r="I46" s="31" t="n">
        <v>25.853</v>
      </c>
      <c r="J46" s="31"/>
      <c r="K46" s="31"/>
      <c r="L46" s="31"/>
      <c r="M46" s="31"/>
      <c r="N46" s="31" t="n">
        <v>33.799375</v>
      </c>
      <c r="O46" s="31" t="n">
        <v>28.2648</v>
      </c>
      <c r="P46" s="31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17.2982</v>
      </c>
      <c r="D47" s="45" t="s">
        <v>185</v>
      </c>
      <c r="E47" s="45" t="s">
        <v>77</v>
      </c>
      <c r="F47" s="39" t="n">
        <v>20166</v>
      </c>
      <c r="G47" s="40" t="n">
        <v>609152</v>
      </c>
      <c r="H47" s="40" t="s">
        <v>186</v>
      </c>
      <c r="I47" s="31" t="n">
        <v>21.0972</v>
      </c>
      <c r="J47" s="31"/>
      <c r="K47" s="31"/>
      <c r="L47" s="31"/>
      <c r="M47" s="31" t="n">
        <v>21.1804</v>
      </c>
      <c r="N47" s="31"/>
      <c r="O47" s="37" t="n">
        <v>44.2134</v>
      </c>
      <c r="P47" s="31"/>
      <c r="Q47" s="23" t="n">
        <v>46</v>
      </c>
      <c r="R47" s="32" t="n">
        <v>7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5.622395</v>
      </c>
      <c r="D48" s="45" t="s">
        <v>590</v>
      </c>
      <c r="E48" s="45" t="s">
        <v>591</v>
      </c>
      <c r="F48" s="39" t="n">
        <v>26887</v>
      </c>
      <c r="G48" s="40" t="n">
        <v>140215</v>
      </c>
      <c r="H48" s="40" t="s">
        <v>153</v>
      </c>
      <c r="I48" s="31"/>
      <c r="J48" s="31"/>
      <c r="K48" s="31"/>
      <c r="L48" s="31"/>
      <c r="M48" s="31"/>
      <c r="N48" s="37" t="n">
        <v>44.562375</v>
      </c>
      <c r="O48" s="31"/>
      <c r="P48" s="31" t="n">
        <v>33.5496</v>
      </c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5.596625</v>
      </c>
      <c r="D49" s="45" t="s">
        <v>592</v>
      </c>
      <c r="E49" s="45" t="s">
        <v>96</v>
      </c>
      <c r="F49" s="26" t="n">
        <v>31534</v>
      </c>
      <c r="G49" s="40" t="n">
        <v>667938</v>
      </c>
      <c r="H49" s="40" t="s">
        <v>209</v>
      </c>
      <c r="I49" s="31"/>
      <c r="J49" s="31"/>
      <c r="K49" s="31" t="n">
        <v>38.1825</v>
      </c>
      <c r="L49" s="31"/>
      <c r="M49" s="31" t="n">
        <v>24.204</v>
      </c>
      <c r="N49" s="31"/>
      <c r="O49" s="31"/>
      <c r="P49" s="31"/>
      <c r="Q49" s="23" t="n">
        <v>52</v>
      </c>
      <c r="R49" s="32" t="n">
        <v>11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5.596625</v>
      </c>
      <c r="D50" s="45" t="s">
        <v>195</v>
      </c>
      <c r="E50" s="45" t="s">
        <v>196</v>
      </c>
      <c r="F50" s="39" t="n">
        <v>32987</v>
      </c>
      <c r="G50" s="40" t="n">
        <v>621289</v>
      </c>
      <c r="H50" s="40" t="s">
        <v>197</v>
      </c>
      <c r="I50" s="31"/>
      <c r="J50" s="31"/>
      <c r="K50" s="31" t="n">
        <v>38.1725</v>
      </c>
      <c r="L50" s="31"/>
      <c r="M50" s="31" t="n">
        <v>24.214</v>
      </c>
      <c r="N50" s="31"/>
      <c r="O50" s="31"/>
      <c r="P50" s="31"/>
      <c r="Q50" s="23" t="n">
        <v>53</v>
      </c>
      <c r="R50" s="32" t="n">
        <v>11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5.5675625</v>
      </c>
      <c r="D51" s="45" t="s">
        <v>454</v>
      </c>
      <c r="E51" s="45" t="s">
        <v>60</v>
      </c>
      <c r="F51" s="39" t="n">
        <v>30706</v>
      </c>
      <c r="G51" s="40" t="n">
        <v>144502</v>
      </c>
      <c r="H51" s="40" t="s">
        <v>153</v>
      </c>
      <c r="I51" s="31"/>
      <c r="J51" s="31"/>
      <c r="K51" s="31" t="n">
        <v>24.494</v>
      </c>
      <c r="L51" s="31"/>
      <c r="M51" s="31" t="n">
        <v>37.77625</v>
      </c>
      <c r="N51" s="31"/>
      <c r="O51" s="31"/>
      <c r="P51" s="31"/>
      <c r="Q51" s="23" t="n">
        <v>60</v>
      </c>
      <c r="R51" s="32" t="n">
        <v>17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5.19271875</v>
      </c>
      <c r="D52" s="45" t="s">
        <v>593</v>
      </c>
      <c r="E52" s="45" t="s">
        <v>594</v>
      </c>
      <c r="F52" s="39" t="n">
        <v>29575</v>
      </c>
      <c r="G52" s="40" t="n">
        <v>672893</v>
      </c>
      <c r="H52" s="40" t="s">
        <v>283</v>
      </c>
      <c r="I52" s="31"/>
      <c r="J52" s="31" t="n">
        <v>36.266875</v>
      </c>
      <c r="K52" s="31" t="n">
        <v>24.504</v>
      </c>
      <c r="L52" s="31"/>
      <c r="M52" s="31"/>
      <c r="N52" s="31"/>
      <c r="O52" s="31"/>
      <c r="P52" s="31"/>
      <c r="Q52" s="23" t="n">
        <v>41</v>
      </c>
      <c r="R52" s="32" t="n">
        <v>-3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14.595</v>
      </c>
      <c r="D53" s="45" t="s">
        <v>595</v>
      </c>
      <c r="E53" s="45" t="s">
        <v>122</v>
      </c>
      <c r="F53" s="39" t="n">
        <v>32585</v>
      </c>
      <c r="G53" s="40" t="n">
        <v>147348</v>
      </c>
      <c r="H53" s="40" t="s">
        <v>72</v>
      </c>
      <c r="I53" s="31"/>
      <c r="J53" s="31"/>
      <c r="K53" s="31"/>
      <c r="L53" s="31"/>
      <c r="M53" s="31"/>
      <c r="N53" s="29" t="n">
        <v>58.38</v>
      </c>
      <c r="O53" s="31"/>
      <c r="P53" s="31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14.49875</v>
      </c>
      <c r="D54" s="45" t="s">
        <v>585</v>
      </c>
      <c r="E54" s="45" t="s">
        <v>110</v>
      </c>
      <c r="F54" s="39" t="n">
        <v>29453</v>
      </c>
      <c r="G54" s="40" t="n">
        <v>137327</v>
      </c>
      <c r="H54" s="40" t="s">
        <v>586</v>
      </c>
      <c r="I54" s="31"/>
      <c r="J54" s="29" t="n">
        <v>57.995</v>
      </c>
      <c r="K54" s="31"/>
      <c r="L54" s="31"/>
      <c r="M54" s="31"/>
      <c r="N54" s="31"/>
      <c r="O54" s="31"/>
      <c r="P54" s="31"/>
      <c r="Q54" s="23" t="n">
        <v>44</v>
      </c>
      <c r="R54" s="32" t="n">
        <v>-2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3.28346</v>
      </c>
      <c r="D55" s="45" t="s">
        <v>151</v>
      </c>
      <c r="E55" s="45" t="s">
        <v>152</v>
      </c>
      <c r="F55" s="26" t="n">
        <v>24655</v>
      </c>
      <c r="G55" s="40" t="n">
        <v>624322</v>
      </c>
      <c r="H55" s="40" t="s">
        <v>153</v>
      </c>
      <c r="I55" s="31"/>
      <c r="J55" s="31"/>
      <c r="K55" s="31" t="n">
        <v>38.1925</v>
      </c>
      <c r="L55" s="31"/>
      <c r="M55" s="31"/>
      <c r="N55" s="31"/>
      <c r="O55" s="31" t="n">
        <v>28.2248</v>
      </c>
      <c r="P55" s="31"/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12.97008</v>
      </c>
      <c r="D56" s="45" t="s">
        <v>183</v>
      </c>
      <c r="E56" s="45" t="s">
        <v>184</v>
      </c>
      <c r="F56" s="39" t="n">
        <v>20054</v>
      </c>
      <c r="G56" s="40" t="n">
        <v>625863</v>
      </c>
      <c r="H56" s="40" t="s">
        <v>70</v>
      </c>
      <c r="I56" s="31"/>
      <c r="J56" s="31"/>
      <c r="K56" s="31"/>
      <c r="L56" s="31"/>
      <c r="M56" s="31"/>
      <c r="N56" s="31" t="n">
        <v>20.637</v>
      </c>
      <c r="O56" s="37" t="n">
        <v>44.2134</v>
      </c>
      <c r="P56" s="31"/>
      <c r="Q56" s="23" t="n">
        <v>34</v>
      </c>
      <c r="R56" s="32" t="n">
        <v>-14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2.74596</v>
      </c>
      <c r="D57" s="45" t="s">
        <v>374</v>
      </c>
      <c r="E57" s="45" t="s">
        <v>139</v>
      </c>
      <c r="F57" s="39" t="n">
        <v>27435</v>
      </c>
      <c r="G57" s="40" t="n">
        <v>114520</v>
      </c>
      <c r="H57" s="87" t="s">
        <v>327</v>
      </c>
      <c r="I57" s="31"/>
      <c r="J57" s="31"/>
      <c r="K57" s="31"/>
      <c r="L57" s="31"/>
      <c r="M57" s="31" t="n">
        <v>35.445</v>
      </c>
      <c r="N57" s="31"/>
      <c r="O57" s="31" t="n">
        <v>28.2848</v>
      </c>
      <c r="P57" s="31"/>
      <c r="Q57" s="23" t="n">
        <v>61</v>
      </c>
      <c r="R57" s="32" t="n">
        <v>12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12.4595625</v>
      </c>
      <c r="D58" s="45" t="s">
        <v>144</v>
      </c>
      <c r="E58" s="45" t="s">
        <v>178</v>
      </c>
      <c r="F58" s="39" t="n">
        <v>29957</v>
      </c>
      <c r="G58" s="40" t="n">
        <v>125250</v>
      </c>
      <c r="H58" s="40" t="s">
        <v>179</v>
      </c>
      <c r="I58" s="31"/>
      <c r="J58" s="31"/>
      <c r="K58" s="31"/>
      <c r="L58" s="31"/>
      <c r="M58" s="37" t="n">
        <v>49.83825</v>
      </c>
      <c r="N58" s="31"/>
      <c r="O58" s="31"/>
      <c r="P58" s="31"/>
      <c r="Q58" s="23"/>
      <c r="R58" s="32" t="s">
        <v>180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2.19425</v>
      </c>
      <c r="D59" s="45" t="s">
        <v>143</v>
      </c>
      <c r="E59" s="45" t="s">
        <v>132</v>
      </c>
      <c r="F59" s="39" t="n">
        <v>26895</v>
      </c>
      <c r="G59" s="40" t="n">
        <v>615518</v>
      </c>
      <c r="H59" s="40" t="s">
        <v>78</v>
      </c>
      <c r="I59" s="31"/>
      <c r="J59" s="31"/>
      <c r="K59" s="31"/>
      <c r="L59" s="29" t="n">
        <v>60.97125</v>
      </c>
      <c r="M59" s="31"/>
      <c r="N59" s="31"/>
      <c r="O59" s="31"/>
      <c r="P59" s="31"/>
      <c r="Q59" s="23" t="n">
        <v>35</v>
      </c>
      <c r="R59" s="32" t="n">
        <v>-16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11.96146875</v>
      </c>
      <c r="D60" s="45" t="s">
        <v>596</v>
      </c>
      <c r="E60" s="45" t="s">
        <v>597</v>
      </c>
      <c r="F60" s="39" t="n">
        <v>28286</v>
      </c>
      <c r="G60" s="40" t="n">
        <v>145332</v>
      </c>
      <c r="H60" s="40" t="s">
        <v>332</v>
      </c>
      <c r="I60" s="31"/>
      <c r="J60" s="37" t="n">
        <v>47.845875</v>
      </c>
      <c r="K60" s="31"/>
      <c r="L60" s="31"/>
      <c r="M60" s="31"/>
      <c r="N60" s="31"/>
      <c r="O60" s="31"/>
      <c r="P60" s="31"/>
      <c r="Q60" s="23" t="n">
        <v>49</v>
      </c>
      <c r="R60" s="32" t="n">
        <v>-3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1.243875</v>
      </c>
      <c r="D61" s="45" t="s">
        <v>598</v>
      </c>
      <c r="E61" s="45" t="s">
        <v>371</v>
      </c>
      <c r="F61" s="39" t="n">
        <v>24961</v>
      </c>
      <c r="G61" s="40" t="n">
        <v>615672</v>
      </c>
      <c r="H61" s="40" t="s">
        <v>599</v>
      </c>
      <c r="I61" s="31"/>
      <c r="J61" s="31" t="n">
        <v>22.44</v>
      </c>
      <c r="K61" s="31"/>
      <c r="L61" s="31"/>
      <c r="M61" s="31"/>
      <c r="N61" s="31" t="n">
        <v>33.779375</v>
      </c>
      <c r="O61" s="31"/>
      <c r="P61" s="31"/>
      <c r="Q61" s="23" t="n">
        <v>50</v>
      </c>
      <c r="R61" s="32" t="n">
        <v>-3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9.83136</v>
      </c>
      <c r="D62" s="45" t="s">
        <v>600</v>
      </c>
      <c r="E62" s="45" t="s">
        <v>157</v>
      </c>
      <c r="F62" s="39" t="n">
        <v>24134</v>
      </c>
      <c r="G62" s="40" t="n">
        <v>667623</v>
      </c>
      <c r="H62" s="40" t="s">
        <v>578</v>
      </c>
      <c r="I62" s="31"/>
      <c r="J62" s="31" t="n">
        <v>20.922</v>
      </c>
      <c r="K62" s="31"/>
      <c r="L62" s="31"/>
      <c r="M62" s="31"/>
      <c r="N62" s="31"/>
      <c r="O62" s="31" t="n">
        <v>28.2348</v>
      </c>
      <c r="P62" s="31"/>
      <c r="Q62" s="23" t="n">
        <v>42</v>
      </c>
      <c r="R62" s="32" t="n">
        <v>-12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8.4797625</v>
      </c>
      <c r="D63" s="45" t="s">
        <v>43</v>
      </c>
      <c r="E63" s="45" t="s">
        <v>44</v>
      </c>
      <c r="F63" s="39" t="n">
        <v>23859</v>
      </c>
      <c r="G63" s="40" t="n">
        <v>100627</v>
      </c>
      <c r="H63" s="40" t="s">
        <v>45</v>
      </c>
      <c r="I63" s="31"/>
      <c r="J63" s="31"/>
      <c r="K63" s="31"/>
      <c r="L63" s="31"/>
      <c r="M63" s="31"/>
      <c r="N63" s="37" t="n">
        <v>42.3988125</v>
      </c>
      <c r="O63" s="31"/>
      <c r="P63" s="31"/>
      <c r="Q63" s="23" t="n">
        <v>56</v>
      </c>
      <c r="R63" s="32" t="n">
        <v>1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8.46952</v>
      </c>
      <c r="D64" s="45" t="s">
        <v>203</v>
      </c>
      <c r="E64" s="45" t="s">
        <v>55</v>
      </c>
      <c r="F64" s="39" t="n">
        <v>21129</v>
      </c>
      <c r="G64" s="40" t="n">
        <v>147486</v>
      </c>
      <c r="H64" s="40" t="s">
        <v>204</v>
      </c>
      <c r="I64" s="31" t="n">
        <v>21.1372</v>
      </c>
      <c r="J64" s="31"/>
      <c r="K64" s="31"/>
      <c r="L64" s="31"/>
      <c r="M64" s="31" t="n">
        <v>21.2104</v>
      </c>
      <c r="N64" s="31"/>
      <c r="O64" s="31"/>
      <c r="P64" s="31"/>
      <c r="Q64" s="23" t="n">
        <v>65</v>
      </c>
      <c r="R64" s="32" t="n">
        <v>9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7.62340625</v>
      </c>
      <c r="D65" s="45" t="s">
        <v>601</v>
      </c>
      <c r="E65" s="45" t="s">
        <v>602</v>
      </c>
      <c r="F65" s="39" t="n">
        <v>26156</v>
      </c>
      <c r="G65" s="40" t="n">
        <v>664500</v>
      </c>
      <c r="H65" s="40" t="s">
        <v>78</v>
      </c>
      <c r="I65" s="31"/>
      <c r="J65" s="31"/>
      <c r="K65" s="31"/>
      <c r="L65" s="31" t="n">
        <v>38.11703125</v>
      </c>
      <c r="M65" s="31"/>
      <c r="N65" s="31"/>
      <c r="O65" s="31"/>
      <c r="P65" s="31"/>
      <c r="Q65" s="23" t="n">
        <v>48</v>
      </c>
      <c r="R65" s="32" t="n">
        <v>-9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6.9935</v>
      </c>
      <c r="D66" s="45" t="s">
        <v>603</v>
      </c>
      <c r="E66" s="45" t="s">
        <v>371</v>
      </c>
      <c r="F66" s="39" t="n">
        <v>27798</v>
      </c>
      <c r="G66" s="40" t="n">
        <v>659742</v>
      </c>
      <c r="H66" s="40" t="s">
        <v>283</v>
      </c>
      <c r="I66" s="31"/>
      <c r="J66" s="31" t="n">
        <v>34.9675</v>
      </c>
      <c r="K66" s="31"/>
      <c r="L66" s="31"/>
      <c r="M66" s="31"/>
      <c r="N66" s="31"/>
      <c r="O66" s="31"/>
      <c r="P66" s="31"/>
      <c r="Q66" s="23" t="n">
        <v>57</v>
      </c>
      <c r="R66" s="32" t="n">
        <v>-1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6.527375</v>
      </c>
      <c r="D67" s="45" t="s">
        <v>604</v>
      </c>
      <c r="E67" s="45" t="s">
        <v>69</v>
      </c>
      <c r="F67" s="39" t="n">
        <v>23871</v>
      </c>
      <c r="G67" s="40" t="n">
        <v>630974</v>
      </c>
      <c r="H67" s="40" t="s">
        <v>599</v>
      </c>
      <c r="I67" s="31"/>
      <c r="J67" s="31" t="n">
        <v>32.636875</v>
      </c>
      <c r="K67" s="31"/>
      <c r="L67" s="31"/>
      <c r="M67" s="31"/>
      <c r="N67" s="31"/>
      <c r="O67" s="31"/>
      <c r="P67" s="31"/>
      <c r="Q67" s="23" t="n">
        <v>58</v>
      </c>
      <c r="R67" s="32" t="n">
        <v>-1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6.0585</v>
      </c>
      <c r="D68" s="45" t="s">
        <v>326</v>
      </c>
      <c r="E68" s="45" t="s">
        <v>273</v>
      </c>
      <c r="F68" s="39" t="s">
        <v>605</v>
      </c>
      <c r="G68" s="40" t="n">
        <v>620241</v>
      </c>
      <c r="H68" s="87" t="s">
        <v>327</v>
      </c>
      <c r="I68" s="31"/>
      <c r="J68" s="31"/>
      <c r="K68" s="31"/>
      <c r="L68" s="31"/>
      <c r="M68" s="31" t="n">
        <v>24.234</v>
      </c>
      <c r="N68" s="31"/>
      <c r="O68" s="31"/>
      <c r="P68" s="31"/>
      <c r="Q68" s="23"/>
      <c r="R68" s="32" t="s">
        <v>180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5.8195</v>
      </c>
      <c r="D69" s="45" t="s">
        <v>606</v>
      </c>
      <c r="E69" s="45" t="s">
        <v>51</v>
      </c>
      <c r="F69" s="39" t="n">
        <v>30396</v>
      </c>
      <c r="G69" s="40" t="n">
        <v>662292</v>
      </c>
      <c r="H69" s="40" t="s">
        <v>578</v>
      </c>
      <c r="I69" s="31"/>
      <c r="J69" s="31" t="n">
        <v>23.278</v>
      </c>
      <c r="K69" s="31"/>
      <c r="L69" s="31"/>
      <c r="M69" s="31"/>
      <c r="N69" s="31"/>
      <c r="O69" s="31"/>
      <c r="P69" s="31"/>
      <c r="Q69" s="23" t="n">
        <v>55</v>
      </c>
      <c r="R69" s="32" t="n">
        <v>-6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5.1686</v>
      </c>
      <c r="D70" s="45" t="s">
        <v>607</v>
      </c>
      <c r="E70" s="45" t="s">
        <v>218</v>
      </c>
      <c r="F70" s="39" t="n">
        <v>27487</v>
      </c>
      <c r="G70" s="40" t="n">
        <v>662498</v>
      </c>
      <c r="H70" s="40" t="s">
        <v>315</v>
      </c>
      <c r="I70" s="31" t="n">
        <v>25.843</v>
      </c>
      <c r="J70" s="31"/>
      <c r="K70" s="31"/>
      <c r="L70" s="31"/>
      <c r="M70" s="31"/>
      <c r="N70" s="31"/>
      <c r="O70" s="31"/>
      <c r="P70" s="31"/>
      <c r="Q70" s="23" t="n">
        <v>51</v>
      </c>
      <c r="R70" s="32" t="n">
        <v>-11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4.484</v>
      </c>
      <c r="D71" s="45" t="s">
        <v>608</v>
      </c>
      <c r="E71" s="45" t="s">
        <v>609</v>
      </c>
      <c r="F71" s="39" t="n">
        <v>26384</v>
      </c>
      <c r="G71" s="40" t="n">
        <v>672904</v>
      </c>
      <c r="H71" s="40" t="s">
        <v>332</v>
      </c>
      <c r="I71" s="31"/>
      <c r="J71" s="31" t="n">
        <v>22.42</v>
      </c>
      <c r="K71" s="31"/>
      <c r="L71" s="31"/>
      <c r="M71" s="31"/>
      <c r="N71" s="31"/>
      <c r="O71" s="31"/>
      <c r="P71" s="31"/>
      <c r="Q71" s="23" t="n">
        <v>63</v>
      </c>
      <c r="R71" s="32" t="n">
        <v>0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4.482</v>
      </c>
      <c r="D72" s="45" t="s">
        <v>610</v>
      </c>
      <c r="E72" s="45" t="s">
        <v>176</v>
      </c>
      <c r="F72" s="39" t="n">
        <v>26493</v>
      </c>
      <c r="G72" s="40" t="n">
        <v>672903</v>
      </c>
      <c r="H72" s="40" t="s">
        <v>332</v>
      </c>
      <c r="I72" s="31"/>
      <c r="J72" s="31" t="n">
        <v>22.41</v>
      </c>
      <c r="K72" s="31"/>
      <c r="L72" s="31"/>
      <c r="M72" s="31"/>
      <c r="N72" s="31"/>
      <c r="O72" s="31"/>
      <c r="P72" s="31"/>
      <c r="Q72" s="23" t="n">
        <v>64</v>
      </c>
      <c r="R72" s="32" t="n">
        <v>0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4.22144</v>
      </c>
      <c r="D73" s="45" t="s">
        <v>611</v>
      </c>
      <c r="E73" s="45" t="s">
        <v>444</v>
      </c>
      <c r="F73" s="39" t="n">
        <v>24151</v>
      </c>
      <c r="G73" s="40" t="n">
        <v>648803</v>
      </c>
      <c r="H73" s="40" t="s">
        <v>315</v>
      </c>
      <c r="I73" s="31" t="n">
        <v>21.1072</v>
      </c>
      <c r="J73" s="31"/>
      <c r="K73" s="31"/>
      <c r="L73" s="31"/>
      <c r="M73" s="31"/>
      <c r="N73" s="31"/>
      <c r="O73" s="31"/>
      <c r="P73" s="31"/>
      <c r="Q73" s="23" t="n">
        <v>66</v>
      </c>
      <c r="R73" s="32" t="n">
        <v>1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4.1824</v>
      </c>
      <c r="D74" s="45" t="s">
        <v>612</v>
      </c>
      <c r="E74" s="45" t="s">
        <v>132</v>
      </c>
      <c r="F74" s="39" t="n">
        <v>19341</v>
      </c>
      <c r="G74" s="40" t="n">
        <v>641950</v>
      </c>
      <c r="H74" s="40" t="s">
        <v>120</v>
      </c>
      <c r="I74" s="31"/>
      <c r="J74" s="31" t="n">
        <v>20.912</v>
      </c>
      <c r="K74" s="31"/>
      <c r="L74" s="31"/>
      <c r="M74" s="31"/>
      <c r="N74" s="31"/>
      <c r="O74" s="31"/>
      <c r="P74" s="31"/>
      <c r="Q74" s="23" t="n">
        <v>67</v>
      </c>
      <c r="R74" s="32" t="n">
        <v>1</v>
      </c>
    </row>
    <row r="77" customFormat="false" ht="12.75" hidden="false" customHeight="false" outlineLevel="0" collapsed="false">
      <c r="A77" s="90" t="s">
        <v>230</v>
      </c>
      <c r="B77" s="54"/>
      <c r="C77" s="74" t="s">
        <v>231</v>
      </c>
      <c r="D77" s="52"/>
      <c r="E77" s="52"/>
      <c r="F77" s="91"/>
    </row>
    <row r="78" customFormat="false" ht="12.75" hidden="false" customHeight="false" outlineLevel="0" collapsed="false">
      <c r="A78" s="92" t="s">
        <v>232</v>
      </c>
      <c r="B78" s="50"/>
      <c r="C78" s="74" t="s">
        <v>233</v>
      </c>
      <c r="D78" s="48"/>
      <c r="E78" s="48"/>
      <c r="F78" s="93"/>
    </row>
    <row r="79" customFormat="false" ht="12.75" hidden="false" customHeight="false" outlineLevel="0" collapsed="false">
      <c r="A79" s="92" t="s">
        <v>234</v>
      </c>
      <c r="B79" s="50"/>
      <c r="C79" s="74" t="s">
        <v>235</v>
      </c>
      <c r="D79" s="48"/>
      <c r="E79" s="48"/>
      <c r="F79" s="93"/>
    </row>
    <row r="80" customFormat="false" ht="12.75" hidden="false" customHeight="false" outlineLevel="0" collapsed="false">
      <c r="A80" s="48" t="s">
        <v>236</v>
      </c>
      <c r="B80" s="48"/>
      <c r="C80" s="49" t="s">
        <v>237</v>
      </c>
      <c r="D80" s="49"/>
      <c r="I80" s="5"/>
      <c r="J80" s="5"/>
      <c r="K80" s="5"/>
      <c r="N80" s="5"/>
      <c r="O80" s="1"/>
      <c r="P80" s="1"/>
    </row>
    <row r="81" customFormat="false" ht="12.75" hidden="false" customHeight="false" outlineLevel="0" collapsed="false">
      <c r="A81" s="48" t="s">
        <v>238</v>
      </c>
      <c r="B81" s="48"/>
      <c r="C81" s="49" t="s">
        <v>239</v>
      </c>
      <c r="D81" s="49"/>
      <c r="I81" s="5"/>
      <c r="J81" s="5"/>
      <c r="K81" s="5"/>
      <c r="N81" s="5"/>
      <c r="O81" s="1"/>
      <c r="P81" s="1"/>
    </row>
    <row r="82" customFormat="false" ht="12.75" hidden="false" customHeight="false" outlineLevel="0" collapsed="false">
      <c r="A82" s="94"/>
      <c r="B82" s="48"/>
      <c r="C82" s="51"/>
      <c r="D82" s="48"/>
      <c r="E82" s="48"/>
      <c r="F82" s="93"/>
    </row>
    <row r="83" customFormat="false" ht="12.75" hidden="false" customHeight="false" outlineLevel="0" collapsed="false">
      <c r="A83" s="53" t="s">
        <v>240</v>
      </c>
      <c r="B83" s="54"/>
      <c r="C83" s="55"/>
      <c r="D83" s="53"/>
      <c r="I83" s="5"/>
      <c r="J83" s="5"/>
      <c r="K83" s="5"/>
      <c r="N83" s="5"/>
      <c r="O83" s="1"/>
      <c r="P83" s="1"/>
    </row>
    <row r="84" customFormat="false" ht="12.75" hidden="false" customHeight="false" outlineLevel="0" collapsed="false">
      <c r="A84" s="56" t="s">
        <v>241</v>
      </c>
      <c r="B84" s="2"/>
      <c r="I84" s="5"/>
      <c r="J84" s="5"/>
      <c r="K84" s="5"/>
      <c r="N84" s="5"/>
      <c r="O84" s="1"/>
      <c r="P84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0:D80"/>
    <mergeCell ref="C81:D81"/>
  </mergeCells>
  <conditionalFormatting sqref="R9:R74">
    <cfRule type="cellIs" priority="2" operator="lessThan" aboveAverage="0" equalAverage="0" bottom="0" percent="0" rank="0" text="" dxfId="1282">
      <formula>0</formula>
    </cfRule>
    <cfRule type="cellIs" priority="3" operator="equal" aboveAverage="0" equalAverage="0" bottom="0" percent="0" rank="0" text="" dxfId="1283">
      <formula>"NE"</formula>
    </cfRule>
  </conditionalFormatting>
  <conditionalFormatting sqref="I9:P74">
    <cfRule type="expression" priority="4" aboveAverage="0" equalAverage="0" bottom="0" percent="0" rank="0" text="" dxfId="1284">
      <formula>COUNTA($I9:$O9)&lt;5</formula>
    </cfRule>
    <cfRule type="cellIs" priority="5" operator="greaterThanOrEqual" aboveAverage="0" equalAverage="0" bottom="0" percent="0" rank="0" text="" dxfId="1285">
      <formula>LARGE($I9:$O9,4)</formula>
    </cfRule>
  </conditionalFormatting>
  <conditionalFormatting sqref="I10:P12">
    <cfRule type="expression" priority="6" aboveAverage="0" equalAverage="0" bottom="0" percent="0" rank="0" text="" dxfId="1286">
      <formula>COUNTA($I10:$O10)&lt;5</formula>
    </cfRule>
    <cfRule type="cellIs" priority="7" operator="greaterThanOrEqual" aboveAverage="0" equalAverage="0" bottom="0" percent="0" rank="0" text="" dxfId="1287">
      <formula>LARGE($I10:$O10,4)</formula>
    </cfRule>
  </conditionalFormatting>
  <conditionalFormatting sqref="I10:P12">
    <cfRule type="expression" priority="8" aboveAverage="0" equalAverage="0" bottom="0" percent="0" rank="0" text="" dxfId="1288">
      <formula>COUNTA($I10:$O10)&lt;5</formula>
    </cfRule>
    <cfRule type="cellIs" priority="9" operator="greaterThanOrEqual" aboveAverage="0" equalAverage="0" bottom="0" percent="0" rank="0" text="" dxfId="1289">
      <formula>LARGE($I10:$O10,4)</formula>
    </cfRule>
  </conditionalFormatting>
  <conditionalFormatting sqref="I10:P12">
    <cfRule type="expression" priority="10" aboveAverage="0" equalAverage="0" bottom="0" percent="0" rank="0" text="" dxfId="1290">
      <formula>COUNTA($I10:$O10)&lt;5</formula>
    </cfRule>
    <cfRule type="cellIs" priority="11" operator="greaterThanOrEqual" aboveAverage="0" equalAverage="0" bottom="0" percent="0" rank="0" text="" dxfId="1291">
      <formula>LARGE($I10:$O10,4)</formula>
    </cfRule>
  </conditionalFormatting>
  <conditionalFormatting sqref="I10:P12">
    <cfRule type="expression" priority="12" aboveAverage="0" equalAverage="0" bottom="0" percent="0" rank="0" text="" dxfId="1292">
      <formula>COUNTA($I10:$O10)&lt;5</formula>
    </cfRule>
    <cfRule type="cellIs" priority="13" operator="greaterThanOrEqual" aboveAverage="0" equalAverage="0" bottom="0" percent="0" rank="0" text="" dxfId="1293">
      <formula>LARGE($I10:$O10,4)</formula>
    </cfRule>
  </conditionalFormatting>
  <conditionalFormatting sqref="I10:P12">
    <cfRule type="expression" priority="14" aboveAverage="0" equalAverage="0" bottom="0" percent="0" rank="0" text="" dxfId="1294">
      <formula>COUNTA($I10:$O10)&lt;5</formula>
    </cfRule>
    <cfRule type="cellIs" priority="15" operator="greaterThanOrEqual" aboveAverage="0" equalAverage="0" bottom="0" percent="0" rank="0" text="" dxfId="1295">
      <formula>LARGE($I10:$O10,4)</formula>
    </cfRule>
  </conditionalFormatting>
  <conditionalFormatting sqref="I10:P12 I74:P74">
    <cfRule type="expression" priority="16" aboveAverage="0" equalAverage="0" bottom="0" percent="0" rank="0" text="" dxfId="1296">
      <formula>COUNTA($I10:$P10)&lt;6</formula>
    </cfRule>
    <cfRule type="cellIs" priority="17" operator="greaterThanOrEqual" aboveAverage="0" equalAverage="0" bottom="0" percent="0" rank="0" text="" dxfId="1297">
      <formula>LARGE($I10:$P10,5)</formula>
    </cfRule>
  </conditionalFormatting>
  <conditionalFormatting sqref="I14:P14">
    <cfRule type="expression" priority="18" aboveAverage="0" equalAverage="0" bottom="0" percent="0" rank="0" text="" dxfId="1298">
      <formula>COUNTA($I14:$O14)&lt;5</formula>
    </cfRule>
    <cfRule type="cellIs" priority="19" operator="greaterThanOrEqual" aboveAverage="0" equalAverage="0" bottom="0" percent="0" rank="0" text="" dxfId="1299">
      <formula>LARGE($I14:$O14,4)</formula>
    </cfRule>
  </conditionalFormatting>
  <conditionalFormatting sqref="I14:P14">
    <cfRule type="expression" priority="20" aboveAverage="0" equalAverage="0" bottom="0" percent="0" rank="0" text="" dxfId="1300">
      <formula>COUNTA($I14:$O14)&lt;5</formula>
    </cfRule>
    <cfRule type="cellIs" priority="21" operator="greaterThanOrEqual" aboveAverage="0" equalAverage="0" bottom="0" percent="0" rank="0" text="" dxfId="1301">
      <formula>LARGE($I14:$O14,4)</formula>
    </cfRule>
  </conditionalFormatting>
  <conditionalFormatting sqref="I14:P14">
    <cfRule type="expression" priority="22" aboveAverage="0" equalAverage="0" bottom="0" percent="0" rank="0" text="" dxfId="1302">
      <formula>COUNTA($I14:$O14)&lt;5</formula>
    </cfRule>
    <cfRule type="cellIs" priority="23" operator="greaterThanOrEqual" aboveAverage="0" equalAverage="0" bottom="0" percent="0" rank="0" text="" dxfId="1303">
      <formula>LARGE($I14:$O14,4)</formula>
    </cfRule>
  </conditionalFormatting>
  <conditionalFormatting sqref="I14:P14">
    <cfRule type="expression" priority="24" aboveAverage="0" equalAverage="0" bottom="0" percent="0" rank="0" text="" dxfId="1304">
      <formula>COUNTA($I14:$O14)&lt;5</formula>
    </cfRule>
    <cfRule type="cellIs" priority="25" operator="greaterThanOrEqual" aboveAverage="0" equalAverage="0" bottom="0" percent="0" rank="0" text="" dxfId="1305">
      <formula>LARGE($I14:$O14,4)</formula>
    </cfRule>
  </conditionalFormatting>
  <conditionalFormatting sqref="I14:P14">
    <cfRule type="expression" priority="26" aboveAverage="0" equalAverage="0" bottom="0" percent="0" rank="0" text="" dxfId="1306">
      <formula>COUNTA($I14:$O14)&lt;5</formula>
    </cfRule>
    <cfRule type="cellIs" priority="27" operator="greaterThanOrEqual" aboveAverage="0" equalAverage="0" bottom="0" percent="0" rank="0" text="" dxfId="1307">
      <formula>LARGE($I14:$O14,4)</formula>
    </cfRule>
  </conditionalFormatting>
  <conditionalFormatting sqref="I14:P14">
    <cfRule type="expression" priority="28" aboveAverage="0" equalAverage="0" bottom="0" percent="0" rank="0" text="" dxfId="1308">
      <formula>COUNTA($I14:$P14)&lt;6</formula>
    </cfRule>
    <cfRule type="cellIs" priority="29" operator="greaterThanOrEqual" aboveAverage="0" equalAverage="0" bottom="0" percent="0" rank="0" text="" dxfId="1309">
      <formula>LARGE($I14:$P14,5)</formula>
    </cfRule>
  </conditionalFormatting>
  <conditionalFormatting sqref="I16:P21">
    <cfRule type="expression" priority="30" aboveAverage="0" equalAverage="0" bottom="0" percent="0" rank="0" text="" dxfId="1310">
      <formula>COUNTA($I16:$O16)&lt;5</formula>
    </cfRule>
    <cfRule type="cellIs" priority="31" operator="greaterThanOrEqual" aboveAverage="0" equalAverage="0" bottom="0" percent="0" rank="0" text="" dxfId="1311">
      <formula>LARGE($I16:$O16,4)</formula>
    </cfRule>
  </conditionalFormatting>
  <conditionalFormatting sqref="I16:P21">
    <cfRule type="expression" priority="32" aboveAverage="0" equalAverage="0" bottom="0" percent="0" rank="0" text="" dxfId="1312">
      <formula>COUNTA($I16:$O16)&lt;5</formula>
    </cfRule>
    <cfRule type="cellIs" priority="33" operator="greaterThanOrEqual" aboveAverage="0" equalAverage="0" bottom="0" percent="0" rank="0" text="" dxfId="1313">
      <formula>LARGE($I16:$O16,4)</formula>
    </cfRule>
  </conditionalFormatting>
  <conditionalFormatting sqref="I16:P21">
    <cfRule type="expression" priority="34" aboveAverage="0" equalAverage="0" bottom="0" percent="0" rank="0" text="" dxfId="1314">
      <formula>COUNTA($I16:$O16)&lt;5</formula>
    </cfRule>
    <cfRule type="cellIs" priority="35" operator="greaterThanOrEqual" aboveAverage="0" equalAverage="0" bottom="0" percent="0" rank="0" text="" dxfId="1315">
      <formula>LARGE($I16:$O16,4)</formula>
    </cfRule>
  </conditionalFormatting>
  <conditionalFormatting sqref="I16:P21">
    <cfRule type="expression" priority="36" aboveAverage="0" equalAverage="0" bottom="0" percent="0" rank="0" text="" dxfId="1316">
      <formula>COUNTA($I16:$O16)&lt;5</formula>
    </cfRule>
    <cfRule type="cellIs" priority="37" operator="greaterThanOrEqual" aboveAverage="0" equalAverage="0" bottom="0" percent="0" rank="0" text="" dxfId="1317">
      <formula>LARGE($I16:$O16,4)</formula>
    </cfRule>
  </conditionalFormatting>
  <conditionalFormatting sqref="I16:P21">
    <cfRule type="expression" priority="38" aboveAverage="0" equalAverage="0" bottom="0" percent="0" rank="0" text="" dxfId="1318">
      <formula>COUNTA($I16:$O16)&lt;5</formula>
    </cfRule>
    <cfRule type="cellIs" priority="39" operator="greaterThanOrEqual" aboveAverage="0" equalAverage="0" bottom="0" percent="0" rank="0" text="" dxfId="1319">
      <formula>LARGE($I16:$O16,4)</formula>
    </cfRule>
  </conditionalFormatting>
  <conditionalFormatting sqref="I16:P21">
    <cfRule type="expression" priority="40" aboveAverage="0" equalAverage="0" bottom="0" percent="0" rank="0" text="" dxfId="1320">
      <formula>COUNTA($I16:$P16)&lt;6</formula>
    </cfRule>
    <cfRule type="cellIs" priority="41" operator="greaterThanOrEqual" aboveAverage="0" equalAverage="0" bottom="0" percent="0" rank="0" text="" dxfId="1321">
      <formula>LARGE($I16:$P16,5)</formula>
    </cfRule>
  </conditionalFormatting>
  <conditionalFormatting sqref="I23:P25">
    <cfRule type="expression" priority="42" aboveAverage="0" equalAverage="0" bottom="0" percent="0" rank="0" text="" dxfId="1322">
      <formula>COUNTA($I23:$O23)&lt;5</formula>
    </cfRule>
    <cfRule type="cellIs" priority="43" operator="greaterThanOrEqual" aboveAverage="0" equalAverage="0" bottom="0" percent="0" rank="0" text="" dxfId="1323">
      <formula>LARGE($I23:$O23,4)</formula>
    </cfRule>
  </conditionalFormatting>
  <conditionalFormatting sqref="I23:P25">
    <cfRule type="expression" priority="44" aboveAverage="0" equalAverage="0" bottom="0" percent="0" rank="0" text="" dxfId="1324">
      <formula>COUNTA($I23:$O23)&lt;5</formula>
    </cfRule>
    <cfRule type="cellIs" priority="45" operator="greaterThanOrEqual" aboveAverage="0" equalAverage="0" bottom="0" percent="0" rank="0" text="" dxfId="1325">
      <formula>LARGE($I23:$O23,4)</formula>
    </cfRule>
  </conditionalFormatting>
  <conditionalFormatting sqref="I23:P25">
    <cfRule type="expression" priority="46" aboveAverage="0" equalAverage="0" bottom="0" percent="0" rank="0" text="" dxfId="1326">
      <formula>COUNTA($I23:$O23)&lt;5</formula>
    </cfRule>
    <cfRule type="cellIs" priority="47" operator="greaterThanOrEqual" aboveAverage="0" equalAverage="0" bottom="0" percent="0" rank="0" text="" dxfId="1327">
      <formula>LARGE($I23:$O23,4)</formula>
    </cfRule>
  </conditionalFormatting>
  <conditionalFormatting sqref="I23:P25">
    <cfRule type="expression" priority="48" aboveAverage="0" equalAverage="0" bottom="0" percent="0" rank="0" text="" dxfId="1328">
      <formula>COUNTA($I23:$O23)&lt;5</formula>
    </cfRule>
    <cfRule type="cellIs" priority="49" operator="greaterThanOrEqual" aboveAverage="0" equalAverage="0" bottom="0" percent="0" rank="0" text="" dxfId="1329">
      <formula>LARGE($I23:$O23,4)</formula>
    </cfRule>
  </conditionalFormatting>
  <conditionalFormatting sqref="I23:P25">
    <cfRule type="expression" priority="50" aboveAverage="0" equalAverage="0" bottom="0" percent="0" rank="0" text="" dxfId="1330">
      <formula>COUNTA($I23:$O23)&lt;5</formula>
    </cfRule>
    <cfRule type="cellIs" priority="51" operator="greaterThanOrEqual" aboveAverage="0" equalAverage="0" bottom="0" percent="0" rank="0" text="" dxfId="1331">
      <formula>LARGE($I23:$O23,4)</formula>
    </cfRule>
  </conditionalFormatting>
  <conditionalFormatting sqref="I23:P25">
    <cfRule type="expression" priority="52" aboveAverage="0" equalAverage="0" bottom="0" percent="0" rank="0" text="" dxfId="1332">
      <formula>COUNTA($I23:$P23)&lt;6</formula>
    </cfRule>
    <cfRule type="cellIs" priority="53" operator="greaterThanOrEqual" aboveAverage="0" equalAverage="0" bottom="0" percent="0" rank="0" text="" dxfId="1333">
      <formula>LARGE($I23:$P23,5)</formula>
    </cfRule>
  </conditionalFormatting>
  <conditionalFormatting sqref="I27:P27">
    <cfRule type="expression" priority="54" aboveAverage="0" equalAverage="0" bottom="0" percent="0" rank="0" text="" dxfId="1334">
      <formula>COUNTA($I27:$O27)&lt;5</formula>
    </cfRule>
    <cfRule type="cellIs" priority="55" operator="greaterThanOrEqual" aboveAverage="0" equalAverage="0" bottom="0" percent="0" rank="0" text="" dxfId="1335">
      <formula>LARGE($I27:$O27,4)</formula>
    </cfRule>
  </conditionalFormatting>
  <conditionalFormatting sqref="I27:P27">
    <cfRule type="expression" priority="56" aboveAverage="0" equalAverage="0" bottom="0" percent="0" rank="0" text="" dxfId="1336">
      <formula>COUNTA($I27:$O27)&lt;5</formula>
    </cfRule>
    <cfRule type="cellIs" priority="57" operator="greaterThanOrEqual" aboveAverage="0" equalAverage="0" bottom="0" percent="0" rank="0" text="" dxfId="1337">
      <formula>LARGE($I27:$O27,4)</formula>
    </cfRule>
  </conditionalFormatting>
  <conditionalFormatting sqref="I27:P27">
    <cfRule type="expression" priority="58" aboveAverage="0" equalAverage="0" bottom="0" percent="0" rank="0" text="" dxfId="1338">
      <formula>COUNTA($I27:$O27)&lt;5</formula>
    </cfRule>
    <cfRule type="cellIs" priority="59" operator="greaterThanOrEqual" aboveAverage="0" equalAverage="0" bottom="0" percent="0" rank="0" text="" dxfId="1339">
      <formula>LARGE($I27:$O27,4)</formula>
    </cfRule>
  </conditionalFormatting>
  <conditionalFormatting sqref="I27:P27">
    <cfRule type="expression" priority="60" aboveAverage="0" equalAverage="0" bottom="0" percent="0" rank="0" text="" dxfId="1340">
      <formula>COUNTA($I27:$O27)&lt;5</formula>
    </cfRule>
    <cfRule type="cellIs" priority="61" operator="greaterThanOrEqual" aboveAverage="0" equalAverage="0" bottom="0" percent="0" rank="0" text="" dxfId="1341">
      <formula>LARGE($I27:$O27,4)</formula>
    </cfRule>
  </conditionalFormatting>
  <conditionalFormatting sqref="I27:P27">
    <cfRule type="expression" priority="62" aboveAverage="0" equalAverage="0" bottom="0" percent="0" rank="0" text="" dxfId="1342">
      <formula>COUNTA($I27:$O27)&lt;5</formula>
    </cfRule>
    <cfRule type="cellIs" priority="63" operator="greaterThanOrEqual" aboveAverage="0" equalAverage="0" bottom="0" percent="0" rank="0" text="" dxfId="1343">
      <formula>LARGE($I27:$O27,4)</formula>
    </cfRule>
  </conditionalFormatting>
  <conditionalFormatting sqref="I27:P27">
    <cfRule type="expression" priority="64" aboveAverage="0" equalAverage="0" bottom="0" percent="0" rank="0" text="" dxfId="1344">
      <formula>COUNTA($I27:$P27)&lt;6</formula>
    </cfRule>
    <cfRule type="cellIs" priority="65" operator="greaterThanOrEqual" aboveAverage="0" equalAverage="0" bottom="0" percent="0" rank="0" text="" dxfId="1345">
      <formula>LARGE($I27:$P27,5)</formula>
    </cfRule>
  </conditionalFormatting>
  <conditionalFormatting sqref="I29:P33">
    <cfRule type="expression" priority="66" aboveAverage="0" equalAverage="0" bottom="0" percent="0" rank="0" text="" dxfId="1346">
      <formula>COUNTA($I29:$O29)&lt;5</formula>
    </cfRule>
    <cfRule type="cellIs" priority="67" operator="greaterThanOrEqual" aboveAverage="0" equalAverage="0" bottom="0" percent="0" rank="0" text="" dxfId="1347">
      <formula>LARGE($I29:$O29,4)</formula>
    </cfRule>
  </conditionalFormatting>
  <conditionalFormatting sqref="I29:P33">
    <cfRule type="expression" priority="68" aboveAverage="0" equalAverage="0" bottom="0" percent="0" rank="0" text="" dxfId="1348">
      <formula>COUNTA($I29:$O29)&lt;5</formula>
    </cfRule>
    <cfRule type="cellIs" priority="69" operator="greaterThanOrEqual" aboveAverage="0" equalAverage="0" bottom="0" percent="0" rank="0" text="" dxfId="1349">
      <formula>LARGE($I29:$O29,4)</formula>
    </cfRule>
  </conditionalFormatting>
  <conditionalFormatting sqref="I29:P33">
    <cfRule type="expression" priority="70" aboveAverage="0" equalAverage="0" bottom="0" percent="0" rank="0" text="" dxfId="1350">
      <formula>COUNTA($I29:$O29)&lt;5</formula>
    </cfRule>
    <cfRule type="cellIs" priority="71" operator="greaterThanOrEqual" aboveAverage="0" equalAverage="0" bottom="0" percent="0" rank="0" text="" dxfId="1351">
      <formula>LARGE($I29:$O29,4)</formula>
    </cfRule>
  </conditionalFormatting>
  <conditionalFormatting sqref="I29:P33">
    <cfRule type="expression" priority="72" aboveAverage="0" equalAverage="0" bottom="0" percent="0" rank="0" text="" dxfId="1352">
      <formula>COUNTA($I29:$O29)&lt;5</formula>
    </cfRule>
    <cfRule type="cellIs" priority="73" operator="greaterThanOrEqual" aboveAverage="0" equalAverage="0" bottom="0" percent="0" rank="0" text="" dxfId="1353">
      <formula>LARGE($I29:$O29,4)</formula>
    </cfRule>
  </conditionalFormatting>
  <conditionalFormatting sqref="I29:P33">
    <cfRule type="expression" priority="74" aboveAverage="0" equalAverage="0" bottom="0" percent="0" rank="0" text="" dxfId="1354">
      <formula>COUNTA($I29:$O29)&lt;5</formula>
    </cfRule>
    <cfRule type="cellIs" priority="75" operator="greaterThanOrEqual" aboveAverage="0" equalAverage="0" bottom="0" percent="0" rank="0" text="" dxfId="1355">
      <formula>LARGE($I29:$O29,4)</formula>
    </cfRule>
  </conditionalFormatting>
  <conditionalFormatting sqref="I29:P33">
    <cfRule type="expression" priority="76" aboveAverage="0" equalAverage="0" bottom="0" percent="0" rank="0" text="" dxfId="1356">
      <formula>COUNTA($I29:$P29)&lt;6</formula>
    </cfRule>
    <cfRule type="cellIs" priority="77" operator="greaterThanOrEqual" aboveAverage="0" equalAverage="0" bottom="0" percent="0" rank="0" text="" dxfId="1357">
      <formula>LARGE($I29:$P29,5)</formula>
    </cfRule>
  </conditionalFormatting>
  <conditionalFormatting sqref="I35:P36">
    <cfRule type="expression" priority="78" aboveAverage="0" equalAverage="0" bottom="0" percent="0" rank="0" text="" dxfId="1358">
      <formula>COUNTA($I35:$O35)&lt;5</formula>
    </cfRule>
    <cfRule type="cellIs" priority="79" operator="greaterThanOrEqual" aboveAverage="0" equalAverage="0" bottom="0" percent="0" rank="0" text="" dxfId="1359">
      <formula>LARGE($I35:$O35,4)</formula>
    </cfRule>
  </conditionalFormatting>
  <conditionalFormatting sqref="I35:P36">
    <cfRule type="expression" priority="80" aboveAverage="0" equalAverage="0" bottom="0" percent="0" rank="0" text="" dxfId="1360">
      <formula>COUNTA($I35:$O35)&lt;5</formula>
    </cfRule>
    <cfRule type="cellIs" priority="81" operator="greaterThanOrEqual" aboveAverage="0" equalAverage="0" bottom="0" percent="0" rank="0" text="" dxfId="1361">
      <formula>LARGE($I35:$O35,4)</formula>
    </cfRule>
  </conditionalFormatting>
  <conditionalFormatting sqref="I35:P36">
    <cfRule type="expression" priority="82" aboveAverage="0" equalAverage="0" bottom="0" percent="0" rank="0" text="" dxfId="1362">
      <formula>COUNTA($I35:$O35)&lt;5</formula>
    </cfRule>
    <cfRule type="cellIs" priority="83" operator="greaterThanOrEqual" aboveAverage="0" equalAverage="0" bottom="0" percent="0" rank="0" text="" dxfId="1363">
      <formula>LARGE($I35:$O35,4)</formula>
    </cfRule>
  </conditionalFormatting>
  <conditionalFormatting sqref="I35:P36">
    <cfRule type="expression" priority="84" aboveAverage="0" equalAverage="0" bottom="0" percent="0" rank="0" text="" dxfId="1364">
      <formula>COUNTA($I35:$O35)&lt;5</formula>
    </cfRule>
    <cfRule type="cellIs" priority="85" operator="greaterThanOrEqual" aboveAverage="0" equalAverage="0" bottom="0" percent="0" rank="0" text="" dxfId="1365">
      <formula>LARGE($I35:$O35,4)</formula>
    </cfRule>
  </conditionalFormatting>
  <conditionalFormatting sqref="I35:P36">
    <cfRule type="expression" priority="86" aboveAverage="0" equalAverage="0" bottom="0" percent="0" rank="0" text="" dxfId="1366">
      <formula>COUNTA($I35:$O35)&lt;5</formula>
    </cfRule>
    <cfRule type="cellIs" priority="87" operator="greaterThanOrEqual" aboveAverage="0" equalAverage="0" bottom="0" percent="0" rank="0" text="" dxfId="1367">
      <formula>LARGE($I35:$O35,4)</formula>
    </cfRule>
  </conditionalFormatting>
  <conditionalFormatting sqref="I35:P36">
    <cfRule type="expression" priority="88" aboveAverage="0" equalAverage="0" bottom="0" percent="0" rank="0" text="" dxfId="1368">
      <formula>COUNTA($I35:$P35)&lt;6</formula>
    </cfRule>
    <cfRule type="cellIs" priority="89" operator="greaterThanOrEqual" aboveAverage="0" equalAverage="0" bottom="0" percent="0" rank="0" text="" dxfId="1369">
      <formula>LARGE($I35:$P35,5)</formula>
    </cfRule>
  </conditionalFormatting>
  <conditionalFormatting sqref="I38:P39">
    <cfRule type="expression" priority="90" aboveAverage="0" equalAverage="0" bottom="0" percent="0" rank="0" text="" dxfId="1370">
      <formula>COUNTA($I38:$O38)&lt;5</formula>
    </cfRule>
    <cfRule type="cellIs" priority="91" operator="greaterThanOrEqual" aboveAverage="0" equalAverage="0" bottom="0" percent="0" rank="0" text="" dxfId="1371">
      <formula>LARGE($I38:$O38,4)</formula>
    </cfRule>
  </conditionalFormatting>
  <conditionalFormatting sqref="I38:P39">
    <cfRule type="expression" priority="92" aboveAverage="0" equalAverage="0" bottom="0" percent="0" rank="0" text="" dxfId="1372">
      <formula>COUNTA($I38:$O38)&lt;5</formula>
    </cfRule>
    <cfRule type="cellIs" priority="93" operator="greaterThanOrEqual" aboveAverage="0" equalAverage="0" bottom="0" percent="0" rank="0" text="" dxfId="1373">
      <formula>LARGE($I38:$O38,4)</formula>
    </cfRule>
  </conditionalFormatting>
  <conditionalFormatting sqref="I38:P39">
    <cfRule type="expression" priority="94" aboveAverage="0" equalAverage="0" bottom="0" percent="0" rank="0" text="" dxfId="1374">
      <formula>COUNTA($I38:$O38)&lt;5</formula>
    </cfRule>
    <cfRule type="cellIs" priority="95" operator="greaterThanOrEqual" aboveAverage="0" equalAverage="0" bottom="0" percent="0" rank="0" text="" dxfId="1375">
      <formula>LARGE($I38:$O38,4)</formula>
    </cfRule>
  </conditionalFormatting>
  <conditionalFormatting sqref="I38:P39">
    <cfRule type="expression" priority="96" aboveAverage="0" equalAverage="0" bottom="0" percent="0" rank="0" text="" dxfId="1376">
      <formula>COUNTA($I38:$O38)&lt;5</formula>
    </cfRule>
    <cfRule type="cellIs" priority="97" operator="greaterThanOrEqual" aboveAverage="0" equalAverage="0" bottom="0" percent="0" rank="0" text="" dxfId="1377">
      <formula>LARGE($I38:$O38,4)</formula>
    </cfRule>
  </conditionalFormatting>
  <conditionalFormatting sqref="I38:P39">
    <cfRule type="expression" priority="98" aboveAverage="0" equalAverage="0" bottom="0" percent="0" rank="0" text="" dxfId="1378">
      <formula>COUNTA($I38:$O38)&lt;5</formula>
    </cfRule>
    <cfRule type="cellIs" priority="99" operator="greaterThanOrEqual" aboveAverage="0" equalAverage="0" bottom="0" percent="0" rank="0" text="" dxfId="1379">
      <formula>LARGE($I38:$O38,4)</formula>
    </cfRule>
  </conditionalFormatting>
  <conditionalFormatting sqref="I38:P39">
    <cfRule type="expression" priority="100" aboveAverage="0" equalAverage="0" bottom="0" percent="0" rank="0" text="" dxfId="1380">
      <formula>COUNTA($I38:$P38)&lt;6</formula>
    </cfRule>
    <cfRule type="cellIs" priority="101" operator="greaterThanOrEqual" aboveAverage="0" equalAverage="0" bottom="0" percent="0" rank="0" text="" dxfId="1381">
      <formula>LARGE($I38:$P38,5)</formula>
    </cfRule>
  </conditionalFormatting>
  <conditionalFormatting sqref="I42:P42">
    <cfRule type="expression" priority="102" aboveAverage="0" equalAverage="0" bottom="0" percent="0" rank="0" text="" dxfId="1382">
      <formula>COUNTA($I42:$O42)&lt;5</formula>
    </cfRule>
    <cfRule type="cellIs" priority="103" operator="greaterThanOrEqual" aboveAverage="0" equalAverage="0" bottom="0" percent="0" rank="0" text="" dxfId="1383">
      <formula>LARGE($I42:$O42,4)</formula>
    </cfRule>
  </conditionalFormatting>
  <conditionalFormatting sqref="I42:P42">
    <cfRule type="expression" priority="104" aboveAverage="0" equalAverage="0" bottom="0" percent="0" rank="0" text="" dxfId="1384">
      <formula>COUNTA($I42:$O42)&lt;5</formula>
    </cfRule>
    <cfRule type="cellIs" priority="105" operator="greaterThanOrEqual" aboveAverage="0" equalAverage="0" bottom="0" percent="0" rank="0" text="" dxfId="1385">
      <formula>LARGE($I42:$O42,4)</formula>
    </cfRule>
  </conditionalFormatting>
  <conditionalFormatting sqref="I42:P42">
    <cfRule type="expression" priority="106" aboveAverage="0" equalAverage="0" bottom="0" percent="0" rank="0" text="" dxfId="1386">
      <formula>COUNTA($I42:$O42)&lt;5</formula>
    </cfRule>
    <cfRule type="cellIs" priority="107" operator="greaterThanOrEqual" aboveAverage="0" equalAverage="0" bottom="0" percent="0" rank="0" text="" dxfId="1387">
      <formula>LARGE($I42:$O42,4)</formula>
    </cfRule>
  </conditionalFormatting>
  <conditionalFormatting sqref="I42:P42">
    <cfRule type="expression" priority="108" aboveAverage="0" equalAverage="0" bottom="0" percent="0" rank="0" text="" dxfId="1388">
      <formula>COUNTA($I42:$O42)&lt;5</formula>
    </cfRule>
    <cfRule type="cellIs" priority="109" operator="greaterThanOrEqual" aboveAverage="0" equalAverage="0" bottom="0" percent="0" rank="0" text="" dxfId="1389">
      <formula>LARGE($I42:$O42,4)</formula>
    </cfRule>
  </conditionalFormatting>
  <conditionalFormatting sqref="I42:P42">
    <cfRule type="expression" priority="110" aboveAverage="0" equalAverage="0" bottom="0" percent="0" rank="0" text="" dxfId="1390">
      <formula>COUNTA($I42:$O42)&lt;5</formula>
    </cfRule>
    <cfRule type="cellIs" priority="111" operator="greaterThanOrEqual" aboveAverage="0" equalAverage="0" bottom="0" percent="0" rank="0" text="" dxfId="1391">
      <formula>LARGE($I42:$O42,4)</formula>
    </cfRule>
  </conditionalFormatting>
  <conditionalFormatting sqref="I42:P42">
    <cfRule type="expression" priority="112" aboveAverage="0" equalAverage="0" bottom="0" percent="0" rank="0" text="" dxfId="1392">
      <formula>COUNTA($I42:$P42)&lt;6</formula>
    </cfRule>
    <cfRule type="cellIs" priority="113" operator="greaterThanOrEqual" aboveAverage="0" equalAverage="0" bottom="0" percent="0" rank="0" text="" dxfId="1393">
      <formula>LARGE($I42:$P42,5)</formula>
    </cfRule>
  </conditionalFormatting>
  <conditionalFormatting sqref="I44:P44">
    <cfRule type="expression" priority="114" aboveAverage="0" equalAverage="0" bottom="0" percent="0" rank="0" text="" dxfId="1394">
      <formula>COUNTA($I44:$O44)&lt;5</formula>
    </cfRule>
    <cfRule type="cellIs" priority="115" operator="greaterThanOrEqual" aboveAverage="0" equalAverage="0" bottom="0" percent="0" rank="0" text="" dxfId="1395">
      <formula>LARGE($I44:$O44,4)</formula>
    </cfRule>
  </conditionalFormatting>
  <conditionalFormatting sqref="I44:P44">
    <cfRule type="expression" priority="116" aboveAverage="0" equalAverage="0" bottom="0" percent="0" rank="0" text="" dxfId="1396">
      <formula>COUNTA($I44:$O44)&lt;5</formula>
    </cfRule>
    <cfRule type="cellIs" priority="117" operator="greaterThanOrEqual" aboveAverage="0" equalAverage="0" bottom="0" percent="0" rank="0" text="" dxfId="1397">
      <formula>LARGE($I44:$O44,4)</formula>
    </cfRule>
  </conditionalFormatting>
  <conditionalFormatting sqref="I44:P44">
    <cfRule type="expression" priority="118" aboveAverage="0" equalAverage="0" bottom="0" percent="0" rank="0" text="" dxfId="1398">
      <formula>COUNTA($I44:$O44)&lt;5</formula>
    </cfRule>
    <cfRule type="cellIs" priority="119" operator="greaterThanOrEqual" aboveAverage="0" equalAverage="0" bottom="0" percent="0" rank="0" text="" dxfId="1399">
      <formula>LARGE($I44:$O44,4)</formula>
    </cfRule>
  </conditionalFormatting>
  <conditionalFormatting sqref="I44:P44">
    <cfRule type="expression" priority="120" aboveAverage="0" equalAverage="0" bottom="0" percent="0" rank="0" text="" dxfId="1400">
      <formula>COUNTA($I44:$O44)&lt;5</formula>
    </cfRule>
    <cfRule type="cellIs" priority="121" operator="greaterThanOrEqual" aboveAverage="0" equalAverage="0" bottom="0" percent="0" rank="0" text="" dxfId="1401">
      <formula>LARGE($I44:$O44,4)</formula>
    </cfRule>
  </conditionalFormatting>
  <conditionalFormatting sqref="I44:P44">
    <cfRule type="expression" priority="122" aboveAverage="0" equalAverage="0" bottom="0" percent="0" rank="0" text="" dxfId="1402">
      <formula>COUNTA($I44:$O44)&lt;5</formula>
    </cfRule>
    <cfRule type="cellIs" priority="123" operator="greaterThanOrEqual" aboveAverage="0" equalAverage="0" bottom="0" percent="0" rank="0" text="" dxfId="1403">
      <formula>LARGE($I44:$O44,4)</formula>
    </cfRule>
  </conditionalFormatting>
  <conditionalFormatting sqref="I44:P44">
    <cfRule type="expression" priority="124" aboveAverage="0" equalAverage="0" bottom="0" percent="0" rank="0" text="" dxfId="1404">
      <formula>COUNTA($I44:$P44)&lt;6</formula>
    </cfRule>
    <cfRule type="cellIs" priority="125" operator="greaterThanOrEqual" aboveAverage="0" equalAverage="0" bottom="0" percent="0" rank="0" text="" dxfId="1405">
      <formula>LARGE($I44:$P44,5)</formula>
    </cfRule>
  </conditionalFormatting>
  <conditionalFormatting sqref="I46:P53">
    <cfRule type="expression" priority="126" aboveAverage="0" equalAverage="0" bottom="0" percent="0" rank="0" text="" dxfId="1406">
      <formula>COUNTA($I46:$O46)&lt;5</formula>
    </cfRule>
    <cfRule type="cellIs" priority="127" operator="greaterThanOrEqual" aboveAverage="0" equalAverage="0" bottom="0" percent="0" rank="0" text="" dxfId="1407">
      <formula>LARGE($I46:$O46,4)</formula>
    </cfRule>
  </conditionalFormatting>
  <conditionalFormatting sqref="I46:P53">
    <cfRule type="expression" priority="128" aboveAverage="0" equalAverage="0" bottom="0" percent="0" rank="0" text="" dxfId="1408">
      <formula>COUNTA($I46:$O46)&lt;5</formula>
    </cfRule>
    <cfRule type="cellIs" priority="129" operator="greaterThanOrEqual" aboveAverage="0" equalAverage="0" bottom="0" percent="0" rank="0" text="" dxfId="1409">
      <formula>LARGE($I46:$O46,4)</formula>
    </cfRule>
  </conditionalFormatting>
  <conditionalFormatting sqref="I46:P53">
    <cfRule type="expression" priority="130" aboveAverage="0" equalAverage="0" bottom="0" percent="0" rank="0" text="" dxfId="1410">
      <formula>COUNTA($I46:$O46)&lt;5</formula>
    </cfRule>
    <cfRule type="cellIs" priority="131" operator="greaterThanOrEqual" aboveAverage="0" equalAverage="0" bottom="0" percent="0" rank="0" text="" dxfId="1411">
      <formula>LARGE($I46:$O46,4)</formula>
    </cfRule>
  </conditionalFormatting>
  <conditionalFormatting sqref="I46:P53">
    <cfRule type="expression" priority="132" aboveAverage="0" equalAverage="0" bottom="0" percent="0" rank="0" text="" dxfId="1412">
      <formula>COUNTA($I46:$O46)&lt;5</formula>
    </cfRule>
    <cfRule type="cellIs" priority="133" operator="greaterThanOrEqual" aboveAverage="0" equalAverage="0" bottom="0" percent="0" rank="0" text="" dxfId="1413">
      <formula>LARGE($I46:$O46,4)</formula>
    </cfRule>
  </conditionalFormatting>
  <conditionalFormatting sqref="I46:P53">
    <cfRule type="expression" priority="134" aboveAverage="0" equalAverage="0" bottom="0" percent="0" rank="0" text="" dxfId="1414">
      <formula>COUNTA($I46:$O46)&lt;5</formula>
    </cfRule>
    <cfRule type="cellIs" priority="135" operator="greaterThanOrEqual" aboveAverage="0" equalAverage="0" bottom="0" percent="0" rank="0" text="" dxfId="1415">
      <formula>LARGE($I46:$O46,4)</formula>
    </cfRule>
  </conditionalFormatting>
  <conditionalFormatting sqref="I46:P53">
    <cfRule type="expression" priority="136" aboveAverage="0" equalAverage="0" bottom="0" percent="0" rank="0" text="" dxfId="1416">
      <formula>COUNTA($I46:$P46)&lt;6</formula>
    </cfRule>
    <cfRule type="cellIs" priority="137" operator="greaterThanOrEqual" aboveAverage="0" equalAverage="0" bottom="0" percent="0" rank="0" text="" dxfId="1417">
      <formula>LARGE($I46:$P46,5)</formula>
    </cfRule>
  </conditionalFormatting>
  <conditionalFormatting sqref="I56:P63">
    <cfRule type="expression" priority="138" aboveAverage="0" equalAverage="0" bottom="0" percent="0" rank="0" text="" dxfId="1418">
      <formula>COUNTA($I56:$O56)&lt;5</formula>
    </cfRule>
    <cfRule type="cellIs" priority="139" operator="greaterThanOrEqual" aboveAverage="0" equalAverage="0" bottom="0" percent="0" rank="0" text="" dxfId="1419">
      <formula>LARGE($I56:$O56,4)</formula>
    </cfRule>
  </conditionalFormatting>
  <conditionalFormatting sqref="I56:P63">
    <cfRule type="expression" priority="140" aboveAverage="0" equalAverage="0" bottom="0" percent="0" rank="0" text="" dxfId="1420">
      <formula>COUNTA($I56:$O56)&lt;5</formula>
    </cfRule>
    <cfRule type="cellIs" priority="141" operator="greaterThanOrEqual" aboveAverage="0" equalAverage="0" bottom="0" percent="0" rank="0" text="" dxfId="1421">
      <formula>LARGE($I56:$O56,4)</formula>
    </cfRule>
  </conditionalFormatting>
  <conditionalFormatting sqref="I56:P63">
    <cfRule type="expression" priority="142" aboveAverage="0" equalAverage="0" bottom="0" percent="0" rank="0" text="" dxfId="1422">
      <formula>COUNTA($I56:$O56)&lt;5</formula>
    </cfRule>
    <cfRule type="cellIs" priority="143" operator="greaterThanOrEqual" aboveAverage="0" equalAverage="0" bottom="0" percent="0" rank="0" text="" dxfId="1423">
      <formula>LARGE($I56:$O56,4)</formula>
    </cfRule>
  </conditionalFormatting>
  <conditionalFormatting sqref="I56:P63">
    <cfRule type="expression" priority="144" aboveAverage="0" equalAverage="0" bottom="0" percent="0" rank="0" text="" dxfId="1424">
      <formula>COUNTA($I56:$O56)&lt;5</formula>
    </cfRule>
    <cfRule type="cellIs" priority="145" operator="greaterThanOrEqual" aboveAverage="0" equalAverage="0" bottom="0" percent="0" rank="0" text="" dxfId="1425">
      <formula>LARGE($I56:$O56,4)</formula>
    </cfRule>
  </conditionalFormatting>
  <conditionalFormatting sqref="I56:P63">
    <cfRule type="expression" priority="146" aboveAverage="0" equalAverage="0" bottom="0" percent="0" rank="0" text="" dxfId="1426">
      <formula>COUNTA($I56:$O56)&lt;5</formula>
    </cfRule>
    <cfRule type="cellIs" priority="147" operator="greaterThanOrEqual" aboveAverage="0" equalAverage="0" bottom="0" percent="0" rank="0" text="" dxfId="1427">
      <formula>LARGE($I56:$O56,4)</formula>
    </cfRule>
  </conditionalFormatting>
  <conditionalFormatting sqref="I56:P63">
    <cfRule type="expression" priority="148" aboveAverage="0" equalAverage="0" bottom="0" percent="0" rank="0" text="" dxfId="1428">
      <formula>COUNTA($I56:$P56)&lt;6</formula>
    </cfRule>
    <cfRule type="cellIs" priority="149" operator="greaterThanOrEqual" aboveAverage="0" equalAverage="0" bottom="0" percent="0" rank="0" text="" dxfId="1429">
      <formula>LARGE($I56:$P56,5)</formula>
    </cfRule>
  </conditionalFormatting>
  <conditionalFormatting sqref="I67:P71">
    <cfRule type="expression" priority="150" aboveAverage="0" equalAverage="0" bottom="0" percent="0" rank="0" text="" dxfId="1430">
      <formula>COUNTA($I67:$O67)&lt;5</formula>
    </cfRule>
    <cfRule type="cellIs" priority="151" operator="greaterThanOrEqual" aboveAverage="0" equalAverage="0" bottom="0" percent="0" rank="0" text="" dxfId="1431">
      <formula>LARGE($I67:$O67,4)</formula>
    </cfRule>
  </conditionalFormatting>
  <conditionalFormatting sqref="I67:P71">
    <cfRule type="expression" priority="152" aboveAverage="0" equalAverage="0" bottom="0" percent="0" rank="0" text="" dxfId="1432">
      <formula>COUNTA($I67:$O67)&lt;5</formula>
    </cfRule>
    <cfRule type="cellIs" priority="153" operator="greaterThanOrEqual" aboveAverage="0" equalAverage="0" bottom="0" percent="0" rank="0" text="" dxfId="1433">
      <formula>LARGE($I67:$O67,4)</formula>
    </cfRule>
  </conditionalFormatting>
  <conditionalFormatting sqref="I67:P71">
    <cfRule type="expression" priority="154" aboveAverage="0" equalAverage="0" bottom="0" percent="0" rank="0" text="" dxfId="1434">
      <formula>COUNTA($I67:$O67)&lt;5</formula>
    </cfRule>
    <cfRule type="cellIs" priority="155" operator="greaterThanOrEqual" aboveAverage="0" equalAverage="0" bottom="0" percent="0" rank="0" text="" dxfId="1435">
      <formula>LARGE($I67:$O67,4)</formula>
    </cfRule>
  </conditionalFormatting>
  <conditionalFormatting sqref="I67:P71">
    <cfRule type="expression" priority="156" aboveAverage="0" equalAverage="0" bottom="0" percent="0" rank="0" text="" dxfId="1436">
      <formula>COUNTA($I67:$O67)&lt;5</formula>
    </cfRule>
    <cfRule type="cellIs" priority="157" operator="greaterThanOrEqual" aboveAverage="0" equalAverage="0" bottom="0" percent="0" rank="0" text="" dxfId="1437">
      <formula>LARGE($I67:$O67,4)</formula>
    </cfRule>
  </conditionalFormatting>
  <conditionalFormatting sqref="I67:P71">
    <cfRule type="expression" priority="158" aboveAverage="0" equalAverage="0" bottom="0" percent="0" rank="0" text="" dxfId="1438">
      <formula>COUNTA($I67:$O67)&lt;5</formula>
    </cfRule>
    <cfRule type="cellIs" priority="159" operator="greaterThanOrEqual" aboveAverage="0" equalAverage="0" bottom="0" percent="0" rank="0" text="" dxfId="1439">
      <formula>LARGE($I67:$O67,4)</formula>
    </cfRule>
  </conditionalFormatting>
  <conditionalFormatting sqref="I67:P71">
    <cfRule type="expression" priority="160" aboveAverage="0" equalAverage="0" bottom="0" percent="0" rank="0" text="" dxfId="1440">
      <formula>COUNTA($I67:$P67)&lt;6</formula>
    </cfRule>
    <cfRule type="cellIs" priority="161" operator="greaterThanOrEqual" aboveAverage="0" equalAverage="0" bottom="0" percent="0" rank="0" text="" dxfId="1441">
      <formula>LARGE($I67:$P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19" t="s">
        <v>24</v>
      </c>
      <c r="L7" s="83" t="s">
        <v>25</v>
      </c>
      <c r="M7" s="19" t="s">
        <v>26</v>
      </c>
      <c r="N7" s="83" t="s">
        <v>27</v>
      </c>
      <c r="O7" s="83" t="s">
        <v>28</v>
      </c>
      <c r="P7" s="83"/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59.618125</v>
      </c>
      <c r="D9" s="84" t="s">
        <v>552</v>
      </c>
      <c r="E9" s="84" t="s">
        <v>152</v>
      </c>
      <c r="F9" s="39" t="n">
        <v>32700</v>
      </c>
      <c r="G9" s="40" t="n">
        <v>606721</v>
      </c>
      <c r="H9" s="40" t="s">
        <v>72</v>
      </c>
      <c r="I9" s="31"/>
      <c r="J9" s="31"/>
      <c r="K9" s="31"/>
      <c r="L9" s="31"/>
      <c r="M9" s="30" t="n">
        <v>75.5125</v>
      </c>
      <c r="N9" s="30" t="n">
        <v>72.975</v>
      </c>
      <c r="O9" s="30" t="n">
        <v>89.985</v>
      </c>
      <c r="P9" s="31"/>
      <c r="Q9" s="23" t="n">
        <v>2</v>
      </c>
      <c r="R9" s="32" t="n">
        <v>1</v>
      </c>
      <c r="S9" s="85"/>
      <c r="T9" s="85"/>
      <c r="U9" s="85"/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58.954228125</v>
      </c>
      <c r="D10" s="33" t="s">
        <v>553</v>
      </c>
      <c r="E10" s="33" t="s">
        <v>554</v>
      </c>
      <c r="F10" s="34" t="n">
        <v>30291</v>
      </c>
      <c r="G10" s="35" t="n">
        <v>651966</v>
      </c>
      <c r="H10" s="35" t="s">
        <v>78</v>
      </c>
      <c r="I10" s="31"/>
      <c r="J10" s="37" t="n">
        <v>47.845875</v>
      </c>
      <c r="K10" s="37" t="n">
        <v>50.3745</v>
      </c>
      <c r="L10" s="30" t="n">
        <v>76.2140625</v>
      </c>
      <c r="M10" s="37" t="n">
        <v>49.83825</v>
      </c>
      <c r="N10" s="31"/>
      <c r="O10" s="37" t="n">
        <v>59.3901</v>
      </c>
      <c r="P10" s="31"/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45.140375</v>
      </c>
      <c r="D11" s="33" t="s">
        <v>374</v>
      </c>
      <c r="E11" s="25" t="s">
        <v>160</v>
      </c>
      <c r="F11" s="39" t="n">
        <v>30996</v>
      </c>
      <c r="G11" s="27" t="n">
        <v>132360</v>
      </c>
      <c r="H11" s="27" t="s">
        <v>393</v>
      </c>
      <c r="I11" s="31"/>
      <c r="J11" s="31"/>
      <c r="K11" s="31"/>
      <c r="L11" s="31"/>
      <c r="M11" s="29" t="n">
        <v>60.41</v>
      </c>
      <c r="N11" s="37" t="n">
        <v>48.1635</v>
      </c>
      <c r="O11" s="29" t="n">
        <v>71.988</v>
      </c>
      <c r="P11" s="31"/>
      <c r="Q11" s="23" t="n">
        <v>6</v>
      </c>
      <c r="R11" s="32" t="n">
        <v>3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45.0940625</v>
      </c>
      <c r="D12" s="33" t="s">
        <v>262</v>
      </c>
      <c r="E12" s="25" t="s">
        <v>58</v>
      </c>
      <c r="F12" s="39" t="n">
        <v>28836</v>
      </c>
      <c r="G12" s="27" t="n">
        <v>625732</v>
      </c>
      <c r="H12" s="27" t="s">
        <v>153</v>
      </c>
      <c r="I12" s="31"/>
      <c r="J12" s="31"/>
      <c r="K12" s="29" t="n">
        <v>61.06</v>
      </c>
      <c r="L12" s="31"/>
      <c r="M12" s="31" t="n">
        <v>37.78625</v>
      </c>
      <c r="N12" s="31" t="n">
        <v>36.5275</v>
      </c>
      <c r="O12" s="31" t="n">
        <v>45.0025</v>
      </c>
      <c r="P12" s="31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39.524296875</v>
      </c>
      <c r="D13" s="45" t="s">
        <v>565</v>
      </c>
      <c r="E13" s="45" t="s">
        <v>132</v>
      </c>
      <c r="F13" s="39" t="n">
        <v>28235</v>
      </c>
      <c r="G13" s="40" t="n">
        <v>658535</v>
      </c>
      <c r="H13" s="40" t="s">
        <v>566</v>
      </c>
      <c r="I13" s="31" t="n">
        <v>40.2903125</v>
      </c>
      <c r="J13" s="31" t="n">
        <v>36.286875</v>
      </c>
      <c r="K13" s="31"/>
      <c r="L13" s="31"/>
      <c r="M13" s="31" t="n">
        <v>24.244</v>
      </c>
      <c r="N13" s="31" t="n">
        <v>36.4975</v>
      </c>
      <c r="O13" s="31" t="n">
        <v>45.0225</v>
      </c>
      <c r="P13" s="31"/>
      <c r="Q13" s="23" t="n">
        <v>3</v>
      </c>
      <c r="R13" s="32" t="n">
        <v>-2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5.916221875</v>
      </c>
      <c r="D14" s="45" t="s">
        <v>89</v>
      </c>
      <c r="E14" s="45" t="s">
        <v>567</v>
      </c>
      <c r="F14" s="26" t="n">
        <v>30225</v>
      </c>
      <c r="G14" s="40" t="n">
        <v>658270</v>
      </c>
      <c r="H14" s="40" t="s">
        <v>90</v>
      </c>
      <c r="I14" s="31" t="n">
        <v>40.3103125</v>
      </c>
      <c r="J14" s="31" t="n">
        <v>36.276875</v>
      </c>
      <c r="K14" s="31" t="n">
        <v>38.2025</v>
      </c>
      <c r="L14" s="31"/>
      <c r="M14" s="31" t="n">
        <v>24.224</v>
      </c>
      <c r="N14" s="31"/>
      <c r="O14" s="31" t="n">
        <v>28.8752</v>
      </c>
      <c r="P14" s="31"/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5.854815625</v>
      </c>
      <c r="D15" s="45" t="s">
        <v>568</v>
      </c>
      <c r="E15" s="45" t="s">
        <v>160</v>
      </c>
      <c r="F15" s="26" t="n">
        <v>31410</v>
      </c>
      <c r="G15" s="40" t="n">
        <v>668170</v>
      </c>
      <c r="H15" s="40" t="s">
        <v>133</v>
      </c>
      <c r="I15" s="31" t="n">
        <v>40.2803125</v>
      </c>
      <c r="J15" s="31"/>
      <c r="K15" s="31"/>
      <c r="L15" s="31"/>
      <c r="M15" s="31" t="n">
        <v>37.76625</v>
      </c>
      <c r="N15" s="31" t="n">
        <v>36.5075</v>
      </c>
      <c r="O15" s="31" t="n">
        <v>28.8652</v>
      </c>
      <c r="P15" s="31"/>
      <c r="Q15" s="23" t="n">
        <v>9</v>
      </c>
      <c r="R15" s="32" t="n">
        <v>2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29.8591015625</v>
      </c>
      <c r="D16" s="45" t="s">
        <v>572</v>
      </c>
      <c r="E16" s="45" t="s">
        <v>273</v>
      </c>
      <c r="F16" s="39" t="n">
        <v>29682</v>
      </c>
      <c r="G16" s="40" t="n">
        <v>653485</v>
      </c>
      <c r="H16" s="40" t="s">
        <v>78</v>
      </c>
      <c r="I16" s="31"/>
      <c r="J16" s="31" t="n">
        <v>36.256875</v>
      </c>
      <c r="K16" s="31"/>
      <c r="L16" s="31" t="n">
        <v>38.14703125</v>
      </c>
      <c r="M16" s="31"/>
      <c r="N16" s="31"/>
      <c r="O16" s="31" t="n">
        <v>45.0325</v>
      </c>
      <c r="P16" s="31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6.8884</v>
      </c>
      <c r="D17" s="45" t="s">
        <v>575</v>
      </c>
      <c r="E17" s="45" t="s">
        <v>489</v>
      </c>
      <c r="F17" s="39" t="n">
        <v>32337</v>
      </c>
      <c r="G17" s="40" t="n">
        <v>647489</v>
      </c>
      <c r="H17" s="40" t="s">
        <v>133</v>
      </c>
      <c r="I17" s="31"/>
      <c r="J17" s="31"/>
      <c r="K17" s="31"/>
      <c r="L17" s="31"/>
      <c r="M17" s="31"/>
      <c r="N17" s="37" t="n">
        <v>48.1635</v>
      </c>
      <c r="O17" s="37" t="n">
        <v>59.3901</v>
      </c>
      <c r="P17" s="31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0.3825</v>
      </c>
      <c r="D18" s="45" t="s">
        <v>581</v>
      </c>
      <c r="E18" s="45" t="s">
        <v>291</v>
      </c>
      <c r="F18" s="39" t="n">
        <v>33492</v>
      </c>
      <c r="G18" s="40" t="n">
        <v>610466</v>
      </c>
      <c r="H18" s="40" t="s">
        <v>582</v>
      </c>
      <c r="I18" s="31"/>
      <c r="J18" s="31"/>
      <c r="K18" s="31"/>
      <c r="L18" s="31"/>
      <c r="M18" s="31"/>
      <c r="N18" s="31" t="n">
        <v>36.5175</v>
      </c>
      <c r="O18" s="31" t="n">
        <v>45.0125</v>
      </c>
      <c r="P18" s="31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18.9808203125</v>
      </c>
      <c r="D19" s="45" t="s">
        <v>583</v>
      </c>
      <c r="E19" s="45" t="s">
        <v>124</v>
      </c>
      <c r="F19" s="39" t="n">
        <v>33858</v>
      </c>
      <c r="G19" s="40" t="n">
        <v>655447</v>
      </c>
      <c r="H19" s="40" t="s">
        <v>120</v>
      </c>
      <c r="I19" s="31"/>
      <c r="J19" s="31"/>
      <c r="K19" s="31"/>
      <c r="L19" s="31" t="n">
        <v>38.12703125</v>
      </c>
      <c r="M19" s="31" t="n">
        <v>37.79625</v>
      </c>
      <c r="N19" s="31"/>
      <c r="O19" s="31"/>
      <c r="P19" s="31"/>
      <c r="Q19" s="23" t="n">
        <v>18</v>
      </c>
      <c r="R19" s="32" t="n">
        <v>7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18.1234375</v>
      </c>
      <c r="D20" s="45" t="s">
        <v>585</v>
      </c>
      <c r="E20" s="45" t="s">
        <v>255</v>
      </c>
      <c r="F20" s="39" t="n">
        <v>31261</v>
      </c>
      <c r="G20" s="40" t="n">
        <v>137333</v>
      </c>
      <c r="H20" s="40" t="s">
        <v>586</v>
      </c>
      <c r="I20" s="31"/>
      <c r="J20" s="30" t="n">
        <v>72.49375</v>
      </c>
      <c r="K20" s="31"/>
      <c r="L20" s="31"/>
      <c r="M20" s="31"/>
      <c r="N20" s="31"/>
      <c r="O20" s="31"/>
      <c r="P20" s="31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5.596625</v>
      </c>
      <c r="D21" s="45" t="s">
        <v>592</v>
      </c>
      <c r="E21" s="45" t="s">
        <v>96</v>
      </c>
      <c r="F21" s="39" t="n">
        <v>31534</v>
      </c>
      <c r="G21" s="40" t="n">
        <v>667938</v>
      </c>
      <c r="H21" s="40" t="s">
        <v>209</v>
      </c>
      <c r="I21" s="31"/>
      <c r="J21" s="31"/>
      <c r="K21" s="31" t="n">
        <v>38.1825</v>
      </c>
      <c r="L21" s="31"/>
      <c r="M21" s="31" t="n">
        <v>24.204</v>
      </c>
      <c r="N21" s="31"/>
      <c r="O21" s="31"/>
      <c r="P21" s="31"/>
      <c r="Q21" s="23" t="n">
        <v>16</v>
      </c>
      <c r="R21" s="32" t="n">
        <v>3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5.596625</v>
      </c>
      <c r="D22" s="45" t="s">
        <v>195</v>
      </c>
      <c r="E22" s="45" t="s">
        <v>196</v>
      </c>
      <c r="F22" s="39" t="n">
        <v>32987</v>
      </c>
      <c r="G22" s="40" t="n">
        <v>621289</v>
      </c>
      <c r="H22" s="40" t="s">
        <v>197</v>
      </c>
      <c r="I22" s="31"/>
      <c r="J22" s="31"/>
      <c r="K22" s="31" t="n">
        <v>38.1725</v>
      </c>
      <c r="L22" s="31"/>
      <c r="M22" s="31" t="n">
        <v>24.214</v>
      </c>
      <c r="N22" s="31"/>
      <c r="O22" s="31"/>
      <c r="P22" s="31"/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5.5675625</v>
      </c>
      <c r="D23" s="45" t="s">
        <v>454</v>
      </c>
      <c r="E23" s="45" t="s">
        <v>60</v>
      </c>
      <c r="F23" s="39" t="n">
        <v>30706</v>
      </c>
      <c r="G23" s="40" t="n">
        <v>144502</v>
      </c>
      <c r="H23" s="40" t="s">
        <v>153</v>
      </c>
      <c r="I23" s="31"/>
      <c r="J23" s="31"/>
      <c r="K23" s="31" t="n">
        <v>24.494</v>
      </c>
      <c r="L23" s="31"/>
      <c r="M23" s="31" t="n">
        <v>37.77625</v>
      </c>
      <c r="N23" s="31"/>
      <c r="O23" s="31"/>
      <c r="P23" s="31"/>
      <c r="Q23" s="23" t="n">
        <v>21</v>
      </c>
      <c r="R23" s="32" t="n">
        <v>6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5.19271875</v>
      </c>
      <c r="D24" s="45" t="s">
        <v>593</v>
      </c>
      <c r="E24" s="45" t="s">
        <v>594</v>
      </c>
      <c r="F24" s="39" t="n">
        <v>29575</v>
      </c>
      <c r="G24" s="40" t="n">
        <v>672893</v>
      </c>
      <c r="H24" s="40" t="s">
        <v>283</v>
      </c>
      <c r="I24" s="31"/>
      <c r="J24" s="31" t="n">
        <v>36.266875</v>
      </c>
      <c r="K24" s="31" t="n">
        <v>24.504</v>
      </c>
      <c r="L24" s="31"/>
      <c r="M24" s="31"/>
      <c r="N24" s="31"/>
      <c r="O24" s="31"/>
      <c r="P24" s="31"/>
      <c r="Q24" s="23" t="n">
        <v>12</v>
      </c>
      <c r="R24" s="32" t="n">
        <v>-4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4.595</v>
      </c>
      <c r="D25" s="45" t="s">
        <v>595</v>
      </c>
      <c r="E25" s="45" t="s">
        <v>122</v>
      </c>
      <c r="F25" s="39" t="n">
        <v>32585</v>
      </c>
      <c r="G25" s="40" t="n">
        <v>147348</v>
      </c>
      <c r="H25" s="87" t="s">
        <v>72</v>
      </c>
      <c r="I25" s="31"/>
      <c r="J25" s="31"/>
      <c r="K25" s="31"/>
      <c r="L25" s="31"/>
      <c r="M25" s="31"/>
      <c r="N25" s="29" t="n">
        <v>58.38</v>
      </c>
      <c r="O25" s="31"/>
      <c r="P25" s="31"/>
      <c r="Q25" s="23" t="n">
        <v>13</v>
      </c>
      <c r="R25" s="32" t="n">
        <v>-4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14.49875</v>
      </c>
      <c r="D26" s="45" t="s">
        <v>585</v>
      </c>
      <c r="E26" s="45" t="s">
        <v>110</v>
      </c>
      <c r="F26" s="39" t="n">
        <v>29453</v>
      </c>
      <c r="G26" s="40" t="n">
        <v>137327</v>
      </c>
      <c r="H26" s="40" t="s">
        <v>586</v>
      </c>
      <c r="I26" s="31"/>
      <c r="J26" s="29" t="n">
        <v>57.995</v>
      </c>
      <c r="K26" s="31"/>
      <c r="L26" s="31"/>
      <c r="M26" s="31"/>
      <c r="N26" s="31"/>
      <c r="O26" s="31"/>
      <c r="P26" s="31"/>
      <c r="Q26" s="23" t="n">
        <v>14</v>
      </c>
      <c r="R26" s="32" t="n">
        <v>-4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12.4595625</v>
      </c>
      <c r="D27" s="45" t="s">
        <v>144</v>
      </c>
      <c r="E27" s="45" t="s">
        <v>178</v>
      </c>
      <c r="F27" s="39" t="n">
        <v>29957</v>
      </c>
      <c r="G27" s="40" t="n">
        <v>125250</v>
      </c>
      <c r="H27" s="40" t="s">
        <v>179</v>
      </c>
      <c r="I27" s="31"/>
      <c r="J27" s="31"/>
      <c r="K27" s="31"/>
      <c r="L27" s="31"/>
      <c r="M27" s="37" t="n">
        <v>49.83825</v>
      </c>
      <c r="N27" s="31"/>
      <c r="O27" s="31"/>
      <c r="P27" s="31"/>
      <c r="Q27" s="23"/>
      <c r="R27" s="32" t="s">
        <v>180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11.96146875</v>
      </c>
      <c r="D28" s="45" t="s">
        <v>596</v>
      </c>
      <c r="E28" s="45" t="s">
        <v>597</v>
      </c>
      <c r="F28" s="39" t="n">
        <v>28286</v>
      </c>
      <c r="G28" s="40" t="n">
        <v>145332</v>
      </c>
      <c r="H28" s="40" t="s">
        <v>332</v>
      </c>
      <c r="I28" s="31"/>
      <c r="J28" s="37" t="n">
        <v>47.845875</v>
      </c>
      <c r="K28" s="31"/>
      <c r="L28" s="31"/>
      <c r="M28" s="31"/>
      <c r="N28" s="31"/>
      <c r="O28" s="31"/>
      <c r="P28" s="31"/>
      <c r="Q28" s="23" t="n">
        <v>15</v>
      </c>
      <c r="R28" s="32" t="n">
        <v>-5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6.0585</v>
      </c>
      <c r="D29" s="45" t="s">
        <v>326</v>
      </c>
      <c r="E29" s="25" t="s">
        <v>273</v>
      </c>
      <c r="F29" s="26" t="s">
        <v>605</v>
      </c>
      <c r="G29" s="27" t="n">
        <v>620241</v>
      </c>
      <c r="H29" s="27" t="s">
        <v>327</v>
      </c>
      <c r="I29" s="31"/>
      <c r="J29" s="31"/>
      <c r="K29" s="31"/>
      <c r="L29" s="31"/>
      <c r="M29" s="31" t="n">
        <v>24.234</v>
      </c>
      <c r="N29" s="31"/>
      <c r="O29" s="31"/>
      <c r="P29" s="31"/>
      <c r="Q29" s="23"/>
      <c r="R29" s="32" t="s">
        <v>180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5.8195</v>
      </c>
      <c r="D30" s="45" t="s">
        <v>606</v>
      </c>
      <c r="E30" s="45" t="s">
        <v>51</v>
      </c>
      <c r="F30" s="39" t="n">
        <v>30396</v>
      </c>
      <c r="G30" s="40" t="n">
        <v>662292</v>
      </c>
      <c r="H30" s="40" t="s">
        <v>578</v>
      </c>
      <c r="I30" s="31"/>
      <c r="J30" s="31" t="n">
        <v>23.278</v>
      </c>
      <c r="K30" s="31"/>
      <c r="L30" s="31"/>
      <c r="M30" s="31"/>
      <c r="N30" s="31"/>
      <c r="O30" s="31"/>
      <c r="P30" s="31"/>
      <c r="Q30" s="23" t="n">
        <v>19</v>
      </c>
      <c r="R30" s="32" t="n">
        <v>-3</v>
      </c>
    </row>
    <row r="33" customFormat="false" ht="12.75" hidden="false" customHeight="false" outlineLevel="0" collapsed="false">
      <c r="A33" s="90" t="s">
        <v>230</v>
      </c>
      <c r="B33" s="54"/>
      <c r="C33" s="74" t="s">
        <v>231</v>
      </c>
      <c r="D33" s="52"/>
      <c r="E33" s="52"/>
      <c r="F33" s="91"/>
    </row>
    <row r="34" customFormat="false" ht="12.75" hidden="false" customHeight="false" outlineLevel="0" collapsed="false">
      <c r="A34" s="92" t="s">
        <v>232</v>
      </c>
      <c r="B34" s="50"/>
      <c r="C34" s="74" t="s">
        <v>233</v>
      </c>
      <c r="D34" s="48"/>
      <c r="E34" s="48"/>
      <c r="F34" s="93"/>
    </row>
    <row r="35" customFormat="false" ht="12.75" hidden="false" customHeight="false" outlineLevel="0" collapsed="false">
      <c r="A35" s="92" t="s">
        <v>234</v>
      </c>
      <c r="B35" s="50"/>
      <c r="C35" s="74" t="s">
        <v>235</v>
      </c>
      <c r="D35" s="48"/>
      <c r="E35" s="48"/>
      <c r="F35" s="93"/>
    </row>
    <row r="36" customFormat="false" ht="12.75" hidden="false" customHeight="false" outlineLevel="0" collapsed="false">
      <c r="A36" s="48" t="s">
        <v>236</v>
      </c>
      <c r="B36" s="48"/>
      <c r="C36" s="49" t="s">
        <v>237</v>
      </c>
      <c r="D36" s="49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48" t="s">
        <v>238</v>
      </c>
      <c r="B37" s="48"/>
      <c r="C37" s="49" t="s">
        <v>239</v>
      </c>
      <c r="D37" s="49"/>
      <c r="I37" s="5"/>
      <c r="J37" s="5"/>
      <c r="K37" s="5"/>
      <c r="N37" s="5"/>
      <c r="O37" s="1"/>
      <c r="P37" s="1"/>
    </row>
    <row r="38" customFormat="false" ht="12.75" hidden="false" customHeight="false" outlineLevel="0" collapsed="false">
      <c r="A38" s="94"/>
      <c r="B38" s="48"/>
      <c r="C38" s="51"/>
      <c r="D38" s="48"/>
      <c r="E38" s="48"/>
      <c r="F38" s="93"/>
    </row>
    <row r="39" customFormat="false" ht="12.75" hidden="false" customHeight="false" outlineLevel="0" collapsed="false">
      <c r="A39" s="53" t="s">
        <v>240</v>
      </c>
      <c r="B39" s="54"/>
      <c r="C39" s="55"/>
      <c r="D39" s="53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92" t="s">
        <v>243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1442">
      <formula>0</formula>
    </cfRule>
    <cfRule type="cellIs" priority="3" operator="equal" aboveAverage="0" equalAverage="0" bottom="0" percent="0" rank="0" text="" dxfId="1443">
      <formula>"NE"</formula>
    </cfRule>
  </conditionalFormatting>
  <conditionalFormatting sqref="I9:P30">
    <cfRule type="expression" priority="4" aboveAverage="0" equalAverage="0" bottom="0" percent="0" rank="0" text="" dxfId="1444">
      <formula>COUNTA($I9:$O9)&lt;5</formula>
    </cfRule>
    <cfRule type="cellIs" priority="5" operator="greaterThanOrEqual" aboveAverage="0" equalAverage="0" bottom="0" percent="0" rank="0" text="" dxfId="144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19" t="s">
        <v>24</v>
      </c>
      <c r="L7" s="83" t="s">
        <v>25</v>
      </c>
      <c r="M7" s="19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56.51611875</v>
      </c>
      <c r="D9" s="45" t="s">
        <v>555</v>
      </c>
      <c r="E9" s="45" t="s">
        <v>359</v>
      </c>
      <c r="F9" s="39" t="n">
        <v>25622</v>
      </c>
      <c r="G9" s="40" t="n">
        <v>640484</v>
      </c>
      <c r="H9" s="40" t="s">
        <v>120</v>
      </c>
      <c r="I9" s="37" t="n">
        <v>53.1568125</v>
      </c>
      <c r="J9" s="37" t="n">
        <v>46.1175</v>
      </c>
      <c r="K9" s="30" t="n">
        <v>76.325</v>
      </c>
      <c r="L9" s="37" t="n">
        <v>50.30128125</v>
      </c>
      <c r="M9" s="29" t="n">
        <v>56.68</v>
      </c>
      <c r="N9" s="31"/>
      <c r="O9" s="31"/>
      <c r="P9" s="31"/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52.28452</v>
      </c>
      <c r="D10" s="33" t="s">
        <v>79</v>
      </c>
      <c r="E10" s="25" t="s">
        <v>80</v>
      </c>
      <c r="F10" s="26" t="n">
        <v>26318</v>
      </c>
      <c r="G10" s="27" t="n">
        <v>612520</v>
      </c>
      <c r="H10" s="27" t="s">
        <v>81</v>
      </c>
      <c r="I10" s="29" t="n">
        <v>64.4325</v>
      </c>
      <c r="J10" s="37" t="n">
        <v>46.1175</v>
      </c>
      <c r="K10" s="31"/>
      <c r="L10" s="31"/>
      <c r="M10" s="37" t="n">
        <v>46.761</v>
      </c>
      <c r="N10" s="31"/>
      <c r="O10" s="29" t="n">
        <v>70.512</v>
      </c>
      <c r="P10" s="31" t="n">
        <v>33.5996</v>
      </c>
      <c r="Q10" s="23" t="n">
        <v>4</v>
      </c>
      <c r="R10" s="32" t="n">
        <v>2</v>
      </c>
      <c r="S10" s="1"/>
      <c r="T10" s="1"/>
      <c r="U10" s="1"/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47.711125</v>
      </c>
      <c r="D11" s="38" t="s">
        <v>46</v>
      </c>
      <c r="E11" s="45" t="s">
        <v>47</v>
      </c>
      <c r="F11" s="39" t="n">
        <v>26223</v>
      </c>
      <c r="G11" s="40" t="n">
        <v>102515</v>
      </c>
      <c r="H11" s="40" t="s">
        <v>48</v>
      </c>
      <c r="I11" s="30" t="n">
        <v>80.540625</v>
      </c>
      <c r="J11" s="30" t="n">
        <v>69.875</v>
      </c>
      <c r="K11" s="31"/>
      <c r="L11" s="31"/>
      <c r="M11" s="31"/>
      <c r="N11" s="31"/>
      <c r="O11" s="30" t="n">
        <v>88.14</v>
      </c>
      <c r="P11" s="31"/>
      <c r="Q11" s="23" t="n">
        <v>1</v>
      </c>
      <c r="R11" s="32" t="n">
        <v>-2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45.85213625</v>
      </c>
      <c r="D12" s="33" t="s">
        <v>560</v>
      </c>
      <c r="E12" s="25" t="s">
        <v>561</v>
      </c>
      <c r="F12" s="26" t="n">
        <v>24607</v>
      </c>
      <c r="G12" s="27" t="n">
        <v>654797</v>
      </c>
      <c r="H12" s="27" t="s">
        <v>78</v>
      </c>
      <c r="I12" s="31"/>
      <c r="J12" s="31" t="n">
        <v>34.9575</v>
      </c>
      <c r="K12" s="37" t="n">
        <v>50.3745</v>
      </c>
      <c r="L12" s="37" t="n">
        <v>50.30128125</v>
      </c>
      <c r="M12" s="31" t="n">
        <v>35.455</v>
      </c>
      <c r="N12" s="31"/>
      <c r="O12" s="37" t="n">
        <v>58.1724</v>
      </c>
      <c r="P12" s="31"/>
      <c r="Q12" s="23" t="n">
        <v>3</v>
      </c>
      <c r="R12" s="32" t="n">
        <v>-1</v>
      </c>
      <c r="S12" s="1"/>
      <c r="T12" s="1"/>
      <c r="U12" s="1"/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4.1697425</v>
      </c>
      <c r="D13" s="33" t="s">
        <v>563</v>
      </c>
      <c r="E13" s="25" t="s">
        <v>564</v>
      </c>
      <c r="F13" s="26" t="n">
        <v>24775</v>
      </c>
      <c r="G13" s="27" t="n">
        <v>105798</v>
      </c>
      <c r="H13" s="27" t="s">
        <v>161</v>
      </c>
      <c r="I13" s="37" t="n">
        <v>53.1568125</v>
      </c>
      <c r="J13" s="31" t="n">
        <v>34.9775</v>
      </c>
      <c r="K13" s="31"/>
      <c r="L13" s="31"/>
      <c r="M13" s="30" t="n">
        <v>70.85</v>
      </c>
      <c r="N13" s="31"/>
      <c r="O13" s="31" t="n">
        <v>28.2748</v>
      </c>
      <c r="P13" s="31" t="n">
        <v>33.5896</v>
      </c>
      <c r="Q13" s="23" t="n">
        <v>7</v>
      </c>
      <c r="R13" s="32" t="n">
        <v>2</v>
      </c>
      <c r="S13" s="36"/>
      <c r="T13" s="36"/>
      <c r="U13" s="36"/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2.9455625</v>
      </c>
      <c r="D14" s="33" t="s">
        <v>571</v>
      </c>
      <c r="E14" s="25" t="s">
        <v>467</v>
      </c>
      <c r="F14" s="26" t="n">
        <v>27232</v>
      </c>
      <c r="G14" s="27" t="n">
        <v>657940</v>
      </c>
      <c r="H14" s="27" t="s">
        <v>566</v>
      </c>
      <c r="I14" s="31" t="n">
        <v>40.3003125</v>
      </c>
      <c r="J14" s="31" t="n">
        <v>34.9475</v>
      </c>
      <c r="K14" s="31"/>
      <c r="L14" s="31"/>
      <c r="M14" s="31" t="n">
        <v>35.465</v>
      </c>
      <c r="N14" s="29" t="n">
        <v>54.015</v>
      </c>
      <c r="O14" s="31"/>
      <c r="P14" s="31"/>
      <c r="Q14" s="23" t="n">
        <v>8</v>
      </c>
      <c r="R14" s="32" t="n">
        <v>2</v>
      </c>
      <c r="S14" s="36"/>
      <c r="T14" s="36"/>
      <c r="U14" s="36"/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30.3082</v>
      </c>
      <c r="D15" s="47" t="s">
        <v>164</v>
      </c>
      <c r="E15" s="25" t="s">
        <v>165</v>
      </c>
      <c r="F15" s="26" t="n">
        <v>26433</v>
      </c>
      <c r="G15" s="27" t="n">
        <v>678802</v>
      </c>
      <c r="H15" s="27" t="s">
        <v>166</v>
      </c>
      <c r="I15" s="31"/>
      <c r="J15" s="31"/>
      <c r="K15" s="31"/>
      <c r="L15" s="31"/>
      <c r="M15" s="37" t="n">
        <v>46.761</v>
      </c>
      <c r="N15" s="31"/>
      <c r="O15" s="31"/>
      <c r="P15" s="31" t="n">
        <v>104.78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27.62340625</v>
      </c>
      <c r="D16" s="33" t="s">
        <v>573</v>
      </c>
      <c r="E16" s="25" t="s">
        <v>574</v>
      </c>
      <c r="F16" s="26" t="n">
        <v>25308</v>
      </c>
      <c r="G16" s="27" t="n">
        <v>634324</v>
      </c>
      <c r="H16" s="27" t="s">
        <v>78</v>
      </c>
      <c r="I16" s="31"/>
      <c r="J16" s="29" t="n">
        <v>55.9</v>
      </c>
      <c r="K16" s="31"/>
      <c r="L16" s="31" t="n">
        <v>38.13703125</v>
      </c>
      <c r="M16" s="31"/>
      <c r="N16" s="31"/>
      <c r="O16" s="31" t="n">
        <v>44.08</v>
      </c>
      <c r="P16" s="31"/>
      <c r="Q16" s="23" t="n">
        <v>5</v>
      </c>
      <c r="R16" s="32" t="n">
        <v>-3</v>
      </c>
      <c r="S16" s="1"/>
      <c r="T16" s="1"/>
      <c r="U16" s="1"/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24.47986</v>
      </c>
      <c r="D17" s="45" t="s">
        <v>576</v>
      </c>
      <c r="E17" s="45" t="s">
        <v>542</v>
      </c>
      <c r="F17" s="39" t="n">
        <v>26892</v>
      </c>
      <c r="G17" s="40" t="n">
        <v>666127</v>
      </c>
      <c r="H17" s="40" t="s">
        <v>78</v>
      </c>
      <c r="I17" s="31"/>
      <c r="J17" s="31" t="n">
        <v>22.43</v>
      </c>
      <c r="K17" s="31" t="n">
        <v>24.484</v>
      </c>
      <c r="L17" s="31" t="n">
        <v>24.4685</v>
      </c>
      <c r="M17" s="31" t="n">
        <v>22.752</v>
      </c>
      <c r="N17" s="31"/>
      <c r="O17" s="31" t="n">
        <v>28.2648</v>
      </c>
      <c r="P17" s="31"/>
      <c r="Q17" s="23" t="n">
        <v>9</v>
      </c>
      <c r="R17" s="32" t="n">
        <v>0</v>
      </c>
      <c r="S17" s="1"/>
      <c r="T17" s="1"/>
      <c r="U17" s="1"/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4.381535</v>
      </c>
      <c r="D18" s="45" t="s">
        <v>577</v>
      </c>
      <c r="E18" s="45" t="s">
        <v>528</v>
      </c>
      <c r="F18" s="39" t="n">
        <v>27085</v>
      </c>
      <c r="G18" s="40" t="n">
        <v>673618</v>
      </c>
      <c r="H18" s="40" t="s">
        <v>578</v>
      </c>
      <c r="I18" s="31"/>
      <c r="J18" s="31"/>
      <c r="K18" s="31"/>
      <c r="L18" s="31" t="n">
        <v>24.4585</v>
      </c>
      <c r="M18" s="31" t="n">
        <v>35.435</v>
      </c>
      <c r="N18" s="31" t="n">
        <v>33.769375</v>
      </c>
      <c r="O18" s="31" t="n">
        <v>28.2448</v>
      </c>
      <c r="P18" s="31"/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7.730475</v>
      </c>
      <c r="D19" s="45" t="s">
        <v>587</v>
      </c>
      <c r="E19" s="45" t="s">
        <v>152</v>
      </c>
      <c r="F19" s="39" t="n">
        <v>25983</v>
      </c>
      <c r="G19" s="40" t="n">
        <v>628696</v>
      </c>
      <c r="H19" s="40" t="s">
        <v>566</v>
      </c>
      <c r="I19" s="31"/>
      <c r="J19" s="31"/>
      <c r="K19" s="31"/>
      <c r="L19" s="31"/>
      <c r="M19" s="31"/>
      <c r="N19" s="37" t="n">
        <v>44.562375</v>
      </c>
      <c r="O19" s="31" t="n">
        <v>44.09</v>
      </c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7.583435</v>
      </c>
      <c r="D20" s="45" t="s">
        <v>588</v>
      </c>
      <c r="E20" s="45" t="s">
        <v>589</v>
      </c>
      <c r="F20" s="39" t="n">
        <v>26016</v>
      </c>
      <c r="G20" s="40" t="n">
        <v>655568</v>
      </c>
      <c r="H20" s="40" t="s">
        <v>133</v>
      </c>
      <c r="I20" s="31" t="n">
        <v>25.853</v>
      </c>
      <c r="J20" s="31"/>
      <c r="K20" s="31"/>
      <c r="L20" s="31"/>
      <c r="M20" s="31"/>
      <c r="N20" s="31" t="n">
        <v>33.799375</v>
      </c>
      <c r="O20" s="31" t="n">
        <v>28.2648</v>
      </c>
      <c r="P20" s="31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5.622395</v>
      </c>
      <c r="D21" s="45" t="s">
        <v>590</v>
      </c>
      <c r="E21" s="45" t="s">
        <v>591</v>
      </c>
      <c r="F21" s="39" t="n">
        <v>26887</v>
      </c>
      <c r="G21" s="40" t="n">
        <v>140215</v>
      </c>
      <c r="H21" s="40" t="s">
        <v>153</v>
      </c>
      <c r="I21" s="31"/>
      <c r="J21" s="31"/>
      <c r="K21" s="31"/>
      <c r="L21" s="31"/>
      <c r="M21" s="31"/>
      <c r="N21" s="37" t="n">
        <v>44.562375</v>
      </c>
      <c r="O21" s="31"/>
      <c r="P21" s="31" t="n">
        <v>33.5496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3.28346</v>
      </c>
      <c r="D22" s="45" t="s">
        <v>151</v>
      </c>
      <c r="E22" s="45" t="s">
        <v>152</v>
      </c>
      <c r="F22" s="39" t="n">
        <v>24655</v>
      </c>
      <c r="G22" s="40" t="n">
        <v>624322</v>
      </c>
      <c r="H22" s="40" t="s">
        <v>153</v>
      </c>
      <c r="I22" s="31"/>
      <c r="J22" s="31"/>
      <c r="K22" s="31" t="n">
        <v>38.1925</v>
      </c>
      <c r="L22" s="31"/>
      <c r="M22" s="31"/>
      <c r="N22" s="31"/>
      <c r="O22" s="31" t="n">
        <v>28.2248</v>
      </c>
      <c r="P22" s="31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2.74596</v>
      </c>
      <c r="D23" s="45" t="s">
        <v>374</v>
      </c>
      <c r="E23" s="45" t="s">
        <v>139</v>
      </c>
      <c r="F23" s="39" t="n">
        <v>27435</v>
      </c>
      <c r="G23" s="40" t="n">
        <v>114520</v>
      </c>
      <c r="H23" s="40" t="s">
        <v>327</v>
      </c>
      <c r="I23" s="31"/>
      <c r="J23" s="31"/>
      <c r="K23" s="31"/>
      <c r="L23" s="31"/>
      <c r="M23" s="31" t="n">
        <v>35.445</v>
      </c>
      <c r="N23" s="31"/>
      <c r="O23" s="31" t="n">
        <v>28.2848</v>
      </c>
      <c r="P23" s="31"/>
      <c r="Q23" s="23" t="n">
        <v>21</v>
      </c>
      <c r="R23" s="32" t="n">
        <v>6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2.19425</v>
      </c>
      <c r="D24" s="45" t="s">
        <v>143</v>
      </c>
      <c r="E24" s="45" t="s">
        <v>132</v>
      </c>
      <c r="F24" s="39" t="n">
        <v>26895</v>
      </c>
      <c r="G24" s="40" t="n">
        <v>615518</v>
      </c>
      <c r="H24" s="40" t="s">
        <v>78</v>
      </c>
      <c r="I24" s="31"/>
      <c r="J24" s="31"/>
      <c r="K24" s="31"/>
      <c r="L24" s="29" t="n">
        <v>60.97125</v>
      </c>
      <c r="M24" s="31"/>
      <c r="N24" s="31"/>
      <c r="O24" s="31"/>
      <c r="P24" s="31"/>
      <c r="Q24" s="23" t="n">
        <v>10</v>
      </c>
      <c r="R24" s="32" t="n">
        <v>-6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1.243875</v>
      </c>
      <c r="D25" s="45" t="s">
        <v>598</v>
      </c>
      <c r="E25" s="45" t="s">
        <v>371</v>
      </c>
      <c r="F25" s="39" t="n">
        <v>24961</v>
      </c>
      <c r="G25" s="40" t="n">
        <v>615672</v>
      </c>
      <c r="H25" s="40" t="s">
        <v>599</v>
      </c>
      <c r="I25" s="31"/>
      <c r="J25" s="31" t="n">
        <v>22.44</v>
      </c>
      <c r="K25" s="31"/>
      <c r="L25" s="31"/>
      <c r="M25" s="31"/>
      <c r="N25" s="31" t="n">
        <v>33.779375</v>
      </c>
      <c r="O25" s="31"/>
      <c r="P25" s="31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7.62340625</v>
      </c>
      <c r="D26" s="45" t="s">
        <v>601</v>
      </c>
      <c r="E26" s="45" t="s">
        <v>602</v>
      </c>
      <c r="F26" s="39" t="n">
        <v>26156</v>
      </c>
      <c r="G26" s="40" t="n">
        <v>664500</v>
      </c>
      <c r="H26" s="40" t="s">
        <v>78</v>
      </c>
      <c r="I26" s="31"/>
      <c r="J26" s="31"/>
      <c r="K26" s="31"/>
      <c r="L26" s="31" t="n">
        <v>38.11703125</v>
      </c>
      <c r="M26" s="31"/>
      <c r="N26" s="31"/>
      <c r="O26" s="31"/>
      <c r="P26" s="31"/>
      <c r="Q26" s="23" t="n">
        <v>17</v>
      </c>
      <c r="R26" s="32" t="n">
        <v>-1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6.9935</v>
      </c>
      <c r="D27" s="38" t="s">
        <v>603</v>
      </c>
      <c r="E27" s="38" t="s">
        <v>371</v>
      </c>
      <c r="F27" s="39" t="n">
        <v>27798</v>
      </c>
      <c r="G27" s="40" t="n">
        <v>659742</v>
      </c>
      <c r="H27" s="95" t="s">
        <v>283</v>
      </c>
      <c r="I27" s="31"/>
      <c r="J27" s="31" t="n">
        <v>34.9675</v>
      </c>
      <c r="K27" s="31"/>
      <c r="L27" s="31"/>
      <c r="M27" s="31"/>
      <c r="N27" s="31"/>
      <c r="O27" s="31"/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5.1686</v>
      </c>
      <c r="D28" s="33" t="s">
        <v>607</v>
      </c>
      <c r="E28" s="25" t="s">
        <v>218</v>
      </c>
      <c r="F28" s="26" t="n">
        <v>27487</v>
      </c>
      <c r="G28" s="27" t="n">
        <v>662498</v>
      </c>
      <c r="H28" s="27" t="s">
        <v>315</v>
      </c>
      <c r="I28" s="31" t="n">
        <v>25.843</v>
      </c>
      <c r="J28" s="31"/>
      <c r="K28" s="31"/>
      <c r="L28" s="31"/>
      <c r="M28" s="31"/>
      <c r="N28" s="31"/>
      <c r="O28" s="31"/>
      <c r="P28" s="31"/>
      <c r="Q28" s="23" t="n">
        <v>19</v>
      </c>
      <c r="R28" s="32" t="n">
        <v>-1</v>
      </c>
      <c r="S28" s="36"/>
      <c r="T28" s="36"/>
      <c r="U28" s="36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4.484</v>
      </c>
      <c r="D29" s="45" t="s">
        <v>608</v>
      </c>
      <c r="E29" s="45" t="s">
        <v>609</v>
      </c>
      <c r="F29" s="26" t="n">
        <v>26384</v>
      </c>
      <c r="G29" s="40" t="n">
        <v>672904</v>
      </c>
      <c r="H29" s="40" t="s">
        <v>332</v>
      </c>
      <c r="I29" s="31"/>
      <c r="J29" s="31" t="n">
        <v>22.42</v>
      </c>
      <c r="K29" s="31"/>
      <c r="L29" s="31"/>
      <c r="M29" s="31"/>
      <c r="N29" s="31"/>
      <c r="O29" s="31"/>
      <c r="P29" s="31"/>
      <c r="Q29" s="23" t="n">
        <v>23</v>
      </c>
      <c r="R29" s="32" t="n">
        <v>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4.482</v>
      </c>
      <c r="D30" s="45" t="s">
        <v>610</v>
      </c>
      <c r="E30" s="45" t="s">
        <v>176</v>
      </c>
      <c r="F30" s="39" t="n">
        <v>26493</v>
      </c>
      <c r="G30" s="40" t="n">
        <v>672903</v>
      </c>
      <c r="H30" s="40" t="s">
        <v>332</v>
      </c>
      <c r="I30" s="31"/>
      <c r="J30" s="31" t="n">
        <v>22.41</v>
      </c>
      <c r="K30" s="31"/>
      <c r="L30" s="31"/>
      <c r="M30" s="31"/>
      <c r="N30" s="31"/>
      <c r="O30" s="31"/>
      <c r="P30" s="31"/>
      <c r="Q30" s="23" t="n">
        <v>24</v>
      </c>
      <c r="R30" s="32" t="n">
        <v>2</v>
      </c>
    </row>
    <row r="33" customFormat="false" ht="12.75" hidden="false" customHeight="false" outlineLevel="0" collapsed="false">
      <c r="A33" s="90" t="s">
        <v>230</v>
      </c>
      <c r="B33" s="54"/>
      <c r="C33" s="74" t="s">
        <v>231</v>
      </c>
      <c r="D33" s="52"/>
      <c r="E33" s="52"/>
      <c r="F33" s="91"/>
    </row>
    <row r="34" customFormat="false" ht="12.75" hidden="false" customHeight="false" outlineLevel="0" collapsed="false">
      <c r="A34" s="92" t="s">
        <v>232</v>
      </c>
      <c r="B34" s="50"/>
      <c r="C34" s="74" t="s">
        <v>233</v>
      </c>
      <c r="D34" s="48"/>
      <c r="E34" s="48"/>
      <c r="F34" s="93"/>
    </row>
    <row r="35" customFormat="false" ht="12.75" hidden="false" customHeight="false" outlineLevel="0" collapsed="false">
      <c r="A35" s="92" t="s">
        <v>234</v>
      </c>
      <c r="B35" s="50"/>
      <c r="C35" s="74" t="s">
        <v>235</v>
      </c>
      <c r="D35" s="48"/>
      <c r="E35" s="48"/>
      <c r="F35" s="93"/>
    </row>
    <row r="36" customFormat="false" ht="12.75" hidden="false" customHeight="false" outlineLevel="0" collapsed="false">
      <c r="A36" s="48" t="s">
        <v>236</v>
      </c>
      <c r="B36" s="48"/>
      <c r="C36" s="49" t="s">
        <v>237</v>
      </c>
      <c r="D36" s="49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48" t="s">
        <v>238</v>
      </c>
      <c r="B37" s="48"/>
      <c r="C37" s="49" t="s">
        <v>239</v>
      </c>
      <c r="D37" s="49"/>
      <c r="I37" s="5"/>
      <c r="J37" s="5"/>
      <c r="K37" s="5"/>
      <c r="N37" s="5"/>
      <c r="O37" s="1"/>
      <c r="P37" s="1"/>
    </row>
    <row r="38" customFormat="false" ht="12.75" hidden="false" customHeight="false" outlineLevel="0" collapsed="false">
      <c r="A38" s="94"/>
      <c r="B38" s="48"/>
      <c r="C38" s="51"/>
      <c r="D38" s="48"/>
      <c r="E38" s="48"/>
      <c r="F38" s="93"/>
    </row>
    <row r="39" customFormat="false" ht="12.75" hidden="false" customHeight="false" outlineLevel="0" collapsed="false">
      <c r="A39" s="53" t="s">
        <v>240</v>
      </c>
      <c r="B39" s="54"/>
      <c r="C39" s="55"/>
      <c r="D39" s="53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56" t="s">
        <v>245</v>
      </c>
      <c r="B40" s="2"/>
      <c r="I40" s="5"/>
      <c r="J40" s="5"/>
      <c r="K40" s="5"/>
      <c r="N40" s="5"/>
      <c r="O40" s="1"/>
      <c r="P40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1446">
      <formula>0</formula>
    </cfRule>
    <cfRule type="cellIs" priority="3" operator="equal" aboveAverage="0" equalAverage="0" bottom="0" percent="0" rank="0" text="" dxfId="1447">
      <formula>"NE"</formula>
    </cfRule>
  </conditionalFormatting>
  <conditionalFormatting sqref="I9:P30">
    <cfRule type="expression" priority="4" aboveAverage="0" equalAverage="0" bottom="0" percent="0" rank="0" text="" dxfId="1448">
      <formula>COUNTA($I9:$O9)&lt;5</formula>
    </cfRule>
    <cfRule type="cellIs" priority="5" operator="greaterThanOrEqual" aboveAverage="0" equalAverage="0" bottom="0" percent="0" rank="0" text="" dxfId="1449">
      <formula>LARGE($I9:$O9,4)</formula>
    </cfRule>
  </conditionalFormatting>
  <conditionalFormatting sqref="I9:P30">
    <cfRule type="expression" priority="6" aboveAverage="0" equalAverage="0" bottom="0" percent="0" rank="0" text="" dxfId="1450">
      <formula>COUNTA($I9:$P9)&lt;6</formula>
    </cfRule>
    <cfRule type="cellIs" priority="7" operator="greaterThanOrEqual" aboveAverage="0" equalAverage="0" bottom="0" percent="0" rank="0" text="" dxfId="14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19" t="s">
        <v>24</v>
      </c>
      <c r="L7" s="83" t="s">
        <v>25</v>
      </c>
      <c r="M7" s="19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67" customFormat="true" ht="12.75" hidden="false" customHeight="true" outlineLevel="0" collapsed="false">
      <c r="A9" s="23" t="s">
        <v>42</v>
      </c>
      <c r="B9" s="23" t="n">
        <v>1</v>
      </c>
      <c r="C9" s="24" t="n">
        <v>62.990990000002</v>
      </c>
      <c r="D9" s="45" t="s">
        <v>76</v>
      </c>
      <c r="E9" s="45" t="s">
        <v>77</v>
      </c>
      <c r="F9" s="39" t="n">
        <v>23594</v>
      </c>
      <c r="G9" s="40" t="n">
        <v>617729</v>
      </c>
      <c r="H9" s="40" t="s">
        <v>78</v>
      </c>
      <c r="I9" s="31"/>
      <c r="J9" s="30" t="n">
        <v>65.19375</v>
      </c>
      <c r="K9" s="37" t="n">
        <v>42.57495</v>
      </c>
      <c r="L9" s="30" t="n">
        <v>65.19375000001</v>
      </c>
      <c r="M9" s="30" t="n">
        <v>66.0325</v>
      </c>
      <c r="N9" s="31"/>
      <c r="O9" s="30" t="n">
        <v>75.96</v>
      </c>
      <c r="P9" s="31" t="n">
        <v>26.4028</v>
      </c>
      <c r="Q9" s="23" t="n">
        <v>1</v>
      </c>
      <c r="R9" s="32" t="n">
        <v>0</v>
      </c>
      <c r="S9" s="86"/>
      <c r="T9" s="86"/>
      <c r="U9" s="86"/>
    </row>
    <row r="10" s="67" customFormat="true" ht="12.75" hidden="false" customHeight="true" outlineLevel="0" collapsed="false">
      <c r="A10" s="23" t="s">
        <v>42</v>
      </c>
      <c r="B10" s="23" t="n">
        <v>2</v>
      </c>
      <c r="C10" s="24" t="n">
        <v>55.111765</v>
      </c>
      <c r="D10" s="45" t="s">
        <v>556</v>
      </c>
      <c r="E10" s="45" t="s">
        <v>557</v>
      </c>
      <c r="F10" s="39" t="n">
        <v>22108</v>
      </c>
      <c r="G10" s="40" t="n">
        <v>643544</v>
      </c>
      <c r="H10" s="40" t="s">
        <v>558</v>
      </c>
      <c r="I10" s="30" t="n">
        <v>65.80375</v>
      </c>
      <c r="J10" s="31"/>
      <c r="K10" s="31"/>
      <c r="L10" s="31"/>
      <c r="M10" s="37" t="n">
        <v>43.58145</v>
      </c>
      <c r="N10" s="30" t="n">
        <v>64.240625</v>
      </c>
      <c r="O10" s="29" t="n">
        <v>60.768</v>
      </c>
      <c r="P10" s="31" t="n">
        <v>41.165</v>
      </c>
      <c r="Q10" s="23" t="n">
        <v>2</v>
      </c>
      <c r="R10" s="32" t="n">
        <v>0</v>
      </c>
      <c r="S10" s="86"/>
      <c r="T10" s="86"/>
      <c r="U10" s="86"/>
    </row>
    <row r="11" s="36" customFormat="true" ht="12.75" hidden="false" customHeight="true" outlineLevel="0" collapsed="false">
      <c r="A11" s="23" t="s">
        <v>42</v>
      </c>
      <c r="B11" s="23" t="n">
        <v>3</v>
      </c>
      <c r="C11" s="24" t="n">
        <v>54.30052</v>
      </c>
      <c r="D11" s="33" t="s">
        <v>559</v>
      </c>
      <c r="E11" s="25" t="s">
        <v>201</v>
      </c>
      <c r="F11" s="26" t="n">
        <v>20886</v>
      </c>
      <c r="G11" s="27" t="n">
        <v>141975</v>
      </c>
      <c r="H11" s="27" t="s">
        <v>558</v>
      </c>
      <c r="I11" s="29" t="n">
        <v>52.643</v>
      </c>
      <c r="J11" s="31"/>
      <c r="K11" s="30" t="n">
        <v>64.5075</v>
      </c>
      <c r="L11" s="31"/>
      <c r="M11" s="29" t="n">
        <v>52.826</v>
      </c>
      <c r="N11" s="29" t="n">
        <v>51.3925</v>
      </c>
      <c r="O11" s="37" t="n">
        <v>50.1336</v>
      </c>
      <c r="P11" s="31" t="n">
        <v>26.4128</v>
      </c>
      <c r="Q11" s="23" t="n">
        <v>3</v>
      </c>
      <c r="R11" s="32" t="n">
        <v>0</v>
      </c>
      <c r="S11" s="85"/>
      <c r="T11" s="85"/>
      <c r="U11" s="85"/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45.089855</v>
      </c>
      <c r="D12" s="33" t="s">
        <v>562</v>
      </c>
      <c r="E12" s="25" t="s">
        <v>77</v>
      </c>
      <c r="F12" s="26" t="n">
        <v>24126</v>
      </c>
      <c r="G12" s="27" t="n">
        <v>643993</v>
      </c>
      <c r="H12" s="40" t="s">
        <v>78</v>
      </c>
      <c r="I12" s="31"/>
      <c r="J12" s="37" t="n">
        <v>43.027875</v>
      </c>
      <c r="K12" s="37" t="n">
        <v>42.57495</v>
      </c>
      <c r="L12" s="29" t="n">
        <v>52.155</v>
      </c>
      <c r="M12" s="37" t="n">
        <v>43.58145</v>
      </c>
      <c r="N12" s="31"/>
      <c r="O12" s="31" t="n">
        <v>44.11</v>
      </c>
      <c r="P12" s="31" t="n">
        <v>33.5496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2.328882500002</v>
      </c>
      <c r="D13" s="33" t="s">
        <v>62</v>
      </c>
      <c r="E13" s="25" t="s">
        <v>63</v>
      </c>
      <c r="F13" s="39" t="n">
        <v>21841</v>
      </c>
      <c r="G13" s="27" t="n">
        <v>126442</v>
      </c>
      <c r="H13" s="27" t="s">
        <v>64</v>
      </c>
      <c r="I13" s="31" t="n">
        <v>21.1172</v>
      </c>
      <c r="J13" s="37" t="n">
        <v>43.027875</v>
      </c>
      <c r="K13" s="31"/>
      <c r="L13" s="37" t="n">
        <v>43.02787500001</v>
      </c>
      <c r="M13" s="31" t="n">
        <v>33.05625</v>
      </c>
      <c r="N13" s="37" t="n">
        <v>42.3988125</v>
      </c>
      <c r="O13" s="37" t="n">
        <v>50.1336</v>
      </c>
      <c r="P13" s="31" t="n">
        <v>26.3428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35.946095</v>
      </c>
      <c r="D14" s="33" t="s">
        <v>126</v>
      </c>
      <c r="E14" s="25" t="s">
        <v>127</v>
      </c>
      <c r="F14" s="39" t="n">
        <v>23540</v>
      </c>
      <c r="G14" s="27" t="n">
        <v>635928</v>
      </c>
      <c r="H14" s="27" t="s">
        <v>64</v>
      </c>
      <c r="I14" s="37" t="n">
        <v>43.430475</v>
      </c>
      <c r="J14" s="31" t="n">
        <v>32.616875</v>
      </c>
      <c r="K14" s="31" t="n">
        <v>32.29375</v>
      </c>
      <c r="L14" s="31" t="n">
        <v>32.636875</v>
      </c>
      <c r="M14" s="31" t="n">
        <v>33.02625</v>
      </c>
      <c r="N14" s="31" t="n">
        <v>32.1503125</v>
      </c>
      <c r="O14" s="31" t="n">
        <v>38.02</v>
      </c>
      <c r="P14" s="31" t="n">
        <v>13.3264</v>
      </c>
      <c r="Q14" s="23" t="n">
        <v>7</v>
      </c>
      <c r="R14" s="32" t="n">
        <v>1</v>
      </c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35.56923</v>
      </c>
      <c r="D15" s="38" t="s">
        <v>569</v>
      </c>
      <c r="E15" s="38" t="s">
        <v>196</v>
      </c>
      <c r="F15" s="39" t="n">
        <v>24406</v>
      </c>
      <c r="G15" s="40" t="n">
        <v>628546</v>
      </c>
      <c r="H15" s="41" t="s">
        <v>570</v>
      </c>
      <c r="I15" s="31"/>
      <c r="J15" s="29" t="n">
        <v>52.155</v>
      </c>
      <c r="K15" s="31"/>
      <c r="L15" s="31"/>
      <c r="M15" s="31"/>
      <c r="N15" s="30" t="n">
        <v>67.51875</v>
      </c>
      <c r="O15" s="37" t="n">
        <v>58.1724</v>
      </c>
      <c r="P15" s="31"/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42</v>
      </c>
      <c r="B16" s="23" t="n">
        <v>8</v>
      </c>
      <c r="C16" s="24" t="n">
        <v>33.846375000002</v>
      </c>
      <c r="D16" s="45" t="s">
        <v>147</v>
      </c>
      <c r="E16" s="45" t="s">
        <v>148</v>
      </c>
      <c r="F16" s="39" t="n">
        <v>21778</v>
      </c>
      <c r="G16" s="40" t="n">
        <v>630192</v>
      </c>
      <c r="H16" s="40" t="s">
        <v>64</v>
      </c>
      <c r="I16" s="31" t="n">
        <v>32.931875</v>
      </c>
      <c r="J16" s="31" t="n">
        <v>32.626875</v>
      </c>
      <c r="K16" s="31" t="n">
        <v>32.27375</v>
      </c>
      <c r="L16" s="31" t="n">
        <v>32.62687500001</v>
      </c>
      <c r="M16" s="31" t="n">
        <v>33.03625</v>
      </c>
      <c r="N16" s="31" t="n">
        <v>32.1603125</v>
      </c>
      <c r="O16" s="31" t="n">
        <v>38.01</v>
      </c>
      <c r="P16" s="31"/>
      <c r="Q16" s="23" t="n">
        <v>8</v>
      </c>
      <c r="R16" s="32" t="n">
        <v>0</v>
      </c>
      <c r="S16" s="1"/>
      <c r="T16" s="1"/>
      <c r="U16" s="1"/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3.6764375</v>
      </c>
      <c r="D17" s="45" t="s">
        <v>356</v>
      </c>
      <c r="E17" s="45" t="s">
        <v>357</v>
      </c>
      <c r="F17" s="69" t="n">
        <v>23106</v>
      </c>
      <c r="G17" s="40" t="n">
        <v>608199</v>
      </c>
      <c r="H17" s="40" t="s">
        <v>142</v>
      </c>
      <c r="I17" s="31" t="n">
        <v>32.911875</v>
      </c>
      <c r="J17" s="31" t="n">
        <v>20.932</v>
      </c>
      <c r="K17" s="31" t="n">
        <v>32.28375</v>
      </c>
      <c r="L17" s="31"/>
      <c r="M17" s="31" t="n">
        <v>33.04625</v>
      </c>
      <c r="N17" s="31" t="n">
        <v>32.1403125</v>
      </c>
      <c r="O17" s="31" t="n">
        <v>38</v>
      </c>
      <c r="P17" s="31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2.16625</v>
      </c>
      <c r="D18" s="45" t="s">
        <v>579</v>
      </c>
      <c r="E18" s="45" t="s">
        <v>580</v>
      </c>
      <c r="F18" s="39" t="n">
        <v>24408</v>
      </c>
      <c r="G18" s="40" t="n">
        <v>648332</v>
      </c>
      <c r="H18" s="40" t="s">
        <v>133</v>
      </c>
      <c r="I18" s="31" t="n">
        <v>32.941875</v>
      </c>
      <c r="J18" s="31"/>
      <c r="K18" s="31"/>
      <c r="L18" s="31"/>
      <c r="M18" s="31"/>
      <c r="N18" s="31" t="n">
        <v>33.789375</v>
      </c>
      <c r="O18" s="31" t="n">
        <v>44.1</v>
      </c>
      <c r="P18" s="31"/>
      <c r="Q18" s="23" t="n">
        <v>11</v>
      </c>
      <c r="R18" s="32" t="n">
        <v>1</v>
      </c>
    </row>
    <row r="19" s="36" customFormat="true" ht="12.75" hidden="false" customHeight="true" outlineLevel="0" collapsed="false">
      <c r="A19" s="23" t="s">
        <v>42</v>
      </c>
      <c r="B19" s="23" t="n">
        <v>11</v>
      </c>
      <c r="C19" s="24" t="n">
        <v>18.263855</v>
      </c>
      <c r="D19" s="33" t="s">
        <v>584</v>
      </c>
      <c r="E19" s="88" t="s">
        <v>313</v>
      </c>
      <c r="F19" s="26" t="n">
        <v>23485</v>
      </c>
      <c r="G19" s="27" t="n">
        <v>662293</v>
      </c>
      <c r="H19" s="28" t="s">
        <v>283</v>
      </c>
      <c r="I19" s="31"/>
      <c r="J19" s="31" t="n">
        <v>32.606875</v>
      </c>
      <c r="K19" s="31" t="n">
        <v>20.7224</v>
      </c>
      <c r="L19" s="31"/>
      <c r="M19" s="31"/>
      <c r="N19" s="31"/>
      <c r="O19" s="31" t="n">
        <v>37.99</v>
      </c>
      <c r="P19" s="31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9.83136</v>
      </c>
      <c r="D20" s="33" t="s">
        <v>600</v>
      </c>
      <c r="E20" s="33" t="s">
        <v>157</v>
      </c>
      <c r="F20" s="34" t="n">
        <v>24134</v>
      </c>
      <c r="G20" s="35" t="n">
        <v>667623</v>
      </c>
      <c r="H20" s="27" t="s">
        <v>578</v>
      </c>
      <c r="I20" s="31"/>
      <c r="J20" s="31" t="n">
        <v>20.922</v>
      </c>
      <c r="K20" s="31"/>
      <c r="L20" s="31"/>
      <c r="M20" s="31"/>
      <c r="N20" s="31"/>
      <c r="O20" s="31" t="n">
        <v>28.2348</v>
      </c>
      <c r="P20" s="31"/>
      <c r="Q20" s="23" t="n">
        <v>12</v>
      </c>
      <c r="R20" s="32" t="n">
        <v>0</v>
      </c>
      <c r="S20" s="36"/>
      <c r="T20" s="36"/>
      <c r="U20" s="36"/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8.4797625</v>
      </c>
      <c r="D21" s="45" t="s">
        <v>43</v>
      </c>
      <c r="E21" s="45" t="s">
        <v>44</v>
      </c>
      <c r="F21" s="26" t="n">
        <v>23859</v>
      </c>
      <c r="G21" s="40" t="n">
        <v>100627</v>
      </c>
      <c r="H21" s="40" t="s">
        <v>45</v>
      </c>
      <c r="I21" s="31"/>
      <c r="J21" s="31"/>
      <c r="K21" s="31"/>
      <c r="L21" s="31"/>
      <c r="M21" s="31"/>
      <c r="N21" s="37" t="n">
        <v>42.3988125</v>
      </c>
      <c r="O21" s="31"/>
      <c r="P21" s="31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8.46952</v>
      </c>
      <c r="D22" s="45" t="s">
        <v>203</v>
      </c>
      <c r="E22" s="45" t="s">
        <v>55</v>
      </c>
      <c r="F22" s="39" t="n">
        <v>21129</v>
      </c>
      <c r="G22" s="40" t="n">
        <v>147486</v>
      </c>
      <c r="H22" s="40" t="s">
        <v>204</v>
      </c>
      <c r="I22" s="31" t="n">
        <v>21.1372</v>
      </c>
      <c r="J22" s="31"/>
      <c r="K22" s="31"/>
      <c r="L22" s="31"/>
      <c r="M22" s="31" t="n">
        <v>21.2104</v>
      </c>
      <c r="N22" s="31"/>
      <c r="O22" s="31"/>
      <c r="P22" s="31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6.527375</v>
      </c>
      <c r="D23" s="45" t="s">
        <v>604</v>
      </c>
      <c r="E23" s="45" t="s">
        <v>69</v>
      </c>
      <c r="F23" s="76" t="n">
        <v>23871</v>
      </c>
      <c r="G23" s="40" t="n">
        <v>630974</v>
      </c>
      <c r="H23" s="40" t="s">
        <v>599</v>
      </c>
      <c r="I23" s="31"/>
      <c r="J23" s="31" t="n">
        <v>32.636875</v>
      </c>
      <c r="K23" s="31"/>
      <c r="L23" s="31"/>
      <c r="M23" s="31"/>
      <c r="N23" s="31"/>
      <c r="O23" s="31"/>
      <c r="P23" s="31"/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4.22144</v>
      </c>
      <c r="D24" s="45" t="s">
        <v>611</v>
      </c>
      <c r="E24" s="45" t="s">
        <v>444</v>
      </c>
      <c r="F24" s="76" t="n">
        <v>24151</v>
      </c>
      <c r="G24" s="40" t="n">
        <v>648803</v>
      </c>
      <c r="H24" s="40" t="s">
        <v>315</v>
      </c>
      <c r="I24" s="31" t="n">
        <v>21.1072</v>
      </c>
      <c r="J24" s="31"/>
      <c r="K24" s="31"/>
      <c r="L24" s="31"/>
      <c r="M24" s="31"/>
      <c r="N24" s="31"/>
      <c r="O24" s="31"/>
      <c r="P24" s="31"/>
      <c r="Q24" s="23" t="n">
        <v>16</v>
      </c>
      <c r="R24" s="32" t="n">
        <v>0</v>
      </c>
    </row>
    <row r="27" customFormat="false" ht="12.75" hidden="false" customHeight="false" outlineLevel="0" collapsed="false">
      <c r="A27" s="90" t="s">
        <v>230</v>
      </c>
      <c r="B27" s="54"/>
      <c r="C27" s="74" t="s">
        <v>231</v>
      </c>
      <c r="D27" s="52"/>
      <c r="E27" s="52"/>
      <c r="F27" s="91"/>
    </row>
    <row r="28" customFormat="false" ht="12.75" hidden="false" customHeight="false" outlineLevel="0" collapsed="false">
      <c r="A28" s="92" t="s">
        <v>232</v>
      </c>
      <c r="B28" s="50"/>
      <c r="C28" s="74" t="s">
        <v>233</v>
      </c>
      <c r="D28" s="48"/>
      <c r="E28" s="48"/>
      <c r="F28" s="93"/>
    </row>
    <row r="29" customFormat="false" ht="12.75" hidden="false" customHeight="false" outlineLevel="0" collapsed="false">
      <c r="A29" s="92" t="s">
        <v>234</v>
      </c>
      <c r="B29" s="50"/>
      <c r="C29" s="74" t="s">
        <v>235</v>
      </c>
      <c r="D29" s="48"/>
      <c r="E29" s="48"/>
      <c r="F29" s="93"/>
    </row>
    <row r="30" customFormat="false" ht="12.75" hidden="false" customHeight="false" outlineLevel="0" collapsed="false">
      <c r="A30" s="48" t="s">
        <v>236</v>
      </c>
      <c r="B30" s="48"/>
      <c r="C30" s="49" t="s">
        <v>237</v>
      </c>
      <c r="D30" s="49"/>
      <c r="I30" s="5"/>
      <c r="J30" s="5"/>
      <c r="K30" s="5"/>
      <c r="N30" s="5"/>
      <c r="O30" s="1"/>
      <c r="P30" s="1"/>
    </row>
    <row r="31" customFormat="false" ht="12.75" hidden="false" customHeight="false" outlineLevel="0" collapsed="false">
      <c r="A31" s="48" t="s">
        <v>238</v>
      </c>
      <c r="B31" s="48"/>
      <c r="C31" s="49" t="s">
        <v>239</v>
      </c>
      <c r="D31" s="49"/>
      <c r="I31" s="5"/>
      <c r="J31" s="5"/>
      <c r="K31" s="5"/>
      <c r="N31" s="5"/>
      <c r="O31" s="1"/>
      <c r="P31" s="1"/>
    </row>
    <row r="32" customFormat="false" ht="12.75" hidden="false" customHeight="false" outlineLevel="0" collapsed="false">
      <c r="A32" s="94"/>
      <c r="B32" s="48"/>
      <c r="C32" s="51"/>
      <c r="D32" s="48"/>
      <c r="E32" s="48"/>
      <c r="F32" s="93"/>
    </row>
    <row r="33" customFormat="false" ht="12.75" hidden="false" customHeight="false" outlineLevel="0" collapsed="false">
      <c r="A33" s="53" t="s">
        <v>240</v>
      </c>
      <c r="B33" s="54"/>
      <c r="C33" s="55"/>
      <c r="D33" s="53"/>
      <c r="I33" s="5"/>
      <c r="J33" s="5"/>
      <c r="K33" s="5"/>
      <c r="N33" s="5"/>
      <c r="O33" s="1"/>
      <c r="P33" s="1"/>
    </row>
    <row r="34" customFormat="false" ht="12.75" hidden="false" customHeight="false" outlineLevel="0" collapsed="false">
      <c r="A34" s="56" t="s">
        <v>245</v>
      </c>
      <c r="B34" s="2"/>
      <c r="I34" s="5"/>
      <c r="J34" s="5"/>
      <c r="K34" s="5"/>
      <c r="N34" s="5"/>
      <c r="O34" s="1"/>
      <c r="P34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</mergeCells>
  <conditionalFormatting sqref="R9:R24">
    <cfRule type="cellIs" priority="2" operator="lessThan" aboveAverage="0" equalAverage="0" bottom="0" percent="0" rank="0" text="" dxfId="1452">
      <formula>0</formula>
    </cfRule>
    <cfRule type="cellIs" priority="3" operator="equal" aboveAverage="0" equalAverage="0" bottom="0" percent="0" rank="0" text="" dxfId="1453">
      <formula>"NE"</formula>
    </cfRule>
  </conditionalFormatting>
  <conditionalFormatting sqref="I9:P24">
    <cfRule type="expression" priority="4" aboveAverage="0" equalAverage="0" bottom="0" percent="0" rank="0" text="" dxfId="1454">
      <formula>COUNTA($I9:$O9)&lt;5</formula>
    </cfRule>
    <cfRule type="cellIs" priority="5" operator="greaterThanOrEqual" aboveAverage="0" equalAverage="0" bottom="0" percent="0" rank="0" text="" dxfId="1455">
      <formula>LARGE($I9:$O9,4)</formula>
    </cfRule>
  </conditionalFormatting>
  <conditionalFormatting sqref="I9:P24">
    <cfRule type="expression" priority="6" aboveAverage="0" equalAverage="0" bottom="0" percent="0" rank="0" text="" dxfId="1456">
      <formula>COUNTA($I9:$P9)&lt;6</formula>
    </cfRule>
    <cfRule type="cellIs" priority="7" operator="greaterThanOrEqual" aboveAverage="0" equalAverage="0" bottom="0" percent="0" rank="0" text="" dxfId="145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80"/>
      <c r="P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19" t="s">
        <v>24</v>
      </c>
      <c r="L7" s="83" t="s">
        <v>25</v>
      </c>
      <c r="M7" s="19" t="s">
        <v>26</v>
      </c>
      <c r="N7" s="83" t="s">
        <v>27</v>
      </c>
      <c r="O7" s="83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43.63443</v>
      </c>
      <c r="D9" s="33" t="s">
        <v>82</v>
      </c>
      <c r="E9" s="25" t="s">
        <v>83</v>
      </c>
      <c r="F9" s="26" t="n">
        <v>17777</v>
      </c>
      <c r="G9" s="27" t="n">
        <v>103090</v>
      </c>
      <c r="H9" s="27" t="s">
        <v>81</v>
      </c>
      <c r="I9" s="31" t="n">
        <v>32.921875</v>
      </c>
      <c r="J9" s="31"/>
      <c r="K9" s="29" t="n">
        <v>51.606</v>
      </c>
      <c r="L9" s="37" t="n">
        <v>43.027875</v>
      </c>
      <c r="M9" s="31"/>
      <c r="N9" s="31"/>
      <c r="O9" s="30" t="n">
        <v>66.99</v>
      </c>
      <c r="P9" s="31" t="n">
        <v>23.6264</v>
      </c>
      <c r="Q9" s="23" t="n">
        <v>1</v>
      </c>
      <c r="R9" s="32" t="n">
        <v>0</v>
      </c>
      <c r="S9" s="36"/>
      <c r="T9" s="36"/>
      <c r="U9" s="36"/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33.00317</v>
      </c>
      <c r="D10" s="38" t="s">
        <v>314</v>
      </c>
      <c r="E10" s="45" t="s">
        <v>273</v>
      </c>
      <c r="F10" s="39" t="n">
        <v>20407</v>
      </c>
      <c r="G10" s="40" t="n">
        <v>124539</v>
      </c>
      <c r="H10" s="41" t="s">
        <v>315</v>
      </c>
      <c r="I10" s="31" t="n">
        <v>21.1272</v>
      </c>
      <c r="J10" s="31"/>
      <c r="K10" s="31" t="n">
        <v>32.26375</v>
      </c>
      <c r="L10" s="31"/>
      <c r="M10" s="31" t="n">
        <v>21.2004</v>
      </c>
      <c r="N10" s="31"/>
      <c r="O10" s="29" t="n">
        <v>53.592</v>
      </c>
      <c r="P10" s="31" t="n">
        <v>36.832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30.0620125</v>
      </c>
      <c r="D11" s="45" t="s">
        <v>97</v>
      </c>
      <c r="E11" s="45" t="s">
        <v>98</v>
      </c>
      <c r="F11" s="39" t="n">
        <v>20334</v>
      </c>
      <c r="G11" s="40" t="n">
        <v>100285</v>
      </c>
      <c r="H11" s="40" t="s">
        <v>56</v>
      </c>
      <c r="I11" s="37" t="n">
        <v>43.430475</v>
      </c>
      <c r="J11" s="31" t="n">
        <v>20.942</v>
      </c>
      <c r="K11" s="31"/>
      <c r="L11" s="31" t="n">
        <v>32.616875</v>
      </c>
      <c r="M11" s="31" t="n">
        <v>21.1904</v>
      </c>
      <c r="N11" s="31" t="n">
        <v>32.1303125</v>
      </c>
      <c r="O11" s="31"/>
      <c r="P11" s="31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17.2982</v>
      </c>
      <c r="D12" s="45" t="s">
        <v>185</v>
      </c>
      <c r="E12" s="45" t="s">
        <v>77</v>
      </c>
      <c r="F12" s="39" t="n">
        <v>20166</v>
      </c>
      <c r="G12" s="40" t="n">
        <v>609152</v>
      </c>
      <c r="H12" s="87" t="s">
        <v>186</v>
      </c>
      <c r="I12" s="31" t="n">
        <v>21.0972</v>
      </c>
      <c r="J12" s="31"/>
      <c r="K12" s="31"/>
      <c r="L12" s="31"/>
      <c r="M12" s="31" t="n">
        <v>21.1804</v>
      </c>
      <c r="N12" s="31"/>
      <c r="O12" s="37" t="n">
        <v>44.2134</v>
      </c>
      <c r="P12" s="31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12.97008</v>
      </c>
      <c r="D13" s="45" t="s">
        <v>183</v>
      </c>
      <c r="E13" s="45" t="s">
        <v>184</v>
      </c>
      <c r="F13" s="26" t="n">
        <v>20054</v>
      </c>
      <c r="G13" s="40" t="n">
        <v>625863</v>
      </c>
      <c r="H13" s="40" t="s">
        <v>70</v>
      </c>
      <c r="I13" s="31"/>
      <c r="J13" s="31"/>
      <c r="K13" s="31"/>
      <c r="L13" s="31"/>
      <c r="M13" s="31"/>
      <c r="N13" s="31" t="n">
        <v>20.637</v>
      </c>
      <c r="O13" s="37" t="n">
        <v>44.2134</v>
      </c>
      <c r="P13" s="31"/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.1824</v>
      </c>
      <c r="D14" s="45" t="s">
        <v>612</v>
      </c>
      <c r="E14" s="45" t="s">
        <v>132</v>
      </c>
      <c r="F14" s="39" t="n">
        <v>19341</v>
      </c>
      <c r="G14" s="40" t="n">
        <v>641950</v>
      </c>
      <c r="H14" s="40" t="s">
        <v>120</v>
      </c>
      <c r="I14" s="31"/>
      <c r="J14" s="31" t="n">
        <v>20.912</v>
      </c>
      <c r="K14" s="31"/>
      <c r="L14" s="31"/>
      <c r="M14" s="31"/>
      <c r="N14" s="31"/>
      <c r="O14" s="31"/>
      <c r="P14" s="31"/>
      <c r="Q14" s="23" t="n">
        <v>6</v>
      </c>
      <c r="R14" s="32" t="n">
        <v>0</v>
      </c>
    </row>
    <row r="17" customFormat="false" ht="12.75" hidden="false" customHeight="false" outlineLevel="0" collapsed="false">
      <c r="A17" s="90" t="s">
        <v>230</v>
      </c>
      <c r="B17" s="54"/>
      <c r="C17" s="74" t="s">
        <v>231</v>
      </c>
      <c r="D17" s="52"/>
      <c r="E17" s="52"/>
      <c r="F17" s="91"/>
    </row>
    <row r="18" customFormat="false" ht="12.75" hidden="false" customHeight="false" outlineLevel="0" collapsed="false">
      <c r="A18" s="92" t="s">
        <v>232</v>
      </c>
      <c r="B18" s="50"/>
      <c r="C18" s="74" t="s">
        <v>233</v>
      </c>
      <c r="D18" s="48"/>
      <c r="E18" s="48"/>
      <c r="F18" s="93"/>
    </row>
    <row r="19" customFormat="false" ht="12.75" hidden="false" customHeight="false" outlineLevel="0" collapsed="false">
      <c r="A19" s="92" t="s">
        <v>234</v>
      </c>
      <c r="B19" s="50"/>
      <c r="C19" s="74" t="s">
        <v>235</v>
      </c>
      <c r="D19" s="48"/>
      <c r="E19" s="48"/>
      <c r="F19" s="93"/>
    </row>
    <row r="20" customFormat="false" ht="12.75" hidden="false" customHeight="false" outlineLevel="0" collapsed="false">
      <c r="A20" s="48" t="s">
        <v>236</v>
      </c>
      <c r="B20" s="48"/>
      <c r="C20" s="49" t="s">
        <v>237</v>
      </c>
      <c r="D20" s="49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8" t="s">
        <v>238</v>
      </c>
      <c r="B21" s="48"/>
      <c r="C21" s="49" t="s">
        <v>239</v>
      </c>
      <c r="D21" s="49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4"/>
      <c r="B22" s="48"/>
      <c r="C22" s="51"/>
      <c r="D22" s="48"/>
      <c r="E22" s="48"/>
      <c r="F22" s="93"/>
    </row>
    <row r="23" customFormat="false" ht="12.75" hidden="false" customHeight="false" outlineLevel="0" collapsed="false">
      <c r="A23" s="53" t="s">
        <v>240</v>
      </c>
      <c r="B23" s="54"/>
      <c r="C23" s="55"/>
      <c r="D23" s="53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56" t="s">
        <v>245</v>
      </c>
      <c r="B24" s="2"/>
      <c r="I24" s="5"/>
      <c r="J24" s="5"/>
      <c r="K24" s="5"/>
      <c r="N24" s="5"/>
      <c r="O24" s="1"/>
      <c r="P24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458">
      <formula>0</formula>
    </cfRule>
    <cfRule type="cellIs" priority="3" operator="equal" aboveAverage="0" equalAverage="0" bottom="0" percent="0" rank="0" text="" dxfId="1459">
      <formula>"NE"</formula>
    </cfRule>
  </conditionalFormatting>
  <conditionalFormatting sqref="I9:P14">
    <cfRule type="expression" priority="4" aboveAverage="0" equalAverage="0" bottom="0" percent="0" rank="0" text="" dxfId="1460">
      <formula>COUNTA($I9:$O9)&lt;5</formula>
    </cfRule>
    <cfRule type="cellIs" priority="5" operator="greaterThanOrEqual" aboveAverage="0" equalAverage="0" bottom="0" percent="0" rank="0" text="" dxfId="1461">
      <formula>LARGE($I9:$O9,4)</formula>
    </cfRule>
  </conditionalFormatting>
  <conditionalFormatting sqref="I9:P14">
    <cfRule type="expression" priority="6" aboveAverage="0" equalAverage="0" bottom="0" percent="0" rank="0" text="" dxfId="1462">
      <formula>COUNTA($I9:$P9)&lt;6</formula>
    </cfRule>
    <cfRule type="cellIs" priority="7" operator="greaterThanOrEqual" aboveAverage="0" equalAverage="0" bottom="0" percent="0" rank="0" text="" dxfId="146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61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84.7113</v>
      </c>
      <c r="D9" s="25" t="s">
        <v>618</v>
      </c>
      <c r="E9" s="25" t="s">
        <v>619</v>
      </c>
      <c r="F9" s="98" t="n">
        <v>22938</v>
      </c>
      <c r="G9" s="99" t="n">
        <v>103294</v>
      </c>
      <c r="H9" s="27" t="s">
        <v>256</v>
      </c>
      <c r="I9" s="31"/>
      <c r="J9" s="30" t="n">
        <v>75.225</v>
      </c>
      <c r="K9" s="30" t="n">
        <v>82.875</v>
      </c>
      <c r="L9" s="37" t="n">
        <v>53.064</v>
      </c>
      <c r="M9" s="31" t="n">
        <v>43.54</v>
      </c>
      <c r="N9" s="31"/>
      <c r="O9" s="30" t="n">
        <v>99.8775</v>
      </c>
      <c r="P9" s="30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2.418125</v>
      </c>
      <c r="D10" s="33" t="s">
        <v>620</v>
      </c>
      <c r="E10" s="33" t="s">
        <v>619</v>
      </c>
      <c r="F10" s="98" t="n">
        <v>25373</v>
      </c>
      <c r="G10" s="100" t="n">
        <v>104481</v>
      </c>
      <c r="H10" s="35" t="s">
        <v>120</v>
      </c>
      <c r="I10" s="30" t="n">
        <v>79.3</v>
      </c>
      <c r="J10" s="37" t="n">
        <v>52.5525</v>
      </c>
      <c r="K10" s="30" t="n">
        <v>79.21875</v>
      </c>
      <c r="L10" s="30" t="n">
        <v>93.63125</v>
      </c>
      <c r="M10" s="31"/>
      <c r="N10" s="31"/>
      <c r="O10" s="31" t="n">
        <v>52.7575</v>
      </c>
      <c r="P10" s="31" t="n">
        <v>57.18312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66.26283</v>
      </c>
      <c r="D11" s="33" t="s">
        <v>621</v>
      </c>
      <c r="E11" s="25" t="s">
        <v>622</v>
      </c>
      <c r="F11" s="98" t="n">
        <v>22358</v>
      </c>
      <c r="G11" s="101" t="n">
        <v>101707</v>
      </c>
      <c r="H11" s="27" t="s">
        <v>623</v>
      </c>
      <c r="I11" s="29" t="n">
        <v>54.84</v>
      </c>
      <c r="J11" s="37" t="n">
        <v>49.6485</v>
      </c>
      <c r="K11" s="29" t="n">
        <v>66.3</v>
      </c>
      <c r="L11" s="30" t="n">
        <v>80.4</v>
      </c>
      <c r="M11" s="37" t="n">
        <v>57.42</v>
      </c>
      <c r="N11" s="29" t="n">
        <v>61.275</v>
      </c>
      <c r="O11" s="37" t="n">
        <v>65.91915</v>
      </c>
      <c r="P11" s="31" t="n">
        <v>18.1124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64.3716775</v>
      </c>
      <c r="D12" s="33" t="s">
        <v>624</v>
      </c>
      <c r="E12" s="33" t="s">
        <v>625</v>
      </c>
      <c r="F12" s="98" t="n">
        <v>26572</v>
      </c>
      <c r="G12" s="102" t="n">
        <v>111953</v>
      </c>
      <c r="H12" s="35" t="s">
        <v>626</v>
      </c>
      <c r="I12" s="29" t="n">
        <v>63.44</v>
      </c>
      <c r="J12" s="31"/>
      <c r="K12" s="37" t="n">
        <v>52.284375</v>
      </c>
      <c r="L12" s="31"/>
      <c r="M12" s="37" t="n">
        <v>54.2416875</v>
      </c>
      <c r="N12" s="30" t="n">
        <v>82.265625</v>
      </c>
      <c r="O12" s="37" t="n">
        <v>69.6267</v>
      </c>
      <c r="P12" s="31"/>
      <c r="Q12" s="23" t="n">
        <v>7</v>
      </c>
      <c r="R12" s="32" t="n">
        <v>3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62.41068</v>
      </c>
      <c r="D13" s="33" t="s">
        <v>627</v>
      </c>
      <c r="E13" s="33" t="s">
        <v>628</v>
      </c>
      <c r="F13" s="98" t="n">
        <v>22590</v>
      </c>
      <c r="G13" s="102" t="n">
        <v>149771</v>
      </c>
      <c r="H13" s="35" t="s">
        <v>401</v>
      </c>
      <c r="I13" s="37" t="n">
        <v>45.243</v>
      </c>
      <c r="J13" s="31"/>
      <c r="K13" s="37" t="n">
        <v>54.6975</v>
      </c>
      <c r="L13" s="31"/>
      <c r="M13" s="29" t="n">
        <v>69.6</v>
      </c>
      <c r="N13" s="30" t="n">
        <v>76.59375</v>
      </c>
      <c r="O13" s="37" t="n">
        <v>65.91915</v>
      </c>
      <c r="P13" s="31" t="n">
        <v>18.0124</v>
      </c>
      <c r="Q13" s="23" t="n">
        <v>10</v>
      </c>
      <c r="R13" s="32" t="n">
        <v>5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61.930275</v>
      </c>
      <c r="D14" s="25" t="s">
        <v>629</v>
      </c>
      <c r="E14" s="25" t="s">
        <v>630</v>
      </c>
      <c r="F14" s="98" t="n">
        <v>23472</v>
      </c>
      <c r="G14" s="101" t="n">
        <v>101265</v>
      </c>
      <c r="H14" s="27" t="s">
        <v>256</v>
      </c>
      <c r="I14" s="31"/>
      <c r="J14" s="29" t="n">
        <v>60.18</v>
      </c>
      <c r="K14" s="37" t="n">
        <v>54.6975</v>
      </c>
      <c r="L14" s="29" t="n">
        <v>64.32</v>
      </c>
      <c r="M14" s="31"/>
      <c r="N14" s="37" t="n">
        <v>50.551875</v>
      </c>
      <c r="O14" s="29" t="n">
        <v>79.902</v>
      </c>
      <c r="P14" s="31" t="n">
        <v>18.0824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61.6886</v>
      </c>
      <c r="D15" s="33" t="s">
        <v>631</v>
      </c>
      <c r="E15" s="25" t="s">
        <v>632</v>
      </c>
      <c r="F15" s="98" t="n">
        <v>26007</v>
      </c>
      <c r="G15" s="101" t="n">
        <v>105871</v>
      </c>
      <c r="H15" s="27" t="s">
        <v>633</v>
      </c>
      <c r="I15" s="37" t="n">
        <v>52.338</v>
      </c>
      <c r="J15" s="29" t="n">
        <v>63.7</v>
      </c>
      <c r="K15" s="29" t="n">
        <v>63.375</v>
      </c>
      <c r="L15" s="31" t="n">
        <v>46.845625</v>
      </c>
      <c r="M15" s="30" t="n">
        <v>82.184375</v>
      </c>
      <c r="N15" s="31"/>
      <c r="O15" s="31" t="n">
        <v>33.8284</v>
      </c>
      <c r="P15" s="31" t="n">
        <v>18.3358</v>
      </c>
      <c r="Q15" s="23" t="n">
        <v>9</v>
      </c>
      <c r="R15" s="32" t="n">
        <v>2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58.44894</v>
      </c>
      <c r="D16" s="33" t="s">
        <v>634</v>
      </c>
      <c r="E16" s="25" t="s">
        <v>635</v>
      </c>
      <c r="F16" s="98" t="n">
        <v>25301</v>
      </c>
      <c r="G16" s="101" t="n">
        <v>102966</v>
      </c>
      <c r="H16" s="27" t="s">
        <v>70</v>
      </c>
      <c r="I16" s="31" t="n">
        <v>39.68</v>
      </c>
      <c r="J16" s="31" t="n">
        <v>39.8525</v>
      </c>
      <c r="K16" s="37" t="n">
        <v>52.284375</v>
      </c>
      <c r="L16" s="37" t="n">
        <v>61.796625</v>
      </c>
      <c r="M16" s="37" t="n">
        <v>54.2416875</v>
      </c>
      <c r="N16" s="37" t="n">
        <v>54.2953125</v>
      </c>
      <c r="O16" s="37" t="n">
        <v>69.6267</v>
      </c>
      <c r="P16" s="31" t="n">
        <v>9.4029</v>
      </c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57.24587</v>
      </c>
      <c r="D17" s="25" t="s">
        <v>636</v>
      </c>
      <c r="E17" s="25" t="s">
        <v>637</v>
      </c>
      <c r="F17" s="98" t="n">
        <v>19763</v>
      </c>
      <c r="G17" s="102" t="n">
        <v>1307</v>
      </c>
      <c r="H17" s="27" t="s">
        <v>61</v>
      </c>
      <c r="I17" s="37" t="n">
        <v>38.2965</v>
      </c>
      <c r="J17" s="37" t="n">
        <v>41.2566</v>
      </c>
      <c r="K17" s="31"/>
      <c r="L17" s="31"/>
      <c r="M17" s="30" t="n">
        <v>60.775</v>
      </c>
      <c r="N17" s="30" t="n">
        <v>60.225</v>
      </c>
      <c r="O17" s="30" t="n">
        <v>72.06375</v>
      </c>
      <c r="P17" s="37" t="n">
        <v>51.909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55.5441625</v>
      </c>
      <c r="D18" s="25" t="s">
        <v>638</v>
      </c>
      <c r="E18" s="25" t="s">
        <v>639</v>
      </c>
      <c r="F18" s="98" t="n">
        <v>24560</v>
      </c>
      <c r="G18" s="102" t="n">
        <v>103512</v>
      </c>
      <c r="H18" s="27" t="s">
        <v>446</v>
      </c>
      <c r="I18" s="37" t="n">
        <v>52.338</v>
      </c>
      <c r="J18" s="37" t="n">
        <v>52.5525</v>
      </c>
      <c r="K18" s="31"/>
      <c r="L18" s="31"/>
      <c r="M18" s="29" t="n">
        <v>65.7475</v>
      </c>
      <c r="N18" s="37" t="n">
        <v>54.2953125</v>
      </c>
      <c r="O18" s="31" t="n">
        <v>52.7875</v>
      </c>
      <c r="P18" s="31" t="n">
        <v>36.6416</v>
      </c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52.575625</v>
      </c>
      <c r="D19" s="103" t="s">
        <v>640</v>
      </c>
      <c r="E19" s="25" t="s">
        <v>641</v>
      </c>
      <c r="F19" s="98" t="n">
        <v>31022</v>
      </c>
      <c r="G19" s="102" t="n">
        <v>131867</v>
      </c>
      <c r="H19" s="27" t="s">
        <v>45</v>
      </c>
      <c r="I19" s="31"/>
      <c r="J19" s="31"/>
      <c r="K19" s="31"/>
      <c r="L19" s="31"/>
      <c r="M19" s="31" t="n">
        <v>38.9775</v>
      </c>
      <c r="N19" s="30" t="n">
        <v>76.3</v>
      </c>
      <c r="O19" s="30" t="n">
        <v>95.025</v>
      </c>
      <c r="P19" s="31"/>
      <c r="Q19" s="23" t="n">
        <v>19</v>
      </c>
      <c r="R19" s="32" t="n">
        <v>8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52.005</v>
      </c>
      <c r="D20" s="33" t="s">
        <v>642</v>
      </c>
      <c r="E20" s="25" t="s">
        <v>643</v>
      </c>
      <c r="F20" s="98" t="n">
        <v>26071</v>
      </c>
      <c r="G20" s="102" t="n">
        <v>608959</v>
      </c>
      <c r="H20" s="35" t="s">
        <v>120</v>
      </c>
      <c r="I20" s="31"/>
      <c r="J20" s="30" t="n">
        <v>79.625</v>
      </c>
      <c r="K20" s="31"/>
      <c r="L20" s="29" t="n">
        <v>74.905</v>
      </c>
      <c r="M20" s="31"/>
      <c r="N20" s="31"/>
      <c r="O20" s="30" t="n">
        <v>105.495</v>
      </c>
      <c r="P20" s="31"/>
      <c r="Q20" s="23" t="n">
        <v>4</v>
      </c>
      <c r="R20" s="32" t="n">
        <v>-8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48.89352</v>
      </c>
      <c r="D21" s="25" t="s">
        <v>644</v>
      </c>
      <c r="E21" s="25" t="s">
        <v>645</v>
      </c>
      <c r="F21" s="98" t="n">
        <v>19147</v>
      </c>
      <c r="G21" s="102" t="n">
        <v>106688</v>
      </c>
      <c r="H21" s="27" t="s">
        <v>646</v>
      </c>
      <c r="I21" s="30" t="n">
        <v>58.025</v>
      </c>
      <c r="J21" s="37" t="n">
        <v>41.2566</v>
      </c>
      <c r="K21" s="31" t="n">
        <v>30.665</v>
      </c>
      <c r="L21" s="31"/>
      <c r="M21" s="31" t="n">
        <v>30.4075</v>
      </c>
      <c r="N21" s="29" t="n">
        <v>48.18</v>
      </c>
      <c r="O21" s="29" t="n">
        <v>57.651</v>
      </c>
      <c r="P21" s="31" t="n">
        <v>39.355</v>
      </c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47.751335</v>
      </c>
      <c r="D22" s="33" t="s">
        <v>647</v>
      </c>
      <c r="E22" s="33" t="s">
        <v>648</v>
      </c>
      <c r="F22" s="104" t="n">
        <v>19609</v>
      </c>
      <c r="G22" s="105" t="n">
        <v>103013</v>
      </c>
      <c r="H22" s="35" t="s">
        <v>120</v>
      </c>
      <c r="I22" s="31"/>
      <c r="J22" s="30" t="n">
        <v>62.51</v>
      </c>
      <c r="K22" s="37" t="n">
        <v>40.425</v>
      </c>
      <c r="L22" s="37" t="n">
        <v>39.6396</v>
      </c>
      <c r="M22" s="29" t="n">
        <v>48.62</v>
      </c>
      <c r="N22" s="31" t="n">
        <v>30.1325</v>
      </c>
      <c r="O22" s="37" t="n">
        <v>47.562075</v>
      </c>
      <c r="P22" s="31"/>
      <c r="Q22" s="23" t="n">
        <v>11</v>
      </c>
      <c r="R22" s="32" t="n">
        <v>-3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47.275375</v>
      </c>
      <c r="D23" s="33" t="s">
        <v>649</v>
      </c>
      <c r="E23" s="25" t="s">
        <v>650</v>
      </c>
      <c r="F23" s="98" t="n">
        <v>30170</v>
      </c>
      <c r="G23" s="101" t="n">
        <v>122395</v>
      </c>
      <c r="H23" s="27" t="s">
        <v>72</v>
      </c>
      <c r="I23" s="37" t="n">
        <v>48.51</v>
      </c>
      <c r="J23" s="31"/>
      <c r="K23" s="31"/>
      <c r="L23" s="31"/>
      <c r="M23" s="30" t="n">
        <v>77.875</v>
      </c>
      <c r="N23" s="31"/>
      <c r="O23" s="37" t="n">
        <v>62.7165</v>
      </c>
      <c r="P23" s="31"/>
      <c r="Q23" s="23" t="n">
        <v>40</v>
      </c>
      <c r="R23" s="32" t="n">
        <v>25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45.56006</v>
      </c>
      <c r="D24" s="33" t="s">
        <v>651</v>
      </c>
      <c r="E24" s="88" t="s">
        <v>652</v>
      </c>
      <c r="F24" s="98" t="n">
        <v>20632</v>
      </c>
      <c r="G24" s="101" t="n">
        <v>101745</v>
      </c>
      <c r="H24" s="27" t="s">
        <v>72</v>
      </c>
      <c r="I24" s="29" t="n">
        <v>46.42</v>
      </c>
      <c r="J24" s="31" t="n">
        <v>31.285</v>
      </c>
      <c r="K24" s="30" t="n">
        <v>61.25</v>
      </c>
      <c r="L24" s="29" t="n">
        <v>48.048</v>
      </c>
      <c r="M24" s="37" t="n">
        <v>40.1115</v>
      </c>
      <c r="N24" s="31"/>
      <c r="O24" s="31" t="n">
        <v>31.9708</v>
      </c>
      <c r="P24" s="31" t="n">
        <v>9.2212</v>
      </c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45.276</v>
      </c>
      <c r="D25" s="33" t="s">
        <v>653</v>
      </c>
      <c r="E25" s="33" t="s">
        <v>622</v>
      </c>
      <c r="F25" s="98" t="n">
        <v>30879</v>
      </c>
      <c r="G25" s="102" t="n">
        <v>131319</v>
      </c>
      <c r="H25" s="35" t="s">
        <v>654</v>
      </c>
      <c r="I25" s="31"/>
      <c r="J25" s="29" t="n">
        <v>58.975</v>
      </c>
      <c r="K25" s="29" t="n">
        <v>59.4125</v>
      </c>
      <c r="L25" s="31"/>
      <c r="M25" s="31"/>
      <c r="N25" s="31"/>
      <c r="O25" s="37" t="n">
        <v>62.7165</v>
      </c>
      <c r="P25" s="31"/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158</v>
      </c>
      <c r="B26" s="23" t="n">
        <v>18</v>
      </c>
      <c r="C26" s="24" t="n">
        <v>44.796</v>
      </c>
      <c r="D26" s="103" t="s">
        <v>655</v>
      </c>
      <c r="E26" s="25" t="s">
        <v>656</v>
      </c>
      <c r="F26" s="98" t="n">
        <v>13896</v>
      </c>
      <c r="G26" s="101" t="n">
        <v>124460</v>
      </c>
      <c r="H26" s="27" t="s">
        <v>657</v>
      </c>
      <c r="I26" s="29" t="n">
        <v>41.4</v>
      </c>
      <c r="J26" s="31"/>
      <c r="K26" s="31" t="n">
        <v>19.67</v>
      </c>
      <c r="L26" s="31" t="n">
        <v>30.07</v>
      </c>
      <c r="M26" s="30" t="n">
        <v>51.75</v>
      </c>
      <c r="N26" s="30" t="n">
        <v>51.5</v>
      </c>
      <c r="O26" s="29" t="n">
        <v>49.26</v>
      </c>
      <c r="P26" s="31"/>
      <c r="Q26" s="23" t="n">
        <v>25</v>
      </c>
      <c r="R26" s="32" t="n">
        <v>7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44.200375</v>
      </c>
      <c r="D27" s="103" t="s">
        <v>658</v>
      </c>
      <c r="E27" s="33" t="s">
        <v>659</v>
      </c>
      <c r="F27" s="98" t="n">
        <v>20027</v>
      </c>
      <c r="G27" s="102" t="n">
        <v>105347</v>
      </c>
      <c r="H27" s="35" t="s">
        <v>52</v>
      </c>
      <c r="I27" s="31" t="n">
        <v>29.0425</v>
      </c>
      <c r="J27" s="31" t="n">
        <v>31.295</v>
      </c>
      <c r="K27" s="31" t="n">
        <v>30.655</v>
      </c>
      <c r="L27" s="30" t="n">
        <v>60.06</v>
      </c>
      <c r="M27" s="31" t="n">
        <v>30.4175</v>
      </c>
      <c r="N27" s="31" t="n">
        <v>30.1525</v>
      </c>
      <c r="O27" s="31" t="n">
        <v>36.071875</v>
      </c>
      <c r="P27" s="29" t="n">
        <v>62.92</v>
      </c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43.67515</v>
      </c>
      <c r="D28" s="103" t="s">
        <v>660</v>
      </c>
      <c r="E28" s="25" t="s">
        <v>661</v>
      </c>
      <c r="F28" s="98" t="n">
        <v>23656</v>
      </c>
      <c r="G28" s="102" t="n">
        <v>632033</v>
      </c>
      <c r="H28" s="27" t="s">
        <v>72</v>
      </c>
      <c r="I28" s="37" t="n">
        <v>45.243</v>
      </c>
      <c r="J28" s="31"/>
      <c r="K28" s="31" t="n">
        <v>26.57</v>
      </c>
      <c r="L28" s="37" t="n">
        <v>53.064</v>
      </c>
      <c r="M28" s="31" t="n">
        <v>43.52</v>
      </c>
      <c r="N28" s="31" t="n">
        <v>24.57</v>
      </c>
      <c r="O28" s="31" t="n">
        <v>49.97875</v>
      </c>
      <c r="P28" s="31" t="n">
        <v>18.1524</v>
      </c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42.610625</v>
      </c>
      <c r="D29" s="58" t="s">
        <v>662</v>
      </c>
      <c r="E29" s="25" t="s">
        <v>663</v>
      </c>
      <c r="F29" s="98" t="n">
        <v>30983</v>
      </c>
      <c r="G29" s="102" t="n">
        <v>137578</v>
      </c>
      <c r="H29" s="27" t="s">
        <v>654</v>
      </c>
      <c r="I29" s="31"/>
      <c r="J29" s="37" t="n">
        <v>48.654375</v>
      </c>
      <c r="K29" s="30" t="n">
        <v>74.265625</v>
      </c>
      <c r="L29" s="31"/>
      <c r="M29" s="31"/>
      <c r="N29" s="31"/>
      <c r="O29" s="31" t="n">
        <v>47.5225</v>
      </c>
      <c r="P29" s="31"/>
      <c r="Q29" s="23" t="n">
        <v>20</v>
      </c>
      <c r="R29" s="32" t="n">
        <v>-1</v>
      </c>
    </row>
    <row r="30" customFormat="false" ht="12.75" hidden="false" customHeight="false" outlineLevel="0" collapsed="false">
      <c r="A30" s="23" t="s">
        <v>158</v>
      </c>
      <c r="B30" s="23" t="n">
        <v>22</v>
      </c>
      <c r="C30" s="24" t="n">
        <v>42.480415</v>
      </c>
      <c r="D30" s="33" t="s">
        <v>664</v>
      </c>
      <c r="E30" s="33" t="s">
        <v>628</v>
      </c>
      <c r="F30" s="98" t="n">
        <v>17029</v>
      </c>
      <c r="G30" s="102" t="n">
        <v>119138</v>
      </c>
      <c r="H30" s="35" t="s">
        <v>646</v>
      </c>
      <c r="I30" s="30" t="n">
        <v>51.75</v>
      </c>
      <c r="J30" s="31" t="n">
        <v>31.265</v>
      </c>
      <c r="K30" s="37" t="n">
        <v>40.425</v>
      </c>
      <c r="L30" s="31"/>
      <c r="M30" s="29" t="n">
        <v>41.4</v>
      </c>
      <c r="N30" s="31" t="n">
        <v>30.1225</v>
      </c>
      <c r="O30" s="37" t="n">
        <v>47.562075</v>
      </c>
      <c r="P30" s="31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41.99145</v>
      </c>
      <c r="D31" s="33" t="s">
        <v>665</v>
      </c>
      <c r="E31" s="33" t="s">
        <v>666</v>
      </c>
      <c r="F31" s="98" t="n">
        <v>23771</v>
      </c>
      <c r="G31" s="102" t="n">
        <v>126467</v>
      </c>
      <c r="H31" s="35" t="s">
        <v>654</v>
      </c>
      <c r="I31" s="31"/>
      <c r="J31" s="37" t="n">
        <v>49.6485</v>
      </c>
      <c r="K31" s="31" t="n">
        <v>26.59</v>
      </c>
      <c r="L31" s="31" t="n">
        <v>40.24</v>
      </c>
      <c r="M31" s="31" t="n">
        <v>43.53</v>
      </c>
      <c r="N31" s="31"/>
      <c r="O31" s="31" t="n">
        <v>49.94875</v>
      </c>
      <c r="P31" s="31" t="n">
        <v>9.2012</v>
      </c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0.2456175</v>
      </c>
      <c r="D32" s="33" t="s">
        <v>667</v>
      </c>
      <c r="E32" s="25" t="s">
        <v>661</v>
      </c>
      <c r="F32" s="98" t="n">
        <v>24637</v>
      </c>
      <c r="G32" s="101" t="n">
        <v>100181</v>
      </c>
      <c r="H32" s="27" t="s">
        <v>668</v>
      </c>
      <c r="I32" s="31" t="n">
        <v>25.456</v>
      </c>
      <c r="J32" s="31" t="n">
        <v>39.8225</v>
      </c>
      <c r="K32" s="31" t="n">
        <v>39.639375</v>
      </c>
      <c r="L32" s="31" t="n">
        <v>46.825625</v>
      </c>
      <c r="M32" s="31" t="n">
        <v>41.1221875</v>
      </c>
      <c r="N32" s="31" t="n">
        <v>13.3125</v>
      </c>
      <c r="O32" s="31" t="n">
        <v>33.8184</v>
      </c>
      <c r="P32" s="31"/>
      <c r="Q32" s="23" t="n">
        <v>26</v>
      </c>
      <c r="R32" s="32" t="n">
        <v>2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39.9975</v>
      </c>
      <c r="D33" s="33" t="s">
        <v>669</v>
      </c>
      <c r="E33" s="25" t="s">
        <v>622</v>
      </c>
      <c r="F33" s="98" t="n">
        <v>30497</v>
      </c>
      <c r="G33" s="101" t="n">
        <v>131269</v>
      </c>
      <c r="H33" s="27" t="s">
        <v>337</v>
      </c>
      <c r="I33" s="30" t="n">
        <v>73.5</v>
      </c>
      <c r="J33" s="31"/>
      <c r="K33" s="31"/>
      <c r="L33" s="31"/>
      <c r="M33" s="31" t="n">
        <v>38.9475</v>
      </c>
      <c r="N33" s="31"/>
      <c r="O33" s="31" t="n">
        <v>47.5425</v>
      </c>
      <c r="P33" s="31"/>
      <c r="Q33" s="23" t="n">
        <v>34</v>
      </c>
      <c r="R33" s="32" t="n">
        <v>9</v>
      </c>
    </row>
    <row r="34" customFormat="false" ht="12.75" hidden="false" customHeight="false" outlineLevel="0" collapsed="false">
      <c r="A34" s="23" t="s">
        <v>49</v>
      </c>
      <c r="B34" s="23" t="n">
        <v>25</v>
      </c>
      <c r="C34" s="24" t="n">
        <v>39.9975</v>
      </c>
      <c r="D34" s="103" t="s">
        <v>670</v>
      </c>
      <c r="E34" s="33" t="s">
        <v>671</v>
      </c>
      <c r="F34" s="98" t="n">
        <v>29917</v>
      </c>
      <c r="G34" s="102" t="n">
        <v>614770</v>
      </c>
      <c r="H34" s="35" t="s">
        <v>672</v>
      </c>
      <c r="I34" s="31"/>
      <c r="J34" s="31"/>
      <c r="K34" s="31"/>
      <c r="L34" s="31"/>
      <c r="M34" s="37" t="n">
        <v>51.3975</v>
      </c>
      <c r="N34" s="29" t="n">
        <v>61.04</v>
      </c>
      <c r="O34" s="31" t="n">
        <v>47.5525</v>
      </c>
      <c r="P34" s="31"/>
      <c r="Q34" s="23" t="n">
        <v>14</v>
      </c>
      <c r="R34" s="32" t="n">
        <v>-11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37.8222</v>
      </c>
      <c r="D35" s="33" t="s">
        <v>673</v>
      </c>
      <c r="E35" s="25" t="s">
        <v>661</v>
      </c>
      <c r="F35" s="98" t="n">
        <v>20165</v>
      </c>
      <c r="G35" s="101" t="n">
        <v>119685</v>
      </c>
      <c r="H35" s="27" t="s">
        <v>674</v>
      </c>
      <c r="I35" s="37" t="n">
        <v>38.2965</v>
      </c>
      <c r="J35" s="29" t="n">
        <v>50.008</v>
      </c>
      <c r="K35" s="31" t="n">
        <v>30.635</v>
      </c>
      <c r="L35" s="31" t="n">
        <v>30.06</v>
      </c>
      <c r="M35" s="37" t="n">
        <v>40.1115</v>
      </c>
      <c r="N35" s="31"/>
      <c r="O35" s="31"/>
      <c r="P35" s="31"/>
      <c r="Q35" s="23" t="n">
        <v>35</v>
      </c>
      <c r="R35" s="32" t="n">
        <v>8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37.280795</v>
      </c>
      <c r="D36" s="33" t="s">
        <v>675</v>
      </c>
      <c r="E36" s="33" t="s">
        <v>676</v>
      </c>
      <c r="F36" s="104" t="n">
        <v>19217</v>
      </c>
      <c r="G36" s="105" t="n">
        <v>604820</v>
      </c>
      <c r="H36" s="35" t="s">
        <v>70</v>
      </c>
      <c r="I36" s="31"/>
      <c r="J36" s="31" t="n">
        <v>31.275</v>
      </c>
      <c r="K36" s="29" t="n">
        <v>49</v>
      </c>
      <c r="L36" s="37" t="n">
        <v>39.6396</v>
      </c>
      <c r="M36" s="31" t="n">
        <v>30.4275</v>
      </c>
      <c r="N36" s="31" t="n">
        <v>19.352</v>
      </c>
      <c r="O36" s="31" t="n">
        <v>36.061875</v>
      </c>
      <c r="P36" s="31" t="n">
        <v>12.724</v>
      </c>
      <c r="Q36" s="23" t="n">
        <v>24</v>
      </c>
      <c r="R36" s="32" t="n">
        <v>-4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36.392825</v>
      </c>
      <c r="D37" s="33" t="s">
        <v>677</v>
      </c>
      <c r="E37" s="106" t="s">
        <v>678</v>
      </c>
      <c r="F37" s="98" t="n">
        <v>23836</v>
      </c>
      <c r="G37" s="102" t="n">
        <v>105218</v>
      </c>
      <c r="H37" s="35" t="s">
        <v>679</v>
      </c>
      <c r="I37" s="31"/>
      <c r="J37" s="31" t="n">
        <v>12.086</v>
      </c>
      <c r="K37" s="31" t="n">
        <v>41.4575</v>
      </c>
      <c r="L37" s="31"/>
      <c r="M37" s="31" t="n">
        <v>27.9</v>
      </c>
      <c r="N37" s="37" t="n">
        <v>50.551875</v>
      </c>
      <c r="O37" s="31" t="n">
        <v>49.96875</v>
      </c>
      <c r="P37" s="31" t="n">
        <v>9.2412</v>
      </c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34.871609375</v>
      </c>
      <c r="D38" s="33" t="s">
        <v>680</v>
      </c>
      <c r="E38" s="33" t="s">
        <v>681</v>
      </c>
      <c r="F38" s="98" t="n">
        <v>28639</v>
      </c>
      <c r="G38" s="102" t="n">
        <v>634476</v>
      </c>
      <c r="H38" s="35" t="s">
        <v>64</v>
      </c>
      <c r="I38" s="31"/>
      <c r="J38" s="31"/>
      <c r="K38" s="31" t="n">
        <v>37.1628125</v>
      </c>
      <c r="L38" s="31" t="n">
        <v>46.855625</v>
      </c>
      <c r="M38" s="31" t="n">
        <v>25</v>
      </c>
      <c r="N38" s="31"/>
      <c r="O38" s="31" t="n">
        <v>30.468</v>
      </c>
      <c r="P38" s="31"/>
      <c r="Q38" s="23" t="n">
        <v>18</v>
      </c>
      <c r="R38" s="32" t="n">
        <v>-12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34.72248</v>
      </c>
      <c r="D39" s="33" t="s">
        <v>682</v>
      </c>
      <c r="E39" s="33" t="s">
        <v>683</v>
      </c>
      <c r="F39" s="98" t="n">
        <v>22052</v>
      </c>
      <c r="G39" s="102" t="n">
        <v>678688</v>
      </c>
      <c r="H39" s="35" t="s">
        <v>684</v>
      </c>
      <c r="I39" s="31" t="n">
        <v>68.55</v>
      </c>
      <c r="J39" s="31"/>
      <c r="K39" s="31"/>
      <c r="L39" s="31"/>
      <c r="M39" s="30" t="n">
        <v>87</v>
      </c>
      <c r="N39" s="31"/>
      <c r="O39" s="31"/>
      <c r="P39" s="31" t="n">
        <v>18.0624</v>
      </c>
      <c r="Q39" s="23" t="n">
        <v>72</v>
      </c>
      <c r="R39" s="32" t="n">
        <v>41</v>
      </c>
    </row>
    <row r="40" customFormat="false" ht="12.75" hidden="false" customHeight="false" outlineLevel="0" collapsed="false">
      <c r="A40" s="23" t="s">
        <v>158</v>
      </c>
      <c r="B40" s="23" t="n">
        <v>32</v>
      </c>
      <c r="C40" s="24" t="n">
        <v>33.6734</v>
      </c>
      <c r="D40" s="33" t="s">
        <v>685</v>
      </c>
      <c r="E40" s="25" t="s">
        <v>686</v>
      </c>
      <c r="F40" s="98" t="n">
        <v>16756</v>
      </c>
      <c r="G40" s="101" t="n">
        <v>627506</v>
      </c>
      <c r="H40" s="27" t="s">
        <v>570</v>
      </c>
      <c r="I40" s="37" t="n">
        <v>34.155</v>
      </c>
      <c r="J40" s="31"/>
      <c r="K40" s="31" t="n">
        <v>19.65</v>
      </c>
      <c r="L40" s="31" t="n">
        <v>19.2892</v>
      </c>
      <c r="M40" s="31" t="n">
        <v>25.915</v>
      </c>
      <c r="N40" s="37" t="n">
        <v>33.99</v>
      </c>
      <c r="O40" s="37" t="n">
        <v>40.6395</v>
      </c>
      <c r="P40" s="31" t="n">
        <v>33.6675</v>
      </c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33.26776</v>
      </c>
      <c r="D41" s="33" t="s">
        <v>290</v>
      </c>
      <c r="E41" s="25" t="s">
        <v>687</v>
      </c>
      <c r="F41" s="98" t="n">
        <v>21022</v>
      </c>
      <c r="G41" s="101" t="n">
        <v>667590</v>
      </c>
      <c r="H41" s="27" t="s">
        <v>120</v>
      </c>
      <c r="I41" s="31"/>
      <c r="J41" s="31" t="n">
        <v>24.112</v>
      </c>
      <c r="K41" s="31" t="n">
        <v>26.54</v>
      </c>
      <c r="L41" s="31" t="n">
        <v>25.788</v>
      </c>
      <c r="M41" s="37" t="n">
        <v>57.42</v>
      </c>
      <c r="N41" s="31" t="n">
        <v>24.59</v>
      </c>
      <c r="O41" s="31" t="n">
        <v>32.0008</v>
      </c>
      <c r="P41" s="31"/>
      <c r="Q41" s="23" t="n">
        <v>41</v>
      </c>
      <c r="R41" s="32" t="n">
        <v>8</v>
      </c>
    </row>
    <row r="42" customFormat="false" ht="12.75" hidden="false" customHeight="false" outlineLevel="0" collapsed="false">
      <c r="A42" s="23" t="s">
        <v>158</v>
      </c>
      <c r="B42" s="23" t="n">
        <v>34</v>
      </c>
      <c r="C42" s="24" t="n">
        <v>32.565</v>
      </c>
      <c r="D42" s="33" t="s">
        <v>688</v>
      </c>
      <c r="E42" s="25" t="s">
        <v>689</v>
      </c>
      <c r="F42" s="98" t="n">
        <v>15810</v>
      </c>
      <c r="G42" s="101" t="n">
        <v>621287</v>
      </c>
      <c r="H42" s="27" t="s">
        <v>70</v>
      </c>
      <c r="I42" s="31" t="n">
        <v>25.895</v>
      </c>
      <c r="J42" s="31"/>
      <c r="K42" s="31"/>
      <c r="L42" s="31"/>
      <c r="M42" s="37" t="n">
        <v>34.155</v>
      </c>
      <c r="N42" s="29" t="n">
        <v>41.2</v>
      </c>
      <c r="O42" s="30" t="n">
        <v>61.575</v>
      </c>
      <c r="P42" s="31"/>
      <c r="Q42" s="23" t="n">
        <v>44</v>
      </c>
      <c r="R42" s="32" t="n">
        <v>10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32.085675</v>
      </c>
      <c r="D43" s="33" t="s">
        <v>690</v>
      </c>
      <c r="E43" s="33" t="s">
        <v>691</v>
      </c>
      <c r="F43" s="98" t="n">
        <v>19688</v>
      </c>
      <c r="G43" s="102" t="n">
        <v>639879</v>
      </c>
      <c r="H43" s="35" t="s">
        <v>161</v>
      </c>
      <c r="I43" s="31" t="n">
        <v>29.0525</v>
      </c>
      <c r="J43" s="31" t="n">
        <v>20.0332</v>
      </c>
      <c r="K43" s="31"/>
      <c r="L43" s="31"/>
      <c r="M43" s="31" t="n">
        <v>30.3975</v>
      </c>
      <c r="N43" s="37" t="n">
        <v>39.7485</v>
      </c>
      <c r="O43" s="31" t="n">
        <v>36.041875</v>
      </c>
      <c r="P43" s="31" t="n">
        <v>25.188</v>
      </c>
      <c r="Q43" s="23" t="n">
        <v>29</v>
      </c>
      <c r="R43" s="32" t="n">
        <v>-6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1.2476375</v>
      </c>
      <c r="D44" s="33" t="s">
        <v>692</v>
      </c>
      <c r="E44" s="25" t="s">
        <v>693</v>
      </c>
      <c r="F44" s="98" t="n">
        <v>27876</v>
      </c>
      <c r="G44" s="101" t="n">
        <v>662374</v>
      </c>
      <c r="H44" s="27" t="s">
        <v>674</v>
      </c>
      <c r="I44" s="31" t="n">
        <v>39.66</v>
      </c>
      <c r="J44" s="31" t="n">
        <v>25.56</v>
      </c>
      <c r="K44" s="31" t="n">
        <v>25.43</v>
      </c>
      <c r="L44" s="31"/>
      <c r="M44" s="31" t="n">
        <v>41.1321875</v>
      </c>
      <c r="N44" s="31" t="n">
        <v>24.456</v>
      </c>
      <c r="O44" s="31"/>
      <c r="P44" s="31"/>
      <c r="Q44" s="23" t="n">
        <v>32</v>
      </c>
      <c r="R44" s="32" t="n">
        <v>-4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31.24126</v>
      </c>
      <c r="D45" s="33" t="s">
        <v>694</v>
      </c>
      <c r="E45" s="33" t="s">
        <v>695</v>
      </c>
      <c r="F45" s="104" t="n">
        <v>23330</v>
      </c>
      <c r="G45" s="105" t="n">
        <v>140405</v>
      </c>
      <c r="H45" s="35" t="s">
        <v>308</v>
      </c>
      <c r="I45" s="31" t="n">
        <v>34.285</v>
      </c>
      <c r="J45" s="31" t="n">
        <v>37.6325</v>
      </c>
      <c r="K45" s="31" t="n">
        <v>26.56</v>
      </c>
      <c r="L45" s="31" t="n">
        <v>25.748</v>
      </c>
      <c r="M45" s="31" t="n">
        <v>13.99</v>
      </c>
      <c r="N45" s="31" t="n">
        <v>12.395</v>
      </c>
      <c r="O45" s="31" t="n">
        <v>31.9808</v>
      </c>
      <c r="P45" s="31"/>
      <c r="Q45" s="23" t="n">
        <v>31</v>
      </c>
      <c r="R45" s="32" t="n">
        <v>-6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31.1798425</v>
      </c>
      <c r="D46" s="25" t="s">
        <v>696</v>
      </c>
      <c r="E46" s="25" t="s">
        <v>635</v>
      </c>
      <c r="F46" s="98" t="n">
        <v>24731</v>
      </c>
      <c r="G46" s="102" t="n">
        <v>130730</v>
      </c>
      <c r="H46" s="27" t="s">
        <v>72</v>
      </c>
      <c r="I46" s="31" t="n">
        <v>25.446</v>
      </c>
      <c r="J46" s="31" t="n">
        <v>25.5</v>
      </c>
      <c r="K46" s="31" t="n">
        <v>25.39</v>
      </c>
      <c r="L46" s="31" t="n">
        <v>30.032</v>
      </c>
      <c r="M46" s="31" t="n">
        <v>13.3095</v>
      </c>
      <c r="N46" s="31" t="n">
        <v>41.1428125</v>
      </c>
      <c r="O46" s="31" t="n">
        <v>33.7784</v>
      </c>
      <c r="P46" s="31" t="n">
        <v>9.2629</v>
      </c>
      <c r="Q46" s="23" t="n">
        <v>28</v>
      </c>
      <c r="R46" s="32" t="n">
        <v>-1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30.894755</v>
      </c>
      <c r="D47" s="33" t="s">
        <v>697</v>
      </c>
      <c r="E47" s="25" t="s">
        <v>698</v>
      </c>
      <c r="F47" s="98" t="n">
        <v>25380</v>
      </c>
      <c r="G47" s="101" t="n">
        <v>138454</v>
      </c>
      <c r="H47" s="27" t="s">
        <v>146</v>
      </c>
      <c r="I47" s="31"/>
      <c r="J47" s="31"/>
      <c r="K47" s="31" t="n">
        <v>39.619375</v>
      </c>
      <c r="L47" s="31"/>
      <c r="M47" s="31" t="n">
        <v>26.319</v>
      </c>
      <c r="N47" s="31" t="n">
        <v>26.335</v>
      </c>
      <c r="O47" s="31" t="n">
        <v>52.7675</v>
      </c>
      <c r="P47" s="31" t="n">
        <v>9.4329</v>
      </c>
      <c r="Q47" s="23" t="n">
        <v>45</v>
      </c>
      <c r="R47" s="32" t="n">
        <v>6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29.32026</v>
      </c>
      <c r="D48" s="33" t="s">
        <v>699</v>
      </c>
      <c r="E48" s="25" t="s">
        <v>700</v>
      </c>
      <c r="F48" s="98" t="n">
        <v>22700</v>
      </c>
      <c r="G48" s="101" t="n">
        <v>618897</v>
      </c>
      <c r="H48" s="27" t="s">
        <v>459</v>
      </c>
      <c r="I48" s="31"/>
      <c r="J48" s="31" t="n">
        <v>37.6425</v>
      </c>
      <c r="K48" s="31" t="n">
        <v>26.58</v>
      </c>
      <c r="L48" s="31" t="n">
        <v>25.798</v>
      </c>
      <c r="M48" s="31"/>
      <c r="N48" s="31" t="n">
        <v>24.55</v>
      </c>
      <c r="O48" s="31" t="n">
        <v>32.0308</v>
      </c>
      <c r="P48" s="31"/>
      <c r="Q48" s="23" t="n">
        <v>36</v>
      </c>
      <c r="R48" s="32" t="n">
        <v>-4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8.80304</v>
      </c>
      <c r="D49" s="33" t="s">
        <v>701</v>
      </c>
      <c r="E49" s="33" t="s">
        <v>702</v>
      </c>
      <c r="F49" s="104" t="n">
        <v>25599</v>
      </c>
      <c r="G49" s="105" t="n">
        <v>117530</v>
      </c>
      <c r="H49" s="35" t="s">
        <v>125</v>
      </c>
      <c r="I49" s="31"/>
      <c r="J49" s="31" t="n">
        <v>25.55</v>
      </c>
      <c r="K49" s="31" t="n">
        <v>39.649375</v>
      </c>
      <c r="L49" s="37" t="n">
        <v>61.796625</v>
      </c>
      <c r="M49" s="31"/>
      <c r="N49" s="31"/>
      <c r="O49" s="31" t="n">
        <v>17.0192</v>
      </c>
      <c r="P49" s="31"/>
      <c r="Q49" s="23" t="n">
        <v>37</v>
      </c>
      <c r="R49" s="32" t="n">
        <v>-4</v>
      </c>
    </row>
    <row r="50" customFormat="false" ht="12.75" hidden="false" customHeight="false" outlineLevel="0" collapsed="false">
      <c r="A50" s="23" t="s">
        <v>158</v>
      </c>
      <c r="B50" s="23" t="n">
        <v>42</v>
      </c>
      <c r="C50" s="24" t="n">
        <v>28.7945</v>
      </c>
      <c r="D50" s="33" t="s">
        <v>703</v>
      </c>
      <c r="E50" s="25" t="s">
        <v>704</v>
      </c>
      <c r="F50" s="98" t="n">
        <v>14042</v>
      </c>
      <c r="G50" s="101" t="n">
        <v>101739</v>
      </c>
      <c r="H50" s="27" t="s">
        <v>86</v>
      </c>
      <c r="I50" s="31" t="n">
        <v>25.905</v>
      </c>
      <c r="J50" s="31"/>
      <c r="K50" s="31"/>
      <c r="L50" s="31" t="n">
        <v>30.04</v>
      </c>
      <c r="M50" s="31"/>
      <c r="N50" s="31" t="n">
        <v>25.78</v>
      </c>
      <c r="O50" s="37" t="n">
        <v>40.6395</v>
      </c>
      <c r="P50" s="31" t="n">
        <v>21.608</v>
      </c>
      <c r="Q50" s="23" t="n">
        <v>38</v>
      </c>
      <c r="R50" s="32" t="n">
        <v>-4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28.401875</v>
      </c>
      <c r="D51" s="33" t="s">
        <v>705</v>
      </c>
      <c r="E51" s="25" t="s">
        <v>706</v>
      </c>
      <c r="F51" s="98" t="n">
        <v>23833</v>
      </c>
      <c r="G51" s="101" t="n">
        <v>616544</v>
      </c>
      <c r="H51" s="27" t="s">
        <v>707</v>
      </c>
      <c r="I51" s="31" t="n">
        <v>34.315</v>
      </c>
      <c r="J51" s="31"/>
      <c r="K51" s="31" t="n">
        <v>41.4775</v>
      </c>
      <c r="L51" s="31"/>
      <c r="M51" s="31" t="n">
        <v>27.88</v>
      </c>
      <c r="N51" s="31" t="n">
        <v>38.336875</v>
      </c>
      <c r="O51" s="31"/>
      <c r="P51" s="31"/>
      <c r="Q51" s="23" t="n">
        <v>51</v>
      </c>
      <c r="R51" s="32" t="n">
        <v>8</v>
      </c>
    </row>
    <row r="52" customFormat="false" ht="12.75" hidden="false" customHeight="false" outlineLevel="0" collapsed="false">
      <c r="A52" s="23" t="s">
        <v>42</v>
      </c>
      <c r="B52" s="23" t="n">
        <v>44</v>
      </c>
      <c r="C52" s="24" t="n">
        <v>28.1596</v>
      </c>
      <c r="D52" s="33" t="s">
        <v>610</v>
      </c>
      <c r="E52" s="107" t="s">
        <v>708</v>
      </c>
      <c r="F52" s="98" t="n">
        <v>24345</v>
      </c>
      <c r="G52" s="101" t="n">
        <v>632055</v>
      </c>
      <c r="H52" s="27" t="s">
        <v>70</v>
      </c>
      <c r="I52" s="31" t="n">
        <v>34.305</v>
      </c>
      <c r="J52" s="31" t="n">
        <v>12.176</v>
      </c>
      <c r="K52" s="31" t="n">
        <v>26.55</v>
      </c>
      <c r="L52" s="31" t="n">
        <v>25.738</v>
      </c>
      <c r="M52" s="31" t="n">
        <v>27.85</v>
      </c>
      <c r="N52" s="31" t="n">
        <v>26.355</v>
      </c>
      <c r="O52" s="31" t="n">
        <v>16.9892</v>
      </c>
      <c r="P52" s="31"/>
      <c r="Q52" s="23" t="n">
        <v>43</v>
      </c>
      <c r="R52" s="32" t="n">
        <v>-1</v>
      </c>
    </row>
    <row r="53" customFormat="false" ht="12.75" hidden="false" customHeight="false" outlineLevel="0" collapsed="false">
      <c r="A53" s="23" t="s">
        <v>158</v>
      </c>
      <c r="B53" s="23" t="n">
        <v>45</v>
      </c>
      <c r="C53" s="24" t="n">
        <v>27.33814</v>
      </c>
      <c r="D53" s="33" t="s">
        <v>709</v>
      </c>
      <c r="E53" s="25" t="s">
        <v>656</v>
      </c>
      <c r="F53" s="98" t="n">
        <v>15859</v>
      </c>
      <c r="G53" s="101" t="n">
        <v>139749</v>
      </c>
      <c r="H53" s="27" t="s">
        <v>70</v>
      </c>
      <c r="I53" s="31" t="n">
        <v>25.915</v>
      </c>
      <c r="J53" s="31" t="n">
        <v>20.0732</v>
      </c>
      <c r="K53" s="31"/>
      <c r="L53" s="31"/>
      <c r="M53" s="31" t="n">
        <v>25.895</v>
      </c>
      <c r="N53" s="37" t="n">
        <v>33.99</v>
      </c>
      <c r="O53" s="31" t="n">
        <v>30.8175</v>
      </c>
      <c r="P53" s="31" t="n">
        <v>10.864</v>
      </c>
      <c r="Q53" s="23" t="n">
        <v>39</v>
      </c>
      <c r="R53" s="32" t="n">
        <v>-6</v>
      </c>
    </row>
    <row r="54" customFormat="false" ht="12.75" hidden="false" customHeight="false" outlineLevel="0" collapsed="false">
      <c r="A54" s="23" t="s">
        <v>158</v>
      </c>
      <c r="B54" s="23" t="n">
        <v>46</v>
      </c>
      <c r="C54" s="24" t="n">
        <v>27.2635</v>
      </c>
      <c r="D54" s="33" t="s">
        <v>710</v>
      </c>
      <c r="E54" s="33" t="s">
        <v>650</v>
      </c>
      <c r="F54" s="34" t="n">
        <v>15846</v>
      </c>
      <c r="G54" s="35" t="n">
        <v>102951</v>
      </c>
      <c r="H54" s="35" t="s">
        <v>56</v>
      </c>
      <c r="I54" s="37" t="n">
        <v>34.155</v>
      </c>
      <c r="J54" s="31"/>
      <c r="K54" s="31" t="n">
        <v>19.64</v>
      </c>
      <c r="L54" s="31"/>
      <c r="M54" s="31" t="n">
        <v>25.905</v>
      </c>
      <c r="N54" s="31" t="n">
        <v>25.79</v>
      </c>
      <c r="O54" s="31" t="n">
        <v>30.8275</v>
      </c>
      <c r="P54" s="31" t="n">
        <v>10.924</v>
      </c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7.00514</v>
      </c>
      <c r="D55" s="33" t="s">
        <v>711</v>
      </c>
      <c r="E55" s="33" t="s">
        <v>628</v>
      </c>
      <c r="F55" s="26" t="n">
        <v>24633</v>
      </c>
      <c r="G55" s="42" t="n">
        <v>132209</v>
      </c>
      <c r="H55" s="35" t="s">
        <v>41</v>
      </c>
      <c r="I55" s="31"/>
      <c r="J55" s="31" t="n">
        <v>39.8425</v>
      </c>
      <c r="K55" s="31" t="n">
        <v>25.41</v>
      </c>
      <c r="L55" s="31"/>
      <c r="M55" s="31" t="n">
        <v>26.379</v>
      </c>
      <c r="N55" s="31" t="n">
        <v>26.365</v>
      </c>
      <c r="O55" s="31" t="n">
        <v>17.0292</v>
      </c>
      <c r="P55" s="31" t="n">
        <v>9.2229</v>
      </c>
      <c r="Q55" s="23" t="n">
        <v>49</v>
      </c>
      <c r="R55" s="32" t="n">
        <v>2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6.988515</v>
      </c>
      <c r="D56" s="33" t="s">
        <v>712</v>
      </c>
      <c r="E56" s="25" t="s">
        <v>659</v>
      </c>
      <c r="F56" s="26" t="n">
        <v>25610</v>
      </c>
      <c r="G56" s="27" t="n">
        <v>655938</v>
      </c>
      <c r="H56" s="27" t="s">
        <v>459</v>
      </c>
      <c r="I56" s="31"/>
      <c r="J56" s="31" t="n">
        <v>25.51</v>
      </c>
      <c r="K56" s="31" t="n">
        <v>39.629375</v>
      </c>
      <c r="L56" s="31"/>
      <c r="M56" s="31" t="n">
        <v>26.379</v>
      </c>
      <c r="N56" s="31" t="n">
        <v>26.385</v>
      </c>
      <c r="O56" s="31" t="n">
        <v>17.0392</v>
      </c>
      <c r="P56" s="31"/>
      <c r="Q56" s="23" t="n">
        <v>55</v>
      </c>
      <c r="R56" s="32" t="n">
        <v>7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6.303215</v>
      </c>
      <c r="D57" s="25" t="s">
        <v>713</v>
      </c>
      <c r="E57" s="25" t="s">
        <v>714</v>
      </c>
      <c r="F57" s="26" t="n">
        <v>18427</v>
      </c>
      <c r="G57" s="42" t="n">
        <v>104255</v>
      </c>
      <c r="H57" s="27" t="s">
        <v>715</v>
      </c>
      <c r="I57" s="31"/>
      <c r="J57" s="31" t="n">
        <v>20.0832</v>
      </c>
      <c r="K57" s="31" t="n">
        <v>30.645</v>
      </c>
      <c r="L57" s="31"/>
      <c r="M57" s="31" t="n">
        <v>19.518</v>
      </c>
      <c r="N57" s="31"/>
      <c r="O57" s="31" t="n">
        <v>36.051875</v>
      </c>
      <c r="P57" s="31" t="n">
        <v>25.218</v>
      </c>
      <c r="Q57" s="23" t="n">
        <v>53</v>
      </c>
      <c r="R57" s="32" t="n">
        <v>4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5.5801425</v>
      </c>
      <c r="D58" s="33" t="s">
        <v>716</v>
      </c>
      <c r="E58" s="33" t="s">
        <v>717</v>
      </c>
      <c r="F58" s="26" t="n">
        <v>25137</v>
      </c>
      <c r="G58" s="42" t="n">
        <v>661937</v>
      </c>
      <c r="H58" s="35" t="s">
        <v>337</v>
      </c>
      <c r="I58" s="31" t="n">
        <v>39.67</v>
      </c>
      <c r="J58" s="31"/>
      <c r="K58" s="31"/>
      <c r="L58" s="31"/>
      <c r="M58" s="31" t="n">
        <v>13.2995</v>
      </c>
      <c r="N58" s="31" t="n">
        <v>41.1628125</v>
      </c>
      <c r="O58" s="31" t="n">
        <v>33.7684</v>
      </c>
      <c r="P58" s="31"/>
      <c r="Q58" s="23" t="n">
        <v>50</v>
      </c>
      <c r="R58" s="32" t="n">
        <v>0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24.38722</v>
      </c>
      <c r="D59" s="25" t="s">
        <v>718</v>
      </c>
      <c r="E59" s="25" t="s">
        <v>719</v>
      </c>
      <c r="F59" s="26" t="n">
        <v>20332</v>
      </c>
      <c r="G59" s="42" t="n">
        <v>624215</v>
      </c>
      <c r="H59" s="27" t="s">
        <v>90</v>
      </c>
      <c r="I59" s="31" t="n">
        <v>29.0225</v>
      </c>
      <c r="J59" s="31" t="n">
        <v>20.0432</v>
      </c>
      <c r="K59" s="31" t="n">
        <v>19.68</v>
      </c>
      <c r="L59" s="31" t="n">
        <v>30.05</v>
      </c>
      <c r="M59" s="31" t="n">
        <v>19.528</v>
      </c>
      <c r="N59" s="31" t="n">
        <v>19.322</v>
      </c>
      <c r="O59" s="31" t="n">
        <v>23.1404</v>
      </c>
      <c r="P59" s="31" t="n">
        <v>12.644</v>
      </c>
      <c r="Q59" s="23" t="n">
        <v>42</v>
      </c>
      <c r="R59" s="32" t="n">
        <v>-9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23.60134</v>
      </c>
      <c r="D60" s="33" t="s">
        <v>720</v>
      </c>
      <c r="E60" s="25" t="s">
        <v>721</v>
      </c>
      <c r="F60" s="26" t="n">
        <v>26963</v>
      </c>
      <c r="G60" s="27" t="n">
        <v>106179</v>
      </c>
      <c r="H60" s="27" t="s">
        <v>459</v>
      </c>
      <c r="I60" s="31"/>
      <c r="J60" s="31"/>
      <c r="K60" s="31"/>
      <c r="L60" s="31"/>
      <c r="M60" s="31"/>
      <c r="N60" s="29" t="n">
        <v>65.8125</v>
      </c>
      <c r="O60" s="31" t="n">
        <v>33.7884</v>
      </c>
      <c r="P60" s="31" t="n">
        <v>18.4058</v>
      </c>
      <c r="Q60" s="23" t="n">
        <v>48</v>
      </c>
      <c r="R60" s="32" t="n">
        <v>-4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22.62148</v>
      </c>
      <c r="D61" s="25" t="s">
        <v>722</v>
      </c>
      <c r="E61" s="25" t="s">
        <v>656</v>
      </c>
      <c r="F61" s="26" t="n">
        <v>21370</v>
      </c>
      <c r="G61" s="42" t="n">
        <v>620006</v>
      </c>
      <c r="H61" s="27" t="s">
        <v>72</v>
      </c>
      <c r="I61" s="31" t="n">
        <v>34.295</v>
      </c>
      <c r="J61" s="31" t="n">
        <v>24.122</v>
      </c>
      <c r="K61" s="31" t="n">
        <v>13.4</v>
      </c>
      <c r="L61" s="31"/>
      <c r="M61" s="31" t="n">
        <v>13.98</v>
      </c>
      <c r="N61" s="31" t="n">
        <v>24.58</v>
      </c>
      <c r="O61" s="31" t="n">
        <v>16.1304</v>
      </c>
      <c r="P61" s="31" t="n">
        <v>9.1812</v>
      </c>
      <c r="Q61" s="23" t="n">
        <v>52</v>
      </c>
      <c r="R61" s="32" t="n">
        <v>-1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22.43054</v>
      </c>
      <c r="D62" s="33" t="s">
        <v>723</v>
      </c>
      <c r="E62" s="25" t="s">
        <v>724</v>
      </c>
      <c r="F62" s="26" t="n">
        <v>26442</v>
      </c>
      <c r="G62" s="27" t="n">
        <v>137270</v>
      </c>
      <c r="H62" s="27" t="s">
        <v>41</v>
      </c>
      <c r="I62" s="31" t="n">
        <v>12.838</v>
      </c>
      <c r="J62" s="31" t="n">
        <v>25.52</v>
      </c>
      <c r="K62" s="31" t="n">
        <v>12.805</v>
      </c>
      <c r="L62" s="31" t="n">
        <v>29.992</v>
      </c>
      <c r="M62" s="31" t="n">
        <v>26.349</v>
      </c>
      <c r="N62" s="31" t="n">
        <v>13.2925</v>
      </c>
      <c r="O62" s="31" t="n">
        <v>16.9992</v>
      </c>
      <c r="P62" s="31" t="n">
        <v>9.2129</v>
      </c>
      <c r="Q62" s="23" t="n">
        <v>63</v>
      </c>
      <c r="R62" s="32" t="n">
        <v>9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22.328875</v>
      </c>
      <c r="D63" s="25" t="s">
        <v>725</v>
      </c>
      <c r="E63" s="25" t="s">
        <v>726</v>
      </c>
      <c r="F63" s="26" t="n">
        <v>30840</v>
      </c>
      <c r="G63" s="42" t="n">
        <v>140551</v>
      </c>
      <c r="H63" s="27" t="s">
        <v>70</v>
      </c>
      <c r="I63" s="31"/>
      <c r="J63" s="31"/>
      <c r="K63" s="31"/>
      <c r="L63" s="31"/>
      <c r="M63" s="31" t="n">
        <v>38.9575</v>
      </c>
      <c r="N63" s="37" t="n">
        <v>50.358</v>
      </c>
      <c r="O63" s="31"/>
      <c r="P63" s="31"/>
      <c r="Q63" s="23" t="n">
        <v>91</v>
      </c>
      <c r="R63" s="32" t="n">
        <v>36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22.32404</v>
      </c>
      <c r="D64" s="33" t="s">
        <v>727</v>
      </c>
      <c r="E64" s="33" t="s">
        <v>728</v>
      </c>
      <c r="F64" s="26" t="n">
        <v>25210</v>
      </c>
      <c r="G64" s="42" t="n">
        <v>623326</v>
      </c>
      <c r="H64" s="35" t="s">
        <v>209</v>
      </c>
      <c r="I64" s="31"/>
      <c r="J64" s="31" t="n">
        <v>12.86</v>
      </c>
      <c r="K64" s="31" t="n">
        <v>25.4</v>
      </c>
      <c r="L64" s="31" t="n">
        <v>30.042</v>
      </c>
      <c r="M64" s="31" t="n">
        <v>26.309</v>
      </c>
      <c r="N64" s="31"/>
      <c r="O64" s="31" t="n">
        <v>17.0092</v>
      </c>
      <c r="P64" s="31"/>
      <c r="Q64" s="23" t="n">
        <v>56</v>
      </c>
      <c r="R64" s="32" t="n">
        <v>0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22.20722</v>
      </c>
      <c r="D65" s="33" t="s">
        <v>729</v>
      </c>
      <c r="E65" s="25" t="s">
        <v>648</v>
      </c>
      <c r="F65" s="26" t="n">
        <v>19206</v>
      </c>
      <c r="G65" s="27" t="n">
        <v>612005</v>
      </c>
      <c r="H65" s="27" t="s">
        <v>646</v>
      </c>
      <c r="I65" s="31" t="n">
        <v>29.0325</v>
      </c>
      <c r="J65" s="31" t="n">
        <v>20.0532</v>
      </c>
      <c r="K65" s="31"/>
      <c r="L65" s="31" t="n">
        <v>19.2992</v>
      </c>
      <c r="M65" s="31" t="n">
        <v>19.508</v>
      </c>
      <c r="N65" s="31" t="n">
        <v>19.312</v>
      </c>
      <c r="O65" s="31" t="n">
        <v>23.1304</v>
      </c>
      <c r="P65" s="31" t="n">
        <v>12.604</v>
      </c>
      <c r="Q65" s="23" t="n">
        <v>46</v>
      </c>
      <c r="R65" s="32" t="n">
        <v>-11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1.5899</v>
      </c>
      <c r="D66" s="33" t="s">
        <v>730</v>
      </c>
      <c r="E66" s="33" t="s">
        <v>731</v>
      </c>
      <c r="F66" s="26" t="n">
        <v>25332</v>
      </c>
      <c r="G66" s="42" t="n">
        <v>663188</v>
      </c>
      <c r="H66" s="35" t="s">
        <v>223</v>
      </c>
      <c r="I66" s="31" t="n">
        <v>25.436</v>
      </c>
      <c r="J66" s="31" t="n">
        <v>12.89</v>
      </c>
      <c r="K66" s="31" t="n">
        <v>12.825</v>
      </c>
      <c r="L66" s="31" t="n">
        <v>30.002</v>
      </c>
      <c r="M66" s="31" t="n">
        <v>26.359</v>
      </c>
      <c r="N66" s="31" t="n">
        <v>13.2625</v>
      </c>
      <c r="O66" s="31"/>
      <c r="P66" s="31"/>
      <c r="Q66" s="23" t="n">
        <v>65</v>
      </c>
      <c r="R66" s="32" t="n">
        <v>7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21.41204</v>
      </c>
      <c r="D67" s="33" t="s">
        <v>732</v>
      </c>
      <c r="E67" s="33" t="s">
        <v>622</v>
      </c>
      <c r="F67" s="26" t="n">
        <v>25354</v>
      </c>
      <c r="G67" s="42" t="n">
        <v>671566</v>
      </c>
      <c r="H67" s="35" t="s">
        <v>646</v>
      </c>
      <c r="I67" s="31" t="n">
        <v>25.416</v>
      </c>
      <c r="J67" s="31" t="n">
        <v>12.9</v>
      </c>
      <c r="K67" s="31" t="n">
        <v>25.38</v>
      </c>
      <c r="L67" s="31"/>
      <c r="M67" s="31"/>
      <c r="N67" s="31" t="n">
        <v>26.405</v>
      </c>
      <c r="O67" s="31" t="n">
        <v>16.9592</v>
      </c>
      <c r="P67" s="31"/>
      <c r="Q67" s="23" t="n">
        <v>57</v>
      </c>
      <c r="R67" s="32" t="n">
        <v>-2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21.224</v>
      </c>
      <c r="D68" s="33" t="s">
        <v>733</v>
      </c>
      <c r="E68" s="33" t="s">
        <v>693</v>
      </c>
      <c r="F68" s="26" t="n">
        <v>29859</v>
      </c>
      <c r="G68" s="42" t="n">
        <v>623995</v>
      </c>
      <c r="H68" s="35" t="s">
        <v>599</v>
      </c>
      <c r="I68" s="31" t="n">
        <v>36.79</v>
      </c>
      <c r="J68" s="31" t="n">
        <v>23.66</v>
      </c>
      <c r="K68" s="31"/>
      <c r="L68" s="31"/>
      <c r="M68" s="31"/>
      <c r="N68" s="31" t="n">
        <v>24.446</v>
      </c>
      <c r="O68" s="31"/>
      <c r="P68" s="31"/>
      <c r="Q68" s="23" t="n">
        <v>33</v>
      </c>
      <c r="R68" s="32" t="n">
        <v>-27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20.60974</v>
      </c>
      <c r="D69" s="33" t="s">
        <v>734</v>
      </c>
      <c r="E69" s="33" t="s">
        <v>735</v>
      </c>
      <c r="F69" s="26" t="n">
        <v>22956</v>
      </c>
      <c r="G69" s="42" t="n">
        <v>104063</v>
      </c>
      <c r="H69" s="35" t="s">
        <v>267</v>
      </c>
      <c r="I69" s="31"/>
      <c r="J69" s="31"/>
      <c r="K69" s="31" t="n">
        <v>41.4675</v>
      </c>
      <c r="L69" s="31"/>
      <c r="M69" s="31" t="n">
        <v>27.92</v>
      </c>
      <c r="N69" s="31" t="n">
        <v>24.54</v>
      </c>
      <c r="O69" s="31"/>
      <c r="P69" s="31" t="n">
        <v>9.1212</v>
      </c>
      <c r="Q69" s="23" t="n">
        <v>79</v>
      </c>
      <c r="R69" s="32" t="n">
        <v>18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19.79584</v>
      </c>
      <c r="D70" s="33" t="s">
        <v>736</v>
      </c>
      <c r="E70" s="25" t="s">
        <v>714</v>
      </c>
      <c r="F70" s="26" t="n">
        <v>26232</v>
      </c>
      <c r="G70" s="27" t="n">
        <v>645910</v>
      </c>
      <c r="H70" s="27" t="s">
        <v>64</v>
      </c>
      <c r="I70" s="31" t="n">
        <v>25.426</v>
      </c>
      <c r="J70" s="31" t="n">
        <v>12.88</v>
      </c>
      <c r="K70" s="31" t="n">
        <v>12.815</v>
      </c>
      <c r="L70" s="31" t="n">
        <v>29.982</v>
      </c>
      <c r="M70" s="31" t="n">
        <v>13.2795</v>
      </c>
      <c r="N70" s="31" t="n">
        <v>13.3225</v>
      </c>
      <c r="O70" s="31" t="n">
        <v>16.9692</v>
      </c>
      <c r="P70" s="31" t="n">
        <v>9.2529</v>
      </c>
      <c r="Q70" s="23" t="n">
        <v>54</v>
      </c>
      <c r="R70" s="32" t="n">
        <v>-8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19.005</v>
      </c>
      <c r="D71" s="33" t="s">
        <v>737</v>
      </c>
      <c r="E71" s="25" t="s">
        <v>717</v>
      </c>
      <c r="F71" s="26" t="n">
        <v>29283</v>
      </c>
      <c r="G71" s="27" t="n">
        <v>119362</v>
      </c>
      <c r="H71" s="27" t="s">
        <v>401</v>
      </c>
      <c r="I71" s="31"/>
      <c r="J71" s="31"/>
      <c r="K71" s="31"/>
      <c r="L71" s="31"/>
      <c r="M71" s="31"/>
      <c r="N71" s="31"/>
      <c r="O71" s="29" t="n">
        <v>76.02</v>
      </c>
      <c r="P71" s="31"/>
      <c r="Q71" s="23" t="n">
        <v>64</v>
      </c>
      <c r="R71" s="32" t="n">
        <v>1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18.7860625</v>
      </c>
      <c r="D72" s="33" t="s">
        <v>738</v>
      </c>
      <c r="E72" s="107" t="s">
        <v>739</v>
      </c>
      <c r="F72" s="26" t="n">
        <v>24908</v>
      </c>
      <c r="G72" s="27" t="n">
        <v>130724</v>
      </c>
      <c r="H72" s="28" t="s">
        <v>229</v>
      </c>
      <c r="I72" s="31"/>
      <c r="J72" s="31"/>
      <c r="K72" s="31"/>
      <c r="L72" s="31"/>
      <c r="M72" s="31"/>
      <c r="N72" s="31" t="n">
        <v>41.1528125</v>
      </c>
      <c r="O72" s="31" t="n">
        <v>52.7775</v>
      </c>
      <c r="P72" s="31"/>
      <c r="Q72" s="23" t="n">
        <v>66</v>
      </c>
      <c r="R72" s="32" t="n">
        <v>2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18.5329375</v>
      </c>
      <c r="D73" s="33" t="s">
        <v>62</v>
      </c>
      <c r="E73" s="25" t="s">
        <v>740</v>
      </c>
      <c r="F73" s="26" t="n">
        <v>27142</v>
      </c>
      <c r="G73" s="27" t="n">
        <v>667284</v>
      </c>
      <c r="H73" s="27" t="s">
        <v>64</v>
      </c>
      <c r="I73" s="31"/>
      <c r="J73" s="31" t="n">
        <v>12.84</v>
      </c>
      <c r="K73" s="31" t="n">
        <v>25.42</v>
      </c>
      <c r="L73" s="31"/>
      <c r="M73" s="31" t="n">
        <v>41.1021875</v>
      </c>
      <c r="N73" s="31" t="n">
        <v>13.3025</v>
      </c>
      <c r="O73" s="31"/>
      <c r="P73" s="31"/>
      <c r="Q73" s="23" t="n">
        <v>108</v>
      </c>
      <c r="R73" s="32" t="n">
        <v>43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18.4296875</v>
      </c>
      <c r="D74" s="33" t="s">
        <v>741</v>
      </c>
      <c r="E74" s="25" t="s">
        <v>641</v>
      </c>
      <c r="F74" s="39" t="n">
        <v>33765</v>
      </c>
      <c r="G74" s="108" t="n">
        <v>605489</v>
      </c>
      <c r="H74" s="40" t="s">
        <v>120</v>
      </c>
      <c r="I74" s="31"/>
      <c r="J74" s="30" t="n">
        <v>73.71875</v>
      </c>
      <c r="K74" s="31"/>
      <c r="L74" s="31"/>
      <c r="M74" s="31"/>
      <c r="N74" s="31"/>
      <c r="O74" s="31"/>
      <c r="P74" s="31"/>
      <c r="Q74" s="23" t="n">
        <v>68</v>
      </c>
      <c r="R74" s="32" t="n">
        <v>2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18.375</v>
      </c>
      <c r="D75" s="33" t="s">
        <v>742</v>
      </c>
      <c r="E75" s="25" t="s">
        <v>743</v>
      </c>
      <c r="F75" s="26" t="n">
        <v>29658</v>
      </c>
      <c r="G75" s="27" t="n">
        <v>642088</v>
      </c>
      <c r="H75" s="27" t="s">
        <v>744</v>
      </c>
      <c r="I75" s="37" t="n">
        <v>48.51</v>
      </c>
      <c r="J75" s="31"/>
      <c r="K75" s="31"/>
      <c r="L75" s="31"/>
      <c r="M75" s="31" t="n">
        <v>24.99</v>
      </c>
      <c r="N75" s="31"/>
      <c r="O75" s="31"/>
      <c r="P75" s="31"/>
      <c r="Q75" s="23" t="n">
        <v>97</v>
      </c>
      <c r="R75" s="32" t="n">
        <v>30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18.23488</v>
      </c>
      <c r="D76" s="33" t="s">
        <v>745</v>
      </c>
      <c r="E76" s="25" t="s">
        <v>637</v>
      </c>
      <c r="F76" s="26" t="n">
        <v>22345</v>
      </c>
      <c r="G76" s="46" t="n">
        <v>634484</v>
      </c>
      <c r="H76" s="27" t="s">
        <v>229</v>
      </c>
      <c r="I76" s="31" t="n">
        <v>21.946</v>
      </c>
      <c r="J76" s="31" t="n">
        <v>12.196</v>
      </c>
      <c r="K76" s="31" t="n">
        <v>13.37</v>
      </c>
      <c r="L76" s="31" t="n">
        <v>25.778</v>
      </c>
      <c r="M76" s="31" t="n">
        <v>14.05</v>
      </c>
      <c r="N76" s="31" t="n">
        <v>12.325</v>
      </c>
      <c r="O76" s="31" t="n">
        <v>16.0304</v>
      </c>
      <c r="P76" s="31"/>
      <c r="Q76" s="23" t="n">
        <v>71</v>
      </c>
      <c r="R76" s="32" t="n">
        <v>3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18.1948</v>
      </c>
      <c r="D77" s="33" t="s">
        <v>746</v>
      </c>
      <c r="E77" s="25" t="s">
        <v>637</v>
      </c>
      <c r="F77" s="26" t="n">
        <v>22318</v>
      </c>
      <c r="G77" s="27" t="n">
        <v>628757</v>
      </c>
      <c r="H77" s="27" t="s">
        <v>90</v>
      </c>
      <c r="I77" s="31" t="n">
        <v>11.128</v>
      </c>
      <c r="J77" s="31" t="n">
        <v>12.156</v>
      </c>
      <c r="K77" s="31" t="n">
        <v>13.41</v>
      </c>
      <c r="L77" s="31" t="n">
        <v>40.21</v>
      </c>
      <c r="M77" s="31" t="n">
        <v>14.07</v>
      </c>
      <c r="N77" s="31"/>
      <c r="O77" s="31"/>
      <c r="P77" s="31"/>
      <c r="Q77" s="23" t="n">
        <v>75</v>
      </c>
      <c r="R77" s="32" t="n">
        <v>6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18.002125</v>
      </c>
      <c r="D78" s="33" t="s">
        <v>747</v>
      </c>
      <c r="E78" s="33" t="s">
        <v>622</v>
      </c>
      <c r="F78" s="26" t="n">
        <v>33054</v>
      </c>
      <c r="G78" s="42" t="n">
        <v>605195</v>
      </c>
      <c r="H78" s="35" t="s">
        <v>300</v>
      </c>
      <c r="I78" s="31"/>
      <c r="J78" s="31"/>
      <c r="K78" s="31"/>
      <c r="L78" s="31"/>
      <c r="M78" s="31"/>
      <c r="N78" s="31" t="n">
        <v>24.476</v>
      </c>
      <c r="O78" s="31" t="n">
        <v>47.5325</v>
      </c>
      <c r="P78" s="31"/>
      <c r="Q78" s="23" t="n">
        <v>70</v>
      </c>
      <c r="R78" s="32" t="n">
        <v>0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17.61672</v>
      </c>
      <c r="D79" s="33" t="s">
        <v>748</v>
      </c>
      <c r="E79" s="25" t="s">
        <v>749</v>
      </c>
      <c r="F79" s="26" t="n">
        <v>18631</v>
      </c>
      <c r="G79" s="27" t="n">
        <v>638577</v>
      </c>
      <c r="H79" s="27" t="s">
        <v>72</v>
      </c>
      <c r="I79" s="31" t="n">
        <v>18.628</v>
      </c>
      <c r="J79" s="31" t="n">
        <v>20.0632</v>
      </c>
      <c r="K79" s="31" t="n">
        <v>19.66</v>
      </c>
      <c r="L79" s="31"/>
      <c r="M79" s="31"/>
      <c r="N79" s="31"/>
      <c r="O79" s="31" t="n">
        <v>23.1204</v>
      </c>
      <c r="P79" s="31" t="n">
        <v>6.612</v>
      </c>
      <c r="Q79" s="23" t="n">
        <v>60</v>
      </c>
      <c r="R79" s="32" t="n">
        <v>-11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17.1595</v>
      </c>
      <c r="D80" s="33" t="s">
        <v>750</v>
      </c>
      <c r="E80" s="25" t="s">
        <v>630</v>
      </c>
      <c r="F80" s="26" t="n">
        <v>31425</v>
      </c>
      <c r="G80" s="27" t="n">
        <v>134449</v>
      </c>
      <c r="H80" s="28" t="s">
        <v>52</v>
      </c>
      <c r="I80" s="31"/>
      <c r="J80" s="31"/>
      <c r="K80" s="31"/>
      <c r="L80" s="31"/>
      <c r="M80" s="31"/>
      <c r="N80" s="31" t="n">
        <v>38.16</v>
      </c>
      <c r="O80" s="31" t="n">
        <v>30.478</v>
      </c>
      <c r="P80" s="31"/>
      <c r="Q80" s="23" t="n">
        <v>73</v>
      </c>
      <c r="R80" s="32" t="n">
        <v>1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16.8792</v>
      </c>
      <c r="D81" s="33" t="s">
        <v>440</v>
      </c>
      <c r="E81" s="25" t="s">
        <v>641</v>
      </c>
      <c r="F81" s="26" t="n">
        <v>26790</v>
      </c>
      <c r="G81" s="27" t="n">
        <v>619108</v>
      </c>
      <c r="H81" s="27" t="s">
        <v>751</v>
      </c>
      <c r="I81" s="31"/>
      <c r="J81" s="31"/>
      <c r="K81" s="31"/>
      <c r="L81" s="31"/>
      <c r="M81" s="31"/>
      <c r="N81" s="31"/>
      <c r="O81" s="29" t="n">
        <v>84.396</v>
      </c>
      <c r="P81" s="31"/>
      <c r="Q81" s="23" t="n">
        <v>74</v>
      </c>
      <c r="R81" s="32" t="n">
        <v>1</v>
      </c>
    </row>
    <row r="82" customFormat="false" ht="12.75" hidden="false" customHeight="false" outlineLevel="0" collapsed="false">
      <c r="A82" s="23" t="s">
        <v>42</v>
      </c>
      <c r="B82" s="23" t="n">
        <v>74</v>
      </c>
      <c r="C82" s="24" t="n">
        <v>16.51194</v>
      </c>
      <c r="D82" s="33" t="s">
        <v>752</v>
      </c>
      <c r="E82" s="33" t="s">
        <v>661</v>
      </c>
      <c r="F82" s="34" t="n">
        <v>24221</v>
      </c>
      <c r="G82" s="35" t="n">
        <v>108520</v>
      </c>
      <c r="H82" s="35" t="s">
        <v>436</v>
      </c>
      <c r="I82" s="31" t="n">
        <v>11.118</v>
      </c>
      <c r="J82" s="31"/>
      <c r="K82" s="31" t="n">
        <v>13.35</v>
      </c>
      <c r="L82" s="31"/>
      <c r="M82" s="31" t="n">
        <v>27.87</v>
      </c>
      <c r="N82" s="31" t="n">
        <v>13.2825</v>
      </c>
      <c r="O82" s="31" t="n">
        <v>16.9392</v>
      </c>
      <c r="P82" s="31"/>
      <c r="Q82" s="23" t="n">
        <v>103</v>
      </c>
      <c r="R82" s="32" t="n">
        <v>29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16.30268</v>
      </c>
      <c r="D83" s="109" t="s">
        <v>753</v>
      </c>
      <c r="E83" s="33" t="s">
        <v>754</v>
      </c>
      <c r="F83" s="26" t="n">
        <v>21915</v>
      </c>
      <c r="G83" s="42" t="n">
        <v>613335</v>
      </c>
      <c r="H83" s="35" t="s">
        <v>186</v>
      </c>
      <c r="I83" s="31"/>
      <c r="J83" s="31"/>
      <c r="K83" s="31" t="n">
        <v>13.32</v>
      </c>
      <c r="L83" s="31" t="n">
        <v>25.768</v>
      </c>
      <c r="M83" s="31" t="n">
        <v>14.02</v>
      </c>
      <c r="N83" s="31" t="n">
        <v>12.305</v>
      </c>
      <c r="O83" s="31" t="n">
        <v>16.1004</v>
      </c>
      <c r="P83" s="31" t="n">
        <v>9.0112</v>
      </c>
      <c r="Q83" s="23" t="n">
        <v>76</v>
      </c>
      <c r="R83" s="32" t="n">
        <v>1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16.20774</v>
      </c>
      <c r="D84" s="33" t="s">
        <v>755</v>
      </c>
      <c r="E84" s="25" t="s">
        <v>756</v>
      </c>
      <c r="F84" s="26" t="n">
        <v>25341</v>
      </c>
      <c r="G84" s="27" t="n">
        <v>657807</v>
      </c>
      <c r="H84" s="27" t="s">
        <v>64</v>
      </c>
      <c r="I84" s="31"/>
      <c r="J84" s="31" t="n">
        <v>25.49</v>
      </c>
      <c r="K84" s="31" t="n">
        <v>25.37</v>
      </c>
      <c r="L84" s="31"/>
      <c r="M84" s="31" t="n">
        <v>13.2495</v>
      </c>
      <c r="N84" s="31"/>
      <c r="O84" s="31" t="n">
        <v>16.9292</v>
      </c>
      <c r="P84" s="31"/>
      <c r="Q84" s="23" t="n">
        <v>59</v>
      </c>
      <c r="R84" s="32" t="n">
        <v>-17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16.09248</v>
      </c>
      <c r="D85" s="33" t="s">
        <v>757</v>
      </c>
      <c r="E85" s="25" t="s">
        <v>758</v>
      </c>
      <c r="F85" s="26" t="n">
        <v>21403</v>
      </c>
      <c r="G85" s="27" t="n">
        <v>640481</v>
      </c>
      <c r="H85" s="27" t="s">
        <v>125</v>
      </c>
      <c r="I85" s="31"/>
      <c r="J85" s="31" t="n">
        <v>24.102</v>
      </c>
      <c r="K85" s="31"/>
      <c r="L85" s="31" t="n">
        <v>40.22</v>
      </c>
      <c r="M85" s="31"/>
      <c r="N85" s="31"/>
      <c r="O85" s="31" t="n">
        <v>16.1404</v>
      </c>
      <c r="P85" s="31"/>
      <c r="Q85" s="23" t="n">
        <v>58</v>
      </c>
      <c r="R85" s="32" t="n">
        <v>-19</v>
      </c>
    </row>
    <row r="86" customFormat="false" ht="12.75" hidden="false" customHeight="false" outlineLevel="0" collapsed="false">
      <c r="A86" s="23" t="s">
        <v>42</v>
      </c>
      <c r="B86" s="23" t="n">
        <v>78</v>
      </c>
      <c r="C86" s="24" t="n">
        <v>15.619</v>
      </c>
      <c r="D86" s="33" t="s">
        <v>759</v>
      </c>
      <c r="E86" s="25" t="s">
        <v>760</v>
      </c>
      <c r="F86" s="26" t="n">
        <v>21053</v>
      </c>
      <c r="G86" s="27" t="n">
        <v>634698</v>
      </c>
      <c r="H86" s="27" t="s">
        <v>64</v>
      </c>
      <c r="I86" s="31"/>
      <c r="J86" s="31" t="n">
        <v>12.136</v>
      </c>
      <c r="K86" s="31" t="n">
        <v>26.53</v>
      </c>
      <c r="L86" s="31" t="n">
        <v>13.014</v>
      </c>
      <c r="M86" s="31" t="n">
        <v>14.04</v>
      </c>
      <c r="N86" s="31" t="n">
        <v>12.375</v>
      </c>
      <c r="O86" s="31"/>
      <c r="P86" s="31" t="n">
        <v>9.0812</v>
      </c>
      <c r="Q86" s="23" t="n">
        <v>77</v>
      </c>
      <c r="R86" s="32" t="n">
        <v>-1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15.575</v>
      </c>
      <c r="D87" s="33" t="s">
        <v>761</v>
      </c>
      <c r="E87" s="25" t="s">
        <v>762</v>
      </c>
      <c r="F87" s="26" t="n">
        <v>31446</v>
      </c>
      <c r="G87" s="27" t="n">
        <v>668171</v>
      </c>
      <c r="H87" s="27" t="s">
        <v>56</v>
      </c>
      <c r="I87" s="31"/>
      <c r="J87" s="31"/>
      <c r="K87" s="31"/>
      <c r="L87" s="31"/>
      <c r="M87" s="29" t="n">
        <v>62.3</v>
      </c>
      <c r="N87" s="31"/>
      <c r="O87" s="31"/>
      <c r="P87" s="31"/>
      <c r="Q87" s="23"/>
      <c r="R87" s="32" t="s">
        <v>180</v>
      </c>
    </row>
    <row r="88" customFormat="false" ht="12.75" hidden="false" customHeight="false" outlineLevel="0" collapsed="false">
      <c r="A88" s="23" t="s">
        <v>42</v>
      </c>
      <c r="B88" s="23" t="n">
        <v>80</v>
      </c>
      <c r="C88" s="24" t="n">
        <v>15.56228</v>
      </c>
      <c r="D88" s="33" t="s">
        <v>763</v>
      </c>
      <c r="E88" s="25" t="s">
        <v>687</v>
      </c>
      <c r="F88" s="26" t="n">
        <v>22072</v>
      </c>
      <c r="G88" s="27" t="n">
        <v>649835</v>
      </c>
      <c r="H88" s="27" t="s">
        <v>153</v>
      </c>
      <c r="I88" s="31" t="n">
        <v>21.956</v>
      </c>
      <c r="J88" s="31"/>
      <c r="K88" s="31" t="n">
        <v>13.39</v>
      </c>
      <c r="L88" s="31"/>
      <c r="M88" s="31" t="n">
        <v>14.03</v>
      </c>
      <c r="N88" s="31" t="n">
        <v>12.355</v>
      </c>
      <c r="O88" s="31" t="n">
        <v>16.0804</v>
      </c>
      <c r="P88" s="31"/>
      <c r="Q88" s="23" t="n">
        <v>87</v>
      </c>
      <c r="R88" s="32" t="n">
        <v>7</v>
      </c>
    </row>
    <row r="89" customFormat="false" ht="12.75" hidden="false" customHeight="false" outlineLevel="0" collapsed="false">
      <c r="A89" s="23" t="s">
        <v>42</v>
      </c>
      <c r="B89" s="23" t="n">
        <v>81</v>
      </c>
      <c r="C89" s="24" t="n">
        <v>15.30728</v>
      </c>
      <c r="D89" s="25" t="s">
        <v>764</v>
      </c>
      <c r="E89" s="25" t="s">
        <v>765</v>
      </c>
      <c r="F89" s="26" t="n">
        <v>22579</v>
      </c>
      <c r="G89" s="42" t="n">
        <v>632058</v>
      </c>
      <c r="H89" s="27" t="s">
        <v>70</v>
      </c>
      <c r="I89" s="31" t="n">
        <v>21.996</v>
      </c>
      <c r="J89" s="31"/>
      <c r="K89" s="31"/>
      <c r="L89" s="31"/>
      <c r="M89" s="31" t="n">
        <v>13.97</v>
      </c>
      <c r="N89" s="31" t="n">
        <v>24.52</v>
      </c>
      <c r="O89" s="31" t="n">
        <v>16.0504</v>
      </c>
      <c r="P89" s="31"/>
      <c r="Q89" s="23" t="n">
        <v>93</v>
      </c>
      <c r="R89" s="32" t="n">
        <v>12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15.205703125</v>
      </c>
      <c r="D90" s="33" t="s">
        <v>766</v>
      </c>
      <c r="E90" s="25" t="s">
        <v>767</v>
      </c>
      <c r="F90" s="26" t="n">
        <v>30642</v>
      </c>
      <c r="G90" s="27" t="n">
        <v>125533</v>
      </c>
      <c r="H90" s="27" t="s">
        <v>41</v>
      </c>
      <c r="I90" s="31"/>
      <c r="J90" s="31" t="n">
        <v>23.67</v>
      </c>
      <c r="K90" s="31" t="n">
        <v>37.1528125</v>
      </c>
      <c r="L90" s="31"/>
      <c r="M90" s="31"/>
      <c r="N90" s="31"/>
      <c r="O90" s="31"/>
      <c r="P90" s="31"/>
      <c r="Q90" s="23" t="n">
        <v>78</v>
      </c>
      <c r="R90" s="32" t="n">
        <v>-4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14.8076</v>
      </c>
      <c r="D91" s="33" t="s">
        <v>768</v>
      </c>
      <c r="E91" s="25" t="s">
        <v>622</v>
      </c>
      <c r="F91" s="26" t="n">
        <v>22950</v>
      </c>
      <c r="G91" s="27" t="n">
        <v>629442</v>
      </c>
      <c r="H91" s="27" t="s">
        <v>674</v>
      </c>
      <c r="I91" s="31" t="n">
        <v>21.986</v>
      </c>
      <c r="J91" s="31" t="n">
        <v>24.142</v>
      </c>
      <c r="K91" s="31"/>
      <c r="L91" s="31"/>
      <c r="M91" s="31" t="n">
        <v>27.91</v>
      </c>
      <c r="N91" s="31"/>
      <c r="O91" s="31"/>
      <c r="P91" s="31"/>
      <c r="Q91" s="23" t="n">
        <v>114</v>
      </c>
      <c r="R91" s="32" t="n">
        <v>31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14.7</v>
      </c>
      <c r="D92" s="33" t="s">
        <v>769</v>
      </c>
      <c r="E92" s="33" t="s">
        <v>659</v>
      </c>
      <c r="F92" s="26" t="n">
        <v>33768</v>
      </c>
      <c r="G92" s="42" t="n">
        <v>149833</v>
      </c>
      <c r="H92" s="35" t="s">
        <v>337</v>
      </c>
      <c r="I92" s="29" t="n">
        <v>58.8</v>
      </c>
      <c r="J92" s="31"/>
      <c r="K92" s="31"/>
      <c r="L92" s="31"/>
      <c r="M92" s="31"/>
      <c r="N92" s="31"/>
      <c r="O92" s="31"/>
      <c r="P92" s="31"/>
      <c r="Q92" s="23" t="n">
        <v>80</v>
      </c>
      <c r="R92" s="32" t="n">
        <v>-4</v>
      </c>
    </row>
    <row r="93" customFormat="false" ht="12.75" hidden="false" customHeight="false" outlineLevel="0" collapsed="false">
      <c r="A93" s="23" t="s">
        <v>42</v>
      </c>
      <c r="B93" s="23" t="n">
        <v>85</v>
      </c>
      <c r="C93" s="24" t="n">
        <v>14.073535</v>
      </c>
      <c r="D93" s="33" t="s">
        <v>770</v>
      </c>
      <c r="E93" s="25" t="s">
        <v>714</v>
      </c>
      <c r="F93" s="39" t="n">
        <v>22768</v>
      </c>
      <c r="G93" s="27" t="n">
        <v>104216</v>
      </c>
      <c r="H93" s="27" t="s">
        <v>337</v>
      </c>
      <c r="I93" s="31"/>
      <c r="J93" s="31"/>
      <c r="K93" s="31"/>
      <c r="L93" s="31"/>
      <c r="M93" s="31"/>
      <c r="N93" s="31" t="n">
        <v>38.326875</v>
      </c>
      <c r="O93" s="31" t="n">
        <v>32.0408</v>
      </c>
      <c r="P93" s="31"/>
      <c r="Q93" s="23" t="n">
        <v>81</v>
      </c>
      <c r="R93" s="32" t="n">
        <v>-4</v>
      </c>
    </row>
    <row r="94" customFormat="false" ht="12.75" hidden="false" customHeight="false" outlineLevel="0" collapsed="false">
      <c r="A94" s="23" t="s">
        <v>42</v>
      </c>
      <c r="B94" s="23" t="n">
        <v>86</v>
      </c>
      <c r="C94" s="24" t="n">
        <v>14.065535</v>
      </c>
      <c r="D94" s="33" t="s">
        <v>771</v>
      </c>
      <c r="E94" s="25" t="s">
        <v>772</v>
      </c>
      <c r="F94" s="39" t="n">
        <v>21239</v>
      </c>
      <c r="G94" s="27" t="n">
        <v>108054</v>
      </c>
      <c r="H94" s="27" t="s">
        <v>773</v>
      </c>
      <c r="I94" s="31"/>
      <c r="J94" s="31"/>
      <c r="K94" s="31"/>
      <c r="L94" s="31"/>
      <c r="M94" s="31"/>
      <c r="N94" s="31" t="n">
        <v>38.306875</v>
      </c>
      <c r="O94" s="31" t="n">
        <v>32.0208</v>
      </c>
      <c r="P94" s="31"/>
      <c r="Q94" s="23" t="n">
        <v>82</v>
      </c>
      <c r="R94" s="32" t="n">
        <v>-4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13.6444</v>
      </c>
      <c r="D95" s="33" t="s">
        <v>419</v>
      </c>
      <c r="E95" s="25" t="s">
        <v>714</v>
      </c>
      <c r="F95" s="39" t="n">
        <v>26613</v>
      </c>
      <c r="G95" s="27" t="n">
        <v>664360</v>
      </c>
      <c r="H95" s="27" t="s">
        <v>120</v>
      </c>
      <c r="I95" s="31"/>
      <c r="J95" s="31" t="n">
        <v>12.85</v>
      </c>
      <c r="K95" s="31" t="n">
        <v>25.36</v>
      </c>
      <c r="L95" s="31" t="n">
        <v>30.012</v>
      </c>
      <c r="M95" s="31"/>
      <c r="N95" s="31"/>
      <c r="O95" s="31"/>
      <c r="P95" s="31"/>
      <c r="Q95" s="23" t="n">
        <v>85</v>
      </c>
      <c r="R95" s="32" t="n">
        <v>-2</v>
      </c>
    </row>
    <row r="96" customFormat="false" ht="12.75" hidden="false" customHeight="false" outlineLevel="0" collapsed="false">
      <c r="A96" s="23" t="s">
        <v>158</v>
      </c>
      <c r="B96" s="23" t="n">
        <v>88</v>
      </c>
      <c r="C96" s="24" t="n">
        <v>13.5605</v>
      </c>
      <c r="D96" s="103" t="s">
        <v>774</v>
      </c>
      <c r="E96" s="25" t="s">
        <v>775</v>
      </c>
      <c r="F96" s="26" t="n">
        <v>16282</v>
      </c>
      <c r="G96" s="27" t="n">
        <v>122499</v>
      </c>
      <c r="H96" s="27" t="s">
        <v>146</v>
      </c>
      <c r="I96" s="31"/>
      <c r="J96" s="31"/>
      <c r="K96" s="31"/>
      <c r="L96" s="31"/>
      <c r="M96" s="37" t="n">
        <v>34.155</v>
      </c>
      <c r="N96" s="31"/>
      <c r="O96" s="31"/>
      <c r="P96" s="31" t="n">
        <v>33.6475</v>
      </c>
      <c r="Q96" s="23" t="n">
        <v>133</v>
      </c>
      <c r="R96" s="32" t="n">
        <v>45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13.3284375</v>
      </c>
      <c r="D97" s="33" t="s">
        <v>776</v>
      </c>
      <c r="E97" s="25" t="s">
        <v>777</v>
      </c>
      <c r="F97" s="39" t="n">
        <v>28049</v>
      </c>
      <c r="G97" s="27" t="n">
        <v>104467</v>
      </c>
      <c r="H97" s="27" t="s">
        <v>70</v>
      </c>
      <c r="I97" s="31"/>
      <c r="J97" s="31" t="n">
        <v>25.53</v>
      </c>
      <c r="K97" s="31"/>
      <c r="L97" s="31"/>
      <c r="M97" s="31" t="n">
        <v>41.1121875</v>
      </c>
      <c r="N97" s="31"/>
      <c r="O97" s="31"/>
      <c r="P97" s="31"/>
      <c r="Q97" s="23" t="n">
        <v>144</v>
      </c>
      <c r="R97" s="32" t="n">
        <v>55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13.22558</v>
      </c>
      <c r="D98" s="33" t="s">
        <v>778</v>
      </c>
      <c r="E98" s="25" t="s">
        <v>637</v>
      </c>
      <c r="F98" s="39" t="n">
        <v>22225</v>
      </c>
      <c r="G98" s="27" t="n">
        <v>635761</v>
      </c>
      <c r="H98" s="27" t="s">
        <v>347</v>
      </c>
      <c r="I98" s="31"/>
      <c r="J98" s="31" t="n">
        <v>37.6525</v>
      </c>
      <c r="K98" s="31"/>
      <c r="L98" s="31"/>
      <c r="M98" s="31"/>
      <c r="N98" s="31" t="n">
        <v>12.385</v>
      </c>
      <c r="O98" s="31" t="n">
        <v>16.0904</v>
      </c>
      <c r="P98" s="31"/>
      <c r="Q98" s="23" t="n">
        <v>69</v>
      </c>
      <c r="R98" s="32" t="n">
        <v>-21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12.91028</v>
      </c>
      <c r="D99" s="33" t="s">
        <v>752</v>
      </c>
      <c r="E99" s="25" t="s">
        <v>779</v>
      </c>
      <c r="F99" s="39" t="n">
        <v>23460</v>
      </c>
      <c r="G99" s="27" t="n">
        <v>114847</v>
      </c>
      <c r="H99" s="27" t="s">
        <v>337</v>
      </c>
      <c r="I99" s="31" t="n">
        <v>22.016</v>
      </c>
      <c r="J99" s="31"/>
      <c r="K99" s="31"/>
      <c r="L99" s="31"/>
      <c r="M99" s="31" t="n">
        <v>14.01</v>
      </c>
      <c r="N99" s="31" t="n">
        <v>12.415</v>
      </c>
      <c r="O99" s="31" t="n">
        <v>16.1104</v>
      </c>
      <c r="P99" s="31"/>
      <c r="Q99" s="23" t="n">
        <v>109</v>
      </c>
      <c r="R99" s="32" t="n">
        <v>18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12.849375</v>
      </c>
      <c r="D100" s="33" t="s">
        <v>780</v>
      </c>
      <c r="E100" s="25" t="s">
        <v>781</v>
      </c>
      <c r="F100" s="26" t="s">
        <v>782</v>
      </c>
      <c r="G100" s="27" t="n">
        <v>648913</v>
      </c>
      <c r="H100" s="27" t="s">
        <v>626</v>
      </c>
      <c r="I100" s="31"/>
      <c r="J100" s="31"/>
      <c r="K100" s="31"/>
      <c r="L100" s="31"/>
      <c r="M100" s="37" t="n">
        <v>51.3975</v>
      </c>
      <c r="N100" s="31"/>
      <c r="O100" s="31"/>
      <c r="P100" s="31"/>
      <c r="Q100" s="23"/>
      <c r="R100" s="32" t="s">
        <v>180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12.7538</v>
      </c>
      <c r="D101" s="33" t="s">
        <v>783</v>
      </c>
      <c r="E101" s="25" t="s">
        <v>784</v>
      </c>
      <c r="F101" s="39" t="n">
        <v>22744</v>
      </c>
      <c r="G101" s="27" t="n">
        <v>657705</v>
      </c>
      <c r="H101" s="27" t="s">
        <v>120</v>
      </c>
      <c r="I101" s="31"/>
      <c r="J101" s="31" t="n">
        <v>12.186</v>
      </c>
      <c r="K101" s="31" t="n">
        <v>13.42</v>
      </c>
      <c r="L101" s="31" t="n">
        <v>25.758</v>
      </c>
      <c r="M101" s="31"/>
      <c r="N101" s="31" t="n">
        <v>12.405</v>
      </c>
      <c r="O101" s="31"/>
      <c r="P101" s="31"/>
      <c r="Q101" s="23" t="n">
        <v>88</v>
      </c>
      <c r="R101" s="32" t="n">
        <v>-5</v>
      </c>
    </row>
    <row r="102" customFormat="false" ht="12.75" hidden="false" customHeight="false" outlineLevel="0" collapsed="false">
      <c r="A102" s="23" t="s">
        <v>42</v>
      </c>
      <c r="B102" s="23" t="n">
        <v>94</v>
      </c>
      <c r="C102" s="24" t="n">
        <v>12.679695</v>
      </c>
      <c r="D102" s="33" t="s">
        <v>785</v>
      </c>
      <c r="E102" s="25" t="s">
        <v>648</v>
      </c>
      <c r="F102" s="39" t="n">
        <v>22790</v>
      </c>
      <c r="G102" s="27" t="n">
        <v>135993</v>
      </c>
      <c r="H102" s="27" t="s">
        <v>45</v>
      </c>
      <c r="I102" s="31"/>
      <c r="J102" s="31"/>
      <c r="K102" s="31"/>
      <c r="L102" s="31"/>
      <c r="M102" s="31"/>
      <c r="N102" s="31" t="n">
        <v>38.316875</v>
      </c>
      <c r="O102" s="31" t="n">
        <v>16.0604</v>
      </c>
      <c r="P102" s="31" t="n">
        <v>9.0212</v>
      </c>
      <c r="Q102" s="23" t="n">
        <v>90</v>
      </c>
      <c r="R102" s="32" t="n">
        <v>-4</v>
      </c>
    </row>
    <row r="103" customFormat="false" ht="12.75" hidden="false" customHeight="false" outlineLevel="0" collapsed="false">
      <c r="A103" s="23" t="s">
        <v>49</v>
      </c>
      <c r="B103" s="23" t="n">
        <v>95</v>
      </c>
      <c r="C103" s="24" t="n">
        <v>12.5895</v>
      </c>
      <c r="D103" s="33" t="s">
        <v>786</v>
      </c>
      <c r="E103" s="25" t="s">
        <v>787</v>
      </c>
      <c r="F103" s="39" t="n">
        <v>29221</v>
      </c>
      <c r="G103" s="27" t="n">
        <v>987540</v>
      </c>
      <c r="H103" s="27" t="s">
        <v>788</v>
      </c>
      <c r="I103" s="31"/>
      <c r="J103" s="31"/>
      <c r="K103" s="31"/>
      <c r="L103" s="31"/>
      <c r="M103" s="31"/>
      <c r="N103" s="37" t="n">
        <v>50.358</v>
      </c>
      <c r="O103" s="31"/>
      <c r="P103" s="31"/>
      <c r="Q103" s="23" t="n">
        <v>91</v>
      </c>
      <c r="R103" s="32" t="n">
        <v>-4</v>
      </c>
    </row>
    <row r="104" customFormat="false" ht="12.75" hidden="false" customHeight="false" outlineLevel="0" collapsed="false">
      <c r="A104" s="23" t="s">
        <v>42</v>
      </c>
      <c r="B104" s="23" t="n">
        <v>96</v>
      </c>
      <c r="C104" s="24" t="n">
        <v>12.30848</v>
      </c>
      <c r="D104" s="33" t="s">
        <v>789</v>
      </c>
      <c r="E104" s="25" t="s">
        <v>790</v>
      </c>
      <c r="F104" s="39" t="n">
        <v>20873.0416666667</v>
      </c>
      <c r="G104" s="27" t="n">
        <v>678686</v>
      </c>
      <c r="H104" s="27" t="s">
        <v>513</v>
      </c>
      <c r="I104" s="31"/>
      <c r="J104" s="31"/>
      <c r="K104" s="31"/>
      <c r="L104" s="31"/>
      <c r="M104" s="31" t="n">
        <v>43.51</v>
      </c>
      <c r="N104" s="31"/>
      <c r="O104" s="31"/>
      <c r="P104" s="31" t="n">
        <v>18.0324</v>
      </c>
      <c r="Q104" s="23" t="n">
        <v>162</v>
      </c>
      <c r="R104" s="32" t="n">
        <v>66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12.253828125</v>
      </c>
      <c r="D105" s="33" t="s">
        <v>791</v>
      </c>
      <c r="E105" s="25" t="s">
        <v>622</v>
      </c>
      <c r="F105" s="39" t="n">
        <v>30773</v>
      </c>
      <c r="G105" s="27" t="n">
        <v>135504</v>
      </c>
      <c r="H105" s="27" t="s">
        <v>792</v>
      </c>
      <c r="I105" s="31"/>
      <c r="J105" s="31"/>
      <c r="K105" s="37" t="n">
        <v>49.0153125</v>
      </c>
      <c r="L105" s="31"/>
      <c r="M105" s="31"/>
      <c r="N105" s="31"/>
      <c r="O105" s="31"/>
      <c r="P105" s="31"/>
      <c r="Q105" s="23" t="n">
        <v>94</v>
      </c>
      <c r="R105" s="32" t="n">
        <v>-3</v>
      </c>
    </row>
    <row r="106" customFormat="false" ht="12.75" hidden="false" customHeight="false" outlineLevel="0" collapsed="false">
      <c r="A106" s="23" t="s">
        <v>49</v>
      </c>
      <c r="B106" s="23" t="n">
        <v>97</v>
      </c>
      <c r="C106" s="24" t="n">
        <v>12.253828125</v>
      </c>
      <c r="D106" s="33" t="s">
        <v>765</v>
      </c>
      <c r="E106" s="25" t="s">
        <v>650</v>
      </c>
      <c r="F106" s="26" t="n">
        <v>32645</v>
      </c>
      <c r="G106" s="27" t="n">
        <v>610877</v>
      </c>
      <c r="H106" s="27" t="s">
        <v>792</v>
      </c>
      <c r="I106" s="31"/>
      <c r="J106" s="31"/>
      <c r="K106" s="37" t="n">
        <v>49.0153125</v>
      </c>
      <c r="L106" s="31"/>
      <c r="M106" s="31"/>
      <c r="N106" s="31"/>
      <c r="O106" s="31"/>
      <c r="P106" s="31"/>
      <c r="Q106" s="23" t="n">
        <v>94</v>
      </c>
      <c r="R106" s="32" t="n">
        <v>-3</v>
      </c>
    </row>
    <row r="107" customFormat="false" ht="12.75" hidden="false" customHeight="false" outlineLevel="0" collapsed="false">
      <c r="A107" s="23" t="s">
        <v>49</v>
      </c>
      <c r="B107" s="23" t="n">
        <v>99</v>
      </c>
      <c r="C107" s="24" t="n">
        <v>12.16359375</v>
      </c>
      <c r="D107" s="33" t="s">
        <v>793</v>
      </c>
      <c r="E107" s="58" t="s">
        <v>794</v>
      </c>
      <c r="F107" s="26" t="n">
        <v>32675</v>
      </c>
      <c r="G107" s="27" t="n">
        <v>147442</v>
      </c>
      <c r="H107" s="27" t="s">
        <v>795</v>
      </c>
      <c r="I107" s="31"/>
      <c r="J107" s="37" t="n">
        <v>48.654375</v>
      </c>
      <c r="K107" s="31"/>
      <c r="L107" s="31"/>
      <c r="M107" s="31"/>
      <c r="N107" s="31"/>
      <c r="O107" s="31"/>
      <c r="P107" s="31"/>
      <c r="Q107" s="23" t="n">
        <v>96</v>
      </c>
      <c r="R107" s="32" t="n">
        <v>-3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12.04268</v>
      </c>
      <c r="D108" s="25" t="s">
        <v>796</v>
      </c>
      <c r="E108" s="25" t="s">
        <v>622</v>
      </c>
      <c r="F108" s="26" t="n">
        <v>26836</v>
      </c>
      <c r="G108" s="42" t="n">
        <v>107375</v>
      </c>
      <c r="H108" s="27" t="s">
        <v>142</v>
      </c>
      <c r="I108" s="31"/>
      <c r="J108" s="31"/>
      <c r="K108" s="31"/>
      <c r="L108" s="31"/>
      <c r="M108" s="31"/>
      <c r="N108" s="31" t="n">
        <v>26.375</v>
      </c>
      <c r="O108" s="31" t="n">
        <v>33.8384</v>
      </c>
      <c r="P108" s="31"/>
      <c r="Q108" s="23" t="n">
        <v>98</v>
      </c>
      <c r="R108" s="32" t="n">
        <v>-2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2.03068</v>
      </c>
      <c r="D109" s="33" t="s">
        <v>797</v>
      </c>
      <c r="E109" s="25" t="s">
        <v>740</v>
      </c>
      <c r="F109" s="26" t="n">
        <v>25447</v>
      </c>
      <c r="G109" s="27" t="n">
        <v>135909</v>
      </c>
      <c r="H109" s="27" t="s">
        <v>337</v>
      </c>
      <c r="I109" s="31"/>
      <c r="J109" s="31"/>
      <c r="K109" s="31"/>
      <c r="L109" s="31"/>
      <c r="M109" s="31"/>
      <c r="N109" s="31" t="n">
        <v>26.345</v>
      </c>
      <c r="O109" s="31" t="n">
        <v>33.8084</v>
      </c>
      <c r="P109" s="31"/>
      <c r="Q109" s="23" t="n">
        <v>99</v>
      </c>
      <c r="R109" s="32" t="n">
        <v>-2</v>
      </c>
    </row>
    <row r="110" customFormat="false" ht="12.75" hidden="false" customHeight="false" outlineLevel="0" collapsed="false">
      <c r="A110" s="23" t="s">
        <v>49</v>
      </c>
      <c r="B110" s="23" t="n">
        <v>102</v>
      </c>
      <c r="C110" s="24" t="n">
        <v>11.70890625</v>
      </c>
      <c r="D110" s="33" t="s">
        <v>798</v>
      </c>
      <c r="E110" s="25" t="s">
        <v>799</v>
      </c>
      <c r="F110" s="26" t="n">
        <v>30121</v>
      </c>
      <c r="G110" s="27" t="n">
        <v>122719</v>
      </c>
      <c r="H110" s="27" t="s">
        <v>800</v>
      </c>
      <c r="I110" s="31"/>
      <c r="J110" s="31"/>
      <c r="K110" s="31"/>
      <c r="L110" s="31" t="n">
        <v>46.835625</v>
      </c>
      <c r="M110" s="31"/>
      <c r="N110" s="31"/>
      <c r="O110" s="31"/>
      <c r="P110" s="31"/>
      <c r="Q110" s="23" t="n">
        <v>100</v>
      </c>
      <c r="R110" s="32" t="n">
        <v>-2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11.22856</v>
      </c>
      <c r="D111" s="33" t="s">
        <v>638</v>
      </c>
      <c r="E111" s="25" t="s">
        <v>740</v>
      </c>
      <c r="F111" s="26" t="n">
        <v>21442</v>
      </c>
      <c r="G111" s="27" t="n">
        <v>103511</v>
      </c>
      <c r="H111" s="27" t="s">
        <v>172</v>
      </c>
      <c r="I111" s="31"/>
      <c r="J111" s="31" t="n">
        <v>24.132</v>
      </c>
      <c r="K111" s="31"/>
      <c r="L111" s="31"/>
      <c r="M111" s="31"/>
      <c r="N111" s="31"/>
      <c r="O111" s="31" t="n">
        <v>32.0108</v>
      </c>
      <c r="P111" s="31"/>
      <c r="Q111" s="23" t="n">
        <v>102</v>
      </c>
      <c r="R111" s="32" t="n">
        <v>-1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10.79936</v>
      </c>
      <c r="D112" s="33" t="s">
        <v>801</v>
      </c>
      <c r="E112" s="25" t="s">
        <v>641</v>
      </c>
      <c r="F112" s="26" t="n">
        <v>23247</v>
      </c>
      <c r="G112" s="27" t="n">
        <v>103265</v>
      </c>
      <c r="H112" s="27" t="s">
        <v>256</v>
      </c>
      <c r="I112" s="31" t="n">
        <v>22.006</v>
      </c>
      <c r="J112" s="31"/>
      <c r="K112" s="31"/>
      <c r="L112" s="31"/>
      <c r="M112" s="31"/>
      <c r="N112" s="31"/>
      <c r="O112" s="31" t="n">
        <v>31.9908</v>
      </c>
      <c r="P112" s="31"/>
      <c r="Q112" s="23" t="n">
        <v>104</v>
      </c>
      <c r="R112" s="32" t="n">
        <v>0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10.58632</v>
      </c>
      <c r="D113" s="33" t="s">
        <v>802</v>
      </c>
      <c r="E113" s="25" t="s">
        <v>803</v>
      </c>
      <c r="F113" s="26" t="n">
        <v>23771</v>
      </c>
      <c r="G113" s="27" t="n">
        <v>621686</v>
      </c>
      <c r="H113" s="27" t="s">
        <v>72</v>
      </c>
      <c r="I113" s="31"/>
      <c r="J113" s="31"/>
      <c r="K113" s="31"/>
      <c r="L113" s="31"/>
      <c r="M113" s="31" t="n">
        <v>27.86</v>
      </c>
      <c r="N113" s="31"/>
      <c r="O113" s="31" t="n">
        <v>16.0204</v>
      </c>
      <c r="P113" s="31" t="n">
        <v>9.0512</v>
      </c>
      <c r="Q113" s="23" t="n">
        <v>148</v>
      </c>
      <c r="R113" s="32" t="n">
        <v>43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10.4865</v>
      </c>
      <c r="D114" s="33" t="s">
        <v>804</v>
      </c>
      <c r="E114" s="25" t="s">
        <v>659</v>
      </c>
      <c r="F114" s="26" t="n">
        <v>18796</v>
      </c>
      <c r="G114" s="27" t="n">
        <v>102521</v>
      </c>
      <c r="H114" s="27" t="s">
        <v>61</v>
      </c>
      <c r="I114" s="31"/>
      <c r="J114" s="31"/>
      <c r="K114" s="31"/>
      <c r="L114" s="31"/>
      <c r="M114" s="31"/>
      <c r="N114" s="37" t="n">
        <v>39.7485</v>
      </c>
      <c r="O114" s="31"/>
      <c r="P114" s="31" t="n">
        <v>12.684</v>
      </c>
      <c r="Q114" s="23" t="n">
        <v>106</v>
      </c>
      <c r="R114" s="32" t="n">
        <v>0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10.4816</v>
      </c>
      <c r="D115" s="33" t="s">
        <v>805</v>
      </c>
      <c r="E115" s="25" t="s">
        <v>806</v>
      </c>
      <c r="F115" s="26" t="n">
        <v>21651</v>
      </c>
      <c r="G115" s="27" t="n">
        <v>100424</v>
      </c>
      <c r="H115" s="27" t="s">
        <v>807</v>
      </c>
      <c r="I115" s="31"/>
      <c r="J115" s="31"/>
      <c r="K115" s="31" t="n">
        <v>26.6</v>
      </c>
      <c r="L115" s="31" t="n">
        <v>25.808</v>
      </c>
      <c r="M115" s="31"/>
      <c r="N115" s="31"/>
      <c r="O115" s="31"/>
      <c r="P115" s="31"/>
      <c r="Q115" s="23" t="n">
        <v>107</v>
      </c>
      <c r="R115" s="32" t="n">
        <v>0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10.347</v>
      </c>
      <c r="D116" s="33" t="s">
        <v>808</v>
      </c>
      <c r="E116" s="25" t="s">
        <v>637</v>
      </c>
      <c r="F116" s="26" t="n">
        <v>26641</v>
      </c>
      <c r="G116" s="42" t="n">
        <v>666313</v>
      </c>
      <c r="H116" s="27" t="s">
        <v>223</v>
      </c>
      <c r="I116" s="31" t="n">
        <v>25.396</v>
      </c>
      <c r="J116" s="31"/>
      <c r="K116" s="31"/>
      <c r="L116" s="31"/>
      <c r="M116" s="31" t="n">
        <v>26.339</v>
      </c>
      <c r="N116" s="31"/>
      <c r="O116" s="31"/>
      <c r="P116" s="31"/>
      <c r="Q116" s="23" t="n">
        <v>146</v>
      </c>
      <c r="R116" s="32" t="n">
        <v>38</v>
      </c>
    </row>
    <row r="117" customFormat="false" ht="12.75" hidden="false" customHeight="false" outlineLevel="0" collapsed="false">
      <c r="A117" s="23" t="s">
        <v>42</v>
      </c>
      <c r="B117" s="23" t="n">
        <v>109</v>
      </c>
      <c r="C117" s="24" t="n">
        <v>9.99175</v>
      </c>
      <c r="D117" s="33" t="s">
        <v>809</v>
      </c>
      <c r="E117" s="33" t="s">
        <v>810</v>
      </c>
      <c r="F117" s="26" t="n">
        <v>22806</v>
      </c>
      <c r="G117" s="42" t="n">
        <v>617599</v>
      </c>
      <c r="H117" s="35" t="s">
        <v>256</v>
      </c>
      <c r="I117" s="31"/>
      <c r="J117" s="31"/>
      <c r="K117" s="31"/>
      <c r="L117" s="31"/>
      <c r="M117" s="31"/>
      <c r="N117" s="31"/>
      <c r="O117" s="31" t="n">
        <v>49.95875</v>
      </c>
      <c r="P117" s="31"/>
      <c r="Q117" s="23" t="n">
        <v>61</v>
      </c>
      <c r="R117" s="32" t="n">
        <v>-48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9.741875</v>
      </c>
      <c r="D118" s="33" t="s">
        <v>811</v>
      </c>
      <c r="E118" s="25" t="s">
        <v>671</v>
      </c>
      <c r="F118" s="26" t="s">
        <v>812</v>
      </c>
      <c r="G118" s="27" t="n">
        <v>136772</v>
      </c>
      <c r="H118" s="27" t="s">
        <v>61</v>
      </c>
      <c r="I118" s="31"/>
      <c r="J118" s="31"/>
      <c r="K118" s="31"/>
      <c r="L118" s="31"/>
      <c r="M118" s="31" t="n">
        <v>38.9675</v>
      </c>
      <c r="N118" s="31"/>
      <c r="O118" s="31"/>
      <c r="P118" s="31"/>
      <c r="Q118" s="23"/>
      <c r="R118" s="32" t="s">
        <v>180</v>
      </c>
    </row>
    <row r="119" customFormat="false" ht="12.75" hidden="false" customHeight="false" outlineLevel="0" collapsed="false">
      <c r="A119" s="23" t="s">
        <v>42</v>
      </c>
      <c r="B119" s="23" t="n">
        <v>111</v>
      </c>
      <c r="C119" s="24" t="n">
        <v>9.6842</v>
      </c>
      <c r="D119" s="33" t="s">
        <v>813</v>
      </c>
      <c r="E119" s="33" t="s">
        <v>814</v>
      </c>
      <c r="F119" s="26" t="n">
        <v>21993</v>
      </c>
      <c r="G119" s="42" t="n">
        <v>106440</v>
      </c>
      <c r="H119" s="35" t="s">
        <v>114</v>
      </c>
      <c r="I119" s="31" t="n">
        <v>21.966</v>
      </c>
      <c r="J119" s="31"/>
      <c r="K119" s="31"/>
      <c r="L119" s="31"/>
      <c r="M119" s="31" t="n">
        <v>14.08</v>
      </c>
      <c r="N119" s="31" t="n">
        <v>12.375</v>
      </c>
      <c r="O119" s="31"/>
      <c r="P119" s="31"/>
      <c r="Q119" s="23" t="n">
        <v>132</v>
      </c>
      <c r="R119" s="32" t="n">
        <v>21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9.5475</v>
      </c>
      <c r="D120" s="33" t="s">
        <v>815</v>
      </c>
      <c r="E120" s="25" t="s">
        <v>659</v>
      </c>
      <c r="F120" s="26" t="n">
        <v>29346</v>
      </c>
      <c r="G120" s="27" t="n">
        <v>112547</v>
      </c>
      <c r="H120" s="27" t="s">
        <v>816</v>
      </c>
      <c r="I120" s="31"/>
      <c r="J120" s="31"/>
      <c r="K120" s="31"/>
      <c r="L120" s="31"/>
      <c r="M120" s="31"/>
      <c r="N120" s="31" t="n">
        <v>38.19</v>
      </c>
      <c r="O120" s="31"/>
      <c r="P120" s="31"/>
      <c r="Q120" s="23" t="n">
        <v>111</v>
      </c>
      <c r="R120" s="32" t="n">
        <v>-1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9.545</v>
      </c>
      <c r="D121" s="33" t="s">
        <v>817</v>
      </c>
      <c r="E121" s="33" t="s">
        <v>671</v>
      </c>
      <c r="F121" s="26" t="n">
        <v>30261</v>
      </c>
      <c r="G121" s="42" t="n">
        <v>635655</v>
      </c>
      <c r="H121" s="35" t="s">
        <v>70</v>
      </c>
      <c r="I121" s="31"/>
      <c r="J121" s="31"/>
      <c r="K121" s="31"/>
      <c r="L121" s="31"/>
      <c r="M121" s="31"/>
      <c r="N121" s="31" t="n">
        <v>38.18</v>
      </c>
      <c r="O121" s="31"/>
      <c r="P121" s="31"/>
      <c r="Q121" s="23" t="n">
        <v>112</v>
      </c>
      <c r="R121" s="32" t="n">
        <v>-1</v>
      </c>
    </row>
    <row r="122" customFormat="false" ht="12.75" hidden="false" customHeight="false" outlineLevel="0" collapsed="false">
      <c r="A122" s="23" t="s">
        <v>49</v>
      </c>
      <c r="B122" s="23" t="n">
        <v>114</v>
      </c>
      <c r="C122" s="24" t="n">
        <v>9.5425</v>
      </c>
      <c r="D122" s="33" t="s">
        <v>818</v>
      </c>
      <c r="E122" s="33" t="s">
        <v>819</v>
      </c>
      <c r="F122" s="34" t="n">
        <v>30098</v>
      </c>
      <c r="G122" s="35" t="n">
        <v>643543</v>
      </c>
      <c r="H122" s="35" t="s">
        <v>70</v>
      </c>
      <c r="I122" s="31"/>
      <c r="J122" s="31"/>
      <c r="K122" s="31"/>
      <c r="L122" s="31"/>
      <c r="M122" s="31"/>
      <c r="N122" s="31" t="n">
        <v>38.17</v>
      </c>
      <c r="O122" s="31"/>
      <c r="P122" s="31"/>
      <c r="Q122" s="23" t="n">
        <v>113</v>
      </c>
      <c r="R122" s="32" t="n">
        <v>-1</v>
      </c>
    </row>
    <row r="123" customFormat="false" ht="12.75" hidden="false" customHeight="false" outlineLevel="0" collapsed="false">
      <c r="A123" s="23" t="s">
        <v>49</v>
      </c>
      <c r="B123" s="23" t="n">
        <v>115</v>
      </c>
      <c r="C123" s="24" t="n">
        <v>9.293203125</v>
      </c>
      <c r="D123" s="33" t="s">
        <v>820</v>
      </c>
      <c r="E123" s="33" t="s">
        <v>777</v>
      </c>
      <c r="F123" s="26" t="n">
        <v>29477</v>
      </c>
      <c r="G123" s="42" t="n">
        <v>652994</v>
      </c>
      <c r="H123" s="35" t="s">
        <v>125</v>
      </c>
      <c r="I123" s="31"/>
      <c r="J123" s="31"/>
      <c r="K123" s="31" t="n">
        <v>37.1728125</v>
      </c>
      <c r="L123" s="31"/>
      <c r="M123" s="31"/>
      <c r="N123" s="31"/>
      <c r="O123" s="31"/>
      <c r="P123" s="31"/>
      <c r="Q123" s="23" t="n">
        <v>67</v>
      </c>
      <c r="R123" s="32" t="n">
        <v>-48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9.22484375</v>
      </c>
      <c r="D124" s="33" t="s">
        <v>138</v>
      </c>
      <c r="E124" s="33" t="s">
        <v>821</v>
      </c>
      <c r="F124" s="26" t="n">
        <v>32621</v>
      </c>
      <c r="G124" s="42" t="n">
        <v>148379</v>
      </c>
      <c r="H124" s="35" t="s">
        <v>332</v>
      </c>
      <c r="I124" s="31"/>
      <c r="J124" s="31" t="n">
        <v>36.899375</v>
      </c>
      <c r="K124" s="31"/>
      <c r="L124" s="31"/>
      <c r="M124" s="31"/>
      <c r="N124" s="31"/>
      <c r="O124" s="31"/>
      <c r="P124" s="31"/>
      <c r="Q124" s="23" t="n">
        <v>115</v>
      </c>
      <c r="R124" s="32" t="n">
        <v>-1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9.22234375</v>
      </c>
      <c r="D125" s="33" t="s">
        <v>822</v>
      </c>
      <c r="E125" s="25" t="s">
        <v>641</v>
      </c>
      <c r="F125" s="26" t="n">
        <v>31854</v>
      </c>
      <c r="G125" s="110" t="n">
        <v>138328</v>
      </c>
      <c r="H125" s="27" t="s">
        <v>823</v>
      </c>
      <c r="I125" s="31"/>
      <c r="J125" s="31" t="n">
        <v>36.889375</v>
      </c>
      <c r="K125" s="31"/>
      <c r="L125" s="31"/>
      <c r="M125" s="31"/>
      <c r="N125" s="31"/>
      <c r="O125" s="31"/>
      <c r="P125" s="31"/>
      <c r="Q125" s="23" t="n">
        <v>116</v>
      </c>
      <c r="R125" s="32" t="n">
        <v>-1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9.21984375</v>
      </c>
      <c r="D126" s="25" t="s">
        <v>824</v>
      </c>
      <c r="E126" s="25" t="s">
        <v>825</v>
      </c>
      <c r="F126" s="26" t="n">
        <v>29682</v>
      </c>
      <c r="G126" s="27" t="n">
        <v>149476</v>
      </c>
      <c r="H126" s="27" t="s">
        <v>826</v>
      </c>
      <c r="I126" s="31"/>
      <c r="J126" s="31" t="n">
        <v>36.879375</v>
      </c>
      <c r="K126" s="31"/>
      <c r="L126" s="31"/>
      <c r="M126" s="31"/>
      <c r="N126" s="31"/>
      <c r="O126" s="31"/>
      <c r="P126" s="31"/>
      <c r="Q126" s="23" t="n">
        <v>117</v>
      </c>
      <c r="R126" s="32" t="n">
        <v>-1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9.21734375</v>
      </c>
      <c r="D127" s="33" t="s">
        <v>791</v>
      </c>
      <c r="E127" s="25" t="s">
        <v>803</v>
      </c>
      <c r="F127" s="26" t="n">
        <v>33782</v>
      </c>
      <c r="G127" s="27" t="n">
        <v>601706</v>
      </c>
      <c r="H127" s="27" t="s">
        <v>827</v>
      </c>
      <c r="I127" s="31"/>
      <c r="J127" s="31" t="n">
        <v>36.869375</v>
      </c>
      <c r="K127" s="31"/>
      <c r="L127" s="31"/>
      <c r="M127" s="31"/>
      <c r="N127" s="31"/>
      <c r="O127" s="31"/>
      <c r="P127" s="31"/>
      <c r="Q127" s="23" t="n">
        <v>118</v>
      </c>
      <c r="R127" s="32" t="n">
        <v>-1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9.195</v>
      </c>
      <c r="D128" s="33" t="s">
        <v>281</v>
      </c>
      <c r="E128" s="25" t="s">
        <v>828</v>
      </c>
      <c r="F128" s="26" t="n">
        <v>32582</v>
      </c>
      <c r="G128" s="27" t="n">
        <v>669019</v>
      </c>
      <c r="H128" s="27" t="s">
        <v>744</v>
      </c>
      <c r="I128" s="31" t="n">
        <v>36.78</v>
      </c>
      <c r="J128" s="31"/>
      <c r="K128" s="31"/>
      <c r="L128" s="31"/>
      <c r="M128" s="31"/>
      <c r="N128" s="31"/>
      <c r="O128" s="31"/>
      <c r="P128" s="31"/>
      <c r="Q128" s="23" t="n">
        <v>119</v>
      </c>
      <c r="R128" s="32" t="n">
        <v>-1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9.1925</v>
      </c>
      <c r="D129" s="33" t="s">
        <v>829</v>
      </c>
      <c r="E129" s="25" t="s">
        <v>563</v>
      </c>
      <c r="F129" s="26" t="n">
        <v>32477</v>
      </c>
      <c r="G129" s="27" t="n">
        <v>669020</v>
      </c>
      <c r="H129" s="27" t="s">
        <v>744</v>
      </c>
      <c r="I129" s="31" t="n">
        <v>36.77</v>
      </c>
      <c r="J129" s="31"/>
      <c r="K129" s="31"/>
      <c r="L129" s="31"/>
      <c r="M129" s="31"/>
      <c r="N129" s="31"/>
      <c r="O129" s="31"/>
      <c r="P129" s="31"/>
      <c r="Q129" s="23" t="n">
        <v>120</v>
      </c>
      <c r="R129" s="32" t="n">
        <v>-1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8.60734</v>
      </c>
      <c r="D130" s="33" t="s">
        <v>830</v>
      </c>
      <c r="E130" s="25" t="s">
        <v>828</v>
      </c>
      <c r="F130" s="26" t="n">
        <v>24762</v>
      </c>
      <c r="G130" s="27" t="n">
        <v>619139</v>
      </c>
      <c r="H130" s="27" t="s">
        <v>626</v>
      </c>
      <c r="I130" s="31" t="n">
        <v>12.828</v>
      </c>
      <c r="J130" s="31"/>
      <c r="K130" s="31"/>
      <c r="L130" s="31"/>
      <c r="M130" s="31" t="n">
        <v>13.2595</v>
      </c>
      <c r="N130" s="31"/>
      <c r="O130" s="31" t="n">
        <v>16.9492</v>
      </c>
      <c r="P130" s="31"/>
      <c r="Q130" s="23" t="n">
        <v>137</v>
      </c>
      <c r="R130" s="32" t="n">
        <v>15</v>
      </c>
    </row>
    <row r="131" customFormat="false" ht="12.75" hidden="false" customHeight="false" outlineLevel="0" collapsed="false">
      <c r="A131" s="23" t="s">
        <v>42</v>
      </c>
      <c r="B131" s="23" t="n">
        <v>123</v>
      </c>
      <c r="C131" s="24" t="n">
        <v>8.33908</v>
      </c>
      <c r="D131" s="33" t="s">
        <v>831</v>
      </c>
      <c r="E131" s="25" t="s">
        <v>832</v>
      </c>
      <c r="F131" s="26" t="n">
        <v>22964</v>
      </c>
      <c r="G131" s="27" t="n">
        <v>638344</v>
      </c>
      <c r="H131" s="27" t="s">
        <v>120</v>
      </c>
      <c r="I131" s="31"/>
      <c r="J131" s="31"/>
      <c r="K131" s="31" t="n">
        <v>13.36</v>
      </c>
      <c r="L131" s="31"/>
      <c r="M131" s="31"/>
      <c r="N131" s="31" t="n">
        <v>12.295</v>
      </c>
      <c r="O131" s="31" t="n">
        <v>16.0404</v>
      </c>
      <c r="P131" s="31"/>
      <c r="Q131" s="23" t="n">
        <v>122</v>
      </c>
      <c r="R131" s="32" t="n">
        <v>-1</v>
      </c>
    </row>
    <row r="132" customFormat="false" ht="12.75" hidden="false" customHeight="false" outlineLevel="0" collapsed="false">
      <c r="A132" s="23" t="s">
        <v>42</v>
      </c>
      <c r="B132" s="23" t="n">
        <v>124</v>
      </c>
      <c r="C132" s="24" t="n">
        <v>8.2895</v>
      </c>
      <c r="D132" s="109" t="s">
        <v>833</v>
      </c>
      <c r="E132" s="25" t="s">
        <v>834</v>
      </c>
      <c r="F132" s="26" t="n">
        <v>23757</v>
      </c>
      <c r="G132" s="27" t="n">
        <v>119712</v>
      </c>
      <c r="H132" s="27" t="s">
        <v>133</v>
      </c>
      <c r="I132" s="31"/>
      <c r="J132" s="31"/>
      <c r="K132" s="31" t="n">
        <v>41.4475</v>
      </c>
      <c r="L132" s="31"/>
      <c r="M132" s="31"/>
      <c r="N132" s="31"/>
      <c r="O132" s="31"/>
      <c r="P132" s="31"/>
      <c r="Q132" s="23" t="n">
        <v>123</v>
      </c>
      <c r="R132" s="32" t="n">
        <v>-1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8.2345625</v>
      </c>
      <c r="D133" s="33" t="s">
        <v>835</v>
      </c>
      <c r="E133" s="43" t="s">
        <v>641</v>
      </c>
      <c r="F133" s="34" t="n">
        <v>25332</v>
      </c>
      <c r="G133" s="35" t="n">
        <v>104308</v>
      </c>
      <c r="H133" s="35" t="s">
        <v>459</v>
      </c>
      <c r="I133" s="31"/>
      <c r="J133" s="31"/>
      <c r="K133" s="31"/>
      <c r="L133" s="31"/>
      <c r="M133" s="31"/>
      <c r="N133" s="31" t="n">
        <v>41.1728125</v>
      </c>
      <c r="O133" s="31"/>
      <c r="P133" s="31"/>
      <c r="Q133" s="23" t="n">
        <v>124</v>
      </c>
      <c r="R133" s="32" t="n">
        <v>-1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8.1094</v>
      </c>
      <c r="D134" s="47" t="s">
        <v>836</v>
      </c>
      <c r="E134" s="25" t="s">
        <v>837</v>
      </c>
      <c r="F134" s="26" t="n">
        <v>25192</v>
      </c>
      <c r="G134" s="27" t="n">
        <v>654676</v>
      </c>
      <c r="H134" s="27" t="s">
        <v>72</v>
      </c>
      <c r="I134" s="31" t="n">
        <v>25.406</v>
      </c>
      <c r="J134" s="31"/>
      <c r="K134" s="31"/>
      <c r="L134" s="31" t="n">
        <v>15.141</v>
      </c>
      <c r="M134" s="31"/>
      <c r="N134" s="31"/>
      <c r="O134" s="31"/>
      <c r="P134" s="31"/>
      <c r="Q134" s="23" t="n">
        <v>89</v>
      </c>
      <c r="R134" s="32" t="n">
        <v>-37</v>
      </c>
    </row>
    <row r="135" customFormat="false" ht="12.75" hidden="false" customHeight="false" outlineLevel="0" collapsed="false">
      <c r="A135" s="23" t="s">
        <v>42</v>
      </c>
      <c r="B135" s="23" t="n">
        <v>127</v>
      </c>
      <c r="C135" s="24" t="n">
        <v>8.046</v>
      </c>
      <c r="D135" s="33" t="s">
        <v>838</v>
      </c>
      <c r="E135" s="25" t="s">
        <v>794</v>
      </c>
      <c r="F135" s="26" t="n">
        <v>22642</v>
      </c>
      <c r="G135" s="27" t="n">
        <v>106826</v>
      </c>
      <c r="H135" s="27" t="s">
        <v>120</v>
      </c>
      <c r="I135" s="31"/>
      <c r="J135" s="31"/>
      <c r="K135" s="31"/>
      <c r="L135" s="31" t="n">
        <v>40.23</v>
      </c>
      <c r="M135" s="31"/>
      <c r="N135" s="31"/>
      <c r="O135" s="31"/>
      <c r="P135" s="31"/>
      <c r="Q135" s="23" t="n">
        <v>125</v>
      </c>
      <c r="R135" s="32" t="n">
        <v>-2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8.04448</v>
      </c>
      <c r="D136" s="33" t="s">
        <v>839</v>
      </c>
      <c r="E136" s="25" t="s">
        <v>622</v>
      </c>
      <c r="F136" s="26" t="n">
        <v>22699</v>
      </c>
      <c r="G136" s="27" t="n">
        <v>643241</v>
      </c>
      <c r="H136" s="27" t="s">
        <v>120</v>
      </c>
      <c r="I136" s="31"/>
      <c r="J136" s="31" t="n">
        <v>24.152</v>
      </c>
      <c r="K136" s="31"/>
      <c r="L136" s="31"/>
      <c r="M136" s="31"/>
      <c r="N136" s="31"/>
      <c r="O136" s="31" t="n">
        <v>16.0704</v>
      </c>
      <c r="P136" s="31"/>
      <c r="Q136" s="23" t="n">
        <v>126</v>
      </c>
      <c r="R136" s="32" t="n">
        <v>-2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7.9665</v>
      </c>
      <c r="D137" s="33" t="s">
        <v>840</v>
      </c>
      <c r="E137" s="25" t="s">
        <v>637</v>
      </c>
      <c r="F137" s="26" t="n">
        <v>24561</v>
      </c>
      <c r="G137" s="27" t="n">
        <v>135205</v>
      </c>
      <c r="H137" s="27" t="s">
        <v>841</v>
      </c>
      <c r="I137" s="31"/>
      <c r="J137" s="31" t="n">
        <v>39.8325</v>
      </c>
      <c r="K137" s="31"/>
      <c r="L137" s="31"/>
      <c r="M137" s="31"/>
      <c r="N137" s="31"/>
      <c r="O137" s="31"/>
      <c r="P137" s="31"/>
      <c r="Q137" s="23" t="n">
        <v>127</v>
      </c>
      <c r="R137" s="32" t="n">
        <v>-2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7.938</v>
      </c>
      <c r="D138" s="33" t="s">
        <v>748</v>
      </c>
      <c r="E138" s="25" t="s">
        <v>676</v>
      </c>
      <c r="F138" s="26" t="n">
        <v>25253</v>
      </c>
      <c r="G138" s="27" t="n">
        <v>630029</v>
      </c>
      <c r="H138" s="27" t="s">
        <v>744</v>
      </c>
      <c r="I138" s="31" t="n">
        <v>39.69</v>
      </c>
      <c r="J138" s="31"/>
      <c r="K138" s="31"/>
      <c r="L138" s="31"/>
      <c r="M138" s="31"/>
      <c r="N138" s="31"/>
      <c r="O138" s="31"/>
      <c r="P138" s="31"/>
      <c r="Q138" s="23" t="n">
        <v>128</v>
      </c>
      <c r="R138" s="32" t="n">
        <v>-2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7.9203</v>
      </c>
      <c r="D139" s="33" t="s">
        <v>842</v>
      </c>
      <c r="E139" s="25" t="s">
        <v>693</v>
      </c>
      <c r="F139" s="26" t="n">
        <v>27177</v>
      </c>
      <c r="G139" s="27" t="n">
        <v>671788</v>
      </c>
      <c r="H139" s="27" t="s">
        <v>436</v>
      </c>
      <c r="I139" s="31"/>
      <c r="J139" s="31"/>
      <c r="K139" s="31"/>
      <c r="L139" s="31"/>
      <c r="M139" s="31" t="n">
        <v>26.329</v>
      </c>
      <c r="N139" s="31" t="n">
        <v>13.2725</v>
      </c>
      <c r="O139" s="31"/>
      <c r="P139" s="31"/>
      <c r="Q139" s="23" t="n">
        <v>165</v>
      </c>
      <c r="R139" s="32" t="n">
        <v>34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7.7331</v>
      </c>
      <c r="D140" s="33" t="s">
        <v>843</v>
      </c>
      <c r="E140" s="25" t="s">
        <v>693</v>
      </c>
      <c r="F140" s="26" t="n">
        <v>26690</v>
      </c>
      <c r="G140" s="42" t="n">
        <v>651098</v>
      </c>
      <c r="H140" s="27" t="s">
        <v>844</v>
      </c>
      <c r="I140" s="31" t="n">
        <v>25.386</v>
      </c>
      <c r="J140" s="31"/>
      <c r="K140" s="31"/>
      <c r="L140" s="31"/>
      <c r="M140" s="31" t="n">
        <v>13.2795</v>
      </c>
      <c r="N140" s="31"/>
      <c r="O140" s="31"/>
      <c r="P140" s="31"/>
      <c r="Q140" s="23" t="n">
        <v>147</v>
      </c>
      <c r="R140" s="32" t="n">
        <v>15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7.724</v>
      </c>
      <c r="D141" s="33" t="s">
        <v>845</v>
      </c>
      <c r="E141" s="25" t="s">
        <v>846</v>
      </c>
      <c r="F141" s="26" t="n">
        <v>22853</v>
      </c>
      <c r="G141" s="27" t="n">
        <v>601879</v>
      </c>
      <c r="H141" s="27" t="s">
        <v>72</v>
      </c>
      <c r="I141" s="31"/>
      <c r="J141" s="31"/>
      <c r="K141" s="31"/>
      <c r="L141" s="31"/>
      <c r="M141" s="31" t="n">
        <v>14.06</v>
      </c>
      <c r="N141" s="31" t="n">
        <v>24.56</v>
      </c>
      <c r="O141" s="31"/>
      <c r="P141" s="31"/>
      <c r="Q141" s="23" t="n">
        <v>149</v>
      </c>
      <c r="R141" s="32" t="n">
        <v>16</v>
      </c>
    </row>
    <row r="142" customFormat="false" ht="12.75" hidden="false" customHeight="false" outlineLevel="0" collapsed="false">
      <c r="A142" s="23" t="s">
        <v>53</v>
      </c>
      <c r="B142" s="23" t="n">
        <v>134</v>
      </c>
      <c r="C142" s="24" t="n">
        <v>7.6292</v>
      </c>
      <c r="D142" s="33" t="s">
        <v>847</v>
      </c>
      <c r="E142" s="25" t="s">
        <v>837</v>
      </c>
      <c r="F142" s="26" t="n">
        <v>17845</v>
      </c>
      <c r="G142" s="27" t="n">
        <v>607309</v>
      </c>
      <c r="H142" s="27" t="s">
        <v>535</v>
      </c>
      <c r="I142" s="31" t="n">
        <v>18.648</v>
      </c>
      <c r="J142" s="31"/>
      <c r="K142" s="31"/>
      <c r="L142" s="31"/>
      <c r="M142" s="31" t="n">
        <v>19.498</v>
      </c>
      <c r="N142" s="31"/>
      <c r="O142" s="31"/>
      <c r="P142" s="31"/>
      <c r="Q142" s="23" t="n">
        <v>160</v>
      </c>
      <c r="R142" s="32" t="n">
        <v>26</v>
      </c>
    </row>
    <row r="143" customFormat="false" ht="12.75" hidden="false" customHeight="false" outlineLevel="0" collapsed="false">
      <c r="A143" s="23" t="s">
        <v>53</v>
      </c>
      <c r="B143" s="23" t="n">
        <v>135</v>
      </c>
      <c r="C143" s="24" t="n">
        <v>7.6252</v>
      </c>
      <c r="D143" s="25" t="s">
        <v>848</v>
      </c>
      <c r="E143" s="25" t="s">
        <v>849</v>
      </c>
      <c r="F143" s="26" t="n">
        <v>20622</v>
      </c>
      <c r="G143" s="42" t="n">
        <v>650145</v>
      </c>
      <c r="H143" s="27" t="s">
        <v>744</v>
      </c>
      <c r="I143" s="31" t="n">
        <v>18.638</v>
      </c>
      <c r="J143" s="31"/>
      <c r="K143" s="31"/>
      <c r="L143" s="31"/>
      <c r="M143" s="31" t="n">
        <v>19.488</v>
      </c>
      <c r="N143" s="31"/>
      <c r="O143" s="31"/>
      <c r="P143" s="31"/>
      <c r="Q143" s="23" t="n">
        <v>161</v>
      </c>
      <c r="R143" s="32" t="n">
        <v>26</v>
      </c>
    </row>
    <row r="144" customFormat="false" ht="12.75" hidden="false" customHeight="false" outlineLevel="0" collapsed="false">
      <c r="A144" s="23" t="s">
        <v>49</v>
      </c>
      <c r="B144" s="23" t="n">
        <v>136</v>
      </c>
      <c r="C144" s="24" t="n">
        <v>7.622</v>
      </c>
      <c r="D144" s="33" t="s">
        <v>136</v>
      </c>
      <c r="E144" s="25" t="s">
        <v>850</v>
      </c>
      <c r="F144" s="26" t="n">
        <v>29602</v>
      </c>
      <c r="G144" s="42" t="n">
        <v>124113</v>
      </c>
      <c r="H144" s="27" t="s">
        <v>72</v>
      </c>
      <c r="I144" s="31"/>
      <c r="J144" s="31"/>
      <c r="K144" s="31"/>
      <c r="L144" s="31"/>
      <c r="M144" s="31"/>
      <c r="N144" s="31"/>
      <c r="O144" s="31" t="n">
        <v>30.488</v>
      </c>
      <c r="P144" s="31"/>
      <c r="Q144" s="23" t="n">
        <v>129</v>
      </c>
      <c r="R144" s="32" t="n">
        <v>-7</v>
      </c>
    </row>
    <row r="145" customFormat="false" ht="12.75" hidden="false" customHeight="false" outlineLevel="0" collapsed="false">
      <c r="A145" s="23" t="s">
        <v>42</v>
      </c>
      <c r="B145" s="23" t="n">
        <v>137</v>
      </c>
      <c r="C145" s="24" t="n">
        <v>7.5245</v>
      </c>
      <c r="D145" s="33" t="s">
        <v>851</v>
      </c>
      <c r="E145" s="33" t="s">
        <v>639</v>
      </c>
      <c r="F145" s="26" t="n">
        <v>22811</v>
      </c>
      <c r="G145" s="42" t="n">
        <v>105354</v>
      </c>
      <c r="H145" s="35" t="s">
        <v>125</v>
      </c>
      <c r="I145" s="31"/>
      <c r="J145" s="31" t="n">
        <v>37.6225</v>
      </c>
      <c r="K145" s="31"/>
      <c r="L145" s="31"/>
      <c r="M145" s="31"/>
      <c r="N145" s="31"/>
      <c r="O145" s="31"/>
      <c r="P145" s="31"/>
      <c r="Q145" s="23" t="n">
        <v>130</v>
      </c>
      <c r="R145" s="32" t="n">
        <v>-7</v>
      </c>
    </row>
    <row r="146" customFormat="false" ht="12.75" hidden="false" customHeight="false" outlineLevel="0" collapsed="false">
      <c r="A146" s="23" t="s">
        <v>49</v>
      </c>
      <c r="B146" s="23" t="n">
        <v>138</v>
      </c>
      <c r="C146" s="24" t="n">
        <v>7.493</v>
      </c>
      <c r="D146" s="33" t="s">
        <v>852</v>
      </c>
      <c r="E146" s="33" t="s">
        <v>846</v>
      </c>
      <c r="F146" s="26" t="n">
        <v>30932</v>
      </c>
      <c r="G146" s="42" t="n">
        <v>643202</v>
      </c>
      <c r="H146" s="35" t="s">
        <v>111</v>
      </c>
      <c r="I146" s="31"/>
      <c r="J146" s="31"/>
      <c r="K146" s="31"/>
      <c r="L146" s="31" t="n">
        <v>29.972</v>
      </c>
      <c r="M146" s="31"/>
      <c r="N146" s="31"/>
      <c r="O146" s="31"/>
      <c r="P146" s="31"/>
      <c r="Q146" s="23" t="n">
        <v>62</v>
      </c>
      <c r="R146" s="32" t="n">
        <v>-76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7.2854</v>
      </c>
      <c r="D147" s="33" t="s">
        <v>853</v>
      </c>
      <c r="E147" s="33" t="s">
        <v>854</v>
      </c>
      <c r="F147" s="26" t="n">
        <v>23559</v>
      </c>
      <c r="G147" s="42" t="n">
        <v>635606</v>
      </c>
      <c r="H147" s="35" t="s">
        <v>570</v>
      </c>
      <c r="I147" s="31"/>
      <c r="J147" s="31" t="n">
        <v>24.082</v>
      </c>
      <c r="K147" s="31"/>
      <c r="L147" s="31"/>
      <c r="M147" s="31"/>
      <c r="N147" s="31" t="n">
        <v>12.345</v>
      </c>
      <c r="O147" s="31"/>
      <c r="P147" s="31"/>
      <c r="Q147" s="23" t="n">
        <v>110</v>
      </c>
      <c r="R147" s="32" t="n">
        <v>-29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6.75968</v>
      </c>
      <c r="D148" s="33" t="s">
        <v>855</v>
      </c>
      <c r="E148" s="33" t="s">
        <v>856</v>
      </c>
      <c r="F148" s="98" t="n">
        <v>27289</v>
      </c>
      <c r="G148" s="42" t="n">
        <v>664936</v>
      </c>
      <c r="H148" s="35" t="s">
        <v>446</v>
      </c>
      <c r="I148" s="31"/>
      <c r="J148" s="31"/>
      <c r="K148" s="31"/>
      <c r="L148" s="31"/>
      <c r="M148" s="31"/>
      <c r="N148" s="31"/>
      <c r="O148" s="31" t="n">
        <v>33.7984</v>
      </c>
      <c r="P148" s="31"/>
      <c r="Q148" s="23" t="n">
        <v>83</v>
      </c>
      <c r="R148" s="32" t="n">
        <v>-57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6.245</v>
      </c>
      <c r="D149" s="33" t="s">
        <v>857</v>
      </c>
      <c r="E149" s="33" t="s">
        <v>659</v>
      </c>
      <c r="F149" s="26" t="n">
        <v>29825</v>
      </c>
      <c r="G149" s="42" t="n">
        <v>632225</v>
      </c>
      <c r="H149" s="35" t="s">
        <v>223</v>
      </c>
      <c r="I149" s="31"/>
      <c r="J149" s="31"/>
      <c r="K149" s="31"/>
      <c r="L149" s="31"/>
      <c r="M149" s="31" t="n">
        <v>24.98</v>
      </c>
      <c r="N149" s="31"/>
      <c r="O149" s="31"/>
      <c r="P149" s="31"/>
      <c r="Q149" s="23"/>
      <c r="R149" s="32" t="s">
        <v>180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6.124</v>
      </c>
      <c r="D150" s="33" t="s">
        <v>858</v>
      </c>
      <c r="E150" s="33" t="s">
        <v>859</v>
      </c>
      <c r="F150" s="26" t="n">
        <v>30849</v>
      </c>
      <c r="G150" s="42" t="n">
        <v>124546</v>
      </c>
      <c r="H150" s="35" t="s">
        <v>816</v>
      </c>
      <c r="I150" s="31"/>
      <c r="J150" s="31"/>
      <c r="K150" s="31"/>
      <c r="L150" s="31"/>
      <c r="M150" s="31"/>
      <c r="N150" s="31" t="n">
        <v>24.496</v>
      </c>
      <c r="O150" s="31"/>
      <c r="P150" s="31"/>
      <c r="Q150" s="23" t="n">
        <v>134</v>
      </c>
      <c r="R150" s="32" t="n">
        <v>-8</v>
      </c>
    </row>
    <row r="151" customFormat="false" ht="12.75" hidden="false" customHeight="false" outlineLevel="0" collapsed="false">
      <c r="A151" s="23" t="s">
        <v>49</v>
      </c>
      <c r="B151" s="23" t="n">
        <v>143</v>
      </c>
      <c r="C151" s="24" t="n">
        <v>6.1215</v>
      </c>
      <c r="D151" s="33" t="s">
        <v>860</v>
      </c>
      <c r="E151" s="33" t="s">
        <v>814</v>
      </c>
      <c r="F151" s="26" t="n">
        <v>29631</v>
      </c>
      <c r="G151" s="42" t="n">
        <v>122825</v>
      </c>
      <c r="H151" s="35" t="s">
        <v>64</v>
      </c>
      <c r="I151" s="31"/>
      <c r="J151" s="31"/>
      <c r="K151" s="31"/>
      <c r="L151" s="31"/>
      <c r="M151" s="31"/>
      <c r="N151" s="31" t="n">
        <v>24.486</v>
      </c>
      <c r="O151" s="31"/>
      <c r="P151" s="31"/>
      <c r="Q151" s="23" t="n">
        <v>135</v>
      </c>
      <c r="R151" s="32" t="n">
        <v>-8</v>
      </c>
    </row>
    <row r="152" customFormat="false" ht="12.75" hidden="false" customHeight="false" outlineLevel="0" collapsed="false">
      <c r="A152" s="23" t="s">
        <v>49</v>
      </c>
      <c r="B152" s="23" t="n">
        <v>144</v>
      </c>
      <c r="C152" s="24" t="n">
        <v>6.1165</v>
      </c>
      <c r="D152" s="33" t="s">
        <v>861</v>
      </c>
      <c r="E152" s="33" t="s">
        <v>743</v>
      </c>
      <c r="F152" s="26" t="n">
        <v>30868</v>
      </c>
      <c r="G152" s="42" t="n">
        <v>617576</v>
      </c>
      <c r="H152" s="35" t="s">
        <v>186</v>
      </c>
      <c r="I152" s="31"/>
      <c r="J152" s="31"/>
      <c r="K152" s="31"/>
      <c r="L152" s="31"/>
      <c r="M152" s="31"/>
      <c r="N152" s="31" t="n">
        <v>24.466</v>
      </c>
      <c r="O152" s="31"/>
      <c r="P152" s="31"/>
      <c r="Q152" s="23" t="n">
        <v>136</v>
      </c>
      <c r="R152" s="32" t="n">
        <v>-8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6.07184</v>
      </c>
      <c r="D153" s="33" t="s">
        <v>862</v>
      </c>
      <c r="E153" s="33" t="s">
        <v>834</v>
      </c>
      <c r="F153" s="26" t="n">
        <v>24180</v>
      </c>
      <c r="G153" s="42" t="n">
        <v>601126</v>
      </c>
      <c r="H153" s="35" t="s">
        <v>446</v>
      </c>
      <c r="I153" s="31"/>
      <c r="J153" s="31"/>
      <c r="K153" s="31" t="n">
        <v>13.38</v>
      </c>
      <c r="L153" s="31"/>
      <c r="M153" s="31"/>
      <c r="N153" s="31"/>
      <c r="O153" s="31" t="n">
        <v>16.9792</v>
      </c>
      <c r="P153" s="31"/>
      <c r="Q153" s="23" t="n">
        <v>105</v>
      </c>
      <c r="R153" s="32" t="n">
        <v>-40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6.0285</v>
      </c>
      <c r="D154" s="33" t="s">
        <v>863</v>
      </c>
      <c r="E154" s="33" t="s">
        <v>735</v>
      </c>
      <c r="F154" s="26" t="n">
        <v>20394</v>
      </c>
      <c r="G154" s="42" t="n">
        <v>103282</v>
      </c>
      <c r="H154" s="35" t="s">
        <v>256</v>
      </c>
      <c r="I154" s="31"/>
      <c r="J154" s="31"/>
      <c r="K154" s="31"/>
      <c r="L154" s="31"/>
      <c r="M154" s="31"/>
      <c r="N154" s="31" t="n">
        <v>30.1425</v>
      </c>
      <c r="O154" s="31"/>
      <c r="P154" s="31"/>
      <c r="Q154" s="23" t="n">
        <v>84</v>
      </c>
      <c r="R154" s="32" t="n">
        <v>-62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6.0044</v>
      </c>
      <c r="D155" s="33" t="s">
        <v>864</v>
      </c>
      <c r="E155" s="33" t="s">
        <v>865</v>
      </c>
      <c r="F155" s="26" t="n">
        <v>25884</v>
      </c>
      <c r="G155" s="42" t="n">
        <v>625678</v>
      </c>
      <c r="H155" s="111" t="s">
        <v>866</v>
      </c>
      <c r="I155" s="31"/>
      <c r="J155" s="31"/>
      <c r="K155" s="31"/>
      <c r="L155" s="31" t="n">
        <v>30.022</v>
      </c>
      <c r="M155" s="31"/>
      <c r="N155" s="31"/>
      <c r="O155" s="31"/>
      <c r="P155" s="31"/>
      <c r="Q155" s="23" t="n">
        <v>86</v>
      </c>
      <c r="R155" s="32" t="n">
        <v>-61</v>
      </c>
    </row>
    <row r="156" customFormat="false" ht="12.75" hidden="false" customHeight="false" outlineLevel="0" collapsed="false">
      <c r="A156" s="23" t="s">
        <v>42</v>
      </c>
      <c r="B156" s="23" t="n">
        <v>148</v>
      </c>
      <c r="C156" s="24" t="n">
        <v>5.91632</v>
      </c>
      <c r="D156" s="33" t="s">
        <v>867</v>
      </c>
      <c r="E156" s="33" t="s">
        <v>650</v>
      </c>
      <c r="F156" s="26" t="n">
        <v>23677</v>
      </c>
      <c r="G156" s="42" t="n">
        <v>646540</v>
      </c>
      <c r="H156" s="35" t="s">
        <v>868</v>
      </c>
      <c r="I156" s="31"/>
      <c r="J156" s="31" t="n">
        <v>12.106</v>
      </c>
      <c r="K156" s="31"/>
      <c r="L156" s="31"/>
      <c r="M156" s="31"/>
      <c r="N156" s="31" t="n">
        <v>12.335</v>
      </c>
      <c r="O156" s="31"/>
      <c r="P156" s="31" t="n">
        <v>5.1406</v>
      </c>
      <c r="Q156" s="23" t="n">
        <v>138</v>
      </c>
      <c r="R156" s="32" t="n">
        <v>-10</v>
      </c>
    </row>
    <row r="157" customFormat="false" ht="12.75" hidden="false" customHeight="false" outlineLevel="0" collapsed="false">
      <c r="A157" s="23" t="s">
        <v>42</v>
      </c>
      <c r="B157" s="23" t="n">
        <v>149</v>
      </c>
      <c r="C157" s="24" t="n">
        <v>5.66708</v>
      </c>
      <c r="D157" s="33" t="s">
        <v>869</v>
      </c>
      <c r="E157" s="33" t="s">
        <v>693</v>
      </c>
      <c r="F157" s="26" t="n">
        <v>24064</v>
      </c>
      <c r="G157" s="42" t="n">
        <v>656758</v>
      </c>
      <c r="H157" s="35" t="s">
        <v>870</v>
      </c>
      <c r="I157" s="31"/>
      <c r="J157" s="31"/>
      <c r="K157" s="31"/>
      <c r="L157" s="31"/>
      <c r="M157" s="31"/>
      <c r="N157" s="31" t="n">
        <v>12.325</v>
      </c>
      <c r="O157" s="31" t="n">
        <v>16.0104</v>
      </c>
      <c r="P157" s="31"/>
      <c r="Q157" s="23" t="n">
        <v>139</v>
      </c>
      <c r="R157" s="32" t="n">
        <v>-10</v>
      </c>
    </row>
    <row r="158" customFormat="false" ht="12.75" hidden="false" customHeight="false" outlineLevel="0" collapsed="false">
      <c r="A158" s="23" t="s">
        <v>42</v>
      </c>
      <c r="B158" s="23" t="n">
        <v>150</v>
      </c>
      <c r="C158" s="24" t="n">
        <v>5.578</v>
      </c>
      <c r="D158" s="33" t="s">
        <v>871</v>
      </c>
      <c r="E158" s="33" t="s">
        <v>872</v>
      </c>
      <c r="F158" s="26" t="n">
        <v>22467</v>
      </c>
      <c r="G158" s="42" t="n">
        <v>678687</v>
      </c>
      <c r="H158" s="35" t="s">
        <v>684</v>
      </c>
      <c r="I158" s="31"/>
      <c r="J158" s="31"/>
      <c r="K158" s="31"/>
      <c r="L158" s="31"/>
      <c r="M158" s="31" t="n">
        <v>27.89</v>
      </c>
      <c r="N158" s="31"/>
      <c r="O158" s="31"/>
      <c r="P158" s="31"/>
      <c r="Q158" s="23"/>
      <c r="R158" s="32" t="s">
        <v>180</v>
      </c>
    </row>
    <row r="159" customFormat="false" ht="12.75" hidden="false" customHeight="false" outlineLevel="0" collapsed="false">
      <c r="A159" s="23" t="s">
        <v>42</v>
      </c>
      <c r="B159" s="23" t="n">
        <v>151</v>
      </c>
      <c r="C159" s="24" t="n">
        <v>5.47</v>
      </c>
      <c r="D159" s="33" t="s">
        <v>873</v>
      </c>
      <c r="E159" s="33" t="s">
        <v>635</v>
      </c>
      <c r="F159" s="26" t="n">
        <v>22781</v>
      </c>
      <c r="G159" s="42" t="n">
        <v>674118</v>
      </c>
      <c r="H159" s="35" t="s">
        <v>133</v>
      </c>
      <c r="I159" s="31"/>
      <c r="J159" s="31"/>
      <c r="K159" s="31" t="n">
        <v>13.35</v>
      </c>
      <c r="L159" s="31"/>
      <c r="M159" s="31" t="n">
        <v>14</v>
      </c>
      <c r="N159" s="31"/>
      <c r="O159" s="31"/>
      <c r="P159" s="31"/>
      <c r="Q159" s="23" t="n">
        <v>164</v>
      </c>
      <c r="R159" s="32" t="n">
        <v>13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5.279</v>
      </c>
      <c r="D160" s="33" t="s">
        <v>874</v>
      </c>
      <c r="E160" s="33" t="s">
        <v>650</v>
      </c>
      <c r="F160" s="26" t="n">
        <v>25686</v>
      </c>
      <c r="G160" s="42" t="n">
        <v>606864</v>
      </c>
      <c r="H160" s="35" t="s">
        <v>875</v>
      </c>
      <c r="I160" s="31"/>
      <c r="J160" s="31"/>
      <c r="K160" s="31"/>
      <c r="L160" s="31"/>
      <c r="M160" s="31"/>
      <c r="N160" s="31" t="n">
        <v>26.395</v>
      </c>
      <c r="O160" s="31"/>
      <c r="P160" s="31"/>
      <c r="Q160" s="23" t="n">
        <v>140</v>
      </c>
      <c r="R160" s="32" t="n">
        <v>-12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5.1356</v>
      </c>
      <c r="D161" s="33" t="s">
        <v>568</v>
      </c>
      <c r="E161" s="33" t="s">
        <v>876</v>
      </c>
      <c r="F161" s="26" t="n">
        <v>25290</v>
      </c>
      <c r="G161" s="42" t="n">
        <v>654267</v>
      </c>
      <c r="H161" s="35" t="s">
        <v>61</v>
      </c>
      <c r="I161" s="31" t="n">
        <v>12.848</v>
      </c>
      <c r="J161" s="31" t="n">
        <v>12.83</v>
      </c>
      <c r="K161" s="31"/>
      <c r="L161" s="31"/>
      <c r="M161" s="31"/>
      <c r="N161" s="31"/>
      <c r="O161" s="31"/>
      <c r="P161" s="31"/>
      <c r="Q161" s="23" t="n">
        <v>141</v>
      </c>
      <c r="R161" s="32" t="n">
        <v>-12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5.131</v>
      </c>
      <c r="D162" s="33" t="s">
        <v>877</v>
      </c>
      <c r="E162" s="33" t="s">
        <v>628</v>
      </c>
      <c r="F162" s="26" t="n">
        <v>25062</v>
      </c>
      <c r="G162" s="42" t="n">
        <v>671623</v>
      </c>
      <c r="H162" s="35" t="s">
        <v>101</v>
      </c>
      <c r="I162" s="31"/>
      <c r="J162" s="31" t="n">
        <v>12.82</v>
      </c>
      <c r="K162" s="31" t="n">
        <v>12.835</v>
      </c>
      <c r="L162" s="31"/>
      <c r="M162" s="31"/>
      <c r="N162" s="31"/>
      <c r="O162" s="31"/>
      <c r="P162" s="31"/>
      <c r="Q162" s="23" t="n">
        <v>142</v>
      </c>
      <c r="R162" s="32" t="n">
        <v>-12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5.108</v>
      </c>
      <c r="D163" s="33" t="s">
        <v>878</v>
      </c>
      <c r="E163" s="33" t="s">
        <v>650</v>
      </c>
      <c r="F163" s="26" t="n">
        <v>26634</v>
      </c>
      <c r="G163" s="42" t="n">
        <v>130729</v>
      </c>
      <c r="H163" s="35" t="s">
        <v>229</v>
      </c>
      <c r="I163" s="31"/>
      <c r="J163" s="31" t="n">
        <v>25.54</v>
      </c>
      <c r="K163" s="31"/>
      <c r="L163" s="31"/>
      <c r="M163" s="31"/>
      <c r="N163" s="31"/>
      <c r="O163" s="31"/>
      <c r="P163" s="31"/>
      <c r="Q163" s="23" t="n">
        <v>143</v>
      </c>
      <c r="R163" s="32" t="n">
        <v>-12</v>
      </c>
    </row>
    <row r="164" customFormat="false" ht="12.75" hidden="false" customHeight="false" outlineLevel="0" collapsed="false">
      <c r="A164" s="23" t="s">
        <v>42</v>
      </c>
      <c r="B164" s="23" t="n">
        <v>156</v>
      </c>
      <c r="C164" s="24" t="n">
        <v>5.0852</v>
      </c>
      <c r="D164" s="33" t="s">
        <v>879</v>
      </c>
      <c r="E164" s="33" t="s">
        <v>775</v>
      </c>
      <c r="F164" s="26" t="n">
        <v>22345</v>
      </c>
      <c r="G164" s="42" t="n">
        <v>671737</v>
      </c>
      <c r="H164" s="35" t="s">
        <v>101</v>
      </c>
      <c r="I164" s="31"/>
      <c r="J164" s="31" t="n">
        <v>12.096</v>
      </c>
      <c r="K164" s="31" t="n">
        <v>13.33</v>
      </c>
      <c r="L164" s="31"/>
      <c r="M164" s="31"/>
      <c r="N164" s="31"/>
      <c r="O164" s="31"/>
      <c r="P164" s="31"/>
      <c r="Q164" s="23" t="n">
        <v>145</v>
      </c>
      <c r="R164" s="32" t="n">
        <v>-11</v>
      </c>
    </row>
    <row r="165" customFormat="false" ht="12.75" hidden="false" customHeight="false" outlineLevel="0" collapsed="false">
      <c r="A165" s="23" t="s">
        <v>42</v>
      </c>
      <c r="B165" s="23" t="n">
        <v>157</v>
      </c>
      <c r="C165" s="24" t="n">
        <v>5.034</v>
      </c>
      <c r="D165" s="33" t="s">
        <v>880</v>
      </c>
      <c r="E165" s="33" t="s">
        <v>656</v>
      </c>
      <c r="F165" s="26" t="n">
        <v>23612</v>
      </c>
      <c r="G165" s="42" t="n">
        <v>667651</v>
      </c>
      <c r="H165" s="35" t="s">
        <v>111</v>
      </c>
      <c r="I165" s="31"/>
      <c r="J165" s="31" t="n">
        <v>12.146</v>
      </c>
      <c r="K165" s="31"/>
      <c r="L165" s="31" t="n">
        <v>13.024</v>
      </c>
      <c r="M165" s="31"/>
      <c r="N165" s="31"/>
      <c r="O165" s="31"/>
      <c r="P165" s="31"/>
      <c r="Q165" s="23" t="n">
        <v>131</v>
      </c>
      <c r="R165" s="32" t="n">
        <v>-26</v>
      </c>
    </row>
    <row r="166" customFormat="false" ht="12.75" hidden="false" customHeight="false" outlineLevel="0" collapsed="false">
      <c r="A166" s="23" t="s">
        <v>42</v>
      </c>
      <c r="B166" s="23" t="n">
        <v>158</v>
      </c>
      <c r="C166" s="24" t="n">
        <v>4.908</v>
      </c>
      <c r="D166" s="33" t="s">
        <v>881</v>
      </c>
      <c r="E166" s="33" t="s">
        <v>656</v>
      </c>
      <c r="F166" s="26" t="n">
        <v>23635</v>
      </c>
      <c r="G166" s="42" t="n">
        <v>102754</v>
      </c>
      <c r="H166" s="35" t="s">
        <v>882</v>
      </c>
      <c r="I166" s="31"/>
      <c r="J166" s="31"/>
      <c r="K166" s="31"/>
      <c r="L166" s="31"/>
      <c r="M166" s="31"/>
      <c r="N166" s="31" t="n">
        <v>24.54</v>
      </c>
      <c r="O166" s="31"/>
      <c r="P166" s="31"/>
      <c r="Q166" s="23" t="n">
        <v>150</v>
      </c>
      <c r="R166" s="32" t="n">
        <v>-8</v>
      </c>
    </row>
    <row r="167" customFormat="false" ht="12.75" hidden="false" customHeight="false" outlineLevel="0" collapsed="false">
      <c r="A167" s="23" t="s">
        <v>42</v>
      </c>
      <c r="B167" s="23" t="n">
        <v>159</v>
      </c>
      <c r="C167" s="24" t="n">
        <v>4.8184</v>
      </c>
      <c r="D167" s="33" t="s">
        <v>883</v>
      </c>
      <c r="E167" s="33" t="s">
        <v>884</v>
      </c>
      <c r="F167" s="26" t="n">
        <v>22279</v>
      </c>
      <c r="G167" s="42" t="n">
        <v>105088</v>
      </c>
      <c r="H167" s="35" t="s">
        <v>885</v>
      </c>
      <c r="I167" s="31"/>
      <c r="J167" s="31" t="n">
        <v>24.092</v>
      </c>
      <c r="K167" s="31"/>
      <c r="L167" s="31"/>
      <c r="M167" s="31"/>
      <c r="N167" s="31"/>
      <c r="O167" s="31"/>
      <c r="P167" s="31"/>
      <c r="Q167" s="23" t="n">
        <v>154</v>
      </c>
      <c r="R167" s="32" t="n">
        <v>-5</v>
      </c>
    </row>
    <row r="168" customFormat="false" ht="12.75" hidden="false" customHeight="false" outlineLevel="0" collapsed="false">
      <c r="A168" s="23" t="s">
        <v>42</v>
      </c>
      <c r="B168" s="23" t="n">
        <v>160</v>
      </c>
      <c r="C168" s="24" t="n">
        <v>4.3952</v>
      </c>
      <c r="D168" s="33" t="s">
        <v>886</v>
      </c>
      <c r="E168" s="33" t="s">
        <v>772</v>
      </c>
      <c r="F168" s="26" t="n">
        <v>23378</v>
      </c>
      <c r="G168" s="42" t="n">
        <v>629607</v>
      </c>
      <c r="H168" s="35" t="s">
        <v>90</v>
      </c>
      <c r="I168" s="31" t="n">
        <v>21.976</v>
      </c>
      <c r="J168" s="31"/>
      <c r="K168" s="31"/>
      <c r="L168" s="31"/>
      <c r="M168" s="31"/>
      <c r="N168" s="31"/>
      <c r="O168" s="31"/>
      <c r="P168" s="31"/>
      <c r="Q168" s="23" t="n">
        <v>157</v>
      </c>
      <c r="R168" s="32" t="n">
        <v>-3</v>
      </c>
    </row>
    <row r="169" customFormat="false" ht="12.75" hidden="false" customHeight="false" outlineLevel="0" collapsed="false">
      <c r="A169" s="23" t="s">
        <v>42</v>
      </c>
      <c r="B169" s="23" t="n">
        <v>161</v>
      </c>
      <c r="C169" s="24" t="n">
        <v>4.2422</v>
      </c>
      <c r="D169" s="33" t="s">
        <v>887</v>
      </c>
      <c r="E169" s="33" t="s">
        <v>888</v>
      </c>
      <c r="F169" s="26" t="n">
        <v>21434</v>
      </c>
      <c r="G169" s="42" t="n">
        <v>611881</v>
      </c>
      <c r="H169" s="35" t="s">
        <v>305</v>
      </c>
      <c r="I169" s="31"/>
      <c r="J169" s="31"/>
      <c r="K169" s="31"/>
      <c r="L169" s="31"/>
      <c r="M169" s="31"/>
      <c r="N169" s="31"/>
      <c r="O169" s="31" t="n">
        <v>16.1204</v>
      </c>
      <c r="P169" s="31" t="n">
        <v>5.0906</v>
      </c>
      <c r="Q169" s="23" t="n">
        <v>121</v>
      </c>
      <c r="R169" s="32" t="n">
        <v>-40</v>
      </c>
    </row>
    <row r="170" customFormat="false" ht="12.75" hidden="false" customHeight="false" outlineLevel="0" collapsed="false">
      <c r="A170" s="23" t="s">
        <v>53</v>
      </c>
      <c r="B170" s="23" t="n">
        <v>162</v>
      </c>
      <c r="C170" s="24" t="n">
        <v>3.8684</v>
      </c>
      <c r="D170" s="33" t="s">
        <v>889</v>
      </c>
      <c r="E170" s="33" t="s">
        <v>834</v>
      </c>
      <c r="F170" s="26" t="n">
        <v>17836</v>
      </c>
      <c r="G170" s="42" t="n">
        <v>630711</v>
      </c>
      <c r="H170" s="35" t="s">
        <v>890</v>
      </c>
      <c r="I170" s="31"/>
      <c r="J170" s="31"/>
      <c r="K170" s="31"/>
      <c r="L170" s="31"/>
      <c r="M170" s="31"/>
      <c r="N170" s="31" t="n">
        <v>19.342</v>
      </c>
      <c r="O170" s="31"/>
      <c r="P170" s="31"/>
      <c r="Q170" s="23" t="n">
        <v>158</v>
      </c>
      <c r="R170" s="32" t="n">
        <v>-4</v>
      </c>
    </row>
    <row r="171" customFormat="false" ht="12.75" hidden="false" customHeight="false" outlineLevel="0" collapsed="false">
      <c r="A171" s="23" t="s">
        <v>53</v>
      </c>
      <c r="B171" s="23" t="n">
        <v>163</v>
      </c>
      <c r="C171" s="24" t="n">
        <v>3.8664</v>
      </c>
      <c r="D171" s="33" t="s">
        <v>891</v>
      </c>
      <c r="E171" s="33" t="s">
        <v>700</v>
      </c>
      <c r="F171" s="26" t="n">
        <v>19573</v>
      </c>
      <c r="G171" s="42" t="n">
        <v>662632</v>
      </c>
      <c r="H171" s="35" t="s">
        <v>892</v>
      </c>
      <c r="I171" s="31"/>
      <c r="J171" s="31"/>
      <c r="K171" s="31"/>
      <c r="L171" s="31"/>
      <c r="M171" s="31"/>
      <c r="N171" s="31" t="n">
        <v>19.332</v>
      </c>
      <c r="O171" s="31"/>
      <c r="P171" s="31"/>
      <c r="Q171" s="23" t="n">
        <v>159</v>
      </c>
      <c r="R171" s="32" t="n">
        <v>-4</v>
      </c>
    </row>
    <row r="172" customFormat="false" ht="12.75" hidden="false" customHeight="false" outlineLevel="0" collapsed="false">
      <c r="A172" s="23" t="s">
        <v>42</v>
      </c>
      <c r="B172" s="23" t="n">
        <v>164</v>
      </c>
      <c r="C172" s="24" t="n">
        <v>3.48312</v>
      </c>
      <c r="D172" s="33" t="s">
        <v>893</v>
      </c>
      <c r="E172" s="33" t="s">
        <v>814</v>
      </c>
      <c r="F172" s="26" t="n">
        <v>22431</v>
      </c>
      <c r="G172" s="42" t="n">
        <v>646542</v>
      </c>
      <c r="H172" s="35" t="s">
        <v>868</v>
      </c>
      <c r="I172" s="31"/>
      <c r="J172" s="31"/>
      <c r="K172" s="31"/>
      <c r="L172" s="31"/>
      <c r="M172" s="31"/>
      <c r="N172" s="31" t="n">
        <v>12.285</v>
      </c>
      <c r="O172" s="31"/>
      <c r="P172" s="31" t="n">
        <v>5.1306</v>
      </c>
      <c r="Q172" s="23" t="n">
        <v>163</v>
      </c>
      <c r="R172" s="32" t="n">
        <v>-1</v>
      </c>
    </row>
    <row r="173" customFormat="false" ht="12.75" hidden="false" customHeight="false" outlineLevel="0" collapsed="false">
      <c r="A173" s="23" t="s">
        <v>38</v>
      </c>
      <c r="B173" s="23" t="n">
        <v>165</v>
      </c>
      <c r="C173" s="24" t="n">
        <v>2.6579</v>
      </c>
      <c r="D173" s="33" t="s">
        <v>894</v>
      </c>
      <c r="E173" s="33" t="s">
        <v>895</v>
      </c>
      <c r="F173" s="26" t="n">
        <v>27190</v>
      </c>
      <c r="G173" s="42" t="n">
        <v>677721</v>
      </c>
      <c r="H173" s="35" t="s">
        <v>223</v>
      </c>
      <c r="I173" s="31"/>
      <c r="J173" s="31"/>
      <c r="K173" s="31"/>
      <c r="L173" s="31"/>
      <c r="M173" s="31" t="n">
        <v>13.2895</v>
      </c>
      <c r="N173" s="31"/>
      <c r="O173" s="31"/>
      <c r="P173" s="31"/>
      <c r="Q173" s="23"/>
      <c r="R173" s="32" t="s">
        <v>180</v>
      </c>
    </row>
    <row r="174" customFormat="false" ht="12.75" hidden="false" customHeight="false" outlineLevel="0" collapsed="false">
      <c r="A174" s="23" t="s">
        <v>38</v>
      </c>
      <c r="B174" s="23" t="n">
        <v>166</v>
      </c>
      <c r="C174" s="24" t="n">
        <v>2.6499</v>
      </c>
      <c r="D174" s="33" t="s">
        <v>896</v>
      </c>
      <c r="E174" s="33" t="s">
        <v>897</v>
      </c>
      <c r="F174" s="26" t="s">
        <v>898</v>
      </c>
      <c r="G174" s="42" t="n">
        <v>669767</v>
      </c>
      <c r="H174" s="35" t="s">
        <v>844</v>
      </c>
      <c r="I174" s="31"/>
      <c r="J174" s="31"/>
      <c r="K174" s="31"/>
      <c r="L174" s="31"/>
      <c r="M174" s="31" t="n">
        <v>13.2495</v>
      </c>
      <c r="N174" s="31"/>
      <c r="O174" s="31"/>
      <c r="P174" s="31"/>
      <c r="Q174" s="23"/>
      <c r="R174" s="32" t="s">
        <v>180</v>
      </c>
    </row>
    <row r="175" customFormat="false" ht="12.75" hidden="false" customHeight="false" outlineLevel="0" collapsed="false">
      <c r="A175" s="23" t="s">
        <v>42</v>
      </c>
      <c r="B175" s="23" t="n">
        <v>167</v>
      </c>
      <c r="C175" s="24" t="n">
        <v>2.6008</v>
      </c>
      <c r="D175" s="33" t="s">
        <v>899</v>
      </c>
      <c r="E175" s="33" t="s">
        <v>900</v>
      </c>
      <c r="F175" s="26" t="n">
        <v>23384</v>
      </c>
      <c r="G175" s="42" t="n">
        <v>643201</v>
      </c>
      <c r="H175" s="35" t="s">
        <v>111</v>
      </c>
      <c r="I175" s="31"/>
      <c r="J175" s="31"/>
      <c r="K175" s="31"/>
      <c r="L175" s="31" t="n">
        <v>13.004</v>
      </c>
      <c r="M175" s="31"/>
      <c r="N175" s="31"/>
      <c r="O175" s="31"/>
      <c r="P175" s="31"/>
      <c r="Q175" s="23" t="n">
        <v>166</v>
      </c>
      <c r="R175" s="32" t="n">
        <v>-1</v>
      </c>
    </row>
    <row r="176" customFormat="false" ht="12.75" hidden="false" customHeight="false" outlineLevel="0" collapsed="false">
      <c r="A176" s="23" t="s">
        <v>38</v>
      </c>
      <c r="B176" s="23" t="n">
        <v>168</v>
      </c>
      <c r="C176" s="24" t="n">
        <v>2.574</v>
      </c>
      <c r="D176" s="33" t="s">
        <v>901</v>
      </c>
      <c r="E176" s="33" t="s">
        <v>902</v>
      </c>
      <c r="F176" s="26" t="n">
        <v>25566</v>
      </c>
      <c r="G176" s="42" t="n">
        <v>669269</v>
      </c>
      <c r="H176" s="35" t="s">
        <v>120</v>
      </c>
      <c r="I176" s="31"/>
      <c r="J176" s="31" t="n">
        <v>12.87</v>
      </c>
      <c r="K176" s="31"/>
      <c r="L176" s="31"/>
      <c r="M176" s="31"/>
      <c r="N176" s="31"/>
      <c r="O176" s="31"/>
      <c r="P176" s="31"/>
      <c r="Q176" s="23" t="n">
        <v>167</v>
      </c>
      <c r="R176" s="32" t="n">
        <v>-1</v>
      </c>
    </row>
    <row r="177" customFormat="false" ht="12.75" hidden="false" customHeight="false" outlineLevel="0" collapsed="false">
      <c r="A177" s="23" t="s">
        <v>38</v>
      </c>
      <c r="B177" s="23" t="n">
        <v>169</v>
      </c>
      <c r="C177" s="24" t="n">
        <v>2.5636</v>
      </c>
      <c r="D177" s="33" t="s">
        <v>903</v>
      </c>
      <c r="E177" s="33" t="s">
        <v>904</v>
      </c>
      <c r="F177" s="26" t="n">
        <v>26584</v>
      </c>
      <c r="G177" s="42" t="n">
        <v>668669</v>
      </c>
      <c r="H177" s="35" t="s">
        <v>744</v>
      </c>
      <c r="I177" s="31" t="n">
        <v>12.818</v>
      </c>
      <c r="J177" s="31"/>
      <c r="K177" s="31"/>
      <c r="L177" s="31"/>
      <c r="M177" s="31"/>
      <c r="N177" s="31"/>
      <c r="O177" s="31"/>
      <c r="P177" s="31"/>
      <c r="Q177" s="23" t="n">
        <v>168</v>
      </c>
      <c r="R177" s="32" t="n">
        <v>-1</v>
      </c>
    </row>
    <row r="178" customFormat="false" ht="12.75" hidden="false" customHeight="false" outlineLevel="0" collapsed="false">
      <c r="A178" s="23" t="s">
        <v>53</v>
      </c>
      <c r="B178" s="23" t="n">
        <v>170</v>
      </c>
      <c r="C178" s="24" t="n">
        <v>2.5488</v>
      </c>
      <c r="D178" s="33" t="s">
        <v>905</v>
      </c>
      <c r="E178" s="33" t="s">
        <v>906</v>
      </c>
      <c r="F178" s="26" t="n">
        <v>20083</v>
      </c>
      <c r="G178" s="42" t="n">
        <v>103115</v>
      </c>
      <c r="H178" s="35" t="s">
        <v>191</v>
      </c>
      <c r="I178" s="31"/>
      <c r="J178" s="31"/>
      <c r="K178" s="31"/>
      <c r="L178" s="31"/>
      <c r="M178" s="31"/>
      <c r="N178" s="31"/>
      <c r="O178" s="31"/>
      <c r="P178" s="31" t="n">
        <v>12.744</v>
      </c>
      <c r="Q178" s="23" t="n">
        <v>169</v>
      </c>
      <c r="R178" s="32" t="n">
        <v>-1</v>
      </c>
    </row>
    <row r="179" customFormat="false" ht="12.75" hidden="false" customHeight="false" outlineLevel="0" collapsed="false">
      <c r="A179" s="23" t="s">
        <v>53</v>
      </c>
      <c r="B179" s="23" t="n">
        <v>171</v>
      </c>
      <c r="C179" s="24" t="n">
        <v>2.5348</v>
      </c>
      <c r="D179" s="33" t="s">
        <v>907</v>
      </c>
      <c r="E179" s="33" t="s">
        <v>908</v>
      </c>
      <c r="F179" s="26" t="n">
        <v>18683</v>
      </c>
      <c r="G179" s="42" t="n">
        <v>137552</v>
      </c>
      <c r="H179" s="35" t="s">
        <v>909</v>
      </c>
      <c r="I179" s="31"/>
      <c r="J179" s="31"/>
      <c r="K179" s="31"/>
      <c r="L179" s="31"/>
      <c r="M179" s="31"/>
      <c r="N179" s="31"/>
      <c r="O179" s="31"/>
      <c r="P179" s="31" t="n">
        <v>12.674</v>
      </c>
      <c r="Q179" s="23" t="n">
        <v>170</v>
      </c>
      <c r="R179" s="32" t="n">
        <v>-1</v>
      </c>
    </row>
    <row r="180" customFormat="false" ht="12.75" hidden="false" customHeight="false" outlineLevel="0" collapsed="false">
      <c r="A180" s="23" t="s">
        <v>53</v>
      </c>
      <c r="B180" s="23" t="n">
        <v>172</v>
      </c>
      <c r="C180" s="24" t="n">
        <v>2.5328</v>
      </c>
      <c r="D180" s="33" t="s">
        <v>910</v>
      </c>
      <c r="E180" s="33" t="s">
        <v>779</v>
      </c>
      <c r="F180" s="26" t="n">
        <v>20153</v>
      </c>
      <c r="G180" s="42" t="n">
        <v>106508</v>
      </c>
      <c r="H180" s="35" t="s">
        <v>909</v>
      </c>
      <c r="I180" s="31"/>
      <c r="J180" s="31"/>
      <c r="K180" s="31"/>
      <c r="L180" s="31"/>
      <c r="M180" s="31"/>
      <c r="N180" s="31"/>
      <c r="O180" s="31"/>
      <c r="P180" s="31" t="n">
        <v>12.664</v>
      </c>
      <c r="Q180" s="23" t="n">
        <v>171</v>
      </c>
      <c r="R180" s="32" t="n">
        <v>-1</v>
      </c>
    </row>
    <row r="181" customFormat="false" ht="12.75" hidden="false" customHeight="false" outlineLevel="0" collapsed="false">
      <c r="A181" s="23" t="s">
        <v>42</v>
      </c>
      <c r="B181" s="23" t="n">
        <v>173</v>
      </c>
      <c r="C181" s="24" t="n">
        <v>2.4332</v>
      </c>
      <c r="D181" s="33" t="s">
        <v>911</v>
      </c>
      <c r="E181" s="33" t="s">
        <v>825</v>
      </c>
      <c r="F181" s="26" t="n">
        <v>22722</v>
      </c>
      <c r="G181" s="42" t="n">
        <v>631127</v>
      </c>
      <c r="H181" s="35" t="s">
        <v>826</v>
      </c>
      <c r="I181" s="31"/>
      <c r="J181" s="31" t="n">
        <v>12.166</v>
      </c>
      <c r="K181" s="31"/>
      <c r="L181" s="31"/>
      <c r="M181" s="31"/>
      <c r="N181" s="31"/>
      <c r="O181" s="31"/>
      <c r="P181" s="31"/>
      <c r="Q181" s="23" t="n">
        <v>172</v>
      </c>
      <c r="R181" s="32" t="n">
        <v>-1</v>
      </c>
    </row>
    <row r="182" customFormat="false" ht="12.75" hidden="false" customHeight="false" outlineLevel="0" collapsed="false">
      <c r="A182" s="23" t="s">
        <v>42</v>
      </c>
      <c r="B182" s="23" t="n">
        <v>174</v>
      </c>
      <c r="C182" s="24" t="n">
        <v>2.4252</v>
      </c>
      <c r="D182" s="33" t="s">
        <v>912</v>
      </c>
      <c r="E182" s="33" t="s">
        <v>803</v>
      </c>
      <c r="F182" s="26" t="n">
        <v>23217</v>
      </c>
      <c r="G182" s="42" t="n">
        <v>664356</v>
      </c>
      <c r="H182" s="35" t="s">
        <v>120</v>
      </c>
      <c r="I182" s="31"/>
      <c r="J182" s="31" t="n">
        <v>12.126</v>
      </c>
      <c r="K182" s="31"/>
      <c r="L182" s="31"/>
      <c r="M182" s="31"/>
      <c r="N182" s="31"/>
      <c r="O182" s="31"/>
      <c r="P182" s="31"/>
      <c r="Q182" s="23" t="n">
        <v>173</v>
      </c>
      <c r="R182" s="32" t="n">
        <v>-1</v>
      </c>
    </row>
    <row r="183" customFormat="false" ht="12.75" hidden="false" customHeight="false" outlineLevel="0" collapsed="false">
      <c r="A183" s="23" t="s">
        <v>42</v>
      </c>
      <c r="B183" s="23" t="n">
        <v>175</v>
      </c>
      <c r="C183" s="24" t="n">
        <v>2.4232</v>
      </c>
      <c r="D183" s="33" t="s">
        <v>913</v>
      </c>
      <c r="E183" s="33" t="s">
        <v>914</v>
      </c>
      <c r="F183" s="26" t="n">
        <v>21103</v>
      </c>
      <c r="G183" s="42" t="n">
        <v>615390</v>
      </c>
      <c r="H183" s="35" t="s">
        <v>204</v>
      </c>
      <c r="I183" s="31"/>
      <c r="J183" s="31" t="n">
        <v>12.116</v>
      </c>
      <c r="K183" s="31"/>
      <c r="L183" s="31"/>
      <c r="M183" s="31"/>
      <c r="N183" s="31"/>
      <c r="O183" s="31"/>
      <c r="P183" s="31"/>
      <c r="Q183" s="23" t="n">
        <v>174</v>
      </c>
      <c r="R183" s="32" t="n">
        <v>-1</v>
      </c>
    </row>
    <row r="184" customFormat="false" ht="12.75" hidden="false" customHeight="false" outlineLevel="0" collapsed="false">
      <c r="A184" s="23" t="s">
        <v>42</v>
      </c>
      <c r="B184" s="23" t="n">
        <v>176</v>
      </c>
      <c r="C184" s="24" t="n">
        <v>2.2216</v>
      </c>
      <c r="D184" s="33" t="s">
        <v>915</v>
      </c>
      <c r="E184" s="33" t="s">
        <v>916</v>
      </c>
      <c r="F184" s="26" t="n">
        <v>22115</v>
      </c>
      <c r="G184" s="42" t="n">
        <v>643851</v>
      </c>
      <c r="H184" s="35" t="s">
        <v>744</v>
      </c>
      <c r="I184" s="31" t="n">
        <v>11.108</v>
      </c>
      <c r="J184" s="31"/>
      <c r="K184" s="31"/>
      <c r="L184" s="31"/>
      <c r="M184" s="31"/>
      <c r="N184" s="31"/>
      <c r="O184" s="31"/>
      <c r="P184" s="31"/>
      <c r="Q184" s="23" t="n">
        <v>175</v>
      </c>
      <c r="R184" s="32" t="n">
        <v>-1</v>
      </c>
    </row>
    <row r="185" customFormat="false" ht="12.75" hidden="false" customHeight="false" outlineLevel="0" collapsed="false">
      <c r="A185" s="23" t="s">
        <v>42</v>
      </c>
      <c r="B185" s="23" t="n">
        <v>177</v>
      </c>
      <c r="C185" s="24" t="n">
        <v>1.86224</v>
      </c>
      <c r="D185" s="33" t="s">
        <v>917</v>
      </c>
      <c r="E185" s="33" t="s">
        <v>918</v>
      </c>
      <c r="F185" s="26" t="n">
        <v>20872</v>
      </c>
      <c r="G185" s="42" t="n">
        <v>987551</v>
      </c>
      <c r="H185" s="35" t="s">
        <v>166</v>
      </c>
      <c r="I185" s="31"/>
      <c r="J185" s="31"/>
      <c r="K185" s="31"/>
      <c r="L185" s="31"/>
      <c r="M185" s="31"/>
      <c r="N185" s="31"/>
      <c r="O185" s="31"/>
      <c r="P185" s="31" t="n">
        <v>9.3112</v>
      </c>
      <c r="Q185" s="23" t="n">
        <v>176</v>
      </c>
      <c r="R185" s="32" t="n">
        <v>-1</v>
      </c>
    </row>
    <row r="186" customFormat="false" ht="12.75" hidden="false" customHeight="false" outlineLevel="0" collapsed="false">
      <c r="A186" s="23" t="s">
        <v>38</v>
      </c>
      <c r="B186" s="23" t="n">
        <v>178</v>
      </c>
      <c r="C186" s="24" t="n">
        <v>1.86058</v>
      </c>
      <c r="D186" s="33" t="s">
        <v>919</v>
      </c>
      <c r="E186" s="33" t="s">
        <v>920</v>
      </c>
      <c r="F186" s="26" t="n">
        <v>24473</v>
      </c>
      <c r="G186" s="42" t="n">
        <v>987584</v>
      </c>
      <c r="H186" s="35" t="s">
        <v>921</v>
      </c>
      <c r="I186" s="31"/>
      <c r="J186" s="31"/>
      <c r="K186" s="31"/>
      <c r="L186" s="31"/>
      <c r="M186" s="31"/>
      <c r="N186" s="31"/>
      <c r="O186" s="31"/>
      <c r="P186" s="31" t="n">
        <v>9.3029</v>
      </c>
      <c r="Q186" s="23" t="n">
        <v>101</v>
      </c>
      <c r="R186" s="32" t="n">
        <v>-77</v>
      </c>
    </row>
    <row r="187" customFormat="false" ht="12.75" hidden="false" customHeight="false" outlineLevel="0" collapsed="false">
      <c r="A187" s="112"/>
      <c r="B187" s="112"/>
      <c r="C187" s="113"/>
      <c r="D187" s="52"/>
      <c r="E187" s="48"/>
      <c r="F187" s="93"/>
      <c r="G187" s="50"/>
      <c r="H187" s="50"/>
      <c r="I187" s="80"/>
      <c r="J187" s="80"/>
      <c r="K187" s="80"/>
      <c r="L187" s="80"/>
      <c r="M187" s="80"/>
      <c r="N187" s="50"/>
      <c r="O187" s="50"/>
      <c r="P187" s="50"/>
    </row>
    <row r="188" customFormat="false" ht="12.75" hidden="false" customHeight="false" outlineLevel="0" collapsed="false">
      <c r="C188" s="59"/>
      <c r="D188" s="44"/>
    </row>
    <row r="189" customFormat="false" ht="12.75" hidden="false" customHeight="false" outlineLevel="0" collapsed="false">
      <c r="A189" s="53" t="s">
        <v>230</v>
      </c>
      <c r="B189" s="53"/>
      <c r="C189" s="74" t="s">
        <v>231</v>
      </c>
      <c r="D189" s="74"/>
    </row>
    <row r="190" customFormat="false" ht="12.75" hidden="false" customHeight="false" outlineLevel="0" collapsed="false">
      <c r="A190" s="53" t="s">
        <v>232</v>
      </c>
      <c r="B190" s="53"/>
      <c r="C190" s="74" t="s">
        <v>233</v>
      </c>
      <c r="D190" s="74"/>
    </row>
    <row r="191" customFormat="false" ht="12.75" hidden="false" customHeight="false" outlineLevel="0" collapsed="false">
      <c r="A191" s="56" t="s">
        <v>234</v>
      </c>
      <c r="B191" s="56"/>
      <c r="C191" s="74" t="s">
        <v>235</v>
      </c>
      <c r="D191" s="74"/>
    </row>
    <row r="192" customFormat="false" ht="12.75" hidden="false" customHeight="false" outlineLevel="0" collapsed="false">
      <c r="A192" s="48" t="s">
        <v>236</v>
      </c>
      <c r="B192" s="48"/>
      <c r="C192" s="49" t="s">
        <v>237</v>
      </c>
      <c r="D192" s="49"/>
      <c r="N192" s="5"/>
      <c r="O192" s="1"/>
      <c r="P192" s="1"/>
    </row>
    <row r="193" customFormat="false" ht="12.75" hidden="false" customHeight="false" outlineLevel="0" collapsed="false">
      <c r="A193" s="48" t="s">
        <v>238</v>
      </c>
      <c r="B193" s="48"/>
      <c r="C193" s="49" t="s">
        <v>239</v>
      </c>
      <c r="D193" s="49"/>
      <c r="N193" s="5"/>
      <c r="O193" s="1"/>
      <c r="P193" s="1"/>
    </row>
    <row r="194" customFormat="false" ht="12.75" hidden="false" customHeight="false" outlineLevel="0" collapsed="false">
      <c r="A194" s="48"/>
      <c r="B194" s="50"/>
      <c r="C194" s="51"/>
      <c r="D194" s="52"/>
    </row>
    <row r="195" customFormat="false" ht="12.75" hidden="false" customHeight="false" outlineLevel="0" collapsed="false">
      <c r="A195" s="53" t="s">
        <v>240</v>
      </c>
      <c r="B195" s="54"/>
      <c r="C195" s="55"/>
      <c r="D195" s="53"/>
      <c r="N195" s="5"/>
      <c r="O195" s="1"/>
      <c r="P195" s="1"/>
    </row>
    <row r="196" customFormat="false" ht="12.75" hidden="false" customHeight="false" outlineLevel="0" collapsed="false">
      <c r="A196" s="56" t="s">
        <v>241</v>
      </c>
      <c r="B196" s="2"/>
      <c r="N196" s="5"/>
      <c r="O196" s="1"/>
      <c r="P19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9:D189"/>
    <mergeCell ref="C190:D190"/>
    <mergeCell ref="C191:D191"/>
    <mergeCell ref="C192:D192"/>
    <mergeCell ref="C193:D193"/>
  </mergeCells>
  <conditionalFormatting sqref="R197:R206 R9:R195">
    <cfRule type="cellIs" priority="2" operator="lessThan" aboveAverage="0" equalAverage="0" bottom="0" percent="0" rank="0" text="" dxfId="1464">
      <formula>0</formula>
    </cfRule>
    <cfRule type="cellIs" priority="3" operator="equal" aboveAverage="0" equalAverage="0" bottom="0" percent="0" rank="0" text="" dxfId="1465">
      <formula>"NE"</formula>
    </cfRule>
  </conditionalFormatting>
  <conditionalFormatting sqref="I197:P206 I9:P195">
    <cfRule type="expression" priority="4" aboveAverage="0" equalAverage="0" bottom="0" percent="0" rank="0" text="" dxfId="1466">
      <formula>COUNTA($I197:$O197)&lt;5</formula>
    </cfRule>
    <cfRule type="cellIs" priority="5" operator="greaterThanOrEqual" aboveAverage="0" equalAverage="0" bottom="0" percent="0" rank="0" text="" dxfId="1467">
      <formula>LARGE($I197:$O197,4)</formula>
    </cfRule>
  </conditionalFormatting>
  <conditionalFormatting sqref="I9:P12">
    <cfRule type="expression" priority="6" aboveAverage="0" equalAverage="0" bottom="0" percent="0" rank="0" text="" dxfId="1468">
      <formula>COUNTA($I9:$O9)&lt;5</formula>
    </cfRule>
    <cfRule type="cellIs" priority="7" operator="greaterThanOrEqual" aboveAverage="0" equalAverage="0" bottom="0" percent="0" rank="0" text="" dxfId="1469">
      <formula>LARGE($I9:$O9,4)</formula>
    </cfRule>
  </conditionalFormatting>
  <conditionalFormatting sqref="I9:P12">
    <cfRule type="expression" priority="8" aboveAverage="0" equalAverage="0" bottom="0" percent="0" rank="0" text="" dxfId="1470">
      <formula>COUNTA($I9:$O9)&lt;5</formula>
    </cfRule>
    <cfRule type="cellIs" priority="9" operator="greaterThanOrEqual" aboveAverage="0" equalAverage="0" bottom="0" percent="0" rank="0" text="" dxfId="1471">
      <formula>LARGE($I9:$O9,4)</formula>
    </cfRule>
  </conditionalFormatting>
  <conditionalFormatting sqref="I9:P12">
    <cfRule type="expression" priority="10" aboveAverage="0" equalAverage="0" bottom="0" percent="0" rank="0" text="" dxfId="1472">
      <formula>COUNTA($I9:$O9)&lt;5</formula>
    </cfRule>
    <cfRule type="cellIs" priority="11" operator="greaterThanOrEqual" aboveAverage="0" equalAverage="0" bottom="0" percent="0" rank="0" text="" dxfId="1473">
      <formula>LARGE($I9:$O9,4)</formula>
    </cfRule>
  </conditionalFormatting>
  <conditionalFormatting sqref="I9:P12">
    <cfRule type="expression" priority="12" aboveAverage="0" equalAverage="0" bottom="0" percent="0" rank="0" text="" dxfId="1474">
      <formula>COUNTA($I9:$O9)&lt;5</formula>
    </cfRule>
    <cfRule type="cellIs" priority="13" operator="greaterThanOrEqual" aboveAverage="0" equalAverage="0" bottom="0" percent="0" rank="0" text="" dxfId="1475">
      <formula>LARGE($I9:$O9,4)</formula>
    </cfRule>
  </conditionalFormatting>
  <conditionalFormatting sqref="I9:P12">
    <cfRule type="expression" priority="14" aboveAverage="0" equalAverage="0" bottom="0" percent="0" rank="0" text="" dxfId="1476">
      <formula>COUNTA($I9:$O9)&lt;5</formula>
    </cfRule>
    <cfRule type="cellIs" priority="15" operator="greaterThanOrEqual" aboveAverage="0" equalAverage="0" bottom="0" percent="0" rank="0" text="" dxfId="1477">
      <formula>LARGE($I9:$O9,4)</formula>
    </cfRule>
  </conditionalFormatting>
  <conditionalFormatting sqref="I9:P12">
    <cfRule type="expression" priority="16" aboveAverage="0" equalAverage="0" bottom="0" percent="0" rank="0" text="" dxfId="1478">
      <formula>COUNTA($I9:$O9)&lt;5</formula>
    </cfRule>
    <cfRule type="cellIs" priority="17" operator="greaterThanOrEqual" aboveAverage="0" equalAverage="0" bottom="0" percent="0" rank="0" text="" dxfId="1479">
      <formula>LARGE($I9:$O9,4)</formula>
    </cfRule>
  </conditionalFormatting>
  <conditionalFormatting sqref="I9:P12">
    <cfRule type="expression" priority="18" aboveAverage="0" equalAverage="0" bottom="0" percent="0" rank="0" text="" dxfId="1480">
      <formula>COUNTA($I9:$O9)&lt;5</formula>
    </cfRule>
    <cfRule type="cellIs" priority="19" operator="greaterThanOrEqual" aboveAverage="0" equalAverage="0" bottom="0" percent="0" rank="0" text="" dxfId="1481">
      <formula>LARGE($I9:$O9,4)</formula>
    </cfRule>
  </conditionalFormatting>
  <conditionalFormatting sqref="I9:P12">
    <cfRule type="expression" priority="20" aboveAverage="0" equalAverage="0" bottom="0" percent="0" rank="0" text="" dxfId="1482">
      <formula>COUNTA($I9:$O9)&lt;5</formula>
    </cfRule>
    <cfRule type="cellIs" priority="21" operator="greaterThanOrEqual" aboveAverage="0" equalAverage="0" bottom="0" percent="0" rank="0" text="" dxfId="1483">
      <formula>LARGE($I9:$O9,4)</formula>
    </cfRule>
  </conditionalFormatting>
  <conditionalFormatting sqref="I9:P12">
    <cfRule type="expression" priority="22" aboveAverage="0" equalAverage="0" bottom="0" percent="0" rank="0" text="" dxfId="1484">
      <formula>COUNTA($I9:$P9)&lt;6</formula>
    </cfRule>
    <cfRule type="cellIs" priority="23" operator="greaterThanOrEqual" aboveAverage="0" equalAverage="0" bottom="0" percent="0" rank="0" text="" dxfId="1485">
      <formula>LARGE($I9:$P9,5)</formula>
    </cfRule>
  </conditionalFormatting>
  <conditionalFormatting sqref="I14:P17">
    <cfRule type="expression" priority="24" aboveAverage="0" equalAverage="0" bottom="0" percent="0" rank="0" text="" dxfId="1486">
      <formula>COUNTA($I14:$O14)&lt;5</formula>
    </cfRule>
    <cfRule type="cellIs" priority="25" operator="greaterThanOrEqual" aboveAverage="0" equalAverage="0" bottom="0" percent="0" rank="0" text="" dxfId="1487">
      <formula>LARGE($I14:$O14,4)</formula>
    </cfRule>
  </conditionalFormatting>
  <conditionalFormatting sqref="I14:P17">
    <cfRule type="expression" priority="26" aboveAverage="0" equalAverage="0" bottom="0" percent="0" rank="0" text="" dxfId="1488">
      <formula>COUNTA($I14:$O14)&lt;5</formula>
    </cfRule>
    <cfRule type="cellIs" priority="27" operator="greaterThanOrEqual" aboveAverage="0" equalAverage="0" bottom="0" percent="0" rank="0" text="" dxfId="1489">
      <formula>LARGE($I14:$O14,4)</formula>
    </cfRule>
  </conditionalFormatting>
  <conditionalFormatting sqref="I14:P17">
    <cfRule type="expression" priority="28" aboveAverage="0" equalAverage="0" bottom="0" percent="0" rank="0" text="" dxfId="1490">
      <formula>COUNTA($I14:$O14)&lt;5</formula>
    </cfRule>
    <cfRule type="cellIs" priority="29" operator="greaterThanOrEqual" aboveAverage="0" equalAverage="0" bottom="0" percent="0" rank="0" text="" dxfId="1491">
      <formula>LARGE($I14:$O14,4)</formula>
    </cfRule>
  </conditionalFormatting>
  <conditionalFormatting sqref="I14:P17">
    <cfRule type="expression" priority="30" aboveAverage="0" equalAverage="0" bottom="0" percent="0" rank="0" text="" dxfId="1492">
      <formula>COUNTA($I14:$O14)&lt;5</formula>
    </cfRule>
    <cfRule type="cellIs" priority="31" operator="greaterThanOrEqual" aboveAverage="0" equalAverage="0" bottom="0" percent="0" rank="0" text="" dxfId="1493">
      <formula>LARGE($I14:$O14,4)</formula>
    </cfRule>
  </conditionalFormatting>
  <conditionalFormatting sqref="I14:P17">
    <cfRule type="expression" priority="32" aboveAverage="0" equalAverage="0" bottom="0" percent="0" rank="0" text="" dxfId="1494">
      <formula>COUNTA($I14:$O14)&lt;5</formula>
    </cfRule>
    <cfRule type="cellIs" priority="33" operator="greaterThanOrEqual" aboveAverage="0" equalAverage="0" bottom="0" percent="0" rank="0" text="" dxfId="1495">
      <formula>LARGE($I14:$O14,4)</formula>
    </cfRule>
  </conditionalFormatting>
  <conditionalFormatting sqref="I14:P17">
    <cfRule type="expression" priority="34" aboveAverage="0" equalAverage="0" bottom="0" percent="0" rank="0" text="" dxfId="1496">
      <formula>COUNTA($I14:$O14)&lt;5</formula>
    </cfRule>
    <cfRule type="cellIs" priority="35" operator="greaterThanOrEqual" aboveAverage="0" equalAverage="0" bottom="0" percent="0" rank="0" text="" dxfId="1497">
      <formula>LARGE($I14:$O14,4)</formula>
    </cfRule>
  </conditionalFormatting>
  <conditionalFormatting sqref="I14:P17">
    <cfRule type="expression" priority="36" aboveAverage="0" equalAverage="0" bottom="0" percent="0" rank="0" text="" dxfId="1498">
      <formula>COUNTA($I14:$O14)&lt;5</formula>
    </cfRule>
    <cfRule type="cellIs" priority="37" operator="greaterThanOrEqual" aboveAverage="0" equalAverage="0" bottom="0" percent="0" rank="0" text="" dxfId="1499">
      <formula>LARGE($I14:$O14,4)</formula>
    </cfRule>
  </conditionalFormatting>
  <conditionalFormatting sqref="I14:P17">
    <cfRule type="expression" priority="38" aboveAverage="0" equalAverage="0" bottom="0" percent="0" rank="0" text="" dxfId="1500">
      <formula>COUNTA($I14:$O14)&lt;5</formula>
    </cfRule>
    <cfRule type="cellIs" priority="39" operator="greaterThanOrEqual" aboveAverage="0" equalAverage="0" bottom="0" percent="0" rank="0" text="" dxfId="1501">
      <formula>LARGE($I14:$O14,4)</formula>
    </cfRule>
  </conditionalFormatting>
  <conditionalFormatting sqref="I14:P17">
    <cfRule type="expression" priority="40" aboveAverage="0" equalAverage="0" bottom="0" percent="0" rank="0" text="" dxfId="1502">
      <formula>COUNTA($I14:$P14)&lt;6</formula>
    </cfRule>
    <cfRule type="cellIs" priority="41" operator="greaterThanOrEqual" aboveAverage="0" equalAverage="0" bottom="0" percent="0" rank="0" text="" dxfId="1503">
      <formula>LARGE($I14:$P14,5)</formula>
    </cfRule>
  </conditionalFormatting>
  <conditionalFormatting sqref="I19:P21">
    <cfRule type="expression" priority="42" aboveAverage="0" equalAverage="0" bottom="0" percent="0" rank="0" text="" dxfId="1504">
      <formula>COUNTA($I19:$O19)&lt;5</formula>
    </cfRule>
    <cfRule type="cellIs" priority="43" operator="greaterThanOrEqual" aboveAverage="0" equalAverage="0" bottom="0" percent="0" rank="0" text="" dxfId="1505">
      <formula>LARGE($I19:$O19,4)</formula>
    </cfRule>
  </conditionalFormatting>
  <conditionalFormatting sqref="I19:P21">
    <cfRule type="expression" priority="44" aboveAverage="0" equalAverage="0" bottom="0" percent="0" rank="0" text="" dxfId="1506">
      <formula>COUNTA($I19:$O19)&lt;5</formula>
    </cfRule>
    <cfRule type="cellIs" priority="45" operator="greaterThanOrEqual" aboveAverage="0" equalAverage="0" bottom="0" percent="0" rank="0" text="" dxfId="1507">
      <formula>LARGE($I19:$O19,4)</formula>
    </cfRule>
  </conditionalFormatting>
  <conditionalFormatting sqref="I19:P21">
    <cfRule type="expression" priority="46" aboveAverage="0" equalAverage="0" bottom="0" percent="0" rank="0" text="" dxfId="1508">
      <formula>COUNTA($I19:$O19)&lt;5</formula>
    </cfRule>
    <cfRule type="cellIs" priority="47" operator="greaterThanOrEqual" aboveAverage="0" equalAverage="0" bottom="0" percent="0" rank="0" text="" dxfId="1509">
      <formula>LARGE($I19:$O19,4)</formula>
    </cfRule>
  </conditionalFormatting>
  <conditionalFormatting sqref="I19:P21">
    <cfRule type="expression" priority="48" aboveAverage="0" equalAverage="0" bottom="0" percent="0" rank="0" text="" dxfId="1510">
      <formula>COUNTA($I19:$O19)&lt;5</formula>
    </cfRule>
    <cfRule type="cellIs" priority="49" operator="greaterThanOrEqual" aboveAverage="0" equalAverage="0" bottom="0" percent="0" rank="0" text="" dxfId="1511">
      <formula>LARGE($I19:$O19,4)</formula>
    </cfRule>
  </conditionalFormatting>
  <conditionalFormatting sqref="I19:P21">
    <cfRule type="expression" priority="50" aboveAverage="0" equalAverage="0" bottom="0" percent="0" rank="0" text="" dxfId="1512">
      <formula>COUNTA($I19:$O19)&lt;5</formula>
    </cfRule>
    <cfRule type="cellIs" priority="51" operator="greaterThanOrEqual" aboveAverage="0" equalAverage="0" bottom="0" percent="0" rank="0" text="" dxfId="1513">
      <formula>LARGE($I19:$O19,4)</formula>
    </cfRule>
  </conditionalFormatting>
  <conditionalFormatting sqref="I19:P21">
    <cfRule type="expression" priority="52" aboveAverage="0" equalAverage="0" bottom="0" percent="0" rank="0" text="" dxfId="1514">
      <formula>COUNTA($I19:$O19)&lt;5</formula>
    </cfRule>
    <cfRule type="cellIs" priority="53" operator="greaterThanOrEqual" aboveAverage="0" equalAverage="0" bottom="0" percent="0" rank="0" text="" dxfId="1515">
      <formula>LARGE($I19:$O19,4)</formula>
    </cfRule>
  </conditionalFormatting>
  <conditionalFormatting sqref="I19:P21">
    <cfRule type="expression" priority="54" aboveAverage="0" equalAverage="0" bottom="0" percent="0" rank="0" text="" dxfId="1516">
      <formula>COUNTA($I19:$O19)&lt;5</formula>
    </cfRule>
    <cfRule type="cellIs" priority="55" operator="greaterThanOrEqual" aboveAverage="0" equalAverage="0" bottom="0" percent="0" rank="0" text="" dxfId="1517">
      <formula>LARGE($I19:$O19,4)</formula>
    </cfRule>
  </conditionalFormatting>
  <conditionalFormatting sqref="I19:P21">
    <cfRule type="expression" priority="56" aboveAverage="0" equalAverage="0" bottom="0" percent="0" rank="0" text="" dxfId="1518">
      <formula>COUNTA($I19:$O19)&lt;5</formula>
    </cfRule>
    <cfRule type="cellIs" priority="57" operator="greaterThanOrEqual" aboveAverage="0" equalAverage="0" bottom="0" percent="0" rank="0" text="" dxfId="1519">
      <formula>LARGE($I19:$O19,4)</formula>
    </cfRule>
  </conditionalFormatting>
  <conditionalFormatting sqref="I19:P21">
    <cfRule type="expression" priority="58" aboveAverage="0" equalAverage="0" bottom="0" percent="0" rank="0" text="" dxfId="1520">
      <formula>COUNTA($I19:$P19)&lt;6</formula>
    </cfRule>
    <cfRule type="cellIs" priority="59" operator="greaterThanOrEqual" aboveAverage="0" equalAverage="0" bottom="0" percent="0" rank="0" text="" dxfId="1521">
      <formula>LARGE($I19:$P19,5)</formula>
    </cfRule>
  </conditionalFormatting>
  <conditionalFormatting sqref="I23:P25">
    <cfRule type="expression" priority="60" aboveAverage="0" equalAverage="0" bottom="0" percent="0" rank="0" text="" dxfId="1522">
      <formula>COUNTA($I23:$O23)&lt;5</formula>
    </cfRule>
    <cfRule type="cellIs" priority="61" operator="greaterThanOrEqual" aboveAverage="0" equalAverage="0" bottom="0" percent="0" rank="0" text="" dxfId="1523">
      <formula>LARGE($I23:$O23,4)</formula>
    </cfRule>
  </conditionalFormatting>
  <conditionalFormatting sqref="I23:P25">
    <cfRule type="expression" priority="62" aboveAverage="0" equalAverage="0" bottom="0" percent="0" rank="0" text="" dxfId="1524">
      <formula>COUNTA($I23:$O23)&lt;5</formula>
    </cfRule>
    <cfRule type="cellIs" priority="63" operator="greaterThanOrEqual" aboveAverage="0" equalAverage="0" bottom="0" percent="0" rank="0" text="" dxfId="1525">
      <formula>LARGE($I23:$O23,4)</formula>
    </cfRule>
  </conditionalFormatting>
  <conditionalFormatting sqref="I23:P25">
    <cfRule type="expression" priority="64" aboveAverage="0" equalAverage="0" bottom="0" percent="0" rank="0" text="" dxfId="1526">
      <formula>COUNTA($I23:$O23)&lt;5</formula>
    </cfRule>
    <cfRule type="cellIs" priority="65" operator="greaterThanOrEqual" aboveAverage="0" equalAverage="0" bottom="0" percent="0" rank="0" text="" dxfId="1527">
      <formula>LARGE($I23:$O23,4)</formula>
    </cfRule>
  </conditionalFormatting>
  <conditionalFormatting sqref="I23:P25">
    <cfRule type="expression" priority="66" aboveAverage="0" equalAverage="0" bottom="0" percent="0" rank="0" text="" dxfId="1528">
      <formula>COUNTA($I23:$O23)&lt;5</formula>
    </cfRule>
    <cfRule type="cellIs" priority="67" operator="greaterThanOrEqual" aboveAverage="0" equalAverage="0" bottom="0" percent="0" rank="0" text="" dxfId="1529">
      <formula>LARGE($I23:$O23,4)</formula>
    </cfRule>
  </conditionalFormatting>
  <conditionalFormatting sqref="I23:P25">
    <cfRule type="expression" priority="68" aboveAverage="0" equalAverage="0" bottom="0" percent="0" rank="0" text="" dxfId="1530">
      <formula>COUNTA($I23:$O23)&lt;5</formula>
    </cfRule>
    <cfRule type="cellIs" priority="69" operator="greaterThanOrEqual" aboveAverage="0" equalAverage="0" bottom="0" percent="0" rank="0" text="" dxfId="1531">
      <formula>LARGE($I23:$O23,4)</formula>
    </cfRule>
  </conditionalFormatting>
  <conditionalFormatting sqref="I23:P25">
    <cfRule type="expression" priority="70" aboveAverage="0" equalAverage="0" bottom="0" percent="0" rank="0" text="" dxfId="1532">
      <formula>COUNTA($I23:$O23)&lt;5</formula>
    </cfRule>
    <cfRule type="cellIs" priority="71" operator="greaterThanOrEqual" aboveAverage="0" equalAverage="0" bottom="0" percent="0" rank="0" text="" dxfId="1533">
      <formula>LARGE($I23:$O23,4)</formula>
    </cfRule>
  </conditionalFormatting>
  <conditionalFormatting sqref="I23:P25">
    <cfRule type="expression" priority="72" aboveAverage="0" equalAverage="0" bottom="0" percent="0" rank="0" text="" dxfId="1534">
      <formula>COUNTA($I23:$O23)&lt;5</formula>
    </cfRule>
    <cfRule type="cellIs" priority="73" operator="greaterThanOrEqual" aboveAverage="0" equalAverage="0" bottom="0" percent="0" rank="0" text="" dxfId="1535">
      <formula>LARGE($I23:$O23,4)</formula>
    </cfRule>
  </conditionalFormatting>
  <conditionalFormatting sqref="I23:P25">
    <cfRule type="expression" priority="74" aboveAverage="0" equalAverage="0" bottom="0" percent="0" rank="0" text="" dxfId="1536">
      <formula>COUNTA($I23:$O23)&lt;5</formula>
    </cfRule>
    <cfRule type="cellIs" priority="75" operator="greaterThanOrEqual" aboveAverage="0" equalAverage="0" bottom="0" percent="0" rank="0" text="" dxfId="1537">
      <formula>LARGE($I23:$O23,4)</formula>
    </cfRule>
  </conditionalFormatting>
  <conditionalFormatting sqref="I23:P25">
    <cfRule type="expression" priority="76" aboveAverage="0" equalAverage="0" bottom="0" percent="0" rank="0" text="" dxfId="1538">
      <formula>COUNTA($I23:$P23)&lt;6</formula>
    </cfRule>
    <cfRule type="cellIs" priority="77" operator="greaterThanOrEqual" aboveAverage="0" equalAverage="0" bottom="0" percent="0" rank="0" text="" dxfId="1539">
      <formula>LARGE($I23:$P23,5)</formula>
    </cfRule>
  </conditionalFormatting>
  <conditionalFormatting sqref="I28:P33">
    <cfRule type="expression" priority="78" aboveAverage="0" equalAverage="0" bottom="0" percent="0" rank="0" text="" dxfId="1540">
      <formula>COUNTA($I28:$O28)&lt;5</formula>
    </cfRule>
    <cfRule type="cellIs" priority="79" operator="greaterThanOrEqual" aboveAverage="0" equalAverage="0" bottom="0" percent="0" rank="0" text="" dxfId="1541">
      <formula>LARGE($I28:$O28,4)</formula>
    </cfRule>
  </conditionalFormatting>
  <conditionalFormatting sqref="I28:P33">
    <cfRule type="expression" priority="80" aboveAverage="0" equalAverage="0" bottom="0" percent="0" rank="0" text="" dxfId="1542">
      <formula>COUNTA($I28:$O28)&lt;5</formula>
    </cfRule>
    <cfRule type="cellIs" priority="81" operator="greaterThanOrEqual" aboveAverage="0" equalAverage="0" bottom="0" percent="0" rank="0" text="" dxfId="1543">
      <formula>LARGE($I28:$O28,4)</formula>
    </cfRule>
  </conditionalFormatting>
  <conditionalFormatting sqref="I28:P33">
    <cfRule type="expression" priority="82" aboveAverage="0" equalAverage="0" bottom="0" percent="0" rank="0" text="" dxfId="1544">
      <formula>COUNTA($I28:$O28)&lt;5</formula>
    </cfRule>
    <cfRule type="cellIs" priority="83" operator="greaterThanOrEqual" aboveAverage="0" equalAverage="0" bottom="0" percent="0" rank="0" text="" dxfId="1545">
      <formula>LARGE($I28:$O28,4)</formula>
    </cfRule>
  </conditionalFormatting>
  <conditionalFormatting sqref="I28:P33">
    <cfRule type="expression" priority="84" aboveAverage="0" equalAverage="0" bottom="0" percent="0" rank="0" text="" dxfId="1546">
      <formula>COUNTA($I28:$O28)&lt;5</formula>
    </cfRule>
    <cfRule type="cellIs" priority="85" operator="greaterThanOrEqual" aboveAverage="0" equalAverage="0" bottom="0" percent="0" rank="0" text="" dxfId="1547">
      <formula>LARGE($I28:$O28,4)</formula>
    </cfRule>
  </conditionalFormatting>
  <conditionalFormatting sqref="I28:P33">
    <cfRule type="expression" priority="86" aboveAverage="0" equalAverage="0" bottom="0" percent="0" rank="0" text="" dxfId="1548">
      <formula>COUNTA($I28:$O28)&lt;5</formula>
    </cfRule>
    <cfRule type="cellIs" priority="87" operator="greaterThanOrEqual" aboveAverage="0" equalAverage="0" bottom="0" percent="0" rank="0" text="" dxfId="1549">
      <formula>LARGE($I28:$O28,4)</formula>
    </cfRule>
  </conditionalFormatting>
  <conditionalFormatting sqref="I28:P33">
    <cfRule type="expression" priority="88" aboveAverage="0" equalAverage="0" bottom="0" percent="0" rank="0" text="" dxfId="1550">
      <formula>COUNTA($I28:$O28)&lt;5</formula>
    </cfRule>
    <cfRule type="cellIs" priority="89" operator="greaterThanOrEqual" aboveAverage="0" equalAverage="0" bottom="0" percent="0" rank="0" text="" dxfId="1551">
      <formula>LARGE($I28:$O28,4)</formula>
    </cfRule>
  </conditionalFormatting>
  <conditionalFormatting sqref="I28:P33">
    <cfRule type="expression" priority="90" aboveAverage="0" equalAverage="0" bottom="0" percent="0" rank="0" text="" dxfId="1552">
      <formula>COUNTA($I28:$O28)&lt;5</formula>
    </cfRule>
    <cfRule type="cellIs" priority="91" operator="greaterThanOrEqual" aboveAverage="0" equalAverage="0" bottom="0" percent="0" rank="0" text="" dxfId="1553">
      <formula>LARGE($I28:$O28,4)</formula>
    </cfRule>
  </conditionalFormatting>
  <conditionalFormatting sqref="I28:P33">
    <cfRule type="expression" priority="92" aboveAverage="0" equalAverage="0" bottom="0" percent="0" rank="0" text="" dxfId="1554">
      <formula>COUNTA($I28:$O28)&lt;5</formula>
    </cfRule>
    <cfRule type="cellIs" priority="93" operator="greaterThanOrEqual" aboveAverage="0" equalAverage="0" bottom="0" percent="0" rank="0" text="" dxfId="1555">
      <formula>LARGE($I28:$O28,4)</formula>
    </cfRule>
  </conditionalFormatting>
  <conditionalFormatting sqref="I28:P33">
    <cfRule type="expression" priority="94" aboveAverage="0" equalAverage="0" bottom="0" percent="0" rank="0" text="" dxfId="1556">
      <formula>COUNTA($I28:$P28)&lt;6</formula>
    </cfRule>
    <cfRule type="cellIs" priority="95" operator="greaterThanOrEqual" aboveAverage="0" equalAverage="0" bottom="0" percent="0" rank="0" text="" dxfId="1557">
      <formula>LARGE($I28:$P28,5)</formula>
    </cfRule>
  </conditionalFormatting>
  <conditionalFormatting sqref="I35:P42">
    <cfRule type="expression" priority="96" aboveAverage="0" equalAverage="0" bottom="0" percent="0" rank="0" text="" dxfId="1558">
      <formula>COUNTA($I35:$O35)&lt;5</formula>
    </cfRule>
    <cfRule type="cellIs" priority="97" operator="greaterThanOrEqual" aboveAverage="0" equalAverage="0" bottom="0" percent="0" rank="0" text="" dxfId="1559">
      <formula>LARGE($I35:$O35,4)</formula>
    </cfRule>
  </conditionalFormatting>
  <conditionalFormatting sqref="I35:P42">
    <cfRule type="expression" priority="98" aboveAverage="0" equalAverage="0" bottom="0" percent="0" rank="0" text="" dxfId="1560">
      <formula>COUNTA($I35:$O35)&lt;5</formula>
    </cfRule>
    <cfRule type="cellIs" priority="99" operator="greaterThanOrEqual" aboveAverage="0" equalAverage="0" bottom="0" percent="0" rank="0" text="" dxfId="1561">
      <formula>LARGE($I35:$O35,4)</formula>
    </cfRule>
  </conditionalFormatting>
  <conditionalFormatting sqref="I35:P42">
    <cfRule type="expression" priority="100" aboveAverage="0" equalAverage="0" bottom="0" percent="0" rank="0" text="" dxfId="1562">
      <formula>COUNTA($I35:$O35)&lt;5</formula>
    </cfRule>
    <cfRule type="cellIs" priority="101" operator="greaterThanOrEqual" aboveAverage="0" equalAverage="0" bottom="0" percent="0" rank="0" text="" dxfId="1563">
      <formula>LARGE($I35:$O35,4)</formula>
    </cfRule>
  </conditionalFormatting>
  <conditionalFormatting sqref="I35:P42">
    <cfRule type="expression" priority="102" aboveAverage="0" equalAverage="0" bottom="0" percent="0" rank="0" text="" dxfId="1564">
      <formula>COUNTA($I35:$O35)&lt;5</formula>
    </cfRule>
    <cfRule type="cellIs" priority="103" operator="greaterThanOrEqual" aboveAverage="0" equalAverage="0" bottom="0" percent="0" rank="0" text="" dxfId="1565">
      <formula>LARGE($I35:$O35,4)</formula>
    </cfRule>
  </conditionalFormatting>
  <conditionalFormatting sqref="I35:P42">
    <cfRule type="expression" priority="104" aboveAverage="0" equalAverage="0" bottom="0" percent="0" rank="0" text="" dxfId="1566">
      <formula>COUNTA($I35:$O35)&lt;5</formula>
    </cfRule>
    <cfRule type="cellIs" priority="105" operator="greaterThanOrEqual" aboveAverage="0" equalAverage="0" bottom="0" percent="0" rank="0" text="" dxfId="1567">
      <formula>LARGE($I35:$O35,4)</formula>
    </cfRule>
  </conditionalFormatting>
  <conditionalFormatting sqref="I35:P42">
    <cfRule type="expression" priority="106" aboveAverage="0" equalAverage="0" bottom="0" percent="0" rank="0" text="" dxfId="1568">
      <formula>COUNTA($I35:$O35)&lt;5</formula>
    </cfRule>
    <cfRule type="cellIs" priority="107" operator="greaterThanOrEqual" aboveAverage="0" equalAverage="0" bottom="0" percent="0" rank="0" text="" dxfId="1569">
      <formula>LARGE($I35:$O35,4)</formula>
    </cfRule>
  </conditionalFormatting>
  <conditionalFormatting sqref="I35:P42">
    <cfRule type="expression" priority="108" aboveAverage="0" equalAverage="0" bottom="0" percent="0" rank="0" text="" dxfId="1570">
      <formula>COUNTA($I35:$O35)&lt;5</formula>
    </cfRule>
    <cfRule type="cellIs" priority="109" operator="greaterThanOrEqual" aboveAverage="0" equalAverage="0" bottom="0" percent="0" rank="0" text="" dxfId="1571">
      <formula>LARGE($I35:$O35,4)</formula>
    </cfRule>
  </conditionalFormatting>
  <conditionalFormatting sqref="I35:P42">
    <cfRule type="expression" priority="110" aboveAverage="0" equalAverage="0" bottom="0" percent="0" rank="0" text="" dxfId="1572">
      <formula>COUNTA($I35:$O35)&lt;5</formula>
    </cfRule>
    <cfRule type="cellIs" priority="111" operator="greaterThanOrEqual" aboveAverage="0" equalAverage="0" bottom="0" percent="0" rank="0" text="" dxfId="1573">
      <formula>LARGE($I35:$O35,4)</formula>
    </cfRule>
  </conditionalFormatting>
  <conditionalFormatting sqref="I35:P42">
    <cfRule type="expression" priority="112" aboveAverage="0" equalAverage="0" bottom="0" percent="0" rank="0" text="" dxfId="1574">
      <formula>COUNTA($I35:$P35)&lt;6</formula>
    </cfRule>
    <cfRule type="cellIs" priority="113" operator="greaterThanOrEqual" aboveAverage="0" equalAverage="0" bottom="0" percent="0" rank="0" text="" dxfId="1575">
      <formula>LARGE($I35:$P35,5)</formula>
    </cfRule>
  </conditionalFormatting>
  <conditionalFormatting sqref="I44:P45">
    <cfRule type="expression" priority="114" aboveAverage="0" equalAverage="0" bottom="0" percent="0" rank="0" text="" dxfId="1576">
      <formula>COUNTA($I44:$O44)&lt;5</formula>
    </cfRule>
    <cfRule type="cellIs" priority="115" operator="greaterThanOrEqual" aboveAverage="0" equalAverage="0" bottom="0" percent="0" rank="0" text="" dxfId="1577">
      <formula>LARGE($I44:$O44,4)</formula>
    </cfRule>
  </conditionalFormatting>
  <conditionalFormatting sqref="I44:P45">
    <cfRule type="expression" priority="116" aboveAverage="0" equalAverage="0" bottom="0" percent="0" rank="0" text="" dxfId="1578">
      <formula>COUNTA($I44:$O44)&lt;5</formula>
    </cfRule>
    <cfRule type="cellIs" priority="117" operator="greaterThanOrEqual" aboveAverage="0" equalAverage="0" bottom="0" percent="0" rank="0" text="" dxfId="1579">
      <formula>LARGE($I44:$O44,4)</formula>
    </cfRule>
  </conditionalFormatting>
  <conditionalFormatting sqref="I44:P45">
    <cfRule type="expression" priority="118" aboveAverage="0" equalAverage="0" bottom="0" percent="0" rank="0" text="" dxfId="1580">
      <formula>COUNTA($I44:$O44)&lt;5</formula>
    </cfRule>
    <cfRule type="cellIs" priority="119" operator="greaterThanOrEqual" aboveAverage="0" equalAverage="0" bottom="0" percent="0" rank="0" text="" dxfId="1581">
      <formula>LARGE($I44:$O44,4)</formula>
    </cfRule>
  </conditionalFormatting>
  <conditionalFormatting sqref="I44:P45">
    <cfRule type="expression" priority="120" aboveAverage="0" equalAverage="0" bottom="0" percent="0" rank="0" text="" dxfId="1582">
      <formula>COUNTA($I44:$O44)&lt;5</formula>
    </cfRule>
    <cfRule type="cellIs" priority="121" operator="greaterThanOrEqual" aboveAverage="0" equalAverage="0" bottom="0" percent="0" rank="0" text="" dxfId="1583">
      <formula>LARGE($I44:$O44,4)</formula>
    </cfRule>
  </conditionalFormatting>
  <conditionalFormatting sqref="I44:P45">
    <cfRule type="expression" priority="122" aboveAverage="0" equalAverage="0" bottom="0" percent="0" rank="0" text="" dxfId="1584">
      <formula>COUNTA($I44:$O44)&lt;5</formula>
    </cfRule>
    <cfRule type="cellIs" priority="123" operator="greaterThanOrEqual" aboveAverage="0" equalAverage="0" bottom="0" percent="0" rank="0" text="" dxfId="1585">
      <formula>LARGE($I44:$O44,4)</formula>
    </cfRule>
  </conditionalFormatting>
  <conditionalFormatting sqref="I44:P45">
    <cfRule type="expression" priority="124" aboveAverage="0" equalAverage="0" bottom="0" percent="0" rank="0" text="" dxfId="1586">
      <formula>COUNTA($I44:$O44)&lt;5</formula>
    </cfRule>
    <cfRule type="cellIs" priority="125" operator="greaterThanOrEqual" aboveAverage="0" equalAverage="0" bottom="0" percent="0" rank="0" text="" dxfId="1587">
      <formula>LARGE($I44:$O44,4)</formula>
    </cfRule>
  </conditionalFormatting>
  <conditionalFormatting sqref="I44:P45">
    <cfRule type="expression" priority="126" aboveAverage="0" equalAverage="0" bottom="0" percent="0" rank="0" text="" dxfId="1588">
      <formula>COUNTA($I44:$O44)&lt;5</formula>
    </cfRule>
    <cfRule type="cellIs" priority="127" operator="greaterThanOrEqual" aboveAverage="0" equalAverage="0" bottom="0" percent="0" rank="0" text="" dxfId="1589">
      <formula>LARGE($I44:$O44,4)</formula>
    </cfRule>
  </conditionalFormatting>
  <conditionalFormatting sqref="I44:P45">
    <cfRule type="expression" priority="128" aboveAverage="0" equalAverage="0" bottom="0" percent="0" rank="0" text="" dxfId="1590">
      <formula>COUNTA($I44:$O44)&lt;5</formula>
    </cfRule>
    <cfRule type="cellIs" priority="129" operator="greaterThanOrEqual" aboveAverage="0" equalAverage="0" bottom="0" percent="0" rank="0" text="" dxfId="1591">
      <formula>LARGE($I44:$O44,4)</formula>
    </cfRule>
  </conditionalFormatting>
  <conditionalFormatting sqref="I44:P45">
    <cfRule type="expression" priority="130" aboveAverage="0" equalAverage="0" bottom="0" percent="0" rank="0" text="" dxfId="1592">
      <formula>COUNTA($I44:$P44)&lt;6</formula>
    </cfRule>
    <cfRule type="cellIs" priority="131" operator="greaterThanOrEqual" aboveAverage="0" equalAverage="0" bottom="0" percent="0" rank="0" text="" dxfId="1593">
      <formula>LARGE($I44:$P44,5)</formula>
    </cfRule>
  </conditionalFormatting>
  <conditionalFormatting sqref="I49:P50">
    <cfRule type="expression" priority="132" aboveAverage="0" equalAverage="0" bottom="0" percent="0" rank="0" text="" dxfId="1594">
      <formula>COUNTA($I49:$O49)&lt;5</formula>
    </cfRule>
    <cfRule type="cellIs" priority="133" operator="greaterThanOrEqual" aboveAverage="0" equalAverage="0" bottom="0" percent="0" rank="0" text="" dxfId="1595">
      <formula>LARGE($I49:$O49,4)</formula>
    </cfRule>
  </conditionalFormatting>
  <conditionalFormatting sqref="I49:P50">
    <cfRule type="expression" priority="134" aboveAverage="0" equalAverage="0" bottom="0" percent="0" rank="0" text="" dxfId="1596">
      <formula>COUNTA($I49:$O49)&lt;5</formula>
    </cfRule>
    <cfRule type="cellIs" priority="135" operator="greaterThanOrEqual" aboveAverage="0" equalAverage="0" bottom="0" percent="0" rank="0" text="" dxfId="1597">
      <formula>LARGE($I49:$O49,4)</formula>
    </cfRule>
  </conditionalFormatting>
  <conditionalFormatting sqref="I49:P50">
    <cfRule type="expression" priority="136" aboveAverage="0" equalAverage="0" bottom="0" percent="0" rank="0" text="" dxfId="1598">
      <formula>COUNTA($I49:$O49)&lt;5</formula>
    </cfRule>
    <cfRule type="cellIs" priority="137" operator="greaterThanOrEqual" aboveAverage="0" equalAverage="0" bottom="0" percent="0" rank="0" text="" dxfId="1599">
      <formula>LARGE($I49:$O49,4)</formula>
    </cfRule>
  </conditionalFormatting>
  <conditionalFormatting sqref="I49:P50">
    <cfRule type="expression" priority="138" aboveAverage="0" equalAverage="0" bottom="0" percent="0" rank="0" text="" dxfId="1600">
      <formula>COUNTA($I49:$O49)&lt;5</formula>
    </cfRule>
    <cfRule type="cellIs" priority="139" operator="greaterThanOrEqual" aboveAverage="0" equalAverage="0" bottom="0" percent="0" rank="0" text="" dxfId="1601">
      <formula>LARGE($I49:$O49,4)</formula>
    </cfRule>
  </conditionalFormatting>
  <conditionalFormatting sqref="I49:P50">
    <cfRule type="expression" priority="140" aboveAverage="0" equalAverage="0" bottom="0" percent="0" rank="0" text="" dxfId="1602">
      <formula>COUNTA($I49:$O49)&lt;5</formula>
    </cfRule>
    <cfRule type="cellIs" priority="141" operator="greaterThanOrEqual" aboveAverage="0" equalAverage="0" bottom="0" percent="0" rank="0" text="" dxfId="1603">
      <formula>LARGE($I49:$O49,4)</formula>
    </cfRule>
  </conditionalFormatting>
  <conditionalFormatting sqref="I49:P50">
    <cfRule type="expression" priority="142" aboveAverage="0" equalAverage="0" bottom="0" percent="0" rank="0" text="" dxfId="1604">
      <formula>COUNTA($I49:$O49)&lt;5</formula>
    </cfRule>
    <cfRule type="cellIs" priority="143" operator="greaterThanOrEqual" aboveAverage="0" equalAverage="0" bottom="0" percent="0" rank="0" text="" dxfId="1605">
      <formula>LARGE($I49:$O49,4)</formula>
    </cfRule>
  </conditionalFormatting>
  <conditionalFormatting sqref="I49:P50">
    <cfRule type="expression" priority="144" aboveAverage="0" equalAverage="0" bottom="0" percent="0" rank="0" text="" dxfId="1606">
      <formula>COUNTA($I49:$O49)&lt;5</formula>
    </cfRule>
    <cfRule type="cellIs" priority="145" operator="greaterThanOrEqual" aboveAverage="0" equalAverage="0" bottom="0" percent="0" rank="0" text="" dxfId="1607">
      <formula>LARGE($I49:$O49,4)</formula>
    </cfRule>
  </conditionalFormatting>
  <conditionalFormatting sqref="I49:P50">
    <cfRule type="expression" priority="146" aboveAverage="0" equalAverage="0" bottom="0" percent="0" rank="0" text="" dxfId="1608">
      <formula>COUNTA($I49:$O49)&lt;5</formula>
    </cfRule>
    <cfRule type="cellIs" priority="147" operator="greaterThanOrEqual" aboveAverage="0" equalAverage="0" bottom="0" percent="0" rank="0" text="" dxfId="1609">
      <formula>LARGE($I49:$O49,4)</formula>
    </cfRule>
  </conditionalFormatting>
  <conditionalFormatting sqref="I49:P50">
    <cfRule type="expression" priority="148" aboveAverage="0" equalAverage="0" bottom="0" percent="0" rank="0" text="" dxfId="1610">
      <formula>COUNTA($I49:$P49)&lt;6</formula>
    </cfRule>
    <cfRule type="cellIs" priority="149" operator="greaterThanOrEqual" aboveAverage="0" equalAverage="0" bottom="0" percent="0" rank="0" text="" dxfId="1611">
      <formula>LARGE($I49:$P49,5)</formula>
    </cfRule>
  </conditionalFormatting>
  <conditionalFormatting sqref="I52:P53">
    <cfRule type="expression" priority="150" aboveAverage="0" equalAverage="0" bottom="0" percent="0" rank="0" text="" dxfId="1612">
      <formula>COUNTA($I52:$O52)&lt;5</formula>
    </cfRule>
    <cfRule type="cellIs" priority="151" operator="greaterThanOrEqual" aboveAverage="0" equalAverage="0" bottom="0" percent="0" rank="0" text="" dxfId="1613">
      <formula>LARGE($I52:$O52,4)</formula>
    </cfRule>
  </conditionalFormatting>
  <conditionalFormatting sqref="I52:P53">
    <cfRule type="expression" priority="152" aboveAverage="0" equalAverage="0" bottom="0" percent="0" rank="0" text="" dxfId="1614">
      <formula>COUNTA($I52:$O52)&lt;5</formula>
    </cfRule>
    <cfRule type="cellIs" priority="153" operator="greaterThanOrEqual" aboveAverage="0" equalAverage="0" bottom="0" percent="0" rank="0" text="" dxfId="1615">
      <formula>LARGE($I52:$O52,4)</formula>
    </cfRule>
  </conditionalFormatting>
  <conditionalFormatting sqref="I52:P53">
    <cfRule type="expression" priority="154" aboveAverage="0" equalAverage="0" bottom="0" percent="0" rank="0" text="" dxfId="1616">
      <formula>COUNTA($I52:$O52)&lt;5</formula>
    </cfRule>
    <cfRule type="cellIs" priority="155" operator="greaterThanOrEqual" aboveAverage="0" equalAverage="0" bottom="0" percent="0" rank="0" text="" dxfId="1617">
      <formula>LARGE($I52:$O52,4)</formula>
    </cfRule>
  </conditionalFormatting>
  <conditionalFormatting sqref="I52:P53">
    <cfRule type="expression" priority="156" aboveAverage="0" equalAverage="0" bottom="0" percent="0" rank="0" text="" dxfId="1618">
      <formula>COUNTA($I52:$O52)&lt;5</formula>
    </cfRule>
    <cfRule type="cellIs" priority="157" operator="greaterThanOrEqual" aboveAverage="0" equalAverage="0" bottom="0" percent="0" rank="0" text="" dxfId="1619">
      <formula>LARGE($I52:$O52,4)</formula>
    </cfRule>
  </conditionalFormatting>
  <conditionalFormatting sqref="I52:P53">
    <cfRule type="expression" priority="158" aboveAverage="0" equalAverage="0" bottom="0" percent="0" rank="0" text="" dxfId="1620">
      <formula>COUNTA($I52:$O52)&lt;5</formula>
    </cfRule>
    <cfRule type="cellIs" priority="159" operator="greaterThanOrEqual" aboveAverage="0" equalAverage="0" bottom="0" percent="0" rank="0" text="" dxfId="1621">
      <formula>LARGE($I52:$O52,4)</formula>
    </cfRule>
  </conditionalFormatting>
  <conditionalFormatting sqref="I52:P53">
    <cfRule type="expression" priority="160" aboveAverage="0" equalAverage="0" bottom="0" percent="0" rank="0" text="" dxfId="1622">
      <formula>COUNTA($I52:$O52)&lt;5</formula>
    </cfRule>
    <cfRule type="cellIs" priority="161" operator="greaterThanOrEqual" aboveAverage="0" equalAverage="0" bottom="0" percent="0" rank="0" text="" dxfId="1623">
      <formula>LARGE($I52:$O52,4)</formula>
    </cfRule>
  </conditionalFormatting>
  <conditionalFormatting sqref="I52:P53">
    <cfRule type="expression" priority="162" aboveAverage="0" equalAverage="0" bottom="0" percent="0" rank="0" text="" dxfId="1624">
      <formula>COUNTA($I52:$O52)&lt;5</formula>
    </cfRule>
    <cfRule type="cellIs" priority="163" operator="greaterThanOrEqual" aboveAverage="0" equalAverage="0" bottom="0" percent="0" rank="0" text="" dxfId="1625">
      <formula>LARGE($I52:$O52,4)</formula>
    </cfRule>
  </conditionalFormatting>
  <conditionalFormatting sqref="I52:P53">
    <cfRule type="expression" priority="164" aboveAverage="0" equalAverage="0" bottom="0" percent="0" rank="0" text="" dxfId="1626">
      <formula>COUNTA($I52:$O52)&lt;5</formula>
    </cfRule>
    <cfRule type="cellIs" priority="165" operator="greaterThanOrEqual" aboveAverage="0" equalAverage="0" bottom="0" percent="0" rank="0" text="" dxfId="1627">
      <formula>LARGE($I52:$O52,4)</formula>
    </cfRule>
  </conditionalFormatting>
  <conditionalFormatting sqref="I52:P53">
    <cfRule type="expression" priority="166" aboveAverage="0" equalAverage="0" bottom="0" percent="0" rank="0" text="" dxfId="1628">
      <formula>COUNTA($I52:$P52)&lt;6</formula>
    </cfRule>
    <cfRule type="cellIs" priority="167" operator="greaterThanOrEqual" aboveAverage="0" equalAverage="0" bottom="0" percent="0" rank="0" text="" dxfId="1629">
      <formula>LARGE($I52:$P52,5)</formula>
    </cfRule>
  </conditionalFormatting>
  <conditionalFormatting sqref="I55:P60">
    <cfRule type="expression" priority="168" aboveAverage="0" equalAverage="0" bottom="0" percent="0" rank="0" text="" dxfId="1630">
      <formula>COUNTA($I55:$O55)&lt;5</formula>
    </cfRule>
    <cfRule type="cellIs" priority="169" operator="greaterThanOrEqual" aboveAverage="0" equalAverage="0" bottom="0" percent="0" rank="0" text="" dxfId="1631">
      <formula>LARGE($I55:$O55,4)</formula>
    </cfRule>
  </conditionalFormatting>
  <conditionalFormatting sqref="I55:P60">
    <cfRule type="expression" priority="170" aboveAverage="0" equalAverage="0" bottom="0" percent="0" rank="0" text="" dxfId="1632">
      <formula>COUNTA($I55:$O55)&lt;5</formula>
    </cfRule>
    <cfRule type="cellIs" priority="171" operator="greaterThanOrEqual" aboveAverage="0" equalAverage="0" bottom="0" percent="0" rank="0" text="" dxfId="1633">
      <formula>LARGE($I55:$O55,4)</formula>
    </cfRule>
  </conditionalFormatting>
  <conditionalFormatting sqref="I55:P60">
    <cfRule type="expression" priority="172" aboveAverage="0" equalAverage="0" bottom="0" percent="0" rank="0" text="" dxfId="1634">
      <formula>COUNTA($I55:$O55)&lt;5</formula>
    </cfRule>
    <cfRule type="cellIs" priority="173" operator="greaterThanOrEqual" aboveAverage="0" equalAverage="0" bottom="0" percent="0" rank="0" text="" dxfId="1635">
      <formula>LARGE($I55:$O55,4)</formula>
    </cfRule>
  </conditionalFormatting>
  <conditionalFormatting sqref="I55:P60">
    <cfRule type="expression" priority="174" aboveAverage="0" equalAverage="0" bottom="0" percent="0" rank="0" text="" dxfId="1636">
      <formula>COUNTA($I55:$O55)&lt;5</formula>
    </cfRule>
    <cfRule type="cellIs" priority="175" operator="greaterThanOrEqual" aboveAverage="0" equalAverage="0" bottom="0" percent="0" rank="0" text="" dxfId="1637">
      <formula>LARGE($I55:$O55,4)</formula>
    </cfRule>
  </conditionalFormatting>
  <conditionalFormatting sqref="I55:P60">
    <cfRule type="expression" priority="176" aboveAverage="0" equalAverage="0" bottom="0" percent="0" rank="0" text="" dxfId="1638">
      <formula>COUNTA($I55:$O55)&lt;5</formula>
    </cfRule>
    <cfRule type="cellIs" priority="177" operator="greaterThanOrEqual" aboveAverage="0" equalAverage="0" bottom="0" percent="0" rank="0" text="" dxfId="1639">
      <formula>LARGE($I55:$O55,4)</formula>
    </cfRule>
  </conditionalFormatting>
  <conditionalFormatting sqref="I55:P60">
    <cfRule type="expression" priority="178" aboveAverage="0" equalAverage="0" bottom="0" percent="0" rank="0" text="" dxfId="1640">
      <formula>COUNTA($I55:$O55)&lt;5</formula>
    </cfRule>
    <cfRule type="cellIs" priority="179" operator="greaterThanOrEqual" aboveAverage="0" equalAverage="0" bottom="0" percent="0" rank="0" text="" dxfId="1641">
      <formula>LARGE($I55:$O55,4)</formula>
    </cfRule>
  </conditionalFormatting>
  <conditionalFormatting sqref="I55:P60">
    <cfRule type="expression" priority="180" aboveAverage="0" equalAverage="0" bottom="0" percent="0" rank="0" text="" dxfId="1642">
      <formula>COUNTA($I55:$O55)&lt;5</formula>
    </cfRule>
    <cfRule type="cellIs" priority="181" operator="greaterThanOrEqual" aboveAverage="0" equalAverage="0" bottom="0" percent="0" rank="0" text="" dxfId="1643">
      <formula>LARGE($I55:$O55,4)</formula>
    </cfRule>
  </conditionalFormatting>
  <conditionalFormatting sqref="I55:P60">
    <cfRule type="expression" priority="182" aboveAverage="0" equalAverage="0" bottom="0" percent="0" rank="0" text="" dxfId="1644">
      <formula>COUNTA($I55:$O55)&lt;5</formula>
    </cfRule>
    <cfRule type="cellIs" priority="183" operator="greaterThanOrEqual" aboveAverage="0" equalAverage="0" bottom="0" percent="0" rank="0" text="" dxfId="1645">
      <formula>LARGE($I55:$O55,4)</formula>
    </cfRule>
  </conditionalFormatting>
  <conditionalFormatting sqref="I55:P60">
    <cfRule type="expression" priority="184" aboveAverage="0" equalAverage="0" bottom="0" percent="0" rank="0" text="" dxfId="1646">
      <formula>COUNTA($I55:$P55)&lt;6</formula>
    </cfRule>
    <cfRule type="cellIs" priority="185" operator="greaterThanOrEqual" aboveAverage="0" equalAverage="0" bottom="0" percent="0" rank="0" text="" dxfId="1647">
      <formula>LARGE($I55:$P55,5)</formula>
    </cfRule>
  </conditionalFormatting>
  <conditionalFormatting sqref="I62:P70">
    <cfRule type="expression" priority="186" aboveAverage="0" equalAverage="0" bottom="0" percent="0" rank="0" text="" dxfId="1648">
      <formula>COUNTA($I62:$O62)&lt;5</formula>
    </cfRule>
    <cfRule type="cellIs" priority="187" operator="greaterThanOrEqual" aboveAverage="0" equalAverage="0" bottom="0" percent="0" rank="0" text="" dxfId="1649">
      <formula>LARGE($I62:$O62,4)</formula>
    </cfRule>
  </conditionalFormatting>
  <conditionalFormatting sqref="I62:P70">
    <cfRule type="expression" priority="188" aboveAverage="0" equalAverage="0" bottom="0" percent="0" rank="0" text="" dxfId="1650">
      <formula>COUNTA($I62:$O62)&lt;5</formula>
    </cfRule>
    <cfRule type="cellIs" priority="189" operator="greaterThanOrEqual" aboveAverage="0" equalAverage="0" bottom="0" percent="0" rank="0" text="" dxfId="1651">
      <formula>LARGE($I62:$O62,4)</formula>
    </cfRule>
  </conditionalFormatting>
  <conditionalFormatting sqref="I62:P70">
    <cfRule type="expression" priority="190" aboveAverage="0" equalAverage="0" bottom="0" percent="0" rank="0" text="" dxfId="1652">
      <formula>COUNTA($I62:$O62)&lt;5</formula>
    </cfRule>
    <cfRule type="cellIs" priority="191" operator="greaterThanOrEqual" aboveAverage="0" equalAverage="0" bottom="0" percent="0" rank="0" text="" dxfId="1653">
      <formula>LARGE($I62:$O62,4)</formula>
    </cfRule>
  </conditionalFormatting>
  <conditionalFormatting sqref="I62:P70">
    <cfRule type="expression" priority="192" aboveAverage="0" equalAverage="0" bottom="0" percent="0" rank="0" text="" dxfId="1654">
      <formula>COUNTA($I62:$O62)&lt;5</formula>
    </cfRule>
    <cfRule type="cellIs" priority="193" operator="greaterThanOrEqual" aboveAverage="0" equalAverage="0" bottom="0" percent="0" rank="0" text="" dxfId="1655">
      <formula>LARGE($I62:$O62,4)</formula>
    </cfRule>
  </conditionalFormatting>
  <conditionalFormatting sqref="I62:P70">
    <cfRule type="expression" priority="194" aboveAverage="0" equalAverage="0" bottom="0" percent="0" rank="0" text="" dxfId="1656">
      <formula>COUNTA($I62:$O62)&lt;5</formula>
    </cfRule>
    <cfRule type="cellIs" priority="195" operator="greaterThanOrEqual" aboveAverage="0" equalAverage="0" bottom="0" percent="0" rank="0" text="" dxfId="1657">
      <formula>LARGE($I62:$O62,4)</formula>
    </cfRule>
  </conditionalFormatting>
  <conditionalFormatting sqref="I62:P70">
    <cfRule type="expression" priority="196" aboveAverage="0" equalAverage="0" bottom="0" percent="0" rank="0" text="" dxfId="1658">
      <formula>COUNTA($I62:$O62)&lt;5</formula>
    </cfRule>
    <cfRule type="cellIs" priority="197" operator="greaterThanOrEqual" aboveAverage="0" equalAverage="0" bottom="0" percent="0" rank="0" text="" dxfId="1659">
      <formula>LARGE($I62:$O62,4)</formula>
    </cfRule>
  </conditionalFormatting>
  <conditionalFormatting sqref="I62:P70">
    <cfRule type="expression" priority="198" aboveAverage="0" equalAverage="0" bottom="0" percent="0" rank="0" text="" dxfId="1660">
      <formula>COUNTA($I62:$O62)&lt;5</formula>
    </cfRule>
    <cfRule type="cellIs" priority="199" operator="greaterThanOrEqual" aboveAverage="0" equalAverage="0" bottom="0" percent="0" rank="0" text="" dxfId="1661">
      <formula>LARGE($I62:$O62,4)</formula>
    </cfRule>
  </conditionalFormatting>
  <conditionalFormatting sqref="I62:P70">
    <cfRule type="expression" priority="200" aboveAverage="0" equalAverage="0" bottom="0" percent="0" rank="0" text="" dxfId="1662">
      <formula>COUNTA($I62:$O62)&lt;5</formula>
    </cfRule>
    <cfRule type="cellIs" priority="201" operator="greaterThanOrEqual" aboveAverage="0" equalAverage="0" bottom="0" percent="0" rank="0" text="" dxfId="1663">
      <formula>LARGE($I62:$O62,4)</formula>
    </cfRule>
  </conditionalFormatting>
  <conditionalFormatting sqref="I62:P70">
    <cfRule type="expression" priority="202" aboveAverage="0" equalAverage="0" bottom="0" percent="0" rank="0" text="" dxfId="1664">
      <formula>COUNTA($I62:$P62)&lt;6</formula>
    </cfRule>
    <cfRule type="cellIs" priority="203" operator="greaterThanOrEqual" aboveAverage="0" equalAverage="0" bottom="0" percent="0" rank="0" text="" dxfId="1665">
      <formula>LARGE($I62:$P62,5)</formula>
    </cfRule>
  </conditionalFormatting>
  <conditionalFormatting sqref="I73:P75">
    <cfRule type="expression" priority="204" aboveAverage="0" equalAverage="0" bottom="0" percent="0" rank="0" text="" dxfId="1666">
      <formula>COUNTA($I73:$O73)&lt;5</formula>
    </cfRule>
    <cfRule type="cellIs" priority="205" operator="greaterThanOrEqual" aboveAverage="0" equalAverage="0" bottom="0" percent="0" rank="0" text="" dxfId="1667">
      <formula>LARGE($I73:$O73,4)</formula>
    </cfRule>
  </conditionalFormatting>
  <conditionalFormatting sqref="I73:P75">
    <cfRule type="expression" priority="206" aboveAverage="0" equalAverage="0" bottom="0" percent="0" rank="0" text="" dxfId="1668">
      <formula>COUNTA($I73:$O73)&lt;5</formula>
    </cfRule>
    <cfRule type="cellIs" priority="207" operator="greaterThanOrEqual" aboveAverage="0" equalAverage="0" bottom="0" percent="0" rank="0" text="" dxfId="1669">
      <formula>LARGE($I73:$O73,4)</formula>
    </cfRule>
  </conditionalFormatting>
  <conditionalFormatting sqref="I73:P75">
    <cfRule type="expression" priority="208" aboveAverage="0" equalAverage="0" bottom="0" percent="0" rank="0" text="" dxfId="1670">
      <formula>COUNTA($I73:$O73)&lt;5</formula>
    </cfRule>
    <cfRule type="cellIs" priority="209" operator="greaterThanOrEqual" aboveAverage="0" equalAverage="0" bottom="0" percent="0" rank="0" text="" dxfId="1671">
      <formula>LARGE($I73:$O73,4)</formula>
    </cfRule>
  </conditionalFormatting>
  <conditionalFormatting sqref="I73:P75">
    <cfRule type="expression" priority="210" aboveAverage="0" equalAverage="0" bottom="0" percent="0" rank="0" text="" dxfId="1672">
      <formula>COUNTA($I73:$O73)&lt;5</formula>
    </cfRule>
    <cfRule type="cellIs" priority="211" operator="greaterThanOrEqual" aboveAverage="0" equalAverage="0" bottom="0" percent="0" rank="0" text="" dxfId="1673">
      <formula>LARGE($I73:$O73,4)</formula>
    </cfRule>
  </conditionalFormatting>
  <conditionalFormatting sqref="I73:P75">
    <cfRule type="expression" priority="212" aboveAverage="0" equalAverage="0" bottom="0" percent="0" rank="0" text="" dxfId="1674">
      <formula>COUNTA($I73:$O73)&lt;5</formula>
    </cfRule>
    <cfRule type="cellIs" priority="213" operator="greaterThanOrEqual" aboveAverage="0" equalAverage="0" bottom="0" percent="0" rank="0" text="" dxfId="1675">
      <formula>LARGE($I73:$O73,4)</formula>
    </cfRule>
  </conditionalFormatting>
  <conditionalFormatting sqref="I73:P75">
    <cfRule type="expression" priority="214" aboveAverage="0" equalAverage="0" bottom="0" percent="0" rank="0" text="" dxfId="1676">
      <formula>COUNTA($I73:$O73)&lt;5</formula>
    </cfRule>
    <cfRule type="cellIs" priority="215" operator="greaterThanOrEqual" aboveAverage="0" equalAverage="0" bottom="0" percent="0" rank="0" text="" dxfId="1677">
      <formula>LARGE($I73:$O73,4)</formula>
    </cfRule>
  </conditionalFormatting>
  <conditionalFormatting sqref="I73:P75">
    <cfRule type="expression" priority="216" aboveAverage="0" equalAverage="0" bottom="0" percent="0" rank="0" text="" dxfId="1678">
      <formula>COUNTA($I73:$O73)&lt;5</formula>
    </cfRule>
    <cfRule type="cellIs" priority="217" operator="greaterThanOrEqual" aboveAverage="0" equalAverage="0" bottom="0" percent="0" rank="0" text="" dxfId="1679">
      <formula>LARGE($I73:$O73,4)</formula>
    </cfRule>
  </conditionalFormatting>
  <conditionalFormatting sqref="I73:P75">
    <cfRule type="expression" priority="218" aboveAverage="0" equalAverage="0" bottom="0" percent="0" rank="0" text="" dxfId="1680">
      <formula>COUNTA($I73:$O73)&lt;5</formula>
    </cfRule>
    <cfRule type="cellIs" priority="219" operator="greaterThanOrEqual" aboveAverage="0" equalAverage="0" bottom="0" percent="0" rank="0" text="" dxfId="1681">
      <formula>LARGE($I73:$O73,4)</formula>
    </cfRule>
  </conditionalFormatting>
  <conditionalFormatting sqref="I73:P75">
    <cfRule type="expression" priority="220" aboveAverage="0" equalAverage="0" bottom="0" percent="0" rank="0" text="" dxfId="1682">
      <formula>COUNTA($I73:$P73)&lt;6</formula>
    </cfRule>
    <cfRule type="cellIs" priority="221" operator="greaterThanOrEqual" aboveAverage="0" equalAverage="0" bottom="0" percent="0" rank="0" text="" dxfId="1683">
      <formula>LARGE($I73:$P73,5)</formula>
    </cfRule>
  </conditionalFormatting>
  <conditionalFormatting sqref="I77:P79">
    <cfRule type="expression" priority="222" aboveAverage="0" equalAverage="0" bottom="0" percent="0" rank="0" text="" dxfId="1684">
      <formula>COUNTA($I77:$O77)&lt;5</formula>
    </cfRule>
    <cfRule type="cellIs" priority="223" operator="greaterThanOrEqual" aboveAverage="0" equalAverage="0" bottom="0" percent="0" rank="0" text="" dxfId="1685">
      <formula>LARGE($I77:$O77,4)</formula>
    </cfRule>
  </conditionalFormatting>
  <conditionalFormatting sqref="I77:P79">
    <cfRule type="expression" priority="224" aboveAverage="0" equalAverage="0" bottom="0" percent="0" rank="0" text="" dxfId="1686">
      <formula>COUNTA($I77:$O77)&lt;5</formula>
    </cfRule>
    <cfRule type="cellIs" priority="225" operator="greaterThanOrEqual" aboveAverage="0" equalAverage="0" bottom="0" percent="0" rank="0" text="" dxfId="1687">
      <formula>LARGE($I77:$O77,4)</formula>
    </cfRule>
  </conditionalFormatting>
  <conditionalFormatting sqref="I77:P79">
    <cfRule type="expression" priority="226" aboveAverage="0" equalAverage="0" bottom="0" percent="0" rank="0" text="" dxfId="1688">
      <formula>COUNTA($I77:$O77)&lt;5</formula>
    </cfRule>
    <cfRule type="cellIs" priority="227" operator="greaterThanOrEqual" aboveAverage="0" equalAverage="0" bottom="0" percent="0" rank="0" text="" dxfId="1689">
      <formula>LARGE($I77:$O77,4)</formula>
    </cfRule>
  </conditionalFormatting>
  <conditionalFormatting sqref="I77:P79">
    <cfRule type="expression" priority="228" aboveAverage="0" equalAverage="0" bottom="0" percent="0" rank="0" text="" dxfId="1690">
      <formula>COUNTA($I77:$O77)&lt;5</formula>
    </cfRule>
    <cfRule type="cellIs" priority="229" operator="greaterThanOrEqual" aboveAverage="0" equalAverage="0" bottom="0" percent="0" rank="0" text="" dxfId="1691">
      <formula>LARGE($I77:$O77,4)</formula>
    </cfRule>
  </conditionalFormatting>
  <conditionalFormatting sqref="I77:P79">
    <cfRule type="expression" priority="230" aboveAverage="0" equalAverage="0" bottom="0" percent="0" rank="0" text="" dxfId="1692">
      <formula>COUNTA($I77:$O77)&lt;5</formula>
    </cfRule>
    <cfRule type="cellIs" priority="231" operator="greaterThanOrEqual" aboveAverage="0" equalAverage="0" bottom="0" percent="0" rank="0" text="" dxfId="1693">
      <formula>LARGE($I77:$O77,4)</formula>
    </cfRule>
  </conditionalFormatting>
  <conditionalFormatting sqref="I77:P79">
    <cfRule type="expression" priority="232" aboveAverage="0" equalAverage="0" bottom="0" percent="0" rank="0" text="" dxfId="1694">
      <formula>COUNTA($I77:$O77)&lt;5</formula>
    </cfRule>
    <cfRule type="cellIs" priority="233" operator="greaterThanOrEqual" aboveAverage="0" equalAverage="0" bottom="0" percent="0" rank="0" text="" dxfId="1695">
      <formula>LARGE($I77:$O77,4)</formula>
    </cfRule>
  </conditionalFormatting>
  <conditionalFormatting sqref="I77:P79">
    <cfRule type="expression" priority="234" aboveAverage="0" equalAverage="0" bottom="0" percent="0" rank="0" text="" dxfId="1696">
      <formula>COUNTA($I77:$O77)&lt;5</formula>
    </cfRule>
    <cfRule type="cellIs" priority="235" operator="greaterThanOrEqual" aboveAverage="0" equalAverage="0" bottom="0" percent="0" rank="0" text="" dxfId="1697">
      <formula>LARGE($I77:$O77,4)</formula>
    </cfRule>
  </conditionalFormatting>
  <conditionalFormatting sqref="I77:P79">
    <cfRule type="expression" priority="236" aboveAverage="0" equalAverage="0" bottom="0" percent="0" rank="0" text="" dxfId="1698">
      <formula>COUNTA($I77:$O77)&lt;5</formula>
    </cfRule>
    <cfRule type="cellIs" priority="237" operator="greaterThanOrEqual" aboveAverage="0" equalAverage="0" bottom="0" percent="0" rank="0" text="" dxfId="1699">
      <formula>LARGE($I77:$O77,4)</formula>
    </cfRule>
  </conditionalFormatting>
  <conditionalFormatting sqref="I77:P79">
    <cfRule type="expression" priority="238" aboveAverage="0" equalAverage="0" bottom="0" percent="0" rank="0" text="" dxfId="1700">
      <formula>COUNTA($I77:$P77)&lt;6</formula>
    </cfRule>
    <cfRule type="cellIs" priority="239" operator="greaterThanOrEqual" aboveAverage="0" equalAverage="0" bottom="0" percent="0" rank="0" text="" dxfId="1701">
      <formula>LARGE($I77:$P77,5)</formula>
    </cfRule>
  </conditionalFormatting>
  <conditionalFormatting sqref="I81:P81">
    <cfRule type="expression" priority="240" aboveAverage="0" equalAverage="0" bottom="0" percent="0" rank="0" text="" dxfId="1702">
      <formula>COUNTA($I81:$O81)&lt;5</formula>
    </cfRule>
    <cfRule type="cellIs" priority="241" operator="greaterThanOrEqual" aboveAverage="0" equalAverage="0" bottom="0" percent="0" rank="0" text="" dxfId="1703">
      <formula>LARGE($I81:$O81,4)</formula>
    </cfRule>
  </conditionalFormatting>
  <conditionalFormatting sqref="I81:P81">
    <cfRule type="expression" priority="242" aboveAverage="0" equalAverage="0" bottom="0" percent="0" rank="0" text="" dxfId="1704">
      <formula>COUNTA($I81:$O81)&lt;5</formula>
    </cfRule>
    <cfRule type="cellIs" priority="243" operator="greaterThanOrEqual" aboveAverage="0" equalAverage="0" bottom="0" percent="0" rank="0" text="" dxfId="1705">
      <formula>LARGE($I81:$O81,4)</formula>
    </cfRule>
  </conditionalFormatting>
  <conditionalFormatting sqref="I81:P81">
    <cfRule type="expression" priority="244" aboveAverage="0" equalAverage="0" bottom="0" percent="0" rank="0" text="" dxfId="1706">
      <formula>COUNTA($I81:$O81)&lt;5</formula>
    </cfRule>
    <cfRule type="cellIs" priority="245" operator="greaterThanOrEqual" aboveAverage="0" equalAverage="0" bottom="0" percent="0" rank="0" text="" dxfId="1707">
      <formula>LARGE($I81:$O81,4)</formula>
    </cfRule>
  </conditionalFormatting>
  <conditionalFormatting sqref="I81:P81">
    <cfRule type="expression" priority="246" aboveAverage="0" equalAverage="0" bottom="0" percent="0" rank="0" text="" dxfId="1708">
      <formula>COUNTA($I81:$O81)&lt;5</formula>
    </cfRule>
    <cfRule type="cellIs" priority="247" operator="greaterThanOrEqual" aboveAverage="0" equalAverage="0" bottom="0" percent="0" rank="0" text="" dxfId="1709">
      <formula>LARGE($I81:$O81,4)</formula>
    </cfRule>
  </conditionalFormatting>
  <conditionalFormatting sqref="I81:P81">
    <cfRule type="expression" priority="248" aboveAverage="0" equalAverage="0" bottom="0" percent="0" rank="0" text="" dxfId="1710">
      <formula>COUNTA($I81:$O81)&lt;5</formula>
    </cfRule>
    <cfRule type="cellIs" priority="249" operator="greaterThanOrEqual" aboveAverage="0" equalAverage="0" bottom="0" percent="0" rank="0" text="" dxfId="1711">
      <formula>LARGE($I81:$O81,4)</formula>
    </cfRule>
  </conditionalFormatting>
  <conditionalFormatting sqref="I81:P81">
    <cfRule type="expression" priority="250" aboveAverage="0" equalAverage="0" bottom="0" percent="0" rank="0" text="" dxfId="1712">
      <formula>COUNTA($I81:$O81)&lt;5</formula>
    </cfRule>
    <cfRule type="cellIs" priority="251" operator="greaterThanOrEqual" aboveAverage="0" equalAverage="0" bottom="0" percent="0" rank="0" text="" dxfId="1713">
      <formula>LARGE($I81:$O81,4)</formula>
    </cfRule>
  </conditionalFormatting>
  <conditionalFormatting sqref="I81:P81">
    <cfRule type="expression" priority="252" aboveAverage="0" equalAverage="0" bottom="0" percent="0" rank="0" text="" dxfId="1714">
      <formula>COUNTA($I81:$O81)&lt;5</formula>
    </cfRule>
    <cfRule type="cellIs" priority="253" operator="greaterThanOrEqual" aboveAverage="0" equalAverage="0" bottom="0" percent="0" rank="0" text="" dxfId="1715">
      <formula>LARGE($I81:$O81,4)</formula>
    </cfRule>
  </conditionalFormatting>
  <conditionalFormatting sqref="I81:P81">
    <cfRule type="expression" priority="254" aboveAverage="0" equalAverage="0" bottom="0" percent="0" rank="0" text="" dxfId="1716">
      <formula>COUNTA($I81:$O81)&lt;5</formula>
    </cfRule>
    <cfRule type="cellIs" priority="255" operator="greaterThanOrEqual" aboveAverage="0" equalAverage="0" bottom="0" percent="0" rank="0" text="" dxfId="1717">
      <formula>LARGE($I81:$O81,4)</formula>
    </cfRule>
  </conditionalFormatting>
  <conditionalFormatting sqref="I81:P81">
    <cfRule type="expression" priority="256" aboveAverage="0" equalAverage="0" bottom="0" percent="0" rank="0" text="" dxfId="1718">
      <formula>COUNTA($I81:$P81)&lt;6</formula>
    </cfRule>
    <cfRule type="cellIs" priority="257" operator="greaterThanOrEqual" aboveAverage="0" equalAverage="0" bottom="0" percent="0" rank="0" text="" dxfId="1719">
      <formula>LARGE($I81:$P81,5)</formula>
    </cfRule>
  </conditionalFormatting>
  <conditionalFormatting sqref="I83:P85">
    <cfRule type="expression" priority="258" aboveAverage="0" equalAverage="0" bottom="0" percent="0" rank="0" text="" dxfId="1720">
      <formula>COUNTA($I83:$O83)&lt;5</formula>
    </cfRule>
    <cfRule type="cellIs" priority="259" operator="greaterThanOrEqual" aboveAverage="0" equalAverage="0" bottom="0" percent="0" rank="0" text="" dxfId="1721">
      <formula>LARGE($I83:$O83,4)</formula>
    </cfRule>
  </conditionalFormatting>
  <conditionalFormatting sqref="I83:P85">
    <cfRule type="expression" priority="260" aboveAverage="0" equalAverage="0" bottom="0" percent="0" rank="0" text="" dxfId="1722">
      <formula>COUNTA($I83:$O83)&lt;5</formula>
    </cfRule>
    <cfRule type="cellIs" priority="261" operator="greaterThanOrEqual" aboveAverage="0" equalAverage="0" bottom="0" percent="0" rank="0" text="" dxfId="1723">
      <formula>LARGE($I83:$O83,4)</formula>
    </cfRule>
  </conditionalFormatting>
  <conditionalFormatting sqref="I83:P85">
    <cfRule type="expression" priority="262" aboveAverage="0" equalAverage="0" bottom="0" percent="0" rank="0" text="" dxfId="1724">
      <formula>COUNTA($I83:$O83)&lt;5</formula>
    </cfRule>
    <cfRule type="cellIs" priority="263" operator="greaterThanOrEqual" aboveAverage="0" equalAverage="0" bottom="0" percent="0" rank="0" text="" dxfId="1725">
      <formula>LARGE($I83:$O83,4)</formula>
    </cfRule>
  </conditionalFormatting>
  <conditionalFormatting sqref="I83:P85">
    <cfRule type="expression" priority="264" aboveAverage="0" equalAverage="0" bottom="0" percent="0" rank="0" text="" dxfId="1726">
      <formula>COUNTA($I83:$O83)&lt;5</formula>
    </cfRule>
    <cfRule type="cellIs" priority="265" operator="greaterThanOrEqual" aboveAverage="0" equalAverage="0" bottom="0" percent="0" rank="0" text="" dxfId="1727">
      <formula>LARGE($I83:$O83,4)</formula>
    </cfRule>
  </conditionalFormatting>
  <conditionalFormatting sqref="I83:P85">
    <cfRule type="expression" priority="266" aboveAverage="0" equalAverage="0" bottom="0" percent="0" rank="0" text="" dxfId="1728">
      <formula>COUNTA($I83:$O83)&lt;5</formula>
    </cfRule>
    <cfRule type="cellIs" priority="267" operator="greaterThanOrEqual" aboveAverage="0" equalAverage="0" bottom="0" percent="0" rank="0" text="" dxfId="1729">
      <formula>LARGE($I83:$O83,4)</formula>
    </cfRule>
  </conditionalFormatting>
  <conditionalFormatting sqref="I83:P85">
    <cfRule type="expression" priority="268" aboveAverage="0" equalAverage="0" bottom="0" percent="0" rank="0" text="" dxfId="1730">
      <formula>COUNTA($I83:$O83)&lt;5</formula>
    </cfRule>
    <cfRule type="cellIs" priority="269" operator="greaterThanOrEqual" aboveAverage="0" equalAverage="0" bottom="0" percent="0" rank="0" text="" dxfId="1731">
      <formula>LARGE($I83:$O83,4)</formula>
    </cfRule>
  </conditionalFormatting>
  <conditionalFormatting sqref="I83:P85">
    <cfRule type="expression" priority="270" aboveAverage="0" equalAverage="0" bottom="0" percent="0" rank="0" text="" dxfId="1732">
      <formula>COUNTA($I83:$O83)&lt;5</formula>
    </cfRule>
    <cfRule type="cellIs" priority="271" operator="greaterThanOrEqual" aboveAverage="0" equalAverage="0" bottom="0" percent="0" rank="0" text="" dxfId="1733">
      <formula>LARGE($I83:$O83,4)</formula>
    </cfRule>
  </conditionalFormatting>
  <conditionalFormatting sqref="I83:P85">
    <cfRule type="expression" priority="272" aboveAverage="0" equalAverage="0" bottom="0" percent="0" rank="0" text="" dxfId="1734">
      <formula>COUNTA($I83:$O83)&lt;5</formula>
    </cfRule>
    <cfRule type="cellIs" priority="273" operator="greaterThanOrEqual" aboveAverage="0" equalAverage="0" bottom="0" percent="0" rank="0" text="" dxfId="1735">
      <formula>LARGE($I83:$O83,4)</formula>
    </cfRule>
  </conditionalFormatting>
  <conditionalFormatting sqref="I83:P85">
    <cfRule type="expression" priority="274" aboveAverage="0" equalAverage="0" bottom="0" percent="0" rank="0" text="" dxfId="1736">
      <formula>COUNTA($I83:$P83)&lt;6</formula>
    </cfRule>
    <cfRule type="cellIs" priority="275" operator="greaterThanOrEqual" aboveAverage="0" equalAverage="0" bottom="0" percent="0" rank="0" text="" dxfId="1737">
      <formula>LARGE($I83:$P83,5)</formula>
    </cfRule>
  </conditionalFormatting>
  <conditionalFormatting sqref="I87:P90">
    <cfRule type="expression" priority="276" aboveAverage="0" equalAverage="0" bottom="0" percent="0" rank="0" text="" dxfId="1738">
      <formula>COUNTA($I87:$O87)&lt;5</formula>
    </cfRule>
    <cfRule type="cellIs" priority="277" operator="greaterThanOrEqual" aboveAverage="0" equalAverage="0" bottom="0" percent="0" rank="0" text="" dxfId="1739">
      <formula>LARGE($I87:$O87,4)</formula>
    </cfRule>
  </conditionalFormatting>
  <conditionalFormatting sqref="I87:P90">
    <cfRule type="expression" priority="278" aboveAverage="0" equalAverage="0" bottom="0" percent="0" rank="0" text="" dxfId="1740">
      <formula>COUNTA($I87:$O87)&lt;5</formula>
    </cfRule>
    <cfRule type="cellIs" priority="279" operator="greaterThanOrEqual" aboveAverage="0" equalAverage="0" bottom="0" percent="0" rank="0" text="" dxfId="1741">
      <formula>LARGE($I87:$O87,4)</formula>
    </cfRule>
  </conditionalFormatting>
  <conditionalFormatting sqref="I87:P90">
    <cfRule type="expression" priority="280" aboveAverage="0" equalAverage="0" bottom="0" percent="0" rank="0" text="" dxfId="1742">
      <formula>COUNTA($I87:$O87)&lt;5</formula>
    </cfRule>
    <cfRule type="cellIs" priority="281" operator="greaterThanOrEqual" aboveAverage="0" equalAverage="0" bottom="0" percent="0" rank="0" text="" dxfId="1743">
      <formula>LARGE($I87:$O87,4)</formula>
    </cfRule>
  </conditionalFormatting>
  <conditionalFormatting sqref="I87:P90">
    <cfRule type="expression" priority="282" aboveAverage="0" equalAverage="0" bottom="0" percent="0" rank="0" text="" dxfId="1744">
      <formula>COUNTA($I87:$O87)&lt;5</formula>
    </cfRule>
    <cfRule type="cellIs" priority="283" operator="greaterThanOrEqual" aboveAverage="0" equalAverage="0" bottom="0" percent="0" rank="0" text="" dxfId="1745">
      <formula>LARGE($I87:$O87,4)</formula>
    </cfRule>
  </conditionalFormatting>
  <conditionalFormatting sqref="I87:P90">
    <cfRule type="expression" priority="284" aboveAverage="0" equalAverage="0" bottom="0" percent="0" rank="0" text="" dxfId="1746">
      <formula>COUNTA($I87:$O87)&lt;5</formula>
    </cfRule>
    <cfRule type="cellIs" priority="285" operator="greaterThanOrEqual" aboveAverage="0" equalAverage="0" bottom="0" percent="0" rank="0" text="" dxfId="1747">
      <formula>LARGE($I87:$O87,4)</formula>
    </cfRule>
  </conditionalFormatting>
  <conditionalFormatting sqref="I87:P90">
    <cfRule type="expression" priority="286" aboveAverage="0" equalAverage="0" bottom="0" percent="0" rank="0" text="" dxfId="1748">
      <formula>COUNTA($I87:$O87)&lt;5</formula>
    </cfRule>
    <cfRule type="cellIs" priority="287" operator="greaterThanOrEqual" aboveAverage="0" equalAverage="0" bottom="0" percent="0" rank="0" text="" dxfId="1749">
      <formula>LARGE($I87:$O87,4)</formula>
    </cfRule>
  </conditionalFormatting>
  <conditionalFormatting sqref="I87:P90">
    <cfRule type="expression" priority="288" aboveAverage="0" equalAverage="0" bottom="0" percent="0" rank="0" text="" dxfId="1750">
      <formula>COUNTA($I87:$O87)&lt;5</formula>
    </cfRule>
    <cfRule type="cellIs" priority="289" operator="greaterThanOrEqual" aboveAverage="0" equalAverage="0" bottom="0" percent="0" rank="0" text="" dxfId="1751">
      <formula>LARGE($I87:$O87,4)</formula>
    </cfRule>
  </conditionalFormatting>
  <conditionalFormatting sqref="I87:P90">
    <cfRule type="expression" priority="290" aboveAverage="0" equalAverage="0" bottom="0" percent="0" rank="0" text="" dxfId="1752">
      <formula>COUNTA($I87:$O87)&lt;5</formula>
    </cfRule>
    <cfRule type="cellIs" priority="291" operator="greaterThanOrEqual" aboveAverage="0" equalAverage="0" bottom="0" percent="0" rank="0" text="" dxfId="1753">
      <formula>LARGE($I87:$O87,4)</formula>
    </cfRule>
  </conditionalFormatting>
  <conditionalFormatting sqref="I87:P90">
    <cfRule type="expression" priority="292" aboveAverage="0" equalAverage="0" bottom="0" percent="0" rank="0" text="" dxfId="1754">
      <formula>COUNTA($I87:$P87)&lt;6</formula>
    </cfRule>
    <cfRule type="cellIs" priority="293" operator="greaterThanOrEqual" aboveAverage="0" equalAverage="0" bottom="0" percent="0" rank="0" text="" dxfId="1755">
      <formula>LARGE($I87:$P87,5)</formula>
    </cfRule>
  </conditionalFormatting>
  <conditionalFormatting sqref="I92:P94">
    <cfRule type="expression" priority="294" aboveAverage="0" equalAverage="0" bottom="0" percent="0" rank="0" text="" dxfId="1756">
      <formula>COUNTA($I92:$O92)&lt;5</formula>
    </cfRule>
    <cfRule type="cellIs" priority="295" operator="greaterThanOrEqual" aboveAverage="0" equalAverage="0" bottom="0" percent="0" rank="0" text="" dxfId="1757">
      <formula>LARGE($I92:$O92,4)</formula>
    </cfRule>
  </conditionalFormatting>
  <conditionalFormatting sqref="I92:P94">
    <cfRule type="expression" priority="296" aboveAverage="0" equalAverage="0" bottom="0" percent="0" rank="0" text="" dxfId="1758">
      <formula>COUNTA($I92:$O92)&lt;5</formula>
    </cfRule>
    <cfRule type="cellIs" priority="297" operator="greaterThanOrEqual" aboveAverage="0" equalAverage="0" bottom="0" percent="0" rank="0" text="" dxfId="1759">
      <formula>LARGE($I92:$O92,4)</formula>
    </cfRule>
  </conditionalFormatting>
  <conditionalFormatting sqref="I92:P94">
    <cfRule type="expression" priority="298" aboveAverage="0" equalAverage="0" bottom="0" percent="0" rank="0" text="" dxfId="1760">
      <formula>COUNTA($I92:$O92)&lt;5</formula>
    </cfRule>
    <cfRule type="cellIs" priority="299" operator="greaterThanOrEqual" aboveAverage="0" equalAverage="0" bottom="0" percent="0" rank="0" text="" dxfId="1761">
      <formula>LARGE($I92:$O92,4)</formula>
    </cfRule>
  </conditionalFormatting>
  <conditionalFormatting sqref="I92:P94">
    <cfRule type="expression" priority="300" aboveAverage="0" equalAverage="0" bottom="0" percent="0" rank="0" text="" dxfId="1762">
      <formula>COUNTA($I92:$O92)&lt;5</formula>
    </cfRule>
    <cfRule type="cellIs" priority="301" operator="greaterThanOrEqual" aboveAverage="0" equalAverage="0" bottom="0" percent="0" rank="0" text="" dxfId="1763">
      <formula>LARGE($I92:$O92,4)</formula>
    </cfRule>
  </conditionalFormatting>
  <conditionalFormatting sqref="I92:P94">
    <cfRule type="expression" priority="302" aboveAverage="0" equalAverage="0" bottom="0" percent="0" rank="0" text="" dxfId="1764">
      <formula>COUNTA($I92:$O92)&lt;5</formula>
    </cfRule>
    <cfRule type="cellIs" priority="303" operator="greaterThanOrEqual" aboveAverage="0" equalAverage="0" bottom="0" percent="0" rank="0" text="" dxfId="1765">
      <formula>LARGE($I92:$O92,4)</formula>
    </cfRule>
  </conditionalFormatting>
  <conditionalFormatting sqref="I92:P94">
    <cfRule type="expression" priority="304" aboveAverage="0" equalAverage="0" bottom="0" percent="0" rank="0" text="" dxfId="1766">
      <formula>COUNTA($I92:$O92)&lt;5</formula>
    </cfRule>
    <cfRule type="cellIs" priority="305" operator="greaterThanOrEqual" aboveAverage="0" equalAverage="0" bottom="0" percent="0" rank="0" text="" dxfId="1767">
      <formula>LARGE($I92:$O92,4)</formula>
    </cfRule>
  </conditionalFormatting>
  <conditionalFormatting sqref="I92:P94">
    <cfRule type="expression" priority="306" aboveAverage="0" equalAverage="0" bottom="0" percent="0" rank="0" text="" dxfId="1768">
      <formula>COUNTA($I92:$O92)&lt;5</formula>
    </cfRule>
    <cfRule type="cellIs" priority="307" operator="greaterThanOrEqual" aboveAverage="0" equalAverage="0" bottom="0" percent="0" rank="0" text="" dxfId="1769">
      <formula>LARGE($I92:$O92,4)</formula>
    </cfRule>
  </conditionalFormatting>
  <conditionalFormatting sqref="I92:P94">
    <cfRule type="expression" priority="308" aboveAverage="0" equalAverage="0" bottom="0" percent="0" rank="0" text="" dxfId="1770">
      <formula>COUNTA($I92:$O92)&lt;5</formula>
    </cfRule>
    <cfRule type="cellIs" priority="309" operator="greaterThanOrEqual" aboveAverage="0" equalAverage="0" bottom="0" percent="0" rank="0" text="" dxfId="1771">
      <formula>LARGE($I92:$O92,4)</formula>
    </cfRule>
  </conditionalFormatting>
  <conditionalFormatting sqref="I92:P94">
    <cfRule type="expression" priority="310" aboveAverage="0" equalAverage="0" bottom="0" percent="0" rank="0" text="" dxfId="1772">
      <formula>COUNTA($I92:$P92)&lt;6</formula>
    </cfRule>
    <cfRule type="cellIs" priority="311" operator="greaterThanOrEqual" aboveAverage="0" equalAverage="0" bottom="0" percent="0" rank="0" text="" dxfId="1773">
      <formula>LARGE($I92:$P92,5)</formula>
    </cfRule>
  </conditionalFormatting>
  <conditionalFormatting sqref="I96:P107">
    <cfRule type="expression" priority="312" aboveAverage="0" equalAverage="0" bottom="0" percent="0" rank="0" text="" dxfId="1774">
      <formula>COUNTA($I96:$O96)&lt;5</formula>
    </cfRule>
    <cfRule type="cellIs" priority="313" operator="greaterThanOrEqual" aboveAverage="0" equalAverage="0" bottom="0" percent="0" rank="0" text="" dxfId="1775">
      <formula>LARGE($I96:$O96,4)</formula>
    </cfRule>
  </conditionalFormatting>
  <conditionalFormatting sqref="I96:P107">
    <cfRule type="expression" priority="314" aboveAverage="0" equalAverage="0" bottom="0" percent="0" rank="0" text="" dxfId="1776">
      <formula>COUNTA($I96:$O96)&lt;5</formula>
    </cfRule>
    <cfRule type="cellIs" priority="315" operator="greaterThanOrEqual" aboveAverage="0" equalAverage="0" bottom="0" percent="0" rank="0" text="" dxfId="1777">
      <formula>LARGE($I96:$O96,4)</formula>
    </cfRule>
  </conditionalFormatting>
  <conditionalFormatting sqref="I96:P107">
    <cfRule type="expression" priority="316" aboveAverage="0" equalAverage="0" bottom="0" percent="0" rank="0" text="" dxfId="1778">
      <formula>COUNTA($I96:$O96)&lt;5</formula>
    </cfRule>
    <cfRule type="cellIs" priority="317" operator="greaterThanOrEqual" aboveAverage="0" equalAverage="0" bottom="0" percent="0" rank="0" text="" dxfId="1779">
      <formula>LARGE($I96:$O96,4)</formula>
    </cfRule>
  </conditionalFormatting>
  <conditionalFormatting sqref="I96:P107">
    <cfRule type="expression" priority="318" aboveAverage="0" equalAverage="0" bottom="0" percent="0" rank="0" text="" dxfId="1780">
      <formula>COUNTA($I96:$O96)&lt;5</formula>
    </cfRule>
    <cfRule type="cellIs" priority="319" operator="greaterThanOrEqual" aboveAverage="0" equalAverage="0" bottom="0" percent="0" rank="0" text="" dxfId="1781">
      <formula>LARGE($I96:$O96,4)</formula>
    </cfRule>
  </conditionalFormatting>
  <conditionalFormatting sqref="I96:P107">
    <cfRule type="expression" priority="320" aboveAverage="0" equalAverage="0" bottom="0" percent="0" rank="0" text="" dxfId="1782">
      <formula>COUNTA($I96:$O96)&lt;5</formula>
    </cfRule>
    <cfRule type="cellIs" priority="321" operator="greaterThanOrEqual" aboveAverage="0" equalAverage="0" bottom="0" percent="0" rank="0" text="" dxfId="1783">
      <formula>LARGE($I96:$O96,4)</formula>
    </cfRule>
  </conditionalFormatting>
  <conditionalFormatting sqref="I96:P107">
    <cfRule type="expression" priority="322" aboveAverage="0" equalAverage="0" bottom="0" percent="0" rank="0" text="" dxfId="1784">
      <formula>COUNTA($I96:$O96)&lt;5</formula>
    </cfRule>
    <cfRule type="cellIs" priority="323" operator="greaterThanOrEqual" aboveAverage="0" equalAverage="0" bottom="0" percent="0" rank="0" text="" dxfId="1785">
      <formula>LARGE($I96:$O96,4)</formula>
    </cfRule>
  </conditionalFormatting>
  <conditionalFormatting sqref="I96:P107">
    <cfRule type="expression" priority="324" aboveAverage="0" equalAverage="0" bottom="0" percent="0" rank="0" text="" dxfId="1786">
      <formula>COUNTA($I96:$O96)&lt;5</formula>
    </cfRule>
    <cfRule type="cellIs" priority="325" operator="greaterThanOrEqual" aboveAverage="0" equalAverage="0" bottom="0" percent="0" rank="0" text="" dxfId="1787">
      <formula>LARGE($I96:$O96,4)</formula>
    </cfRule>
  </conditionalFormatting>
  <conditionalFormatting sqref="I96:P107">
    <cfRule type="expression" priority="326" aboveAverage="0" equalAverage="0" bottom="0" percent="0" rank="0" text="" dxfId="1788">
      <formula>COUNTA($I96:$O96)&lt;5</formula>
    </cfRule>
    <cfRule type="cellIs" priority="327" operator="greaterThanOrEqual" aboveAverage="0" equalAverage="0" bottom="0" percent="0" rank="0" text="" dxfId="1789">
      <formula>LARGE($I96:$O96,4)</formula>
    </cfRule>
  </conditionalFormatting>
  <conditionalFormatting sqref="I96:P107">
    <cfRule type="expression" priority="328" aboveAverage="0" equalAverage="0" bottom="0" percent="0" rank="0" text="" dxfId="1790">
      <formula>COUNTA($I96:$P96)&lt;6</formula>
    </cfRule>
    <cfRule type="cellIs" priority="329" operator="greaterThanOrEqual" aboveAverage="0" equalAverage="0" bottom="0" percent="0" rank="0" text="" dxfId="1791">
      <formula>LARGE($I96:$P96,5)</formula>
    </cfRule>
  </conditionalFormatting>
  <conditionalFormatting sqref="I111:P112">
    <cfRule type="expression" priority="330" aboveAverage="0" equalAverage="0" bottom="0" percent="0" rank="0" text="" dxfId="1792">
      <formula>COUNTA($I111:$O111)&lt;5</formula>
    </cfRule>
    <cfRule type="cellIs" priority="331" operator="greaterThanOrEqual" aboveAverage="0" equalAverage="0" bottom="0" percent="0" rank="0" text="" dxfId="1793">
      <formula>LARGE($I111:$O111,4)</formula>
    </cfRule>
  </conditionalFormatting>
  <conditionalFormatting sqref="I111:P112">
    <cfRule type="expression" priority="332" aboveAverage="0" equalAverage="0" bottom="0" percent="0" rank="0" text="" dxfId="1794">
      <formula>COUNTA($I111:$O111)&lt;5</formula>
    </cfRule>
    <cfRule type="cellIs" priority="333" operator="greaterThanOrEqual" aboveAverage="0" equalAverage="0" bottom="0" percent="0" rank="0" text="" dxfId="1795">
      <formula>LARGE($I111:$O111,4)</formula>
    </cfRule>
  </conditionalFormatting>
  <conditionalFormatting sqref="I111:P112">
    <cfRule type="expression" priority="334" aboveAverage="0" equalAverage="0" bottom="0" percent="0" rank="0" text="" dxfId="1796">
      <formula>COUNTA($I111:$O111)&lt;5</formula>
    </cfRule>
    <cfRule type="cellIs" priority="335" operator="greaterThanOrEqual" aboveAverage="0" equalAverage="0" bottom="0" percent="0" rank="0" text="" dxfId="1797">
      <formula>LARGE($I111:$O111,4)</formula>
    </cfRule>
  </conditionalFormatting>
  <conditionalFormatting sqref="I111:P112">
    <cfRule type="expression" priority="336" aboveAverage="0" equalAverage="0" bottom="0" percent="0" rank="0" text="" dxfId="1798">
      <formula>COUNTA($I111:$O111)&lt;5</formula>
    </cfRule>
    <cfRule type="cellIs" priority="337" operator="greaterThanOrEqual" aboveAverage="0" equalAverage="0" bottom="0" percent="0" rank="0" text="" dxfId="1799">
      <formula>LARGE($I111:$O111,4)</formula>
    </cfRule>
  </conditionalFormatting>
  <conditionalFormatting sqref="I111:P112">
    <cfRule type="expression" priority="338" aboveAverage="0" equalAverage="0" bottom="0" percent="0" rank="0" text="" dxfId="1800">
      <formula>COUNTA($I111:$O111)&lt;5</formula>
    </cfRule>
    <cfRule type="cellIs" priority="339" operator="greaterThanOrEqual" aboveAverage="0" equalAverage="0" bottom="0" percent="0" rank="0" text="" dxfId="1801">
      <formula>LARGE($I111:$O111,4)</formula>
    </cfRule>
  </conditionalFormatting>
  <conditionalFormatting sqref="I111:P112">
    <cfRule type="expression" priority="340" aboveAverage="0" equalAverage="0" bottom="0" percent="0" rank="0" text="" dxfId="1802">
      <formula>COUNTA($I111:$O111)&lt;5</formula>
    </cfRule>
    <cfRule type="cellIs" priority="341" operator="greaterThanOrEqual" aboveAverage="0" equalAverage="0" bottom="0" percent="0" rank="0" text="" dxfId="1803">
      <formula>LARGE($I111:$O111,4)</formula>
    </cfRule>
  </conditionalFormatting>
  <conditionalFormatting sqref="I111:P112">
    <cfRule type="expression" priority="342" aboveAverage="0" equalAverage="0" bottom="0" percent="0" rank="0" text="" dxfId="1804">
      <formula>COUNTA($I111:$O111)&lt;5</formula>
    </cfRule>
    <cfRule type="cellIs" priority="343" operator="greaterThanOrEqual" aboveAverage="0" equalAverage="0" bottom="0" percent="0" rank="0" text="" dxfId="1805">
      <formula>LARGE($I111:$O111,4)</formula>
    </cfRule>
  </conditionalFormatting>
  <conditionalFormatting sqref="I111:P112">
    <cfRule type="expression" priority="344" aboveAverage="0" equalAverage="0" bottom="0" percent="0" rank="0" text="" dxfId="1806">
      <formula>COUNTA($I111:$O111)&lt;5</formula>
    </cfRule>
    <cfRule type="cellIs" priority="345" operator="greaterThanOrEqual" aboveAverage="0" equalAverage="0" bottom="0" percent="0" rank="0" text="" dxfId="1807">
      <formula>LARGE($I111:$O111,4)</formula>
    </cfRule>
  </conditionalFormatting>
  <conditionalFormatting sqref="I111:P112">
    <cfRule type="expression" priority="346" aboveAverage="0" equalAverage="0" bottom="0" percent="0" rank="0" text="" dxfId="1808">
      <formula>COUNTA($I111:$P111)&lt;6</formula>
    </cfRule>
    <cfRule type="cellIs" priority="347" operator="greaterThanOrEqual" aboveAverage="0" equalAverage="0" bottom="0" percent="0" rank="0" text="" dxfId="1809">
      <formula>LARGE($I111:$P111,5)</formula>
    </cfRule>
  </conditionalFormatting>
  <conditionalFormatting sqref="I115:P115">
    <cfRule type="expression" priority="348" aboveAverage="0" equalAverage="0" bottom="0" percent="0" rank="0" text="" dxfId="1810">
      <formula>COUNTA($I115:$O115)&lt;5</formula>
    </cfRule>
    <cfRule type="cellIs" priority="349" operator="greaterThanOrEqual" aboveAverage="0" equalAverage="0" bottom="0" percent="0" rank="0" text="" dxfId="1811">
      <formula>LARGE($I115:$O115,4)</formula>
    </cfRule>
  </conditionalFormatting>
  <conditionalFormatting sqref="I115:P115">
    <cfRule type="expression" priority="350" aboveAverage="0" equalAverage="0" bottom="0" percent="0" rank="0" text="" dxfId="1812">
      <formula>COUNTA($I115:$O115)&lt;5</formula>
    </cfRule>
    <cfRule type="cellIs" priority="351" operator="greaterThanOrEqual" aboveAverage="0" equalAverage="0" bottom="0" percent="0" rank="0" text="" dxfId="1813">
      <formula>LARGE($I115:$O115,4)</formula>
    </cfRule>
  </conditionalFormatting>
  <conditionalFormatting sqref="I115:P115">
    <cfRule type="expression" priority="352" aboveAverage="0" equalAverage="0" bottom="0" percent="0" rank="0" text="" dxfId="1814">
      <formula>COUNTA($I115:$O115)&lt;5</formula>
    </cfRule>
    <cfRule type="cellIs" priority="353" operator="greaterThanOrEqual" aboveAverage="0" equalAverage="0" bottom="0" percent="0" rank="0" text="" dxfId="1815">
      <formula>LARGE($I115:$O115,4)</formula>
    </cfRule>
  </conditionalFormatting>
  <conditionalFormatting sqref="I115:P115">
    <cfRule type="expression" priority="354" aboveAverage="0" equalAverage="0" bottom="0" percent="0" rank="0" text="" dxfId="1816">
      <formula>COUNTA($I115:$O115)&lt;5</formula>
    </cfRule>
    <cfRule type="cellIs" priority="355" operator="greaterThanOrEqual" aboveAverage="0" equalAverage="0" bottom="0" percent="0" rank="0" text="" dxfId="1817">
      <formula>LARGE($I115:$O115,4)</formula>
    </cfRule>
  </conditionalFormatting>
  <conditionalFormatting sqref="I115:P115">
    <cfRule type="expression" priority="356" aboveAverage="0" equalAverage="0" bottom="0" percent="0" rank="0" text="" dxfId="1818">
      <formula>COUNTA($I115:$O115)&lt;5</formula>
    </cfRule>
    <cfRule type="cellIs" priority="357" operator="greaterThanOrEqual" aboveAverage="0" equalAverage="0" bottom="0" percent="0" rank="0" text="" dxfId="1819">
      <formula>LARGE($I115:$O115,4)</formula>
    </cfRule>
  </conditionalFormatting>
  <conditionalFormatting sqref="I115:P115">
    <cfRule type="expression" priority="358" aboveAverage="0" equalAverage="0" bottom="0" percent="0" rank="0" text="" dxfId="1820">
      <formula>COUNTA($I115:$O115)&lt;5</formula>
    </cfRule>
    <cfRule type="cellIs" priority="359" operator="greaterThanOrEqual" aboveAverage="0" equalAverage="0" bottom="0" percent="0" rank="0" text="" dxfId="1821">
      <formula>LARGE($I115:$O115,4)</formula>
    </cfRule>
  </conditionalFormatting>
  <conditionalFormatting sqref="I115:P115">
    <cfRule type="expression" priority="360" aboveAverage="0" equalAverage="0" bottom="0" percent="0" rank="0" text="" dxfId="1822">
      <formula>COUNTA($I115:$O115)&lt;5</formula>
    </cfRule>
    <cfRule type="cellIs" priority="361" operator="greaterThanOrEqual" aboveAverage="0" equalAverage="0" bottom="0" percent="0" rank="0" text="" dxfId="1823">
      <formula>LARGE($I115:$O115,4)</formula>
    </cfRule>
  </conditionalFormatting>
  <conditionalFormatting sqref="I115:P115">
    <cfRule type="expression" priority="362" aboveAverage="0" equalAverage="0" bottom="0" percent="0" rank="0" text="" dxfId="1824">
      <formula>COUNTA($I115:$O115)&lt;5</formula>
    </cfRule>
    <cfRule type="cellIs" priority="363" operator="greaterThanOrEqual" aboveAverage="0" equalAverage="0" bottom="0" percent="0" rank="0" text="" dxfId="1825">
      <formula>LARGE($I115:$O115,4)</formula>
    </cfRule>
  </conditionalFormatting>
  <conditionalFormatting sqref="I115:P115">
    <cfRule type="expression" priority="364" aboveAverage="0" equalAverage="0" bottom="0" percent="0" rank="0" text="" dxfId="1826">
      <formula>COUNTA($I115:$P115)&lt;6</formula>
    </cfRule>
    <cfRule type="cellIs" priority="365" operator="greaterThanOrEqual" aboveAverage="0" equalAverage="0" bottom="0" percent="0" rank="0" text="" dxfId="1827">
      <formula>LARGE($I115:$P115,5)</formula>
    </cfRule>
  </conditionalFormatting>
  <conditionalFormatting sqref="I117:P122">
    <cfRule type="expression" priority="366" aboveAverage="0" equalAverage="0" bottom="0" percent="0" rank="0" text="" dxfId="1828">
      <formula>COUNTA($I117:$O117)&lt;5</formula>
    </cfRule>
    <cfRule type="cellIs" priority="367" operator="greaterThanOrEqual" aboveAverage="0" equalAverage="0" bottom="0" percent="0" rank="0" text="" dxfId="1829">
      <formula>LARGE($I117:$O117,4)</formula>
    </cfRule>
  </conditionalFormatting>
  <conditionalFormatting sqref="I117:P122">
    <cfRule type="expression" priority="368" aboveAverage="0" equalAverage="0" bottom="0" percent="0" rank="0" text="" dxfId="1830">
      <formula>COUNTA($I117:$O117)&lt;5</formula>
    </cfRule>
    <cfRule type="cellIs" priority="369" operator="greaterThanOrEqual" aboveAverage="0" equalAverage="0" bottom="0" percent="0" rank="0" text="" dxfId="1831">
      <formula>LARGE($I117:$O117,4)</formula>
    </cfRule>
  </conditionalFormatting>
  <conditionalFormatting sqref="I117:P122">
    <cfRule type="expression" priority="370" aboveAverage="0" equalAverage="0" bottom="0" percent="0" rank="0" text="" dxfId="1832">
      <formula>COUNTA($I117:$O117)&lt;5</formula>
    </cfRule>
    <cfRule type="cellIs" priority="371" operator="greaterThanOrEqual" aboveAverage="0" equalAverage="0" bottom="0" percent="0" rank="0" text="" dxfId="1833">
      <formula>LARGE($I117:$O117,4)</formula>
    </cfRule>
  </conditionalFormatting>
  <conditionalFormatting sqref="I117:P122">
    <cfRule type="expression" priority="372" aboveAverage="0" equalAverage="0" bottom="0" percent="0" rank="0" text="" dxfId="1834">
      <formula>COUNTA($I117:$O117)&lt;5</formula>
    </cfRule>
    <cfRule type="cellIs" priority="373" operator="greaterThanOrEqual" aboveAverage="0" equalAverage="0" bottom="0" percent="0" rank="0" text="" dxfId="1835">
      <formula>LARGE($I117:$O117,4)</formula>
    </cfRule>
  </conditionalFormatting>
  <conditionalFormatting sqref="I117:P122">
    <cfRule type="expression" priority="374" aboveAverage="0" equalAverage="0" bottom="0" percent="0" rank="0" text="" dxfId="1836">
      <formula>COUNTA($I117:$O117)&lt;5</formula>
    </cfRule>
    <cfRule type="cellIs" priority="375" operator="greaterThanOrEqual" aboveAverage="0" equalAverage="0" bottom="0" percent="0" rank="0" text="" dxfId="1837">
      <formula>LARGE($I117:$O117,4)</formula>
    </cfRule>
  </conditionalFormatting>
  <conditionalFormatting sqref="I117:P122">
    <cfRule type="expression" priority="376" aboveAverage="0" equalAverage="0" bottom="0" percent="0" rank="0" text="" dxfId="1838">
      <formula>COUNTA($I117:$O117)&lt;5</formula>
    </cfRule>
    <cfRule type="cellIs" priority="377" operator="greaterThanOrEqual" aboveAverage="0" equalAverage="0" bottom="0" percent="0" rank="0" text="" dxfId="1839">
      <formula>LARGE($I117:$O117,4)</formula>
    </cfRule>
  </conditionalFormatting>
  <conditionalFormatting sqref="I117:P122">
    <cfRule type="expression" priority="378" aboveAverage="0" equalAverage="0" bottom="0" percent="0" rank="0" text="" dxfId="1840">
      <formula>COUNTA($I117:$O117)&lt;5</formula>
    </cfRule>
    <cfRule type="cellIs" priority="379" operator="greaterThanOrEqual" aboveAverage="0" equalAverage="0" bottom="0" percent="0" rank="0" text="" dxfId="1841">
      <formula>LARGE($I117:$O117,4)</formula>
    </cfRule>
  </conditionalFormatting>
  <conditionalFormatting sqref="I117:P122">
    <cfRule type="expression" priority="380" aboveAverage="0" equalAverage="0" bottom="0" percent="0" rank="0" text="" dxfId="1842">
      <formula>COUNTA($I117:$O117)&lt;5</formula>
    </cfRule>
    <cfRule type="cellIs" priority="381" operator="greaterThanOrEqual" aboveAverage="0" equalAverage="0" bottom="0" percent="0" rank="0" text="" dxfId="1843">
      <formula>LARGE($I117:$O117,4)</formula>
    </cfRule>
  </conditionalFormatting>
  <conditionalFormatting sqref="I117:P122">
    <cfRule type="expression" priority="382" aboveAverage="0" equalAverage="0" bottom="0" percent="0" rank="0" text="" dxfId="1844">
      <formula>COUNTA($I117:$P117)&lt;6</formula>
    </cfRule>
    <cfRule type="cellIs" priority="383" operator="greaterThanOrEqual" aboveAverage="0" equalAverage="0" bottom="0" percent="0" rank="0" text="" dxfId="1845">
      <formula>LARGE($I117:$P117,5)</formula>
    </cfRule>
  </conditionalFormatting>
  <conditionalFormatting sqref="I124:P124">
    <cfRule type="expression" priority="384" aboveAverage="0" equalAverage="0" bottom="0" percent="0" rank="0" text="" dxfId="1846">
      <formula>COUNTA($I124:$O124)&lt;5</formula>
    </cfRule>
    <cfRule type="cellIs" priority="385" operator="greaterThanOrEqual" aboveAverage="0" equalAverage="0" bottom="0" percent="0" rank="0" text="" dxfId="1847">
      <formula>LARGE($I124:$O124,4)</formula>
    </cfRule>
  </conditionalFormatting>
  <conditionalFormatting sqref="I124:P124">
    <cfRule type="expression" priority="386" aboveAverage="0" equalAverage="0" bottom="0" percent="0" rank="0" text="" dxfId="1848">
      <formula>COUNTA($I124:$O124)&lt;5</formula>
    </cfRule>
    <cfRule type="cellIs" priority="387" operator="greaterThanOrEqual" aboveAverage="0" equalAverage="0" bottom="0" percent="0" rank="0" text="" dxfId="1849">
      <formula>LARGE($I124:$O124,4)</formula>
    </cfRule>
  </conditionalFormatting>
  <conditionalFormatting sqref="I124:P124">
    <cfRule type="expression" priority="388" aboveAverage="0" equalAverage="0" bottom="0" percent="0" rank="0" text="" dxfId="1850">
      <formula>COUNTA($I124:$O124)&lt;5</formula>
    </cfRule>
    <cfRule type="cellIs" priority="389" operator="greaterThanOrEqual" aboveAverage="0" equalAverage="0" bottom="0" percent="0" rank="0" text="" dxfId="1851">
      <formula>LARGE($I124:$O124,4)</formula>
    </cfRule>
  </conditionalFormatting>
  <conditionalFormatting sqref="I124:P124">
    <cfRule type="expression" priority="390" aboveAverage="0" equalAverage="0" bottom="0" percent="0" rank="0" text="" dxfId="1852">
      <formula>COUNTA($I124:$O124)&lt;5</formula>
    </cfRule>
    <cfRule type="cellIs" priority="391" operator="greaterThanOrEqual" aboveAverage="0" equalAverage="0" bottom="0" percent="0" rank="0" text="" dxfId="1853">
      <formula>LARGE($I124:$O124,4)</formula>
    </cfRule>
  </conditionalFormatting>
  <conditionalFormatting sqref="I124:P124">
    <cfRule type="expression" priority="392" aboveAverage="0" equalAverage="0" bottom="0" percent="0" rank="0" text="" dxfId="1854">
      <formula>COUNTA($I124:$O124)&lt;5</formula>
    </cfRule>
    <cfRule type="cellIs" priority="393" operator="greaterThanOrEqual" aboveAverage="0" equalAverage="0" bottom="0" percent="0" rank="0" text="" dxfId="1855">
      <formula>LARGE($I124:$O124,4)</formula>
    </cfRule>
  </conditionalFormatting>
  <conditionalFormatting sqref="I124:P124">
    <cfRule type="expression" priority="394" aboveAverage="0" equalAverage="0" bottom="0" percent="0" rank="0" text="" dxfId="1856">
      <formula>COUNTA($I124:$O124)&lt;5</formula>
    </cfRule>
    <cfRule type="cellIs" priority="395" operator="greaterThanOrEqual" aboveAverage="0" equalAverage="0" bottom="0" percent="0" rank="0" text="" dxfId="1857">
      <formula>LARGE($I124:$O124,4)</formula>
    </cfRule>
  </conditionalFormatting>
  <conditionalFormatting sqref="I124:P124">
    <cfRule type="expression" priority="396" aboveAverage="0" equalAverage="0" bottom="0" percent="0" rank="0" text="" dxfId="1858">
      <formula>COUNTA($I124:$O124)&lt;5</formula>
    </cfRule>
    <cfRule type="cellIs" priority="397" operator="greaterThanOrEqual" aboveAverage="0" equalAverage="0" bottom="0" percent="0" rank="0" text="" dxfId="1859">
      <formula>LARGE($I124:$O124,4)</formula>
    </cfRule>
  </conditionalFormatting>
  <conditionalFormatting sqref="I124:P124">
    <cfRule type="expression" priority="398" aboveAverage="0" equalAverage="0" bottom="0" percent="0" rank="0" text="" dxfId="1860">
      <formula>COUNTA($I124:$O124)&lt;5</formula>
    </cfRule>
    <cfRule type="cellIs" priority="399" operator="greaterThanOrEqual" aboveAverage="0" equalAverage="0" bottom="0" percent="0" rank="0" text="" dxfId="1861">
      <formula>LARGE($I124:$O124,4)</formula>
    </cfRule>
  </conditionalFormatting>
  <conditionalFormatting sqref="I124:P124">
    <cfRule type="expression" priority="400" aboveAverage="0" equalAverage="0" bottom="0" percent="0" rank="0" text="" dxfId="1862">
      <formula>COUNTA($I124:$P124)&lt;6</formula>
    </cfRule>
    <cfRule type="cellIs" priority="401" operator="greaterThanOrEqual" aboveAverage="0" equalAverage="0" bottom="0" percent="0" rank="0" text="" dxfId="1863">
      <formula>LARGE($I124:$P124,5)</formula>
    </cfRule>
  </conditionalFormatting>
  <conditionalFormatting sqref="I126:P126">
    <cfRule type="expression" priority="402" aboveAverage="0" equalAverage="0" bottom="0" percent="0" rank="0" text="" dxfId="1864">
      <formula>COUNTA($I126:$O126)&lt;5</formula>
    </cfRule>
    <cfRule type="cellIs" priority="403" operator="greaterThanOrEqual" aboveAverage="0" equalAverage="0" bottom="0" percent="0" rank="0" text="" dxfId="1865">
      <formula>LARGE($I126:$O126,4)</formula>
    </cfRule>
  </conditionalFormatting>
  <conditionalFormatting sqref="I126:P126">
    <cfRule type="expression" priority="404" aboveAverage="0" equalAverage="0" bottom="0" percent="0" rank="0" text="" dxfId="1866">
      <formula>COUNTA($I126:$O126)&lt;5</formula>
    </cfRule>
    <cfRule type="cellIs" priority="405" operator="greaterThanOrEqual" aboveAverage="0" equalAverage="0" bottom="0" percent="0" rank="0" text="" dxfId="1867">
      <formula>LARGE($I126:$O126,4)</formula>
    </cfRule>
  </conditionalFormatting>
  <conditionalFormatting sqref="I126:P126">
    <cfRule type="expression" priority="406" aboveAverage="0" equalAverage="0" bottom="0" percent="0" rank="0" text="" dxfId="1868">
      <formula>COUNTA($I126:$O126)&lt;5</formula>
    </cfRule>
    <cfRule type="cellIs" priority="407" operator="greaterThanOrEqual" aboveAverage="0" equalAverage="0" bottom="0" percent="0" rank="0" text="" dxfId="1869">
      <formula>LARGE($I126:$O126,4)</formula>
    </cfRule>
  </conditionalFormatting>
  <conditionalFormatting sqref="I126:P126">
    <cfRule type="expression" priority="408" aboveAverage="0" equalAverage="0" bottom="0" percent="0" rank="0" text="" dxfId="1870">
      <formula>COUNTA($I126:$O126)&lt;5</formula>
    </cfRule>
    <cfRule type="cellIs" priority="409" operator="greaterThanOrEqual" aboveAverage="0" equalAverage="0" bottom="0" percent="0" rank="0" text="" dxfId="1871">
      <formula>LARGE($I126:$O126,4)</formula>
    </cfRule>
  </conditionalFormatting>
  <conditionalFormatting sqref="I126:P126">
    <cfRule type="expression" priority="410" aboveAverage="0" equalAverage="0" bottom="0" percent="0" rank="0" text="" dxfId="1872">
      <formula>COUNTA($I126:$O126)&lt;5</formula>
    </cfRule>
    <cfRule type="cellIs" priority="411" operator="greaterThanOrEqual" aboveAverage="0" equalAverage="0" bottom="0" percent="0" rank="0" text="" dxfId="1873">
      <formula>LARGE($I126:$O126,4)</formula>
    </cfRule>
  </conditionalFormatting>
  <conditionalFormatting sqref="I126:P126">
    <cfRule type="expression" priority="412" aboveAverage="0" equalAverage="0" bottom="0" percent="0" rank="0" text="" dxfId="1874">
      <formula>COUNTA($I126:$O126)&lt;5</formula>
    </cfRule>
    <cfRule type="cellIs" priority="413" operator="greaterThanOrEqual" aboveAverage="0" equalAverage="0" bottom="0" percent="0" rank="0" text="" dxfId="1875">
      <formula>LARGE($I126:$O126,4)</formula>
    </cfRule>
  </conditionalFormatting>
  <conditionalFormatting sqref="I126:P126">
    <cfRule type="expression" priority="414" aboveAverage="0" equalAverage="0" bottom="0" percent="0" rank="0" text="" dxfId="1876">
      <formula>COUNTA($I126:$O126)&lt;5</formula>
    </cfRule>
    <cfRule type="cellIs" priority="415" operator="greaterThanOrEqual" aboveAverage="0" equalAverage="0" bottom="0" percent="0" rank="0" text="" dxfId="1877">
      <formula>LARGE($I126:$O126,4)</formula>
    </cfRule>
  </conditionalFormatting>
  <conditionalFormatting sqref="I126:P126">
    <cfRule type="expression" priority="416" aboveAverage="0" equalAverage="0" bottom="0" percent="0" rank="0" text="" dxfId="1878">
      <formula>COUNTA($I126:$O126)&lt;5</formula>
    </cfRule>
    <cfRule type="cellIs" priority="417" operator="greaterThanOrEqual" aboveAverage="0" equalAverage="0" bottom="0" percent="0" rank="0" text="" dxfId="1879">
      <formula>LARGE($I126:$O126,4)</formula>
    </cfRule>
  </conditionalFormatting>
  <conditionalFormatting sqref="I126:P126">
    <cfRule type="expression" priority="418" aboveAverage="0" equalAverage="0" bottom="0" percent="0" rank="0" text="" dxfId="1880">
      <formula>COUNTA($I126:$P126)&lt;6</formula>
    </cfRule>
    <cfRule type="cellIs" priority="419" operator="greaterThanOrEqual" aboveAverage="0" equalAverage="0" bottom="0" percent="0" rank="0" text="" dxfId="1881">
      <formula>LARGE($I126:$P126,5)</formula>
    </cfRule>
  </conditionalFormatting>
  <conditionalFormatting sqref="I129:P139">
    <cfRule type="expression" priority="420" aboveAverage="0" equalAverage="0" bottom="0" percent="0" rank="0" text="" dxfId="1882">
      <formula>COUNTA($I129:$O129)&lt;5</formula>
    </cfRule>
    <cfRule type="cellIs" priority="421" operator="greaterThanOrEqual" aboveAverage="0" equalAverage="0" bottom="0" percent="0" rank="0" text="" dxfId="1883">
      <formula>LARGE($I129:$O129,4)</formula>
    </cfRule>
  </conditionalFormatting>
  <conditionalFormatting sqref="I129:P139">
    <cfRule type="expression" priority="422" aboveAverage="0" equalAverage="0" bottom="0" percent="0" rank="0" text="" dxfId="1884">
      <formula>COUNTA($I129:$O129)&lt;5</formula>
    </cfRule>
    <cfRule type="cellIs" priority="423" operator="greaterThanOrEqual" aboveAverage="0" equalAverage="0" bottom="0" percent="0" rank="0" text="" dxfId="1885">
      <formula>LARGE($I129:$O129,4)</formula>
    </cfRule>
  </conditionalFormatting>
  <conditionalFormatting sqref="I129:P139">
    <cfRule type="expression" priority="424" aboveAverage="0" equalAverage="0" bottom="0" percent="0" rank="0" text="" dxfId="1886">
      <formula>COUNTA($I129:$O129)&lt;5</formula>
    </cfRule>
    <cfRule type="cellIs" priority="425" operator="greaterThanOrEqual" aboveAverage="0" equalAverage="0" bottom="0" percent="0" rank="0" text="" dxfId="1887">
      <formula>LARGE($I129:$O129,4)</formula>
    </cfRule>
  </conditionalFormatting>
  <conditionalFormatting sqref="I129:P139">
    <cfRule type="expression" priority="426" aboveAverage="0" equalAverage="0" bottom="0" percent="0" rank="0" text="" dxfId="1888">
      <formula>COUNTA($I129:$O129)&lt;5</formula>
    </cfRule>
    <cfRule type="cellIs" priority="427" operator="greaterThanOrEqual" aboveAverage="0" equalAverage="0" bottom="0" percent="0" rank="0" text="" dxfId="1889">
      <formula>LARGE($I129:$O129,4)</formula>
    </cfRule>
  </conditionalFormatting>
  <conditionalFormatting sqref="I129:P139">
    <cfRule type="expression" priority="428" aboveAverage="0" equalAverage="0" bottom="0" percent="0" rank="0" text="" dxfId="1890">
      <formula>COUNTA($I129:$O129)&lt;5</formula>
    </cfRule>
    <cfRule type="cellIs" priority="429" operator="greaterThanOrEqual" aboveAverage="0" equalAverage="0" bottom="0" percent="0" rank="0" text="" dxfId="1891">
      <formula>LARGE($I129:$O129,4)</formula>
    </cfRule>
  </conditionalFormatting>
  <conditionalFormatting sqref="I129:P139">
    <cfRule type="expression" priority="430" aboveAverage="0" equalAverage="0" bottom="0" percent="0" rank="0" text="" dxfId="1892">
      <formula>COUNTA($I129:$O129)&lt;5</formula>
    </cfRule>
    <cfRule type="cellIs" priority="431" operator="greaterThanOrEqual" aboveAverage="0" equalAverage="0" bottom="0" percent="0" rank="0" text="" dxfId="1893">
      <formula>LARGE($I129:$O129,4)</formula>
    </cfRule>
  </conditionalFormatting>
  <conditionalFormatting sqref="I129:P139">
    <cfRule type="expression" priority="432" aboveAverage="0" equalAverage="0" bottom="0" percent="0" rank="0" text="" dxfId="1894">
      <formula>COUNTA($I129:$O129)&lt;5</formula>
    </cfRule>
    <cfRule type="cellIs" priority="433" operator="greaterThanOrEqual" aboveAverage="0" equalAverage="0" bottom="0" percent="0" rank="0" text="" dxfId="1895">
      <formula>LARGE($I129:$O129,4)</formula>
    </cfRule>
  </conditionalFormatting>
  <conditionalFormatting sqref="I129:P139">
    <cfRule type="expression" priority="434" aboveAverage="0" equalAverage="0" bottom="0" percent="0" rank="0" text="" dxfId="1896">
      <formula>COUNTA($I129:$O129)&lt;5</formula>
    </cfRule>
    <cfRule type="cellIs" priority="435" operator="greaterThanOrEqual" aboveAverage="0" equalAverage="0" bottom="0" percent="0" rank="0" text="" dxfId="1897">
      <formula>LARGE($I129:$O129,4)</formula>
    </cfRule>
  </conditionalFormatting>
  <conditionalFormatting sqref="I129:P139">
    <cfRule type="expression" priority="436" aboveAverage="0" equalAverage="0" bottom="0" percent="0" rank="0" text="" dxfId="1898">
      <formula>COUNTA($I129:$P129)&lt;6</formula>
    </cfRule>
    <cfRule type="cellIs" priority="437" operator="greaterThanOrEqual" aboveAverage="0" equalAverage="0" bottom="0" percent="0" rank="0" text="" dxfId="1899">
      <formula>LARGE($I129:$P129,5)</formula>
    </cfRule>
  </conditionalFormatting>
  <conditionalFormatting sqref="I141:P148">
    <cfRule type="expression" priority="438" aboveAverage="0" equalAverage="0" bottom="0" percent="0" rank="0" text="" dxfId="1900">
      <formula>COUNTA($I141:$O141)&lt;5</formula>
    </cfRule>
    <cfRule type="cellIs" priority="439" operator="greaterThanOrEqual" aboveAverage="0" equalAverage="0" bottom="0" percent="0" rank="0" text="" dxfId="1901">
      <formula>LARGE($I141:$O141,4)</formula>
    </cfRule>
  </conditionalFormatting>
  <conditionalFormatting sqref="I141:P148">
    <cfRule type="expression" priority="440" aboveAverage="0" equalAverage="0" bottom="0" percent="0" rank="0" text="" dxfId="1902">
      <formula>COUNTA($I141:$O141)&lt;5</formula>
    </cfRule>
    <cfRule type="cellIs" priority="441" operator="greaterThanOrEqual" aboveAverage="0" equalAverage="0" bottom="0" percent="0" rank="0" text="" dxfId="1903">
      <formula>LARGE($I141:$O141,4)</formula>
    </cfRule>
  </conditionalFormatting>
  <conditionalFormatting sqref="I141:P148">
    <cfRule type="expression" priority="442" aboveAverage="0" equalAverage="0" bottom="0" percent="0" rank="0" text="" dxfId="1904">
      <formula>COUNTA($I141:$O141)&lt;5</formula>
    </cfRule>
    <cfRule type="cellIs" priority="443" operator="greaterThanOrEqual" aboveAverage="0" equalAverage="0" bottom="0" percent="0" rank="0" text="" dxfId="1905">
      <formula>LARGE($I141:$O141,4)</formula>
    </cfRule>
  </conditionalFormatting>
  <conditionalFormatting sqref="I141:P148">
    <cfRule type="expression" priority="444" aboveAverage="0" equalAverage="0" bottom="0" percent="0" rank="0" text="" dxfId="1906">
      <formula>COUNTA($I141:$O141)&lt;5</formula>
    </cfRule>
    <cfRule type="cellIs" priority="445" operator="greaterThanOrEqual" aboveAverage="0" equalAverage="0" bottom="0" percent="0" rank="0" text="" dxfId="1907">
      <formula>LARGE($I141:$O141,4)</formula>
    </cfRule>
  </conditionalFormatting>
  <conditionalFormatting sqref="I141:P148">
    <cfRule type="expression" priority="446" aboveAverage="0" equalAverage="0" bottom="0" percent="0" rank="0" text="" dxfId="1908">
      <formula>COUNTA($I141:$O141)&lt;5</formula>
    </cfRule>
    <cfRule type="cellIs" priority="447" operator="greaterThanOrEqual" aboveAverage="0" equalAverage="0" bottom="0" percent="0" rank="0" text="" dxfId="1909">
      <formula>LARGE($I141:$O141,4)</formula>
    </cfRule>
  </conditionalFormatting>
  <conditionalFormatting sqref="I141:P148">
    <cfRule type="expression" priority="448" aboveAverage="0" equalAverage="0" bottom="0" percent="0" rank="0" text="" dxfId="1910">
      <formula>COUNTA($I141:$O141)&lt;5</formula>
    </cfRule>
    <cfRule type="cellIs" priority="449" operator="greaterThanOrEqual" aboveAverage="0" equalAverage="0" bottom="0" percent="0" rank="0" text="" dxfId="1911">
      <formula>LARGE($I141:$O141,4)</formula>
    </cfRule>
  </conditionalFormatting>
  <conditionalFormatting sqref="I141:P148">
    <cfRule type="expression" priority="450" aboveAverage="0" equalAverage="0" bottom="0" percent="0" rank="0" text="" dxfId="1912">
      <formula>COUNTA($I141:$O141)&lt;5</formula>
    </cfRule>
    <cfRule type="cellIs" priority="451" operator="greaterThanOrEqual" aboveAverage="0" equalAverage="0" bottom="0" percent="0" rank="0" text="" dxfId="1913">
      <formula>LARGE($I141:$O141,4)</formula>
    </cfRule>
  </conditionalFormatting>
  <conditionalFormatting sqref="I141:P148">
    <cfRule type="expression" priority="452" aboveAverage="0" equalAverage="0" bottom="0" percent="0" rank="0" text="" dxfId="1914">
      <formula>COUNTA($I141:$O141)&lt;5</formula>
    </cfRule>
    <cfRule type="cellIs" priority="453" operator="greaterThanOrEqual" aboveAverage="0" equalAverage="0" bottom="0" percent="0" rank="0" text="" dxfId="1915">
      <formula>LARGE($I141:$O141,4)</formula>
    </cfRule>
  </conditionalFormatting>
  <conditionalFormatting sqref="I141:P148">
    <cfRule type="expression" priority="454" aboveAverage="0" equalAverage="0" bottom="0" percent="0" rank="0" text="" dxfId="1916">
      <formula>COUNTA($I141:$P141)&lt;6</formula>
    </cfRule>
    <cfRule type="cellIs" priority="455" operator="greaterThanOrEqual" aboveAverage="0" equalAverage="0" bottom="0" percent="0" rank="0" text="" dxfId="1917">
      <formula>LARGE($I141:$P141,5)</formula>
    </cfRule>
  </conditionalFormatting>
  <conditionalFormatting sqref="I152:P177">
    <cfRule type="expression" priority="456" aboveAverage="0" equalAverage="0" bottom="0" percent="0" rank="0" text="" dxfId="1918">
      <formula>COUNTA($I152:$O152)&lt;5</formula>
    </cfRule>
    <cfRule type="cellIs" priority="457" operator="greaterThanOrEqual" aboveAverage="0" equalAverage="0" bottom="0" percent="0" rank="0" text="" dxfId="1919">
      <formula>LARGE($I152:$O152,4)</formula>
    </cfRule>
  </conditionalFormatting>
  <conditionalFormatting sqref="I152:P177">
    <cfRule type="expression" priority="458" aboveAverage="0" equalAverage="0" bottom="0" percent="0" rank="0" text="" dxfId="1920">
      <formula>COUNTA($I152:$O152)&lt;5</formula>
    </cfRule>
    <cfRule type="cellIs" priority="459" operator="greaterThanOrEqual" aboveAverage="0" equalAverage="0" bottom="0" percent="0" rank="0" text="" dxfId="1921">
      <formula>LARGE($I152:$O152,4)</formula>
    </cfRule>
  </conditionalFormatting>
  <conditionalFormatting sqref="I152:P177">
    <cfRule type="expression" priority="460" aboveAverage="0" equalAverage="0" bottom="0" percent="0" rank="0" text="" dxfId="1922">
      <formula>COUNTA($I152:$O152)&lt;5</formula>
    </cfRule>
    <cfRule type="cellIs" priority="461" operator="greaterThanOrEqual" aboveAverage="0" equalAverage="0" bottom="0" percent="0" rank="0" text="" dxfId="1923">
      <formula>LARGE($I152:$O152,4)</formula>
    </cfRule>
  </conditionalFormatting>
  <conditionalFormatting sqref="I152:P177">
    <cfRule type="expression" priority="462" aboveAverage="0" equalAverage="0" bottom="0" percent="0" rank="0" text="" dxfId="1924">
      <formula>COUNTA($I152:$O152)&lt;5</formula>
    </cfRule>
    <cfRule type="cellIs" priority="463" operator="greaterThanOrEqual" aboveAverage="0" equalAverage="0" bottom="0" percent="0" rank="0" text="" dxfId="1925">
      <formula>LARGE($I152:$O152,4)</formula>
    </cfRule>
  </conditionalFormatting>
  <conditionalFormatting sqref="I152:P177">
    <cfRule type="expression" priority="464" aboveAverage="0" equalAverage="0" bottom="0" percent="0" rank="0" text="" dxfId="1926">
      <formula>COUNTA($I152:$O152)&lt;5</formula>
    </cfRule>
    <cfRule type="cellIs" priority="465" operator="greaterThanOrEqual" aboveAverage="0" equalAverage="0" bottom="0" percent="0" rank="0" text="" dxfId="1927">
      <formula>LARGE($I152:$O152,4)</formula>
    </cfRule>
  </conditionalFormatting>
  <conditionalFormatting sqref="I152:P177">
    <cfRule type="expression" priority="466" aboveAverage="0" equalAverage="0" bottom="0" percent="0" rank="0" text="" dxfId="1928">
      <formula>COUNTA($I152:$O152)&lt;5</formula>
    </cfRule>
    <cfRule type="cellIs" priority="467" operator="greaterThanOrEqual" aboveAverage="0" equalAverage="0" bottom="0" percent="0" rank="0" text="" dxfId="1929">
      <formula>LARGE($I152:$O152,4)</formula>
    </cfRule>
  </conditionalFormatting>
  <conditionalFormatting sqref="I152:P177">
    <cfRule type="expression" priority="468" aboveAverage="0" equalAverage="0" bottom="0" percent="0" rank="0" text="" dxfId="1930">
      <formula>COUNTA($I152:$O152)&lt;5</formula>
    </cfRule>
    <cfRule type="cellIs" priority="469" operator="greaterThanOrEqual" aboveAverage="0" equalAverage="0" bottom="0" percent="0" rank="0" text="" dxfId="1931">
      <formula>LARGE($I152:$O152,4)</formula>
    </cfRule>
  </conditionalFormatting>
  <conditionalFormatting sqref="I152:P177">
    <cfRule type="expression" priority="470" aboveAverage="0" equalAverage="0" bottom="0" percent="0" rank="0" text="" dxfId="1932">
      <formula>COUNTA($I152:$O152)&lt;5</formula>
    </cfRule>
    <cfRule type="cellIs" priority="471" operator="greaterThanOrEqual" aboveAverage="0" equalAverage="0" bottom="0" percent="0" rank="0" text="" dxfId="1933">
      <formula>LARGE($I152:$O152,4)</formula>
    </cfRule>
  </conditionalFormatting>
  <conditionalFormatting sqref="I152:P177">
    <cfRule type="expression" priority="472" aboveAverage="0" equalAverage="0" bottom="0" percent="0" rank="0" text="" dxfId="1934">
      <formula>COUNTA($I152:$P152)&lt;6</formula>
    </cfRule>
    <cfRule type="cellIs" priority="473" operator="greaterThanOrEqual" aboveAverage="0" equalAverage="0" bottom="0" percent="0" rank="0" text="" dxfId="1935">
      <formula>LARGE($I152:$P152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92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52.575625</v>
      </c>
      <c r="D9" s="33" t="s">
        <v>640</v>
      </c>
      <c r="E9" s="25" t="s">
        <v>641</v>
      </c>
      <c r="F9" s="26" t="n">
        <v>31022</v>
      </c>
      <c r="G9" s="27" t="n">
        <v>131867</v>
      </c>
      <c r="H9" s="27" t="s">
        <v>45</v>
      </c>
      <c r="I9" s="31"/>
      <c r="J9" s="31"/>
      <c r="K9" s="31"/>
      <c r="L9" s="31"/>
      <c r="M9" s="31" t="n">
        <v>38.9775</v>
      </c>
      <c r="N9" s="30" t="n">
        <v>76.3</v>
      </c>
      <c r="O9" s="30" t="n">
        <v>95.025</v>
      </c>
      <c r="P9" s="31"/>
      <c r="Q9" s="23" t="n">
        <v>4</v>
      </c>
      <c r="R9" s="32" t="n">
        <v>3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47.275375</v>
      </c>
      <c r="D10" s="103" t="s">
        <v>649</v>
      </c>
      <c r="E10" s="33" t="s">
        <v>650</v>
      </c>
      <c r="F10" s="26" t="n">
        <v>30170</v>
      </c>
      <c r="G10" s="42" t="n">
        <v>122395</v>
      </c>
      <c r="H10" s="35" t="s">
        <v>72</v>
      </c>
      <c r="I10" s="37" t="n">
        <v>48.51</v>
      </c>
      <c r="J10" s="31"/>
      <c r="K10" s="31"/>
      <c r="L10" s="31"/>
      <c r="M10" s="30" t="n">
        <v>77.875</v>
      </c>
      <c r="N10" s="31"/>
      <c r="O10" s="37" t="n">
        <v>62.7165</v>
      </c>
      <c r="P10" s="31"/>
      <c r="Q10" s="23" t="n">
        <v>8</v>
      </c>
      <c r="R10" s="32" t="n">
        <v>6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45.276</v>
      </c>
      <c r="D11" s="33" t="s">
        <v>653</v>
      </c>
      <c r="E11" s="33" t="s">
        <v>622</v>
      </c>
      <c r="F11" s="26" t="n">
        <v>30879</v>
      </c>
      <c r="G11" s="42" t="n">
        <v>131319</v>
      </c>
      <c r="H11" s="35" t="s">
        <v>654</v>
      </c>
      <c r="I11" s="31"/>
      <c r="J11" s="29" t="n">
        <v>58.975</v>
      </c>
      <c r="K11" s="29" t="n">
        <v>59.4125</v>
      </c>
      <c r="L11" s="31"/>
      <c r="M11" s="31"/>
      <c r="N11" s="31"/>
      <c r="O11" s="37" t="n">
        <v>62.7165</v>
      </c>
      <c r="P11" s="31"/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2.610625</v>
      </c>
      <c r="D12" s="33" t="s">
        <v>662</v>
      </c>
      <c r="E12" s="25" t="s">
        <v>663</v>
      </c>
      <c r="F12" s="26" t="n">
        <v>30983</v>
      </c>
      <c r="G12" s="27" t="n">
        <v>137578</v>
      </c>
      <c r="H12" s="27" t="s">
        <v>654</v>
      </c>
      <c r="I12" s="31"/>
      <c r="J12" s="37" t="n">
        <v>48.654375</v>
      </c>
      <c r="K12" s="30" t="n">
        <v>74.265625</v>
      </c>
      <c r="L12" s="31"/>
      <c r="M12" s="31"/>
      <c r="N12" s="31"/>
      <c r="O12" s="31" t="n">
        <v>47.5225</v>
      </c>
      <c r="P12" s="31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39.9975</v>
      </c>
      <c r="D13" s="33" t="s">
        <v>669</v>
      </c>
      <c r="E13" s="25" t="s">
        <v>622</v>
      </c>
      <c r="F13" s="26" t="n">
        <v>30497</v>
      </c>
      <c r="G13" s="27" t="n">
        <v>131269</v>
      </c>
      <c r="H13" s="27" t="s">
        <v>337</v>
      </c>
      <c r="I13" s="30" t="n">
        <v>73.5</v>
      </c>
      <c r="J13" s="31"/>
      <c r="K13" s="31"/>
      <c r="L13" s="31"/>
      <c r="M13" s="31" t="n">
        <v>38.9475</v>
      </c>
      <c r="N13" s="31"/>
      <c r="O13" s="31" t="n">
        <v>47.5425</v>
      </c>
      <c r="P13" s="31"/>
      <c r="Q13" s="23" t="n">
        <v>7</v>
      </c>
      <c r="R13" s="32" t="n">
        <v>2</v>
      </c>
    </row>
    <row r="14" customFormat="false" ht="12.75" hidden="false" customHeight="false" outlineLevel="0" collapsed="false">
      <c r="A14" s="23" t="s">
        <v>49</v>
      </c>
      <c r="B14" s="23" t="n">
        <v>5</v>
      </c>
      <c r="C14" s="24" t="n">
        <v>39.9975</v>
      </c>
      <c r="D14" s="25" t="s">
        <v>670</v>
      </c>
      <c r="E14" s="25" t="s">
        <v>671</v>
      </c>
      <c r="F14" s="26" t="n">
        <v>29917</v>
      </c>
      <c r="G14" s="42" t="n">
        <v>614770</v>
      </c>
      <c r="H14" s="27" t="s">
        <v>672</v>
      </c>
      <c r="I14" s="31"/>
      <c r="J14" s="31"/>
      <c r="K14" s="31"/>
      <c r="L14" s="31"/>
      <c r="M14" s="37" t="n">
        <v>51.3975</v>
      </c>
      <c r="N14" s="29" t="n">
        <v>61.04</v>
      </c>
      <c r="O14" s="31" t="n">
        <v>47.5525</v>
      </c>
      <c r="P14" s="31"/>
      <c r="Q14" s="23" t="n">
        <v>1</v>
      </c>
      <c r="R14" s="32" t="n">
        <v>-4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4.871609375</v>
      </c>
      <c r="D15" s="33" t="s">
        <v>680</v>
      </c>
      <c r="E15" s="25" t="s">
        <v>681</v>
      </c>
      <c r="F15" s="39" t="n">
        <v>28639</v>
      </c>
      <c r="G15" s="108" t="n">
        <v>634476</v>
      </c>
      <c r="H15" s="40" t="s">
        <v>64</v>
      </c>
      <c r="I15" s="31"/>
      <c r="J15" s="31"/>
      <c r="K15" s="31" t="n">
        <v>37.1628125</v>
      </c>
      <c r="L15" s="31" t="n">
        <v>46.855625</v>
      </c>
      <c r="M15" s="31" t="n">
        <v>25</v>
      </c>
      <c r="N15" s="31"/>
      <c r="O15" s="31" t="n">
        <v>30.468</v>
      </c>
      <c r="P15" s="31"/>
      <c r="Q15" s="23" t="n">
        <v>3</v>
      </c>
      <c r="R15" s="32" t="n">
        <v>-4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22.328875</v>
      </c>
      <c r="D16" s="33" t="s">
        <v>725</v>
      </c>
      <c r="E16" s="25" t="s">
        <v>726</v>
      </c>
      <c r="F16" s="26" t="n">
        <v>30840</v>
      </c>
      <c r="G16" s="27" t="n">
        <v>140551</v>
      </c>
      <c r="H16" s="27" t="s">
        <v>70</v>
      </c>
      <c r="I16" s="31"/>
      <c r="J16" s="31"/>
      <c r="K16" s="31"/>
      <c r="L16" s="31"/>
      <c r="M16" s="31" t="n">
        <v>38.9575</v>
      </c>
      <c r="N16" s="37" t="n">
        <v>50.358</v>
      </c>
      <c r="O16" s="31"/>
      <c r="P16" s="31"/>
      <c r="Q16" s="23" t="n">
        <v>17</v>
      </c>
      <c r="R16" s="32" t="n">
        <v>9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1.224</v>
      </c>
      <c r="D17" s="33" t="s">
        <v>733</v>
      </c>
      <c r="E17" s="25" t="s">
        <v>693</v>
      </c>
      <c r="F17" s="26" t="n">
        <v>29859</v>
      </c>
      <c r="G17" s="27" t="n">
        <v>623995</v>
      </c>
      <c r="H17" s="27" t="s">
        <v>599</v>
      </c>
      <c r="I17" s="31" t="n">
        <v>36.79</v>
      </c>
      <c r="J17" s="31" t="n">
        <v>23.66</v>
      </c>
      <c r="K17" s="31"/>
      <c r="L17" s="31"/>
      <c r="M17" s="31"/>
      <c r="N17" s="31" t="n">
        <v>24.446</v>
      </c>
      <c r="O17" s="31"/>
      <c r="P17" s="31"/>
      <c r="Q17" s="23" t="n">
        <v>6</v>
      </c>
      <c r="R17" s="32" t="n">
        <v>-3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19.005</v>
      </c>
      <c r="D18" s="33" t="s">
        <v>737</v>
      </c>
      <c r="E18" s="25" t="s">
        <v>717</v>
      </c>
      <c r="F18" s="26" t="n">
        <v>29283</v>
      </c>
      <c r="G18" s="27" t="n">
        <v>119362</v>
      </c>
      <c r="H18" s="27" t="s">
        <v>401</v>
      </c>
      <c r="I18" s="31"/>
      <c r="J18" s="31"/>
      <c r="K18" s="31"/>
      <c r="L18" s="31"/>
      <c r="M18" s="31"/>
      <c r="N18" s="31"/>
      <c r="O18" s="29" t="n">
        <v>76.02</v>
      </c>
      <c r="P18" s="31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18.4296875</v>
      </c>
      <c r="D19" s="33" t="s">
        <v>741</v>
      </c>
      <c r="E19" s="25" t="s">
        <v>641</v>
      </c>
      <c r="F19" s="26" t="n">
        <v>33765</v>
      </c>
      <c r="G19" s="27" t="n">
        <v>605489</v>
      </c>
      <c r="H19" s="27" t="s">
        <v>120</v>
      </c>
      <c r="I19" s="31"/>
      <c r="J19" s="30" t="n">
        <v>73.71875</v>
      </c>
      <c r="K19" s="31"/>
      <c r="L19" s="31"/>
      <c r="M19" s="31"/>
      <c r="N19" s="31"/>
      <c r="O19" s="31"/>
      <c r="P19" s="31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18.375</v>
      </c>
      <c r="D20" s="33" t="s">
        <v>742</v>
      </c>
      <c r="E20" s="25" t="s">
        <v>743</v>
      </c>
      <c r="F20" s="39" t="n">
        <v>29658</v>
      </c>
      <c r="G20" s="27" t="n">
        <v>642088</v>
      </c>
      <c r="H20" s="27" t="s">
        <v>744</v>
      </c>
      <c r="I20" s="37" t="n">
        <v>48.51</v>
      </c>
      <c r="J20" s="31"/>
      <c r="K20" s="31"/>
      <c r="L20" s="31"/>
      <c r="M20" s="31" t="n">
        <v>24.99</v>
      </c>
      <c r="N20" s="31"/>
      <c r="O20" s="31"/>
      <c r="P20" s="31"/>
      <c r="Q20" s="23" t="n">
        <v>22</v>
      </c>
      <c r="R20" s="32" t="n">
        <v>10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8.002125</v>
      </c>
      <c r="D21" s="33" t="s">
        <v>747</v>
      </c>
      <c r="E21" s="25" t="s">
        <v>622</v>
      </c>
      <c r="F21" s="39" t="n">
        <v>33054</v>
      </c>
      <c r="G21" s="27" t="n">
        <v>605195</v>
      </c>
      <c r="H21" s="27" t="s">
        <v>300</v>
      </c>
      <c r="I21" s="31"/>
      <c r="J21" s="31"/>
      <c r="K21" s="31"/>
      <c r="L21" s="31"/>
      <c r="M21" s="31"/>
      <c r="N21" s="31" t="n">
        <v>24.476</v>
      </c>
      <c r="O21" s="31" t="n">
        <v>47.5325</v>
      </c>
      <c r="P21" s="31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7.1595</v>
      </c>
      <c r="D22" s="25" t="s">
        <v>750</v>
      </c>
      <c r="E22" s="25" t="s">
        <v>630</v>
      </c>
      <c r="F22" s="26" t="n">
        <v>31425</v>
      </c>
      <c r="G22" s="42" t="n">
        <v>134449</v>
      </c>
      <c r="H22" s="27" t="s">
        <v>52</v>
      </c>
      <c r="I22" s="31"/>
      <c r="J22" s="31"/>
      <c r="K22" s="31"/>
      <c r="L22" s="31"/>
      <c r="M22" s="31"/>
      <c r="N22" s="31" t="n">
        <v>38.16</v>
      </c>
      <c r="O22" s="31" t="n">
        <v>30.478</v>
      </c>
      <c r="P22" s="31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5.575</v>
      </c>
      <c r="D23" s="33" t="s">
        <v>761</v>
      </c>
      <c r="E23" s="25" t="s">
        <v>762</v>
      </c>
      <c r="F23" s="26" t="n">
        <v>31446</v>
      </c>
      <c r="G23" s="27" t="n">
        <v>668171</v>
      </c>
      <c r="H23" s="27" t="s">
        <v>56</v>
      </c>
      <c r="I23" s="31"/>
      <c r="J23" s="31"/>
      <c r="K23" s="31"/>
      <c r="L23" s="31"/>
      <c r="M23" s="29" t="n">
        <v>62.3</v>
      </c>
      <c r="N23" s="31"/>
      <c r="O23" s="31"/>
      <c r="P23" s="31"/>
      <c r="Q23" s="23"/>
      <c r="R23" s="32" t="s">
        <v>180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5.205703125</v>
      </c>
      <c r="D24" s="33" t="s">
        <v>766</v>
      </c>
      <c r="E24" s="25" t="s">
        <v>767</v>
      </c>
      <c r="F24" s="26" t="n">
        <v>30642</v>
      </c>
      <c r="G24" s="27" t="n">
        <v>125533</v>
      </c>
      <c r="H24" s="27" t="s">
        <v>41</v>
      </c>
      <c r="I24" s="31"/>
      <c r="J24" s="31" t="n">
        <v>23.67</v>
      </c>
      <c r="K24" s="31" t="n">
        <v>37.1528125</v>
      </c>
      <c r="L24" s="31"/>
      <c r="M24" s="31"/>
      <c r="N24" s="31"/>
      <c r="O24" s="31"/>
      <c r="P24" s="31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4.7</v>
      </c>
      <c r="D25" s="33" t="s">
        <v>769</v>
      </c>
      <c r="E25" s="25" t="s">
        <v>659</v>
      </c>
      <c r="F25" s="26" t="n">
        <v>33768</v>
      </c>
      <c r="G25" s="27" t="n">
        <v>149833</v>
      </c>
      <c r="H25" s="27" t="s">
        <v>337</v>
      </c>
      <c r="I25" s="29" t="n">
        <v>58.8</v>
      </c>
      <c r="J25" s="31"/>
      <c r="K25" s="31"/>
      <c r="L25" s="31"/>
      <c r="M25" s="31"/>
      <c r="N25" s="31"/>
      <c r="O25" s="31"/>
      <c r="P25" s="31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12.849375</v>
      </c>
      <c r="D26" s="33" t="s">
        <v>780</v>
      </c>
      <c r="E26" s="25" t="s">
        <v>781</v>
      </c>
      <c r="F26" s="26" t="s">
        <v>782</v>
      </c>
      <c r="G26" s="42" t="n">
        <v>648913</v>
      </c>
      <c r="H26" s="27" t="s">
        <v>626</v>
      </c>
      <c r="I26" s="31"/>
      <c r="J26" s="31"/>
      <c r="K26" s="31"/>
      <c r="L26" s="31"/>
      <c r="M26" s="37" t="n">
        <v>51.3975</v>
      </c>
      <c r="N26" s="31"/>
      <c r="O26" s="31"/>
      <c r="P26" s="31"/>
      <c r="Q26" s="23"/>
      <c r="R26" s="32" t="s">
        <v>180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12.5895</v>
      </c>
      <c r="D27" s="33" t="s">
        <v>786</v>
      </c>
      <c r="E27" s="33" t="s">
        <v>787</v>
      </c>
      <c r="F27" s="26" t="n">
        <v>29221</v>
      </c>
      <c r="G27" s="42" t="n">
        <v>987540</v>
      </c>
      <c r="H27" s="35" t="s">
        <v>788</v>
      </c>
      <c r="I27" s="31"/>
      <c r="J27" s="31"/>
      <c r="K27" s="31"/>
      <c r="L27" s="31"/>
      <c r="M27" s="31"/>
      <c r="N27" s="37" t="n">
        <v>50.358</v>
      </c>
      <c r="O27" s="31"/>
      <c r="P27" s="31"/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12.253828125</v>
      </c>
      <c r="D28" s="33" t="s">
        <v>791</v>
      </c>
      <c r="E28" s="43" t="s">
        <v>622</v>
      </c>
      <c r="F28" s="34" t="n">
        <v>30773</v>
      </c>
      <c r="G28" s="35" t="n">
        <v>135504</v>
      </c>
      <c r="H28" s="35" t="s">
        <v>792</v>
      </c>
      <c r="I28" s="31"/>
      <c r="J28" s="31"/>
      <c r="K28" s="37" t="n">
        <v>49.0153125</v>
      </c>
      <c r="L28" s="31"/>
      <c r="M28" s="31"/>
      <c r="N28" s="31"/>
      <c r="O28" s="31"/>
      <c r="P28" s="31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9</v>
      </c>
      <c r="B29" s="23" t="n">
        <v>20</v>
      </c>
      <c r="C29" s="24" t="n">
        <v>12.253828125</v>
      </c>
      <c r="D29" s="47" t="s">
        <v>765</v>
      </c>
      <c r="E29" s="25" t="s">
        <v>650</v>
      </c>
      <c r="F29" s="26" t="n">
        <v>32645</v>
      </c>
      <c r="G29" s="27" t="n">
        <v>610877</v>
      </c>
      <c r="H29" s="27" t="s">
        <v>792</v>
      </c>
      <c r="I29" s="31"/>
      <c r="J29" s="31"/>
      <c r="K29" s="37" t="n">
        <v>49.0153125</v>
      </c>
      <c r="L29" s="31"/>
      <c r="M29" s="31"/>
      <c r="N29" s="31"/>
      <c r="O29" s="31"/>
      <c r="P29" s="31"/>
      <c r="Q29" s="23" t="n">
        <v>19</v>
      </c>
      <c r="R29" s="32" t="n">
        <v>-1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12.16359375</v>
      </c>
      <c r="D30" s="33" t="s">
        <v>793</v>
      </c>
      <c r="E30" s="25" t="s">
        <v>794</v>
      </c>
      <c r="F30" s="26" t="n">
        <v>32675</v>
      </c>
      <c r="G30" s="27" t="n">
        <v>147442</v>
      </c>
      <c r="H30" s="27" t="s">
        <v>795</v>
      </c>
      <c r="I30" s="31"/>
      <c r="J30" s="37" t="n">
        <v>48.654375</v>
      </c>
      <c r="K30" s="31"/>
      <c r="L30" s="31"/>
      <c r="M30" s="31"/>
      <c r="N30" s="31"/>
      <c r="O30" s="31"/>
      <c r="P30" s="31"/>
      <c r="Q30" s="23" t="n">
        <v>21</v>
      </c>
      <c r="R30" s="32" t="n">
        <v>-1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11.70890625</v>
      </c>
      <c r="D31" s="33" t="s">
        <v>798</v>
      </c>
      <c r="E31" s="33" t="s">
        <v>799</v>
      </c>
      <c r="F31" s="26" t="n">
        <v>30121</v>
      </c>
      <c r="G31" s="42" t="n">
        <v>122719</v>
      </c>
      <c r="H31" s="35" t="s">
        <v>800</v>
      </c>
      <c r="I31" s="31"/>
      <c r="J31" s="31"/>
      <c r="K31" s="31"/>
      <c r="L31" s="31" t="n">
        <v>46.835625</v>
      </c>
      <c r="M31" s="31"/>
      <c r="N31" s="31"/>
      <c r="O31" s="31"/>
      <c r="P31" s="31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9.741875</v>
      </c>
      <c r="D32" s="33" t="s">
        <v>811</v>
      </c>
      <c r="E32" s="33" t="s">
        <v>671</v>
      </c>
      <c r="F32" s="26" t="s">
        <v>812</v>
      </c>
      <c r="G32" s="42" t="n">
        <v>136772</v>
      </c>
      <c r="H32" s="35" t="s">
        <v>61</v>
      </c>
      <c r="I32" s="31"/>
      <c r="J32" s="31"/>
      <c r="K32" s="31"/>
      <c r="L32" s="31"/>
      <c r="M32" s="31" t="n">
        <v>38.9675</v>
      </c>
      <c r="N32" s="31"/>
      <c r="O32" s="31"/>
      <c r="P32" s="31"/>
      <c r="Q32" s="23"/>
      <c r="R32" s="32" t="s">
        <v>180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9.5475</v>
      </c>
      <c r="D33" s="33" t="s">
        <v>815</v>
      </c>
      <c r="E33" s="33" t="s">
        <v>659</v>
      </c>
      <c r="F33" s="26" t="n">
        <v>29346</v>
      </c>
      <c r="G33" s="42" t="n">
        <v>112547</v>
      </c>
      <c r="H33" s="35" t="s">
        <v>816</v>
      </c>
      <c r="I33" s="31"/>
      <c r="J33" s="31"/>
      <c r="K33" s="31"/>
      <c r="L33" s="31"/>
      <c r="M33" s="31"/>
      <c r="N33" s="31" t="n">
        <v>38.19</v>
      </c>
      <c r="O33" s="31"/>
      <c r="P33" s="31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9.545</v>
      </c>
      <c r="D34" s="33" t="s">
        <v>817</v>
      </c>
      <c r="E34" s="33" t="s">
        <v>671</v>
      </c>
      <c r="F34" s="26" t="n">
        <v>30261</v>
      </c>
      <c r="G34" s="42" t="n">
        <v>635655</v>
      </c>
      <c r="H34" s="35" t="s">
        <v>70</v>
      </c>
      <c r="I34" s="31"/>
      <c r="J34" s="31"/>
      <c r="K34" s="31"/>
      <c r="L34" s="31"/>
      <c r="M34" s="31"/>
      <c r="N34" s="31" t="n">
        <v>38.18</v>
      </c>
      <c r="O34" s="31"/>
      <c r="P34" s="31"/>
      <c r="Q34" s="23" t="n">
        <v>25</v>
      </c>
      <c r="R34" s="32" t="n">
        <v>-1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9.5425</v>
      </c>
      <c r="D35" s="33" t="s">
        <v>818</v>
      </c>
      <c r="E35" s="33" t="s">
        <v>819</v>
      </c>
      <c r="F35" s="26" t="n">
        <v>30098</v>
      </c>
      <c r="G35" s="42" t="n">
        <v>643543</v>
      </c>
      <c r="H35" s="35" t="s">
        <v>70</v>
      </c>
      <c r="I35" s="31"/>
      <c r="J35" s="31"/>
      <c r="K35" s="31"/>
      <c r="L35" s="31"/>
      <c r="M35" s="31"/>
      <c r="N35" s="31" t="n">
        <v>38.17</v>
      </c>
      <c r="O35" s="31"/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9.293203125</v>
      </c>
      <c r="D36" s="33" t="s">
        <v>820</v>
      </c>
      <c r="E36" s="33" t="s">
        <v>777</v>
      </c>
      <c r="F36" s="26" t="n">
        <v>29477</v>
      </c>
      <c r="G36" s="42" t="n">
        <v>652994</v>
      </c>
      <c r="H36" s="35" t="s">
        <v>125</v>
      </c>
      <c r="I36" s="31"/>
      <c r="J36" s="31"/>
      <c r="K36" s="31" t="n">
        <v>37.1728125</v>
      </c>
      <c r="L36" s="31"/>
      <c r="M36" s="31"/>
      <c r="N36" s="31"/>
      <c r="O36" s="31"/>
      <c r="P36" s="31"/>
      <c r="Q36" s="23" t="n">
        <v>11</v>
      </c>
      <c r="R36" s="32" t="n">
        <v>-17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9.22484375</v>
      </c>
      <c r="D37" s="33" t="s">
        <v>138</v>
      </c>
      <c r="E37" s="33" t="s">
        <v>821</v>
      </c>
      <c r="F37" s="26" t="n">
        <v>32621</v>
      </c>
      <c r="G37" s="42" t="n">
        <v>148379</v>
      </c>
      <c r="H37" s="35" t="s">
        <v>332</v>
      </c>
      <c r="I37" s="31"/>
      <c r="J37" s="31" t="n">
        <v>36.899375</v>
      </c>
      <c r="K37" s="31"/>
      <c r="L37" s="31"/>
      <c r="M37" s="31"/>
      <c r="N37" s="31"/>
      <c r="O37" s="31"/>
      <c r="P37" s="31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9.22234375</v>
      </c>
      <c r="D38" s="33" t="s">
        <v>822</v>
      </c>
      <c r="E38" s="33" t="s">
        <v>641</v>
      </c>
      <c r="F38" s="26" t="n">
        <v>31854</v>
      </c>
      <c r="G38" s="42" t="n">
        <v>138328</v>
      </c>
      <c r="H38" s="35" t="s">
        <v>823</v>
      </c>
      <c r="I38" s="31"/>
      <c r="J38" s="31" t="n">
        <v>36.889375</v>
      </c>
      <c r="K38" s="31"/>
      <c r="L38" s="31"/>
      <c r="M38" s="31"/>
      <c r="N38" s="31"/>
      <c r="O38" s="31"/>
      <c r="P38" s="31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9.21984375</v>
      </c>
      <c r="D39" s="33" t="s">
        <v>824</v>
      </c>
      <c r="E39" s="33" t="s">
        <v>825</v>
      </c>
      <c r="F39" s="26" t="n">
        <v>29682</v>
      </c>
      <c r="G39" s="42" t="n">
        <v>149476</v>
      </c>
      <c r="H39" s="35" t="s">
        <v>826</v>
      </c>
      <c r="I39" s="31"/>
      <c r="J39" s="31" t="n">
        <v>36.879375</v>
      </c>
      <c r="K39" s="31"/>
      <c r="L39" s="31"/>
      <c r="M39" s="31"/>
      <c r="N39" s="31"/>
      <c r="O39" s="31"/>
      <c r="P39" s="31"/>
      <c r="Q39" s="23" t="n">
        <v>29</v>
      </c>
      <c r="R39" s="32" t="n">
        <v>-2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9.21734375</v>
      </c>
      <c r="D40" s="33" t="s">
        <v>791</v>
      </c>
      <c r="E40" s="33" t="s">
        <v>803</v>
      </c>
      <c r="F40" s="26" t="n">
        <v>33782</v>
      </c>
      <c r="G40" s="42" t="n">
        <v>601706</v>
      </c>
      <c r="H40" s="35" t="s">
        <v>827</v>
      </c>
      <c r="I40" s="31"/>
      <c r="J40" s="31" t="n">
        <v>36.869375</v>
      </c>
      <c r="K40" s="31"/>
      <c r="L40" s="31"/>
      <c r="M40" s="31"/>
      <c r="N40" s="31"/>
      <c r="O40" s="31"/>
      <c r="P40" s="31"/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9.195</v>
      </c>
      <c r="D41" s="33" t="s">
        <v>281</v>
      </c>
      <c r="E41" s="33" t="s">
        <v>828</v>
      </c>
      <c r="F41" s="26" t="n">
        <v>32582</v>
      </c>
      <c r="G41" s="42" t="n">
        <v>669019</v>
      </c>
      <c r="H41" s="35" t="s">
        <v>744</v>
      </c>
      <c r="I41" s="31" t="n">
        <v>36.78</v>
      </c>
      <c r="J41" s="31"/>
      <c r="K41" s="31"/>
      <c r="L41" s="31"/>
      <c r="M41" s="31"/>
      <c r="N41" s="31"/>
      <c r="O41" s="31"/>
      <c r="P41" s="31"/>
      <c r="Q41" s="23" t="n">
        <v>31</v>
      </c>
      <c r="R41" s="32" t="n">
        <v>-2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9.1925</v>
      </c>
      <c r="D42" s="33" t="s">
        <v>829</v>
      </c>
      <c r="E42" s="33" t="s">
        <v>563</v>
      </c>
      <c r="F42" s="26" t="n">
        <v>32477</v>
      </c>
      <c r="G42" s="42" t="n">
        <v>669020</v>
      </c>
      <c r="H42" s="35" t="s">
        <v>744</v>
      </c>
      <c r="I42" s="31" t="n">
        <v>36.77</v>
      </c>
      <c r="J42" s="31"/>
      <c r="K42" s="31"/>
      <c r="L42" s="31"/>
      <c r="M42" s="31"/>
      <c r="N42" s="31"/>
      <c r="O42" s="31"/>
      <c r="P42" s="31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7.622</v>
      </c>
      <c r="D43" s="33" t="s">
        <v>136</v>
      </c>
      <c r="E43" s="33" t="s">
        <v>850</v>
      </c>
      <c r="F43" s="26" t="n">
        <v>29602</v>
      </c>
      <c r="G43" s="42" t="n">
        <v>124113</v>
      </c>
      <c r="H43" s="35" t="s">
        <v>72</v>
      </c>
      <c r="I43" s="31"/>
      <c r="J43" s="31"/>
      <c r="K43" s="31"/>
      <c r="L43" s="31"/>
      <c r="M43" s="31"/>
      <c r="N43" s="31"/>
      <c r="O43" s="31" t="n">
        <v>30.488</v>
      </c>
      <c r="P43" s="31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7.493</v>
      </c>
      <c r="D44" s="33" t="s">
        <v>852</v>
      </c>
      <c r="E44" s="33" t="s">
        <v>846</v>
      </c>
      <c r="F44" s="26" t="n">
        <v>30932</v>
      </c>
      <c r="G44" s="42" t="n">
        <v>643202</v>
      </c>
      <c r="H44" s="35" t="s">
        <v>111</v>
      </c>
      <c r="I44" s="31"/>
      <c r="J44" s="31"/>
      <c r="K44" s="31"/>
      <c r="L44" s="31" t="n">
        <v>29.972</v>
      </c>
      <c r="M44" s="31"/>
      <c r="N44" s="31"/>
      <c r="O44" s="31"/>
      <c r="P44" s="31"/>
      <c r="Q44" s="23" t="n">
        <v>9</v>
      </c>
      <c r="R44" s="32" t="n">
        <v>-27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6.245</v>
      </c>
      <c r="D45" s="33" t="s">
        <v>857</v>
      </c>
      <c r="E45" s="33" t="s">
        <v>659</v>
      </c>
      <c r="F45" s="26" t="n">
        <v>29825</v>
      </c>
      <c r="G45" s="42" t="n">
        <v>632225</v>
      </c>
      <c r="H45" s="35" t="s">
        <v>223</v>
      </c>
      <c r="I45" s="31"/>
      <c r="J45" s="31"/>
      <c r="K45" s="31"/>
      <c r="L45" s="31"/>
      <c r="M45" s="31" t="n">
        <v>24.98</v>
      </c>
      <c r="N45" s="31"/>
      <c r="O45" s="31"/>
      <c r="P45" s="31"/>
      <c r="Q45" s="23"/>
      <c r="R45" s="32" t="s">
        <v>180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6.124</v>
      </c>
      <c r="D46" s="33" t="s">
        <v>858</v>
      </c>
      <c r="E46" s="33" t="s">
        <v>859</v>
      </c>
      <c r="F46" s="26" t="n">
        <v>30849</v>
      </c>
      <c r="G46" s="42" t="n">
        <v>124546</v>
      </c>
      <c r="H46" s="35" t="s">
        <v>816</v>
      </c>
      <c r="I46" s="31"/>
      <c r="J46" s="31"/>
      <c r="K46" s="31"/>
      <c r="L46" s="31"/>
      <c r="M46" s="31"/>
      <c r="N46" s="31" t="n">
        <v>24.496</v>
      </c>
      <c r="O46" s="31"/>
      <c r="P46" s="31"/>
      <c r="Q46" s="23" t="n">
        <v>34</v>
      </c>
      <c r="R46" s="32" t="n">
        <v>-4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6.1215</v>
      </c>
      <c r="D47" s="33" t="s">
        <v>860</v>
      </c>
      <c r="E47" s="33" t="s">
        <v>814</v>
      </c>
      <c r="F47" s="26" t="n">
        <v>29631</v>
      </c>
      <c r="G47" s="42" t="n">
        <v>122825</v>
      </c>
      <c r="H47" s="35" t="s">
        <v>64</v>
      </c>
      <c r="I47" s="31"/>
      <c r="J47" s="31"/>
      <c r="K47" s="31"/>
      <c r="L47" s="31"/>
      <c r="M47" s="31"/>
      <c r="N47" s="31" t="n">
        <v>24.486</v>
      </c>
      <c r="O47" s="31"/>
      <c r="P47" s="31"/>
      <c r="Q47" s="23" t="n">
        <v>35</v>
      </c>
      <c r="R47" s="32" t="n">
        <v>-4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6.1165</v>
      </c>
      <c r="D48" s="33" t="s">
        <v>861</v>
      </c>
      <c r="E48" s="33" t="s">
        <v>743</v>
      </c>
      <c r="F48" s="26" t="n">
        <v>30868</v>
      </c>
      <c r="G48" s="42" t="n">
        <v>617576</v>
      </c>
      <c r="H48" s="35" t="s">
        <v>186</v>
      </c>
      <c r="I48" s="31"/>
      <c r="J48" s="31"/>
      <c r="K48" s="31"/>
      <c r="L48" s="31"/>
      <c r="M48" s="31"/>
      <c r="N48" s="31" t="n">
        <v>24.466</v>
      </c>
      <c r="O48" s="31"/>
      <c r="P48" s="31"/>
      <c r="Q48" s="23" t="n">
        <v>36</v>
      </c>
      <c r="R48" s="32" t="n">
        <v>-4</v>
      </c>
    </row>
    <row r="49" customFormat="false" ht="12.75" hidden="false" customHeight="false" outlineLevel="0" collapsed="false">
      <c r="A49" s="112"/>
      <c r="B49" s="112"/>
      <c r="C49" s="113"/>
      <c r="D49" s="52"/>
      <c r="E49" s="48"/>
      <c r="F49" s="93"/>
      <c r="G49" s="50"/>
      <c r="H49" s="50"/>
      <c r="I49" s="80"/>
      <c r="J49" s="80"/>
      <c r="K49" s="80"/>
      <c r="L49" s="80"/>
      <c r="M49" s="80"/>
      <c r="N49" s="50"/>
      <c r="O49" s="50"/>
      <c r="P49" s="50"/>
    </row>
    <row r="50" customFormat="false" ht="12.75" hidden="false" customHeight="false" outlineLevel="0" collapsed="false">
      <c r="C50" s="59"/>
      <c r="D50" s="44"/>
    </row>
    <row r="51" customFormat="false" ht="12.75" hidden="false" customHeight="false" outlineLevel="0" collapsed="false">
      <c r="A51" s="53" t="s">
        <v>230</v>
      </c>
      <c r="B51" s="53"/>
      <c r="C51" s="74" t="s">
        <v>231</v>
      </c>
      <c r="D51" s="74"/>
    </row>
    <row r="52" customFormat="false" ht="12.75" hidden="false" customHeight="false" outlineLevel="0" collapsed="false">
      <c r="A52" s="53" t="s">
        <v>232</v>
      </c>
      <c r="B52" s="53"/>
      <c r="C52" s="74" t="s">
        <v>233</v>
      </c>
      <c r="D52" s="74"/>
    </row>
    <row r="53" customFormat="false" ht="12.75" hidden="false" customHeight="false" outlineLevel="0" collapsed="false">
      <c r="A53" s="56" t="s">
        <v>234</v>
      </c>
      <c r="B53" s="56"/>
      <c r="C53" s="74" t="s">
        <v>235</v>
      </c>
      <c r="D53" s="74"/>
    </row>
    <row r="54" customFormat="false" ht="12.75" hidden="false" customHeight="false" outlineLevel="0" collapsed="false">
      <c r="A54" s="48" t="s">
        <v>236</v>
      </c>
      <c r="B54" s="48"/>
      <c r="C54" s="49" t="s">
        <v>237</v>
      </c>
      <c r="D54" s="49"/>
      <c r="N54" s="5"/>
      <c r="O54" s="1"/>
      <c r="P54" s="1"/>
    </row>
    <row r="55" customFormat="false" ht="12.75" hidden="false" customHeight="false" outlineLevel="0" collapsed="false">
      <c r="A55" s="48" t="s">
        <v>238</v>
      </c>
      <c r="B55" s="48"/>
      <c r="C55" s="49" t="s">
        <v>239</v>
      </c>
      <c r="D55" s="49"/>
      <c r="N55" s="5"/>
      <c r="O55" s="1"/>
      <c r="P55" s="1"/>
    </row>
    <row r="56" customFormat="false" ht="12.75" hidden="false" customHeight="false" outlineLevel="0" collapsed="false">
      <c r="A56" s="48"/>
      <c r="B56" s="50"/>
      <c r="C56" s="51"/>
      <c r="D56" s="52"/>
    </row>
    <row r="57" customFormat="false" ht="12.75" hidden="false" customHeight="false" outlineLevel="0" collapsed="false">
      <c r="A57" s="53" t="s">
        <v>240</v>
      </c>
      <c r="B57" s="54"/>
      <c r="C57" s="55"/>
      <c r="D57" s="53"/>
      <c r="N57" s="5"/>
      <c r="O57" s="1"/>
      <c r="P57" s="1"/>
    </row>
    <row r="58" customFormat="false" ht="12.75" hidden="false" customHeight="false" outlineLevel="0" collapsed="false">
      <c r="A58" s="56" t="s">
        <v>243</v>
      </c>
      <c r="B58" s="56"/>
      <c r="C58" s="74"/>
      <c r="D58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1:D51"/>
    <mergeCell ref="C52:D52"/>
    <mergeCell ref="C53:D53"/>
    <mergeCell ref="C54:D54"/>
    <mergeCell ref="C55:D55"/>
  </mergeCells>
  <conditionalFormatting sqref="R9:R48">
    <cfRule type="cellIs" priority="2" operator="lessThan" aboveAverage="0" equalAverage="0" bottom="0" percent="0" rank="0" text="" dxfId="1936">
      <formula>0</formula>
    </cfRule>
    <cfRule type="cellIs" priority="3" operator="equal" aboveAverage="0" equalAverage="0" bottom="0" percent="0" rank="0" text="" dxfId="1937">
      <formula>"NE"</formula>
    </cfRule>
  </conditionalFormatting>
  <conditionalFormatting sqref="I9:P48">
    <cfRule type="expression" priority="4" aboveAverage="0" equalAverage="0" bottom="0" percent="0" rank="0" text="" dxfId="1938">
      <formula>COUNTA($I9:$O9)&lt;5</formula>
    </cfRule>
    <cfRule type="cellIs" priority="5" operator="greaterThanOrEqual" aboveAverage="0" equalAverage="0" bottom="0" percent="0" rank="0" text="" dxfId="19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92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2.418125</v>
      </c>
      <c r="D9" s="33" t="s">
        <v>620</v>
      </c>
      <c r="E9" s="25" t="s">
        <v>619</v>
      </c>
      <c r="F9" s="98" t="n">
        <v>25373</v>
      </c>
      <c r="G9" s="114" t="n">
        <v>104481</v>
      </c>
      <c r="H9" s="27" t="s">
        <v>120</v>
      </c>
      <c r="I9" s="30" t="n">
        <v>79.3</v>
      </c>
      <c r="J9" s="37" t="n">
        <v>52.5525</v>
      </c>
      <c r="K9" s="30" t="n">
        <v>79.21875</v>
      </c>
      <c r="L9" s="30" t="n">
        <v>93.63125</v>
      </c>
      <c r="M9" s="31"/>
      <c r="N9" s="31"/>
      <c r="O9" s="31" t="n">
        <v>52.7575</v>
      </c>
      <c r="P9" s="31" t="n">
        <v>57.183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4.3716775</v>
      </c>
      <c r="D10" s="25" t="s">
        <v>624</v>
      </c>
      <c r="E10" s="25" t="s">
        <v>625</v>
      </c>
      <c r="F10" s="98" t="n">
        <v>26572</v>
      </c>
      <c r="G10" s="102" t="n">
        <v>111953</v>
      </c>
      <c r="H10" s="27" t="s">
        <v>626</v>
      </c>
      <c r="I10" s="29" t="n">
        <v>63.44</v>
      </c>
      <c r="J10" s="31"/>
      <c r="K10" s="37" t="n">
        <v>52.284375</v>
      </c>
      <c r="L10" s="31"/>
      <c r="M10" s="37" t="n">
        <v>54.2416875</v>
      </c>
      <c r="N10" s="30" t="n">
        <v>82.265625</v>
      </c>
      <c r="O10" s="37" t="n">
        <v>69.6267</v>
      </c>
      <c r="P10" s="31"/>
      <c r="Q10" s="23" t="n">
        <v>4</v>
      </c>
      <c r="R10" s="32" t="n">
        <v>2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61.6886</v>
      </c>
      <c r="D11" s="33" t="s">
        <v>631</v>
      </c>
      <c r="E11" s="33" t="s">
        <v>632</v>
      </c>
      <c r="F11" s="104" t="n">
        <v>26007</v>
      </c>
      <c r="G11" s="105" t="n">
        <v>105871</v>
      </c>
      <c r="H11" s="35" t="s">
        <v>633</v>
      </c>
      <c r="I11" s="37" t="n">
        <v>52.338</v>
      </c>
      <c r="J11" s="29" t="n">
        <v>63.7</v>
      </c>
      <c r="K11" s="29" t="n">
        <v>63.375</v>
      </c>
      <c r="L11" s="31" t="n">
        <v>46.845625</v>
      </c>
      <c r="M11" s="30" t="n">
        <v>82.184375</v>
      </c>
      <c r="N11" s="31"/>
      <c r="O11" s="31" t="n">
        <v>33.8284</v>
      </c>
      <c r="P11" s="31" t="n">
        <v>18.3358</v>
      </c>
      <c r="Q11" s="23" t="n">
        <v>5</v>
      </c>
      <c r="R11" s="32" t="n">
        <v>2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58.44894</v>
      </c>
      <c r="D12" s="33" t="s">
        <v>634</v>
      </c>
      <c r="E12" s="33" t="s">
        <v>635</v>
      </c>
      <c r="F12" s="98" t="n">
        <v>25301</v>
      </c>
      <c r="G12" s="102" t="n">
        <v>102966</v>
      </c>
      <c r="H12" s="35" t="s">
        <v>70</v>
      </c>
      <c r="I12" s="31" t="n">
        <v>39.68</v>
      </c>
      <c r="J12" s="31" t="n">
        <v>39.8525</v>
      </c>
      <c r="K12" s="37" t="n">
        <v>52.284375</v>
      </c>
      <c r="L12" s="37" t="n">
        <v>61.796625</v>
      </c>
      <c r="M12" s="37" t="n">
        <v>54.2416875</v>
      </c>
      <c r="N12" s="37" t="n">
        <v>54.2953125</v>
      </c>
      <c r="O12" s="37" t="n">
        <v>69.6267</v>
      </c>
      <c r="P12" s="31" t="n">
        <v>9.4029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55.5441625</v>
      </c>
      <c r="D13" s="103" t="s">
        <v>638</v>
      </c>
      <c r="E13" s="25" t="s">
        <v>639</v>
      </c>
      <c r="F13" s="98" t="n">
        <v>24560</v>
      </c>
      <c r="G13" s="102" t="n">
        <v>103512</v>
      </c>
      <c r="H13" s="27" t="s">
        <v>446</v>
      </c>
      <c r="I13" s="37" t="n">
        <v>52.338</v>
      </c>
      <c r="J13" s="37" t="n">
        <v>52.5525</v>
      </c>
      <c r="K13" s="31"/>
      <c r="L13" s="31"/>
      <c r="M13" s="29" t="n">
        <v>65.7475</v>
      </c>
      <c r="N13" s="37" t="n">
        <v>54.2953125</v>
      </c>
      <c r="O13" s="31" t="n">
        <v>52.7875</v>
      </c>
      <c r="P13" s="31" t="n">
        <v>36.6416</v>
      </c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52.005</v>
      </c>
      <c r="D14" s="103" t="s">
        <v>642</v>
      </c>
      <c r="E14" s="33" t="s">
        <v>643</v>
      </c>
      <c r="F14" s="98" t="n">
        <v>26071</v>
      </c>
      <c r="G14" s="102" t="n">
        <v>608959</v>
      </c>
      <c r="H14" s="35" t="s">
        <v>120</v>
      </c>
      <c r="I14" s="31"/>
      <c r="J14" s="30" t="n">
        <v>79.625</v>
      </c>
      <c r="K14" s="31"/>
      <c r="L14" s="29" t="n">
        <v>74.905</v>
      </c>
      <c r="M14" s="31"/>
      <c r="N14" s="31"/>
      <c r="O14" s="30" t="n">
        <v>105.495</v>
      </c>
      <c r="P14" s="31"/>
      <c r="Q14" s="23" t="n">
        <v>2</v>
      </c>
      <c r="R14" s="32" t="n">
        <v>-4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40.2456175</v>
      </c>
      <c r="D15" s="33" t="s">
        <v>667</v>
      </c>
      <c r="E15" s="25" t="s">
        <v>661</v>
      </c>
      <c r="F15" s="98" t="n">
        <v>24637</v>
      </c>
      <c r="G15" s="101" t="n">
        <v>100181</v>
      </c>
      <c r="H15" s="27" t="s">
        <v>668</v>
      </c>
      <c r="I15" s="31" t="n">
        <v>25.456</v>
      </c>
      <c r="J15" s="31" t="n">
        <v>39.8225</v>
      </c>
      <c r="K15" s="31" t="n">
        <v>39.639375</v>
      </c>
      <c r="L15" s="31" t="n">
        <v>46.825625</v>
      </c>
      <c r="M15" s="31" t="n">
        <v>41.1221875</v>
      </c>
      <c r="N15" s="31" t="n">
        <v>13.3125</v>
      </c>
      <c r="O15" s="31" t="n">
        <v>33.8184</v>
      </c>
      <c r="P15" s="31"/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1.2476375</v>
      </c>
      <c r="D16" s="33" t="s">
        <v>692</v>
      </c>
      <c r="E16" s="33" t="s">
        <v>693</v>
      </c>
      <c r="F16" s="98" t="n">
        <v>27876</v>
      </c>
      <c r="G16" s="102" t="n">
        <v>662374</v>
      </c>
      <c r="H16" s="35" t="s">
        <v>674</v>
      </c>
      <c r="I16" s="31" t="n">
        <v>39.66</v>
      </c>
      <c r="J16" s="31" t="n">
        <v>25.56</v>
      </c>
      <c r="K16" s="31" t="n">
        <v>25.43</v>
      </c>
      <c r="L16" s="31"/>
      <c r="M16" s="31" t="n">
        <v>41.1321875</v>
      </c>
      <c r="N16" s="31" t="n">
        <v>24.456</v>
      </c>
      <c r="O16" s="31"/>
      <c r="P16" s="31"/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1.1798425</v>
      </c>
      <c r="D17" s="25" t="s">
        <v>696</v>
      </c>
      <c r="E17" s="25" t="s">
        <v>635</v>
      </c>
      <c r="F17" s="98" t="n">
        <v>24731</v>
      </c>
      <c r="G17" s="102" t="n">
        <v>130730</v>
      </c>
      <c r="H17" s="27" t="s">
        <v>72</v>
      </c>
      <c r="I17" s="31" t="n">
        <v>25.446</v>
      </c>
      <c r="J17" s="31" t="n">
        <v>25.5</v>
      </c>
      <c r="K17" s="31" t="n">
        <v>25.39</v>
      </c>
      <c r="L17" s="31" t="n">
        <v>30.032</v>
      </c>
      <c r="M17" s="31" t="n">
        <v>13.3095</v>
      </c>
      <c r="N17" s="31" t="n">
        <v>41.1428125</v>
      </c>
      <c r="O17" s="31" t="n">
        <v>33.7784</v>
      </c>
      <c r="P17" s="31" t="n">
        <v>9.2629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0.894755</v>
      </c>
      <c r="D18" s="33" t="s">
        <v>697</v>
      </c>
      <c r="E18" s="25" t="s">
        <v>698</v>
      </c>
      <c r="F18" s="98" t="n">
        <v>25380</v>
      </c>
      <c r="G18" s="101" t="n">
        <v>138454</v>
      </c>
      <c r="H18" s="27" t="s">
        <v>146</v>
      </c>
      <c r="I18" s="31"/>
      <c r="J18" s="31"/>
      <c r="K18" s="31" t="n">
        <v>39.619375</v>
      </c>
      <c r="L18" s="31"/>
      <c r="M18" s="31" t="n">
        <v>26.319</v>
      </c>
      <c r="N18" s="31" t="n">
        <v>26.335</v>
      </c>
      <c r="O18" s="31" t="n">
        <v>52.7675</v>
      </c>
      <c r="P18" s="31" t="n">
        <v>9.4329</v>
      </c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8.80304</v>
      </c>
      <c r="D19" s="33" t="s">
        <v>701</v>
      </c>
      <c r="E19" s="33" t="s">
        <v>702</v>
      </c>
      <c r="F19" s="98" t="n">
        <v>25599</v>
      </c>
      <c r="G19" s="102" t="n">
        <v>117530</v>
      </c>
      <c r="H19" s="35" t="s">
        <v>125</v>
      </c>
      <c r="I19" s="31"/>
      <c r="J19" s="31" t="n">
        <v>25.55</v>
      </c>
      <c r="K19" s="31" t="n">
        <v>39.649375</v>
      </c>
      <c r="L19" s="37" t="n">
        <v>61.796625</v>
      </c>
      <c r="M19" s="31"/>
      <c r="N19" s="31"/>
      <c r="O19" s="31" t="n">
        <v>17.0192</v>
      </c>
      <c r="P19" s="31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00514</v>
      </c>
      <c r="D20" s="33" t="s">
        <v>711</v>
      </c>
      <c r="E20" s="25" t="s">
        <v>628</v>
      </c>
      <c r="F20" s="98" t="n">
        <v>24633</v>
      </c>
      <c r="G20" s="101" t="n">
        <v>132209</v>
      </c>
      <c r="H20" s="27" t="s">
        <v>41</v>
      </c>
      <c r="I20" s="31"/>
      <c r="J20" s="31" t="n">
        <v>39.8425</v>
      </c>
      <c r="K20" s="31" t="n">
        <v>25.41</v>
      </c>
      <c r="L20" s="31"/>
      <c r="M20" s="31" t="n">
        <v>26.379</v>
      </c>
      <c r="N20" s="31" t="n">
        <v>26.365</v>
      </c>
      <c r="O20" s="31" t="n">
        <v>17.0292</v>
      </c>
      <c r="P20" s="31" t="n">
        <v>9.2229</v>
      </c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6.988515</v>
      </c>
      <c r="D21" s="25" t="s">
        <v>712</v>
      </c>
      <c r="E21" s="25" t="s">
        <v>659</v>
      </c>
      <c r="F21" s="98" t="n">
        <v>25610</v>
      </c>
      <c r="G21" s="102" t="n">
        <v>655938</v>
      </c>
      <c r="H21" s="27" t="s">
        <v>459</v>
      </c>
      <c r="I21" s="31"/>
      <c r="J21" s="31" t="n">
        <v>25.51</v>
      </c>
      <c r="K21" s="31" t="n">
        <v>39.629375</v>
      </c>
      <c r="L21" s="31"/>
      <c r="M21" s="31" t="n">
        <v>26.379</v>
      </c>
      <c r="N21" s="31" t="n">
        <v>26.385</v>
      </c>
      <c r="O21" s="31" t="n">
        <v>17.0392</v>
      </c>
      <c r="P21" s="31"/>
      <c r="Q21" s="23" t="n">
        <v>16</v>
      </c>
      <c r="R21" s="32" t="n">
        <v>3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5.5801425</v>
      </c>
      <c r="D22" s="33" t="s">
        <v>716</v>
      </c>
      <c r="E22" s="25" t="s">
        <v>717</v>
      </c>
      <c r="F22" s="98" t="n">
        <v>25137</v>
      </c>
      <c r="G22" s="101" t="n">
        <v>661937</v>
      </c>
      <c r="H22" s="27" t="s">
        <v>337</v>
      </c>
      <c r="I22" s="31" t="n">
        <v>39.67</v>
      </c>
      <c r="J22" s="31"/>
      <c r="K22" s="31"/>
      <c r="L22" s="31"/>
      <c r="M22" s="31" t="n">
        <v>13.2995</v>
      </c>
      <c r="N22" s="31" t="n">
        <v>41.1628125</v>
      </c>
      <c r="O22" s="31" t="n">
        <v>33.7684</v>
      </c>
      <c r="P22" s="31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3.60134</v>
      </c>
      <c r="D23" s="33" t="s">
        <v>720</v>
      </c>
      <c r="E23" s="25" t="s">
        <v>721</v>
      </c>
      <c r="F23" s="98" t="n">
        <v>26963</v>
      </c>
      <c r="G23" s="100" t="n">
        <v>106179</v>
      </c>
      <c r="H23" s="27" t="s">
        <v>459</v>
      </c>
      <c r="I23" s="31"/>
      <c r="J23" s="31"/>
      <c r="K23" s="31"/>
      <c r="L23" s="31"/>
      <c r="M23" s="31"/>
      <c r="N23" s="29" t="n">
        <v>65.8125</v>
      </c>
      <c r="O23" s="31" t="n">
        <v>33.7884</v>
      </c>
      <c r="P23" s="31" t="n">
        <v>18.4058</v>
      </c>
      <c r="Q23" s="23" t="n">
        <v>12</v>
      </c>
      <c r="R23" s="32" t="n">
        <v>-3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2.43054</v>
      </c>
      <c r="D24" s="33" t="s">
        <v>723</v>
      </c>
      <c r="E24" s="33" t="s">
        <v>724</v>
      </c>
      <c r="F24" s="98" t="n">
        <v>26442</v>
      </c>
      <c r="G24" s="102" t="n">
        <v>137270</v>
      </c>
      <c r="H24" s="35" t="s">
        <v>41</v>
      </c>
      <c r="I24" s="31" t="n">
        <v>12.838</v>
      </c>
      <c r="J24" s="31" t="n">
        <v>25.52</v>
      </c>
      <c r="K24" s="31" t="n">
        <v>12.805</v>
      </c>
      <c r="L24" s="31" t="n">
        <v>29.992</v>
      </c>
      <c r="M24" s="31" t="n">
        <v>26.349</v>
      </c>
      <c r="N24" s="31" t="n">
        <v>13.2925</v>
      </c>
      <c r="O24" s="31" t="n">
        <v>16.9992</v>
      </c>
      <c r="P24" s="31" t="n">
        <v>9.2129</v>
      </c>
      <c r="Q24" s="23" t="n">
        <v>20</v>
      </c>
      <c r="R24" s="32" t="n">
        <v>4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2.32404</v>
      </c>
      <c r="D25" s="33" t="s">
        <v>727</v>
      </c>
      <c r="E25" s="25" t="s">
        <v>728</v>
      </c>
      <c r="F25" s="98" t="n">
        <v>25210</v>
      </c>
      <c r="G25" s="101" t="n">
        <v>623326</v>
      </c>
      <c r="H25" s="27" t="s">
        <v>209</v>
      </c>
      <c r="I25" s="31"/>
      <c r="J25" s="31" t="n">
        <v>12.86</v>
      </c>
      <c r="K25" s="31" t="n">
        <v>25.4</v>
      </c>
      <c r="L25" s="31" t="n">
        <v>30.042</v>
      </c>
      <c r="M25" s="31" t="n">
        <v>26.309</v>
      </c>
      <c r="N25" s="31"/>
      <c r="O25" s="31" t="n">
        <v>17.0092</v>
      </c>
      <c r="P25" s="31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1.5899</v>
      </c>
      <c r="D26" s="33" t="s">
        <v>730</v>
      </c>
      <c r="E26" s="33" t="s">
        <v>731</v>
      </c>
      <c r="F26" s="98" t="n">
        <v>25332</v>
      </c>
      <c r="G26" s="102" t="n">
        <v>663188</v>
      </c>
      <c r="H26" s="35" t="s">
        <v>223</v>
      </c>
      <c r="I26" s="31" t="n">
        <v>25.436</v>
      </c>
      <c r="J26" s="31" t="n">
        <v>12.89</v>
      </c>
      <c r="K26" s="31" t="n">
        <v>12.825</v>
      </c>
      <c r="L26" s="31" t="n">
        <v>30.002</v>
      </c>
      <c r="M26" s="31" t="n">
        <v>26.359</v>
      </c>
      <c r="N26" s="31" t="n">
        <v>13.2625</v>
      </c>
      <c r="O26" s="31"/>
      <c r="P26" s="31"/>
      <c r="Q26" s="23" t="n">
        <v>21</v>
      </c>
      <c r="R26" s="32" t="n">
        <v>3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1.41204</v>
      </c>
      <c r="D27" s="25" t="s">
        <v>732</v>
      </c>
      <c r="E27" s="25" t="s">
        <v>622</v>
      </c>
      <c r="F27" s="98" t="n">
        <v>25354</v>
      </c>
      <c r="G27" s="102" t="n">
        <v>671566</v>
      </c>
      <c r="H27" s="27" t="s">
        <v>646</v>
      </c>
      <c r="I27" s="31" t="n">
        <v>25.416</v>
      </c>
      <c r="J27" s="31" t="n">
        <v>12.9</v>
      </c>
      <c r="K27" s="31" t="n">
        <v>25.38</v>
      </c>
      <c r="L27" s="31"/>
      <c r="M27" s="31"/>
      <c r="N27" s="31" t="n">
        <v>26.405</v>
      </c>
      <c r="O27" s="31" t="n">
        <v>16.9592</v>
      </c>
      <c r="P27" s="31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9.79584</v>
      </c>
      <c r="D28" s="33" t="s">
        <v>736</v>
      </c>
      <c r="E28" s="25" t="s">
        <v>714</v>
      </c>
      <c r="F28" s="115" t="n">
        <v>26232</v>
      </c>
      <c r="G28" s="101" t="n">
        <v>645910</v>
      </c>
      <c r="H28" s="27" t="s">
        <v>64</v>
      </c>
      <c r="I28" s="31" t="n">
        <v>25.426</v>
      </c>
      <c r="J28" s="31" t="n">
        <v>12.88</v>
      </c>
      <c r="K28" s="31" t="n">
        <v>12.815</v>
      </c>
      <c r="L28" s="31" t="n">
        <v>29.982</v>
      </c>
      <c r="M28" s="31" t="n">
        <v>13.2795</v>
      </c>
      <c r="N28" s="31" t="n">
        <v>13.3225</v>
      </c>
      <c r="O28" s="31" t="n">
        <v>16.9692</v>
      </c>
      <c r="P28" s="31" t="n">
        <v>9.2529</v>
      </c>
      <c r="Q28" s="23" t="n">
        <v>15</v>
      </c>
      <c r="R28" s="32" t="n">
        <v>-5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8.7860625</v>
      </c>
      <c r="D29" s="33" t="s">
        <v>738</v>
      </c>
      <c r="E29" s="25" t="s">
        <v>739</v>
      </c>
      <c r="F29" s="115" t="n">
        <v>24908</v>
      </c>
      <c r="G29" s="101" t="n">
        <v>130724</v>
      </c>
      <c r="H29" s="27" t="s">
        <v>229</v>
      </c>
      <c r="I29" s="31"/>
      <c r="J29" s="31"/>
      <c r="K29" s="31"/>
      <c r="L29" s="31"/>
      <c r="M29" s="31"/>
      <c r="N29" s="31" t="n">
        <v>41.1528125</v>
      </c>
      <c r="O29" s="31" t="n">
        <v>52.7775</v>
      </c>
      <c r="P29" s="31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8.5329375</v>
      </c>
      <c r="D30" s="33" t="s">
        <v>62</v>
      </c>
      <c r="E30" s="25" t="s">
        <v>740</v>
      </c>
      <c r="F30" s="115" t="n">
        <v>27142</v>
      </c>
      <c r="G30" s="101" t="n">
        <v>667284</v>
      </c>
      <c r="H30" s="28" t="s">
        <v>64</v>
      </c>
      <c r="I30" s="31"/>
      <c r="J30" s="31" t="n">
        <v>12.84</v>
      </c>
      <c r="K30" s="31" t="n">
        <v>25.42</v>
      </c>
      <c r="L30" s="31"/>
      <c r="M30" s="31" t="n">
        <v>41.1021875</v>
      </c>
      <c r="N30" s="31" t="n">
        <v>13.3025</v>
      </c>
      <c r="O30" s="31"/>
      <c r="P30" s="31"/>
      <c r="Q30" s="23" t="n">
        <v>31</v>
      </c>
      <c r="R30" s="32" t="n">
        <v>9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6.8792</v>
      </c>
      <c r="D31" s="33" t="s">
        <v>440</v>
      </c>
      <c r="E31" s="25" t="s">
        <v>641</v>
      </c>
      <c r="F31" s="98" t="n">
        <v>26790</v>
      </c>
      <c r="G31" s="101" t="n">
        <v>619108</v>
      </c>
      <c r="H31" s="27" t="s">
        <v>751</v>
      </c>
      <c r="I31" s="31"/>
      <c r="J31" s="31"/>
      <c r="K31" s="31"/>
      <c r="L31" s="31"/>
      <c r="M31" s="31"/>
      <c r="N31" s="31"/>
      <c r="O31" s="29" t="n">
        <v>84.396</v>
      </c>
      <c r="P31" s="31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6.20774</v>
      </c>
      <c r="D32" s="33" t="s">
        <v>755</v>
      </c>
      <c r="E32" s="25" t="s">
        <v>756</v>
      </c>
      <c r="F32" s="98" t="n">
        <v>25341</v>
      </c>
      <c r="G32" s="101" t="n">
        <v>657807</v>
      </c>
      <c r="H32" s="27" t="s">
        <v>64</v>
      </c>
      <c r="I32" s="31"/>
      <c r="J32" s="31" t="n">
        <v>25.49</v>
      </c>
      <c r="K32" s="31" t="n">
        <v>25.37</v>
      </c>
      <c r="L32" s="31"/>
      <c r="M32" s="31" t="n">
        <v>13.2495</v>
      </c>
      <c r="N32" s="31"/>
      <c r="O32" s="31" t="n">
        <v>16.9292</v>
      </c>
      <c r="P32" s="31"/>
      <c r="Q32" s="23" t="n">
        <v>19</v>
      </c>
      <c r="R32" s="32" t="n">
        <v>-5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3.6444</v>
      </c>
      <c r="D33" s="33" t="s">
        <v>419</v>
      </c>
      <c r="E33" s="25" t="s">
        <v>714</v>
      </c>
      <c r="F33" s="98" t="n">
        <v>26613</v>
      </c>
      <c r="G33" s="101" t="n">
        <v>664360</v>
      </c>
      <c r="H33" s="27" t="s">
        <v>120</v>
      </c>
      <c r="I33" s="31"/>
      <c r="J33" s="31" t="n">
        <v>12.85</v>
      </c>
      <c r="K33" s="31" t="n">
        <v>25.36</v>
      </c>
      <c r="L33" s="31" t="n">
        <v>30.012</v>
      </c>
      <c r="M33" s="31"/>
      <c r="N33" s="31"/>
      <c r="O33" s="31"/>
      <c r="P33" s="31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3.3284375</v>
      </c>
      <c r="D34" s="33" t="s">
        <v>776</v>
      </c>
      <c r="E34" s="25" t="s">
        <v>777</v>
      </c>
      <c r="F34" s="98" t="n">
        <v>28049</v>
      </c>
      <c r="G34" s="102" t="n">
        <v>104467</v>
      </c>
      <c r="H34" s="27" t="s">
        <v>70</v>
      </c>
      <c r="I34" s="31"/>
      <c r="J34" s="31" t="n">
        <v>25.53</v>
      </c>
      <c r="K34" s="31"/>
      <c r="L34" s="31"/>
      <c r="M34" s="31" t="n">
        <v>41.1121875</v>
      </c>
      <c r="N34" s="31"/>
      <c r="O34" s="31"/>
      <c r="P34" s="31"/>
      <c r="Q34" s="23" t="n">
        <v>40</v>
      </c>
      <c r="R34" s="32" t="n">
        <v>14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04268</v>
      </c>
      <c r="D35" s="33" t="s">
        <v>796</v>
      </c>
      <c r="E35" s="25" t="s">
        <v>622</v>
      </c>
      <c r="F35" s="98" t="n">
        <v>26836</v>
      </c>
      <c r="G35" s="101" t="n">
        <v>107375</v>
      </c>
      <c r="H35" s="27" t="s">
        <v>142</v>
      </c>
      <c r="I35" s="31"/>
      <c r="J35" s="31"/>
      <c r="K35" s="31"/>
      <c r="L35" s="31"/>
      <c r="M35" s="31"/>
      <c r="N35" s="31" t="n">
        <v>26.375</v>
      </c>
      <c r="O35" s="31" t="n">
        <v>33.8384</v>
      </c>
      <c r="P35" s="31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2.03068</v>
      </c>
      <c r="D36" s="33" t="s">
        <v>797</v>
      </c>
      <c r="E36" s="33" t="s">
        <v>740</v>
      </c>
      <c r="F36" s="98" t="n">
        <v>25447</v>
      </c>
      <c r="G36" s="102" t="n">
        <v>135909</v>
      </c>
      <c r="H36" s="35" t="s">
        <v>337</v>
      </c>
      <c r="I36" s="31"/>
      <c r="J36" s="31"/>
      <c r="K36" s="31"/>
      <c r="L36" s="31"/>
      <c r="M36" s="31"/>
      <c r="N36" s="31" t="n">
        <v>26.345</v>
      </c>
      <c r="O36" s="31" t="n">
        <v>33.8084</v>
      </c>
      <c r="P36" s="31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0.347</v>
      </c>
      <c r="D37" s="33" t="s">
        <v>808</v>
      </c>
      <c r="E37" s="33" t="s">
        <v>637</v>
      </c>
      <c r="F37" s="98" t="n">
        <v>26641</v>
      </c>
      <c r="G37" s="102" t="n">
        <v>666313</v>
      </c>
      <c r="H37" s="35" t="s">
        <v>223</v>
      </c>
      <c r="I37" s="31" t="n">
        <v>25.396</v>
      </c>
      <c r="J37" s="31"/>
      <c r="K37" s="31"/>
      <c r="L37" s="31"/>
      <c r="M37" s="31" t="n">
        <v>26.339</v>
      </c>
      <c r="N37" s="31"/>
      <c r="O37" s="31"/>
      <c r="P37" s="31"/>
      <c r="Q37" s="23" t="n">
        <v>41</v>
      </c>
      <c r="R37" s="32" t="n">
        <v>12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8.60734</v>
      </c>
      <c r="D38" s="33" t="s">
        <v>830</v>
      </c>
      <c r="E38" s="33" t="s">
        <v>828</v>
      </c>
      <c r="F38" s="98" t="n">
        <v>24762</v>
      </c>
      <c r="G38" s="102" t="n">
        <v>619139</v>
      </c>
      <c r="H38" s="35" t="s">
        <v>626</v>
      </c>
      <c r="I38" s="31" t="n">
        <v>12.828</v>
      </c>
      <c r="J38" s="31"/>
      <c r="K38" s="31"/>
      <c r="L38" s="31"/>
      <c r="M38" s="31" t="n">
        <v>13.2595</v>
      </c>
      <c r="N38" s="31"/>
      <c r="O38" s="31" t="n">
        <v>16.9492</v>
      </c>
      <c r="P38" s="31"/>
      <c r="Q38" s="23" t="n">
        <v>35</v>
      </c>
      <c r="R38" s="32" t="n">
        <v>5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8.2345625</v>
      </c>
      <c r="D39" s="33" t="s">
        <v>835</v>
      </c>
      <c r="E39" s="33" t="s">
        <v>641</v>
      </c>
      <c r="F39" s="98" t="n">
        <v>25332</v>
      </c>
      <c r="G39" s="102" t="n">
        <v>104308</v>
      </c>
      <c r="H39" s="35" t="s">
        <v>459</v>
      </c>
      <c r="I39" s="31"/>
      <c r="J39" s="31"/>
      <c r="K39" s="31"/>
      <c r="L39" s="31"/>
      <c r="M39" s="31"/>
      <c r="N39" s="31" t="n">
        <v>41.1728125</v>
      </c>
      <c r="O39" s="31"/>
      <c r="P39" s="31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1094</v>
      </c>
      <c r="D40" s="33" t="s">
        <v>836</v>
      </c>
      <c r="E40" s="33" t="s">
        <v>837</v>
      </c>
      <c r="F40" s="98" t="n">
        <v>25192</v>
      </c>
      <c r="G40" s="102" t="n">
        <v>654676</v>
      </c>
      <c r="H40" s="35" t="s">
        <v>72</v>
      </c>
      <c r="I40" s="31" t="n">
        <v>25.406</v>
      </c>
      <c r="J40" s="31"/>
      <c r="K40" s="31"/>
      <c r="L40" s="31" t="n">
        <v>15.141</v>
      </c>
      <c r="M40" s="31"/>
      <c r="N40" s="31"/>
      <c r="O40" s="31"/>
      <c r="P40" s="31"/>
      <c r="Q40" s="23" t="n">
        <v>27</v>
      </c>
      <c r="R40" s="32" t="n">
        <v>-5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7.9665</v>
      </c>
      <c r="D41" s="33" t="s">
        <v>840</v>
      </c>
      <c r="E41" s="33" t="s">
        <v>637</v>
      </c>
      <c r="F41" s="98" t="n">
        <v>24561</v>
      </c>
      <c r="G41" s="102" t="n">
        <v>135205</v>
      </c>
      <c r="H41" s="35" t="s">
        <v>841</v>
      </c>
      <c r="I41" s="31"/>
      <c r="J41" s="31" t="n">
        <v>39.8325</v>
      </c>
      <c r="K41" s="31"/>
      <c r="L41" s="31"/>
      <c r="M41" s="31"/>
      <c r="N41" s="31"/>
      <c r="O41" s="31"/>
      <c r="P41" s="31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38</v>
      </c>
      <c r="D42" s="33" t="s">
        <v>748</v>
      </c>
      <c r="E42" s="33" t="s">
        <v>676</v>
      </c>
      <c r="F42" s="98" t="n">
        <v>25253</v>
      </c>
      <c r="G42" s="102" t="n">
        <v>630029</v>
      </c>
      <c r="H42" s="35" t="s">
        <v>744</v>
      </c>
      <c r="I42" s="31" t="n">
        <v>39.69</v>
      </c>
      <c r="J42" s="31"/>
      <c r="K42" s="31"/>
      <c r="L42" s="31"/>
      <c r="M42" s="31"/>
      <c r="N42" s="31"/>
      <c r="O42" s="31"/>
      <c r="P42" s="31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9203</v>
      </c>
      <c r="D43" s="33" t="s">
        <v>842</v>
      </c>
      <c r="E43" s="33" t="s">
        <v>693</v>
      </c>
      <c r="F43" s="98" t="n">
        <v>27177</v>
      </c>
      <c r="G43" s="102" t="n">
        <v>671788</v>
      </c>
      <c r="H43" s="35" t="s">
        <v>436</v>
      </c>
      <c r="I43" s="31"/>
      <c r="J43" s="31"/>
      <c r="K43" s="31"/>
      <c r="L43" s="31"/>
      <c r="M43" s="31" t="n">
        <v>26.329</v>
      </c>
      <c r="N43" s="31" t="n">
        <v>13.2725</v>
      </c>
      <c r="O43" s="31"/>
      <c r="P43" s="31"/>
      <c r="Q43" s="23" t="n">
        <v>45</v>
      </c>
      <c r="R43" s="32" t="n">
        <v>10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7331</v>
      </c>
      <c r="D44" s="33" t="s">
        <v>843</v>
      </c>
      <c r="E44" s="33" t="s">
        <v>693</v>
      </c>
      <c r="F44" s="26" t="n">
        <v>26690</v>
      </c>
      <c r="G44" s="42" t="n">
        <v>651098</v>
      </c>
      <c r="H44" s="35" t="s">
        <v>844</v>
      </c>
      <c r="I44" s="31" t="n">
        <v>25.386</v>
      </c>
      <c r="J44" s="31"/>
      <c r="K44" s="31"/>
      <c r="L44" s="31"/>
      <c r="M44" s="31" t="n">
        <v>13.2795</v>
      </c>
      <c r="N44" s="31"/>
      <c r="O44" s="31"/>
      <c r="P44" s="31"/>
      <c r="Q44" s="23" t="n">
        <v>42</v>
      </c>
      <c r="R44" s="32" t="n">
        <v>6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6.75968</v>
      </c>
      <c r="D45" s="33" t="s">
        <v>855</v>
      </c>
      <c r="E45" s="33" t="s">
        <v>856</v>
      </c>
      <c r="F45" s="26" t="n">
        <v>27289</v>
      </c>
      <c r="G45" s="42" t="n">
        <v>664936</v>
      </c>
      <c r="H45" s="35" t="s">
        <v>446</v>
      </c>
      <c r="I45" s="31"/>
      <c r="J45" s="31"/>
      <c r="K45" s="31"/>
      <c r="L45" s="31"/>
      <c r="M45" s="31"/>
      <c r="N45" s="31"/>
      <c r="O45" s="31" t="n">
        <v>33.7984</v>
      </c>
      <c r="P45" s="31"/>
      <c r="Q45" s="23" t="n">
        <v>24</v>
      </c>
      <c r="R45" s="32" t="n">
        <v>-13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6.0044</v>
      </c>
      <c r="D46" s="33" t="s">
        <v>864</v>
      </c>
      <c r="E46" s="33" t="s">
        <v>865</v>
      </c>
      <c r="F46" s="26" t="n">
        <v>25884</v>
      </c>
      <c r="G46" s="42" t="n">
        <v>625678</v>
      </c>
      <c r="H46" s="35" t="s">
        <v>866</v>
      </c>
      <c r="I46" s="31"/>
      <c r="J46" s="31"/>
      <c r="K46" s="31"/>
      <c r="L46" s="31" t="n">
        <v>30.022</v>
      </c>
      <c r="M46" s="31"/>
      <c r="N46" s="31"/>
      <c r="O46" s="31"/>
      <c r="P46" s="31"/>
      <c r="Q46" s="23" t="n">
        <v>26</v>
      </c>
      <c r="R46" s="32" t="n">
        <v>-1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279</v>
      </c>
      <c r="D47" s="33" t="s">
        <v>874</v>
      </c>
      <c r="E47" s="33" t="s">
        <v>650</v>
      </c>
      <c r="F47" s="26" t="n">
        <v>25686</v>
      </c>
      <c r="G47" s="42" t="n">
        <v>606864</v>
      </c>
      <c r="H47" s="35" t="s">
        <v>875</v>
      </c>
      <c r="I47" s="31"/>
      <c r="J47" s="31"/>
      <c r="K47" s="31"/>
      <c r="L47" s="31"/>
      <c r="M47" s="31"/>
      <c r="N47" s="31" t="n">
        <v>26.395</v>
      </c>
      <c r="O47" s="31"/>
      <c r="P47" s="31"/>
      <c r="Q47" s="23" t="n">
        <v>36</v>
      </c>
      <c r="R47" s="32" t="n">
        <v>-3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1356</v>
      </c>
      <c r="D48" s="33" t="s">
        <v>568</v>
      </c>
      <c r="E48" s="33" t="s">
        <v>876</v>
      </c>
      <c r="F48" s="26" t="n">
        <v>25290</v>
      </c>
      <c r="G48" s="42" t="n">
        <v>654267</v>
      </c>
      <c r="H48" s="35" t="s">
        <v>61</v>
      </c>
      <c r="I48" s="31" t="n">
        <v>12.848</v>
      </c>
      <c r="J48" s="31" t="n">
        <v>12.83</v>
      </c>
      <c r="K48" s="31"/>
      <c r="L48" s="31"/>
      <c r="M48" s="31"/>
      <c r="N48" s="31"/>
      <c r="O48" s="31"/>
      <c r="P48" s="31"/>
      <c r="Q48" s="23" t="n">
        <v>37</v>
      </c>
      <c r="R48" s="32" t="n">
        <v>-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131</v>
      </c>
      <c r="D49" s="33" t="s">
        <v>877</v>
      </c>
      <c r="E49" s="33" t="s">
        <v>628</v>
      </c>
      <c r="F49" s="26" t="n">
        <v>25062</v>
      </c>
      <c r="G49" s="42" t="n">
        <v>671623</v>
      </c>
      <c r="H49" s="35" t="s">
        <v>101</v>
      </c>
      <c r="I49" s="31"/>
      <c r="J49" s="31" t="n">
        <v>12.82</v>
      </c>
      <c r="K49" s="31" t="n">
        <v>12.835</v>
      </c>
      <c r="L49" s="31"/>
      <c r="M49" s="31"/>
      <c r="N49" s="31"/>
      <c r="O49" s="31"/>
      <c r="P49" s="31"/>
      <c r="Q49" s="23" t="n">
        <v>38</v>
      </c>
      <c r="R49" s="32" t="n">
        <v>-3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108</v>
      </c>
      <c r="D50" s="33" t="s">
        <v>878</v>
      </c>
      <c r="E50" s="33" t="s">
        <v>650</v>
      </c>
      <c r="F50" s="26" t="n">
        <v>26634</v>
      </c>
      <c r="G50" s="42" t="n">
        <v>130729</v>
      </c>
      <c r="H50" s="35" t="s">
        <v>229</v>
      </c>
      <c r="I50" s="31"/>
      <c r="J50" s="31" t="n">
        <v>25.54</v>
      </c>
      <c r="K50" s="31"/>
      <c r="L50" s="31"/>
      <c r="M50" s="31"/>
      <c r="N50" s="31"/>
      <c r="O50" s="31"/>
      <c r="P50" s="31"/>
      <c r="Q50" s="23" t="n">
        <v>39</v>
      </c>
      <c r="R50" s="32" t="n">
        <v>-3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.6579</v>
      </c>
      <c r="D51" s="33" t="s">
        <v>894</v>
      </c>
      <c r="E51" s="33" t="s">
        <v>895</v>
      </c>
      <c r="F51" s="26" t="n">
        <v>27190</v>
      </c>
      <c r="G51" s="42" t="n">
        <v>677721</v>
      </c>
      <c r="H51" s="35" t="s">
        <v>223</v>
      </c>
      <c r="I51" s="31"/>
      <c r="J51" s="31"/>
      <c r="K51" s="31"/>
      <c r="L51" s="31"/>
      <c r="M51" s="31" t="n">
        <v>13.2895</v>
      </c>
      <c r="N51" s="31"/>
      <c r="O51" s="31"/>
      <c r="P51" s="31"/>
      <c r="Q51" s="23"/>
      <c r="R51" s="32" t="s">
        <v>180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6499</v>
      </c>
      <c r="D52" s="25" t="s">
        <v>896</v>
      </c>
      <c r="E52" s="25" t="s">
        <v>897</v>
      </c>
      <c r="F52" s="26" t="s">
        <v>898</v>
      </c>
      <c r="G52" s="42" t="n">
        <v>669767</v>
      </c>
      <c r="H52" s="27" t="s">
        <v>844</v>
      </c>
      <c r="I52" s="31"/>
      <c r="J52" s="31"/>
      <c r="K52" s="31"/>
      <c r="L52" s="31"/>
      <c r="M52" s="31" t="n">
        <v>13.2495</v>
      </c>
      <c r="N52" s="31"/>
      <c r="O52" s="31"/>
      <c r="P52" s="31"/>
      <c r="Q52" s="23"/>
      <c r="R52" s="32" t="s">
        <v>180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.574</v>
      </c>
      <c r="D53" s="33" t="s">
        <v>901</v>
      </c>
      <c r="E53" s="33" t="s">
        <v>902</v>
      </c>
      <c r="F53" s="26" t="n">
        <v>25566</v>
      </c>
      <c r="G53" s="42" t="n">
        <v>669269</v>
      </c>
      <c r="H53" s="111" t="s">
        <v>120</v>
      </c>
      <c r="I53" s="31"/>
      <c r="J53" s="31" t="n">
        <v>12.87</v>
      </c>
      <c r="K53" s="31"/>
      <c r="L53" s="31"/>
      <c r="M53" s="31"/>
      <c r="N53" s="31"/>
      <c r="O53" s="31"/>
      <c r="P53" s="31"/>
      <c r="Q53" s="23" t="n">
        <v>46</v>
      </c>
      <c r="R53" s="32" t="n">
        <v>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5636</v>
      </c>
      <c r="D54" s="33" t="s">
        <v>903</v>
      </c>
      <c r="E54" s="33" t="s">
        <v>904</v>
      </c>
      <c r="F54" s="26" t="n">
        <v>26584</v>
      </c>
      <c r="G54" s="42" t="n">
        <v>668669</v>
      </c>
      <c r="H54" s="35" t="s">
        <v>744</v>
      </c>
      <c r="I54" s="31" t="n">
        <v>12.818</v>
      </c>
      <c r="J54" s="31"/>
      <c r="K54" s="31"/>
      <c r="L54" s="31"/>
      <c r="M54" s="31"/>
      <c r="N54" s="31"/>
      <c r="O54" s="31"/>
      <c r="P54" s="31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.86058</v>
      </c>
      <c r="D55" s="33" t="s">
        <v>919</v>
      </c>
      <c r="E55" s="33" t="s">
        <v>920</v>
      </c>
      <c r="F55" s="26" t="n">
        <v>24473</v>
      </c>
      <c r="G55" s="42" t="n">
        <v>987584</v>
      </c>
      <c r="H55" s="35" t="s">
        <v>921</v>
      </c>
      <c r="I55" s="31"/>
      <c r="J55" s="31"/>
      <c r="K55" s="31"/>
      <c r="L55" s="31"/>
      <c r="M55" s="31"/>
      <c r="N55" s="31"/>
      <c r="O55" s="31"/>
      <c r="P55" s="31" t="n">
        <v>9.3029</v>
      </c>
      <c r="Q55" s="23" t="n">
        <v>30</v>
      </c>
      <c r="R55" s="32" t="n">
        <v>-17</v>
      </c>
    </row>
    <row r="58" customFormat="false" ht="12.75" hidden="false" customHeight="false" outlineLevel="0" collapsed="false">
      <c r="A58" s="53" t="s">
        <v>230</v>
      </c>
      <c r="B58" s="53"/>
      <c r="C58" s="74" t="s">
        <v>231</v>
      </c>
      <c r="D58" s="74"/>
    </row>
    <row r="59" customFormat="false" ht="12.75" hidden="false" customHeight="false" outlineLevel="0" collapsed="false">
      <c r="A59" s="53" t="s">
        <v>232</v>
      </c>
      <c r="B59" s="53"/>
      <c r="C59" s="74" t="s">
        <v>233</v>
      </c>
      <c r="D59" s="74"/>
    </row>
    <row r="60" customFormat="false" ht="12.75" hidden="false" customHeight="false" outlineLevel="0" collapsed="false">
      <c r="A60" s="56" t="s">
        <v>234</v>
      </c>
      <c r="B60" s="56"/>
      <c r="C60" s="74" t="s">
        <v>235</v>
      </c>
      <c r="D60" s="74"/>
    </row>
    <row r="61" customFormat="false" ht="12.75" hidden="false" customHeight="false" outlineLevel="0" collapsed="false">
      <c r="A61" s="48" t="s">
        <v>236</v>
      </c>
      <c r="B61" s="48"/>
      <c r="C61" s="49" t="s">
        <v>237</v>
      </c>
      <c r="D61" s="49"/>
      <c r="N61" s="5"/>
      <c r="O61" s="1"/>
      <c r="P61" s="1"/>
    </row>
    <row r="62" customFormat="false" ht="12.75" hidden="false" customHeight="false" outlineLevel="0" collapsed="false">
      <c r="A62" s="48" t="s">
        <v>238</v>
      </c>
      <c r="B62" s="48"/>
      <c r="C62" s="49" t="s">
        <v>239</v>
      </c>
      <c r="D62" s="49"/>
      <c r="N62" s="5"/>
      <c r="O62" s="1"/>
      <c r="P62" s="1"/>
    </row>
    <row r="63" customFormat="false" ht="12.75" hidden="false" customHeight="false" outlineLevel="0" collapsed="false">
      <c r="A63" s="48"/>
      <c r="B63" s="50"/>
      <c r="C63" s="51"/>
      <c r="D63" s="52"/>
    </row>
    <row r="64" customFormat="false" ht="12.75" hidden="false" customHeight="false" outlineLevel="0" collapsed="false">
      <c r="A64" s="53" t="s">
        <v>240</v>
      </c>
      <c r="B64" s="54"/>
      <c r="C64" s="55"/>
      <c r="D64" s="53"/>
      <c r="N64" s="5"/>
      <c r="O64" s="1"/>
      <c r="P64" s="1"/>
    </row>
    <row r="65" customFormat="false" ht="12.75" hidden="false" customHeight="false" outlineLevel="0" collapsed="false">
      <c r="A65" s="56" t="s">
        <v>245</v>
      </c>
      <c r="B65" s="2"/>
      <c r="N65" s="5"/>
      <c r="O65" s="1"/>
      <c r="P65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8:D58"/>
    <mergeCell ref="C59:D59"/>
    <mergeCell ref="C60:D60"/>
    <mergeCell ref="C61:D61"/>
    <mergeCell ref="C62:D62"/>
  </mergeCells>
  <conditionalFormatting sqref="R9:R56">
    <cfRule type="cellIs" priority="2" operator="lessThan" aboveAverage="0" equalAverage="0" bottom="0" percent="0" rank="0" text="" dxfId="1940">
      <formula>0</formula>
    </cfRule>
    <cfRule type="cellIs" priority="3" operator="equal" aboveAverage="0" equalAverage="0" bottom="0" percent="0" rank="0" text="" dxfId="1941">
      <formula>"NE"</formula>
    </cfRule>
  </conditionalFormatting>
  <conditionalFormatting sqref="I9:P56">
    <cfRule type="expression" priority="4" aboveAverage="0" equalAverage="0" bottom="0" percent="0" rank="0" text="" dxfId="1942">
      <formula>COUNTA($I9:$O9)&lt;5</formula>
    </cfRule>
    <cfRule type="cellIs" priority="5" operator="greaterThanOrEqual" aboveAverage="0" equalAverage="0" bottom="0" percent="0" rank="0" text="" dxfId="1943">
      <formula>LARGE($I9:$O9,4)</formula>
    </cfRule>
  </conditionalFormatting>
  <conditionalFormatting sqref="I9:P55">
    <cfRule type="expression" priority="6" aboveAverage="0" equalAverage="0" bottom="0" percent="0" rank="0" text="" dxfId="1944">
      <formula>COUNTA($I9:$P9)&lt;6</formula>
    </cfRule>
    <cfRule type="cellIs" priority="7" operator="greaterThanOrEqual" aboveAverage="0" equalAverage="0" bottom="0" percent="0" rank="0" text="" dxfId="194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92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6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84.7113</v>
      </c>
      <c r="D9" s="25" t="s">
        <v>618</v>
      </c>
      <c r="E9" s="25" t="s">
        <v>619</v>
      </c>
      <c r="F9" s="26" t="n">
        <v>22938</v>
      </c>
      <c r="G9" s="42" t="n">
        <v>103294</v>
      </c>
      <c r="H9" s="27" t="s">
        <v>256</v>
      </c>
      <c r="I9" s="31"/>
      <c r="J9" s="30" t="n">
        <v>75.225</v>
      </c>
      <c r="K9" s="30" t="n">
        <v>82.875</v>
      </c>
      <c r="L9" s="37" t="n">
        <v>53.064</v>
      </c>
      <c r="M9" s="31" t="n">
        <v>43.54</v>
      </c>
      <c r="N9" s="31"/>
      <c r="O9" s="30" t="n">
        <v>99.8775</v>
      </c>
      <c r="P9" s="30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66.26283</v>
      </c>
      <c r="D10" s="33" t="s">
        <v>621</v>
      </c>
      <c r="E10" s="33" t="s">
        <v>622</v>
      </c>
      <c r="F10" s="26" t="n">
        <v>22358</v>
      </c>
      <c r="G10" s="46" t="n">
        <v>101707</v>
      </c>
      <c r="H10" s="35" t="s">
        <v>623</v>
      </c>
      <c r="I10" s="29" t="n">
        <v>54.84</v>
      </c>
      <c r="J10" s="37" t="n">
        <v>49.6485</v>
      </c>
      <c r="K10" s="29" t="n">
        <v>66.3</v>
      </c>
      <c r="L10" s="30" t="n">
        <v>80.4</v>
      </c>
      <c r="M10" s="37" t="n">
        <v>57.42</v>
      </c>
      <c r="N10" s="29" t="n">
        <v>61.275</v>
      </c>
      <c r="O10" s="37" t="n">
        <v>65.91915</v>
      </c>
      <c r="P10" s="31" t="n">
        <v>18.1124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62.41068</v>
      </c>
      <c r="D11" s="33" t="s">
        <v>627</v>
      </c>
      <c r="E11" s="33" t="s">
        <v>628</v>
      </c>
      <c r="F11" s="26" t="n">
        <v>22590</v>
      </c>
      <c r="G11" s="42" t="n">
        <v>149771</v>
      </c>
      <c r="H11" s="35" t="s">
        <v>401</v>
      </c>
      <c r="I11" s="37" t="n">
        <v>45.243</v>
      </c>
      <c r="J11" s="31"/>
      <c r="K11" s="37" t="n">
        <v>54.6975</v>
      </c>
      <c r="L11" s="31"/>
      <c r="M11" s="29" t="n">
        <v>69.6</v>
      </c>
      <c r="N11" s="30" t="n">
        <v>76.59375</v>
      </c>
      <c r="O11" s="37" t="n">
        <v>65.91915</v>
      </c>
      <c r="P11" s="31" t="n">
        <v>18.0124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61.930275</v>
      </c>
      <c r="D12" s="103" t="s">
        <v>629</v>
      </c>
      <c r="E12" s="25" t="s">
        <v>630</v>
      </c>
      <c r="F12" s="26" t="n">
        <v>23472</v>
      </c>
      <c r="G12" s="42" t="n">
        <v>101265</v>
      </c>
      <c r="H12" s="27" t="s">
        <v>256</v>
      </c>
      <c r="I12" s="31"/>
      <c r="J12" s="29" t="n">
        <v>60.18</v>
      </c>
      <c r="K12" s="37" t="n">
        <v>54.6975</v>
      </c>
      <c r="L12" s="29" t="n">
        <v>64.32</v>
      </c>
      <c r="M12" s="31"/>
      <c r="N12" s="37" t="n">
        <v>50.551875</v>
      </c>
      <c r="O12" s="29" t="n">
        <v>79.902</v>
      </c>
      <c r="P12" s="31" t="n">
        <v>18.082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3.67515</v>
      </c>
      <c r="D13" s="33" t="s">
        <v>660</v>
      </c>
      <c r="E13" s="25" t="s">
        <v>661</v>
      </c>
      <c r="F13" s="26" t="n">
        <v>23656</v>
      </c>
      <c r="G13" s="27" t="n">
        <v>632033</v>
      </c>
      <c r="H13" s="27" t="s">
        <v>72</v>
      </c>
      <c r="I13" s="37" t="n">
        <v>45.243</v>
      </c>
      <c r="J13" s="31"/>
      <c r="K13" s="31" t="n">
        <v>26.57</v>
      </c>
      <c r="L13" s="37" t="n">
        <v>53.064</v>
      </c>
      <c r="M13" s="31" t="n">
        <v>43.52</v>
      </c>
      <c r="N13" s="31" t="n">
        <v>24.57</v>
      </c>
      <c r="O13" s="31" t="n">
        <v>49.97875</v>
      </c>
      <c r="P13" s="31" t="n">
        <v>18.15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41.99145</v>
      </c>
      <c r="D14" s="33" t="s">
        <v>665</v>
      </c>
      <c r="E14" s="88" t="s">
        <v>666</v>
      </c>
      <c r="F14" s="26" t="n">
        <v>23771</v>
      </c>
      <c r="G14" s="27" t="n">
        <v>126467</v>
      </c>
      <c r="H14" s="27" t="s">
        <v>654</v>
      </c>
      <c r="I14" s="31"/>
      <c r="J14" s="37" t="n">
        <v>49.6485</v>
      </c>
      <c r="K14" s="31" t="n">
        <v>26.59</v>
      </c>
      <c r="L14" s="31" t="n">
        <v>40.24</v>
      </c>
      <c r="M14" s="31" t="n">
        <v>43.53</v>
      </c>
      <c r="N14" s="31"/>
      <c r="O14" s="31" t="n">
        <v>49.94875</v>
      </c>
      <c r="P14" s="31" t="n">
        <v>9.2012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36.392825</v>
      </c>
      <c r="D15" s="33" t="s">
        <v>677</v>
      </c>
      <c r="E15" s="106" t="s">
        <v>678</v>
      </c>
      <c r="F15" s="26" t="n">
        <v>23836</v>
      </c>
      <c r="G15" s="42" t="n">
        <v>105218</v>
      </c>
      <c r="H15" s="35" t="s">
        <v>679</v>
      </c>
      <c r="I15" s="31"/>
      <c r="J15" s="31" t="n">
        <v>12.086</v>
      </c>
      <c r="K15" s="31" t="n">
        <v>41.4575</v>
      </c>
      <c r="L15" s="31"/>
      <c r="M15" s="31" t="n">
        <v>27.9</v>
      </c>
      <c r="N15" s="37" t="n">
        <v>50.551875</v>
      </c>
      <c r="O15" s="31" t="n">
        <v>49.96875</v>
      </c>
      <c r="P15" s="31" t="n">
        <v>9.2412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34.72248</v>
      </c>
      <c r="D16" s="33" t="s">
        <v>682</v>
      </c>
      <c r="E16" s="25" t="s">
        <v>683</v>
      </c>
      <c r="F16" s="26" t="n">
        <v>22052</v>
      </c>
      <c r="G16" s="27" t="n">
        <v>678688</v>
      </c>
      <c r="H16" s="27" t="s">
        <v>684</v>
      </c>
      <c r="I16" s="31" t="n">
        <v>68.55</v>
      </c>
      <c r="J16" s="31"/>
      <c r="K16" s="31"/>
      <c r="L16" s="31"/>
      <c r="M16" s="30" t="n">
        <v>87</v>
      </c>
      <c r="N16" s="31"/>
      <c r="O16" s="31"/>
      <c r="P16" s="31" t="n">
        <v>18.0624</v>
      </c>
      <c r="Q16" s="23" t="n">
        <v>18</v>
      </c>
      <c r="R16" s="32" t="n">
        <v>10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3.26776</v>
      </c>
      <c r="D17" s="33" t="s">
        <v>290</v>
      </c>
      <c r="E17" s="25" t="s">
        <v>687</v>
      </c>
      <c r="F17" s="26" t="n">
        <v>21022</v>
      </c>
      <c r="G17" s="27" t="n">
        <v>667590</v>
      </c>
      <c r="H17" s="27" t="s">
        <v>120</v>
      </c>
      <c r="I17" s="31"/>
      <c r="J17" s="31" t="n">
        <v>24.112</v>
      </c>
      <c r="K17" s="31" t="n">
        <v>26.54</v>
      </c>
      <c r="L17" s="31" t="n">
        <v>25.788</v>
      </c>
      <c r="M17" s="37" t="n">
        <v>57.42</v>
      </c>
      <c r="N17" s="31" t="n">
        <v>24.59</v>
      </c>
      <c r="O17" s="31" t="n">
        <v>32.0008</v>
      </c>
      <c r="P17" s="31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31.24126</v>
      </c>
      <c r="D18" s="33" t="s">
        <v>694</v>
      </c>
      <c r="E18" s="33" t="s">
        <v>695</v>
      </c>
      <c r="F18" s="34" t="n">
        <v>23330</v>
      </c>
      <c r="G18" s="35" t="n">
        <v>140405</v>
      </c>
      <c r="H18" s="35" t="s">
        <v>308</v>
      </c>
      <c r="I18" s="31" t="n">
        <v>34.285</v>
      </c>
      <c r="J18" s="31" t="n">
        <v>37.6325</v>
      </c>
      <c r="K18" s="31" t="n">
        <v>26.56</v>
      </c>
      <c r="L18" s="31" t="n">
        <v>25.748</v>
      </c>
      <c r="M18" s="31" t="n">
        <v>13.99</v>
      </c>
      <c r="N18" s="31" t="n">
        <v>12.395</v>
      </c>
      <c r="O18" s="31" t="n">
        <v>31.9808</v>
      </c>
      <c r="P18" s="31"/>
      <c r="Q18" s="23" t="n">
        <v>8</v>
      </c>
      <c r="R18" s="32" t="n">
        <v>-2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9.32026</v>
      </c>
      <c r="D19" s="33" t="s">
        <v>699</v>
      </c>
      <c r="E19" s="25" t="s">
        <v>700</v>
      </c>
      <c r="F19" s="26" t="n">
        <v>22700</v>
      </c>
      <c r="G19" s="27" t="n">
        <v>618897</v>
      </c>
      <c r="H19" s="27" t="s">
        <v>459</v>
      </c>
      <c r="I19" s="31"/>
      <c r="J19" s="31" t="n">
        <v>37.6425</v>
      </c>
      <c r="K19" s="31" t="n">
        <v>26.58</v>
      </c>
      <c r="L19" s="31" t="n">
        <v>25.798</v>
      </c>
      <c r="M19" s="31"/>
      <c r="N19" s="31" t="n">
        <v>24.55</v>
      </c>
      <c r="O19" s="31" t="n">
        <v>32.0308</v>
      </c>
      <c r="P19" s="31"/>
      <c r="Q19" s="23" t="n">
        <v>9</v>
      </c>
      <c r="R19" s="32" t="n">
        <v>-2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8.401875</v>
      </c>
      <c r="D20" s="33" t="s">
        <v>705</v>
      </c>
      <c r="E20" s="33" t="s">
        <v>706</v>
      </c>
      <c r="F20" s="34" t="n">
        <v>23833</v>
      </c>
      <c r="G20" s="35" t="n">
        <v>616544</v>
      </c>
      <c r="H20" s="35" t="s">
        <v>707</v>
      </c>
      <c r="I20" s="31" t="n">
        <v>34.315</v>
      </c>
      <c r="J20" s="31"/>
      <c r="K20" s="31" t="n">
        <v>41.4775</v>
      </c>
      <c r="L20" s="31"/>
      <c r="M20" s="31" t="n">
        <v>27.88</v>
      </c>
      <c r="N20" s="31" t="n">
        <v>38.336875</v>
      </c>
      <c r="O20" s="31"/>
      <c r="P20" s="31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8.1596</v>
      </c>
      <c r="D21" s="33" t="s">
        <v>610</v>
      </c>
      <c r="E21" s="47" t="s">
        <v>708</v>
      </c>
      <c r="F21" s="26" t="n">
        <v>24345</v>
      </c>
      <c r="G21" s="42" t="n">
        <v>632055</v>
      </c>
      <c r="H21" s="35" t="s">
        <v>70</v>
      </c>
      <c r="I21" s="31" t="n">
        <v>34.305</v>
      </c>
      <c r="J21" s="31" t="n">
        <v>12.176</v>
      </c>
      <c r="K21" s="31" t="n">
        <v>26.55</v>
      </c>
      <c r="L21" s="31" t="n">
        <v>25.738</v>
      </c>
      <c r="M21" s="31" t="n">
        <v>27.85</v>
      </c>
      <c r="N21" s="31" t="n">
        <v>26.355</v>
      </c>
      <c r="O21" s="31" t="n">
        <v>16.9892</v>
      </c>
      <c r="P21" s="31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2.62148</v>
      </c>
      <c r="D22" s="33" t="s">
        <v>722</v>
      </c>
      <c r="E22" s="25" t="s">
        <v>656</v>
      </c>
      <c r="F22" s="26" t="n">
        <v>21370</v>
      </c>
      <c r="G22" s="27" t="n">
        <v>620006</v>
      </c>
      <c r="H22" s="27" t="s">
        <v>72</v>
      </c>
      <c r="I22" s="31" t="n">
        <v>34.295</v>
      </c>
      <c r="J22" s="31" t="n">
        <v>24.122</v>
      </c>
      <c r="K22" s="31" t="n">
        <v>13.4</v>
      </c>
      <c r="L22" s="31"/>
      <c r="M22" s="31" t="n">
        <v>13.98</v>
      </c>
      <c r="N22" s="31" t="n">
        <v>24.58</v>
      </c>
      <c r="O22" s="31" t="n">
        <v>16.1304</v>
      </c>
      <c r="P22" s="31" t="n">
        <v>9.1812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0.60974</v>
      </c>
      <c r="D23" s="33" t="s">
        <v>734</v>
      </c>
      <c r="E23" s="33" t="s">
        <v>735</v>
      </c>
      <c r="F23" s="26" t="n">
        <v>22956</v>
      </c>
      <c r="G23" s="42" t="n">
        <v>104063</v>
      </c>
      <c r="H23" s="35" t="s">
        <v>267</v>
      </c>
      <c r="I23" s="31"/>
      <c r="J23" s="31"/>
      <c r="K23" s="31" t="n">
        <v>41.4675</v>
      </c>
      <c r="L23" s="31"/>
      <c r="M23" s="31" t="n">
        <v>27.92</v>
      </c>
      <c r="N23" s="31" t="n">
        <v>24.54</v>
      </c>
      <c r="O23" s="31"/>
      <c r="P23" s="31" t="n">
        <v>9.1212</v>
      </c>
      <c r="Q23" s="23" t="n">
        <v>22</v>
      </c>
      <c r="R23" s="32" t="n">
        <v>7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18.23488</v>
      </c>
      <c r="D24" s="33" t="s">
        <v>745</v>
      </c>
      <c r="E24" s="33" t="s">
        <v>637</v>
      </c>
      <c r="F24" s="26" t="n">
        <v>22345</v>
      </c>
      <c r="G24" s="42" t="n">
        <v>634484</v>
      </c>
      <c r="H24" s="35" t="s">
        <v>229</v>
      </c>
      <c r="I24" s="31" t="n">
        <v>21.946</v>
      </c>
      <c r="J24" s="31" t="n">
        <v>12.196</v>
      </c>
      <c r="K24" s="31" t="n">
        <v>13.37</v>
      </c>
      <c r="L24" s="31" t="n">
        <v>25.778</v>
      </c>
      <c r="M24" s="31" t="n">
        <v>14.05</v>
      </c>
      <c r="N24" s="31" t="n">
        <v>12.325</v>
      </c>
      <c r="O24" s="31" t="n">
        <v>16.0304</v>
      </c>
      <c r="P24" s="31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18.1948</v>
      </c>
      <c r="D25" s="33" t="s">
        <v>746</v>
      </c>
      <c r="E25" s="33" t="s">
        <v>637</v>
      </c>
      <c r="F25" s="26" t="n">
        <v>22318</v>
      </c>
      <c r="G25" s="42" t="n">
        <v>628757</v>
      </c>
      <c r="H25" s="111" t="s">
        <v>90</v>
      </c>
      <c r="I25" s="31" t="n">
        <v>11.128</v>
      </c>
      <c r="J25" s="31" t="n">
        <v>12.156</v>
      </c>
      <c r="K25" s="31" t="n">
        <v>13.41</v>
      </c>
      <c r="L25" s="31" t="n">
        <v>40.21</v>
      </c>
      <c r="M25" s="31" t="n">
        <v>14.07</v>
      </c>
      <c r="N25" s="31"/>
      <c r="O25" s="31"/>
      <c r="P25" s="31"/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6.51194</v>
      </c>
      <c r="D26" s="33" t="s">
        <v>752</v>
      </c>
      <c r="E26" s="25" t="s">
        <v>661</v>
      </c>
      <c r="F26" s="26" t="n">
        <v>24221</v>
      </c>
      <c r="G26" s="27" t="n">
        <v>108520</v>
      </c>
      <c r="H26" s="27" t="s">
        <v>436</v>
      </c>
      <c r="I26" s="31" t="n">
        <v>11.118</v>
      </c>
      <c r="J26" s="31"/>
      <c r="K26" s="31" t="n">
        <v>13.35</v>
      </c>
      <c r="L26" s="31"/>
      <c r="M26" s="31" t="n">
        <v>27.87</v>
      </c>
      <c r="N26" s="31" t="n">
        <v>13.2825</v>
      </c>
      <c r="O26" s="31" t="n">
        <v>16.9392</v>
      </c>
      <c r="P26" s="31"/>
      <c r="Q26" s="23" t="n">
        <v>30</v>
      </c>
      <c r="R26" s="32" t="n">
        <v>12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6.30268</v>
      </c>
      <c r="D27" s="109" t="s">
        <v>753</v>
      </c>
      <c r="E27" s="25" t="s">
        <v>754</v>
      </c>
      <c r="F27" s="26" t="n">
        <v>21915</v>
      </c>
      <c r="G27" s="27" t="n">
        <v>613335</v>
      </c>
      <c r="H27" s="27" t="s">
        <v>186</v>
      </c>
      <c r="I27" s="31"/>
      <c r="J27" s="31"/>
      <c r="K27" s="31" t="n">
        <v>13.32</v>
      </c>
      <c r="L27" s="31" t="n">
        <v>25.768</v>
      </c>
      <c r="M27" s="31" t="n">
        <v>14.02</v>
      </c>
      <c r="N27" s="31" t="n">
        <v>12.305</v>
      </c>
      <c r="O27" s="31" t="n">
        <v>16.1004</v>
      </c>
      <c r="P27" s="31" t="n">
        <v>9.0112</v>
      </c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6.09248</v>
      </c>
      <c r="D28" s="33" t="s">
        <v>757</v>
      </c>
      <c r="E28" s="33" t="s">
        <v>758</v>
      </c>
      <c r="F28" s="34" t="n">
        <v>21403</v>
      </c>
      <c r="G28" s="35" t="n">
        <v>640481</v>
      </c>
      <c r="H28" s="35" t="s">
        <v>125</v>
      </c>
      <c r="I28" s="31"/>
      <c r="J28" s="31" t="n">
        <v>24.102</v>
      </c>
      <c r="K28" s="31"/>
      <c r="L28" s="31" t="n">
        <v>40.22</v>
      </c>
      <c r="M28" s="31"/>
      <c r="N28" s="31"/>
      <c r="O28" s="31" t="n">
        <v>16.1404</v>
      </c>
      <c r="P28" s="31"/>
      <c r="Q28" s="23" t="n">
        <v>14</v>
      </c>
      <c r="R28" s="32" t="n">
        <v>-6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15.619</v>
      </c>
      <c r="D29" s="33" t="s">
        <v>759</v>
      </c>
      <c r="E29" s="25" t="s">
        <v>760</v>
      </c>
      <c r="F29" s="26" t="n">
        <v>21053</v>
      </c>
      <c r="G29" s="27" t="n">
        <v>634698</v>
      </c>
      <c r="H29" s="27" t="s">
        <v>64</v>
      </c>
      <c r="I29" s="31"/>
      <c r="J29" s="31" t="n">
        <v>12.136</v>
      </c>
      <c r="K29" s="31" t="n">
        <v>26.53</v>
      </c>
      <c r="L29" s="31" t="n">
        <v>13.014</v>
      </c>
      <c r="M29" s="31" t="n">
        <v>14.04</v>
      </c>
      <c r="N29" s="31" t="n">
        <v>12.375</v>
      </c>
      <c r="O29" s="31"/>
      <c r="P29" s="31" t="n">
        <v>9.0812</v>
      </c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5.56228</v>
      </c>
      <c r="D30" s="33" t="s">
        <v>763</v>
      </c>
      <c r="E30" s="25" t="s">
        <v>687</v>
      </c>
      <c r="F30" s="26" t="n">
        <v>22072</v>
      </c>
      <c r="G30" s="27" t="n">
        <v>649835</v>
      </c>
      <c r="H30" s="28" t="s">
        <v>153</v>
      </c>
      <c r="I30" s="31" t="n">
        <v>21.956</v>
      </c>
      <c r="J30" s="31"/>
      <c r="K30" s="31" t="n">
        <v>13.39</v>
      </c>
      <c r="L30" s="31"/>
      <c r="M30" s="31" t="n">
        <v>14.03</v>
      </c>
      <c r="N30" s="31" t="n">
        <v>12.355</v>
      </c>
      <c r="O30" s="31" t="n">
        <v>16.0804</v>
      </c>
      <c r="P30" s="31"/>
      <c r="Q30" s="23" t="n">
        <v>25</v>
      </c>
      <c r="R30" s="32" t="n">
        <v>3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5.30728</v>
      </c>
      <c r="D31" s="33" t="s">
        <v>764</v>
      </c>
      <c r="E31" s="25" t="s">
        <v>765</v>
      </c>
      <c r="F31" s="39" t="n">
        <v>22579</v>
      </c>
      <c r="G31" s="27" t="n">
        <v>632058</v>
      </c>
      <c r="H31" s="28" t="s">
        <v>70</v>
      </c>
      <c r="I31" s="31" t="n">
        <v>21.996</v>
      </c>
      <c r="J31" s="31"/>
      <c r="K31" s="31"/>
      <c r="L31" s="31"/>
      <c r="M31" s="31" t="n">
        <v>13.97</v>
      </c>
      <c r="N31" s="31" t="n">
        <v>24.52</v>
      </c>
      <c r="O31" s="31" t="n">
        <v>16.0504</v>
      </c>
      <c r="P31" s="31"/>
      <c r="Q31" s="23" t="n">
        <v>28</v>
      </c>
      <c r="R31" s="32" t="n">
        <v>5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14.8076</v>
      </c>
      <c r="D32" s="33" t="s">
        <v>768</v>
      </c>
      <c r="E32" s="25" t="s">
        <v>622</v>
      </c>
      <c r="F32" s="39" t="n">
        <v>22950</v>
      </c>
      <c r="G32" s="27" t="n">
        <v>629442</v>
      </c>
      <c r="H32" s="27" t="s">
        <v>674</v>
      </c>
      <c r="I32" s="31" t="n">
        <v>21.986</v>
      </c>
      <c r="J32" s="31" t="n">
        <v>24.142</v>
      </c>
      <c r="K32" s="31"/>
      <c r="L32" s="31"/>
      <c r="M32" s="31" t="n">
        <v>27.91</v>
      </c>
      <c r="N32" s="31"/>
      <c r="O32" s="31"/>
      <c r="P32" s="31"/>
      <c r="Q32" s="23" t="n">
        <v>36</v>
      </c>
      <c r="R32" s="32" t="n">
        <v>12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14.073535</v>
      </c>
      <c r="D33" s="33" t="s">
        <v>770</v>
      </c>
      <c r="E33" s="25" t="s">
        <v>714</v>
      </c>
      <c r="F33" s="39" t="n">
        <v>22768</v>
      </c>
      <c r="G33" s="27" t="n">
        <v>104216</v>
      </c>
      <c r="H33" s="27" t="s">
        <v>337</v>
      </c>
      <c r="I33" s="31"/>
      <c r="J33" s="31"/>
      <c r="K33" s="31"/>
      <c r="L33" s="31"/>
      <c r="M33" s="31"/>
      <c r="N33" s="31" t="n">
        <v>38.326875</v>
      </c>
      <c r="O33" s="31" t="n">
        <v>32.0408</v>
      </c>
      <c r="P33" s="31"/>
      <c r="Q33" s="23" t="n">
        <v>23</v>
      </c>
      <c r="R33" s="32" t="n">
        <v>-2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14.065535</v>
      </c>
      <c r="D34" s="33" t="s">
        <v>771</v>
      </c>
      <c r="E34" s="25" t="s">
        <v>772</v>
      </c>
      <c r="F34" s="26" t="n">
        <v>21239</v>
      </c>
      <c r="G34" s="27" t="n">
        <v>108054</v>
      </c>
      <c r="H34" s="27" t="s">
        <v>773</v>
      </c>
      <c r="I34" s="31"/>
      <c r="J34" s="31"/>
      <c r="K34" s="31"/>
      <c r="L34" s="31"/>
      <c r="M34" s="31"/>
      <c r="N34" s="31" t="n">
        <v>38.306875</v>
      </c>
      <c r="O34" s="31" t="n">
        <v>32.0208</v>
      </c>
      <c r="P34" s="31"/>
      <c r="Q34" s="23" t="n">
        <v>24</v>
      </c>
      <c r="R34" s="32" t="n">
        <v>-2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13.22558</v>
      </c>
      <c r="D35" s="33" t="s">
        <v>778</v>
      </c>
      <c r="E35" s="58" t="s">
        <v>637</v>
      </c>
      <c r="F35" s="26" t="n">
        <v>22225</v>
      </c>
      <c r="G35" s="27" t="n">
        <v>635761</v>
      </c>
      <c r="H35" s="27" t="s">
        <v>347</v>
      </c>
      <c r="I35" s="31"/>
      <c r="J35" s="31" t="n">
        <v>37.6525</v>
      </c>
      <c r="K35" s="31"/>
      <c r="L35" s="31"/>
      <c r="M35" s="31"/>
      <c r="N35" s="31" t="n">
        <v>12.385</v>
      </c>
      <c r="O35" s="31" t="n">
        <v>16.0904</v>
      </c>
      <c r="P35" s="31"/>
      <c r="Q35" s="23" t="n">
        <v>16</v>
      </c>
      <c r="R35" s="32" t="n">
        <v>-11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12.91028</v>
      </c>
      <c r="D36" s="33" t="s">
        <v>752</v>
      </c>
      <c r="E36" s="25" t="s">
        <v>779</v>
      </c>
      <c r="F36" s="26" t="n">
        <v>23460</v>
      </c>
      <c r="G36" s="27" t="n">
        <v>114847</v>
      </c>
      <c r="H36" s="27" t="s">
        <v>337</v>
      </c>
      <c r="I36" s="31" t="n">
        <v>22.016</v>
      </c>
      <c r="J36" s="31"/>
      <c r="K36" s="31"/>
      <c r="L36" s="31"/>
      <c r="M36" s="31" t="n">
        <v>14.01</v>
      </c>
      <c r="N36" s="31" t="n">
        <v>12.415</v>
      </c>
      <c r="O36" s="31" t="n">
        <v>16.1104</v>
      </c>
      <c r="P36" s="31"/>
      <c r="Q36" s="23" t="n">
        <v>34</v>
      </c>
      <c r="R36" s="32" t="n">
        <v>6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12.7538</v>
      </c>
      <c r="D37" s="103" t="s">
        <v>783</v>
      </c>
      <c r="E37" s="33" t="s">
        <v>784</v>
      </c>
      <c r="F37" s="98" t="n">
        <v>22744</v>
      </c>
      <c r="G37" s="42" t="n">
        <v>657705</v>
      </c>
      <c r="H37" s="35" t="s">
        <v>120</v>
      </c>
      <c r="I37" s="31"/>
      <c r="J37" s="31" t="n">
        <v>12.186</v>
      </c>
      <c r="K37" s="31" t="n">
        <v>13.42</v>
      </c>
      <c r="L37" s="31" t="n">
        <v>25.758</v>
      </c>
      <c r="M37" s="31"/>
      <c r="N37" s="31" t="n">
        <v>12.405</v>
      </c>
      <c r="O37" s="31"/>
      <c r="P37" s="31"/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12.679695</v>
      </c>
      <c r="D38" s="33" t="s">
        <v>785</v>
      </c>
      <c r="E38" s="25" t="s">
        <v>648</v>
      </c>
      <c r="F38" s="26" t="n">
        <v>22790</v>
      </c>
      <c r="G38" s="27" t="n">
        <v>135993</v>
      </c>
      <c r="H38" s="27" t="s">
        <v>45</v>
      </c>
      <c r="I38" s="31"/>
      <c r="J38" s="31"/>
      <c r="K38" s="31"/>
      <c r="L38" s="31"/>
      <c r="M38" s="31"/>
      <c r="N38" s="31" t="n">
        <v>38.316875</v>
      </c>
      <c r="O38" s="31" t="n">
        <v>16.0604</v>
      </c>
      <c r="P38" s="31" t="n">
        <v>9.0212</v>
      </c>
      <c r="Q38" s="23" t="n">
        <v>27</v>
      </c>
      <c r="R38" s="32" t="n">
        <v>-3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12.30848</v>
      </c>
      <c r="D39" s="33" t="s">
        <v>789</v>
      </c>
      <c r="E39" s="33" t="s">
        <v>790</v>
      </c>
      <c r="F39" s="26" t="n">
        <v>20873.0416666667</v>
      </c>
      <c r="G39" s="42" t="n">
        <v>678686</v>
      </c>
      <c r="H39" s="35" t="s">
        <v>513</v>
      </c>
      <c r="I39" s="31"/>
      <c r="J39" s="31"/>
      <c r="K39" s="31"/>
      <c r="L39" s="31"/>
      <c r="M39" s="31" t="n">
        <v>43.51</v>
      </c>
      <c r="N39" s="31"/>
      <c r="O39" s="31"/>
      <c r="P39" s="31" t="n">
        <v>18.0324</v>
      </c>
      <c r="Q39" s="23" t="n">
        <v>56</v>
      </c>
      <c r="R39" s="32" t="n">
        <v>25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11.22856</v>
      </c>
      <c r="D40" s="33" t="s">
        <v>638</v>
      </c>
      <c r="E40" s="33" t="s">
        <v>740</v>
      </c>
      <c r="F40" s="26" t="n">
        <v>21442</v>
      </c>
      <c r="G40" s="42" t="n">
        <v>103511</v>
      </c>
      <c r="H40" s="35" t="s">
        <v>172</v>
      </c>
      <c r="I40" s="31"/>
      <c r="J40" s="31" t="n">
        <v>24.132</v>
      </c>
      <c r="K40" s="31"/>
      <c r="L40" s="31"/>
      <c r="M40" s="31"/>
      <c r="N40" s="31"/>
      <c r="O40" s="31" t="n">
        <v>32.0108</v>
      </c>
      <c r="P40" s="31"/>
      <c r="Q40" s="23" t="n">
        <v>29</v>
      </c>
      <c r="R40" s="32" t="n">
        <v>-3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10.79936</v>
      </c>
      <c r="D41" s="33" t="s">
        <v>801</v>
      </c>
      <c r="E41" s="33" t="s">
        <v>641</v>
      </c>
      <c r="F41" s="26" t="n">
        <v>23247</v>
      </c>
      <c r="G41" s="42" t="n">
        <v>103265</v>
      </c>
      <c r="H41" s="35" t="s">
        <v>256</v>
      </c>
      <c r="I41" s="31" t="n">
        <v>22.006</v>
      </c>
      <c r="J41" s="31"/>
      <c r="K41" s="31"/>
      <c r="L41" s="31"/>
      <c r="M41" s="31"/>
      <c r="N41" s="31"/>
      <c r="O41" s="31" t="n">
        <v>31.9908</v>
      </c>
      <c r="P41" s="31"/>
      <c r="Q41" s="23" t="n">
        <v>31</v>
      </c>
      <c r="R41" s="32" t="n">
        <v>-2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10.58632</v>
      </c>
      <c r="D42" s="33" t="s">
        <v>802</v>
      </c>
      <c r="E42" s="25" t="s">
        <v>803</v>
      </c>
      <c r="F42" s="26" t="n">
        <v>23771</v>
      </c>
      <c r="G42" s="110" t="n">
        <v>621686</v>
      </c>
      <c r="H42" s="27" t="s">
        <v>72</v>
      </c>
      <c r="I42" s="31"/>
      <c r="J42" s="31"/>
      <c r="K42" s="31"/>
      <c r="L42" s="31"/>
      <c r="M42" s="31" t="n">
        <v>27.86</v>
      </c>
      <c r="N42" s="31"/>
      <c r="O42" s="31" t="n">
        <v>16.0204</v>
      </c>
      <c r="P42" s="31" t="n">
        <v>9.0512</v>
      </c>
      <c r="Q42" s="23" t="n">
        <v>48</v>
      </c>
      <c r="R42" s="32" t="n">
        <v>14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10.4816</v>
      </c>
      <c r="D43" s="25" t="s">
        <v>805</v>
      </c>
      <c r="E43" s="25" t="s">
        <v>806</v>
      </c>
      <c r="F43" s="26" t="n">
        <v>21651</v>
      </c>
      <c r="G43" s="27" t="n">
        <v>100424</v>
      </c>
      <c r="H43" s="27" t="s">
        <v>807</v>
      </c>
      <c r="I43" s="31"/>
      <c r="J43" s="31"/>
      <c r="K43" s="31" t="n">
        <v>26.6</v>
      </c>
      <c r="L43" s="31" t="n">
        <v>25.808</v>
      </c>
      <c r="M43" s="31"/>
      <c r="N43" s="31"/>
      <c r="O43" s="31"/>
      <c r="P43" s="31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9.99175</v>
      </c>
      <c r="D44" s="33" t="s">
        <v>809</v>
      </c>
      <c r="E44" s="25" t="s">
        <v>810</v>
      </c>
      <c r="F44" s="26" t="n">
        <v>22806</v>
      </c>
      <c r="G44" s="27" t="n">
        <v>617599</v>
      </c>
      <c r="H44" s="27" t="s">
        <v>256</v>
      </c>
      <c r="I44" s="31"/>
      <c r="J44" s="31"/>
      <c r="K44" s="31"/>
      <c r="L44" s="31"/>
      <c r="M44" s="31"/>
      <c r="N44" s="31"/>
      <c r="O44" s="31" t="n">
        <v>49.95875</v>
      </c>
      <c r="P44" s="31"/>
      <c r="Q44" s="23" t="n">
        <v>15</v>
      </c>
      <c r="R44" s="32" t="n">
        <v>-21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9.6842</v>
      </c>
      <c r="D45" s="33" t="s">
        <v>813</v>
      </c>
      <c r="E45" s="25" t="s">
        <v>814</v>
      </c>
      <c r="F45" s="26" t="n">
        <v>21993</v>
      </c>
      <c r="G45" s="27" t="n">
        <v>106440</v>
      </c>
      <c r="H45" s="27" t="s">
        <v>114</v>
      </c>
      <c r="I45" s="31" t="n">
        <v>21.966</v>
      </c>
      <c r="J45" s="31"/>
      <c r="K45" s="31"/>
      <c r="L45" s="31"/>
      <c r="M45" s="31" t="n">
        <v>14.08</v>
      </c>
      <c r="N45" s="31" t="n">
        <v>12.375</v>
      </c>
      <c r="O45" s="31"/>
      <c r="P45" s="31"/>
      <c r="Q45" s="23" t="n">
        <v>44</v>
      </c>
      <c r="R45" s="32" t="n">
        <v>7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8.33908</v>
      </c>
      <c r="D46" s="33" t="s">
        <v>831</v>
      </c>
      <c r="E46" s="25" t="s">
        <v>832</v>
      </c>
      <c r="F46" s="26" t="n">
        <v>22964</v>
      </c>
      <c r="G46" s="27" t="n">
        <v>638344</v>
      </c>
      <c r="H46" s="27" t="s">
        <v>120</v>
      </c>
      <c r="I46" s="31"/>
      <c r="J46" s="31"/>
      <c r="K46" s="31" t="n">
        <v>13.36</v>
      </c>
      <c r="L46" s="31"/>
      <c r="M46" s="31"/>
      <c r="N46" s="31" t="n">
        <v>12.295</v>
      </c>
      <c r="O46" s="31" t="n">
        <v>16.0404</v>
      </c>
      <c r="P46" s="31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8.2895</v>
      </c>
      <c r="D47" s="109" t="s">
        <v>833</v>
      </c>
      <c r="E47" s="25" t="s">
        <v>834</v>
      </c>
      <c r="F47" s="26" t="n">
        <v>23757</v>
      </c>
      <c r="G47" s="27" t="n">
        <v>119712</v>
      </c>
      <c r="H47" s="27" t="s">
        <v>133</v>
      </c>
      <c r="I47" s="31"/>
      <c r="J47" s="31"/>
      <c r="K47" s="31" t="n">
        <v>41.4475</v>
      </c>
      <c r="L47" s="31"/>
      <c r="M47" s="31"/>
      <c r="N47" s="31"/>
      <c r="O47" s="31"/>
      <c r="P47" s="31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8.046</v>
      </c>
      <c r="D48" s="33" t="s">
        <v>838</v>
      </c>
      <c r="E48" s="25" t="s">
        <v>794</v>
      </c>
      <c r="F48" s="26" t="n">
        <v>22642</v>
      </c>
      <c r="G48" s="27" t="n">
        <v>106826</v>
      </c>
      <c r="H48" s="27" t="s">
        <v>120</v>
      </c>
      <c r="I48" s="31"/>
      <c r="J48" s="31"/>
      <c r="K48" s="31"/>
      <c r="L48" s="31" t="n">
        <v>40.23</v>
      </c>
      <c r="M48" s="31"/>
      <c r="N48" s="31"/>
      <c r="O48" s="31"/>
      <c r="P48" s="31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8.04448</v>
      </c>
      <c r="D49" s="33" t="s">
        <v>839</v>
      </c>
      <c r="E49" s="25" t="s">
        <v>622</v>
      </c>
      <c r="F49" s="26" t="n">
        <v>22699</v>
      </c>
      <c r="G49" s="27" t="n">
        <v>643241</v>
      </c>
      <c r="H49" s="27" t="s">
        <v>120</v>
      </c>
      <c r="I49" s="31"/>
      <c r="J49" s="31" t="n">
        <v>24.152</v>
      </c>
      <c r="K49" s="31"/>
      <c r="L49" s="31"/>
      <c r="M49" s="31"/>
      <c r="N49" s="31"/>
      <c r="O49" s="31" t="n">
        <v>16.0704</v>
      </c>
      <c r="P49" s="31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7.724</v>
      </c>
      <c r="D50" s="33" t="s">
        <v>845</v>
      </c>
      <c r="E50" s="25" t="s">
        <v>846</v>
      </c>
      <c r="F50" s="26" t="n">
        <v>22853</v>
      </c>
      <c r="G50" s="27" t="n">
        <v>601879</v>
      </c>
      <c r="H50" s="27" t="s">
        <v>72</v>
      </c>
      <c r="I50" s="31"/>
      <c r="J50" s="31"/>
      <c r="K50" s="31"/>
      <c r="L50" s="31"/>
      <c r="M50" s="31" t="n">
        <v>14.06</v>
      </c>
      <c r="N50" s="31" t="n">
        <v>24.56</v>
      </c>
      <c r="O50" s="31"/>
      <c r="P50" s="31"/>
      <c r="Q50" s="23" t="n">
        <v>49</v>
      </c>
      <c r="R50" s="32" t="n">
        <v>7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7.5245</v>
      </c>
      <c r="D51" s="33" t="s">
        <v>851</v>
      </c>
      <c r="E51" s="25" t="s">
        <v>639</v>
      </c>
      <c r="F51" s="26" t="n">
        <v>22811</v>
      </c>
      <c r="G51" s="27" t="n">
        <v>105354</v>
      </c>
      <c r="H51" s="27" t="s">
        <v>125</v>
      </c>
      <c r="I51" s="31"/>
      <c r="J51" s="31" t="n">
        <v>37.6225</v>
      </c>
      <c r="K51" s="31"/>
      <c r="L51" s="31"/>
      <c r="M51" s="31"/>
      <c r="N51" s="31"/>
      <c r="O51" s="31"/>
      <c r="P51" s="31"/>
      <c r="Q51" s="23" t="n">
        <v>42</v>
      </c>
      <c r="R51" s="32" t="n">
        <v>-1</v>
      </c>
    </row>
    <row r="52" customFormat="false" ht="12.75" hidden="false" customHeight="false" outlineLevel="0" collapsed="false">
      <c r="A52" s="23" t="s">
        <v>42</v>
      </c>
      <c r="B52" s="23" t="n">
        <v>44</v>
      </c>
      <c r="C52" s="24" t="n">
        <v>7.2854</v>
      </c>
      <c r="D52" s="33" t="s">
        <v>853</v>
      </c>
      <c r="E52" s="25" t="s">
        <v>854</v>
      </c>
      <c r="F52" s="26" t="n">
        <v>23559</v>
      </c>
      <c r="G52" s="42" t="n">
        <v>635606</v>
      </c>
      <c r="H52" s="27" t="s">
        <v>570</v>
      </c>
      <c r="I52" s="31"/>
      <c r="J52" s="31" t="n">
        <v>24.082</v>
      </c>
      <c r="K52" s="31"/>
      <c r="L52" s="31"/>
      <c r="M52" s="31"/>
      <c r="N52" s="31" t="n">
        <v>12.345</v>
      </c>
      <c r="O52" s="31"/>
      <c r="P52" s="31"/>
      <c r="Q52" s="23" t="n">
        <v>35</v>
      </c>
      <c r="R52" s="32" t="n">
        <v>-9</v>
      </c>
    </row>
    <row r="53" customFormat="false" ht="12.75" hidden="false" customHeight="false" outlineLevel="0" collapsed="false">
      <c r="A53" s="23" t="s">
        <v>42</v>
      </c>
      <c r="B53" s="23" t="n">
        <v>45</v>
      </c>
      <c r="C53" s="24" t="n">
        <v>6.07184</v>
      </c>
      <c r="D53" s="33" t="s">
        <v>862</v>
      </c>
      <c r="E53" s="33" t="s">
        <v>834</v>
      </c>
      <c r="F53" s="26" t="n">
        <v>24180</v>
      </c>
      <c r="G53" s="42" t="n">
        <v>601126</v>
      </c>
      <c r="H53" s="35" t="s">
        <v>446</v>
      </c>
      <c r="I53" s="31"/>
      <c r="J53" s="31"/>
      <c r="K53" s="31" t="n">
        <v>13.38</v>
      </c>
      <c r="L53" s="31"/>
      <c r="M53" s="31"/>
      <c r="N53" s="31"/>
      <c r="O53" s="31" t="n">
        <v>16.9792</v>
      </c>
      <c r="P53" s="31"/>
      <c r="Q53" s="23" t="n">
        <v>32</v>
      </c>
      <c r="R53" s="32" t="n">
        <v>-13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5.91632</v>
      </c>
      <c r="D54" s="33" t="s">
        <v>867</v>
      </c>
      <c r="E54" s="33" t="s">
        <v>650</v>
      </c>
      <c r="F54" s="26" t="n">
        <v>23677</v>
      </c>
      <c r="G54" s="42" t="n">
        <v>646540</v>
      </c>
      <c r="H54" s="35" t="s">
        <v>868</v>
      </c>
      <c r="I54" s="31"/>
      <c r="J54" s="31" t="n">
        <v>12.106</v>
      </c>
      <c r="K54" s="31"/>
      <c r="L54" s="31"/>
      <c r="M54" s="31"/>
      <c r="N54" s="31" t="n">
        <v>12.335</v>
      </c>
      <c r="O54" s="31"/>
      <c r="P54" s="31" t="n">
        <v>5.1406</v>
      </c>
      <c r="Q54" s="23" t="n">
        <v>45</v>
      </c>
      <c r="R54" s="32" t="n">
        <v>-1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5.66708</v>
      </c>
      <c r="D55" s="33" t="s">
        <v>869</v>
      </c>
      <c r="E55" s="33" t="s">
        <v>693</v>
      </c>
      <c r="F55" s="26" t="n">
        <v>24064</v>
      </c>
      <c r="G55" s="42" t="n">
        <v>656758</v>
      </c>
      <c r="H55" s="35" t="s">
        <v>870</v>
      </c>
      <c r="I55" s="31"/>
      <c r="J55" s="31"/>
      <c r="K55" s="31"/>
      <c r="L55" s="31"/>
      <c r="M55" s="31"/>
      <c r="N55" s="31" t="n">
        <v>12.325</v>
      </c>
      <c r="O55" s="31" t="n">
        <v>16.0104</v>
      </c>
      <c r="P55" s="31"/>
      <c r="Q55" s="23" t="n">
        <v>46</v>
      </c>
      <c r="R55" s="32" t="n">
        <v>-1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5.578</v>
      </c>
      <c r="D56" s="33" t="s">
        <v>871</v>
      </c>
      <c r="E56" s="33" t="s">
        <v>872</v>
      </c>
      <c r="F56" s="26" t="n">
        <v>22467</v>
      </c>
      <c r="G56" s="42" t="n">
        <v>678687</v>
      </c>
      <c r="H56" s="35" t="s">
        <v>684</v>
      </c>
      <c r="I56" s="31"/>
      <c r="J56" s="31"/>
      <c r="K56" s="31"/>
      <c r="L56" s="31"/>
      <c r="M56" s="31" t="n">
        <v>27.89</v>
      </c>
      <c r="N56" s="31"/>
      <c r="O56" s="31"/>
      <c r="P56" s="31"/>
      <c r="Q56" s="23"/>
      <c r="R56" s="32" t="s">
        <v>180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5.47</v>
      </c>
      <c r="D57" s="33" t="s">
        <v>873</v>
      </c>
      <c r="E57" s="33" t="s">
        <v>635</v>
      </c>
      <c r="F57" s="26" t="n">
        <v>22781</v>
      </c>
      <c r="G57" s="42" t="n">
        <v>674118</v>
      </c>
      <c r="H57" s="35" t="s">
        <v>133</v>
      </c>
      <c r="I57" s="31"/>
      <c r="J57" s="31"/>
      <c r="K57" s="31" t="n">
        <v>13.35</v>
      </c>
      <c r="L57" s="31"/>
      <c r="M57" s="31" t="n">
        <v>14</v>
      </c>
      <c r="N57" s="31"/>
      <c r="O57" s="31"/>
      <c r="P57" s="31"/>
      <c r="Q57" s="23" t="n">
        <v>58</v>
      </c>
      <c r="R57" s="32" t="n">
        <v>9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5.0852</v>
      </c>
      <c r="D58" s="33" t="s">
        <v>879</v>
      </c>
      <c r="E58" s="33" t="s">
        <v>775</v>
      </c>
      <c r="F58" s="26" t="n">
        <v>22345</v>
      </c>
      <c r="G58" s="42" t="n">
        <v>671737</v>
      </c>
      <c r="H58" s="35" t="s">
        <v>101</v>
      </c>
      <c r="I58" s="31"/>
      <c r="J58" s="31" t="n">
        <v>12.096</v>
      </c>
      <c r="K58" s="31" t="n">
        <v>13.33</v>
      </c>
      <c r="L58" s="31"/>
      <c r="M58" s="31"/>
      <c r="N58" s="31"/>
      <c r="O58" s="31"/>
      <c r="P58" s="31"/>
      <c r="Q58" s="23" t="n">
        <v>47</v>
      </c>
      <c r="R58" s="32" t="n">
        <v>-3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5.034</v>
      </c>
      <c r="D59" s="33" t="s">
        <v>880</v>
      </c>
      <c r="E59" s="33" t="s">
        <v>656</v>
      </c>
      <c r="F59" s="26" t="n">
        <v>23612</v>
      </c>
      <c r="G59" s="42" t="n">
        <v>667651</v>
      </c>
      <c r="H59" s="35" t="s">
        <v>111</v>
      </c>
      <c r="I59" s="31"/>
      <c r="J59" s="31" t="n">
        <v>12.146</v>
      </c>
      <c r="K59" s="31"/>
      <c r="L59" s="31" t="n">
        <v>13.024</v>
      </c>
      <c r="M59" s="31"/>
      <c r="N59" s="31"/>
      <c r="O59" s="31"/>
      <c r="P59" s="31"/>
      <c r="Q59" s="23" t="n">
        <v>43</v>
      </c>
      <c r="R59" s="32" t="n">
        <v>-8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4.908</v>
      </c>
      <c r="D60" s="33" t="s">
        <v>881</v>
      </c>
      <c r="E60" s="33" t="s">
        <v>656</v>
      </c>
      <c r="F60" s="26" t="n">
        <v>23635</v>
      </c>
      <c r="G60" s="42" t="n">
        <v>102754</v>
      </c>
      <c r="H60" s="35" t="s">
        <v>882</v>
      </c>
      <c r="I60" s="31"/>
      <c r="J60" s="31"/>
      <c r="K60" s="31"/>
      <c r="L60" s="31"/>
      <c r="M60" s="31"/>
      <c r="N60" s="31" t="n">
        <v>24.54</v>
      </c>
      <c r="O60" s="31"/>
      <c r="P60" s="31"/>
      <c r="Q60" s="23" t="n">
        <v>50</v>
      </c>
      <c r="R60" s="32" t="n">
        <v>-2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4.8184</v>
      </c>
      <c r="D61" s="33" t="s">
        <v>883</v>
      </c>
      <c r="E61" s="33" t="s">
        <v>884</v>
      </c>
      <c r="F61" s="26" t="n">
        <v>22279</v>
      </c>
      <c r="G61" s="42" t="n">
        <v>105088</v>
      </c>
      <c r="H61" s="35" t="s">
        <v>885</v>
      </c>
      <c r="I61" s="31"/>
      <c r="J61" s="31" t="n">
        <v>24.092</v>
      </c>
      <c r="K61" s="31"/>
      <c r="L61" s="31"/>
      <c r="M61" s="31"/>
      <c r="N61" s="31"/>
      <c r="O61" s="31"/>
      <c r="P61" s="31"/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4.3952</v>
      </c>
      <c r="D62" s="33" t="s">
        <v>886</v>
      </c>
      <c r="E62" s="25" t="s">
        <v>772</v>
      </c>
      <c r="F62" s="98" t="n">
        <v>23378</v>
      </c>
      <c r="G62" s="101" t="n">
        <v>629607</v>
      </c>
      <c r="H62" s="27" t="s">
        <v>90</v>
      </c>
      <c r="I62" s="31" t="n">
        <v>21.976</v>
      </c>
      <c r="J62" s="31"/>
      <c r="K62" s="31"/>
      <c r="L62" s="31"/>
      <c r="M62" s="31"/>
      <c r="N62" s="31"/>
      <c r="O62" s="31"/>
      <c r="P62" s="31"/>
      <c r="Q62" s="23" t="n">
        <v>55</v>
      </c>
      <c r="R62" s="32" t="n">
        <v>1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4.2422</v>
      </c>
      <c r="D63" s="33" t="s">
        <v>887</v>
      </c>
      <c r="E63" s="107" t="s">
        <v>888</v>
      </c>
      <c r="F63" s="98" t="n">
        <v>21434</v>
      </c>
      <c r="G63" s="101" t="n">
        <v>611881</v>
      </c>
      <c r="H63" s="27" t="s">
        <v>305</v>
      </c>
      <c r="I63" s="31"/>
      <c r="J63" s="31"/>
      <c r="K63" s="31"/>
      <c r="L63" s="31"/>
      <c r="M63" s="31"/>
      <c r="N63" s="31"/>
      <c r="O63" s="31" t="n">
        <v>16.1204</v>
      </c>
      <c r="P63" s="31" t="n">
        <v>5.0906</v>
      </c>
      <c r="Q63" s="23" t="n">
        <v>37</v>
      </c>
      <c r="R63" s="32" t="n">
        <v>-18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3.48312</v>
      </c>
      <c r="D64" s="33" t="s">
        <v>893</v>
      </c>
      <c r="E64" s="25" t="s">
        <v>814</v>
      </c>
      <c r="F64" s="98" t="n">
        <v>22431</v>
      </c>
      <c r="G64" s="101" t="n">
        <v>646542</v>
      </c>
      <c r="H64" s="27" t="s">
        <v>868</v>
      </c>
      <c r="I64" s="31"/>
      <c r="J64" s="31"/>
      <c r="K64" s="31"/>
      <c r="L64" s="31"/>
      <c r="M64" s="31"/>
      <c r="N64" s="31" t="n">
        <v>12.285</v>
      </c>
      <c r="O64" s="31"/>
      <c r="P64" s="31" t="n">
        <v>5.1306</v>
      </c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2.6008</v>
      </c>
      <c r="D65" s="25" t="s">
        <v>899</v>
      </c>
      <c r="E65" s="25" t="s">
        <v>900</v>
      </c>
      <c r="F65" s="98" t="n">
        <v>23384</v>
      </c>
      <c r="G65" s="102" t="n">
        <v>643201</v>
      </c>
      <c r="H65" s="27" t="s">
        <v>111</v>
      </c>
      <c r="I65" s="31"/>
      <c r="J65" s="31"/>
      <c r="K65" s="31"/>
      <c r="L65" s="31" t="n">
        <v>13.004</v>
      </c>
      <c r="M65" s="31"/>
      <c r="N65" s="31"/>
      <c r="O65" s="31"/>
      <c r="P65" s="31"/>
      <c r="Q65" s="23" t="n">
        <v>59</v>
      </c>
      <c r="R65" s="32" t="n">
        <v>2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2.4332</v>
      </c>
      <c r="D66" s="33" t="s">
        <v>911</v>
      </c>
      <c r="E66" s="33" t="s">
        <v>825</v>
      </c>
      <c r="F66" s="26" t="n">
        <v>22722</v>
      </c>
      <c r="G66" s="42" t="n">
        <v>631127</v>
      </c>
      <c r="H66" s="35" t="s">
        <v>826</v>
      </c>
      <c r="I66" s="31"/>
      <c r="J66" s="31" t="n">
        <v>12.166</v>
      </c>
      <c r="K66" s="31"/>
      <c r="L66" s="31"/>
      <c r="M66" s="31"/>
      <c r="N66" s="31"/>
      <c r="O66" s="31"/>
      <c r="P66" s="31"/>
      <c r="Q66" s="23" t="n">
        <v>60</v>
      </c>
      <c r="R66" s="32" t="n">
        <v>2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2.4252</v>
      </c>
      <c r="D67" s="33" t="s">
        <v>912</v>
      </c>
      <c r="E67" s="33" t="s">
        <v>803</v>
      </c>
      <c r="F67" s="26" t="n">
        <v>23217</v>
      </c>
      <c r="G67" s="42" t="n">
        <v>664356</v>
      </c>
      <c r="H67" s="35" t="s">
        <v>120</v>
      </c>
      <c r="I67" s="31"/>
      <c r="J67" s="31" t="n">
        <v>12.126</v>
      </c>
      <c r="K67" s="31"/>
      <c r="L67" s="31"/>
      <c r="M67" s="31"/>
      <c r="N67" s="31"/>
      <c r="O67" s="31"/>
      <c r="P67" s="31"/>
      <c r="Q67" s="23" t="n">
        <v>61</v>
      </c>
      <c r="R67" s="32" t="n">
        <v>2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2.4232</v>
      </c>
      <c r="D68" s="33" t="s">
        <v>913</v>
      </c>
      <c r="E68" s="33" t="s">
        <v>914</v>
      </c>
      <c r="F68" s="26" t="n">
        <v>21103</v>
      </c>
      <c r="G68" s="42" t="n">
        <v>615390</v>
      </c>
      <c r="H68" s="35" t="s">
        <v>204</v>
      </c>
      <c r="I68" s="31"/>
      <c r="J68" s="31" t="n">
        <v>12.116</v>
      </c>
      <c r="K68" s="31"/>
      <c r="L68" s="31"/>
      <c r="M68" s="31"/>
      <c r="N68" s="31"/>
      <c r="O68" s="31"/>
      <c r="P68" s="31"/>
      <c r="Q68" s="23" t="n">
        <v>62</v>
      </c>
      <c r="R68" s="32" t="n">
        <v>2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2.2216</v>
      </c>
      <c r="D69" s="33" t="s">
        <v>915</v>
      </c>
      <c r="E69" s="33" t="s">
        <v>916</v>
      </c>
      <c r="F69" s="26" t="n">
        <v>22115</v>
      </c>
      <c r="G69" s="42" t="n">
        <v>643851</v>
      </c>
      <c r="H69" s="35" t="s">
        <v>744</v>
      </c>
      <c r="I69" s="31" t="n">
        <v>11.108</v>
      </c>
      <c r="J69" s="31"/>
      <c r="K69" s="31"/>
      <c r="L69" s="31"/>
      <c r="M69" s="31"/>
      <c r="N69" s="31"/>
      <c r="O69" s="31"/>
      <c r="P69" s="31"/>
      <c r="Q69" s="23" t="n">
        <v>63</v>
      </c>
      <c r="R69" s="32" t="n">
        <v>2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1.86224</v>
      </c>
      <c r="D70" s="33" t="s">
        <v>917</v>
      </c>
      <c r="E70" s="33" t="s">
        <v>918</v>
      </c>
      <c r="F70" s="26" t="n">
        <v>20872</v>
      </c>
      <c r="G70" s="42" t="n">
        <v>987551</v>
      </c>
      <c r="H70" s="35" t="s">
        <v>166</v>
      </c>
      <c r="I70" s="31"/>
      <c r="J70" s="31"/>
      <c r="K70" s="31"/>
      <c r="L70" s="31"/>
      <c r="M70" s="31"/>
      <c r="N70" s="31"/>
      <c r="O70" s="31"/>
      <c r="P70" s="31" t="n">
        <v>9.3112</v>
      </c>
      <c r="Q70" s="23" t="n">
        <v>64</v>
      </c>
      <c r="R70" s="32" t="n">
        <v>2</v>
      </c>
    </row>
    <row r="71" customFormat="false" ht="12.75" hidden="false" customHeight="false" outlineLevel="0" collapsed="false">
      <c r="A71" s="112"/>
      <c r="B71" s="112"/>
      <c r="C71" s="113"/>
      <c r="D71" s="52"/>
      <c r="E71" s="48"/>
      <c r="F71" s="93"/>
      <c r="G71" s="50"/>
      <c r="H71" s="50"/>
      <c r="I71" s="80"/>
      <c r="J71" s="80"/>
      <c r="K71" s="80"/>
      <c r="L71" s="80"/>
      <c r="M71" s="80"/>
      <c r="N71" s="50"/>
      <c r="O71" s="50"/>
      <c r="P71" s="50"/>
    </row>
    <row r="72" customFormat="false" ht="12.75" hidden="false" customHeight="false" outlineLevel="0" collapsed="false">
      <c r="C72" s="59"/>
      <c r="D72" s="44"/>
    </row>
    <row r="73" customFormat="false" ht="12.75" hidden="false" customHeight="false" outlineLevel="0" collapsed="false">
      <c r="A73" s="53" t="s">
        <v>230</v>
      </c>
      <c r="B73" s="53"/>
      <c r="C73" s="74" t="s">
        <v>231</v>
      </c>
      <c r="D73" s="74"/>
    </row>
    <row r="74" customFormat="false" ht="12.75" hidden="false" customHeight="false" outlineLevel="0" collapsed="false">
      <c r="A74" s="53" t="s">
        <v>232</v>
      </c>
      <c r="B74" s="53"/>
      <c r="C74" s="74" t="s">
        <v>233</v>
      </c>
      <c r="D74" s="74"/>
    </row>
    <row r="75" customFormat="false" ht="12.75" hidden="false" customHeight="false" outlineLevel="0" collapsed="false">
      <c r="A75" s="56" t="s">
        <v>234</v>
      </c>
      <c r="B75" s="56"/>
      <c r="C75" s="74" t="s">
        <v>235</v>
      </c>
      <c r="D75" s="74"/>
    </row>
    <row r="76" customFormat="false" ht="12.75" hidden="false" customHeight="false" outlineLevel="0" collapsed="false">
      <c r="A76" s="48" t="s">
        <v>236</v>
      </c>
      <c r="B76" s="48"/>
      <c r="C76" s="49" t="s">
        <v>237</v>
      </c>
      <c r="D76" s="49"/>
      <c r="N76" s="5"/>
      <c r="O76" s="1"/>
      <c r="P76" s="1"/>
    </row>
    <row r="77" customFormat="false" ht="12.75" hidden="false" customHeight="false" outlineLevel="0" collapsed="false">
      <c r="A77" s="48" t="s">
        <v>238</v>
      </c>
      <c r="B77" s="48"/>
      <c r="C77" s="49" t="s">
        <v>239</v>
      </c>
      <c r="D77" s="49"/>
      <c r="N77" s="5"/>
      <c r="O77" s="1"/>
      <c r="P77" s="1"/>
    </row>
    <row r="78" customFormat="false" ht="12.75" hidden="false" customHeight="false" outlineLevel="0" collapsed="false">
      <c r="A78" s="48"/>
      <c r="B78" s="50"/>
      <c r="C78" s="51"/>
      <c r="D78" s="52"/>
    </row>
    <row r="79" customFormat="false" ht="12.75" hidden="false" customHeight="false" outlineLevel="0" collapsed="false">
      <c r="A79" s="53" t="s">
        <v>240</v>
      </c>
      <c r="B79" s="54"/>
      <c r="C79" s="55"/>
      <c r="D79" s="53"/>
      <c r="N79" s="5"/>
      <c r="O79" s="1"/>
      <c r="P79" s="1"/>
    </row>
    <row r="80" customFormat="false" ht="12.75" hidden="false" customHeight="false" outlineLevel="0" collapsed="false">
      <c r="A80" s="56" t="s">
        <v>245</v>
      </c>
      <c r="B80" s="2"/>
      <c r="N80" s="5"/>
      <c r="O80" s="1"/>
      <c r="P8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3:D73"/>
    <mergeCell ref="C74:D74"/>
    <mergeCell ref="C75:D75"/>
    <mergeCell ref="C76:D76"/>
    <mergeCell ref="C77:D77"/>
  </mergeCells>
  <conditionalFormatting sqref="R9:R70">
    <cfRule type="cellIs" priority="2" operator="lessThan" aboveAverage="0" equalAverage="0" bottom="0" percent="0" rank="0" text="" dxfId="1946">
      <formula>0</formula>
    </cfRule>
    <cfRule type="cellIs" priority="3" operator="equal" aboveAverage="0" equalAverage="0" bottom="0" percent="0" rank="0" text="" dxfId="1947">
      <formula>"NE"</formula>
    </cfRule>
  </conditionalFormatting>
  <conditionalFormatting sqref="I9:P70">
    <cfRule type="expression" priority="4" aboveAverage="0" equalAverage="0" bottom="0" percent="0" rank="0" text="" dxfId="1948">
      <formula>COUNTA($I9:$O9)&lt;5</formula>
    </cfRule>
    <cfRule type="cellIs" priority="5" operator="greaterThanOrEqual" aboveAverage="0" equalAverage="0" bottom="0" percent="0" rank="0" text="" dxfId="1949">
      <formula>LARGE($I9:$O9,4)</formula>
    </cfRule>
  </conditionalFormatting>
  <conditionalFormatting sqref="I9:P70">
    <cfRule type="expression" priority="6" aboveAverage="0" equalAverage="0" bottom="0" percent="0" rank="0" text="" dxfId="1950">
      <formula>COUNTA($I9:$P9)&lt;6</formula>
    </cfRule>
    <cfRule type="cellIs" priority="7" operator="greaterThanOrEqual" aboveAverage="0" equalAverage="0" bottom="0" percent="0" rank="0" text="" dxfId="19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57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/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59.8325</v>
      </c>
      <c r="D9" s="33" t="s">
        <v>50</v>
      </c>
      <c r="E9" s="33" t="s">
        <v>51</v>
      </c>
      <c r="F9" s="34" t="n">
        <v>28406</v>
      </c>
      <c r="G9" s="27" t="n">
        <v>105264</v>
      </c>
      <c r="H9" s="35" t="s">
        <v>52</v>
      </c>
      <c r="I9" s="31"/>
      <c r="J9" s="30" t="n">
        <v>73.9375</v>
      </c>
      <c r="K9" s="30" t="n">
        <v>73.675</v>
      </c>
      <c r="L9" s="31"/>
      <c r="M9" s="31"/>
      <c r="N9" s="31"/>
      <c r="O9" s="30" t="n">
        <v>91.7175</v>
      </c>
      <c r="P9" s="31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52.1761015625</v>
      </c>
      <c r="D10" s="33" t="s">
        <v>59</v>
      </c>
      <c r="E10" s="25" t="s">
        <v>60</v>
      </c>
      <c r="F10" s="26" t="n">
        <v>29800</v>
      </c>
      <c r="G10" s="27" t="n">
        <v>122827</v>
      </c>
      <c r="H10" s="27" t="s">
        <v>61</v>
      </c>
      <c r="I10" s="31" t="n">
        <v>42.34265625</v>
      </c>
      <c r="J10" s="31" t="n">
        <v>36.98875</v>
      </c>
      <c r="K10" s="37" t="n">
        <v>48.6255</v>
      </c>
      <c r="L10" s="31"/>
      <c r="M10" s="31"/>
      <c r="N10" s="30" t="n">
        <v>71.8375</v>
      </c>
      <c r="O10" s="31" t="n">
        <v>45.89875</v>
      </c>
      <c r="P10" s="31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49.1750203125</v>
      </c>
      <c r="D11" s="33" t="s">
        <v>65</v>
      </c>
      <c r="E11" s="25" t="s">
        <v>66</v>
      </c>
      <c r="F11" s="26" t="n">
        <v>30469</v>
      </c>
      <c r="G11" s="27" t="n">
        <v>124116</v>
      </c>
      <c r="H11" s="27" t="s">
        <v>67</v>
      </c>
      <c r="I11" s="31"/>
      <c r="J11" s="31" t="n">
        <v>37.00875</v>
      </c>
      <c r="K11" s="31"/>
      <c r="L11" s="37" t="n">
        <v>50.30128125</v>
      </c>
      <c r="M11" s="37" t="n">
        <v>48.8565</v>
      </c>
      <c r="N11" s="31"/>
      <c r="O11" s="37" t="n">
        <v>60.53355</v>
      </c>
      <c r="P11" s="31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6.7784765625</v>
      </c>
      <c r="D12" s="33" t="s">
        <v>73</v>
      </c>
      <c r="E12" s="58" t="s">
        <v>74</v>
      </c>
      <c r="F12" s="26" t="n">
        <v>30755</v>
      </c>
      <c r="G12" s="27" t="n">
        <v>131465</v>
      </c>
      <c r="H12" s="27" t="s">
        <v>75</v>
      </c>
      <c r="I12" s="31" t="n">
        <v>42.33265625</v>
      </c>
      <c r="J12" s="37" t="n">
        <v>48.79875</v>
      </c>
      <c r="K12" s="29" t="n">
        <v>58.94</v>
      </c>
      <c r="L12" s="31"/>
      <c r="M12" s="31" t="n">
        <v>37.0425</v>
      </c>
      <c r="N12" s="31"/>
      <c r="O12" s="31" t="n">
        <v>29.4296</v>
      </c>
      <c r="P12" s="31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2.0665078125</v>
      </c>
      <c r="D13" s="33" t="s">
        <v>84</v>
      </c>
      <c r="E13" s="25" t="s">
        <v>85</v>
      </c>
      <c r="F13" s="26" t="n">
        <v>33001</v>
      </c>
      <c r="G13" s="27" t="n">
        <v>648420</v>
      </c>
      <c r="H13" s="27" t="s">
        <v>86</v>
      </c>
      <c r="I13" s="31" t="n">
        <v>27.1065</v>
      </c>
      <c r="J13" s="31"/>
      <c r="K13" s="31" t="n">
        <v>36.8475</v>
      </c>
      <c r="L13" s="31" t="n">
        <v>38.12703125</v>
      </c>
      <c r="M13" s="31" t="n">
        <v>23.758</v>
      </c>
      <c r="N13" s="37" t="n">
        <v>47.41275</v>
      </c>
      <c r="O13" s="31" t="n">
        <v>45.87875</v>
      </c>
      <c r="P13" s="31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7.6755875</v>
      </c>
      <c r="D14" s="33" t="s">
        <v>89</v>
      </c>
      <c r="E14" s="25" t="s">
        <v>66</v>
      </c>
      <c r="F14" s="26" t="n">
        <v>30972</v>
      </c>
      <c r="G14" s="27" t="n">
        <v>658267</v>
      </c>
      <c r="H14" s="27" t="s">
        <v>90</v>
      </c>
      <c r="I14" s="31" t="n">
        <v>27.1365</v>
      </c>
      <c r="J14" s="31" t="n">
        <v>23.74</v>
      </c>
      <c r="K14" s="31" t="n">
        <v>36.8575</v>
      </c>
      <c r="L14" s="31"/>
      <c r="M14" s="31" t="n">
        <v>37.0325</v>
      </c>
      <c r="N14" s="37" t="n">
        <v>47.41275</v>
      </c>
      <c r="O14" s="31" t="n">
        <v>29.3996</v>
      </c>
      <c r="P14" s="31"/>
      <c r="Q14" s="23" t="n">
        <v>8</v>
      </c>
      <c r="R14" s="32" t="n">
        <v>2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6.84975</v>
      </c>
      <c r="D15" s="33" t="s">
        <v>93</v>
      </c>
      <c r="E15" s="25" t="s">
        <v>94</v>
      </c>
      <c r="F15" s="26" t="n">
        <v>29430</v>
      </c>
      <c r="G15" s="27" t="n">
        <v>124104</v>
      </c>
      <c r="H15" s="27" t="s">
        <v>72</v>
      </c>
      <c r="I15" s="31"/>
      <c r="J15" s="31"/>
      <c r="K15" s="31"/>
      <c r="L15" s="31"/>
      <c r="M15" s="30" t="n">
        <v>74.025</v>
      </c>
      <c r="N15" s="31"/>
      <c r="O15" s="29" t="n">
        <v>73.374</v>
      </c>
      <c r="P15" s="31"/>
      <c r="Q15" s="23" t="n">
        <v>13</v>
      </c>
      <c r="R15" s="32" t="n">
        <v>6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3.6116875</v>
      </c>
      <c r="D16" s="38" t="s">
        <v>99</v>
      </c>
      <c r="E16" s="45" t="s">
        <v>100</v>
      </c>
      <c r="F16" s="39" t="n">
        <v>33807</v>
      </c>
      <c r="G16" s="40" t="n">
        <v>661906</v>
      </c>
      <c r="H16" s="40" t="s">
        <v>101</v>
      </c>
      <c r="I16" s="31"/>
      <c r="J16" s="37" t="n">
        <v>48.79875</v>
      </c>
      <c r="K16" s="37" t="n">
        <v>48.6255</v>
      </c>
      <c r="L16" s="31"/>
      <c r="M16" s="31" t="n">
        <v>37.0225</v>
      </c>
      <c r="N16" s="31"/>
      <c r="O16" s="31"/>
      <c r="P16" s="31"/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9.0557125</v>
      </c>
      <c r="D17" s="33" t="s">
        <v>107</v>
      </c>
      <c r="E17" s="33" t="s">
        <v>108</v>
      </c>
      <c r="F17" s="26" t="n">
        <v>31361</v>
      </c>
      <c r="G17" s="27" t="n">
        <v>665022</v>
      </c>
      <c r="H17" s="35" t="s">
        <v>70</v>
      </c>
      <c r="I17" s="31" t="n">
        <v>27.1265</v>
      </c>
      <c r="J17" s="31" t="n">
        <v>23.72</v>
      </c>
      <c r="K17" s="31"/>
      <c r="L17" s="31"/>
      <c r="M17" s="31" t="n">
        <v>23.748</v>
      </c>
      <c r="N17" s="31" t="n">
        <v>35.95875</v>
      </c>
      <c r="O17" s="31" t="n">
        <v>29.3896</v>
      </c>
      <c r="P17" s="31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7.3475125</v>
      </c>
      <c r="D18" s="33" t="s">
        <v>115</v>
      </c>
      <c r="E18" s="33" t="s">
        <v>116</v>
      </c>
      <c r="F18" s="26" t="n">
        <v>32567</v>
      </c>
      <c r="G18" s="27" t="n">
        <v>604324</v>
      </c>
      <c r="H18" s="35" t="s">
        <v>117</v>
      </c>
      <c r="I18" s="31"/>
      <c r="J18" s="31"/>
      <c r="K18" s="31"/>
      <c r="L18" s="31"/>
      <c r="M18" s="37" t="n">
        <v>48.8565</v>
      </c>
      <c r="N18" s="31"/>
      <c r="O18" s="37" t="n">
        <v>60.53355</v>
      </c>
      <c r="P18" s="31"/>
      <c r="Q18" s="23" t="n">
        <v>14</v>
      </c>
      <c r="R18" s="32" t="n">
        <v>4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6.1363453125</v>
      </c>
      <c r="D19" s="33" t="s">
        <v>118</v>
      </c>
      <c r="E19" s="33" t="s">
        <v>119</v>
      </c>
      <c r="F19" s="26" t="n">
        <v>31802</v>
      </c>
      <c r="G19" s="27" t="n">
        <v>662432</v>
      </c>
      <c r="H19" s="35" t="s">
        <v>120</v>
      </c>
      <c r="I19" s="31"/>
      <c r="J19" s="31" t="n">
        <v>36.99875</v>
      </c>
      <c r="K19" s="31"/>
      <c r="L19" s="31" t="n">
        <v>38.13703125</v>
      </c>
      <c r="M19" s="31"/>
      <c r="N19" s="31"/>
      <c r="O19" s="31" t="n">
        <v>29.4096</v>
      </c>
      <c r="P19" s="31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5.8396875</v>
      </c>
      <c r="D20" s="33" t="s">
        <v>121</v>
      </c>
      <c r="E20" s="33" t="s">
        <v>122</v>
      </c>
      <c r="F20" s="26" t="n">
        <v>32236</v>
      </c>
      <c r="G20" s="27" t="n">
        <v>655498</v>
      </c>
      <c r="H20" s="35" t="s">
        <v>45</v>
      </c>
      <c r="I20" s="31"/>
      <c r="J20" s="31"/>
      <c r="K20" s="31"/>
      <c r="L20" s="31"/>
      <c r="M20" s="31"/>
      <c r="N20" s="29" t="n">
        <v>57.47</v>
      </c>
      <c r="O20" s="31" t="n">
        <v>45.88875</v>
      </c>
      <c r="P20" s="31"/>
      <c r="Q20" s="23" t="n">
        <v>6</v>
      </c>
      <c r="R20" s="32" t="n">
        <v>-6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25.8189625</v>
      </c>
      <c r="D21" s="33" t="s">
        <v>123</v>
      </c>
      <c r="E21" s="33" t="s">
        <v>124</v>
      </c>
      <c r="F21" s="34" t="n">
        <v>29382</v>
      </c>
      <c r="G21" s="46" t="n">
        <v>143846</v>
      </c>
      <c r="H21" s="35" t="s">
        <v>125</v>
      </c>
      <c r="I21" s="31"/>
      <c r="J21" s="31" t="n">
        <v>36.97875</v>
      </c>
      <c r="K21" s="31" t="n">
        <v>36.8775</v>
      </c>
      <c r="L21" s="31"/>
      <c r="M21" s="31"/>
      <c r="N21" s="31"/>
      <c r="O21" s="31" t="n">
        <v>29.4196</v>
      </c>
      <c r="P21" s="31"/>
      <c r="Q21" s="23" t="n">
        <v>7</v>
      </c>
      <c r="R21" s="32" t="n">
        <v>-6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4.004375</v>
      </c>
      <c r="D22" s="33" t="s">
        <v>138</v>
      </c>
      <c r="E22" s="25" t="s">
        <v>139</v>
      </c>
      <c r="F22" s="26" t="n">
        <v>33328</v>
      </c>
      <c r="G22" s="27" t="n">
        <v>146733</v>
      </c>
      <c r="H22" s="27" t="s">
        <v>120</v>
      </c>
      <c r="I22" s="31"/>
      <c r="J22" s="29" t="n">
        <v>59.15</v>
      </c>
      <c r="K22" s="31" t="n">
        <v>36.8675</v>
      </c>
      <c r="L22" s="31"/>
      <c r="M22" s="31"/>
      <c r="N22" s="31"/>
      <c r="O22" s="31"/>
      <c r="P22" s="31"/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5.190625</v>
      </c>
      <c r="D23" s="33" t="s">
        <v>177</v>
      </c>
      <c r="E23" s="33" t="s">
        <v>132</v>
      </c>
      <c r="F23" s="34" t="n">
        <v>33793</v>
      </c>
      <c r="G23" s="27" t="n">
        <v>661904</v>
      </c>
      <c r="H23" s="35" t="s">
        <v>101</v>
      </c>
      <c r="I23" s="31"/>
      <c r="J23" s="31" t="n">
        <v>23.71</v>
      </c>
      <c r="K23" s="31"/>
      <c r="L23" s="31"/>
      <c r="M23" s="31" t="n">
        <v>37.0525</v>
      </c>
      <c r="N23" s="31"/>
      <c r="O23" s="31"/>
      <c r="P23" s="31"/>
      <c r="Q23" s="23" t="n">
        <v>20</v>
      </c>
      <c r="R23" s="32" t="n">
        <v>5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4.805</v>
      </c>
      <c r="D24" s="33" t="s">
        <v>144</v>
      </c>
      <c r="E24" s="33" t="s">
        <v>178</v>
      </c>
      <c r="F24" s="34" t="n">
        <v>29957</v>
      </c>
      <c r="G24" s="27" t="n">
        <v>125250</v>
      </c>
      <c r="H24" s="35" t="s">
        <v>179</v>
      </c>
      <c r="I24" s="31"/>
      <c r="J24" s="31"/>
      <c r="K24" s="31"/>
      <c r="L24" s="31"/>
      <c r="M24" s="29" t="n">
        <v>59.22</v>
      </c>
      <c r="N24" s="31"/>
      <c r="O24" s="31"/>
      <c r="P24" s="31"/>
      <c r="Q24" s="23"/>
      <c r="R24" s="32" t="s">
        <v>180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2.5753203125</v>
      </c>
      <c r="D25" s="33" t="s">
        <v>189</v>
      </c>
      <c r="E25" s="33" t="s">
        <v>190</v>
      </c>
      <c r="F25" s="26" t="n">
        <v>32005</v>
      </c>
      <c r="G25" s="27" t="n">
        <v>139223</v>
      </c>
      <c r="H25" s="35" t="s">
        <v>191</v>
      </c>
      <c r="I25" s="31"/>
      <c r="J25" s="31"/>
      <c r="K25" s="31"/>
      <c r="L25" s="37" t="n">
        <v>50.30128125</v>
      </c>
      <c r="M25" s="31"/>
      <c r="N25" s="31"/>
      <c r="O25" s="31"/>
      <c r="P25" s="31"/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11.8535</v>
      </c>
      <c r="D26" s="33" t="s">
        <v>192</v>
      </c>
      <c r="E26" s="33" t="s">
        <v>193</v>
      </c>
      <c r="F26" s="34" t="n">
        <v>33795</v>
      </c>
      <c r="G26" s="27" t="n">
        <v>611899</v>
      </c>
      <c r="H26" s="35" t="s">
        <v>86</v>
      </c>
      <c r="I26" s="31"/>
      <c r="J26" s="31"/>
      <c r="K26" s="31" t="n">
        <v>23.646</v>
      </c>
      <c r="L26" s="31"/>
      <c r="M26" s="31" t="n">
        <v>23.768</v>
      </c>
      <c r="N26" s="31"/>
      <c r="O26" s="31"/>
      <c r="P26" s="31"/>
      <c r="Q26" s="23" t="n">
        <v>22</v>
      </c>
      <c r="R26" s="32" t="n">
        <v>4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11.8415</v>
      </c>
      <c r="D27" s="33" t="s">
        <v>194</v>
      </c>
      <c r="E27" s="33" t="s">
        <v>135</v>
      </c>
      <c r="F27" s="34" t="n">
        <v>28688</v>
      </c>
      <c r="G27" s="27" t="n">
        <v>652993</v>
      </c>
      <c r="H27" s="35" t="s">
        <v>101</v>
      </c>
      <c r="I27" s="31"/>
      <c r="J27" s="31" t="n">
        <v>23.73</v>
      </c>
      <c r="K27" s="31" t="n">
        <v>23.636</v>
      </c>
      <c r="L27" s="31"/>
      <c r="M27" s="31"/>
      <c r="N27" s="31"/>
      <c r="O27" s="31"/>
      <c r="P27" s="31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11.841</v>
      </c>
      <c r="D28" s="33" t="s">
        <v>195</v>
      </c>
      <c r="E28" s="33" t="s">
        <v>196</v>
      </c>
      <c r="F28" s="34" t="n">
        <v>32987</v>
      </c>
      <c r="G28" s="27" t="n">
        <v>621289</v>
      </c>
      <c r="H28" s="35" t="s">
        <v>197</v>
      </c>
      <c r="I28" s="31"/>
      <c r="J28" s="31"/>
      <c r="K28" s="31" t="n">
        <v>23.626</v>
      </c>
      <c r="L28" s="31"/>
      <c r="M28" s="31" t="n">
        <v>23.738</v>
      </c>
      <c r="N28" s="31"/>
      <c r="O28" s="31"/>
      <c r="P28" s="31"/>
      <c r="Q28" s="23" t="n">
        <v>23</v>
      </c>
      <c r="R28" s="32" t="n">
        <v>3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11.4671875</v>
      </c>
      <c r="D29" s="33" t="s">
        <v>198</v>
      </c>
      <c r="E29" s="33" t="s">
        <v>199</v>
      </c>
      <c r="F29" s="34" t="n">
        <v>29657</v>
      </c>
      <c r="G29" s="27" t="n">
        <v>641666</v>
      </c>
      <c r="H29" s="35" t="s">
        <v>41</v>
      </c>
      <c r="I29" s="31"/>
      <c r="J29" s="31"/>
      <c r="K29" s="31"/>
      <c r="L29" s="31"/>
      <c r="M29" s="31"/>
      <c r="N29" s="31"/>
      <c r="O29" s="31" t="n">
        <v>45.86875</v>
      </c>
      <c r="P29" s="31"/>
      <c r="Q29" s="23" t="n">
        <v>17</v>
      </c>
      <c r="R29" s="32" t="n">
        <v>-4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5.932</v>
      </c>
      <c r="D30" s="33" t="s">
        <v>208</v>
      </c>
      <c r="E30" s="33" t="s">
        <v>193</v>
      </c>
      <c r="F30" s="34" t="n">
        <v>31478</v>
      </c>
      <c r="G30" s="27" t="n">
        <v>662954</v>
      </c>
      <c r="H30" s="35" t="s">
        <v>209</v>
      </c>
      <c r="I30" s="31"/>
      <c r="J30" s="31"/>
      <c r="K30" s="31"/>
      <c r="L30" s="31"/>
      <c r="M30" s="31" t="n">
        <v>23.728</v>
      </c>
      <c r="N30" s="31"/>
      <c r="O30" s="31"/>
      <c r="P30" s="31"/>
      <c r="Q30" s="23"/>
      <c r="R30" s="32" t="s">
        <v>180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5.914</v>
      </c>
      <c r="D31" s="33" t="s">
        <v>210</v>
      </c>
      <c r="E31" s="33" t="s">
        <v>211</v>
      </c>
      <c r="F31" s="34" t="n">
        <v>33343</v>
      </c>
      <c r="G31" s="27" t="n">
        <v>146735</v>
      </c>
      <c r="H31" s="35" t="s">
        <v>120</v>
      </c>
      <c r="I31" s="31"/>
      <c r="J31" s="31"/>
      <c r="K31" s="31" t="n">
        <v>23.656</v>
      </c>
      <c r="L31" s="31"/>
      <c r="M31" s="31"/>
      <c r="N31" s="31"/>
      <c r="O31" s="31"/>
      <c r="P31" s="31"/>
      <c r="Q31" s="23" t="n">
        <v>21</v>
      </c>
      <c r="R31" s="32" t="n">
        <v>-2</v>
      </c>
    </row>
    <row r="34" customFormat="false" ht="12.75" hidden="false" customHeight="false" outlineLevel="0" collapsed="false">
      <c r="A34" s="48" t="s">
        <v>230</v>
      </c>
      <c r="B34" s="48"/>
      <c r="C34" s="49" t="s">
        <v>231</v>
      </c>
      <c r="D34" s="49"/>
    </row>
    <row r="35" customFormat="false" ht="12.75" hidden="false" customHeight="false" outlineLevel="0" collapsed="false">
      <c r="A35" s="48" t="s">
        <v>232</v>
      </c>
      <c r="B35" s="48"/>
      <c r="C35" s="49" t="s">
        <v>233</v>
      </c>
      <c r="D35" s="49"/>
    </row>
    <row r="36" customFormat="false" ht="12.75" hidden="false" customHeight="false" outlineLevel="0" collapsed="false">
      <c r="A36" s="48" t="s">
        <v>234</v>
      </c>
      <c r="B36" s="48"/>
      <c r="C36" s="49" t="s">
        <v>235</v>
      </c>
      <c r="D36" s="49"/>
    </row>
    <row r="37" customFormat="false" ht="12.75" hidden="false" customHeight="false" outlineLevel="0" collapsed="false">
      <c r="A37" s="48" t="s">
        <v>236</v>
      </c>
      <c r="B37" s="48"/>
      <c r="C37" s="49" t="s">
        <v>237</v>
      </c>
      <c r="D37" s="49"/>
    </row>
    <row r="38" customFormat="false" ht="12.75" hidden="false" customHeight="false" outlineLevel="0" collapsed="false">
      <c r="A38" s="48" t="s">
        <v>238</v>
      </c>
      <c r="B38" s="48"/>
      <c r="C38" s="49" t="s">
        <v>239</v>
      </c>
      <c r="D38" s="49"/>
    </row>
    <row r="39" customFormat="false" ht="12.75" hidden="false" customHeight="false" outlineLevel="0" collapsed="false">
      <c r="A39" s="50"/>
      <c r="B39" s="50"/>
      <c r="C39" s="51"/>
      <c r="D39" s="52"/>
    </row>
    <row r="40" customFormat="false" ht="12.75" hidden="false" customHeight="false" outlineLevel="0" collapsed="false">
      <c r="A40" s="53" t="s">
        <v>240</v>
      </c>
      <c r="B40" s="54"/>
      <c r="C40" s="55"/>
      <c r="D40" s="53"/>
    </row>
    <row r="41" customFormat="false" ht="12.75" hidden="false" customHeight="false" outlineLevel="0" collapsed="false">
      <c r="A41" s="56" t="s">
        <v>243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4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34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P9:P31">
    <cfRule type="expression" priority="6" aboveAverage="0" equalAverage="0" bottom="0" percent="0" rank="0" text="" dxfId="102">
      <formula>COUNTA($I9:$P9)&lt;5</formula>
    </cfRule>
    <cfRule type="cellIs" priority="7" operator="greaterThanOrEqual" aboveAverage="0" equalAverage="0" bottom="0" percent="0" rank="0" text="" dxfId="10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92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57.24587</v>
      </c>
      <c r="D9" s="33" t="s">
        <v>636</v>
      </c>
      <c r="E9" s="33" t="s">
        <v>637</v>
      </c>
      <c r="F9" s="26" t="n">
        <v>19763</v>
      </c>
      <c r="G9" s="42" t="n">
        <v>1307</v>
      </c>
      <c r="H9" s="35" t="s">
        <v>61</v>
      </c>
      <c r="I9" s="37" t="n">
        <v>38.2965</v>
      </c>
      <c r="J9" s="37" t="n">
        <v>41.2566</v>
      </c>
      <c r="K9" s="31"/>
      <c r="L9" s="31"/>
      <c r="M9" s="30" t="n">
        <v>60.775</v>
      </c>
      <c r="N9" s="30" t="n">
        <v>60.225</v>
      </c>
      <c r="O9" s="30" t="n">
        <v>72.06375</v>
      </c>
      <c r="P9" s="37" t="n">
        <v>51.909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48.89352</v>
      </c>
      <c r="D10" s="25" t="s">
        <v>644</v>
      </c>
      <c r="E10" s="25" t="s">
        <v>645</v>
      </c>
      <c r="F10" s="26" t="n">
        <v>19147</v>
      </c>
      <c r="G10" s="42" t="n">
        <v>106688</v>
      </c>
      <c r="H10" s="27" t="s">
        <v>646</v>
      </c>
      <c r="I10" s="30" t="n">
        <v>58.025</v>
      </c>
      <c r="J10" s="37" t="n">
        <v>41.2566</v>
      </c>
      <c r="K10" s="31" t="n">
        <v>30.665</v>
      </c>
      <c r="L10" s="31"/>
      <c r="M10" s="31" t="n">
        <v>30.4075</v>
      </c>
      <c r="N10" s="29" t="n">
        <v>48.18</v>
      </c>
      <c r="O10" s="29" t="n">
        <v>57.651</v>
      </c>
      <c r="P10" s="31" t="n">
        <v>39.355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7.751335</v>
      </c>
      <c r="D11" s="33" t="s">
        <v>647</v>
      </c>
      <c r="E11" s="25" t="s">
        <v>648</v>
      </c>
      <c r="F11" s="26" t="n">
        <v>19609</v>
      </c>
      <c r="G11" s="42" t="n">
        <v>103013</v>
      </c>
      <c r="H11" s="35" t="s">
        <v>120</v>
      </c>
      <c r="I11" s="31"/>
      <c r="J11" s="30" t="n">
        <v>62.51</v>
      </c>
      <c r="K11" s="37" t="n">
        <v>40.425</v>
      </c>
      <c r="L11" s="37" t="n">
        <v>39.6396</v>
      </c>
      <c r="M11" s="29" t="n">
        <v>48.62</v>
      </c>
      <c r="N11" s="31" t="n">
        <v>30.1325</v>
      </c>
      <c r="O11" s="37" t="n">
        <v>47.562075</v>
      </c>
      <c r="P11" s="31"/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45.56006</v>
      </c>
      <c r="D12" s="25" t="s">
        <v>651</v>
      </c>
      <c r="E12" s="25" t="s">
        <v>652</v>
      </c>
      <c r="F12" s="26" t="n">
        <v>20632</v>
      </c>
      <c r="G12" s="42" t="n">
        <v>101745</v>
      </c>
      <c r="H12" s="27" t="s">
        <v>72</v>
      </c>
      <c r="I12" s="29" t="n">
        <v>46.42</v>
      </c>
      <c r="J12" s="31" t="n">
        <v>31.285</v>
      </c>
      <c r="K12" s="30" t="n">
        <v>61.25</v>
      </c>
      <c r="L12" s="29" t="n">
        <v>48.048</v>
      </c>
      <c r="M12" s="37" t="n">
        <v>40.1115</v>
      </c>
      <c r="N12" s="31"/>
      <c r="O12" s="31" t="n">
        <v>31.9708</v>
      </c>
      <c r="P12" s="31" t="n">
        <v>9.2212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4.200375</v>
      </c>
      <c r="D13" s="103" t="s">
        <v>658</v>
      </c>
      <c r="E13" s="25" t="s">
        <v>659</v>
      </c>
      <c r="F13" s="26" t="n">
        <v>20027</v>
      </c>
      <c r="G13" s="27" t="n">
        <v>105347</v>
      </c>
      <c r="H13" s="27" t="s">
        <v>52</v>
      </c>
      <c r="I13" s="31" t="n">
        <v>29.0425</v>
      </c>
      <c r="J13" s="31" t="n">
        <v>31.295</v>
      </c>
      <c r="K13" s="31" t="n">
        <v>30.655</v>
      </c>
      <c r="L13" s="30" t="n">
        <v>60.06</v>
      </c>
      <c r="M13" s="31" t="n">
        <v>30.4175</v>
      </c>
      <c r="N13" s="31" t="n">
        <v>30.1525</v>
      </c>
      <c r="O13" s="31" t="n">
        <v>36.071875</v>
      </c>
      <c r="P13" s="29" t="n">
        <v>62.92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7.8222</v>
      </c>
      <c r="D14" s="58" t="s">
        <v>673</v>
      </c>
      <c r="E14" s="25" t="s">
        <v>661</v>
      </c>
      <c r="F14" s="26" t="n">
        <v>20165</v>
      </c>
      <c r="G14" s="42" t="n">
        <v>119685</v>
      </c>
      <c r="H14" s="27" t="s">
        <v>674</v>
      </c>
      <c r="I14" s="37" t="n">
        <v>38.2965</v>
      </c>
      <c r="J14" s="29" t="n">
        <v>50.008</v>
      </c>
      <c r="K14" s="31" t="n">
        <v>30.635</v>
      </c>
      <c r="L14" s="31" t="n">
        <v>30.06</v>
      </c>
      <c r="M14" s="37" t="n">
        <v>40.1115</v>
      </c>
      <c r="N14" s="31"/>
      <c r="O14" s="31"/>
      <c r="P14" s="31"/>
      <c r="Q14" s="23" t="n">
        <v>8</v>
      </c>
      <c r="R14" s="32" t="n">
        <v>2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7.280795</v>
      </c>
      <c r="D15" s="33" t="s">
        <v>675</v>
      </c>
      <c r="E15" s="25" t="s">
        <v>676</v>
      </c>
      <c r="F15" s="26" t="n">
        <v>19217</v>
      </c>
      <c r="G15" s="27" t="n">
        <v>604820</v>
      </c>
      <c r="H15" s="27" t="s">
        <v>70</v>
      </c>
      <c r="I15" s="31"/>
      <c r="J15" s="31" t="n">
        <v>31.275</v>
      </c>
      <c r="K15" s="29" t="n">
        <v>49</v>
      </c>
      <c r="L15" s="37" t="n">
        <v>39.6396</v>
      </c>
      <c r="M15" s="31" t="n">
        <v>30.4275</v>
      </c>
      <c r="N15" s="31" t="n">
        <v>19.352</v>
      </c>
      <c r="O15" s="31" t="n">
        <v>36.061875</v>
      </c>
      <c r="P15" s="31" t="n">
        <v>12.724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2.085675</v>
      </c>
      <c r="D16" s="33" t="s">
        <v>690</v>
      </c>
      <c r="E16" s="33" t="s">
        <v>691</v>
      </c>
      <c r="F16" s="26" t="n">
        <v>19688</v>
      </c>
      <c r="G16" s="42" t="n">
        <v>639879</v>
      </c>
      <c r="H16" s="35" t="s">
        <v>161</v>
      </c>
      <c r="I16" s="31" t="n">
        <v>29.0525</v>
      </c>
      <c r="J16" s="31" t="n">
        <v>20.0332</v>
      </c>
      <c r="K16" s="31"/>
      <c r="L16" s="31"/>
      <c r="M16" s="31" t="n">
        <v>30.3975</v>
      </c>
      <c r="N16" s="37" t="n">
        <v>39.7485</v>
      </c>
      <c r="O16" s="31" t="n">
        <v>36.041875</v>
      </c>
      <c r="P16" s="31" t="n">
        <v>25.188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6.303215</v>
      </c>
      <c r="D17" s="33" t="s">
        <v>713</v>
      </c>
      <c r="E17" s="25" t="s">
        <v>714</v>
      </c>
      <c r="F17" s="26" t="n">
        <v>18427</v>
      </c>
      <c r="G17" s="27" t="n">
        <v>104255</v>
      </c>
      <c r="H17" s="27" t="s">
        <v>715</v>
      </c>
      <c r="I17" s="31"/>
      <c r="J17" s="31" t="n">
        <v>20.0832</v>
      </c>
      <c r="K17" s="31" t="n">
        <v>30.645</v>
      </c>
      <c r="L17" s="31"/>
      <c r="M17" s="31" t="n">
        <v>19.518</v>
      </c>
      <c r="N17" s="31"/>
      <c r="O17" s="31" t="n">
        <v>36.051875</v>
      </c>
      <c r="P17" s="31" t="n">
        <v>25.218</v>
      </c>
      <c r="Q17" s="23" t="n">
        <v>11</v>
      </c>
      <c r="R17" s="32" t="n">
        <v>2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4.38722</v>
      </c>
      <c r="D18" s="33" t="s">
        <v>718</v>
      </c>
      <c r="E18" s="25" t="s">
        <v>719</v>
      </c>
      <c r="F18" s="26" t="n">
        <v>20332</v>
      </c>
      <c r="G18" s="27" t="n">
        <v>624215</v>
      </c>
      <c r="H18" s="27" t="s">
        <v>90</v>
      </c>
      <c r="I18" s="31" t="n">
        <v>29.0225</v>
      </c>
      <c r="J18" s="31" t="n">
        <v>20.0432</v>
      </c>
      <c r="K18" s="31" t="n">
        <v>19.68</v>
      </c>
      <c r="L18" s="31" t="n">
        <v>30.05</v>
      </c>
      <c r="M18" s="31" t="n">
        <v>19.528</v>
      </c>
      <c r="N18" s="31" t="n">
        <v>19.322</v>
      </c>
      <c r="O18" s="31" t="n">
        <v>23.1404</v>
      </c>
      <c r="P18" s="31" t="n">
        <v>12.644</v>
      </c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2.20722</v>
      </c>
      <c r="D19" s="33" t="s">
        <v>729</v>
      </c>
      <c r="E19" s="25" t="s">
        <v>648</v>
      </c>
      <c r="F19" s="26" t="n">
        <v>19206</v>
      </c>
      <c r="G19" s="27" t="n">
        <v>612005</v>
      </c>
      <c r="H19" s="27" t="s">
        <v>646</v>
      </c>
      <c r="I19" s="31" t="n">
        <v>29.0325</v>
      </c>
      <c r="J19" s="31" t="n">
        <v>20.0532</v>
      </c>
      <c r="K19" s="31"/>
      <c r="L19" s="31" t="n">
        <v>19.2992</v>
      </c>
      <c r="M19" s="31" t="n">
        <v>19.508</v>
      </c>
      <c r="N19" s="31" t="n">
        <v>19.312</v>
      </c>
      <c r="O19" s="31" t="n">
        <v>23.1304</v>
      </c>
      <c r="P19" s="31" t="n">
        <v>12.604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17.61672</v>
      </c>
      <c r="D20" s="33" t="s">
        <v>748</v>
      </c>
      <c r="E20" s="25" t="s">
        <v>749</v>
      </c>
      <c r="F20" s="26" t="n">
        <v>18631</v>
      </c>
      <c r="G20" s="27" t="n">
        <v>638577</v>
      </c>
      <c r="H20" s="27" t="s">
        <v>72</v>
      </c>
      <c r="I20" s="31" t="n">
        <v>18.628</v>
      </c>
      <c r="J20" s="31" t="n">
        <v>20.0632</v>
      </c>
      <c r="K20" s="31" t="n">
        <v>19.66</v>
      </c>
      <c r="L20" s="31"/>
      <c r="M20" s="31"/>
      <c r="N20" s="31"/>
      <c r="O20" s="31" t="n">
        <v>23.1204</v>
      </c>
      <c r="P20" s="31" t="n">
        <v>6.612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10.4865</v>
      </c>
      <c r="D21" s="33" t="s">
        <v>804</v>
      </c>
      <c r="E21" s="25" t="s">
        <v>659</v>
      </c>
      <c r="F21" s="39" t="n">
        <v>18796</v>
      </c>
      <c r="G21" s="27" t="n">
        <v>102521</v>
      </c>
      <c r="H21" s="27" t="s">
        <v>61</v>
      </c>
      <c r="I21" s="31"/>
      <c r="J21" s="31"/>
      <c r="K21" s="31"/>
      <c r="L21" s="31"/>
      <c r="M21" s="31"/>
      <c r="N21" s="37" t="n">
        <v>39.7485</v>
      </c>
      <c r="O21" s="31"/>
      <c r="P21" s="31" t="n">
        <v>12.684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7.6292</v>
      </c>
      <c r="D22" s="33" t="s">
        <v>847</v>
      </c>
      <c r="E22" s="25" t="s">
        <v>837</v>
      </c>
      <c r="F22" s="39" t="n">
        <v>17845</v>
      </c>
      <c r="G22" s="27" t="n">
        <v>607309</v>
      </c>
      <c r="H22" s="27" t="s">
        <v>535</v>
      </c>
      <c r="I22" s="31" t="n">
        <v>18.648</v>
      </c>
      <c r="J22" s="31"/>
      <c r="K22" s="31"/>
      <c r="L22" s="31"/>
      <c r="M22" s="31" t="n">
        <v>19.498</v>
      </c>
      <c r="N22" s="31"/>
      <c r="O22" s="31"/>
      <c r="P22" s="31"/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7.6252</v>
      </c>
      <c r="D23" s="33" t="s">
        <v>848</v>
      </c>
      <c r="E23" s="33" t="s">
        <v>849</v>
      </c>
      <c r="F23" s="26" t="n">
        <v>20622</v>
      </c>
      <c r="G23" s="42" t="n">
        <v>650145</v>
      </c>
      <c r="H23" s="35" t="s">
        <v>744</v>
      </c>
      <c r="I23" s="31" t="n">
        <v>18.638</v>
      </c>
      <c r="J23" s="31"/>
      <c r="K23" s="31"/>
      <c r="L23" s="31"/>
      <c r="M23" s="31" t="n">
        <v>19.488</v>
      </c>
      <c r="N23" s="31"/>
      <c r="O23" s="31"/>
      <c r="P23" s="31"/>
      <c r="Q23" s="23" t="n">
        <v>18</v>
      </c>
      <c r="R23" s="32" t="n">
        <v>3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6.0285</v>
      </c>
      <c r="D24" s="33" t="s">
        <v>863</v>
      </c>
      <c r="E24" s="33" t="s">
        <v>735</v>
      </c>
      <c r="F24" s="26" t="n">
        <v>20394</v>
      </c>
      <c r="G24" s="42" t="n">
        <v>103282</v>
      </c>
      <c r="H24" s="35" t="s">
        <v>256</v>
      </c>
      <c r="I24" s="31"/>
      <c r="J24" s="31"/>
      <c r="K24" s="31"/>
      <c r="L24" s="31"/>
      <c r="M24" s="31"/>
      <c r="N24" s="31" t="n">
        <v>30.1425</v>
      </c>
      <c r="O24" s="31"/>
      <c r="P24" s="31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3.8684</v>
      </c>
      <c r="D25" s="33" t="s">
        <v>889</v>
      </c>
      <c r="E25" s="33" t="s">
        <v>834</v>
      </c>
      <c r="F25" s="26" t="n">
        <v>17836</v>
      </c>
      <c r="G25" s="42" t="n">
        <v>630711</v>
      </c>
      <c r="H25" s="35" t="s">
        <v>890</v>
      </c>
      <c r="I25" s="31"/>
      <c r="J25" s="31"/>
      <c r="K25" s="31"/>
      <c r="L25" s="31"/>
      <c r="M25" s="31"/>
      <c r="N25" s="31" t="n">
        <v>19.342</v>
      </c>
      <c r="O25" s="31"/>
      <c r="P25" s="31"/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3.8664</v>
      </c>
      <c r="D26" s="33" t="s">
        <v>891</v>
      </c>
      <c r="E26" s="33" t="s">
        <v>700</v>
      </c>
      <c r="F26" s="26" t="n">
        <v>19573</v>
      </c>
      <c r="G26" s="42" t="n">
        <v>662632</v>
      </c>
      <c r="H26" s="35" t="s">
        <v>892</v>
      </c>
      <c r="I26" s="31"/>
      <c r="J26" s="31"/>
      <c r="K26" s="31"/>
      <c r="L26" s="31"/>
      <c r="M26" s="31"/>
      <c r="N26" s="31" t="n">
        <v>19.332</v>
      </c>
      <c r="O26" s="31"/>
      <c r="P26" s="31"/>
      <c r="Q26" s="23" t="n">
        <v>16</v>
      </c>
      <c r="R26" s="32" t="n">
        <v>-2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.5488</v>
      </c>
      <c r="D27" s="33" t="s">
        <v>905</v>
      </c>
      <c r="E27" s="33" t="s">
        <v>906</v>
      </c>
      <c r="F27" s="26" t="n">
        <v>20083</v>
      </c>
      <c r="G27" s="42" t="n">
        <v>103115</v>
      </c>
      <c r="H27" s="35" t="s">
        <v>191</v>
      </c>
      <c r="I27" s="31"/>
      <c r="J27" s="31"/>
      <c r="K27" s="31"/>
      <c r="L27" s="31"/>
      <c r="M27" s="31"/>
      <c r="N27" s="31"/>
      <c r="O27" s="31"/>
      <c r="P27" s="31" t="n">
        <v>12.744</v>
      </c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.5348</v>
      </c>
      <c r="D28" s="33" t="s">
        <v>907</v>
      </c>
      <c r="E28" s="25" t="s">
        <v>908</v>
      </c>
      <c r="F28" s="26" t="n">
        <v>18683</v>
      </c>
      <c r="G28" s="27" t="n">
        <v>137552</v>
      </c>
      <c r="H28" s="27" t="s">
        <v>909</v>
      </c>
      <c r="I28" s="31"/>
      <c r="J28" s="31"/>
      <c r="K28" s="31"/>
      <c r="L28" s="31"/>
      <c r="M28" s="31"/>
      <c r="N28" s="31"/>
      <c r="O28" s="31"/>
      <c r="P28" s="31" t="n">
        <v>12.674</v>
      </c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.5328</v>
      </c>
      <c r="D29" s="33" t="s">
        <v>910</v>
      </c>
      <c r="E29" s="33" t="s">
        <v>779</v>
      </c>
      <c r="F29" s="34" t="n">
        <v>20153</v>
      </c>
      <c r="G29" s="35" t="n">
        <v>106508</v>
      </c>
      <c r="H29" s="35" t="s">
        <v>909</v>
      </c>
      <c r="I29" s="31"/>
      <c r="J29" s="31"/>
      <c r="K29" s="31"/>
      <c r="L29" s="31"/>
      <c r="M29" s="31"/>
      <c r="N29" s="31"/>
      <c r="O29" s="31"/>
      <c r="P29" s="31" t="n">
        <v>12.664</v>
      </c>
      <c r="Q29" s="23" t="n">
        <v>21</v>
      </c>
      <c r="R29" s="32" t="n">
        <v>0</v>
      </c>
    </row>
    <row r="30" customFormat="false" ht="12.75" hidden="false" customHeight="false" outlineLevel="0" collapsed="false">
      <c r="A30" s="112"/>
      <c r="B30" s="112"/>
      <c r="C30" s="113"/>
      <c r="D30" s="52"/>
      <c r="E30" s="48"/>
      <c r="F30" s="93"/>
      <c r="G30" s="50"/>
      <c r="H30" s="50"/>
      <c r="I30" s="80"/>
      <c r="J30" s="80"/>
      <c r="K30" s="80"/>
      <c r="L30" s="80"/>
      <c r="M30" s="80"/>
      <c r="N30" s="50"/>
      <c r="O30" s="50"/>
      <c r="P30" s="50"/>
    </row>
    <row r="31" customFormat="false" ht="12.75" hidden="false" customHeight="false" outlineLevel="0" collapsed="false">
      <c r="C31" s="59"/>
      <c r="D31" s="44"/>
    </row>
    <row r="32" customFormat="false" ht="12.75" hidden="false" customHeight="false" outlineLevel="0" collapsed="false">
      <c r="A32" s="53" t="s">
        <v>230</v>
      </c>
      <c r="B32" s="53"/>
      <c r="C32" s="74" t="s">
        <v>231</v>
      </c>
      <c r="D32" s="74"/>
    </row>
    <row r="33" customFormat="false" ht="12.75" hidden="false" customHeight="false" outlineLevel="0" collapsed="false">
      <c r="A33" s="53" t="s">
        <v>232</v>
      </c>
      <c r="B33" s="53"/>
      <c r="C33" s="74" t="s">
        <v>233</v>
      </c>
      <c r="D33" s="74"/>
    </row>
    <row r="34" customFormat="false" ht="12.75" hidden="false" customHeight="false" outlineLevel="0" collapsed="false">
      <c r="A34" s="56" t="s">
        <v>234</v>
      </c>
      <c r="B34" s="56"/>
      <c r="C34" s="74" t="s">
        <v>235</v>
      </c>
      <c r="D34" s="74"/>
    </row>
    <row r="35" customFormat="false" ht="12.75" hidden="false" customHeight="false" outlineLevel="0" collapsed="false">
      <c r="A35" s="48" t="s">
        <v>236</v>
      </c>
      <c r="B35" s="48"/>
      <c r="C35" s="49" t="s">
        <v>237</v>
      </c>
      <c r="D35" s="49"/>
      <c r="N35" s="5"/>
      <c r="O35" s="1"/>
      <c r="P35" s="1"/>
    </row>
    <row r="36" customFormat="false" ht="12.75" hidden="false" customHeight="false" outlineLevel="0" collapsed="false">
      <c r="A36" s="48" t="s">
        <v>238</v>
      </c>
      <c r="B36" s="48"/>
      <c r="C36" s="49" t="s">
        <v>239</v>
      </c>
      <c r="D36" s="49"/>
      <c r="N36" s="5"/>
      <c r="O36" s="1"/>
      <c r="P36" s="1"/>
    </row>
    <row r="37" customFormat="false" ht="12.75" hidden="false" customHeight="false" outlineLevel="0" collapsed="false">
      <c r="A37" s="48"/>
      <c r="B37" s="50"/>
      <c r="C37" s="51"/>
      <c r="D37" s="52"/>
    </row>
    <row r="38" customFormat="false" ht="12.75" hidden="false" customHeight="false" outlineLevel="0" collapsed="false">
      <c r="A38" s="53" t="s">
        <v>240</v>
      </c>
      <c r="B38" s="54"/>
      <c r="C38" s="55"/>
      <c r="D38" s="53"/>
      <c r="N38" s="5"/>
      <c r="O38" s="1"/>
      <c r="P38" s="1"/>
    </row>
    <row r="39" customFormat="false" ht="12.75" hidden="false" customHeight="false" outlineLevel="0" collapsed="false">
      <c r="A39" s="56" t="s">
        <v>245</v>
      </c>
      <c r="B39" s="2"/>
      <c r="N39" s="5"/>
      <c r="O39" s="1"/>
      <c r="P39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1952">
      <formula>0</formula>
    </cfRule>
    <cfRule type="cellIs" priority="3" operator="equal" aboveAverage="0" equalAverage="0" bottom="0" percent="0" rank="0" text="" dxfId="1953">
      <formula>"NE"</formula>
    </cfRule>
  </conditionalFormatting>
  <conditionalFormatting sqref="I9:P29">
    <cfRule type="expression" priority="4" aboveAverage="0" equalAverage="0" bottom="0" percent="0" rank="0" text="" dxfId="1954">
      <formula>COUNTA($I9:$O9)&lt;5</formula>
    </cfRule>
    <cfRule type="cellIs" priority="5" operator="greaterThanOrEqual" aboveAverage="0" equalAverage="0" bottom="0" percent="0" rank="0" text="" dxfId="1955">
      <formula>LARGE($I9:$O9,4)</formula>
    </cfRule>
  </conditionalFormatting>
  <conditionalFormatting sqref="I9:P29">
    <cfRule type="expression" priority="6" aboveAverage="0" equalAverage="0" bottom="0" percent="0" rank="0" text="" dxfId="1956">
      <formula>COUNTA($I9:$P9)&lt;6</formula>
    </cfRule>
    <cfRule type="cellIs" priority="7" operator="greaterThanOrEqual" aboveAverage="0" equalAverage="0" bottom="0" percent="0" rank="0" text="" dxfId="195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92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8</v>
      </c>
      <c r="B9" s="23" t="n">
        <v>1</v>
      </c>
      <c r="C9" s="24" t="n">
        <v>44.796</v>
      </c>
      <c r="D9" s="33" t="s">
        <v>655</v>
      </c>
      <c r="E9" s="33" t="s">
        <v>656</v>
      </c>
      <c r="F9" s="26" t="n">
        <v>13896</v>
      </c>
      <c r="G9" s="42" t="n">
        <v>124460</v>
      </c>
      <c r="H9" s="35" t="s">
        <v>657</v>
      </c>
      <c r="I9" s="29" t="n">
        <v>41.4</v>
      </c>
      <c r="J9" s="31"/>
      <c r="K9" s="31" t="n">
        <v>19.67</v>
      </c>
      <c r="L9" s="31" t="n">
        <v>30.07</v>
      </c>
      <c r="M9" s="30" t="n">
        <v>51.75</v>
      </c>
      <c r="N9" s="30" t="n">
        <v>51.5</v>
      </c>
      <c r="O9" s="29" t="n">
        <v>49.26</v>
      </c>
      <c r="P9" s="31"/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158</v>
      </c>
      <c r="B10" s="23" t="n">
        <v>2</v>
      </c>
      <c r="C10" s="24" t="n">
        <v>42.480415</v>
      </c>
      <c r="D10" s="33" t="s">
        <v>664</v>
      </c>
      <c r="E10" s="25" t="s">
        <v>628</v>
      </c>
      <c r="F10" s="26" t="n">
        <v>17029</v>
      </c>
      <c r="G10" s="27" t="n">
        <v>119138</v>
      </c>
      <c r="H10" s="27" t="s">
        <v>646</v>
      </c>
      <c r="I10" s="30" t="n">
        <v>51.75</v>
      </c>
      <c r="J10" s="31" t="n">
        <v>31.265</v>
      </c>
      <c r="K10" s="37" t="n">
        <v>40.425</v>
      </c>
      <c r="L10" s="31"/>
      <c r="M10" s="29" t="n">
        <v>41.4</v>
      </c>
      <c r="N10" s="31" t="n">
        <v>30.1225</v>
      </c>
      <c r="O10" s="37" t="n">
        <v>47.562075</v>
      </c>
      <c r="P10" s="31"/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158</v>
      </c>
      <c r="B11" s="23" t="n">
        <v>3</v>
      </c>
      <c r="C11" s="24" t="n">
        <v>33.6734</v>
      </c>
      <c r="D11" s="33" t="s">
        <v>685</v>
      </c>
      <c r="E11" s="25" t="s">
        <v>686</v>
      </c>
      <c r="F11" s="26" t="n">
        <v>16756</v>
      </c>
      <c r="G11" s="27" t="n">
        <v>627506</v>
      </c>
      <c r="H11" s="27" t="s">
        <v>570</v>
      </c>
      <c r="I11" s="37" t="n">
        <v>34.155</v>
      </c>
      <c r="J11" s="31"/>
      <c r="K11" s="31" t="n">
        <v>19.65</v>
      </c>
      <c r="L11" s="31" t="n">
        <v>19.2892</v>
      </c>
      <c r="M11" s="31" t="n">
        <v>25.915</v>
      </c>
      <c r="N11" s="37" t="n">
        <v>33.99</v>
      </c>
      <c r="O11" s="37" t="n">
        <v>40.6395</v>
      </c>
      <c r="P11" s="31" t="n">
        <v>33.667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158</v>
      </c>
      <c r="B12" s="23" t="n">
        <v>4</v>
      </c>
      <c r="C12" s="24" t="n">
        <v>32.565</v>
      </c>
      <c r="D12" s="33" t="s">
        <v>688</v>
      </c>
      <c r="E12" s="33" t="s">
        <v>689</v>
      </c>
      <c r="F12" s="26" t="n">
        <v>15810</v>
      </c>
      <c r="G12" s="42" t="n">
        <v>621287</v>
      </c>
      <c r="H12" s="35" t="s">
        <v>70</v>
      </c>
      <c r="I12" s="31" t="n">
        <v>25.895</v>
      </c>
      <c r="J12" s="31"/>
      <c r="K12" s="31"/>
      <c r="L12" s="31"/>
      <c r="M12" s="37" t="n">
        <v>34.155</v>
      </c>
      <c r="N12" s="29" t="n">
        <v>41.2</v>
      </c>
      <c r="O12" s="30" t="n">
        <v>61.575</v>
      </c>
      <c r="P12" s="31"/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158</v>
      </c>
      <c r="B13" s="23" t="n">
        <v>5</v>
      </c>
      <c r="C13" s="24" t="n">
        <v>28.7945</v>
      </c>
      <c r="D13" s="33" t="s">
        <v>703</v>
      </c>
      <c r="E13" s="25" t="s">
        <v>704</v>
      </c>
      <c r="F13" s="26" t="n">
        <v>14042</v>
      </c>
      <c r="G13" s="27" t="n">
        <v>101739</v>
      </c>
      <c r="H13" s="27" t="s">
        <v>86</v>
      </c>
      <c r="I13" s="31" t="n">
        <v>25.905</v>
      </c>
      <c r="J13" s="31"/>
      <c r="K13" s="31"/>
      <c r="L13" s="31" t="n">
        <v>30.04</v>
      </c>
      <c r="M13" s="31"/>
      <c r="N13" s="31" t="n">
        <v>25.78</v>
      </c>
      <c r="O13" s="37" t="n">
        <v>40.6395</v>
      </c>
      <c r="P13" s="31" t="n">
        <v>21.608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158</v>
      </c>
      <c r="B14" s="23" t="n">
        <v>6</v>
      </c>
      <c r="C14" s="24" t="n">
        <v>27.33814</v>
      </c>
      <c r="D14" s="33" t="s">
        <v>709</v>
      </c>
      <c r="E14" s="25" t="s">
        <v>656</v>
      </c>
      <c r="F14" s="26" t="n">
        <v>15859</v>
      </c>
      <c r="G14" s="27" t="n">
        <v>139749</v>
      </c>
      <c r="H14" s="27" t="s">
        <v>70</v>
      </c>
      <c r="I14" s="31" t="n">
        <v>25.915</v>
      </c>
      <c r="J14" s="31" t="n">
        <v>20.0732</v>
      </c>
      <c r="K14" s="31"/>
      <c r="L14" s="31"/>
      <c r="M14" s="31" t="n">
        <v>25.895</v>
      </c>
      <c r="N14" s="37" t="n">
        <v>33.99</v>
      </c>
      <c r="O14" s="31" t="n">
        <v>30.8175</v>
      </c>
      <c r="P14" s="31" t="n">
        <v>10.864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158</v>
      </c>
      <c r="B15" s="23" t="n">
        <v>7</v>
      </c>
      <c r="C15" s="24" t="n">
        <v>27.2635</v>
      </c>
      <c r="D15" s="33" t="s">
        <v>710</v>
      </c>
      <c r="E15" s="33" t="s">
        <v>650</v>
      </c>
      <c r="F15" s="34" t="n">
        <v>15846</v>
      </c>
      <c r="G15" s="35" t="n">
        <v>102951</v>
      </c>
      <c r="H15" s="35" t="s">
        <v>56</v>
      </c>
      <c r="I15" s="37" t="n">
        <v>34.155</v>
      </c>
      <c r="J15" s="31"/>
      <c r="K15" s="31" t="n">
        <v>19.64</v>
      </c>
      <c r="L15" s="31"/>
      <c r="M15" s="31" t="n">
        <v>25.905</v>
      </c>
      <c r="N15" s="31" t="n">
        <v>25.79</v>
      </c>
      <c r="O15" s="31" t="n">
        <v>30.8275</v>
      </c>
      <c r="P15" s="31" t="n">
        <v>10.924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158</v>
      </c>
      <c r="B16" s="23" t="n">
        <v>8</v>
      </c>
      <c r="C16" s="24" t="n">
        <v>13.5605</v>
      </c>
      <c r="D16" s="33" t="s">
        <v>774</v>
      </c>
      <c r="E16" s="33" t="s">
        <v>775</v>
      </c>
      <c r="F16" s="26" t="n">
        <v>16282</v>
      </c>
      <c r="G16" s="42" t="n">
        <v>122499</v>
      </c>
      <c r="H16" s="35" t="s">
        <v>146</v>
      </c>
      <c r="I16" s="31"/>
      <c r="J16" s="31"/>
      <c r="K16" s="31"/>
      <c r="L16" s="31"/>
      <c r="M16" s="37" t="n">
        <v>34.155</v>
      </c>
      <c r="N16" s="31"/>
      <c r="O16" s="31"/>
      <c r="P16" s="31" t="n">
        <v>33.6475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112"/>
      <c r="B17" s="112"/>
      <c r="C17" s="113"/>
      <c r="D17" s="52"/>
      <c r="E17" s="48"/>
      <c r="F17" s="93"/>
      <c r="G17" s="50"/>
      <c r="H17" s="50"/>
      <c r="I17" s="80"/>
      <c r="J17" s="80"/>
      <c r="K17" s="80"/>
      <c r="L17" s="80"/>
      <c r="M17" s="80"/>
      <c r="N17" s="50"/>
      <c r="O17" s="50"/>
      <c r="P17" s="50"/>
    </row>
    <row r="18" customFormat="false" ht="12.75" hidden="false" customHeight="false" outlineLevel="0" collapsed="false">
      <c r="C18" s="59"/>
      <c r="D18" s="44"/>
    </row>
    <row r="19" customFormat="false" ht="12.75" hidden="false" customHeight="false" outlineLevel="0" collapsed="false">
      <c r="A19" s="53" t="s">
        <v>230</v>
      </c>
      <c r="B19" s="53"/>
      <c r="C19" s="74" t="s">
        <v>231</v>
      </c>
      <c r="D19" s="74"/>
    </row>
    <row r="20" customFormat="false" ht="12.75" hidden="false" customHeight="false" outlineLevel="0" collapsed="false">
      <c r="A20" s="53" t="s">
        <v>232</v>
      </c>
      <c r="B20" s="53"/>
      <c r="C20" s="74" t="s">
        <v>233</v>
      </c>
      <c r="D20" s="74"/>
    </row>
    <row r="21" customFormat="false" ht="12.75" hidden="false" customHeight="false" outlineLevel="0" collapsed="false">
      <c r="A21" s="56" t="s">
        <v>234</v>
      </c>
      <c r="B21" s="56"/>
      <c r="C21" s="74" t="s">
        <v>235</v>
      </c>
      <c r="D21" s="74"/>
    </row>
    <row r="22" customFormat="false" ht="12.75" hidden="false" customHeight="false" outlineLevel="0" collapsed="false">
      <c r="A22" s="48" t="s">
        <v>236</v>
      </c>
      <c r="B22" s="48"/>
      <c r="C22" s="49" t="s">
        <v>237</v>
      </c>
      <c r="D22" s="49"/>
      <c r="N22" s="5"/>
      <c r="O22" s="1"/>
      <c r="P22" s="1"/>
    </row>
    <row r="23" customFormat="false" ht="12.75" hidden="false" customHeight="false" outlineLevel="0" collapsed="false">
      <c r="A23" s="48" t="s">
        <v>238</v>
      </c>
      <c r="B23" s="48"/>
      <c r="C23" s="49" t="s">
        <v>239</v>
      </c>
      <c r="D23" s="49"/>
      <c r="N23" s="5"/>
      <c r="O23" s="1"/>
      <c r="P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40</v>
      </c>
      <c r="B25" s="54"/>
      <c r="C25" s="55"/>
      <c r="D25" s="53"/>
      <c r="N25" s="5"/>
      <c r="O25" s="1"/>
      <c r="P25" s="1"/>
    </row>
    <row r="26" customFormat="false" ht="12.75" hidden="false" customHeight="false" outlineLevel="0" collapsed="false">
      <c r="A26" s="56" t="s">
        <v>245</v>
      </c>
      <c r="B26" s="2"/>
      <c r="N26" s="5"/>
      <c r="O26" s="1"/>
      <c r="P2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958">
      <formula>0</formula>
    </cfRule>
    <cfRule type="cellIs" priority="3" operator="equal" aboveAverage="0" equalAverage="0" bottom="0" percent="0" rank="0" text="" dxfId="1959">
      <formula>"NE"</formula>
    </cfRule>
  </conditionalFormatting>
  <conditionalFormatting sqref="I9:P16">
    <cfRule type="expression" priority="4" aboveAverage="0" equalAverage="0" bottom="0" percent="0" rank="0" text="" dxfId="1960">
      <formula>COUNTA($I9:$O9)&lt;5</formula>
    </cfRule>
    <cfRule type="cellIs" priority="5" operator="greaterThanOrEqual" aboveAverage="0" equalAverage="0" bottom="0" percent="0" rank="0" text="" dxfId="1961">
      <formula>LARGE($I9:$O9,4)</formula>
    </cfRule>
  </conditionalFormatting>
  <conditionalFormatting sqref="I9:P16">
    <cfRule type="expression" priority="6" aboveAverage="0" equalAverage="0" bottom="0" percent="0" rank="0" text="" dxfId="1962">
      <formula>COUNTA($I9:$P9)&lt;6</formula>
    </cfRule>
    <cfRule type="cellIs" priority="7" operator="greaterThanOrEqual" aboveAverage="0" equalAverage="0" bottom="0" percent="0" rank="0" text="" dxfId="196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9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49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250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160.7445</v>
      </c>
      <c r="D9" s="25" t="s">
        <v>928</v>
      </c>
      <c r="E9" s="25" t="s">
        <v>739</v>
      </c>
      <c r="F9" s="26" t="n">
        <v>23434</v>
      </c>
      <c r="G9" s="110" t="n">
        <v>103334</v>
      </c>
      <c r="H9" s="27" t="s">
        <v>172</v>
      </c>
      <c r="I9" s="30" t="n">
        <v>137.8875</v>
      </c>
      <c r="J9" s="29" t="n">
        <v>110.3925</v>
      </c>
      <c r="K9" s="30" t="n">
        <v>138.1640625</v>
      </c>
      <c r="L9" s="31"/>
      <c r="M9" s="31" t="n">
        <v>49.0575</v>
      </c>
      <c r="N9" s="30" t="n">
        <v>131.2828125</v>
      </c>
      <c r="O9" s="30" t="n">
        <v>177.013125</v>
      </c>
      <c r="P9" s="30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114.89840625</v>
      </c>
      <c r="D10" s="33" t="s">
        <v>929</v>
      </c>
      <c r="E10" s="33" t="s">
        <v>930</v>
      </c>
      <c r="F10" s="26" t="n">
        <v>22805</v>
      </c>
      <c r="G10" s="110" t="n">
        <v>107837</v>
      </c>
      <c r="H10" s="35" t="s">
        <v>931</v>
      </c>
      <c r="I10" s="31"/>
      <c r="J10" s="31" t="n">
        <v>69.0153125</v>
      </c>
      <c r="K10" s="31" t="n">
        <v>69.12203125</v>
      </c>
      <c r="L10" s="30" t="n">
        <v>107.7375</v>
      </c>
      <c r="M10" s="30" t="n">
        <v>153.1171875</v>
      </c>
      <c r="N10" s="31"/>
      <c r="O10" s="31" t="n">
        <v>56.7242</v>
      </c>
      <c r="P10" s="29" t="n">
        <v>175.5</v>
      </c>
      <c r="Q10" s="23" t="n">
        <v>5</v>
      </c>
      <c r="R10" s="32" t="n">
        <v>3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114.73743875</v>
      </c>
      <c r="D11" s="33" t="s">
        <v>932</v>
      </c>
      <c r="E11" s="25" t="s">
        <v>693</v>
      </c>
      <c r="F11" s="26" t="n">
        <v>23775</v>
      </c>
      <c r="G11" s="110" t="n">
        <v>107835</v>
      </c>
      <c r="H11" s="27" t="s">
        <v>933</v>
      </c>
      <c r="I11" s="31" t="n">
        <v>68.98375</v>
      </c>
      <c r="J11" s="30" t="n">
        <v>137.990625</v>
      </c>
      <c r="K11" s="31" t="n">
        <v>44.2925</v>
      </c>
      <c r="L11" s="29" t="n">
        <v>86.19</v>
      </c>
      <c r="M11" s="29" t="n">
        <v>122.49375</v>
      </c>
      <c r="N11" s="37" t="n">
        <v>86.64665625</v>
      </c>
      <c r="O11" s="37" t="n">
        <v>116.8286625</v>
      </c>
      <c r="P11" s="31" t="n">
        <v>109.727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107.5273225</v>
      </c>
      <c r="D12" s="25" t="s">
        <v>934</v>
      </c>
      <c r="E12" s="25" t="s">
        <v>661</v>
      </c>
      <c r="F12" s="26" t="n">
        <v>25579</v>
      </c>
      <c r="G12" s="27" t="n">
        <v>132777</v>
      </c>
      <c r="H12" s="28" t="s">
        <v>70</v>
      </c>
      <c r="I12" s="30" t="n">
        <v>112.85625</v>
      </c>
      <c r="J12" s="30" t="n">
        <v>123.95703125</v>
      </c>
      <c r="K12" s="37" t="n">
        <v>78.73490625</v>
      </c>
      <c r="L12" s="30" t="n">
        <v>102.40546875</v>
      </c>
      <c r="M12" s="31" t="n">
        <v>9.40025</v>
      </c>
      <c r="N12" s="31"/>
      <c r="O12" s="37" t="n">
        <v>119.68295625</v>
      </c>
      <c r="P12" s="31" t="n">
        <v>73.744</v>
      </c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105.5874625</v>
      </c>
      <c r="D13" s="33" t="s">
        <v>928</v>
      </c>
      <c r="E13" s="25" t="s">
        <v>935</v>
      </c>
      <c r="F13" s="26" t="n">
        <v>27001</v>
      </c>
      <c r="G13" s="110" t="n">
        <v>103335</v>
      </c>
      <c r="H13" s="27" t="s">
        <v>172</v>
      </c>
      <c r="I13" s="31"/>
      <c r="J13" s="31"/>
      <c r="K13" s="29" t="n">
        <v>95.43625</v>
      </c>
      <c r="L13" s="31"/>
      <c r="M13" s="31"/>
      <c r="N13" s="29" t="n">
        <v>99.19</v>
      </c>
      <c r="O13" s="30" t="n">
        <v>181.3378125</v>
      </c>
      <c r="P13" s="37" t="n">
        <v>151.97325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93.10210625</v>
      </c>
      <c r="D14" s="73" t="s">
        <v>833</v>
      </c>
      <c r="E14" s="25" t="s">
        <v>834</v>
      </c>
      <c r="F14" s="26" t="n">
        <v>23757</v>
      </c>
      <c r="G14" s="27" t="n">
        <v>119712</v>
      </c>
      <c r="H14" s="27" t="s">
        <v>133</v>
      </c>
      <c r="I14" s="31" t="n">
        <v>44.204</v>
      </c>
      <c r="J14" s="37" t="n">
        <v>91.0738125</v>
      </c>
      <c r="K14" s="29" t="n">
        <v>110.53125</v>
      </c>
      <c r="L14" s="31" t="n">
        <v>53.90875</v>
      </c>
      <c r="M14" s="31" t="n">
        <v>49.0775</v>
      </c>
      <c r="N14" s="31" t="n">
        <v>65.66140625</v>
      </c>
      <c r="O14" s="31" t="n">
        <v>88.5365625</v>
      </c>
      <c r="P14" s="31" t="n">
        <v>109.7075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90.3031875</v>
      </c>
      <c r="D15" s="33" t="s">
        <v>306</v>
      </c>
      <c r="E15" s="25" t="s">
        <v>714</v>
      </c>
      <c r="F15" s="26" t="n">
        <v>22381</v>
      </c>
      <c r="G15" s="110" t="n">
        <v>104041</v>
      </c>
      <c r="H15" s="27" t="s">
        <v>267</v>
      </c>
      <c r="I15" s="31" t="n">
        <v>68.96375</v>
      </c>
      <c r="J15" s="31" t="n">
        <v>69.0253125</v>
      </c>
      <c r="K15" s="37" t="n">
        <v>91.18828125</v>
      </c>
      <c r="L15" s="31" t="n">
        <v>53.89875</v>
      </c>
      <c r="M15" s="31" t="n">
        <v>76.57859375</v>
      </c>
      <c r="N15" s="29" t="n">
        <v>105.02625</v>
      </c>
      <c r="O15" s="31" t="n">
        <v>14.48105</v>
      </c>
      <c r="P15" s="31" t="n">
        <v>109.6975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86.708978125</v>
      </c>
      <c r="D16" s="33" t="s">
        <v>936</v>
      </c>
      <c r="E16" s="25" t="s">
        <v>935</v>
      </c>
      <c r="F16" s="26" t="n">
        <v>25647</v>
      </c>
      <c r="G16" s="110" t="n">
        <v>106262</v>
      </c>
      <c r="H16" s="27" t="s">
        <v>270</v>
      </c>
      <c r="I16" s="31" t="n">
        <v>56.438125</v>
      </c>
      <c r="J16" s="29" t="n">
        <v>99.165625</v>
      </c>
      <c r="K16" s="31" t="n">
        <v>59.68765625</v>
      </c>
      <c r="L16" s="37" t="n">
        <v>67.587609375</v>
      </c>
      <c r="M16" s="31"/>
      <c r="N16" s="31" t="n">
        <v>62.03375</v>
      </c>
      <c r="O16" s="29" t="n">
        <v>145.07025</v>
      </c>
      <c r="P16" s="31"/>
      <c r="Q16" s="23" t="n">
        <v>8</v>
      </c>
      <c r="R16" s="32" t="n">
        <v>0</v>
      </c>
    </row>
    <row r="17" customFormat="false" ht="12.75" hidden="false" customHeight="true" outlineLevel="0" collapsed="false">
      <c r="A17" s="23" t="s">
        <v>42</v>
      </c>
      <c r="B17" s="23" t="n">
        <v>9</v>
      </c>
      <c r="C17" s="24" t="n">
        <v>83.47616875</v>
      </c>
      <c r="D17" s="38" t="s">
        <v>937</v>
      </c>
      <c r="E17" s="38" t="s">
        <v>619</v>
      </c>
      <c r="F17" s="39" t="n">
        <v>22849</v>
      </c>
      <c r="G17" s="122" t="n">
        <v>102883</v>
      </c>
      <c r="H17" s="41" t="s">
        <v>142</v>
      </c>
      <c r="I17" s="37" t="n">
        <v>91.00575</v>
      </c>
      <c r="J17" s="37" t="n">
        <v>91.0738125</v>
      </c>
      <c r="K17" s="31" t="n">
        <v>69.11203125</v>
      </c>
      <c r="L17" s="31"/>
      <c r="M17" s="31" t="n">
        <v>24.57875</v>
      </c>
      <c r="N17" s="31" t="n">
        <v>21.13525</v>
      </c>
      <c r="O17" s="29" t="n">
        <v>141.6105</v>
      </c>
      <c r="P17" s="31"/>
      <c r="Q17" s="23" t="n">
        <v>11</v>
      </c>
      <c r="R17" s="32" t="n">
        <v>2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82.523965625</v>
      </c>
      <c r="D18" s="25" t="s">
        <v>938</v>
      </c>
      <c r="E18" s="25" t="s">
        <v>939</v>
      </c>
      <c r="F18" s="26" t="n">
        <v>25004</v>
      </c>
      <c r="G18" s="110" t="n">
        <v>119683</v>
      </c>
      <c r="H18" s="27" t="s">
        <v>70</v>
      </c>
      <c r="I18" s="29" t="n">
        <v>90.285</v>
      </c>
      <c r="J18" s="31" t="n">
        <v>62.018515625</v>
      </c>
      <c r="K18" s="37" t="n">
        <v>78.73490625</v>
      </c>
      <c r="L18" s="31"/>
      <c r="M18" s="29" t="n">
        <v>90.9025</v>
      </c>
      <c r="N18" s="31"/>
      <c r="O18" s="31" t="n">
        <v>90.67890625</v>
      </c>
      <c r="P18" s="31"/>
      <c r="Q18" s="23" t="n">
        <v>17</v>
      </c>
      <c r="R18" s="32" t="n">
        <v>7</v>
      </c>
    </row>
    <row r="19" customFormat="false" ht="12.75" hidden="false" customHeight="true" outlineLevel="0" collapsed="false">
      <c r="A19" s="23" t="s">
        <v>38</v>
      </c>
      <c r="B19" s="23" t="n">
        <v>11</v>
      </c>
      <c r="C19" s="24" t="n">
        <v>81.736970000002</v>
      </c>
      <c r="D19" s="33" t="s">
        <v>940</v>
      </c>
      <c r="E19" s="33" t="s">
        <v>622</v>
      </c>
      <c r="F19" s="26" t="n">
        <v>24609</v>
      </c>
      <c r="G19" s="110" t="n">
        <v>103833</v>
      </c>
      <c r="H19" s="35" t="s">
        <v>941</v>
      </c>
      <c r="I19" s="37" t="n">
        <v>74.485125</v>
      </c>
      <c r="J19" s="31" t="n">
        <v>19.993125</v>
      </c>
      <c r="K19" s="30" t="n">
        <v>119.2953125</v>
      </c>
      <c r="L19" s="31" t="n">
        <v>51.242734375</v>
      </c>
      <c r="M19" s="37" t="n">
        <v>74.9945625</v>
      </c>
      <c r="N19" s="37" t="n">
        <v>81.83175000001</v>
      </c>
      <c r="O19" s="31" t="n">
        <v>58.0781</v>
      </c>
      <c r="P19" s="31" t="n">
        <v>18.581</v>
      </c>
      <c r="Q19" s="23" t="n">
        <v>10</v>
      </c>
      <c r="R19" s="32" t="n">
        <v>-1</v>
      </c>
    </row>
    <row r="20" customFormat="false" ht="12.75" hidden="false" customHeight="true" outlineLevel="0" collapsed="false">
      <c r="A20" s="23" t="s">
        <v>42</v>
      </c>
      <c r="B20" s="23" t="n">
        <v>12</v>
      </c>
      <c r="C20" s="24" t="n">
        <v>80.59298125</v>
      </c>
      <c r="D20" s="25" t="s">
        <v>177</v>
      </c>
      <c r="E20" s="25" t="s">
        <v>942</v>
      </c>
      <c r="F20" s="26" t="n">
        <v>24341</v>
      </c>
      <c r="G20" s="27" t="n">
        <v>107890</v>
      </c>
      <c r="H20" s="27" t="s">
        <v>933</v>
      </c>
      <c r="I20" s="29" t="n">
        <v>110.31</v>
      </c>
      <c r="J20" s="31" t="n">
        <v>44.227</v>
      </c>
      <c r="K20" s="31" t="n">
        <v>22.26625</v>
      </c>
      <c r="L20" s="37" t="n">
        <v>71.10675</v>
      </c>
      <c r="M20" s="31" t="n">
        <v>49.0175</v>
      </c>
      <c r="N20" s="37" t="n">
        <v>81.83175</v>
      </c>
      <c r="O20" s="31" t="n">
        <v>90.69890625</v>
      </c>
      <c r="P20" s="31" t="n">
        <v>36.922</v>
      </c>
      <c r="Q20" s="23" t="n">
        <v>9</v>
      </c>
      <c r="R20" s="32" t="n">
        <v>-3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75.240825</v>
      </c>
      <c r="D21" s="33" t="s">
        <v>673</v>
      </c>
      <c r="E21" s="33" t="s">
        <v>661</v>
      </c>
      <c r="F21" s="26" t="n">
        <v>20165</v>
      </c>
      <c r="G21" s="110" t="n">
        <v>119685</v>
      </c>
      <c r="H21" s="35" t="s">
        <v>674</v>
      </c>
      <c r="I21" s="30" t="n">
        <v>74.9203125</v>
      </c>
      <c r="J21" s="30" t="n">
        <v>71.5</v>
      </c>
      <c r="K21" s="30" t="n">
        <v>74.59375</v>
      </c>
      <c r="L21" s="30" t="n">
        <v>69.3</v>
      </c>
      <c r="M21" s="30" t="n">
        <v>79.1140625</v>
      </c>
      <c r="N21" s="29" t="n">
        <v>57.6125</v>
      </c>
      <c r="O21" s="31" t="n">
        <v>43.001875</v>
      </c>
      <c r="P21" s="29" t="n">
        <v>76.076</v>
      </c>
      <c r="Q21" s="23" t="n">
        <v>14</v>
      </c>
      <c r="R21" s="32" t="n">
        <v>1</v>
      </c>
      <c r="S21" s="123"/>
    </row>
    <row r="22" customFormat="false" ht="12.75" hidden="false" customHeight="true" outlineLevel="0" collapsed="false">
      <c r="A22" s="23" t="s">
        <v>49</v>
      </c>
      <c r="B22" s="23" t="n">
        <v>14</v>
      </c>
      <c r="C22" s="24" t="n">
        <v>73.5824453125</v>
      </c>
      <c r="D22" s="25" t="s">
        <v>943</v>
      </c>
      <c r="E22" s="25" t="s">
        <v>944</v>
      </c>
      <c r="F22" s="26" t="n">
        <v>28421</v>
      </c>
      <c r="G22" s="110" t="n">
        <v>111245</v>
      </c>
      <c r="H22" s="27" t="s">
        <v>325</v>
      </c>
      <c r="I22" s="31" t="n">
        <v>34.314</v>
      </c>
      <c r="J22" s="31" t="n">
        <v>58.35328125</v>
      </c>
      <c r="K22" s="31"/>
      <c r="L22" s="31"/>
      <c r="M22" s="31"/>
      <c r="N22" s="31" t="n">
        <v>35.7625</v>
      </c>
      <c r="O22" s="30" t="n">
        <v>165.9</v>
      </c>
      <c r="P22" s="31"/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72.1013125</v>
      </c>
      <c r="D23" s="25" t="s">
        <v>945</v>
      </c>
      <c r="E23" s="25" t="s">
        <v>714</v>
      </c>
      <c r="F23" s="26" t="n">
        <v>31888</v>
      </c>
      <c r="G23" s="27" t="n">
        <v>137417</v>
      </c>
      <c r="H23" s="27" t="s">
        <v>325</v>
      </c>
      <c r="I23" s="29" t="n">
        <v>85.61</v>
      </c>
      <c r="J23" s="29" t="n">
        <v>93.30125</v>
      </c>
      <c r="K23" s="31"/>
      <c r="L23" s="31"/>
      <c r="M23" s="31"/>
      <c r="N23" s="31"/>
      <c r="O23" s="37" t="n">
        <v>109.494</v>
      </c>
      <c r="P23" s="31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68.43522125</v>
      </c>
      <c r="D24" s="25" t="s">
        <v>805</v>
      </c>
      <c r="E24" s="25" t="s">
        <v>806</v>
      </c>
      <c r="F24" s="26" t="n">
        <v>21651</v>
      </c>
      <c r="G24" s="46" t="n">
        <v>100424</v>
      </c>
      <c r="H24" s="27" t="s">
        <v>807</v>
      </c>
      <c r="I24" s="31" t="n">
        <v>44.164</v>
      </c>
      <c r="J24" s="31" t="n">
        <v>69.0353125</v>
      </c>
      <c r="K24" s="31" t="n">
        <v>44.2625</v>
      </c>
      <c r="L24" s="37" t="n">
        <v>71.10675</v>
      </c>
      <c r="M24" s="37" t="n">
        <v>101.05734375</v>
      </c>
      <c r="N24" s="31" t="n">
        <v>42.0905</v>
      </c>
      <c r="O24" s="31" t="n">
        <v>56.7142</v>
      </c>
      <c r="P24" s="31" t="n">
        <v>17.77</v>
      </c>
      <c r="Q24" s="23" t="n">
        <v>16</v>
      </c>
      <c r="R24" s="32" t="n">
        <v>0</v>
      </c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67.59352625</v>
      </c>
      <c r="D25" s="58" t="s">
        <v>946</v>
      </c>
      <c r="E25" s="25" t="s">
        <v>775</v>
      </c>
      <c r="F25" s="26" t="n">
        <v>25392</v>
      </c>
      <c r="G25" s="27" t="n">
        <v>102913</v>
      </c>
      <c r="H25" s="27" t="s">
        <v>947</v>
      </c>
      <c r="I25" s="31" t="n">
        <v>56.468125</v>
      </c>
      <c r="J25" s="31" t="n">
        <v>39.72625</v>
      </c>
      <c r="K25" s="31" t="n">
        <v>59.67765625</v>
      </c>
      <c r="L25" s="31"/>
      <c r="M25" s="31" t="n">
        <v>18.3305</v>
      </c>
      <c r="N25" s="30" t="n">
        <v>123.9875</v>
      </c>
      <c r="O25" s="31" t="n">
        <v>58.1081</v>
      </c>
      <c r="P25" s="31" t="n">
        <v>18.491</v>
      </c>
      <c r="Q25" s="23" t="n">
        <v>13</v>
      </c>
      <c r="R25" s="32" t="n">
        <v>-4</v>
      </c>
    </row>
    <row r="26" customFormat="false" ht="12.75" hidden="false" customHeight="true" outlineLevel="0" collapsed="false">
      <c r="A26" s="23" t="s">
        <v>42</v>
      </c>
      <c r="B26" s="23" t="n">
        <v>18</v>
      </c>
      <c r="C26" s="24" t="n">
        <v>58.63850625</v>
      </c>
      <c r="D26" s="33" t="s">
        <v>948</v>
      </c>
      <c r="E26" s="33" t="s">
        <v>897</v>
      </c>
      <c r="F26" s="26" t="n">
        <v>24248</v>
      </c>
      <c r="G26" s="110" t="n">
        <v>103887</v>
      </c>
      <c r="H26" s="35" t="s">
        <v>949</v>
      </c>
      <c r="I26" s="31" t="n">
        <v>68.97375</v>
      </c>
      <c r="J26" s="31" t="n">
        <v>44.207</v>
      </c>
      <c r="K26" s="37" t="n">
        <v>91.18828125</v>
      </c>
      <c r="L26" s="31" t="n">
        <v>34.556</v>
      </c>
      <c r="M26" s="31" t="n">
        <v>49.0675</v>
      </c>
      <c r="N26" s="31" t="n">
        <v>39.756</v>
      </c>
      <c r="O26" s="31" t="n">
        <v>29.14405</v>
      </c>
      <c r="P26" s="31" t="n">
        <v>36.972</v>
      </c>
      <c r="Q26" s="23" t="n">
        <v>21</v>
      </c>
      <c r="R26" s="32" t="n">
        <v>3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57.5345075</v>
      </c>
      <c r="D27" s="25" t="s">
        <v>950</v>
      </c>
      <c r="E27" s="25" t="s">
        <v>837</v>
      </c>
      <c r="F27" s="26" t="n">
        <v>24930</v>
      </c>
      <c r="G27" s="110" t="n">
        <v>653896</v>
      </c>
      <c r="H27" s="27" t="s">
        <v>86</v>
      </c>
      <c r="I27" s="31" t="n">
        <v>36.154</v>
      </c>
      <c r="J27" s="37" t="n">
        <v>81.811640625</v>
      </c>
      <c r="K27" s="31"/>
      <c r="L27" s="31" t="n">
        <v>51.232734375</v>
      </c>
      <c r="M27" s="31" t="n">
        <v>56.8340625</v>
      </c>
      <c r="N27" s="31" t="n">
        <v>39.696</v>
      </c>
      <c r="O27" s="31" t="n">
        <v>58.0981</v>
      </c>
      <c r="P27" s="31"/>
      <c r="Q27" s="23" t="n">
        <v>24</v>
      </c>
      <c r="R27" s="32" t="n">
        <v>5</v>
      </c>
    </row>
    <row r="28" customFormat="false" ht="12.75" hidden="false" customHeight="true" outlineLevel="0" collapsed="false">
      <c r="A28" s="23" t="s">
        <v>53</v>
      </c>
      <c r="B28" s="23" t="n">
        <v>20</v>
      </c>
      <c r="C28" s="24" t="n">
        <v>57.37257125</v>
      </c>
      <c r="D28" s="33" t="s">
        <v>951</v>
      </c>
      <c r="E28" s="33" t="s">
        <v>635</v>
      </c>
      <c r="F28" s="26" t="n">
        <v>20499</v>
      </c>
      <c r="G28" s="110" t="n">
        <v>104386</v>
      </c>
      <c r="H28" s="35" t="s">
        <v>361</v>
      </c>
      <c r="I28" s="37" t="n">
        <v>49.44740625</v>
      </c>
      <c r="J28" s="37" t="n">
        <v>47.19</v>
      </c>
      <c r="K28" s="31" t="n">
        <v>37.316875</v>
      </c>
      <c r="L28" s="31"/>
      <c r="M28" s="29" t="n">
        <v>63.29125</v>
      </c>
      <c r="N28" s="31" t="n">
        <v>42.0605</v>
      </c>
      <c r="O28" s="31" t="n">
        <v>56.7142</v>
      </c>
      <c r="P28" s="31" t="n">
        <v>70.22</v>
      </c>
      <c r="Q28" s="23" t="n">
        <v>25</v>
      </c>
      <c r="R28" s="32" t="n">
        <v>5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55.9190390625</v>
      </c>
      <c r="D29" s="25" t="s">
        <v>952</v>
      </c>
      <c r="E29" s="25" t="s">
        <v>659</v>
      </c>
      <c r="F29" s="26" t="n">
        <v>29761</v>
      </c>
      <c r="G29" s="27" t="n">
        <v>138276</v>
      </c>
      <c r="H29" s="28" t="s">
        <v>41</v>
      </c>
      <c r="I29" s="31" t="n">
        <v>53.54625</v>
      </c>
      <c r="J29" s="31"/>
      <c r="K29" s="31" t="n">
        <v>31.376</v>
      </c>
      <c r="L29" s="31"/>
      <c r="M29" s="31" t="n">
        <v>30.6595</v>
      </c>
      <c r="N29" s="31" t="n">
        <v>55.78390625</v>
      </c>
      <c r="O29" s="31" t="n">
        <v>82.97</v>
      </c>
      <c r="P29" s="31"/>
      <c r="Q29" s="23" t="n">
        <v>22</v>
      </c>
      <c r="R29" s="32" t="n">
        <v>1</v>
      </c>
    </row>
    <row r="30" customFormat="false" ht="12.75" hidden="false" customHeight="true" outlineLevel="0" collapsed="false">
      <c r="A30" s="23" t="s">
        <v>42</v>
      </c>
      <c r="B30" s="23" t="n">
        <v>22</v>
      </c>
      <c r="C30" s="24" t="n">
        <v>54.44362</v>
      </c>
      <c r="D30" s="70" t="s">
        <v>953</v>
      </c>
      <c r="E30" s="38" t="s">
        <v>954</v>
      </c>
      <c r="F30" s="39" t="n">
        <v>22450</v>
      </c>
      <c r="G30" s="122" t="n">
        <v>140993</v>
      </c>
      <c r="H30" s="41" t="s">
        <v>56</v>
      </c>
      <c r="I30" s="31" t="n">
        <v>11.271</v>
      </c>
      <c r="J30" s="31"/>
      <c r="K30" s="31" t="n">
        <v>69.10203125</v>
      </c>
      <c r="L30" s="31"/>
      <c r="M30" s="31"/>
      <c r="N30" s="31" t="n">
        <v>65.68140625</v>
      </c>
      <c r="O30" s="37" t="n">
        <v>116.8286625</v>
      </c>
      <c r="P30" s="31" t="n">
        <v>9.335</v>
      </c>
      <c r="Q30" s="23" t="n">
        <v>18</v>
      </c>
      <c r="R30" s="32" t="n">
        <v>-4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54.3706875</v>
      </c>
      <c r="D31" s="33" t="s">
        <v>955</v>
      </c>
      <c r="E31" s="33" t="s">
        <v>956</v>
      </c>
      <c r="F31" s="26" t="n">
        <v>30944</v>
      </c>
      <c r="G31" s="110" t="n">
        <v>130864</v>
      </c>
      <c r="H31" s="35" t="s">
        <v>361</v>
      </c>
      <c r="I31" s="37" t="n">
        <v>70.62825</v>
      </c>
      <c r="J31" s="31" t="n">
        <v>37.3605</v>
      </c>
      <c r="K31" s="31"/>
      <c r="L31" s="31"/>
      <c r="M31" s="31"/>
      <c r="N31" s="31"/>
      <c r="O31" s="37" t="n">
        <v>109.494</v>
      </c>
      <c r="P31" s="31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54.2350875</v>
      </c>
      <c r="D32" s="58" t="s">
        <v>905</v>
      </c>
      <c r="E32" s="33" t="s">
        <v>906</v>
      </c>
      <c r="F32" s="26" t="n">
        <v>20083</v>
      </c>
      <c r="G32" s="110" t="n">
        <v>103115</v>
      </c>
      <c r="H32" s="35" t="s">
        <v>191</v>
      </c>
      <c r="I32" s="29" t="n">
        <v>59.93625</v>
      </c>
      <c r="J32" s="31" t="n">
        <v>35.79</v>
      </c>
      <c r="K32" s="37" t="n">
        <v>49.231875</v>
      </c>
      <c r="L32" s="37" t="n">
        <v>45.738</v>
      </c>
      <c r="M32" s="31" t="n">
        <v>25.3765</v>
      </c>
      <c r="N32" s="37" t="n">
        <v>47.5303125</v>
      </c>
      <c r="O32" s="29" t="n">
        <v>68.739</v>
      </c>
      <c r="P32" s="31" t="n">
        <v>15.3452</v>
      </c>
      <c r="Q32" s="23" t="n">
        <v>20</v>
      </c>
      <c r="R32" s="32" t="n">
        <v>-4</v>
      </c>
    </row>
    <row r="33" s="36" customFormat="true" ht="12.75" hidden="false" customHeight="true" outlineLevel="0" collapsed="false">
      <c r="A33" s="23" t="s">
        <v>53</v>
      </c>
      <c r="B33" s="23" t="n">
        <v>25</v>
      </c>
      <c r="C33" s="24" t="n">
        <v>51.74075</v>
      </c>
      <c r="D33" s="25" t="s">
        <v>957</v>
      </c>
      <c r="E33" s="25" t="s">
        <v>650</v>
      </c>
      <c r="F33" s="26" t="n">
        <v>19819</v>
      </c>
      <c r="G33" s="27" t="n">
        <v>124316</v>
      </c>
      <c r="H33" s="27" t="s">
        <v>949</v>
      </c>
      <c r="I33" s="31" t="n">
        <v>37.49015625</v>
      </c>
      <c r="J33" s="31"/>
      <c r="K33" s="29" t="n">
        <v>59.675</v>
      </c>
      <c r="L33" s="31"/>
      <c r="M33" s="31" t="n">
        <v>39.56703125</v>
      </c>
      <c r="N33" s="31" t="n">
        <v>36.0478125</v>
      </c>
      <c r="O33" s="30" t="n">
        <v>85.92375</v>
      </c>
      <c r="P33" s="31" t="n">
        <v>30.5104</v>
      </c>
      <c r="Q33" s="23" t="n">
        <v>26</v>
      </c>
      <c r="R33" s="32" t="n">
        <v>1</v>
      </c>
    </row>
    <row r="34" customFormat="false" ht="12.75" hidden="false" customHeight="true" outlineLevel="0" collapsed="false">
      <c r="A34" s="23" t="s">
        <v>158</v>
      </c>
      <c r="B34" s="23" t="n">
        <v>26</v>
      </c>
      <c r="C34" s="24" t="n">
        <v>50.3765</v>
      </c>
      <c r="D34" s="58" t="s">
        <v>958</v>
      </c>
      <c r="E34" s="25" t="s">
        <v>959</v>
      </c>
      <c r="F34" s="26" t="n">
        <v>15474</v>
      </c>
      <c r="G34" s="27" t="n">
        <v>1310</v>
      </c>
      <c r="H34" s="27" t="s">
        <v>161</v>
      </c>
      <c r="I34" s="37" t="n">
        <v>34.546875</v>
      </c>
      <c r="J34" s="31"/>
      <c r="K34" s="29" t="n">
        <v>41.625</v>
      </c>
      <c r="L34" s="31"/>
      <c r="M34" s="37" t="n">
        <v>34.7325</v>
      </c>
      <c r="N34" s="29" t="n">
        <v>42.4</v>
      </c>
      <c r="O34" s="30" t="n">
        <v>63.9</v>
      </c>
      <c r="P34" s="30" t="n">
        <v>69.225</v>
      </c>
      <c r="Q34" s="23" t="n">
        <v>29</v>
      </c>
      <c r="R34" s="32" t="n">
        <v>3</v>
      </c>
    </row>
    <row r="35" customFormat="false" ht="12.75" hidden="false" customHeight="true" outlineLevel="0" collapsed="false">
      <c r="A35" s="23" t="s">
        <v>53</v>
      </c>
      <c r="B35" s="23" t="n">
        <v>27</v>
      </c>
      <c r="C35" s="24" t="n">
        <v>47.86046625</v>
      </c>
      <c r="D35" s="25" t="s">
        <v>960</v>
      </c>
      <c r="E35" s="25" t="s">
        <v>961</v>
      </c>
      <c r="F35" s="26" t="n">
        <v>19896</v>
      </c>
      <c r="G35" s="27" t="n">
        <v>106467</v>
      </c>
      <c r="H35" s="27" t="s">
        <v>70</v>
      </c>
      <c r="I35" s="31" t="n">
        <v>37.48015625</v>
      </c>
      <c r="J35" s="31" t="n">
        <v>35.77</v>
      </c>
      <c r="K35" s="31" t="n">
        <v>37.326875</v>
      </c>
      <c r="L35" s="31"/>
      <c r="M35" s="31" t="n">
        <v>25.3965</v>
      </c>
      <c r="N35" s="30" t="n">
        <v>72.015625</v>
      </c>
      <c r="O35" s="37" t="n">
        <v>56.709675</v>
      </c>
      <c r="P35" s="31" t="n">
        <v>30.5004</v>
      </c>
      <c r="Q35" s="23" t="n">
        <v>30</v>
      </c>
      <c r="R35" s="32" t="n">
        <v>3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47.625919375</v>
      </c>
      <c r="D36" s="25" t="s">
        <v>962</v>
      </c>
      <c r="E36" s="25" t="s">
        <v>963</v>
      </c>
      <c r="F36" s="26" t="n">
        <v>24481</v>
      </c>
      <c r="G36" s="27" t="n">
        <v>102651</v>
      </c>
      <c r="H36" s="27" t="s">
        <v>384</v>
      </c>
      <c r="I36" s="31" t="n">
        <v>56.458125</v>
      </c>
      <c r="J36" s="31" t="n">
        <v>61.988515625</v>
      </c>
      <c r="K36" s="31"/>
      <c r="L36" s="31"/>
      <c r="M36" s="31"/>
      <c r="N36" s="31"/>
      <c r="O36" s="37" t="n">
        <v>119.68295625</v>
      </c>
      <c r="P36" s="31"/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45.5640125</v>
      </c>
      <c r="D37" s="25" t="s">
        <v>964</v>
      </c>
      <c r="E37" s="38" t="s">
        <v>965</v>
      </c>
      <c r="F37" s="39" t="n">
        <v>22834</v>
      </c>
      <c r="G37" s="122" t="n">
        <v>641441</v>
      </c>
      <c r="H37" s="41" t="s">
        <v>352</v>
      </c>
      <c r="I37" s="31" t="n">
        <v>22.132</v>
      </c>
      <c r="J37" s="31" t="n">
        <v>22.1885</v>
      </c>
      <c r="K37" s="31" t="n">
        <v>22.25625</v>
      </c>
      <c r="L37" s="31"/>
      <c r="M37" s="31" t="n">
        <v>24.61875</v>
      </c>
      <c r="N37" s="31"/>
      <c r="O37" s="31" t="n">
        <v>88.5465625</v>
      </c>
      <c r="P37" s="31" t="n">
        <v>70.21</v>
      </c>
      <c r="Q37" s="23" t="n">
        <v>32</v>
      </c>
      <c r="R37" s="32" t="n">
        <v>3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44.9051725</v>
      </c>
      <c r="D38" s="25" t="s">
        <v>966</v>
      </c>
      <c r="E38" s="25" t="s">
        <v>837</v>
      </c>
      <c r="F38" s="26" t="n">
        <v>19017</v>
      </c>
      <c r="G38" s="27" t="n">
        <v>617869</v>
      </c>
      <c r="H38" s="27" t="s">
        <v>947</v>
      </c>
      <c r="I38" s="31" t="n">
        <v>24.0545</v>
      </c>
      <c r="J38" s="29" t="n">
        <v>57.2</v>
      </c>
      <c r="K38" s="37" t="n">
        <v>49.231875</v>
      </c>
      <c r="L38" s="31"/>
      <c r="M38" s="31" t="n">
        <v>25.3465</v>
      </c>
      <c r="N38" s="31" t="n">
        <v>36.0378125</v>
      </c>
      <c r="O38" s="37" t="n">
        <v>56.709675</v>
      </c>
      <c r="P38" s="31" t="n">
        <v>7.9076</v>
      </c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44.33144</v>
      </c>
      <c r="D39" s="38" t="s">
        <v>967</v>
      </c>
      <c r="E39" s="45" t="s">
        <v>648</v>
      </c>
      <c r="F39" s="39" t="n">
        <v>21300</v>
      </c>
      <c r="G39" s="122" t="n">
        <v>134757</v>
      </c>
      <c r="H39" s="40" t="s">
        <v>70</v>
      </c>
      <c r="I39" s="31" t="n">
        <v>44.134</v>
      </c>
      <c r="J39" s="31" t="n">
        <v>22.1685</v>
      </c>
      <c r="K39" s="31" t="n">
        <v>44.2325</v>
      </c>
      <c r="L39" s="31" t="n">
        <v>34.536</v>
      </c>
      <c r="M39" s="31" t="n">
        <v>24.65875</v>
      </c>
      <c r="N39" s="31" t="n">
        <v>42.0705</v>
      </c>
      <c r="O39" s="31" t="n">
        <v>56.6842</v>
      </c>
      <c r="P39" s="31" t="n">
        <v>9.415</v>
      </c>
      <c r="Q39" s="23" t="n">
        <v>27</v>
      </c>
      <c r="R39" s="32" t="n">
        <v>-4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44.309766875</v>
      </c>
      <c r="D40" s="25" t="s">
        <v>968</v>
      </c>
      <c r="E40" s="25" t="s">
        <v>969</v>
      </c>
      <c r="F40" s="26" t="n">
        <v>26443</v>
      </c>
      <c r="G40" s="27" t="n">
        <v>107168</v>
      </c>
      <c r="H40" s="27" t="s">
        <v>707</v>
      </c>
      <c r="I40" s="31" t="n">
        <v>36.194</v>
      </c>
      <c r="J40" s="31" t="n">
        <v>19.973125</v>
      </c>
      <c r="K40" s="31"/>
      <c r="L40" s="37" t="n">
        <v>67.587609375</v>
      </c>
      <c r="M40" s="31" t="n">
        <v>18.2405</v>
      </c>
      <c r="N40" s="31" t="n">
        <v>39.706</v>
      </c>
      <c r="O40" s="31" t="n">
        <v>58.0881</v>
      </c>
      <c r="P40" s="31"/>
      <c r="Q40" s="23" t="n">
        <v>28</v>
      </c>
      <c r="R40" s="32" t="n">
        <v>-4</v>
      </c>
    </row>
    <row r="41" s="48" customFormat="true" ht="12.75" hidden="false" customHeight="false" outlineLevel="0" collapsed="false">
      <c r="A41" s="23" t="s">
        <v>38</v>
      </c>
      <c r="B41" s="23" t="n">
        <v>33</v>
      </c>
      <c r="C41" s="24" t="n">
        <v>44.16956</v>
      </c>
      <c r="D41" s="25" t="s">
        <v>970</v>
      </c>
      <c r="E41" s="25" t="s">
        <v>714</v>
      </c>
      <c r="F41" s="26" t="n">
        <v>25696</v>
      </c>
      <c r="G41" s="110" t="n">
        <v>106140</v>
      </c>
      <c r="H41" s="28" t="s">
        <v>56</v>
      </c>
      <c r="I41" s="31"/>
      <c r="J41" s="31" t="n">
        <v>19.943125</v>
      </c>
      <c r="K41" s="31" t="n">
        <v>38.2345</v>
      </c>
      <c r="L41" s="31"/>
      <c r="M41" s="30" t="n">
        <v>113.628125</v>
      </c>
      <c r="N41" s="31" t="n">
        <v>19.998</v>
      </c>
      <c r="O41" s="31" t="n">
        <v>29.04405</v>
      </c>
      <c r="P41" s="31" t="n">
        <v>18.691</v>
      </c>
      <c r="Q41" s="23" t="n">
        <v>81</v>
      </c>
      <c r="R41" s="32" t="n">
        <v>48</v>
      </c>
    </row>
    <row r="42" customFormat="false" ht="12.75" hidden="false" customHeight="true" outlineLevel="0" collapsed="false">
      <c r="A42" s="23" t="s">
        <v>42</v>
      </c>
      <c r="B42" s="23" t="n">
        <v>34</v>
      </c>
      <c r="C42" s="24" t="n">
        <v>43.04959</v>
      </c>
      <c r="D42" s="33" t="s">
        <v>638</v>
      </c>
      <c r="E42" s="33" t="s">
        <v>740</v>
      </c>
      <c r="F42" s="26" t="n">
        <v>21442</v>
      </c>
      <c r="G42" s="110" t="n">
        <v>103511</v>
      </c>
      <c r="H42" s="35" t="s">
        <v>172</v>
      </c>
      <c r="I42" s="31" t="n">
        <v>44.174</v>
      </c>
      <c r="J42" s="31" t="n">
        <v>44.237</v>
      </c>
      <c r="K42" s="31"/>
      <c r="L42" s="31"/>
      <c r="M42" s="31" t="n">
        <v>49.0275</v>
      </c>
      <c r="N42" s="31" t="n">
        <v>21.14525</v>
      </c>
      <c r="O42" s="31" t="n">
        <v>56.6642</v>
      </c>
      <c r="P42" s="31" t="n">
        <v>17.71</v>
      </c>
      <c r="Q42" s="23" t="n">
        <v>45</v>
      </c>
      <c r="R42" s="32" t="n">
        <v>11</v>
      </c>
    </row>
    <row r="43" customFormat="false" ht="12.75" hidden="false" customHeight="true" outlineLevel="0" collapsed="false">
      <c r="A43" s="23" t="s">
        <v>49</v>
      </c>
      <c r="B43" s="23" t="n">
        <v>35</v>
      </c>
      <c r="C43" s="24" t="n">
        <v>42.5206796875</v>
      </c>
      <c r="D43" s="25" t="s">
        <v>971</v>
      </c>
      <c r="E43" s="124" t="s">
        <v>972</v>
      </c>
      <c r="F43" s="26" t="n">
        <v>30069</v>
      </c>
      <c r="G43" s="110" t="n">
        <v>121411</v>
      </c>
      <c r="H43" s="27" t="s">
        <v>325</v>
      </c>
      <c r="I43" s="30" t="n">
        <v>107.0125</v>
      </c>
      <c r="J43" s="31"/>
      <c r="K43" s="31"/>
      <c r="L43" s="31"/>
      <c r="M43" s="37" t="n">
        <v>63.07021875</v>
      </c>
      <c r="N43" s="31"/>
      <c r="O43" s="31"/>
      <c r="P43" s="31"/>
      <c r="Q43" s="23" t="n">
        <v>72</v>
      </c>
      <c r="R43" s="32" t="n">
        <v>37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42.258875</v>
      </c>
      <c r="D44" s="33" t="s">
        <v>973</v>
      </c>
      <c r="E44" s="33" t="s">
        <v>837</v>
      </c>
      <c r="F44" s="26" t="n">
        <v>29820</v>
      </c>
      <c r="G44" s="110" t="n">
        <v>135137</v>
      </c>
      <c r="H44" s="35" t="s">
        <v>52</v>
      </c>
      <c r="I44" s="31"/>
      <c r="J44" s="31"/>
      <c r="K44" s="30" t="n">
        <v>97.95625</v>
      </c>
      <c r="L44" s="31"/>
      <c r="M44" s="31"/>
      <c r="N44" s="31" t="n">
        <v>17.97125</v>
      </c>
      <c r="O44" s="31" t="n">
        <v>53.108</v>
      </c>
      <c r="P44" s="31"/>
      <c r="Q44" s="23" t="n">
        <v>36</v>
      </c>
      <c r="R44" s="32" t="n">
        <v>0</v>
      </c>
    </row>
    <row r="45" customFormat="false" ht="12.75" hidden="false" customHeight="false" outlineLevel="0" collapsed="false">
      <c r="A45" s="23" t="s">
        <v>158</v>
      </c>
      <c r="B45" s="23" t="n">
        <v>37</v>
      </c>
      <c r="C45" s="24" t="n">
        <v>41.92</v>
      </c>
      <c r="D45" s="125" t="s">
        <v>974</v>
      </c>
      <c r="E45" s="45" t="s">
        <v>731</v>
      </c>
      <c r="F45" s="39" t="n">
        <v>16000</v>
      </c>
      <c r="G45" s="122" t="n">
        <v>627747</v>
      </c>
      <c r="H45" s="40" t="s">
        <v>153</v>
      </c>
      <c r="I45" s="31"/>
      <c r="J45" s="30" t="n">
        <v>51.21875</v>
      </c>
      <c r="K45" s="30" t="n">
        <v>52.03125</v>
      </c>
      <c r="L45" s="31"/>
      <c r="M45" s="31"/>
      <c r="N45" s="30" t="n">
        <v>53</v>
      </c>
      <c r="O45" s="37" t="n">
        <v>42.174</v>
      </c>
      <c r="P45" s="31" t="n">
        <v>11.176</v>
      </c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41.31478125</v>
      </c>
      <c r="D46" s="25" t="s">
        <v>975</v>
      </c>
      <c r="E46" s="25" t="s">
        <v>700</v>
      </c>
      <c r="F46" s="26" t="n">
        <v>30131</v>
      </c>
      <c r="G46" s="27" t="n">
        <v>131475</v>
      </c>
      <c r="H46" s="27" t="s">
        <v>941</v>
      </c>
      <c r="I46" s="31"/>
      <c r="J46" s="31"/>
      <c r="K46" s="31" t="n">
        <v>49.018125</v>
      </c>
      <c r="L46" s="31"/>
      <c r="M46" s="31" t="n">
        <v>15.34975</v>
      </c>
      <c r="N46" s="31" t="n">
        <v>17.91125</v>
      </c>
      <c r="O46" s="31" t="n">
        <v>82.98</v>
      </c>
      <c r="P46" s="31"/>
      <c r="Q46" s="23" t="n">
        <v>43</v>
      </c>
      <c r="R46" s="32" t="n">
        <v>5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41.261015625</v>
      </c>
      <c r="D47" s="33" t="s">
        <v>976</v>
      </c>
      <c r="E47" s="33" t="s">
        <v>977</v>
      </c>
      <c r="F47" s="26" t="n">
        <v>33356</v>
      </c>
      <c r="G47" s="110" t="n">
        <v>607321</v>
      </c>
      <c r="H47" s="111" t="s">
        <v>325</v>
      </c>
      <c r="I47" s="31" t="n">
        <v>53.53625</v>
      </c>
      <c r="J47" s="31"/>
      <c r="K47" s="31"/>
      <c r="L47" s="31"/>
      <c r="M47" s="31"/>
      <c r="N47" s="30" t="n">
        <v>111.5078125</v>
      </c>
      <c r="O47" s="31"/>
      <c r="P47" s="31"/>
      <c r="Q47" s="23" t="n">
        <v>38</v>
      </c>
      <c r="R47" s="32" t="n">
        <v>-1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40.33939125</v>
      </c>
      <c r="D48" s="25" t="s">
        <v>978</v>
      </c>
      <c r="E48" s="25" t="s">
        <v>837</v>
      </c>
      <c r="F48" s="26" t="n">
        <v>22528</v>
      </c>
      <c r="G48" s="27" t="n">
        <v>123880</v>
      </c>
      <c r="H48" s="27" t="s">
        <v>191</v>
      </c>
      <c r="I48" s="31" t="n">
        <v>11.321</v>
      </c>
      <c r="J48" s="31" t="n">
        <v>44.217</v>
      </c>
      <c r="K48" s="31" t="n">
        <v>22.14625</v>
      </c>
      <c r="L48" s="31" t="n">
        <v>34.516</v>
      </c>
      <c r="M48" s="31" t="n">
        <v>12.369375</v>
      </c>
      <c r="N48" s="37" t="n">
        <v>86.64665625</v>
      </c>
      <c r="O48" s="31" t="n">
        <v>14.17105</v>
      </c>
      <c r="P48" s="31" t="n">
        <v>8.835</v>
      </c>
      <c r="Q48" s="23" t="n">
        <v>34</v>
      </c>
      <c r="R48" s="32" t="n">
        <v>-6</v>
      </c>
    </row>
    <row r="49" customFormat="false" ht="12.75" hidden="false" customHeight="false" outlineLevel="0" collapsed="false">
      <c r="A49" s="23" t="s">
        <v>158</v>
      </c>
      <c r="B49" s="23" t="n">
        <v>41</v>
      </c>
      <c r="C49" s="24" t="n">
        <v>39.825375</v>
      </c>
      <c r="D49" s="33" t="s">
        <v>685</v>
      </c>
      <c r="E49" s="25" t="s">
        <v>686</v>
      </c>
      <c r="F49" s="26" t="n">
        <v>16756</v>
      </c>
      <c r="G49" s="110" t="n">
        <v>627506</v>
      </c>
      <c r="H49" s="27" t="s">
        <v>570</v>
      </c>
      <c r="I49" s="30" t="n">
        <v>52.34375</v>
      </c>
      <c r="J49" s="31"/>
      <c r="K49" s="37" t="n">
        <v>34.340625</v>
      </c>
      <c r="L49" s="31" t="n">
        <v>22.256</v>
      </c>
      <c r="M49" s="31" t="n">
        <v>26.3425</v>
      </c>
      <c r="N49" s="37" t="n">
        <v>34.98</v>
      </c>
      <c r="O49" s="29" t="n">
        <v>51.12</v>
      </c>
      <c r="P49" s="31" t="n">
        <v>22.172</v>
      </c>
      <c r="Q49" s="23" t="n">
        <v>35</v>
      </c>
      <c r="R49" s="32" t="n">
        <v>-6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39.66625</v>
      </c>
      <c r="D50" s="33" t="s">
        <v>798</v>
      </c>
      <c r="E50" s="33" t="s">
        <v>799</v>
      </c>
      <c r="F50" s="26" t="n">
        <v>30121</v>
      </c>
      <c r="G50" s="110" t="n">
        <v>122719</v>
      </c>
      <c r="H50" s="35" t="s">
        <v>800</v>
      </c>
      <c r="I50" s="31"/>
      <c r="J50" s="31"/>
      <c r="K50" s="31"/>
      <c r="L50" s="31" t="n">
        <v>25.945</v>
      </c>
      <c r="M50" s="31"/>
      <c r="N50" s="31"/>
      <c r="O50" s="29" t="n">
        <v>132.72</v>
      </c>
      <c r="P50" s="31"/>
      <c r="Q50" s="23" t="n">
        <v>39</v>
      </c>
      <c r="R50" s="32" t="n">
        <v>-3</v>
      </c>
    </row>
    <row r="51" customFormat="false" ht="12.75" hidden="false" customHeight="true" outlineLevel="0" collapsed="false">
      <c r="A51" s="23" t="s">
        <v>49</v>
      </c>
      <c r="B51" s="23" t="n">
        <v>43</v>
      </c>
      <c r="C51" s="24" t="n">
        <v>38.498875</v>
      </c>
      <c r="D51" s="25" t="s">
        <v>747</v>
      </c>
      <c r="E51" s="25" t="s">
        <v>622</v>
      </c>
      <c r="F51" s="26" t="n">
        <v>33054</v>
      </c>
      <c r="G51" s="110" t="n">
        <v>605195</v>
      </c>
      <c r="H51" s="27" t="s">
        <v>300</v>
      </c>
      <c r="I51" s="31" t="n">
        <v>34.304</v>
      </c>
      <c r="J51" s="31" t="n">
        <v>18.81025</v>
      </c>
      <c r="K51" s="31" t="n">
        <v>15.823</v>
      </c>
      <c r="L51" s="31"/>
      <c r="M51" s="31" t="n">
        <v>7.874875</v>
      </c>
      <c r="N51" s="31" t="n">
        <v>17.92125</v>
      </c>
      <c r="O51" s="31" t="n">
        <v>82.96</v>
      </c>
      <c r="P51" s="31"/>
      <c r="Q51" s="23" t="n">
        <v>42</v>
      </c>
      <c r="R51" s="32" t="n">
        <v>-1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38.421</v>
      </c>
      <c r="D52" s="25" t="s">
        <v>979</v>
      </c>
      <c r="E52" s="25" t="s">
        <v>641</v>
      </c>
      <c r="F52" s="26" t="n">
        <v>28752</v>
      </c>
      <c r="G52" s="110" t="n">
        <v>133144</v>
      </c>
      <c r="H52" s="27" t="s">
        <v>56</v>
      </c>
      <c r="I52" s="31" t="n">
        <v>34.264</v>
      </c>
      <c r="J52" s="31" t="n">
        <v>18.80025</v>
      </c>
      <c r="K52" s="31"/>
      <c r="L52" s="31"/>
      <c r="M52" s="31" t="n">
        <v>30.5895</v>
      </c>
      <c r="N52" s="31" t="n">
        <v>35.6925</v>
      </c>
      <c r="O52" s="31" t="n">
        <v>53.138</v>
      </c>
      <c r="P52" s="31"/>
      <c r="Q52" s="23" t="n">
        <v>47</v>
      </c>
      <c r="R52" s="32" t="n">
        <v>3</v>
      </c>
    </row>
    <row r="53" customFormat="false" ht="12.75" hidden="false" customHeight="true" outlineLevel="0" collapsed="false">
      <c r="A53" s="23" t="s">
        <v>38</v>
      </c>
      <c r="B53" s="23" t="n">
        <v>45</v>
      </c>
      <c r="C53" s="24" t="n">
        <v>38.17005625</v>
      </c>
      <c r="D53" s="33" t="s">
        <v>980</v>
      </c>
      <c r="E53" s="33" t="s">
        <v>939</v>
      </c>
      <c r="F53" s="34" t="n">
        <v>26725</v>
      </c>
      <c r="G53" s="126" t="n">
        <v>101074</v>
      </c>
      <c r="H53" s="35" t="s">
        <v>981</v>
      </c>
      <c r="I53" s="31" t="n">
        <v>18.217</v>
      </c>
      <c r="J53" s="31"/>
      <c r="K53" s="31"/>
      <c r="L53" s="29" t="n">
        <v>81.924375</v>
      </c>
      <c r="M53" s="31"/>
      <c r="N53" s="31"/>
      <c r="O53" s="31" t="n">
        <v>90.70890625</v>
      </c>
      <c r="P53" s="31"/>
      <c r="Q53" s="23" t="n">
        <v>19</v>
      </c>
      <c r="R53" s="32" t="n">
        <v>-26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36.8996</v>
      </c>
      <c r="D54" s="38" t="s">
        <v>982</v>
      </c>
      <c r="E54" s="45" t="s">
        <v>731</v>
      </c>
      <c r="F54" s="39" t="n">
        <v>23538</v>
      </c>
      <c r="G54" s="122" t="n">
        <v>624221</v>
      </c>
      <c r="H54" s="40" t="s">
        <v>983</v>
      </c>
      <c r="I54" s="37" t="n">
        <v>91.00575</v>
      </c>
      <c r="J54" s="31" t="n">
        <v>22.2385</v>
      </c>
      <c r="K54" s="31" t="n">
        <v>22.21625</v>
      </c>
      <c r="L54" s="31"/>
      <c r="M54" s="31" t="n">
        <v>49.0375</v>
      </c>
      <c r="N54" s="31"/>
      <c r="O54" s="31"/>
      <c r="P54" s="31"/>
      <c r="Q54" s="23" t="n">
        <v>69</v>
      </c>
      <c r="R54" s="32" t="n">
        <v>23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36.416963125</v>
      </c>
      <c r="D55" s="25" t="s">
        <v>634</v>
      </c>
      <c r="E55" s="25" t="s">
        <v>635</v>
      </c>
      <c r="F55" s="26" t="n">
        <v>25301</v>
      </c>
      <c r="G55" s="27" t="n">
        <v>102966</v>
      </c>
      <c r="H55" s="27" t="s">
        <v>70</v>
      </c>
      <c r="I55" s="31" t="n">
        <v>18.087</v>
      </c>
      <c r="J55" s="31" t="n">
        <v>62.008515625</v>
      </c>
      <c r="K55" s="31" t="n">
        <v>38.2245</v>
      </c>
      <c r="L55" s="31" t="n">
        <v>32.81975</v>
      </c>
      <c r="M55" s="31" t="n">
        <v>18.2105</v>
      </c>
      <c r="N55" s="31" t="n">
        <v>19.938</v>
      </c>
      <c r="O55" s="31" t="n">
        <v>29.09405</v>
      </c>
      <c r="P55" s="31" t="n">
        <v>18.651</v>
      </c>
      <c r="Q55" s="23" t="n">
        <v>41</v>
      </c>
      <c r="R55" s="32" t="n">
        <v>-6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36.360765625</v>
      </c>
      <c r="D56" s="25" t="s">
        <v>984</v>
      </c>
      <c r="E56" s="25" t="s">
        <v>985</v>
      </c>
      <c r="F56" s="26" t="n">
        <v>28834</v>
      </c>
      <c r="G56" s="110" t="n">
        <v>123800</v>
      </c>
      <c r="H56" s="27" t="s">
        <v>986</v>
      </c>
      <c r="I56" s="31"/>
      <c r="J56" s="31"/>
      <c r="K56" s="29" t="n">
        <v>78.365</v>
      </c>
      <c r="L56" s="31" t="n">
        <v>40.4340625</v>
      </c>
      <c r="M56" s="31"/>
      <c r="N56" s="31"/>
      <c r="O56" s="31" t="n">
        <v>26.644</v>
      </c>
      <c r="P56" s="31"/>
      <c r="Q56" s="23" t="n">
        <v>46</v>
      </c>
      <c r="R56" s="32" t="n">
        <v>-2</v>
      </c>
    </row>
    <row r="57" customFormat="false" ht="12.75" hidden="false" customHeight="true" outlineLevel="0" collapsed="false">
      <c r="A57" s="23" t="s">
        <v>38</v>
      </c>
      <c r="B57" s="23" t="n">
        <v>49</v>
      </c>
      <c r="C57" s="24" t="n">
        <v>35.3619225</v>
      </c>
      <c r="D57" s="25" t="s">
        <v>697</v>
      </c>
      <c r="E57" s="25" t="s">
        <v>698</v>
      </c>
      <c r="F57" s="26" t="n">
        <v>25380</v>
      </c>
      <c r="G57" s="27" t="n">
        <v>138454</v>
      </c>
      <c r="H57" s="27" t="s">
        <v>146</v>
      </c>
      <c r="I57" s="31"/>
      <c r="J57" s="31"/>
      <c r="K57" s="31" t="n">
        <v>19.16725</v>
      </c>
      <c r="L57" s="31"/>
      <c r="M57" s="31" t="n">
        <v>56.8440625</v>
      </c>
      <c r="N57" s="31" t="n">
        <v>62.02375</v>
      </c>
      <c r="O57" s="31" t="n">
        <v>29.16405</v>
      </c>
      <c r="P57" s="31" t="n">
        <v>9.6105</v>
      </c>
      <c r="Q57" s="23" t="n">
        <v>86</v>
      </c>
      <c r="R57" s="32" t="n">
        <v>37</v>
      </c>
    </row>
    <row r="58" customFormat="false" ht="12.75" hidden="false" customHeight="true" outlineLevel="0" collapsed="false">
      <c r="A58" s="23" t="s">
        <v>38</v>
      </c>
      <c r="B58" s="23" t="n">
        <v>50</v>
      </c>
      <c r="C58" s="24" t="n">
        <v>35.136973125</v>
      </c>
      <c r="D58" s="33" t="s">
        <v>987</v>
      </c>
      <c r="E58" s="33" t="s">
        <v>693</v>
      </c>
      <c r="F58" s="26" t="n">
        <v>26223</v>
      </c>
      <c r="G58" s="110" t="n">
        <v>110383</v>
      </c>
      <c r="H58" s="35" t="s">
        <v>52</v>
      </c>
      <c r="I58" s="31"/>
      <c r="J58" s="31" t="n">
        <v>61.998515625</v>
      </c>
      <c r="K58" s="31" t="n">
        <v>19.21725</v>
      </c>
      <c r="L58" s="31"/>
      <c r="M58" s="31" t="n">
        <v>36.401</v>
      </c>
      <c r="N58" s="31"/>
      <c r="O58" s="31" t="n">
        <v>58.0681</v>
      </c>
      <c r="P58" s="31"/>
      <c r="Q58" s="23" t="n">
        <v>48</v>
      </c>
      <c r="R58" s="32" t="n">
        <v>-2</v>
      </c>
    </row>
    <row r="59" customFormat="false" ht="12.75" hidden="false" customHeight="true" outlineLevel="0" collapsed="false">
      <c r="A59" s="23" t="s">
        <v>42</v>
      </c>
      <c r="B59" s="23" t="n">
        <v>51</v>
      </c>
      <c r="C59" s="24" t="n">
        <v>34.83853125</v>
      </c>
      <c r="D59" s="103" t="s">
        <v>988</v>
      </c>
      <c r="E59" s="33" t="s">
        <v>676</v>
      </c>
      <c r="F59" s="26" t="n">
        <v>22265</v>
      </c>
      <c r="G59" s="110" t="n">
        <v>608079</v>
      </c>
      <c r="H59" s="35" t="s">
        <v>70</v>
      </c>
      <c r="I59" s="31" t="n">
        <v>44.184</v>
      </c>
      <c r="J59" s="31" t="n">
        <v>22.0885</v>
      </c>
      <c r="K59" s="31"/>
      <c r="L59" s="31"/>
      <c r="M59" s="31" t="n">
        <v>24.62875</v>
      </c>
      <c r="N59" s="31" t="n">
        <v>65.65140625</v>
      </c>
      <c r="O59" s="31" t="n">
        <v>14.41105</v>
      </c>
      <c r="P59" s="31" t="n">
        <v>17.64</v>
      </c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33.7970390625</v>
      </c>
      <c r="D60" s="33" t="s">
        <v>989</v>
      </c>
      <c r="E60" s="33" t="s">
        <v>990</v>
      </c>
      <c r="F60" s="26" t="n">
        <v>31379</v>
      </c>
      <c r="G60" s="110" t="n">
        <v>147282</v>
      </c>
      <c r="H60" s="35" t="s">
        <v>991</v>
      </c>
      <c r="I60" s="31"/>
      <c r="J60" s="31" t="n">
        <v>37.4005</v>
      </c>
      <c r="K60" s="31"/>
      <c r="L60" s="31"/>
      <c r="M60" s="31" t="n">
        <v>15.31975</v>
      </c>
      <c r="N60" s="31" t="n">
        <v>55.76390625</v>
      </c>
      <c r="O60" s="31" t="n">
        <v>26.704</v>
      </c>
      <c r="P60" s="31"/>
      <c r="Q60" s="23" t="n">
        <v>56</v>
      </c>
      <c r="R60" s="32" t="n">
        <v>4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33.72678125</v>
      </c>
      <c r="D61" s="33" t="s">
        <v>992</v>
      </c>
      <c r="E61" s="33" t="s">
        <v>810</v>
      </c>
      <c r="F61" s="26" t="n">
        <v>20701</v>
      </c>
      <c r="G61" s="110" t="n">
        <v>624409</v>
      </c>
      <c r="H61" s="35" t="s">
        <v>125</v>
      </c>
      <c r="I61" s="37" t="n">
        <v>49.44740625</v>
      </c>
      <c r="J61" s="31"/>
      <c r="K61" s="31" t="n">
        <v>23.94</v>
      </c>
      <c r="L61" s="31" t="n">
        <v>34.68</v>
      </c>
      <c r="M61" s="31" t="n">
        <v>25.3865</v>
      </c>
      <c r="N61" s="31"/>
      <c r="O61" s="31" t="n">
        <v>14.45105</v>
      </c>
      <c r="P61" s="31" t="n">
        <v>35.18</v>
      </c>
      <c r="Q61" s="23" t="n">
        <v>52</v>
      </c>
      <c r="R61" s="32" t="n">
        <v>-1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33.191859375</v>
      </c>
      <c r="D62" s="33" t="s">
        <v>993</v>
      </c>
      <c r="E62" s="25" t="s">
        <v>719</v>
      </c>
      <c r="F62" s="26" t="n">
        <v>29273</v>
      </c>
      <c r="G62" s="42" t="n">
        <v>615344</v>
      </c>
      <c r="H62" s="27" t="s">
        <v>751</v>
      </c>
      <c r="I62" s="31"/>
      <c r="J62" s="37" t="n">
        <v>76.97353125</v>
      </c>
      <c r="K62" s="31"/>
      <c r="L62" s="31"/>
      <c r="M62" s="31"/>
      <c r="N62" s="31" t="n">
        <v>55.79390625</v>
      </c>
      <c r="O62" s="31"/>
      <c r="P62" s="31"/>
      <c r="Q62" s="23" t="n">
        <v>50</v>
      </c>
      <c r="R62" s="32" t="n">
        <v>-4</v>
      </c>
    </row>
    <row r="63" s="48" customFormat="true" ht="12.75" hidden="false" customHeight="false" outlineLevel="0" collapsed="false">
      <c r="A63" s="23" t="s">
        <v>42</v>
      </c>
      <c r="B63" s="23" t="n">
        <v>55</v>
      </c>
      <c r="C63" s="24" t="n">
        <v>33.01703125</v>
      </c>
      <c r="D63" s="25" t="s">
        <v>994</v>
      </c>
      <c r="E63" s="25" t="s">
        <v>897</v>
      </c>
      <c r="F63" s="26" t="n">
        <v>23212</v>
      </c>
      <c r="G63" s="110" t="n">
        <v>106398</v>
      </c>
      <c r="H63" s="27" t="s">
        <v>70</v>
      </c>
      <c r="I63" s="31"/>
      <c r="J63" s="31"/>
      <c r="K63" s="31"/>
      <c r="L63" s="31"/>
      <c r="M63" s="31" t="n">
        <v>76.56859375</v>
      </c>
      <c r="N63" s="31"/>
      <c r="O63" s="31" t="n">
        <v>88.5165625</v>
      </c>
      <c r="P63" s="31"/>
      <c r="Q63" s="23" t="n">
        <v>134</v>
      </c>
      <c r="R63" s="32" t="n">
        <v>79</v>
      </c>
    </row>
    <row r="64" s="36" customFormat="true" ht="12.75" hidden="false" customHeight="true" outlineLevel="0" collapsed="false">
      <c r="A64" s="23" t="s">
        <v>42</v>
      </c>
      <c r="B64" s="23" t="n">
        <v>56</v>
      </c>
      <c r="C64" s="24" t="n">
        <v>32.662125</v>
      </c>
      <c r="D64" s="25" t="s">
        <v>734</v>
      </c>
      <c r="E64" s="25" t="s">
        <v>735</v>
      </c>
      <c r="F64" s="26" t="n">
        <v>22956</v>
      </c>
      <c r="G64" s="27" t="n">
        <v>104063</v>
      </c>
      <c r="H64" s="27" t="s">
        <v>267</v>
      </c>
      <c r="I64" s="31"/>
      <c r="J64" s="31"/>
      <c r="K64" s="31" t="n">
        <v>69.09203125</v>
      </c>
      <c r="L64" s="31"/>
      <c r="M64" s="31" t="n">
        <v>76.59859375</v>
      </c>
      <c r="N64" s="31"/>
      <c r="O64" s="31"/>
      <c r="P64" s="31" t="n">
        <v>17.62</v>
      </c>
      <c r="Q64" s="23" t="n">
        <v>140</v>
      </c>
      <c r="R64" s="32" t="n">
        <v>84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32.2869375</v>
      </c>
      <c r="D65" s="25" t="s">
        <v>995</v>
      </c>
      <c r="E65" s="73" t="s">
        <v>996</v>
      </c>
      <c r="F65" s="26" t="n">
        <v>25250</v>
      </c>
      <c r="G65" s="110" t="n">
        <v>104019</v>
      </c>
      <c r="H65" s="27" t="s">
        <v>997</v>
      </c>
      <c r="I65" s="31" t="n">
        <v>36.184</v>
      </c>
      <c r="J65" s="31" t="n">
        <v>19.963125</v>
      </c>
      <c r="K65" s="31" t="n">
        <v>38.2545</v>
      </c>
      <c r="L65" s="31"/>
      <c r="M65" s="31" t="n">
        <v>56.8540625</v>
      </c>
      <c r="N65" s="31" t="n">
        <v>10.179</v>
      </c>
      <c r="O65" s="31"/>
      <c r="P65" s="31"/>
      <c r="Q65" s="23" t="n">
        <v>102</v>
      </c>
      <c r="R65" s="32" t="n">
        <v>45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31.76901</v>
      </c>
      <c r="D66" s="25" t="s">
        <v>998</v>
      </c>
      <c r="E66" s="25" t="s">
        <v>999</v>
      </c>
      <c r="F66" s="26" t="n">
        <v>26761</v>
      </c>
      <c r="G66" s="110" t="n">
        <v>611970</v>
      </c>
      <c r="H66" s="27" t="s">
        <v>70</v>
      </c>
      <c r="I66" s="31"/>
      <c r="J66" s="31" t="n">
        <v>39.69625</v>
      </c>
      <c r="K66" s="31"/>
      <c r="L66" s="31"/>
      <c r="M66" s="31" t="n">
        <v>18.2905</v>
      </c>
      <c r="N66" s="31" t="n">
        <v>62.00375</v>
      </c>
      <c r="O66" s="31" t="n">
        <v>29.12405</v>
      </c>
      <c r="P66" s="31" t="n">
        <v>9.7305</v>
      </c>
      <c r="Q66" s="23" t="n">
        <v>65</v>
      </c>
      <c r="R66" s="32" t="n">
        <v>7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31.259353125</v>
      </c>
      <c r="D67" s="25" t="s">
        <v>962</v>
      </c>
      <c r="E67" s="25" t="s">
        <v>1000</v>
      </c>
      <c r="F67" s="26" t="n">
        <v>27653</v>
      </c>
      <c r="G67" s="110" t="n">
        <v>102652</v>
      </c>
      <c r="H67" s="27" t="s">
        <v>504</v>
      </c>
      <c r="I67" s="37" t="n">
        <v>74.485125</v>
      </c>
      <c r="J67" s="37" t="n">
        <v>81.811640625</v>
      </c>
      <c r="K67" s="31"/>
      <c r="L67" s="31"/>
      <c r="M67" s="31"/>
      <c r="N67" s="31"/>
      <c r="O67" s="31"/>
      <c r="P67" s="31"/>
      <c r="Q67" s="23" t="n">
        <v>53</v>
      </c>
      <c r="R67" s="32" t="n">
        <v>-6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31.23990625</v>
      </c>
      <c r="D68" s="33" t="s">
        <v>1001</v>
      </c>
      <c r="E68" s="33" t="s">
        <v>656</v>
      </c>
      <c r="F68" s="26" t="n">
        <v>20462</v>
      </c>
      <c r="G68" s="110" t="n">
        <v>102859</v>
      </c>
      <c r="H68" s="35" t="s">
        <v>142</v>
      </c>
      <c r="I68" s="31" t="n">
        <v>24.0245</v>
      </c>
      <c r="J68" s="31" t="n">
        <v>22.93</v>
      </c>
      <c r="K68" s="31" t="n">
        <v>23.92</v>
      </c>
      <c r="L68" s="37" t="n">
        <v>45.738</v>
      </c>
      <c r="M68" s="31" t="n">
        <v>39.58703125</v>
      </c>
      <c r="N68" s="31"/>
      <c r="O68" s="31"/>
      <c r="P68" s="31"/>
      <c r="Q68" s="23" t="n">
        <v>88</v>
      </c>
      <c r="R68" s="32" t="n">
        <v>28</v>
      </c>
    </row>
    <row r="69" customFormat="false" ht="12.75" hidden="false" customHeight="false" outlineLevel="0" collapsed="false">
      <c r="A69" s="23" t="s">
        <v>158</v>
      </c>
      <c r="B69" s="23" t="n">
        <v>61</v>
      </c>
      <c r="C69" s="24" t="n">
        <v>31.1308</v>
      </c>
      <c r="D69" s="25" t="s">
        <v>1002</v>
      </c>
      <c r="E69" s="25" t="s">
        <v>837</v>
      </c>
      <c r="F69" s="26" t="n">
        <v>15486</v>
      </c>
      <c r="G69" s="110" t="n">
        <v>102168</v>
      </c>
      <c r="H69" s="27" t="s">
        <v>161</v>
      </c>
      <c r="I69" s="31" t="n">
        <v>26.191875</v>
      </c>
      <c r="J69" s="31"/>
      <c r="K69" s="31" t="n">
        <v>26.035625</v>
      </c>
      <c r="L69" s="31" t="n">
        <v>11.238</v>
      </c>
      <c r="M69" s="37" t="n">
        <v>34.7325</v>
      </c>
      <c r="N69" s="31" t="n">
        <v>26.52</v>
      </c>
      <c r="O69" s="37" t="n">
        <v>42.174</v>
      </c>
      <c r="P69" s="31" t="n">
        <v>5.808</v>
      </c>
      <c r="Q69" s="23" t="n">
        <v>74</v>
      </c>
      <c r="R69" s="32" t="n">
        <v>13</v>
      </c>
    </row>
    <row r="70" customFormat="false" ht="12.75" hidden="false" customHeight="false" outlineLevel="0" collapsed="false">
      <c r="A70" s="23" t="s">
        <v>158</v>
      </c>
      <c r="B70" s="23" t="n">
        <v>62</v>
      </c>
      <c r="C70" s="24" t="n">
        <v>30.5935</v>
      </c>
      <c r="D70" s="33" t="s">
        <v>1003</v>
      </c>
      <c r="E70" s="33" t="s">
        <v>884</v>
      </c>
      <c r="F70" s="26" t="n">
        <v>14108</v>
      </c>
      <c r="G70" s="110" t="n">
        <v>649622</v>
      </c>
      <c r="H70" s="35" t="s">
        <v>486</v>
      </c>
      <c r="I70" s="31"/>
      <c r="J70" s="37" t="n">
        <v>33.804375</v>
      </c>
      <c r="K70" s="37" t="n">
        <v>34.340625</v>
      </c>
      <c r="L70" s="31" t="n">
        <v>11.228</v>
      </c>
      <c r="M70" s="31" t="n">
        <v>26.3225</v>
      </c>
      <c r="N70" s="31" t="n">
        <v>26.51</v>
      </c>
      <c r="O70" s="31" t="n">
        <v>31.99</v>
      </c>
      <c r="P70" s="31" t="n">
        <v>5.828</v>
      </c>
      <c r="Q70" s="23" t="n">
        <v>57</v>
      </c>
      <c r="R70" s="32" t="n">
        <v>-5</v>
      </c>
    </row>
    <row r="71" customFormat="false" ht="12.75" hidden="false" customHeight="false" outlineLevel="0" collapsed="false">
      <c r="A71" s="23" t="s">
        <v>42</v>
      </c>
      <c r="B71" s="23" t="n">
        <v>63</v>
      </c>
      <c r="C71" s="24" t="n">
        <v>30.52532</v>
      </c>
      <c r="D71" s="25" t="s">
        <v>1002</v>
      </c>
      <c r="E71" s="25" t="s">
        <v>740</v>
      </c>
      <c r="F71" s="26" t="n">
        <v>22802</v>
      </c>
      <c r="G71" s="110" t="n">
        <v>650776</v>
      </c>
      <c r="H71" s="27" t="s">
        <v>56</v>
      </c>
      <c r="I71" s="31" t="n">
        <v>44.194</v>
      </c>
      <c r="J71" s="31" t="n">
        <v>11.18925</v>
      </c>
      <c r="K71" s="31" t="n">
        <v>44.2725</v>
      </c>
      <c r="L71" s="31"/>
      <c r="M71" s="31" t="n">
        <v>24.52875</v>
      </c>
      <c r="N71" s="31" t="n">
        <v>10.752625</v>
      </c>
      <c r="O71" s="31" t="n">
        <v>28.4421</v>
      </c>
      <c r="P71" s="31"/>
      <c r="Q71" s="23" t="n">
        <v>66</v>
      </c>
      <c r="R71" s="32" t="n">
        <v>3</v>
      </c>
    </row>
    <row r="72" s="36" customFormat="true" ht="12.75" hidden="false" customHeight="true" outlineLevel="0" collapsed="false">
      <c r="A72" s="23" t="s">
        <v>158</v>
      </c>
      <c r="B72" s="23" t="n">
        <v>64</v>
      </c>
      <c r="C72" s="24" t="n">
        <v>30.49025</v>
      </c>
      <c r="D72" s="33" t="s">
        <v>709</v>
      </c>
      <c r="E72" s="25" t="s">
        <v>656</v>
      </c>
      <c r="F72" s="26" t="n">
        <v>15859</v>
      </c>
      <c r="G72" s="27" t="n">
        <v>139749</v>
      </c>
      <c r="H72" s="27" t="s">
        <v>70</v>
      </c>
      <c r="I72" s="31" t="n">
        <v>26.211875</v>
      </c>
      <c r="J72" s="31" t="n">
        <v>25.639375</v>
      </c>
      <c r="K72" s="31"/>
      <c r="L72" s="31"/>
      <c r="M72" s="29" t="n">
        <v>42.1</v>
      </c>
      <c r="N72" s="31" t="n">
        <v>26.54</v>
      </c>
      <c r="O72" s="31" t="n">
        <v>31.96</v>
      </c>
      <c r="P72" s="31" t="n">
        <v>5.698</v>
      </c>
      <c r="Q72" s="23" t="n">
        <v>75</v>
      </c>
      <c r="R72" s="32" t="n">
        <v>11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30.09883125</v>
      </c>
      <c r="D73" s="25" t="s">
        <v>864</v>
      </c>
      <c r="E73" s="25" t="s">
        <v>865</v>
      </c>
      <c r="F73" s="26" t="n">
        <v>25884</v>
      </c>
      <c r="G73" s="110" t="n">
        <v>625678</v>
      </c>
      <c r="H73" s="27" t="s">
        <v>866</v>
      </c>
      <c r="I73" s="31"/>
      <c r="J73" s="31" t="n">
        <v>39.70625</v>
      </c>
      <c r="K73" s="31" t="n">
        <v>59.67765625</v>
      </c>
      <c r="L73" s="31" t="n">
        <v>32.83975</v>
      </c>
      <c r="M73" s="31" t="n">
        <v>18.2705</v>
      </c>
      <c r="N73" s="31"/>
      <c r="O73" s="31"/>
      <c r="P73" s="31"/>
      <c r="Q73" s="23" t="n">
        <v>44</v>
      </c>
      <c r="R73" s="32" t="n">
        <v>-21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29.97552625</v>
      </c>
      <c r="D74" s="25" t="s">
        <v>1004</v>
      </c>
      <c r="E74" s="25" t="s">
        <v>687</v>
      </c>
      <c r="F74" s="26" t="n">
        <v>20010</v>
      </c>
      <c r="G74" s="110" t="n">
        <v>600377</v>
      </c>
      <c r="H74" s="27" t="s">
        <v>308</v>
      </c>
      <c r="I74" s="31" t="n">
        <v>12.14725</v>
      </c>
      <c r="J74" s="31" t="n">
        <v>35.78</v>
      </c>
      <c r="K74" s="31" t="n">
        <v>23.89</v>
      </c>
      <c r="L74" s="31"/>
      <c r="M74" s="31" t="n">
        <v>39.57703125</v>
      </c>
      <c r="N74" s="31" t="n">
        <v>23.065</v>
      </c>
      <c r="O74" s="31" t="n">
        <v>27.5656</v>
      </c>
      <c r="P74" s="31" t="n">
        <v>7.8076</v>
      </c>
      <c r="Q74" s="23" t="n">
        <v>83</v>
      </c>
      <c r="R74" s="32" t="n">
        <v>17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29.8695875</v>
      </c>
      <c r="D75" s="33" t="s">
        <v>675</v>
      </c>
      <c r="E75" s="33" t="s">
        <v>676</v>
      </c>
      <c r="F75" s="26" t="n">
        <v>19217</v>
      </c>
      <c r="G75" s="110" t="n">
        <v>604820</v>
      </c>
      <c r="H75" s="35" t="s">
        <v>70</v>
      </c>
      <c r="I75" s="31"/>
      <c r="J75" s="31" t="n">
        <v>22.89</v>
      </c>
      <c r="K75" s="31" t="n">
        <v>12.055</v>
      </c>
      <c r="L75" s="31" t="n">
        <v>34.67</v>
      </c>
      <c r="M75" s="31" t="n">
        <v>12.77825</v>
      </c>
      <c r="N75" s="31" t="n">
        <v>36.0178125</v>
      </c>
      <c r="O75" s="31" t="n">
        <v>42.991875</v>
      </c>
      <c r="P75" s="31" t="n">
        <v>7.8576</v>
      </c>
      <c r="Q75" s="23" t="n">
        <v>49</v>
      </c>
      <c r="R75" s="32" t="n">
        <v>-18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29.562015</v>
      </c>
      <c r="D76" s="25" t="s">
        <v>1005</v>
      </c>
      <c r="E76" s="25" t="s">
        <v>1006</v>
      </c>
      <c r="F76" s="26" t="n">
        <v>23340</v>
      </c>
      <c r="G76" s="110" t="n">
        <v>605052</v>
      </c>
      <c r="H76" s="27" t="s">
        <v>270</v>
      </c>
      <c r="I76" s="31" t="n">
        <v>22.082</v>
      </c>
      <c r="J76" s="31" t="n">
        <v>22.1785</v>
      </c>
      <c r="K76" s="31" t="n">
        <v>11.293125</v>
      </c>
      <c r="L76" s="31" t="n">
        <v>34.496</v>
      </c>
      <c r="M76" s="31" t="n">
        <v>12.379375</v>
      </c>
      <c r="N76" s="31"/>
      <c r="O76" s="31" t="n">
        <v>56.6742</v>
      </c>
      <c r="P76" s="31" t="n">
        <v>8.845</v>
      </c>
      <c r="Q76" s="23" t="n">
        <v>58</v>
      </c>
      <c r="R76" s="32" t="n">
        <v>-10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29.311565</v>
      </c>
      <c r="D77" s="58" t="s">
        <v>1007</v>
      </c>
      <c r="E77" s="25" t="s">
        <v>731</v>
      </c>
      <c r="F77" s="26" t="n">
        <v>23944</v>
      </c>
      <c r="G77" s="27" t="n">
        <v>138764</v>
      </c>
      <c r="H77" s="27" t="s">
        <v>264</v>
      </c>
      <c r="I77" s="31" t="n">
        <v>11.251</v>
      </c>
      <c r="J77" s="31" t="n">
        <v>44.167</v>
      </c>
      <c r="K77" s="31" t="n">
        <v>22.20625</v>
      </c>
      <c r="L77" s="31"/>
      <c r="M77" s="31" t="n">
        <v>12.279375</v>
      </c>
      <c r="N77" s="31" t="n">
        <v>10.552625</v>
      </c>
      <c r="O77" s="31" t="n">
        <v>56.6542</v>
      </c>
      <c r="P77" s="31" t="n">
        <v>9.175</v>
      </c>
      <c r="Q77" s="23" t="n">
        <v>55</v>
      </c>
      <c r="R77" s="32" t="n">
        <v>-14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29.156640625</v>
      </c>
      <c r="D78" s="58" t="s">
        <v>1008</v>
      </c>
      <c r="E78" s="25" t="s">
        <v>834</v>
      </c>
      <c r="F78" s="26" t="n">
        <v>32740</v>
      </c>
      <c r="G78" s="27" t="n">
        <v>143796</v>
      </c>
      <c r="H78" s="27" t="s">
        <v>361</v>
      </c>
      <c r="I78" s="31"/>
      <c r="J78" s="30" t="n">
        <v>116.6265625</v>
      </c>
      <c r="K78" s="31"/>
      <c r="L78" s="31"/>
      <c r="M78" s="31"/>
      <c r="N78" s="31"/>
      <c r="O78" s="31"/>
      <c r="P78" s="31"/>
      <c r="Q78" s="23" t="n">
        <v>60</v>
      </c>
      <c r="R78" s="32" t="n">
        <v>-10</v>
      </c>
    </row>
    <row r="79" s="36" customFormat="true" ht="12.75" hidden="false" customHeight="true" outlineLevel="0" collapsed="false">
      <c r="A79" s="23" t="s">
        <v>42</v>
      </c>
      <c r="B79" s="23" t="n">
        <v>71</v>
      </c>
      <c r="C79" s="24" t="n">
        <v>28.20786875</v>
      </c>
      <c r="D79" s="25" t="s">
        <v>682</v>
      </c>
      <c r="E79" s="25" t="s">
        <v>683</v>
      </c>
      <c r="F79" s="26" t="n">
        <v>22052</v>
      </c>
      <c r="G79" s="27" t="n">
        <v>678688</v>
      </c>
      <c r="H79" s="27" t="s">
        <v>684</v>
      </c>
      <c r="I79" s="31" t="n">
        <v>22.212</v>
      </c>
      <c r="J79" s="31"/>
      <c r="K79" s="31"/>
      <c r="L79" s="31"/>
      <c r="M79" s="37" t="n">
        <v>101.05734375</v>
      </c>
      <c r="N79" s="31"/>
      <c r="O79" s="31"/>
      <c r="P79" s="31" t="n">
        <v>17.77</v>
      </c>
      <c r="Q79" s="23" t="n">
        <v>256</v>
      </c>
      <c r="R79" s="32" t="n">
        <v>185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27.59146</v>
      </c>
      <c r="D80" s="25" t="s">
        <v>1009</v>
      </c>
      <c r="E80" s="25" t="s">
        <v>1010</v>
      </c>
      <c r="F80" s="26" t="n">
        <v>26493</v>
      </c>
      <c r="G80" s="27" t="n">
        <v>614671</v>
      </c>
      <c r="H80" s="27" t="s">
        <v>276</v>
      </c>
      <c r="I80" s="31" t="n">
        <v>18.077</v>
      </c>
      <c r="J80" s="31"/>
      <c r="K80" s="31"/>
      <c r="L80" s="31" t="n">
        <v>32.84975</v>
      </c>
      <c r="M80" s="31" t="n">
        <v>18.2805</v>
      </c>
      <c r="N80" s="31" t="n">
        <v>39.716</v>
      </c>
      <c r="O80" s="31" t="n">
        <v>29.03405</v>
      </c>
      <c r="P80" s="31"/>
      <c r="Q80" s="23" t="n">
        <v>54</v>
      </c>
      <c r="R80" s="32" t="n">
        <v>-18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27.58759125</v>
      </c>
      <c r="D81" s="25" t="s">
        <v>624</v>
      </c>
      <c r="E81" s="25" t="s">
        <v>625</v>
      </c>
      <c r="F81" s="26" t="n">
        <v>26572</v>
      </c>
      <c r="G81" s="110" t="n">
        <v>111953</v>
      </c>
      <c r="H81" s="27" t="s">
        <v>626</v>
      </c>
      <c r="I81" s="31"/>
      <c r="J81" s="31"/>
      <c r="K81" s="31" t="n">
        <v>59.65765625</v>
      </c>
      <c r="L81" s="31"/>
      <c r="M81" s="31" t="n">
        <v>9.36025</v>
      </c>
      <c r="N81" s="31" t="n">
        <v>39.746</v>
      </c>
      <c r="O81" s="31" t="n">
        <v>29.17405</v>
      </c>
      <c r="P81" s="31"/>
      <c r="Q81" s="23" t="n">
        <v>79</v>
      </c>
      <c r="R81" s="32" t="n">
        <v>6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27.2582975</v>
      </c>
      <c r="D82" s="25" t="s">
        <v>1011</v>
      </c>
      <c r="E82" s="25" t="s">
        <v>1012</v>
      </c>
      <c r="F82" s="26" t="n">
        <v>20600</v>
      </c>
      <c r="G82" s="110" t="n">
        <v>609069</v>
      </c>
      <c r="H82" s="27" t="s">
        <v>70</v>
      </c>
      <c r="I82" s="31" t="n">
        <v>37.50015625</v>
      </c>
      <c r="J82" s="31" t="n">
        <v>22.9</v>
      </c>
      <c r="K82" s="31"/>
      <c r="L82" s="31"/>
      <c r="M82" s="37" t="n">
        <v>52.21528125</v>
      </c>
      <c r="N82" s="31"/>
      <c r="O82" s="31" t="n">
        <v>14.47105</v>
      </c>
      <c r="P82" s="31" t="n">
        <v>9.205</v>
      </c>
      <c r="Q82" s="23" t="n">
        <v>143</v>
      </c>
      <c r="R82" s="32" t="n">
        <v>69</v>
      </c>
    </row>
    <row r="83" customFormat="false" ht="12.75" hidden="false" customHeight="false" outlineLevel="0" collapsed="false">
      <c r="A83" s="23" t="s">
        <v>158</v>
      </c>
      <c r="B83" s="23" t="n">
        <v>75</v>
      </c>
      <c r="C83" s="24" t="n">
        <v>27.0315</v>
      </c>
      <c r="D83" s="25" t="s">
        <v>688</v>
      </c>
      <c r="E83" s="25" t="s">
        <v>689</v>
      </c>
      <c r="F83" s="26" t="n">
        <v>15810</v>
      </c>
      <c r="G83" s="27" t="n">
        <v>621287</v>
      </c>
      <c r="H83" s="27" t="s">
        <v>70</v>
      </c>
      <c r="I83" s="29" t="n">
        <v>41.875</v>
      </c>
      <c r="J83" s="31"/>
      <c r="K83" s="31"/>
      <c r="L83" s="31"/>
      <c r="M83" s="31" t="n">
        <v>26.3325</v>
      </c>
      <c r="N83" s="37" t="n">
        <v>34.98</v>
      </c>
      <c r="O83" s="31" t="n">
        <v>31.97</v>
      </c>
      <c r="P83" s="31"/>
      <c r="Q83" s="23" t="n">
        <v>96</v>
      </c>
      <c r="R83" s="32" t="n">
        <v>21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27.0021875</v>
      </c>
      <c r="D84" s="33" t="s">
        <v>962</v>
      </c>
      <c r="E84" s="25" t="s">
        <v>628</v>
      </c>
      <c r="F84" s="26" t="n">
        <v>33359</v>
      </c>
      <c r="G84" s="42" t="n">
        <v>144101</v>
      </c>
      <c r="H84" s="27" t="s">
        <v>384</v>
      </c>
      <c r="I84" s="37" t="n">
        <v>70.62825</v>
      </c>
      <c r="J84" s="31" t="n">
        <v>37.3805</v>
      </c>
      <c r="K84" s="31"/>
      <c r="L84" s="31"/>
      <c r="M84" s="31"/>
      <c r="N84" s="31"/>
      <c r="O84" s="31"/>
      <c r="P84" s="31"/>
      <c r="Q84" s="23" t="n">
        <v>70</v>
      </c>
      <c r="R84" s="32" t="n">
        <v>-6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26.972395</v>
      </c>
      <c r="D85" s="33" t="s">
        <v>1013</v>
      </c>
      <c r="E85" s="33" t="s">
        <v>758</v>
      </c>
      <c r="F85" s="26" t="n">
        <v>19105</v>
      </c>
      <c r="G85" s="110" t="n">
        <v>630671</v>
      </c>
      <c r="H85" s="35" t="s">
        <v>117</v>
      </c>
      <c r="I85" s="31" t="n">
        <v>24.0145</v>
      </c>
      <c r="J85" s="31" t="n">
        <v>22.94</v>
      </c>
      <c r="K85" s="31" t="n">
        <v>37.306875</v>
      </c>
      <c r="L85" s="31"/>
      <c r="M85" s="31" t="n">
        <v>12.78825</v>
      </c>
      <c r="N85" s="31" t="n">
        <v>23.055</v>
      </c>
      <c r="O85" s="31" t="n">
        <v>27.5456</v>
      </c>
      <c r="P85" s="31"/>
      <c r="Q85" s="23" t="n">
        <v>71</v>
      </c>
      <c r="R85" s="32" t="n">
        <v>-6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26.9007578125</v>
      </c>
      <c r="D86" s="33" t="s">
        <v>1014</v>
      </c>
      <c r="E86" s="47" t="s">
        <v>1015</v>
      </c>
      <c r="F86" s="26" t="n">
        <v>31549</v>
      </c>
      <c r="G86" s="110" t="n">
        <v>124661</v>
      </c>
      <c r="H86" s="35" t="s">
        <v>807</v>
      </c>
      <c r="I86" s="31"/>
      <c r="J86" s="37" t="n">
        <v>76.97353125</v>
      </c>
      <c r="K86" s="31"/>
      <c r="L86" s="31"/>
      <c r="M86" s="31" t="n">
        <v>30.6295</v>
      </c>
      <c r="N86" s="31"/>
      <c r="O86" s="31"/>
      <c r="P86" s="31"/>
      <c r="Q86" s="23" t="n">
        <v>113</v>
      </c>
      <c r="R86" s="32" t="n">
        <v>35</v>
      </c>
    </row>
    <row r="87" customFormat="false" ht="12.75" hidden="false" customHeight="false" outlineLevel="0" collapsed="false">
      <c r="A87" s="23" t="s">
        <v>158</v>
      </c>
      <c r="B87" s="23" t="n">
        <v>79</v>
      </c>
      <c r="C87" s="24" t="n">
        <v>26.619975</v>
      </c>
      <c r="D87" s="33" t="s">
        <v>710</v>
      </c>
      <c r="E87" s="25" t="s">
        <v>650</v>
      </c>
      <c r="F87" s="26" t="n">
        <v>15846</v>
      </c>
      <c r="G87" s="27" t="n">
        <v>102951</v>
      </c>
      <c r="H87" s="27" t="s">
        <v>56</v>
      </c>
      <c r="I87" s="31" t="n">
        <v>26.201875</v>
      </c>
      <c r="J87" s="37" t="n">
        <v>33.804375</v>
      </c>
      <c r="K87" s="31" t="n">
        <v>26.055625</v>
      </c>
      <c r="L87" s="31"/>
      <c r="M87" s="31" t="n">
        <v>16.92</v>
      </c>
      <c r="N87" s="31" t="n">
        <v>26.53</v>
      </c>
      <c r="O87" s="31" t="n">
        <v>20.508</v>
      </c>
      <c r="P87" s="31"/>
      <c r="Q87" s="23" t="n">
        <v>73</v>
      </c>
      <c r="R87" s="32" t="n">
        <v>-6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26.3197</v>
      </c>
      <c r="D88" s="25" t="s">
        <v>692</v>
      </c>
      <c r="E88" s="25" t="s">
        <v>693</v>
      </c>
      <c r="F88" s="26" t="n">
        <v>27876</v>
      </c>
      <c r="G88" s="27" t="n">
        <v>662374</v>
      </c>
      <c r="H88" s="27" t="s">
        <v>674</v>
      </c>
      <c r="I88" s="31" t="n">
        <v>36.164</v>
      </c>
      <c r="J88" s="31" t="n">
        <v>39.74625</v>
      </c>
      <c r="K88" s="31" t="n">
        <v>19.24725</v>
      </c>
      <c r="L88" s="31"/>
      <c r="M88" s="31" t="n">
        <v>36.441</v>
      </c>
      <c r="N88" s="31"/>
      <c r="O88" s="31"/>
      <c r="P88" s="31"/>
      <c r="Q88" s="23" t="n">
        <v>117</v>
      </c>
      <c r="R88" s="32" t="n">
        <v>37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26.0500625</v>
      </c>
      <c r="D89" s="33" t="s">
        <v>1016</v>
      </c>
      <c r="E89" s="33" t="s">
        <v>935</v>
      </c>
      <c r="F89" s="26" t="n">
        <v>29455</v>
      </c>
      <c r="G89" s="110" t="n">
        <v>120778</v>
      </c>
      <c r="H89" s="35" t="s">
        <v>657</v>
      </c>
      <c r="I89" s="31"/>
      <c r="J89" s="31"/>
      <c r="K89" s="31"/>
      <c r="L89" s="31"/>
      <c r="M89" s="31" t="n">
        <v>15.32975</v>
      </c>
      <c r="N89" s="31" t="n">
        <v>35.7525</v>
      </c>
      <c r="O89" s="31" t="n">
        <v>53.118</v>
      </c>
      <c r="P89" s="31"/>
      <c r="Q89" s="23" t="n">
        <v>93</v>
      </c>
      <c r="R89" s="32" t="n">
        <v>12</v>
      </c>
    </row>
    <row r="90" customFormat="false" ht="12.75" hidden="false" customHeight="false" outlineLevel="0" collapsed="false">
      <c r="A90" s="23" t="s">
        <v>42</v>
      </c>
      <c r="B90" s="23" t="n">
        <v>82</v>
      </c>
      <c r="C90" s="24" t="n">
        <v>25.7625</v>
      </c>
      <c r="D90" s="25" t="s">
        <v>1017</v>
      </c>
      <c r="E90" s="25" t="s">
        <v>1018</v>
      </c>
      <c r="F90" s="26" t="n">
        <v>22248</v>
      </c>
      <c r="G90" s="27" t="n">
        <v>678685</v>
      </c>
      <c r="H90" s="27" t="s">
        <v>1019</v>
      </c>
      <c r="I90" s="31" t="n">
        <v>68.95375</v>
      </c>
      <c r="J90" s="31"/>
      <c r="K90" s="31"/>
      <c r="L90" s="31"/>
      <c r="M90" s="31" t="n">
        <v>24.63875</v>
      </c>
      <c r="N90" s="31"/>
      <c r="O90" s="31"/>
      <c r="P90" s="31" t="n">
        <v>35.22</v>
      </c>
      <c r="Q90" s="23" t="n">
        <v>103</v>
      </c>
      <c r="R90" s="32" t="n">
        <v>21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25.72343125</v>
      </c>
      <c r="D91" s="25" t="s">
        <v>1020</v>
      </c>
      <c r="E91" s="25" t="s">
        <v>1021</v>
      </c>
      <c r="F91" s="26" t="n">
        <v>26587</v>
      </c>
      <c r="G91" s="27" t="n">
        <v>124056</v>
      </c>
      <c r="H91" s="27" t="s">
        <v>125</v>
      </c>
      <c r="I91" s="31"/>
      <c r="J91" s="31"/>
      <c r="K91" s="31" t="n">
        <v>19.22725</v>
      </c>
      <c r="L91" s="31"/>
      <c r="M91" s="31"/>
      <c r="N91" s="31"/>
      <c r="O91" s="31" t="n">
        <v>90.68890625</v>
      </c>
      <c r="P91" s="31" t="n">
        <v>18.701</v>
      </c>
      <c r="Q91" s="23" t="n">
        <v>78</v>
      </c>
      <c r="R91" s="32" t="n">
        <v>-5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25.59171</v>
      </c>
      <c r="D92" s="25" t="s">
        <v>1022</v>
      </c>
      <c r="E92" s="25" t="s">
        <v>865</v>
      </c>
      <c r="F92" s="26" t="n">
        <v>24455</v>
      </c>
      <c r="G92" s="110" t="n">
        <v>622805</v>
      </c>
      <c r="H92" s="27" t="s">
        <v>270</v>
      </c>
      <c r="I92" s="31" t="n">
        <v>22.192</v>
      </c>
      <c r="J92" s="31" t="n">
        <v>22.1185</v>
      </c>
      <c r="K92" s="31"/>
      <c r="L92" s="31" t="n">
        <v>34.546</v>
      </c>
      <c r="M92" s="31" t="n">
        <v>12.559375</v>
      </c>
      <c r="N92" s="31" t="n">
        <v>19.968</v>
      </c>
      <c r="O92" s="31" t="n">
        <v>29.13405</v>
      </c>
      <c r="P92" s="31" t="n">
        <v>9.7205</v>
      </c>
      <c r="Q92" s="23" t="n">
        <v>64</v>
      </c>
      <c r="R92" s="32" t="n">
        <v>-20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25.53653125</v>
      </c>
      <c r="D93" s="25" t="s">
        <v>951</v>
      </c>
      <c r="E93" s="25" t="s">
        <v>721</v>
      </c>
      <c r="F93" s="26" t="n">
        <v>28648</v>
      </c>
      <c r="G93" s="27" t="n">
        <v>114203</v>
      </c>
      <c r="H93" s="27" t="s">
        <v>430</v>
      </c>
      <c r="I93" s="31"/>
      <c r="J93" s="31"/>
      <c r="K93" s="31" t="n">
        <v>48.998125</v>
      </c>
      <c r="L93" s="31"/>
      <c r="M93" s="31"/>
      <c r="N93" s="31"/>
      <c r="O93" s="31" t="n">
        <v>53.148</v>
      </c>
      <c r="P93" s="31"/>
      <c r="Q93" s="23" t="n">
        <v>80</v>
      </c>
      <c r="R93" s="32" t="n">
        <v>-5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25.52906</v>
      </c>
      <c r="D94" s="33" t="s">
        <v>1023</v>
      </c>
      <c r="E94" s="33" t="s">
        <v>990</v>
      </c>
      <c r="F94" s="34" t="n">
        <v>27739</v>
      </c>
      <c r="G94" s="126" t="n">
        <v>143173</v>
      </c>
      <c r="H94" s="35" t="s">
        <v>86</v>
      </c>
      <c r="I94" s="31" t="n">
        <v>18.167</v>
      </c>
      <c r="J94" s="31"/>
      <c r="K94" s="31"/>
      <c r="L94" s="31"/>
      <c r="M94" s="31" t="n">
        <v>18.3105</v>
      </c>
      <c r="N94" s="31" t="n">
        <v>62.01375</v>
      </c>
      <c r="O94" s="31" t="n">
        <v>29.15405</v>
      </c>
      <c r="P94" s="31"/>
      <c r="Q94" s="23" t="n">
        <v>95</v>
      </c>
      <c r="R94" s="32" t="n">
        <v>9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25.4590625</v>
      </c>
      <c r="D95" s="33" t="s">
        <v>1024</v>
      </c>
      <c r="E95" s="127" t="s">
        <v>1025</v>
      </c>
      <c r="F95" s="26" t="n">
        <v>29613</v>
      </c>
      <c r="G95" s="42" t="n">
        <v>653716</v>
      </c>
      <c r="H95" s="27" t="s">
        <v>283</v>
      </c>
      <c r="I95" s="31"/>
      <c r="J95" s="31"/>
      <c r="K95" s="31" t="n">
        <v>31.416</v>
      </c>
      <c r="L95" s="31" t="n">
        <v>25.935</v>
      </c>
      <c r="M95" s="31"/>
      <c r="N95" s="31" t="n">
        <v>17.93125</v>
      </c>
      <c r="O95" s="31" t="n">
        <v>26.554</v>
      </c>
      <c r="P95" s="31"/>
      <c r="Q95" s="23" t="n">
        <v>68</v>
      </c>
      <c r="R95" s="32" t="n">
        <v>-19</v>
      </c>
    </row>
    <row r="96" s="36" customFormat="true" ht="12.75" hidden="false" customHeight="true" outlineLevel="0" collapsed="false">
      <c r="A96" s="23" t="s">
        <v>49</v>
      </c>
      <c r="B96" s="23" t="n">
        <v>88</v>
      </c>
      <c r="C96" s="24" t="n">
        <v>25.40184375</v>
      </c>
      <c r="D96" s="33" t="s">
        <v>1026</v>
      </c>
      <c r="E96" s="33" t="s">
        <v>1027</v>
      </c>
      <c r="F96" s="26" t="n">
        <v>29177</v>
      </c>
      <c r="G96" s="110" t="n">
        <v>652958</v>
      </c>
      <c r="H96" s="35" t="s">
        <v>657</v>
      </c>
      <c r="I96" s="31"/>
      <c r="J96" s="31"/>
      <c r="K96" s="31" t="n">
        <v>31.386</v>
      </c>
      <c r="L96" s="31"/>
      <c r="M96" s="31" t="n">
        <v>7.864875</v>
      </c>
      <c r="N96" s="31" t="n">
        <v>35.7325</v>
      </c>
      <c r="O96" s="31" t="n">
        <v>26.624</v>
      </c>
      <c r="P96" s="31"/>
      <c r="Q96" s="23" t="n">
        <v>87</v>
      </c>
      <c r="R96" s="32" t="n">
        <v>-1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25.3961</v>
      </c>
      <c r="D97" s="68" t="s">
        <v>1028</v>
      </c>
      <c r="E97" s="25" t="s">
        <v>693</v>
      </c>
      <c r="F97" s="26" t="n">
        <v>25403</v>
      </c>
      <c r="G97" s="27" t="n">
        <v>107878</v>
      </c>
      <c r="H97" s="27" t="s">
        <v>161</v>
      </c>
      <c r="I97" s="31" t="n">
        <v>36.144</v>
      </c>
      <c r="J97" s="31" t="n">
        <v>39.69625</v>
      </c>
      <c r="K97" s="31"/>
      <c r="L97" s="31" t="n">
        <v>32.79975</v>
      </c>
      <c r="M97" s="31" t="n">
        <v>18.3405</v>
      </c>
      <c r="N97" s="31"/>
      <c r="O97" s="31"/>
      <c r="P97" s="31"/>
      <c r="Q97" s="23" t="n">
        <v>97</v>
      </c>
      <c r="R97" s="32" t="n">
        <v>8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25.2396171875</v>
      </c>
      <c r="D98" s="25" t="s">
        <v>1029</v>
      </c>
      <c r="E98" s="25" t="s">
        <v>1030</v>
      </c>
      <c r="F98" s="26" t="n">
        <v>31139</v>
      </c>
      <c r="G98" s="27" t="n">
        <v>125135</v>
      </c>
      <c r="H98" s="27" t="s">
        <v>70</v>
      </c>
      <c r="I98" s="31"/>
      <c r="J98" s="31"/>
      <c r="K98" s="31"/>
      <c r="L98" s="31"/>
      <c r="M98" s="31" t="n">
        <v>47.79046875</v>
      </c>
      <c r="N98" s="31"/>
      <c r="O98" s="31" t="n">
        <v>53.168</v>
      </c>
      <c r="P98" s="31"/>
      <c r="Q98" s="23" t="n">
        <v>183</v>
      </c>
      <c r="R98" s="32" t="n">
        <v>93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24.9222</v>
      </c>
      <c r="D99" s="33" t="s">
        <v>1031</v>
      </c>
      <c r="E99" s="33" t="s">
        <v>794</v>
      </c>
      <c r="F99" s="26" t="n">
        <v>21927</v>
      </c>
      <c r="G99" s="110" t="n">
        <v>102175</v>
      </c>
      <c r="H99" s="35" t="s">
        <v>70</v>
      </c>
      <c r="I99" s="31" t="n">
        <v>22.152</v>
      </c>
      <c r="J99" s="31" t="n">
        <v>44.197</v>
      </c>
      <c r="K99" s="31"/>
      <c r="L99" s="31"/>
      <c r="M99" s="31" t="n">
        <v>12.479375</v>
      </c>
      <c r="N99" s="31" t="n">
        <v>10.662625</v>
      </c>
      <c r="O99" s="31"/>
      <c r="P99" s="31" t="n">
        <v>35.12</v>
      </c>
      <c r="Q99" s="23" t="n">
        <v>61</v>
      </c>
      <c r="R99" s="32" t="n">
        <v>-30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24.89752</v>
      </c>
      <c r="D100" s="33" t="s">
        <v>1032</v>
      </c>
      <c r="E100" s="33" t="s">
        <v>687</v>
      </c>
      <c r="F100" s="26" t="n">
        <v>20606</v>
      </c>
      <c r="G100" s="110" t="n">
        <v>121080</v>
      </c>
      <c r="H100" s="35" t="s">
        <v>1033</v>
      </c>
      <c r="I100" s="31" t="n">
        <v>12.11725</v>
      </c>
      <c r="J100" s="37" t="n">
        <v>47.19</v>
      </c>
      <c r="K100" s="31" t="n">
        <v>23.93</v>
      </c>
      <c r="L100" s="31"/>
      <c r="M100" s="31" t="n">
        <v>12.80825</v>
      </c>
      <c r="N100" s="31"/>
      <c r="O100" s="31" t="n">
        <v>28.4421</v>
      </c>
      <c r="P100" s="31"/>
      <c r="Q100" s="23" t="n">
        <v>90</v>
      </c>
      <c r="R100" s="32" t="n">
        <v>-2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24.70575</v>
      </c>
      <c r="D101" s="33" t="s">
        <v>1034</v>
      </c>
      <c r="E101" s="25" t="s">
        <v>721</v>
      </c>
      <c r="F101" s="26" t="n">
        <v>30420</v>
      </c>
      <c r="G101" s="110" t="n">
        <v>612720</v>
      </c>
      <c r="H101" s="27" t="s">
        <v>125</v>
      </c>
      <c r="I101" s="31"/>
      <c r="J101" s="31"/>
      <c r="K101" s="31" t="n">
        <v>15.833</v>
      </c>
      <c r="L101" s="31"/>
      <c r="M101" s="31"/>
      <c r="N101" s="31"/>
      <c r="O101" s="31" t="n">
        <v>82.99</v>
      </c>
      <c r="P101" s="31"/>
      <c r="Q101" s="23" t="n">
        <v>82</v>
      </c>
      <c r="R101" s="32" t="n">
        <v>-11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24.432375</v>
      </c>
      <c r="D102" s="25" t="s">
        <v>1035</v>
      </c>
      <c r="E102" s="25" t="s">
        <v>1027</v>
      </c>
      <c r="F102" s="26" t="n">
        <v>30043</v>
      </c>
      <c r="G102" s="27" t="n">
        <v>139752</v>
      </c>
      <c r="H102" s="28" t="s">
        <v>890</v>
      </c>
      <c r="I102" s="31" t="n">
        <v>34.294</v>
      </c>
      <c r="J102" s="31" t="n">
        <v>18.82025</v>
      </c>
      <c r="K102" s="31"/>
      <c r="L102" s="31"/>
      <c r="M102" s="31" t="n">
        <v>15.36975</v>
      </c>
      <c r="N102" s="31" t="n">
        <v>17.96125</v>
      </c>
      <c r="O102" s="31" t="n">
        <v>26.654</v>
      </c>
      <c r="P102" s="31"/>
      <c r="Q102" s="23" t="n">
        <v>84</v>
      </c>
      <c r="R102" s="32" t="n">
        <v>-10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24.06157</v>
      </c>
      <c r="D103" s="33" t="s">
        <v>1036</v>
      </c>
      <c r="E103" s="33" t="s">
        <v>650</v>
      </c>
      <c r="F103" s="26" t="n">
        <v>18924</v>
      </c>
      <c r="G103" s="110" t="n">
        <v>661888</v>
      </c>
      <c r="H103" s="35" t="s">
        <v>283</v>
      </c>
      <c r="I103" s="31" t="n">
        <v>12.08725</v>
      </c>
      <c r="J103" s="31" t="n">
        <v>22.95</v>
      </c>
      <c r="K103" s="31" t="n">
        <v>12.035</v>
      </c>
      <c r="L103" s="31" t="n">
        <v>34.66</v>
      </c>
      <c r="M103" s="31" t="n">
        <v>6.629125</v>
      </c>
      <c r="N103" s="31" t="n">
        <v>23.075</v>
      </c>
      <c r="O103" s="31" t="n">
        <v>27.5356</v>
      </c>
      <c r="P103" s="31"/>
      <c r="Q103" s="23" t="n">
        <v>63</v>
      </c>
      <c r="R103" s="32" t="n">
        <v>-32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23.890234375</v>
      </c>
      <c r="D104" s="25" t="s">
        <v>1037</v>
      </c>
      <c r="E104" s="25" t="s">
        <v>721</v>
      </c>
      <c r="F104" s="26" t="s">
        <v>1038</v>
      </c>
      <c r="G104" s="27" t="n">
        <v>148197</v>
      </c>
      <c r="H104" s="27" t="s">
        <v>949</v>
      </c>
      <c r="I104" s="31"/>
      <c r="J104" s="31"/>
      <c r="K104" s="31"/>
      <c r="L104" s="31"/>
      <c r="M104" s="30" t="n">
        <v>95.5609375</v>
      </c>
      <c r="N104" s="31"/>
      <c r="O104" s="31"/>
      <c r="P104" s="31"/>
      <c r="Q104" s="23"/>
      <c r="R104" s="32" t="s">
        <v>180</v>
      </c>
    </row>
    <row r="105" customFormat="false" ht="12.75" hidden="false" customHeight="false" outlineLevel="0" collapsed="false">
      <c r="A105" s="23" t="s">
        <v>42</v>
      </c>
      <c r="B105" s="23" t="n">
        <v>97</v>
      </c>
      <c r="C105" s="24" t="n">
        <v>23.87952</v>
      </c>
      <c r="D105" s="25" t="s">
        <v>1039</v>
      </c>
      <c r="E105" s="25" t="s">
        <v>622</v>
      </c>
      <c r="F105" s="26" t="n">
        <v>23506</v>
      </c>
      <c r="G105" s="27" t="n">
        <v>619638</v>
      </c>
      <c r="H105" s="27" t="s">
        <v>325</v>
      </c>
      <c r="I105" s="31" t="n">
        <v>22.092</v>
      </c>
      <c r="J105" s="31" t="n">
        <v>22.2185</v>
      </c>
      <c r="K105" s="31" t="n">
        <v>22.22625</v>
      </c>
      <c r="L105" s="31"/>
      <c r="M105" s="31" t="n">
        <v>24.51875</v>
      </c>
      <c r="N105" s="31" t="n">
        <v>10.762625</v>
      </c>
      <c r="O105" s="31" t="n">
        <v>28.3421</v>
      </c>
      <c r="P105" s="31" t="n">
        <v>9.125</v>
      </c>
      <c r="Q105" s="23" t="n">
        <v>92</v>
      </c>
      <c r="R105" s="32" t="n">
        <v>-5</v>
      </c>
    </row>
    <row r="106" customFormat="false" ht="12.75" hidden="false" customHeight="true" outlineLevel="0" collapsed="false">
      <c r="A106" s="23" t="s">
        <v>53</v>
      </c>
      <c r="B106" s="23" t="n">
        <v>98</v>
      </c>
      <c r="C106" s="24" t="n">
        <v>23.7193425</v>
      </c>
      <c r="D106" s="25" t="s">
        <v>690</v>
      </c>
      <c r="E106" s="25" t="s">
        <v>691</v>
      </c>
      <c r="F106" s="26" t="n">
        <v>19688</v>
      </c>
      <c r="G106" s="110" t="n">
        <v>639879</v>
      </c>
      <c r="H106" s="27" t="s">
        <v>161</v>
      </c>
      <c r="I106" s="31" t="n">
        <v>24.0345</v>
      </c>
      <c r="J106" s="31"/>
      <c r="K106" s="31"/>
      <c r="L106" s="31"/>
      <c r="M106" s="31" t="n">
        <v>25.3265</v>
      </c>
      <c r="N106" s="37" t="n">
        <v>47.5303125</v>
      </c>
      <c r="O106" s="31" t="n">
        <v>13.9078</v>
      </c>
      <c r="P106" s="31" t="n">
        <v>7.7976</v>
      </c>
      <c r="Q106" s="23" t="n">
        <v>59</v>
      </c>
      <c r="R106" s="32" t="n">
        <v>-39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23.554071875</v>
      </c>
      <c r="D107" s="25" t="s">
        <v>1040</v>
      </c>
      <c r="E107" s="25" t="s">
        <v>714</v>
      </c>
      <c r="F107" s="26" t="n">
        <v>27113</v>
      </c>
      <c r="G107" s="110" t="n">
        <v>654783</v>
      </c>
      <c r="H107" s="27" t="s">
        <v>86</v>
      </c>
      <c r="I107" s="31" t="n">
        <v>18.187</v>
      </c>
      <c r="J107" s="31" t="n">
        <v>19.923125</v>
      </c>
      <c r="K107" s="31" t="n">
        <v>19.18725</v>
      </c>
      <c r="L107" s="31" t="n">
        <v>51.212734375</v>
      </c>
      <c r="M107" s="31" t="n">
        <v>9.26025</v>
      </c>
      <c r="N107" s="31"/>
      <c r="O107" s="31"/>
      <c r="P107" s="31"/>
      <c r="Q107" s="23" t="n">
        <v>98</v>
      </c>
      <c r="R107" s="32" t="n">
        <v>-1</v>
      </c>
    </row>
    <row r="108" customFormat="false" ht="12.75" hidden="false" customHeight="false" outlineLevel="0" collapsed="false">
      <c r="A108" s="23" t="s">
        <v>42</v>
      </c>
      <c r="B108" s="23" t="n">
        <v>100</v>
      </c>
      <c r="C108" s="24" t="n">
        <v>23.29542</v>
      </c>
      <c r="D108" s="25" t="s">
        <v>290</v>
      </c>
      <c r="E108" s="58" t="s">
        <v>650</v>
      </c>
      <c r="F108" s="26" t="n">
        <v>21293</v>
      </c>
      <c r="G108" s="27" t="n">
        <v>100902</v>
      </c>
      <c r="H108" s="27" t="s">
        <v>70</v>
      </c>
      <c r="I108" s="31" t="n">
        <v>22.142</v>
      </c>
      <c r="J108" s="31"/>
      <c r="K108" s="31" t="n">
        <v>11.353125</v>
      </c>
      <c r="L108" s="31"/>
      <c r="M108" s="31" t="n">
        <v>12.469375</v>
      </c>
      <c r="N108" s="31" t="n">
        <v>42.0305</v>
      </c>
      <c r="O108" s="31" t="n">
        <v>28.4821</v>
      </c>
      <c r="P108" s="31"/>
      <c r="Q108" s="23" t="n">
        <v>104</v>
      </c>
      <c r="R108" s="32" t="n">
        <v>4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23.0432890625</v>
      </c>
      <c r="D109" s="25" t="s">
        <v>984</v>
      </c>
      <c r="E109" s="25" t="s">
        <v>1041</v>
      </c>
      <c r="F109" s="26" t="n">
        <v>28834</v>
      </c>
      <c r="G109" s="110" t="n">
        <v>113103</v>
      </c>
      <c r="H109" s="27" t="s">
        <v>1042</v>
      </c>
      <c r="I109" s="31"/>
      <c r="J109" s="31" t="n">
        <v>58.33328125</v>
      </c>
      <c r="K109" s="31"/>
      <c r="L109" s="31" t="n">
        <v>25.925</v>
      </c>
      <c r="M109" s="31" t="n">
        <v>7.914875</v>
      </c>
      <c r="N109" s="31"/>
      <c r="O109" s="31"/>
      <c r="P109" s="31"/>
      <c r="Q109" s="23" t="n">
        <v>101</v>
      </c>
      <c r="R109" s="32" t="n">
        <v>0</v>
      </c>
    </row>
    <row r="110" customFormat="false" ht="12.75" hidden="false" customHeight="false" outlineLevel="0" collapsed="false">
      <c r="A110" s="23" t="s">
        <v>158</v>
      </c>
      <c r="B110" s="23" t="n">
        <v>102</v>
      </c>
      <c r="C110" s="24" t="n">
        <v>22.87565</v>
      </c>
      <c r="D110" s="25" t="s">
        <v>1043</v>
      </c>
      <c r="E110" s="25" t="s">
        <v>1044</v>
      </c>
      <c r="F110" s="26" t="n">
        <v>12884</v>
      </c>
      <c r="G110" s="110" t="n">
        <v>103943</v>
      </c>
      <c r="H110" s="28" t="s">
        <v>56</v>
      </c>
      <c r="I110" s="37" t="n">
        <v>34.546875</v>
      </c>
      <c r="J110" s="31" t="n">
        <v>25.649375</v>
      </c>
      <c r="K110" s="31"/>
      <c r="L110" s="31"/>
      <c r="M110" s="31"/>
      <c r="N110" s="31"/>
      <c r="O110" s="31" t="n">
        <v>31.98</v>
      </c>
      <c r="P110" s="31" t="n">
        <v>22.202</v>
      </c>
      <c r="Q110" s="23" t="n">
        <v>89</v>
      </c>
      <c r="R110" s="32" t="n">
        <v>-13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22.85796</v>
      </c>
      <c r="D111" s="25" t="s">
        <v>813</v>
      </c>
      <c r="E111" s="25" t="s">
        <v>814</v>
      </c>
      <c r="F111" s="26" t="n">
        <v>21993</v>
      </c>
      <c r="G111" s="27" t="n">
        <v>106440</v>
      </c>
      <c r="H111" s="27" t="s">
        <v>114</v>
      </c>
      <c r="I111" s="31" t="n">
        <v>11.241</v>
      </c>
      <c r="J111" s="31" t="n">
        <v>22.1585</v>
      </c>
      <c r="K111" s="31"/>
      <c r="L111" s="31"/>
      <c r="M111" s="31" t="n">
        <v>24.55875</v>
      </c>
      <c r="N111" s="31" t="n">
        <v>42.0405</v>
      </c>
      <c r="O111" s="31" t="n">
        <v>14.29105</v>
      </c>
      <c r="P111" s="31" t="n">
        <v>9.245</v>
      </c>
      <c r="Q111" s="23" t="n">
        <v>109</v>
      </c>
      <c r="R111" s="32" t="n">
        <v>6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22.35171875</v>
      </c>
      <c r="D112" s="58" t="s">
        <v>1045</v>
      </c>
      <c r="E112" s="58" t="s">
        <v>1046</v>
      </c>
      <c r="F112" s="26" t="n">
        <v>22282</v>
      </c>
      <c r="G112" s="27" t="n">
        <v>678691</v>
      </c>
      <c r="H112" s="27" t="s">
        <v>1047</v>
      </c>
      <c r="I112" s="31"/>
      <c r="J112" s="31"/>
      <c r="K112" s="31"/>
      <c r="L112" s="31"/>
      <c r="M112" s="31" t="n">
        <v>76.58859375</v>
      </c>
      <c r="N112" s="31"/>
      <c r="O112" s="31"/>
      <c r="P112" s="31" t="n">
        <v>35.17</v>
      </c>
      <c r="Q112" s="23" t="n">
        <v>278</v>
      </c>
      <c r="R112" s="32" t="n">
        <v>174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22.3015625</v>
      </c>
      <c r="D113" s="33" t="s">
        <v>881</v>
      </c>
      <c r="E113" s="25" t="s">
        <v>985</v>
      </c>
      <c r="F113" s="26" t="n">
        <v>29909</v>
      </c>
      <c r="G113" s="42" t="n">
        <v>123387</v>
      </c>
      <c r="H113" s="27" t="s">
        <v>882</v>
      </c>
      <c r="I113" s="31"/>
      <c r="J113" s="31"/>
      <c r="K113" s="31"/>
      <c r="L113" s="31"/>
      <c r="M113" s="31"/>
      <c r="N113" s="29" t="n">
        <v>89.20625</v>
      </c>
      <c r="O113" s="31"/>
      <c r="P113" s="31"/>
      <c r="Q113" s="23" t="n">
        <v>91</v>
      </c>
      <c r="R113" s="32" t="n">
        <v>-14</v>
      </c>
    </row>
    <row r="114" customFormat="false" ht="12.75" hidden="false" customHeight="false" outlineLevel="0" collapsed="false">
      <c r="A114" s="23" t="s">
        <v>158</v>
      </c>
      <c r="B114" s="23" t="n">
        <v>106</v>
      </c>
      <c r="C114" s="24" t="n">
        <v>22.2698</v>
      </c>
      <c r="D114" s="33" t="s">
        <v>1048</v>
      </c>
      <c r="E114" s="33" t="s">
        <v>700</v>
      </c>
      <c r="F114" s="26" t="n">
        <v>16060</v>
      </c>
      <c r="G114" s="110" t="n">
        <v>613505</v>
      </c>
      <c r="H114" s="35" t="s">
        <v>1049</v>
      </c>
      <c r="I114" s="31"/>
      <c r="J114" s="31" t="n">
        <v>25.629375</v>
      </c>
      <c r="K114" s="31" t="n">
        <v>26.045625</v>
      </c>
      <c r="L114" s="31" t="n">
        <v>22.246</v>
      </c>
      <c r="M114" s="31" t="n">
        <v>16.91</v>
      </c>
      <c r="N114" s="31"/>
      <c r="O114" s="31" t="n">
        <v>20.518</v>
      </c>
      <c r="P114" s="31"/>
      <c r="Q114" s="23" t="n">
        <v>119</v>
      </c>
      <c r="R114" s="32" t="n">
        <v>13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22.17222</v>
      </c>
      <c r="D115" s="25" t="s">
        <v>1050</v>
      </c>
      <c r="E115" s="25" t="s">
        <v>693</v>
      </c>
      <c r="F115" s="26" t="n">
        <v>20599</v>
      </c>
      <c r="G115" s="27" t="n">
        <v>636040</v>
      </c>
      <c r="H115" s="27" t="s">
        <v>56</v>
      </c>
      <c r="I115" s="31" t="n">
        <v>12.12725</v>
      </c>
      <c r="J115" s="31"/>
      <c r="K115" s="31" t="n">
        <v>23.88</v>
      </c>
      <c r="L115" s="31"/>
      <c r="M115" s="31" t="n">
        <v>25.3565</v>
      </c>
      <c r="N115" s="31" t="n">
        <v>21.12525</v>
      </c>
      <c r="O115" s="31" t="n">
        <v>28.3721</v>
      </c>
      <c r="P115" s="31"/>
      <c r="Q115" s="23" t="n">
        <v>142</v>
      </c>
      <c r="R115" s="32" t="n">
        <v>35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22.08377</v>
      </c>
      <c r="D116" s="25" t="s">
        <v>1051</v>
      </c>
      <c r="E116" s="25" t="s">
        <v>739</v>
      </c>
      <c r="F116" s="26" t="n">
        <v>19767</v>
      </c>
      <c r="G116" s="27" t="n">
        <v>144428</v>
      </c>
      <c r="H116" s="27" t="s">
        <v>267</v>
      </c>
      <c r="I116" s="31" t="n">
        <v>12.13725</v>
      </c>
      <c r="J116" s="31" t="n">
        <v>22.96</v>
      </c>
      <c r="K116" s="31" t="n">
        <v>23.95</v>
      </c>
      <c r="L116" s="31"/>
      <c r="M116" s="31" t="n">
        <v>12.81825</v>
      </c>
      <c r="N116" s="31" t="n">
        <v>23.115</v>
      </c>
      <c r="O116" s="31" t="n">
        <v>27.5756</v>
      </c>
      <c r="P116" s="31" t="n">
        <v>7.7776</v>
      </c>
      <c r="Q116" s="23" t="n">
        <v>94</v>
      </c>
      <c r="R116" s="32" t="n">
        <v>-14</v>
      </c>
    </row>
    <row r="117" s="36" customFormat="true" ht="12.75" hidden="false" customHeight="true" outlineLevel="0" collapsed="false">
      <c r="A117" s="23" t="s">
        <v>42</v>
      </c>
      <c r="B117" s="23" t="n">
        <v>109</v>
      </c>
      <c r="C117" s="24" t="n">
        <v>21.48512</v>
      </c>
      <c r="D117" s="33" t="s">
        <v>1052</v>
      </c>
      <c r="E117" s="33" t="s">
        <v>659</v>
      </c>
      <c r="F117" s="26" t="n">
        <v>23616</v>
      </c>
      <c r="G117" s="110" t="n">
        <v>100769</v>
      </c>
      <c r="H117" s="35" t="s">
        <v>264</v>
      </c>
      <c r="I117" s="31" t="n">
        <v>11.201</v>
      </c>
      <c r="J117" s="31" t="n">
        <v>22.1085</v>
      </c>
      <c r="K117" s="31" t="n">
        <v>11.163125</v>
      </c>
      <c r="L117" s="31"/>
      <c r="M117" s="31" t="n">
        <v>24.60875</v>
      </c>
      <c r="N117" s="31" t="n">
        <v>21.08525</v>
      </c>
      <c r="O117" s="31" t="n">
        <v>28.4221</v>
      </c>
      <c r="P117" s="31"/>
      <c r="Q117" s="23" t="n">
        <v>121</v>
      </c>
      <c r="R117" s="32" t="n">
        <v>12</v>
      </c>
    </row>
    <row r="118" s="36" customFormat="true" ht="12.75" hidden="false" customHeight="true" outlineLevel="0" collapsed="false">
      <c r="A118" s="23" t="s">
        <v>42</v>
      </c>
      <c r="B118" s="23" t="n">
        <v>110</v>
      </c>
      <c r="C118" s="24" t="n">
        <v>21.273445</v>
      </c>
      <c r="D118" s="58" t="s">
        <v>1053</v>
      </c>
      <c r="E118" s="58" t="s">
        <v>1054</v>
      </c>
      <c r="F118" s="26" t="n">
        <v>22302</v>
      </c>
      <c r="G118" s="110" t="n">
        <v>631845</v>
      </c>
      <c r="H118" s="27" t="s">
        <v>1055</v>
      </c>
      <c r="I118" s="31" t="n">
        <v>22.162</v>
      </c>
      <c r="J118" s="31" t="n">
        <v>22.1285</v>
      </c>
      <c r="K118" s="31"/>
      <c r="L118" s="31"/>
      <c r="M118" s="31" t="n">
        <v>12.529375</v>
      </c>
      <c r="N118" s="31" t="n">
        <v>21.09525</v>
      </c>
      <c r="O118" s="31" t="n">
        <v>28.4521</v>
      </c>
      <c r="P118" s="31"/>
      <c r="Q118" s="23" t="n">
        <v>122</v>
      </c>
      <c r="R118" s="32" t="n">
        <v>1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1.08867</v>
      </c>
      <c r="D119" s="25" t="s">
        <v>1056</v>
      </c>
      <c r="E119" s="25" t="s">
        <v>837</v>
      </c>
      <c r="F119" s="26" t="n">
        <v>26063</v>
      </c>
      <c r="G119" s="27" t="n">
        <v>634965</v>
      </c>
      <c r="H119" s="27" t="s">
        <v>1057</v>
      </c>
      <c r="I119" s="31" t="n">
        <v>18.127</v>
      </c>
      <c r="J119" s="31"/>
      <c r="K119" s="31"/>
      <c r="L119" s="31"/>
      <c r="M119" s="31" t="n">
        <v>9.35025</v>
      </c>
      <c r="N119" s="31" t="n">
        <v>19.908</v>
      </c>
      <c r="O119" s="31" t="n">
        <v>58.0581</v>
      </c>
      <c r="P119" s="31"/>
      <c r="Q119" s="23" t="n">
        <v>114</v>
      </c>
      <c r="R119" s="32" t="n">
        <v>3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20.939375</v>
      </c>
      <c r="D120" s="25" t="s">
        <v>1058</v>
      </c>
      <c r="E120" s="25" t="s">
        <v>1027</v>
      </c>
      <c r="F120" s="26" t="n">
        <v>28520</v>
      </c>
      <c r="G120" s="27" t="n">
        <v>117166</v>
      </c>
      <c r="H120" s="27" t="s">
        <v>70</v>
      </c>
      <c r="I120" s="31"/>
      <c r="J120" s="31"/>
      <c r="K120" s="31"/>
      <c r="L120" s="31"/>
      <c r="M120" s="31" t="n">
        <v>30.5995</v>
      </c>
      <c r="N120" s="31"/>
      <c r="O120" s="31" t="n">
        <v>53.158</v>
      </c>
      <c r="P120" s="31"/>
      <c r="Q120" s="23" t="n">
        <v>184</v>
      </c>
      <c r="R120" s="32" t="n">
        <v>72</v>
      </c>
    </row>
    <row r="121" customFormat="false" ht="12.75" hidden="false" customHeight="false" outlineLevel="0" collapsed="false">
      <c r="A121" s="23" t="s">
        <v>42</v>
      </c>
      <c r="B121" s="23" t="n">
        <v>113</v>
      </c>
      <c r="C121" s="24" t="n">
        <v>20.710535</v>
      </c>
      <c r="D121" s="33" t="s">
        <v>1059</v>
      </c>
      <c r="E121" s="25" t="s">
        <v>650</v>
      </c>
      <c r="F121" s="26" t="n">
        <v>22386</v>
      </c>
      <c r="G121" s="42" t="n">
        <v>668860</v>
      </c>
      <c r="H121" s="27" t="s">
        <v>56</v>
      </c>
      <c r="I121" s="31" t="n">
        <v>11.141</v>
      </c>
      <c r="J121" s="31" t="n">
        <v>11.29925</v>
      </c>
      <c r="K121" s="31" t="n">
        <v>11.283125</v>
      </c>
      <c r="L121" s="31"/>
      <c r="M121" s="31" t="n">
        <v>24.50875</v>
      </c>
      <c r="N121" s="31" t="n">
        <v>42.0205</v>
      </c>
      <c r="O121" s="31" t="n">
        <v>14.44105</v>
      </c>
      <c r="P121" s="31"/>
      <c r="Q121" s="23" t="n">
        <v>129</v>
      </c>
      <c r="R121" s="32" t="n">
        <v>16</v>
      </c>
    </row>
    <row r="122" customFormat="false" ht="12.75" hidden="false" customHeight="false" outlineLevel="0" collapsed="false">
      <c r="A122" s="23" t="s">
        <v>49</v>
      </c>
      <c r="B122" s="23" t="n">
        <v>114</v>
      </c>
      <c r="C122" s="24" t="n">
        <v>20.57978125</v>
      </c>
      <c r="D122" s="25" t="s">
        <v>967</v>
      </c>
      <c r="E122" s="25" t="s">
        <v>630</v>
      </c>
      <c r="F122" s="26" t="n">
        <v>29422</v>
      </c>
      <c r="G122" s="27" t="n">
        <v>632125</v>
      </c>
      <c r="H122" s="27" t="s">
        <v>657</v>
      </c>
      <c r="I122" s="31"/>
      <c r="J122" s="31"/>
      <c r="K122" s="31" t="n">
        <v>48.988125</v>
      </c>
      <c r="L122" s="31"/>
      <c r="M122" s="31" t="n">
        <v>15.42975</v>
      </c>
      <c r="N122" s="31" t="n">
        <v>17.90125</v>
      </c>
      <c r="O122" s="31"/>
      <c r="P122" s="31"/>
      <c r="Q122" s="23" t="n">
        <v>144</v>
      </c>
      <c r="R122" s="32" t="n">
        <v>30</v>
      </c>
    </row>
    <row r="123" customFormat="false" ht="12.75" hidden="false" customHeight="false" outlineLevel="0" collapsed="false">
      <c r="A123" s="23" t="s">
        <v>42</v>
      </c>
      <c r="B123" s="23" t="n">
        <v>115</v>
      </c>
      <c r="C123" s="24" t="n">
        <v>20.48564</v>
      </c>
      <c r="D123" s="25" t="s">
        <v>1060</v>
      </c>
      <c r="E123" s="25" t="s">
        <v>1061</v>
      </c>
      <c r="F123" s="26" t="n">
        <v>23909</v>
      </c>
      <c r="G123" s="27" t="n">
        <v>104398</v>
      </c>
      <c r="H123" s="27" t="s">
        <v>267</v>
      </c>
      <c r="I123" s="31"/>
      <c r="J123" s="31"/>
      <c r="K123" s="31"/>
      <c r="L123" s="31"/>
      <c r="M123" s="31" t="n">
        <v>24.56875</v>
      </c>
      <c r="N123" s="31" t="n">
        <v>21.16525</v>
      </c>
      <c r="O123" s="31" t="n">
        <v>56.6942</v>
      </c>
      <c r="P123" s="31"/>
      <c r="Q123" s="23" t="n">
        <v>156</v>
      </c>
      <c r="R123" s="32" t="n">
        <v>41</v>
      </c>
    </row>
    <row r="124" s="48" customFormat="true" ht="12.75" hidden="false" customHeight="false" outlineLevel="0" collapsed="false">
      <c r="A124" s="23" t="s">
        <v>49</v>
      </c>
      <c r="B124" s="23" t="n">
        <v>116</v>
      </c>
      <c r="C124" s="24" t="n">
        <v>20.4639375</v>
      </c>
      <c r="D124" s="25" t="s">
        <v>1062</v>
      </c>
      <c r="E124" s="25" t="s">
        <v>1063</v>
      </c>
      <c r="F124" s="26" t="n">
        <v>32417</v>
      </c>
      <c r="G124" s="110" t="n">
        <v>604467</v>
      </c>
      <c r="H124" s="27" t="s">
        <v>751</v>
      </c>
      <c r="I124" s="31"/>
      <c r="J124" s="31" t="n">
        <v>37.3905</v>
      </c>
      <c r="K124" s="31"/>
      <c r="L124" s="31"/>
      <c r="M124" s="31"/>
      <c r="N124" s="31" t="n">
        <v>17.88125</v>
      </c>
      <c r="O124" s="31" t="n">
        <v>26.584</v>
      </c>
      <c r="P124" s="31"/>
      <c r="Q124" s="23" t="n">
        <v>106</v>
      </c>
      <c r="R124" s="32" t="n">
        <v>-10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20.3357125</v>
      </c>
      <c r="D125" s="25" t="s">
        <v>1064</v>
      </c>
      <c r="E125" s="25" t="s">
        <v>1065</v>
      </c>
      <c r="F125" s="26" t="n">
        <v>27829</v>
      </c>
      <c r="G125" s="110" t="n">
        <v>105297</v>
      </c>
      <c r="H125" s="27" t="s">
        <v>52</v>
      </c>
      <c r="I125" s="31"/>
      <c r="J125" s="31"/>
      <c r="K125" s="31"/>
      <c r="L125" s="31"/>
      <c r="M125" s="37" t="n">
        <v>74.9945625</v>
      </c>
      <c r="N125" s="31"/>
      <c r="O125" s="31" t="n">
        <v>26.684</v>
      </c>
      <c r="P125" s="31"/>
      <c r="Q125" s="23" t="n">
        <v>317</v>
      </c>
      <c r="R125" s="32" t="n">
        <v>200</v>
      </c>
    </row>
    <row r="126" customFormat="false" ht="12.75" hidden="false" customHeight="false" outlineLevel="0" collapsed="false">
      <c r="A126" s="23" t="s">
        <v>42</v>
      </c>
      <c r="B126" s="23" t="n">
        <v>118</v>
      </c>
      <c r="C126" s="24" t="n">
        <v>20.33061</v>
      </c>
      <c r="D126" s="25" t="s">
        <v>1066</v>
      </c>
      <c r="E126" s="25" t="s">
        <v>754</v>
      </c>
      <c r="F126" s="26" t="n">
        <v>21292</v>
      </c>
      <c r="G126" s="110" t="n">
        <v>608091</v>
      </c>
      <c r="H126" s="27" t="s">
        <v>172</v>
      </c>
      <c r="I126" s="31" t="n">
        <v>22.072</v>
      </c>
      <c r="J126" s="31" t="n">
        <v>22.0985</v>
      </c>
      <c r="K126" s="31" t="n">
        <v>22.15625</v>
      </c>
      <c r="L126" s="31"/>
      <c r="M126" s="31" t="n">
        <v>12.339375</v>
      </c>
      <c r="N126" s="31" t="n">
        <v>21.02525</v>
      </c>
      <c r="O126" s="31" t="n">
        <v>14.30105</v>
      </c>
      <c r="P126" s="31" t="n">
        <v>8.915</v>
      </c>
      <c r="Q126" s="23" t="n">
        <v>105</v>
      </c>
      <c r="R126" s="32" t="n">
        <v>-13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20.20703125</v>
      </c>
      <c r="D127" s="25" t="s">
        <v>1067</v>
      </c>
      <c r="E127" s="107" t="s">
        <v>1068</v>
      </c>
      <c r="F127" s="26" t="n">
        <v>29449</v>
      </c>
      <c r="G127" s="110" t="n">
        <v>654444</v>
      </c>
      <c r="H127" s="27" t="s">
        <v>866</v>
      </c>
      <c r="I127" s="31"/>
      <c r="J127" s="31"/>
      <c r="K127" s="31"/>
      <c r="L127" s="30" t="n">
        <v>80.828125</v>
      </c>
      <c r="M127" s="31"/>
      <c r="N127" s="31"/>
      <c r="O127" s="31"/>
      <c r="P127" s="31"/>
      <c r="Q127" s="23" t="n">
        <v>40</v>
      </c>
      <c r="R127" s="32" t="n">
        <v>-79</v>
      </c>
    </row>
    <row r="128" customFormat="false" ht="12.75" hidden="false" customHeight="false" outlineLevel="0" collapsed="false">
      <c r="A128" s="23" t="s">
        <v>42</v>
      </c>
      <c r="B128" s="23" t="n">
        <v>120</v>
      </c>
      <c r="C128" s="24" t="n">
        <v>20.169045</v>
      </c>
      <c r="D128" s="25" t="s">
        <v>1069</v>
      </c>
      <c r="E128" s="25" t="s">
        <v>897</v>
      </c>
      <c r="F128" s="26" t="n">
        <v>20831</v>
      </c>
      <c r="G128" s="27" t="n">
        <v>648572</v>
      </c>
      <c r="H128" s="27" t="s">
        <v>1070</v>
      </c>
      <c r="I128" s="31"/>
      <c r="J128" s="31"/>
      <c r="K128" s="31" t="n">
        <v>44.2425</v>
      </c>
      <c r="L128" s="31" t="n">
        <v>17.398</v>
      </c>
      <c r="M128" s="31"/>
      <c r="N128" s="31" t="n">
        <v>10.782625</v>
      </c>
      <c r="O128" s="31" t="n">
        <v>28.4221</v>
      </c>
      <c r="P128" s="31"/>
      <c r="Q128" s="23" t="n">
        <v>107</v>
      </c>
      <c r="R128" s="32" t="n">
        <v>-13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20.159525</v>
      </c>
      <c r="D129" s="25" t="s">
        <v>1071</v>
      </c>
      <c r="E129" s="25" t="s">
        <v>1072</v>
      </c>
      <c r="F129" s="26" t="n">
        <v>23008</v>
      </c>
      <c r="G129" s="27" t="n">
        <v>637689</v>
      </c>
      <c r="H129" s="27" t="s">
        <v>384</v>
      </c>
      <c r="I129" s="31" t="n">
        <v>44.164</v>
      </c>
      <c r="J129" s="31" t="n">
        <v>22.2185</v>
      </c>
      <c r="K129" s="31" t="n">
        <v>11.313125</v>
      </c>
      <c r="L129" s="31"/>
      <c r="M129" s="31" t="n">
        <v>12.449375</v>
      </c>
      <c r="N129" s="31" t="n">
        <v>10.652625</v>
      </c>
      <c r="O129" s="31"/>
      <c r="P129" s="31"/>
      <c r="Q129" s="23" t="n">
        <v>85</v>
      </c>
      <c r="R129" s="32" t="n">
        <v>-36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20.1267625</v>
      </c>
      <c r="D130" s="33" t="s">
        <v>1073</v>
      </c>
      <c r="E130" s="25" t="s">
        <v>622</v>
      </c>
      <c r="F130" s="26" t="n">
        <v>20482</v>
      </c>
      <c r="G130" s="110" t="n">
        <v>143381</v>
      </c>
      <c r="H130" s="27" t="s">
        <v>125</v>
      </c>
      <c r="I130" s="31" t="n">
        <v>12.10725</v>
      </c>
      <c r="J130" s="31"/>
      <c r="K130" s="31"/>
      <c r="L130" s="31"/>
      <c r="M130" s="31"/>
      <c r="N130" s="31"/>
      <c r="O130" s="31" t="n">
        <v>88.5265625</v>
      </c>
      <c r="P130" s="31"/>
      <c r="Q130" s="23" t="n">
        <v>108</v>
      </c>
      <c r="R130" s="32" t="n">
        <v>-14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20.0572325</v>
      </c>
      <c r="D131" s="25" t="s">
        <v>891</v>
      </c>
      <c r="E131" s="25" t="s">
        <v>700</v>
      </c>
      <c r="F131" s="26" t="n">
        <v>19573</v>
      </c>
      <c r="G131" s="110" t="n">
        <v>662632</v>
      </c>
      <c r="H131" s="27" t="s">
        <v>892</v>
      </c>
      <c r="I131" s="31" t="n">
        <v>24.0045</v>
      </c>
      <c r="J131" s="31"/>
      <c r="K131" s="31"/>
      <c r="L131" s="31"/>
      <c r="M131" s="31" t="n">
        <v>12.74825</v>
      </c>
      <c r="N131" s="31" t="n">
        <v>36.0278125</v>
      </c>
      <c r="O131" s="31" t="n">
        <v>27.5056</v>
      </c>
      <c r="P131" s="31"/>
      <c r="Q131" s="23" t="n">
        <v>137</v>
      </c>
      <c r="R131" s="32" t="n">
        <v>14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19.82424125</v>
      </c>
      <c r="D132" s="25" t="s">
        <v>1074</v>
      </c>
      <c r="E132" s="25" t="s">
        <v>1075</v>
      </c>
      <c r="F132" s="26" t="n">
        <v>18732</v>
      </c>
      <c r="G132" s="110" t="n">
        <v>135492</v>
      </c>
      <c r="H132" s="27" t="s">
        <v>361</v>
      </c>
      <c r="I132" s="31" t="n">
        <v>37.47015625</v>
      </c>
      <c r="J132" s="31" t="n">
        <v>22.91</v>
      </c>
      <c r="K132" s="31" t="n">
        <v>12.085</v>
      </c>
      <c r="L132" s="31"/>
      <c r="M132" s="31" t="n">
        <v>12.75825</v>
      </c>
      <c r="N132" s="31"/>
      <c r="O132" s="31" t="n">
        <v>13.8978</v>
      </c>
      <c r="P132" s="31"/>
      <c r="Q132" s="23" t="n">
        <v>141</v>
      </c>
      <c r="R132" s="32" t="n">
        <v>17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9.585845</v>
      </c>
      <c r="D133" s="25" t="s">
        <v>638</v>
      </c>
      <c r="E133" s="25" t="s">
        <v>639</v>
      </c>
      <c r="F133" s="26" t="n">
        <v>24560</v>
      </c>
      <c r="G133" s="27" t="n">
        <v>103512</v>
      </c>
      <c r="H133" s="27" t="s">
        <v>446</v>
      </c>
      <c r="I133" s="31"/>
      <c r="J133" s="31" t="n">
        <v>19.913125</v>
      </c>
      <c r="K133" s="31"/>
      <c r="L133" s="31"/>
      <c r="M133" s="31"/>
      <c r="N133" s="31" t="n">
        <v>19.978</v>
      </c>
      <c r="O133" s="31" t="n">
        <v>58.0381</v>
      </c>
      <c r="P133" s="31"/>
      <c r="Q133" s="23" t="n">
        <v>110</v>
      </c>
      <c r="R133" s="32" t="n">
        <v>-15</v>
      </c>
    </row>
    <row r="134" s="48" customFormat="true" ht="12.75" hidden="false" customHeight="false" outlineLevel="0" collapsed="false">
      <c r="A134" s="23" t="s">
        <v>49</v>
      </c>
      <c r="B134" s="23" t="n">
        <v>126</v>
      </c>
      <c r="C134" s="24" t="n">
        <v>19.54759375</v>
      </c>
      <c r="D134" s="33" t="s">
        <v>1076</v>
      </c>
      <c r="E134" s="25" t="s">
        <v>619</v>
      </c>
      <c r="F134" s="26" t="n">
        <v>29999</v>
      </c>
      <c r="G134" s="110" t="n">
        <v>667729</v>
      </c>
      <c r="H134" s="27" t="s">
        <v>191</v>
      </c>
      <c r="I134" s="31" t="n">
        <v>17.202</v>
      </c>
      <c r="J134" s="31" t="n">
        <v>37.3305</v>
      </c>
      <c r="K134" s="31" t="n">
        <v>15.813</v>
      </c>
      <c r="L134" s="31"/>
      <c r="M134" s="31" t="n">
        <v>7.844875</v>
      </c>
      <c r="N134" s="31"/>
      <c r="O134" s="31"/>
      <c r="P134" s="31"/>
      <c r="Q134" s="23" t="n">
        <v>136</v>
      </c>
      <c r="R134" s="32" t="n">
        <v>10</v>
      </c>
    </row>
    <row r="135" customFormat="false" ht="12.75" hidden="false" customHeight="true" outlineLevel="0" collapsed="false">
      <c r="A135" s="23" t="s">
        <v>49</v>
      </c>
      <c r="B135" s="23" t="n">
        <v>127</v>
      </c>
      <c r="C135" s="24" t="n">
        <v>19.4325625</v>
      </c>
      <c r="D135" s="33" t="s">
        <v>1077</v>
      </c>
      <c r="E135" s="58" t="s">
        <v>897</v>
      </c>
      <c r="F135" s="26" t="n">
        <v>31940</v>
      </c>
      <c r="G135" s="42" t="n">
        <v>144113</v>
      </c>
      <c r="H135" s="27" t="s">
        <v>270</v>
      </c>
      <c r="I135" s="31" t="n">
        <v>17.262</v>
      </c>
      <c r="J135" s="31" t="n">
        <v>18.79025</v>
      </c>
      <c r="K135" s="31" t="n">
        <v>15.783</v>
      </c>
      <c r="L135" s="31" t="n">
        <v>25.895</v>
      </c>
      <c r="M135" s="31" t="n">
        <v>7.774875</v>
      </c>
      <c r="N135" s="31"/>
      <c r="O135" s="31" t="n">
        <v>13.552</v>
      </c>
      <c r="P135" s="31"/>
      <c r="Q135" s="23" t="n">
        <v>111</v>
      </c>
      <c r="R135" s="32" t="n">
        <v>-16</v>
      </c>
    </row>
    <row r="136" customFormat="false" ht="12.75" hidden="false" customHeight="false" outlineLevel="0" collapsed="false">
      <c r="A136" s="23" t="s">
        <v>53</v>
      </c>
      <c r="B136" s="23" t="n">
        <v>128</v>
      </c>
      <c r="C136" s="24" t="n">
        <v>19.40396</v>
      </c>
      <c r="D136" s="33" t="s">
        <v>1078</v>
      </c>
      <c r="E136" s="103" t="s">
        <v>897</v>
      </c>
      <c r="F136" s="26" t="n">
        <v>20639</v>
      </c>
      <c r="G136" s="110" t="n">
        <v>136480</v>
      </c>
      <c r="H136" s="35" t="s">
        <v>270</v>
      </c>
      <c r="I136" s="31" t="n">
        <v>23.9845</v>
      </c>
      <c r="J136" s="31"/>
      <c r="K136" s="31" t="n">
        <v>23.9</v>
      </c>
      <c r="L136" s="31" t="n">
        <v>22.236</v>
      </c>
      <c r="M136" s="31" t="n">
        <v>12.66825</v>
      </c>
      <c r="N136" s="31"/>
      <c r="O136" s="31" t="n">
        <v>14.23105</v>
      </c>
      <c r="P136" s="31" t="n">
        <v>9.235</v>
      </c>
      <c r="Q136" s="23" t="n">
        <v>123</v>
      </c>
      <c r="R136" s="32" t="n">
        <v>-5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19.38708</v>
      </c>
      <c r="D137" s="25" t="s">
        <v>1079</v>
      </c>
      <c r="E137" s="25" t="s">
        <v>1080</v>
      </c>
      <c r="F137" s="26" t="n">
        <v>24998</v>
      </c>
      <c r="G137" s="27" t="n">
        <v>670299</v>
      </c>
      <c r="H137" s="27" t="s">
        <v>209</v>
      </c>
      <c r="I137" s="31" t="n">
        <v>9.3085</v>
      </c>
      <c r="J137" s="31"/>
      <c r="K137" s="31" t="n">
        <v>38.1845</v>
      </c>
      <c r="L137" s="31" t="n">
        <v>16.544875</v>
      </c>
      <c r="M137" s="31" t="n">
        <v>18.1905</v>
      </c>
      <c r="N137" s="31"/>
      <c r="O137" s="31" t="n">
        <v>14.707025</v>
      </c>
      <c r="P137" s="31"/>
      <c r="Q137" s="23" t="n">
        <v>115</v>
      </c>
      <c r="R137" s="32" t="n">
        <v>-14</v>
      </c>
    </row>
    <row r="138" s="44" customFormat="true" ht="12.75" hidden="false" customHeight="false" outlineLevel="0" collapsed="false">
      <c r="A138" s="23" t="s">
        <v>42</v>
      </c>
      <c r="B138" s="23" t="n">
        <v>130</v>
      </c>
      <c r="C138" s="24" t="n">
        <v>19.28362</v>
      </c>
      <c r="D138" s="25" t="s">
        <v>1081</v>
      </c>
      <c r="E138" s="25" t="s">
        <v>775</v>
      </c>
      <c r="F138" s="26" t="n">
        <v>23931</v>
      </c>
      <c r="G138" s="110" t="n">
        <v>642935</v>
      </c>
      <c r="H138" s="27" t="s">
        <v>153</v>
      </c>
      <c r="I138" s="31" t="n">
        <v>22.182</v>
      </c>
      <c r="J138" s="31"/>
      <c r="K138" s="31"/>
      <c r="L138" s="31"/>
      <c r="M138" s="31" t="n">
        <v>24.64875</v>
      </c>
      <c r="N138" s="31" t="n">
        <v>21.11525</v>
      </c>
      <c r="O138" s="31" t="n">
        <v>28.4721</v>
      </c>
      <c r="P138" s="31"/>
      <c r="Q138" s="23" t="n">
        <v>169</v>
      </c>
      <c r="R138" s="32" t="n">
        <v>39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19.25252</v>
      </c>
      <c r="D139" s="25" t="s">
        <v>1082</v>
      </c>
      <c r="E139" s="25" t="s">
        <v>1083</v>
      </c>
      <c r="F139" s="26" t="n">
        <v>26862</v>
      </c>
      <c r="G139" s="110" t="n">
        <v>114206</v>
      </c>
      <c r="H139" s="27" t="s">
        <v>430</v>
      </c>
      <c r="I139" s="31"/>
      <c r="J139" s="31"/>
      <c r="K139" s="31" t="n">
        <v>38.2145</v>
      </c>
      <c r="L139" s="31"/>
      <c r="M139" s="31"/>
      <c r="N139" s="31"/>
      <c r="O139" s="31" t="n">
        <v>58.0481</v>
      </c>
      <c r="P139" s="31"/>
      <c r="Q139" s="23" t="n">
        <v>112</v>
      </c>
      <c r="R139" s="32" t="n">
        <v>-19</v>
      </c>
    </row>
    <row r="140" customFormat="false" ht="12.75" hidden="false" customHeight="false" outlineLevel="0" collapsed="false">
      <c r="A140" s="23" t="s">
        <v>49</v>
      </c>
      <c r="B140" s="23" t="n">
        <v>132</v>
      </c>
      <c r="C140" s="24" t="n">
        <v>19.1121875</v>
      </c>
      <c r="D140" s="38" t="s">
        <v>177</v>
      </c>
      <c r="E140" s="45" t="s">
        <v>739</v>
      </c>
      <c r="F140" s="39" t="n">
        <v>32914</v>
      </c>
      <c r="G140" s="108" t="n">
        <v>607917</v>
      </c>
      <c r="H140" s="40" t="s">
        <v>1084</v>
      </c>
      <c r="I140" s="31"/>
      <c r="J140" s="31"/>
      <c r="K140" s="31"/>
      <c r="L140" s="31"/>
      <c r="M140" s="29" t="n">
        <v>76.44875</v>
      </c>
      <c r="N140" s="31"/>
      <c r="O140" s="31"/>
      <c r="P140" s="31"/>
      <c r="Q140" s="23"/>
      <c r="R140" s="32" t="s">
        <v>180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19.046645</v>
      </c>
      <c r="D141" s="25" t="s">
        <v>1085</v>
      </c>
      <c r="E141" s="25" t="s">
        <v>1086</v>
      </c>
      <c r="F141" s="26" t="n">
        <v>22080</v>
      </c>
      <c r="G141" s="110" t="n">
        <v>103081</v>
      </c>
      <c r="H141" s="27" t="s">
        <v>191</v>
      </c>
      <c r="I141" s="31" t="n">
        <v>11.341</v>
      </c>
      <c r="J141" s="31" t="n">
        <v>44.187</v>
      </c>
      <c r="K141" s="31" t="n">
        <v>11.373125</v>
      </c>
      <c r="L141" s="31"/>
      <c r="M141" s="31"/>
      <c r="N141" s="31"/>
      <c r="O141" s="31" t="n">
        <v>28.3321</v>
      </c>
      <c r="P141" s="31"/>
      <c r="Q141" s="23" t="n">
        <v>116</v>
      </c>
      <c r="R141" s="32" t="n">
        <v>-17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18.9903125</v>
      </c>
      <c r="D142" s="33" t="s">
        <v>1087</v>
      </c>
      <c r="E142" s="25" t="s">
        <v>930</v>
      </c>
      <c r="F142" s="26" t="n">
        <v>29065</v>
      </c>
      <c r="G142" s="42" t="n">
        <v>604503</v>
      </c>
      <c r="H142" s="28" t="s">
        <v>191</v>
      </c>
      <c r="I142" s="31"/>
      <c r="J142" s="31"/>
      <c r="K142" s="31" t="n">
        <v>31.406</v>
      </c>
      <c r="L142" s="31"/>
      <c r="M142" s="31"/>
      <c r="N142" s="31" t="n">
        <v>17.99125</v>
      </c>
      <c r="O142" s="31" t="n">
        <v>26.564</v>
      </c>
      <c r="P142" s="31"/>
      <c r="Q142" s="23" t="n">
        <v>118</v>
      </c>
      <c r="R142" s="32" t="n">
        <v>-16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18.85885</v>
      </c>
      <c r="D143" s="25" t="s">
        <v>1088</v>
      </c>
      <c r="E143" s="25" t="s">
        <v>622</v>
      </c>
      <c r="F143" s="26" t="n">
        <v>28067</v>
      </c>
      <c r="G143" s="110" t="n">
        <v>100893</v>
      </c>
      <c r="H143" s="27" t="s">
        <v>70</v>
      </c>
      <c r="I143" s="31" t="n">
        <v>18.197</v>
      </c>
      <c r="J143" s="31" t="n">
        <v>39.67625</v>
      </c>
      <c r="K143" s="31"/>
      <c r="L143" s="31"/>
      <c r="M143" s="31" t="n">
        <v>36.421</v>
      </c>
      <c r="N143" s="31"/>
      <c r="O143" s="31"/>
      <c r="P143" s="31"/>
      <c r="Q143" s="23" t="n">
        <v>199</v>
      </c>
      <c r="R143" s="32" t="n">
        <v>64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18.61051</v>
      </c>
      <c r="D144" s="33" t="s">
        <v>1089</v>
      </c>
      <c r="E144" s="25" t="s">
        <v>850</v>
      </c>
      <c r="F144" s="26" t="n">
        <v>25596</v>
      </c>
      <c r="G144" s="42" t="n">
        <v>602291</v>
      </c>
      <c r="H144" s="27" t="s">
        <v>70</v>
      </c>
      <c r="I144" s="31" t="n">
        <v>18.147</v>
      </c>
      <c r="J144" s="31"/>
      <c r="K144" s="31"/>
      <c r="L144" s="31"/>
      <c r="M144" s="31" t="n">
        <v>36.431</v>
      </c>
      <c r="N144" s="31"/>
      <c r="O144" s="31" t="n">
        <v>29.07405</v>
      </c>
      <c r="P144" s="31" t="n">
        <v>9.4005</v>
      </c>
      <c r="Q144" s="23" t="n">
        <v>202</v>
      </c>
      <c r="R144" s="32" t="n">
        <v>66</v>
      </c>
    </row>
    <row r="145" s="44" customFormat="true" ht="12.75" hidden="false" customHeight="false" outlineLevel="0" collapsed="false">
      <c r="A145" s="23" t="s">
        <v>38</v>
      </c>
      <c r="B145" s="23" t="n">
        <v>137</v>
      </c>
      <c r="C145" s="24" t="n">
        <v>18.5996125</v>
      </c>
      <c r="D145" s="25" t="s">
        <v>1090</v>
      </c>
      <c r="E145" s="25" t="s">
        <v>1091</v>
      </c>
      <c r="F145" s="26" t="n">
        <v>26011</v>
      </c>
      <c r="G145" s="110" t="n">
        <v>678812</v>
      </c>
      <c r="H145" s="27" t="s">
        <v>1092</v>
      </c>
      <c r="I145" s="31" t="n">
        <v>36.174</v>
      </c>
      <c r="J145" s="31"/>
      <c r="K145" s="31"/>
      <c r="L145" s="31"/>
      <c r="M145" s="31" t="n">
        <v>56.8240625</v>
      </c>
      <c r="N145" s="31"/>
      <c r="O145" s="31"/>
      <c r="P145" s="31"/>
      <c r="Q145" s="23" t="n">
        <v>275</v>
      </c>
      <c r="R145" s="32" t="n">
        <v>138</v>
      </c>
    </row>
    <row r="146" customFormat="false" ht="12.75" hidden="false" customHeight="false" outlineLevel="0" collapsed="false">
      <c r="A146" s="23" t="s">
        <v>49</v>
      </c>
      <c r="B146" s="23" t="n">
        <v>138</v>
      </c>
      <c r="C146" s="24" t="n">
        <v>18.5674375</v>
      </c>
      <c r="D146" s="25" t="s">
        <v>1093</v>
      </c>
      <c r="E146" s="25" t="s">
        <v>794</v>
      </c>
      <c r="F146" s="26" t="n">
        <v>29074</v>
      </c>
      <c r="G146" s="110" t="n">
        <v>638021</v>
      </c>
      <c r="H146" s="27" t="s">
        <v>197</v>
      </c>
      <c r="I146" s="31"/>
      <c r="J146" s="31" t="n">
        <v>18.78025</v>
      </c>
      <c r="K146" s="31" t="n">
        <v>15.803</v>
      </c>
      <c r="L146" s="31" t="n">
        <v>13.0925</v>
      </c>
      <c r="M146" s="31" t="n">
        <v>7.954875</v>
      </c>
      <c r="N146" s="31" t="n">
        <v>9.140625</v>
      </c>
      <c r="O146" s="31" t="n">
        <v>26.594</v>
      </c>
      <c r="P146" s="31"/>
      <c r="Q146" s="23" t="n">
        <v>124</v>
      </c>
      <c r="R146" s="32" t="n">
        <v>-14</v>
      </c>
    </row>
    <row r="147" customFormat="false" ht="12.75" hidden="false" customHeight="false" outlineLevel="0" collapsed="false">
      <c r="A147" s="23" t="s">
        <v>49</v>
      </c>
      <c r="B147" s="23" t="n">
        <v>139</v>
      </c>
      <c r="C147" s="24" t="n">
        <v>18.3987890625</v>
      </c>
      <c r="D147" s="33" t="s">
        <v>1094</v>
      </c>
      <c r="E147" s="33" t="s">
        <v>659</v>
      </c>
      <c r="F147" s="26" t="n">
        <v>31832</v>
      </c>
      <c r="G147" s="110" t="n">
        <v>140295</v>
      </c>
      <c r="H147" s="35" t="s">
        <v>997</v>
      </c>
      <c r="I147" s="31"/>
      <c r="J147" s="31"/>
      <c r="K147" s="31"/>
      <c r="L147" s="31"/>
      <c r="M147" s="31"/>
      <c r="N147" s="37" t="n">
        <v>73.59515625</v>
      </c>
      <c r="O147" s="31"/>
      <c r="P147" s="31"/>
      <c r="Q147" s="23" t="n">
        <v>126</v>
      </c>
      <c r="R147" s="32" t="n">
        <v>-13</v>
      </c>
    </row>
    <row r="148" customFormat="false" ht="12.75" hidden="false" customHeight="false" outlineLevel="0" collapsed="false">
      <c r="A148" s="23" t="s">
        <v>49</v>
      </c>
      <c r="B148" s="23" t="n">
        <v>139</v>
      </c>
      <c r="C148" s="24" t="n">
        <v>18.3987890625</v>
      </c>
      <c r="D148" s="25" t="s">
        <v>1095</v>
      </c>
      <c r="E148" s="25" t="s">
        <v>635</v>
      </c>
      <c r="F148" s="26" t="n">
        <v>32950</v>
      </c>
      <c r="G148" s="110" t="n">
        <v>148593</v>
      </c>
      <c r="H148" s="27" t="s">
        <v>325</v>
      </c>
      <c r="I148" s="31"/>
      <c r="J148" s="31"/>
      <c r="K148" s="31"/>
      <c r="L148" s="31"/>
      <c r="M148" s="31"/>
      <c r="N148" s="37" t="n">
        <v>73.59515625</v>
      </c>
      <c r="O148" s="31"/>
      <c r="P148" s="31"/>
      <c r="Q148" s="23" t="n">
        <v>126</v>
      </c>
      <c r="R148" s="32" t="n">
        <v>-13</v>
      </c>
    </row>
    <row r="149" customFormat="false" ht="12.75" hidden="false" customHeight="false" outlineLevel="0" collapsed="false">
      <c r="A149" s="23" t="s">
        <v>42</v>
      </c>
      <c r="B149" s="23" t="n">
        <v>141</v>
      </c>
      <c r="C149" s="24" t="n">
        <v>18.19951</v>
      </c>
      <c r="D149" s="33" t="s">
        <v>851</v>
      </c>
      <c r="E149" s="33" t="s">
        <v>639</v>
      </c>
      <c r="F149" s="26" t="n">
        <v>22811</v>
      </c>
      <c r="G149" s="46" t="n">
        <v>105354</v>
      </c>
      <c r="H149" s="35" t="s">
        <v>125</v>
      </c>
      <c r="I149" s="31"/>
      <c r="J149" s="31"/>
      <c r="K149" s="31"/>
      <c r="L149" s="31" t="n">
        <v>34.526</v>
      </c>
      <c r="M149" s="31"/>
      <c r="N149" s="31" t="n">
        <v>42.0505</v>
      </c>
      <c r="O149" s="31" t="n">
        <v>14.42105</v>
      </c>
      <c r="P149" s="31"/>
      <c r="Q149" s="23" t="n">
        <v>128</v>
      </c>
      <c r="R149" s="32" t="n">
        <v>-13</v>
      </c>
    </row>
    <row r="150" customFormat="false" ht="12.75" hidden="false" customHeight="false" outlineLevel="0" collapsed="false">
      <c r="A150" s="23" t="s">
        <v>42</v>
      </c>
      <c r="B150" s="23" t="n">
        <v>142</v>
      </c>
      <c r="C150" s="24" t="n">
        <v>18.18065</v>
      </c>
      <c r="D150" s="25" t="s">
        <v>1096</v>
      </c>
      <c r="E150" s="25" t="s">
        <v>1097</v>
      </c>
      <c r="F150" s="26" t="n">
        <v>21561</v>
      </c>
      <c r="G150" s="27" t="n">
        <v>120414</v>
      </c>
      <c r="H150" s="27" t="s">
        <v>1033</v>
      </c>
      <c r="I150" s="31" t="n">
        <v>22.112</v>
      </c>
      <c r="J150" s="31"/>
      <c r="K150" s="31" t="n">
        <v>44.2525</v>
      </c>
      <c r="L150" s="31"/>
      <c r="M150" s="31" t="n">
        <v>24.53875</v>
      </c>
      <c r="N150" s="31"/>
      <c r="O150" s="31"/>
      <c r="P150" s="31"/>
      <c r="Q150" s="23" t="n">
        <v>185</v>
      </c>
      <c r="R150" s="32" t="n">
        <v>43</v>
      </c>
    </row>
    <row r="151" s="36" customFormat="true" ht="12.75" hidden="false" customHeight="true" outlineLevel="0" collapsed="false">
      <c r="A151" s="23" t="s">
        <v>49</v>
      </c>
      <c r="B151" s="23" t="n">
        <v>143</v>
      </c>
      <c r="C151" s="24" t="n">
        <v>18.149</v>
      </c>
      <c r="D151" s="25" t="s">
        <v>1098</v>
      </c>
      <c r="E151" s="72" t="s">
        <v>1099</v>
      </c>
      <c r="F151" s="26" t="n">
        <v>28520</v>
      </c>
      <c r="G151" s="27" t="n">
        <v>669096</v>
      </c>
      <c r="H151" s="27" t="s">
        <v>991</v>
      </c>
      <c r="I151" s="31"/>
      <c r="J151" s="31"/>
      <c r="K151" s="37" t="n">
        <v>64.651125</v>
      </c>
      <c r="L151" s="31"/>
      <c r="M151" s="31" t="n">
        <v>7.944875</v>
      </c>
      <c r="N151" s="31"/>
      <c r="O151" s="31"/>
      <c r="P151" s="31"/>
      <c r="Q151" s="23" t="n">
        <v>149</v>
      </c>
      <c r="R151" s="32" t="n">
        <v>6</v>
      </c>
    </row>
    <row r="152" customFormat="false" ht="12.75" hidden="false" customHeight="false" outlineLevel="0" collapsed="false">
      <c r="A152" s="23" t="s">
        <v>38</v>
      </c>
      <c r="B152" s="23" t="n">
        <v>144</v>
      </c>
      <c r="C152" s="24" t="n">
        <v>18.022125</v>
      </c>
      <c r="D152" s="33" t="s">
        <v>1100</v>
      </c>
      <c r="E152" s="33" t="s">
        <v>635</v>
      </c>
      <c r="F152" s="26" t="n">
        <v>27921</v>
      </c>
      <c r="G152" s="46" t="n">
        <v>602944</v>
      </c>
      <c r="H152" s="35" t="s">
        <v>866</v>
      </c>
      <c r="I152" s="31"/>
      <c r="J152" s="31" t="n">
        <v>19.883125</v>
      </c>
      <c r="K152" s="31" t="n">
        <v>19.20725</v>
      </c>
      <c r="L152" s="31" t="n">
        <v>32.78975</v>
      </c>
      <c r="M152" s="31" t="n">
        <v>18.2305</v>
      </c>
      <c r="N152" s="31"/>
      <c r="O152" s="31"/>
      <c r="P152" s="31"/>
      <c r="Q152" s="23" t="n">
        <v>167</v>
      </c>
      <c r="R152" s="32" t="n">
        <v>23</v>
      </c>
    </row>
    <row r="153" customFormat="false" ht="12.75" hidden="false" customHeight="false" outlineLevel="0" collapsed="false">
      <c r="A153" s="23" t="s">
        <v>49</v>
      </c>
      <c r="B153" s="23" t="n">
        <v>145</v>
      </c>
      <c r="C153" s="24" t="n">
        <v>17.9713203125</v>
      </c>
      <c r="D153" s="25" t="s">
        <v>1101</v>
      </c>
      <c r="E153" s="25" t="s">
        <v>865</v>
      </c>
      <c r="F153" s="26" t="n">
        <v>29282</v>
      </c>
      <c r="G153" s="27" t="n">
        <v>613416</v>
      </c>
      <c r="H153" s="27" t="s">
        <v>384</v>
      </c>
      <c r="I153" s="31"/>
      <c r="J153" s="31" t="n">
        <v>58.32328125</v>
      </c>
      <c r="K153" s="31"/>
      <c r="L153" s="31"/>
      <c r="M153" s="31"/>
      <c r="N153" s="31"/>
      <c r="O153" s="31" t="n">
        <v>13.562</v>
      </c>
      <c r="P153" s="31"/>
      <c r="Q153" s="23" t="n">
        <v>67</v>
      </c>
      <c r="R153" s="32" t="n">
        <v>-78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17.947375</v>
      </c>
      <c r="D154" s="33" t="s">
        <v>1102</v>
      </c>
      <c r="E154" s="33" t="s">
        <v>630</v>
      </c>
      <c r="F154" s="26" t="n">
        <v>20437</v>
      </c>
      <c r="G154" s="110" t="n">
        <v>148906</v>
      </c>
      <c r="H154" s="35" t="s">
        <v>125</v>
      </c>
      <c r="I154" s="31"/>
      <c r="J154" s="31"/>
      <c r="K154" s="31" t="n">
        <v>12.065</v>
      </c>
      <c r="L154" s="31" t="n">
        <v>34.69</v>
      </c>
      <c r="M154" s="31"/>
      <c r="N154" s="31"/>
      <c r="O154" s="31" t="n">
        <v>42.981875</v>
      </c>
      <c r="P154" s="31"/>
      <c r="Q154" s="23" t="n">
        <v>130</v>
      </c>
      <c r="R154" s="32" t="n">
        <v>-16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17.943456875</v>
      </c>
      <c r="D155" s="58" t="s">
        <v>1103</v>
      </c>
      <c r="E155" s="25" t="s">
        <v>714</v>
      </c>
      <c r="F155" s="26" t="n">
        <v>27173</v>
      </c>
      <c r="G155" s="110" t="n">
        <v>115210</v>
      </c>
      <c r="H155" s="27" t="s">
        <v>931</v>
      </c>
      <c r="I155" s="31"/>
      <c r="J155" s="31"/>
      <c r="K155" s="31"/>
      <c r="L155" s="31" t="n">
        <v>51.222734375</v>
      </c>
      <c r="M155" s="31"/>
      <c r="N155" s="31"/>
      <c r="O155" s="31" t="n">
        <v>29.08405</v>
      </c>
      <c r="P155" s="31" t="n">
        <v>9.4105</v>
      </c>
      <c r="Q155" s="23" t="n">
        <v>62</v>
      </c>
      <c r="R155" s="32" t="n">
        <v>-85</v>
      </c>
    </row>
    <row r="156" s="36" customFormat="true" ht="12.75" hidden="false" customHeight="true" outlineLevel="0" collapsed="false">
      <c r="A156" s="23" t="s">
        <v>49</v>
      </c>
      <c r="B156" s="23" t="n">
        <v>148</v>
      </c>
      <c r="C156" s="24" t="n">
        <v>17.923625</v>
      </c>
      <c r="D156" s="25" t="s">
        <v>1104</v>
      </c>
      <c r="E156" s="25" t="s">
        <v>743</v>
      </c>
      <c r="F156" s="26" t="n">
        <v>32954</v>
      </c>
      <c r="G156" s="27" t="n">
        <v>603770</v>
      </c>
      <c r="H156" s="27" t="s">
        <v>41</v>
      </c>
      <c r="I156" s="31" t="n">
        <v>34.324</v>
      </c>
      <c r="J156" s="31" t="n">
        <v>37.3705</v>
      </c>
      <c r="K156" s="31"/>
      <c r="L156" s="31"/>
      <c r="M156" s="31"/>
      <c r="N156" s="31"/>
      <c r="O156" s="31"/>
      <c r="P156" s="31"/>
      <c r="Q156" s="23" t="n">
        <v>131</v>
      </c>
      <c r="R156" s="32" t="n">
        <v>-17</v>
      </c>
    </row>
    <row r="157" customFormat="false" ht="12.75" hidden="false" customHeight="false" outlineLevel="0" collapsed="false">
      <c r="A157" s="23" t="s">
        <v>42</v>
      </c>
      <c r="B157" s="23" t="n">
        <v>149</v>
      </c>
      <c r="C157" s="24" t="n">
        <v>17.86101</v>
      </c>
      <c r="D157" s="33" t="s">
        <v>1105</v>
      </c>
      <c r="E157" s="33" t="s">
        <v>837</v>
      </c>
      <c r="F157" s="26" t="n">
        <v>22879</v>
      </c>
      <c r="G157" s="110" t="n">
        <v>107826</v>
      </c>
      <c r="H157" s="27" t="s">
        <v>931</v>
      </c>
      <c r="I157" s="31"/>
      <c r="J157" s="31"/>
      <c r="K157" s="31"/>
      <c r="L157" s="31" t="n">
        <v>53.88875</v>
      </c>
      <c r="M157" s="31"/>
      <c r="N157" s="31" t="n">
        <v>21.10525</v>
      </c>
      <c r="O157" s="31" t="n">
        <v>14.31105</v>
      </c>
      <c r="P157" s="31"/>
      <c r="Q157" s="23" t="n">
        <v>132</v>
      </c>
      <c r="R157" s="32" t="n">
        <v>-17</v>
      </c>
    </row>
    <row r="158" customFormat="false" ht="12.75" hidden="false" customHeight="false" outlineLevel="0" collapsed="false">
      <c r="A158" s="23" t="s">
        <v>38</v>
      </c>
      <c r="B158" s="23" t="n">
        <v>150</v>
      </c>
      <c r="C158" s="24" t="n">
        <v>17.7661</v>
      </c>
      <c r="D158" s="25" t="s">
        <v>1106</v>
      </c>
      <c r="E158" s="25" t="s">
        <v>1027</v>
      </c>
      <c r="F158" s="26" t="n">
        <v>27808</v>
      </c>
      <c r="G158" s="27" t="n">
        <v>104345</v>
      </c>
      <c r="H158" s="27" t="s">
        <v>172</v>
      </c>
      <c r="I158" s="31"/>
      <c r="J158" s="31"/>
      <c r="K158" s="31"/>
      <c r="L158" s="31"/>
      <c r="M158" s="31"/>
      <c r="N158" s="31" t="n">
        <v>35.7025</v>
      </c>
      <c r="O158" s="31" t="n">
        <v>53.128</v>
      </c>
      <c r="P158" s="31"/>
      <c r="Q158" s="23" t="n">
        <v>133</v>
      </c>
      <c r="R158" s="32" t="n">
        <v>-17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17.743855</v>
      </c>
      <c r="D159" s="25" t="s">
        <v>1107</v>
      </c>
      <c r="E159" s="25" t="s">
        <v>1108</v>
      </c>
      <c r="F159" s="26" t="n">
        <v>26449</v>
      </c>
      <c r="G159" s="110" t="n">
        <v>616012</v>
      </c>
      <c r="H159" s="28" t="s">
        <v>327</v>
      </c>
      <c r="I159" s="31" t="n">
        <v>18.207</v>
      </c>
      <c r="J159" s="31" t="n">
        <v>19.953125</v>
      </c>
      <c r="K159" s="31" t="n">
        <v>19.23725</v>
      </c>
      <c r="L159" s="31" t="n">
        <v>16.524875</v>
      </c>
      <c r="M159" s="31"/>
      <c r="N159" s="31" t="n">
        <v>10.239</v>
      </c>
      <c r="O159" s="31" t="n">
        <v>14.797025</v>
      </c>
      <c r="P159" s="31" t="n">
        <v>9.7605</v>
      </c>
      <c r="Q159" s="23" t="n">
        <v>100</v>
      </c>
      <c r="R159" s="32" t="n">
        <v>-51</v>
      </c>
    </row>
    <row r="160" customFormat="false" ht="12.75" hidden="false" customHeight="false" outlineLevel="0" collapsed="false">
      <c r="A160" s="23" t="s">
        <v>42</v>
      </c>
      <c r="B160" s="23" t="n">
        <v>152</v>
      </c>
      <c r="C160" s="24" t="n">
        <v>17.69235</v>
      </c>
      <c r="D160" s="25" t="s">
        <v>1109</v>
      </c>
      <c r="E160" s="25" t="s">
        <v>806</v>
      </c>
      <c r="F160" s="26" t="n">
        <v>23559</v>
      </c>
      <c r="G160" s="110" t="n">
        <v>627703</v>
      </c>
      <c r="H160" s="28" t="s">
        <v>1110</v>
      </c>
      <c r="I160" s="31"/>
      <c r="J160" s="31"/>
      <c r="K160" s="31" t="n">
        <v>22.16625</v>
      </c>
      <c r="L160" s="31" t="n">
        <v>17.288</v>
      </c>
      <c r="M160" s="31" t="n">
        <v>49.0075</v>
      </c>
      <c r="N160" s="31"/>
      <c r="O160" s="31"/>
      <c r="P160" s="31"/>
      <c r="Q160" s="23" t="n">
        <v>207</v>
      </c>
      <c r="R160" s="32" t="n">
        <v>55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17.598485</v>
      </c>
      <c r="D161" s="33" t="s">
        <v>1111</v>
      </c>
      <c r="E161" s="33" t="s">
        <v>902</v>
      </c>
      <c r="F161" s="26" t="n">
        <v>24625</v>
      </c>
      <c r="G161" s="110" t="n">
        <v>649795</v>
      </c>
      <c r="H161" s="35" t="s">
        <v>1112</v>
      </c>
      <c r="I161" s="31"/>
      <c r="J161" s="31" t="n">
        <v>19.843125</v>
      </c>
      <c r="K161" s="31" t="n">
        <v>19.17725</v>
      </c>
      <c r="L161" s="31"/>
      <c r="M161" s="31"/>
      <c r="N161" s="31" t="n">
        <v>19.948</v>
      </c>
      <c r="O161" s="31" t="n">
        <v>29.02405</v>
      </c>
      <c r="P161" s="31"/>
      <c r="Q161" s="23" t="n">
        <v>135</v>
      </c>
      <c r="R161" s="32" t="n">
        <v>-18</v>
      </c>
    </row>
    <row r="162" customFormat="false" ht="12.75" hidden="false" customHeight="false" outlineLevel="0" collapsed="false">
      <c r="A162" s="23" t="s">
        <v>49</v>
      </c>
      <c r="B162" s="23" t="n">
        <v>154</v>
      </c>
      <c r="C162" s="24" t="n">
        <v>17.59528125</v>
      </c>
      <c r="D162" s="25" t="s">
        <v>1113</v>
      </c>
      <c r="E162" s="25" t="s">
        <v>897</v>
      </c>
      <c r="F162" s="26" t="n">
        <v>32701</v>
      </c>
      <c r="G162" s="27" t="n">
        <v>628404</v>
      </c>
      <c r="H162" s="27" t="s">
        <v>70</v>
      </c>
      <c r="I162" s="31" t="n">
        <v>17.162</v>
      </c>
      <c r="J162" s="31" t="n">
        <v>18.75025</v>
      </c>
      <c r="K162" s="31"/>
      <c r="L162" s="31"/>
      <c r="M162" s="31" t="n">
        <v>7.784875</v>
      </c>
      <c r="N162" s="31"/>
      <c r="O162" s="31" t="n">
        <v>26.684</v>
      </c>
      <c r="P162" s="31"/>
      <c r="Q162" s="23" t="n">
        <v>154</v>
      </c>
      <c r="R162" s="32" t="n">
        <v>0</v>
      </c>
    </row>
    <row r="163" customFormat="false" ht="12.75" hidden="false" customHeight="false" outlineLevel="0" collapsed="false">
      <c r="A163" s="23" t="s">
        <v>53</v>
      </c>
      <c r="B163" s="23" t="n">
        <v>155</v>
      </c>
      <c r="C163" s="24" t="n">
        <v>17.58317</v>
      </c>
      <c r="D163" s="25" t="s">
        <v>783</v>
      </c>
      <c r="E163" s="25" t="s">
        <v>691</v>
      </c>
      <c r="F163" s="26" t="n">
        <v>20062</v>
      </c>
      <c r="G163" s="27" t="n">
        <v>641069</v>
      </c>
      <c r="H163" s="27" t="s">
        <v>261</v>
      </c>
      <c r="I163" s="31" t="n">
        <v>23.9945</v>
      </c>
      <c r="J163" s="31" t="n">
        <v>11.58</v>
      </c>
      <c r="K163" s="31" t="n">
        <v>11.995</v>
      </c>
      <c r="L163" s="31" t="n">
        <v>11.248</v>
      </c>
      <c r="M163" s="31" t="n">
        <v>12.72825</v>
      </c>
      <c r="N163" s="31" t="n">
        <v>11.6725</v>
      </c>
      <c r="O163" s="31" t="n">
        <v>27.5256</v>
      </c>
      <c r="P163" s="31"/>
      <c r="Q163" s="23" t="n">
        <v>139</v>
      </c>
      <c r="R163" s="32" t="n">
        <v>-16</v>
      </c>
    </row>
    <row r="164" s="36" customFormat="true" ht="12.75" hidden="false" customHeight="true" outlineLevel="0" collapsed="false">
      <c r="A164" s="23" t="s">
        <v>42</v>
      </c>
      <c r="B164" s="23" t="n">
        <v>156</v>
      </c>
      <c r="C164" s="24" t="n">
        <v>17.26911</v>
      </c>
      <c r="D164" s="25" t="s">
        <v>1114</v>
      </c>
      <c r="E164" s="25" t="s">
        <v>825</v>
      </c>
      <c r="F164" s="26" t="n">
        <v>23603</v>
      </c>
      <c r="G164" s="27" t="n">
        <v>115579</v>
      </c>
      <c r="H164" s="27" t="s">
        <v>133</v>
      </c>
      <c r="I164" s="31" t="n">
        <v>22.122</v>
      </c>
      <c r="J164" s="31" t="n">
        <v>11.34925</v>
      </c>
      <c r="K164" s="31"/>
      <c r="L164" s="31" t="n">
        <v>17.348</v>
      </c>
      <c r="M164" s="31" t="n">
        <v>6.6346875</v>
      </c>
      <c r="N164" s="31" t="n">
        <v>21.15525</v>
      </c>
      <c r="O164" s="31" t="n">
        <v>14.37105</v>
      </c>
      <c r="P164" s="31"/>
      <c r="Q164" s="23" t="n">
        <v>99</v>
      </c>
      <c r="R164" s="32" t="n">
        <v>-57</v>
      </c>
    </row>
    <row r="165" s="36" customFormat="true" ht="12.75" hidden="false" customHeight="true" outlineLevel="0" collapsed="false">
      <c r="A165" s="23" t="s">
        <v>53</v>
      </c>
      <c r="B165" s="23" t="n">
        <v>157</v>
      </c>
      <c r="C165" s="24" t="n">
        <v>17.02801</v>
      </c>
      <c r="D165" s="33" t="s">
        <v>1115</v>
      </c>
      <c r="E165" s="33" t="s">
        <v>772</v>
      </c>
      <c r="F165" s="26" t="n">
        <v>20125</v>
      </c>
      <c r="G165" s="110" t="n">
        <v>651527</v>
      </c>
      <c r="H165" s="35" t="s">
        <v>407</v>
      </c>
      <c r="I165" s="31" t="n">
        <v>12.09725</v>
      </c>
      <c r="J165" s="31" t="n">
        <v>11.59</v>
      </c>
      <c r="K165" s="31"/>
      <c r="L165" s="31" t="n">
        <v>22.206</v>
      </c>
      <c r="M165" s="31" t="n">
        <v>25.3365</v>
      </c>
      <c r="N165" s="31" t="n">
        <v>11.6525</v>
      </c>
      <c r="O165" s="31" t="n">
        <v>13.8478</v>
      </c>
      <c r="P165" s="31" t="n">
        <v>7.6176</v>
      </c>
      <c r="Q165" s="23" t="n">
        <v>170</v>
      </c>
      <c r="R165" s="32" t="n">
        <v>13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16.9930375</v>
      </c>
      <c r="D166" s="25" t="s">
        <v>1116</v>
      </c>
      <c r="E166" s="25" t="s">
        <v>1117</v>
      </c>
      <c r="F166" s="26" t="n">
        <v>25345</v>
      </c>
      <c r="G166" s="27" t="n">
        <v>673442</v>
      </c>
      <c r="H166" s="27" t="s">
        <v>191</v>
      </c>
      <c r="I166" s="31" t="n">
        <v>56.448125</v>
      </c>
      <c r="J166" s="31" t="n">
        <v>10.1965625</v>
      </c>
      <c r="K166" s="31"/>
      <c r="L166" s="31"/>
      <c r="M166" s="31" t="n">
        <v>18.3205</v>
      </c>
      <c r="N166" s="31"/>
      <c r="O166" s="31"/>
      <c r="P166" s="31"/>
      <c r="Q166" s="23" t="n">
        <v>182</v>
      </c>
      <c r="R166" s="32" t="n">
        <v>24</v>
      </c>
    </row>
    <row r="167" customFormat="false" ht="12.75" hidden="false" customHeight="false" outlineLevel="0" collapsed="false">
      <c r="A167" s="23" t="s">
        <v>42</v>
      </c>
      <c r="B167" s="23" t="n">
        <v>159</v>
      </c>
      <c r="C167" s="24" t="n">
        <v>16.45617</v>
      </c>
      <c r="D167" s="25" t="s">
        <v>1060</v>
      </c>
      <c r="E167" s="25" t="s">
        <v>622</v>
      </c>
      <c r="F167" s="26" t="n">
        <v>23909</v>
      </c>
      <c r="G167" s="27" t="n">
        <v>100920</v>
      </c>
      <c r="H167" s="27" t="s">
        <v>1118</v>
      </c>
      <c r="I167" s="31"/>
      <c r="J167" s="31"/>
      <c r="K167" s="31"/>
      <c r="L167" s="31" t="n">
        <v>53.87875</v>
      </c>
      <c r="M167" s="31"/>
      <c r="N167" s="31"/>
      <c r="O167" s="31" t="n">
        <v>28.4021</v>
      </c>
      <c r="P167" s="31"/>
      <c r="Q167" s="23" t="n">
        <v>145</v>
      </c>
      <c r="R167" s="32" t="n">
        <v>-14</v>
      </c>
    </row>
    <row r="168" customFormat="false" ht="12.75" hidden="false" customHeight="false" outlineLevel="0" collapsed="false">
      <c r="A168" s="23" t="s">
        <v>49</v>
      </c>
      <c r="B168" s="23" t="n">
        <v>160</v>
      </c>
      <c r="C168" s="24" t="n">
        <v>16.2943125</v>
      </c>
      <c r="D168" s="33" t="s">
        <v>1119</v>
      </c>
      <c r="E168" s="33" t="s">
        <v>693</v>
      </c>
      <c r="F168" s="26" t="n">
        <v>29785</v>
      </c>
      <c r="G168" s="110" t="n">
        <v>668459</v>
      </c>
      <c r="H168" s="27" t="s">
        <v>191</v>
      </c>
      <c r="I168" s="31" t="n">
        <v>17.162</v>
      </c>
      <c r="J168" s="31" t="n">
        <v>18.73025</v>
      </c>
      <c r="K168" s="31" t="n">
        <v>15.733</v>
      </c>
      <c r="L168" s="31"/>
      <c r="M168" s="31"/>
      <c r="N168" s="31"/>
      <c r="O168" s="31" t="n">
        <v>13.552</v>
      </c>
      <c r="P168" s="31"/>
      <c r="Q168" s="23" t="n">
        <v>147</v>
      </c>
      <c r="R168" s="32" t="n">
        <v>-13</v>
      </c>
    </row>
    <row r="169" customFormat="false" ht="12.75" hidden="false" customHeight="false" outlineLevel="0" collapsed="false">
      <c r="A169" s="23" t="s">
        <v>42</v>
      </c>
      <c r="B169" s="23" t="n">
        <v>161</v>
      </c>
      <c r="C169" s="24" t="n">
        <v>16.244235</v>
      </c>
      <c r="D169" s="25" t="s">
        <v>1120</v>
      </c>
      <c r="E169" s="25" t="s">
        <v>648</v>
      </c>
      <c r="F169" s="26" t="n">
        <v>22680</v>
      </c>
      <c r="G169" s="110" t="n">
        <v>616339</v>
      </c>
      <c r="H169" s="27" t="s">
        <v>264</v>
      </c>
      <c r="I169" s="31" t="n">
        <v>11.261</v>
      </c>
      <c r="J169" s="31" t="n">
        <v>11.35925</v>
      </c>
      <c r="K169" s="31" t="n">
        <v>22.12625</v>
      </c>
      <c r="L169" s="31"/>
      <c r="M169" s="31" t="n">
        <v>12.309375</v>
      </c>
      <c r="N169" s="31" t="n">
        <v>21.06525</v>
      </c>
      <c r="O169" s="31" t="n">
        <v>14.36105</v>
      </c>
      <c r="P169" s="31" t="n">
        <v>9.325</v>
      </c>
      <c r="Q169" s="23" t="n">
        <v>153</v>
      </c>
      <c r="R169" s="32" t="n">
        <v>-8</v>
      </c>
    </row>
    <row r="170" customFormat="false" ht="12.75" hidden="false" customHeight="false" outlineLevel="0" collapsed="false">
      <c r="A170" s="23" t="s">
        <v>38</v>
      </c>
      <c r="B170" s="23" t="n">
        <v>162</v>
      </c>
      <c r="C170" s="24" t="n">
        <v>16.239905</v>
      </c>
      <c r="D170" s="25" t="s">
        <v>712</v>
      </c>
      <c r="E170" s="25" t="s">
        <v>659</v>
      </c>
      <c r="F170" s="26" t="n">
        <v>25610</v>
      </c>
      <c r="G170" s="27" t="n">
        <v>655938</v>
      </c>
      <c r="H170" s="27" t="s">
        <v>459</v>
      </c>
      <c r="I170" s="31" t="n">
        <v>18.117</v>
      </c>
      <c r="J170" s="31"/>
      <c r="K170" s="31" t="n">
        <v>19.12725</v>
      </c>
      <c r="L170" s="31"/>
      <c r="M170" s="31" t="n">
        <v>9.34025</v>
      </c>
      <c r="N170" s="31" t="n">
        <v>19.898</v>
      </c>
      <c r="O170" s="31" t="n">
        <v>14.717025</v>
      </c>
      <c r="P170" s="31"/>
      <c r="Q170" s="23" t="n">
        <v>168</v>
      </c>
      <c r="R170" s="32" t="n">
        <v>6</v>
      </c>
    </row>
    <row r="171" customFormat="false" ht="12.75" hidden="false" customHeight="false" outlineLevel="0" collapsed="false">
      <c r="A171" s="23" t="s">
        <v>49</v>
      </c>
      <c r="B171" s="23" t="n">
        <v>163</v>
      </c>
      <c r="C171" s="24" t="n">
        <v>16.165625</v>
      </c>
      <c r="D171" s="33" t="s">
        <v>1121</v>
      </c>
      <c r="E171" s="33" t="s">
        <v>969</v>
      </c>
      <c r="F171" s="26" t="n">
        <v>32765</v>
      </c>
      <c r="G171" s="110" t="n">
        <v>149257</v>
      </c>
      <c r="H171" s="35" t="s">
        <v>1122</v>
      </c>
      <c r="I171" s="31"/>
      <c r="J171" s="31"/>
      <c r="K171" s="31"/>
      <c r="L171" s="29" t="n">
        <v>64.6625</v>
      </c>
      <c r="M171" s="31"/>
      <c r="N171" s="31"/>
      <c r="O171" s="31"/>
      <c r="P171" s="31"/>
      <c r="Q171" s="23" t="n">
        <v>77</v>
      </c>
      <c r="R171" s="32" t="n">
        <v>-86</v>
      </c>
    </row>
    <row r="172" customFormat="false" ht="12.75" hidden="false" customHeight="true" outlineLevel="0" collapsed="false">
      <c r="A172" s="23" t="s">
        <v>49</v>
      </c>
      <c r="B172" s="23" t="n">
        <v>164</v>
      </c>
      <c r="C172" s="24" t="n">
        <v>16.16278125</v>
      </c>
      <c r="D172" s="25" t="s">
        <v>1123</v>
      </c>
      <c r="E172" s="25" t="s">
        <v>630</v>
      </c>
      <c r="F172" s="26" t="n">
        <v>33212</v>
      </c>
      <c r="G172" s="27" t="n">
        <v>149914</v>
      </c>
      <c r="H172" s="27" t="s">
        <v>1124</v>
      </c>
      <c r="I172" s="31"/>
      <c r="J172" s="31"/>
      <c r="K172" s="37" t="n">
        <v>64.651125</v>
      </c>
      <c r="L172" s="31"/>
      <c r="M172" s="31"/>
      <c r="N172" s="31"/>
      <c r="O172" s="31"/>
      <c r="P172" s="31"/>
      <c r="Q172" s="23" t="n">
        <v>149</v>
      </c>
      <c r="R172" s="32" t="n">
        <v>-15</v>
      </c>
    </row>
    <row r="173" customFormat="false" ht="12.75" hidden="false" customHeight="false" outlineLevel="0" collapsed="false">
      <c r="A173" s="23" t="s">
        <v>38</v>
      </c>
      <c r="B173" s="23" t="n">
        <v>165</v>
      </c>
      <c r="C173" s="24" t="n">
        <v>16.070255</v>
      </c>
      <c r="D173" s="33" t="s">
        <v>1125</v>
      </c>
      <c r="E173" s="25" t="s">
        <v>721</v>
      </c>
      <c r="F173" s="26" t="n">
        <v>25153</v>
      </c>
      <c r="G173" s="42" t="n">
        <v>665281</v>
      </c>
      <c r="H173" s="27" t="s">
        <v>270</v>
      </c>
      <c r="I173" s="31" t="n">
        <v>9.3185</v>
      </c>
      <c r="J173" s="31" t="n">
        <v>19.893125</v>
      </c>
      <c r="K173" s="31" t="n">
        <v>19.14725</v>
      </c>
      <c r="L173" s="31" t="n">
        <v>16.494875</v>
      </c>
      <c r="M173" s="31" t="n">
        <v>9.26025</v>
      </c>
      <c r="N173" s="31" t="n">
        <v>10.209</v>
      </c>
      <c r="O173" s="31" t="n">
        <v>14.607025</v>
      </c>
      <c r="P173" s="31" t="n">
        <v>9.5005</v>
      </c>
      <c r="Q173" s="23" t="n">
        <v>152</v>
      </c>
      <c r="R173" s="32" t="n">
        <v>-13</v>
      </c>
    </row>
    <row r="174" customFormat="false" ht="12.75" hidden="false" customHeight="false" outlineLevel="0" collapsed="false">
      <c r="A174" s="23" t="s">
        <v>49</v>
      </c>
      <c r="B174" s="23" t="n">
        <v>166</v>
      </c>
      <c r="C174" s="24" t="n">
        <v>15.7675546875</v>
      </c>
      <c r="D174" s="33" t="s">
        <v>1126</v>
      </c>
      <c r="E174" s="25" t="s">
        <v>990</v>
      </c>
      <c r="F174" s="26" t="n">
        <v>31630</v>
      </c>
      <c r="G174" s="42" t="n">
        <v>138499</v>
      </c>
      <c r="H174" s="27" t="s">
        <v>267</v>
      </c>
      <c r="I174" s="31"/>
      <c r="J174" s="31"/>
      <c r="K174" s="31"/>
      <c r="L174" s="31"/>
      <c r="M174" s="37" t="n">
        <v>63.07021875</v>
      </c>
      <c r="N174" s="31"/>
      <c r="O174" s="31"/>
      <c r="P174" s="31"/>
      <c r="Q174" s="23"/>
      <c r="R174" s="32" t="s">
        <v>180</v>
      </c>
    </row>
    <row r="175" customFormat="false" ht="12.75" hidden="false" customHeight="false" outlineLevel="0" collapsed="false">
      <c r="A175" s="23" t="s">
        <v>49</v>
      </c>
      <c r="B175" s="23" t="n">
        <v>167</v>
      </c>
      <c r="C175" s="24" t="n">
        <v>15.581625</v>
      </c>
      <c r="D175" s="25" t="s">
        <v>629</v>
      </c>
      <c r="E175" s="25" t="s">
        <v>1027</v>
      </c>
      <c r="F175" s="26" t="n">
        <v>31638</v>
      </c>
      <c r="G175" s="27" t="n">
        <v>502039</v>
      </c>
      <c r="H175" s="27" t="s">
        <v>626</v>
      </c>
      <c r="I175" s="31"/>
      <c r="J175" s="31"/>
      <c r="K175" s="31"/>
      <c r="L175" s="31"/>
      <c r="M175" s="31"/>
      <c r="N175" s="31" t="n">
        <v>35.7125</v>
      </c>
      <c r="O175" s="31" t="n">
        <v>26.614</v>
      </c>
      <c r="P175" s="31"/>
      <c r="Q175" s="23" t="n">
        <v>155</v>
      </c>
      <c r="R175" s="32" t="n">
        <v>-12</v>
      </c>
    </row>
    <row r="176" customFormat="false" ht="12.75" hidden="false" customHeight="false" outlineLevel="0" collapsed="false">
      <c r="A176" s="23" t="s">
        <v>49</v>
      </c>
      <c r="B176" s="23" t="n">
        <v>168</v>
      </c>
      <c r="C176" s="24" t="n">
        <v>15.55215625</v>
      </c>
      <c r="D176" s="33" t="s">
        <v>1127</v>
      </c>
      <c r="E176" s="109" t="s">
        <v>1128</v>
      </c>
      <c r="F176" s="26" t="n">
        <v>29091</v>
      </c>
      <c r="G176" s="110" t="n">
        <v>671620</v>
      </c>
      <c r="H176" s="35" t="s">
        <v>70</v>
      </c>
      <c r="I176" s="31"/>
      <c r="J176" s="31"/>
      <c r="K176" s="31"/>
      <c r="L176" s="31"/>
      <c r="M176" s="31"/>
      <c r="N176" s="31" t="n">
        <v>9.110625</v>
      </c>
      <c r="O176" s="31" t="n">
        <v>53.098</v>
      </c>
      <c r="P176" s="31"/>
      <c r="Q176" s="23" t="n">
        <v>157</v>
      </c>
      <c r="R176" s="32" t="n">
        <v>-11</v>
      </c>
    </row>
    <row r="177" customFormat="false" ht="12.75" hidden="false" customHeight="false" outlineLevel="0" collapsed="false">
      <c r="A177" s="23" t="s">
        <v>42</v>
      </c>
      <c r="B177" s="23" t="n">
        <v>169</v>
      </c>
      <c r="C177" s="24" t="n">
        <v>15.26911</v>
      </c>
      <c r="D177" s="25" t="s">
        <v>1129</v>
      </c>
      <c r="E177" s="25" t="s">
        <v>1130</v>
      </c>
      <c r="F177" s="26" t="n">
        <v>22445</v>
      </c>
      <c r="G177" s="110" t="n">
        <v>647692</v>
      </c>
      <c r="H177" s="27" t="s">
        <v>1131</v>
      </c>
      <c r="I177" s="31" t="n">
        <v>11.311</v>
      </c>
      <c r="J177" s="31" t="n">
        <v>11.25925</v>
      </c>
      <c r="K177" s="31" t="n">
        <v>22.11625</v>
      </c>
      <c r="L177" s="31" t="n">
        <v>17.318</v>
      </c>
      <c r="M177" s="31" t="n">
        <v>6.7446875</v>
      </c>
      <c r="N177" s="31"/>
      <c r="O177" s="31" t="n">
        <v>14.34105</v>
      </c>
      <c r="P177" s="31"/>
      <c r="Q177" s="23" t="n">
        <v>146</v>
      </c>
      <c r="R177" s="32" t="n">
        <v>-23</v>
      </c>
    </row>
    <row r="178" customFormat="false" ht="12.75" hidden="false" customHeight="false" outlineLevel="0" collapsed="false">
      <c r="A178" s="23" t="s">
        <v>53</v>
      </c>
      <c r="B178" s="23" t="n">
        <v>170</v>
      </c>
      <c r="C178" s="24" t="n">
        <v>15.06805625</v>
      </c>
      <c r="D178" s="33" t="s">
        <v>1132</v>
      </c>
      <c r="E178" s="25" t="s">
        <v>639</v>
      </c>
      <c r="F178" s="26" t="n">
        <v>17962</v>
      </c>
      <c r="G178" s="42" t="n">
        <v>106351</v>
      </c>
      <c r="H178" s="27" t="s">
        <v>56</v>
      </c>
      <c r="I178" s="31"/>
      <c r="J178" s="31"/>
      <c r="K178" s="31"/>
      <c r="L178" s="31"/>
      <c r="M178" s="37" t="n">
        <v>52.21528125</v>
      </c>
      <c r="N178" s="31" t="n">
        <v>23.125</v>
      </c>
      <c r="O178" s="31"/>
      <c r="P178" s="31"/>
      <c r="Q178" s="23" t="n">
        <v>340</v>
      </c>
      <c r="R178" s="32" t="n">
        <v>170</v>
      </c>
    </row>
    <row r="179" customFormat="false" ht="12.75" hidden="false" customHeight="false" outlineLevel="0" collapsed="false">
      <c r="A179" s="23" t="s">
        <v>42</v>
      </c>
      <c r="B179" s="23" t="n">
        <v>171</v>
      </c>
      <c r="C179" s="24" t="n">
        <v>15.03846</v>
      </c>
      <c r="D179" s="33" t="s">
        <v>1133</v>
      </c>
      <c r="E179" s="25" t="s">
        <v>702</v>
      </c>
      <c r="F179" s="26" t="n">
        <v>21117</v>
      </c>
      <c r="G179" s="42" t="n">
        <v>624898</v>
      </c>
      <c r="H179" s="27" t="s">
        <v>283</v>
      </c>
      <c r="I179" s="31"/>
      <c r="J179" s="31"/>
      <c r="K179" s="31" t="n">
        <v>11.223125</v>
      </c>
      <c r="L179" s="31" t="n">
        <v>34.486</v>
      </c>
      <c r="M179" s="31"/>
      <c r="N179" s="31" t="n">
        <v>10.722625</v>
      </c>
      <c r="O179" s="31" t="n">
        <v>14.25105</v>
      </c>
      <c r="P179" s="31" t="n">
        <v>4.5095</v>
      </c>
      <c r="Q179" s="23" t="n">
        <v>160</v>
      </c>
      <c r="R179" s="32" t="n">
        <v>-11</v>
      </c>
    </row>
    <row r="180" customFormat="false" ht="12.75" hidden="false" customHeight="true" outlineLevel="0" collapsed="false">
      <c r="A180" s="23" t="s">
        <v>42</v>
      </c>
      <c r="B180" s="23" t="n">
        <v>172</v>
      </c>
      <c r="C180" s="24" t="n">
        <v>14.96897</v>
      </c>
      <c r="D180" s="25" t="s">
        <v>763</v>
      </c>
      <c r="E180" s="25" t="s">
        <v>687</v>
      </c>
      <c r="F180" s="26" t="n">
        <v>22072</v>
      </c>
      <c r="G180" s="27" t="n">
        <v>649835</v>
      </c>
      <c r="H180" s="27" t="s">
        <v>153</v>
      </c>
      <c r="I180" s="31" t="n">
        <v>11.351</v>
      </c>
      <c r="J180" s="31" t="n">
        <v>11.28925</v>
      </c>
      <c r="K180" s="31" t="n">
        <v>11.343125</v>
      </c>
      <c r="L180" s="31"/>
      <c r="M180" s="31" t="n">
        <v>12.499375</v>
      </c>
      <c r="N180" s="31" t="n">
        <v>10.822625</v>
      </c>
      <c r="O180" s="31" t="n">
        <v>28.3621</v>
      </c>
      <c r="P180" s="31"/>
      <c r="Q180" s="23" t="n">
        <v>163</v>
      </c>
      <c r="R180" s="32" t="n">
        <v>-9</v>
      </c>
    </row>
    <row r="181" customFormat="false" ht="12.75" hidden="false" customHeight="false" outlineLevel="0" collapsed="false">
      <c r="A181" s="23" t="s">
        <v>38</v>
      </c>
      <c r="B181" s="23" t="n">
        <v>173</v>
      </c>
      <c r="C181" s="24" t="n">
        <v>14.89723</v>
      </c>
      <c r="D181" s="25" t="s">
        <v>1134</v>
      </c>
      <c r="E181" s="25" t="s">
        <v>904</v>
      </c>
      <c r="F181" s="26" t="n">
        <v>25185</v>
      </c>
      <c r="G181" s="27" t="n">
        <v>631803</v>
      </c>
      <c r="H181" s="27" t="s">
        <v>276</v>
      </c>
      <c r="I181" s="31"/>
      <c r="J181" s="31" t="n">
        <v>19.983125</v>
      </c>
      <c r="K181" s="31"/>
      <c r="L181" s="31"/>
      <c r="M181" s="31"/>
      <c r="N181" s="31" t="n">
        <v>39.726</v>
      </c>
      <c r="O181" s="31" t="n">
        <v>14.777025</v>
      </c>
      <c r="P181" s="31"/>
      <c r="Q181" s="23" t="n">
        <v>161</v>
      </c>
      <c r="R181" s="32" t="n">
        <v>-12</v>
      </c>
    </row>
    <row r="182" customFormat="false" ht="12.75" hidden="false" customHeight="false" outlineLevel="0" collapsed="false">
      <c r="A182" s="23" t="s">
        <v>53</v>
      </c>
      <c r="B182" s="23" t="n">
        <v>174</v>
      </c>
      <c r="C182" s="24" t="n">
        <v>14.743895</v>
      </c>
      <c r="D182" s="33" t="s">
        <v>1135</v>
      </c>
      <c r="E182" s="33" t="s">
        <v>622</v>
      </c>
      <c r="F182" s="26" t="n">
        <v>18074</v>
      </c>
      <c r="G182" s="110" t="n">
        <v>143033</v>
      </c>
      <c r="H182" s="35" t="s">
        <v>751</v>
      </c>
      <c r="I182" s="31"/>
      <c r="J182" s="31" t="n">
        <v>22.92</v>
      </c>
      <c r="K182" s="31"/>
      <c r="L182" s="31"/>
      <c r="M182" s="31"/>
      <c r="N182" s="31"/>
      <c r="O182" s="31" t="n">
        <v>42.971875</v>
      </c>
      <c r="P182" s="31" t="n">
        <v>7.8276</v>
      </c>
      <c r="Q182" s="23" t="n">
        <v>162</v>
      </c>
      <c r="R182" s="32" t="n">
        <v>-12</v>
      </c>
    </row>
    <row r="183" customFormat="false" ht="12.75" hidden="false" customHeight="false" outlineLevel="0" collapsed="false">
      <c r="A183" s="23" t="s">
        <v>49</v>
      </c>
      <c r="B183" s="23" t="n">
        <v>175</v>
      </c>
      <c r="C183" s="24" t="n">
        <v>14.5858203125</v>
      </c>
      <c r="D183" s="25" t="s">
        <v>1136</v>
      </c>
      <c r="E183" s="25" t="s">
        <v>775</v>
      </c>
      <c r="F183" s="26" t="n">
        <v>32605</v>
      </c>
      <c r="G183" s="27" t="n">
        <v>504438</v>
      </c>
      <c r="H183" s="27" t="s">
        <v>1137</v>
      </c>
      <c r="I183" s="31"/>
      <c r="J183" s="31" t="n">
        <v>58.34328125</v>
      </c>
      <c r="K183" s="31"/>
      <c r="L183" s="31"/>
      <c r="M183" s="31"/>
      <c r="N183" s="31"/>
      <c r="O183" s="31"/>
      <c r="P183" s="31"/>
      <c r="Q183" s="23" t="n">
        <v>164</v>
      </c>
      <c r="R183" s="32" t="n">
        <v>-11</v>
      </c>
    </row>
    <row r="184" customFormat="false" ht="12.75" hidden="false" customHeight="false" outlineLevel="0" collapsed="false">
      <c r="A184" s="23" t="s">
        <v>42</v>
      </c>
      <c r="B184" s="23" t="n">
        <v>176</v>
      </c>
      <c r="C184" s="24" t="n">
        <v>14.41973</v>
      </c>
      <c r="D184" s="25" t="s">
        <v>1138</v>
      </c>
      <c r="E184" s="25" t="s">
        <v>681</v>
      </c>
      <c r="F184" s="26" t="n">
        <v>22902</v>
      </c>
      <c r="G184" s="27" t="n">
        <v>622406</v>
      </c>
      <c r="H184" s="27" t="s">
        <v>261</v>
      </c>
      <c r="I184" s="31" t="n">
        <v>22.102</v>
      </c>
      <c r="J184" s="31" t="n">
        <v>22.1485</v>
      </c>
      <c r="K184" s="31"/>
      <c r="L184" s="31"/>
      <c r="M184" s="31"/>
      <c r="N184" s="31" t="n">
        <v>10.802625</v>
      </c>
      <c r="O184" s="31" t="n">
        <v>7.680525</v>
      </c>
      <c r="P184" s="31" t="n">
        <v>9.365</v>
      </c>
      <c r="Q184" s="23" t="n">
        <v>166</v>
      </c>
      <c r="R184" s="32" t="n">
        <v>-10</v>
      </c>
    </row>
    <row r="185" customFormat="false" ht="12.75" hidden="false" customHeight="false" outlineLevel="0" collapsed="false">
      <c r="A185" s="23" t="s">
        <v>53</v>
      </c>
      <c r="B185" s="23" t="n">
        <v>177</v>
      </c>
      <c r="C185" s="24" t="n">
        <v>14.40986</v>
      </c>
      <c r="D185" s="33" t="s">
        <v>1139</v>
      </c>
      <c r="E185" s="25" t="s">
        <v>1140</v>
      </c>
      <c r="F185" s="26" t="n">
        <v>20463</v>
      </c>
      <c r="G185" s="110" t="n">
        <v>642092</v>
      </c>
      <c r="H185" s="27" t="s">
        <v>283</v>
      </c>
      <c r="I185" s="31" t="n">
        <v>12.07725</v>
      </c>
      <c r="J185" s="31" t="n">
        <v>11.54</v>
      </c>
      <c r="K185" s="31" t="n">
        <v>11.985</v>
      </c>
      <c r="L185" s="31" t="n">
        <v>22.226</v>
      </c>
      <c r="M185" s="31" t="n">
        <v>6.609125</v>
      </c>
      <c r="N185" s="31" t="n">
        <v>5.8513125</v>
      </c>
      <c r="O185" s="31" t="n">
        <v>14.22105</v>
      </c>
      <c r="P185" s="31" t="n">
        <v>4.5115</v>
      </c>
      <c r="Q185" s="23" t="n">
        <v>159</v>
      </c>
      <c r="R185" s="32" t="n">
        <v>-18</v>
      </c>
    </row>
    <row r="186" customFormat="false" ht="12.75" hidden="false" customHeight="false" outlineLevel="0" collapsed="false">
      <c r="A186" s="23" t="s">
        <v>38</v>
      </c>
      <c r="B186" s="23" t="n">
        <v>178</v>
      </c>
      <c r="C186" s="24" t="n">
        <v>14.28833</v>
      </c>
      <c r="D186" s="25" t="s">
        <v>1141</v>
      </c>
      <c r="E186" s="25" t="s">
        <v>739</v>
      </c>
      <c r="F186" s="26" t="n">
        <v>25977</v>
      </c>
      <c r="G186" s="110" t="n">
        <v>104233</v>
      </c>
      <c r="H186" s="27" t="s">
        <v>197</v>
      </c>
      <c r="I186" s="31"/>
      <c r="J186" s="31" t="n">
        <v>19.933125</v>
      </c>
      <c r="K186" s="31"/>
      <c r="L186" s="31"/>
      <c r="M186" s="31" t="n">
        <v>18.2505</v>
      </c>
      <c r="N186" s="31"/>
      <c r="O186" s="31" t="n">
        <v>14.817025</v>
      </c>
      <c r="P186" s="31" t="n">
        <v>18.441</v>
      </c>
      <c r="Q186" s="23" t="n">
        <v>213</v>
      </c>
      <c r="R186" s="32" t="n">
        <v>35</v>
      </c>
    </row>
    <row r="187" customFormat="false" ht="12.75" hidden="false" customHeight="false" outlineLevel="0" collapsed="false">
      <c r="A187" s="23" t="s">
        <v>38</v>
      </c>
      <c r="B187" s="23" t="n">
        <v>179</v>
      </c>
      <c r="C187" s="24" t="n">
        <v>14.20685</v>
      </c>
      <c r="D187" s="25" t="s">
        <v>1142</v>
      </c>
      <c r="E187" s="25" t="s">
        <v>1143</v>
      </c>
      <c r="F187" s="26" t="n">
        <v>27080</v>
      </c>
      <c r="G187" s="110" t="n">
        <v>116064</v>
      </c>
      <c r="H187" s="27" t="s">
        <v>204</v>
      </c>
      <c r="I187" s="31"/>
      <c r="J187" s="31"/>
      <c r="K187" s="31" t="n">
        <v>38.2045</v>
      </c>
      <c r="L187" s="31" t="n">
        <v>32.82975</v>
      </c>
      <c r="M187" s="31"/>
      <c r="N187" s="31"/>
      <c r="O187" s="31"/>
      <c r="P187" s="31"/>
      <c r="Q187" s="23" t="n">
        <v>171</v>
      </c>
      <c r="R187" s="32" t="n">
        <v>-8</v>
      </c>
    </row>
    <row r="188" customFormat="false" ht="12.75" hidden="false" customHeight="false" outlineLevel="0" collapsed="false">
      <c r="A188" s="23" t="s">
        <v>49</v>
      </c>
      <c r="B188" s="23" t="n">
        <v>180</v>
      </c>
      <c r="C188" s="24" t="n">
        <v>13.9434765625</v>
      </c>
      <c r="D188" s="25" t="s">
        <v>1144</v>
      </c>
      <c r="E188" s="25" t="s">
        <v>619</v>
      </c>
      <c r="F188" s="26" t="n">
        <v>30451</v>
      </c>
      <c r="G188" s="27" t="n">
        <v>127040</v>
      </c>
      <c r="H188" s="27" t="s">
        <v>392</v>
      </c>
      <c r="I188" s="31"/>
      <c r="J188" s="31"/>
      <c r="K188" s="31"/>
      <c r="L188" s="31"/>
      <c r="M188" s="31"/>
      <c r="N188" s="31" t="n">
        <v>55.77390625</v>
      </c>
      <c r="O188" s="31"/>
      <c r="P188" s="31"/>
      <c r="Q188" s="23" t="n">
        <v>172</v>
      </c>
      <c r="R188" s="32" t="n">
        <v>-8</v>
      </c>
    </row>
    <row r="189" customFormat="false" ht="12.75" hidden="false" customHeight="false" outlineLevel="0" collapsed="false">
      <c r="A189" s="23" t="s">
        <v>38</v>
      </c>
      <c r="B189" s="23" t="n">
        <v>181</v>
      </c>
      <c r="C189" s="24" t="n">
        <v>13.9348925</v>
      </c>
      <c r="D189" s="25" t="s">
        <v>1145</v>
      </c>
      <c r="E189" s="25" t="s">
        <v>859</v>
      </c>
      <c r="F189" s="26" t="n">
        <v>25878</v>
      </c>
      <c r="G189" s="27" t="n">
        <v>667661</v>
      </c>
      <c r="H189" s="27" t="s">
        <v>48</v>
      </c>
      <c r="I189" s="31" t="n">
        <v>18.177</v>
      </c>
      <c r="J189" s="31" t="n">
        <v>10.2365625</v>
      </c>
      <c r="K189" s="31" t="n">
        <v>9.843625</v>
      </c>
      <c r="L189" s="31" t="n">
        <v>16.484875</v>
      </c>
      <c r="M189" s="31" t="n">
        <v>9.22025</v>
      </c>
      <c r="N189" s="31" t="n">
        <v>10.139</v>
      </c>
      <c r="O189" s="31" t="n">
        <v>14.637025</v>
      </c>
      <c r="P189" s="31" t="n">
        <v>9.3205</v>
      </c>
      <c r="Q189" s="23" t="n">
        <v>125</v>
      </c>
      <c r="R189" s="32" t="n">
        <v>-56</v>
      </c>
    </row>
    <row r="190" customFormat="false" ht="12.75" hidden="false" customHeight="false" outlineLevel="0" collapsed="false">
      <c r="A190" s="23" t="s">
        <v>42</v>
      </c>
      <c r="B190" s="23" t="n">
        <v>182</v>
      </c>
      <c r="C190" s="24" t="n">
        <v>13.808325</v>
      </c>
      <c r="D190" s="25" t="s">
        <v>1146</v>
      </c>
      <c r="E190" s="25" t="s">
        <v>1147</v>
      </c>
      <c r="F190" s="26" t="n">
        <v>23951</v>
      </c>
      <c r="G190" s="27" t="n">
        <v>121924</v>
      </c>
      <c r="H190" s="27" t="s">
        <v>1148</v>
      </c>
      <c r="I190" s="31"/>
      <c r="J190" s="31"/>
      <c r="K190" s="31" t="n">
        <v>22.17625</v>
      </c>
      <c r="L190" s="31" t="n">
        <v>34.506</v>
      </c>
      <c r="M190" s="31" t="n">
        <v>12.359375</v>
      </c>
      <c r="N190" s="31"/>
      <c r="O190" s="31"/>
      <c r="P190" s="31"/>
      <c r="Q190" s="23" t="n">
        <v>201</v>
      </c>
      <c r="R190" s="32" t="n">
        <v>19</v>
      </c>
    </row>
    <row r="191" customFormat="false" ht="12.75" hidden="false" customHeight="false" outlineLevel="0" collapsed="false">
      <c r="A191" s="23" t="s">
        <v>42</v>
      </c>
      <c r="B191" s="23" t="n">
        <v>183</v>
      </c>
      <c r="C191" s="24" t="n">
        <v>13.8010625</v>
      </c>
      <c r="D191" s="25" t="s">
        <v>770</v>
      </c>
      <c r="E191" s="25" t="s">
        <v>714</v>
      </c>
      <c r="F191" s="26" t="n">
        <v>22768</v>
      </c>
      <c r="G191" s="27" t="n">
        <v>104216</v>
      </c>
      <c r="H191" s="27" t="s">
        <v>337</v>
      </c>
      <c r="I191" s="31"/>
      <c r="J191" s="31" t="n">
        <v>69.0053125</v>
      </c>
      <c r="K191" s="31"/>
      <c r="L191" s="31"/>
      <c r="M191" s="31"/>
      <c r="N191" s="31"/>
      <c r="O191" s="31"/>
      <c r="P191" s="31"/>
      <c r="Q191" s="23" t="n">
        <v>173</v>
      </c>
      <c r="R191" s="32" t="n">
        <v>-10</v>
      </c>
    </row>
    <row r="192" customFormat="false" ht="12.75" hidden="false" customHeight="false" outlineLevel="0" collapsed="false">
      <c r="A192" s="23" t="s">
        <v>49</v>
      </c>
      <c r="B192" s="23" t="n">
        <v>184</v>
      </c>
      <c r="C192" s="24" t="n">
        <v>13.3815625</v>
      </c>
      <c r="D192" s="33" t="s">
        <v>1149</v>
      </c>
      <c r="E192" s="33" t="s">
        <v>659</v>
      </c>
      <c r="F192" s="26" t="n">
        <v>30583</v>
      </c>
      <c r="G192" s="110" t="n">
        <v>129764</v>
      </c>
      <c r="H192" s="35" t="s">
        <v>86</v>
      </c>
      <c r="I192" s="31" t="n">
        <v>53.52625</v>
      </c>
      <c r="J192" s="31"/>
      <c r="K192" s="31"/>
      <c r="L192" s="31"/>
      <c r="M192" s="31"/>
      <c r="N192" s="31"/>
      <c r="O192" s="31"/>
      <c r="P192" s="31"/>
      <c r="Q192" s="23" t="n">
        <v>179</v>
      </c>
      <c r="R192" s="32" t="n">
        <v>-5</v>
      </c>
    </row>
    <row r="193" customFormat="false" ht="12.75" hidden="false" customHeight="false" outlineLevel="0" collapsed="false">
      <c r="A193" s="23" t="s">
        <v>49</v>
      </c>
      <c r="B193" s="23" t="n">
        <v>185</v>
      </c>
      <c r="C193" s="24" t="n">
        <v>13.3790625</v>
      </c>
      <c r="D193" s="25" t="s">
        <v>1150</v>
      </c>
      <c r="E193" s="25" t="s">
        <v>661</v>
      </c>
      <c r="F193" s="26" t="n">
        <v>28336</v>
      </c>
      <c r="G193" s="27" t="n">
        <v>600537</v>
      </c>
      <c r="H193" s="27" t="s">
        <v>344</v>
      </c>
      <c r="I193" s="31" t="n">
        <v>53.51625</v>
      </c>
      <c r="J193" s="31"/>
      <c r="K193" s="31"/>
      <c r="L193" s="31"/>
      <c r="M193" s="31"/>
      <c r="N193" s="31"/>
      <c r="O193" s="31"/>
      <c r="P193" s="31"/>
      <c r="Q193" s="23" t="n">
        <v>180</v>
      </c>
      <c r="R193" s="32" t="n">
        <v>-5</v>
      </c>
    </row>
    <row r="194" customFormat="false" ht="12.75" hidden="false" customHeight="false" outlineLevel="0" collapsed="false">
      <c r="A194" s="23" t="s">
        <v>42</v>
      </c>
      <c r="B194" s="23" t="n">
        <v>186</v>
      </c>
      <c r="C194" s="24" t="n">
        <v>13.3515</v>
      </c>
      <c r="D194" s="25" t="s">
        <v>470</v>
      </c>
      <c r="E194" s="25" t="s">
        <v>1151</v>
      </c>
      <c r="F194" s="26" t="n">
        <v>23469</v>
      </c>
      <c r="G194" s="110" t="n">
        <v>678683</v>
      </c>
      <c r="H194" s="27" t="s">
        <v>1152</v>
      </c>
      <c r="I194" s="31"/>
      <c r="J194" s="31"/>
      <c r="K194" s="31"/>
      <c r="L194" s="31"/>
      <c r="M194" s="31" t="n">
        <v>49.0475</v>
      </c>
      <c r="N194" s="31"/>
      <c r="O194" s="31"/>
      <c r="P194" s="31" t="n">
        <v>17.71</v>
      </c>
      <c r="Q194" s="23" t="n">
        <v>381</v>
      </c>
      <c r="R194" s="32" t="n">
        <v>195</v>
      </c>
    </row>
    <row r="195" customFormat="false" ht="12.75" hidden="false" customHeight="false" outlineLevel="0" collapsed="false">
      <c r="A195" s="23" t="s">
        <v>49</v>
      </c>
      <c r="B195" s="23" t="n">
        <v>187</v>
      </c>
      <c r="C195" s="24" t="n">
        <v>13.336640625</v>
      </c>
      <c r="D195" s="25" t="s">
        <v>1153</v>
      </c>
      <c r="E195" s="25" t="s">
        <v>1080</v>
      </c>
      <c r="F195" s="26" t="n">
        <v>31908</v>
      </c>
      <c r="G195" s="27" t="n">
        <v>135377</v>
      </c>
      <c r="H195" s="27" t="s">
        <v>866</v>
      </c>
      <c r="I195" s="31"/>
      <c r="J195" s="31"/>
      <c r="K195" s="31"/>
      <c r="L195" s="37" t="n">
        <v>53.3465625</v>
      </c>
      <c r="M195" s="31"/>
      <c r="N195" s="31"/>
      <c r="O195" s="31"/>
      <c r="P195" s="31"/>
      <c r="Q195" s="23" t="n">
        <v>76</v>
      </c>
      <c r="R195" s="32" t="n">
        <v>-111</v>
      </c>
    </row>
    <row r="196" customFormat="false" ht="12.75" hidden="false" customHeight="false" outlineLevel="0" collapsed="false">
      <c r="A196" s="23" t="s">
        <v>49</v>
      </c>
      <c r="B196" s="23" t="n">
        <v>187</v>
      </c>
      <c r="C196" s="24" t="n">
        <v>13.336640625</v>
      </c>
      <c r="D196" s="25" t="s">
        <v>1154</v>
      </c>
      <c r="E196" s="25" t="s">
        <v>641</v>
      </c>
      <c r="F196" s="26" t="n">
        <v>31675</v>
      </c>
      <c r="G196" s="27" t="n">
        <v>637411</v>
      </c>
      <c r="H196" s="27" t="s">
        <v>1122</v>
      </c>
      <c r="I196" s="31"/>
      <c r="J196" s="31"/>
      <c r="K196" s="31"/>
      <c r="L196" s="37" t="n">
        <v>53.3465625</v>
      </c>
      <c r="M196" s="31"/>
      <c r="N196" s="31"/>
      <c r="O196" s="31"/>
      <c r="P196" s="31"/>
      <c r="Q196" s="23" t="n">
        <v>181</v>
      </c>
      <c r="R196" s="32" t="n">
        <v>-6</v>
      </c>
    </row>
    <row r="197" customFormat="false" ht="12.75" hidden="false" customHeight="false" outlineLevel="0" collapsed="false">
      <c r="A197" s="23" t="s">
        <v>42</v>
      </c>
      <c r="B197" s="23" t="n">
        <v>189</v>
      </c>
      <c r="C197" s="24" t="n">
        <v>13.13428125</v>
      </c>
      <c r="D197" s="25" t="s">
        <v>1155</v>
      </c>
      <c r="E197" s="25" t="s">
        <v>693</v>
      </c>
      <c r="F197" s="26" t="n">
        <v>21057</v>
      </c>
      <c r="G197" s="27" t="n">
        <v>628726</v>
      </c>
      <c r="H197" s="27" t="s">
        <v>169</v>
      </c>
      <c r="I197" s="31"/>
      <c r="J197" s="31"/>
      <c r="K197" s="31"/>
      <c r="L197" s="31"/>
      <c r="M197" s="31"/>
      <c r="N197" s="31" t="n">
        <v>65.67140625</v>
      </c>
      <c r="O197" s="31"/>
      <c r="P197" s="31"/>
      <c r="Q197" s="23" t="n">
        <v>187</v>
      </c>
      <c r="R197" s="32" t="n">
        <v>-2</v>
      </c>
    </row>
    <row r="198" customFormat="false" ht="12.75" hidden="false" customHeight="false" outlineLevel="0" collapsed="false">
      <c r="A198" s="23" t="s">
        <v>49</v>
      </c>
      <c r="B198" s="23" t="n">
        <v>190</v>
      </c>
      <c r="C198" s="24" t="n">
        <v>13.11503125</v>
      </c>
      <c r="D198" s="25" t="s">
        <v>1156</v>
      </c>
      <c r="E198" s="25" t="s">
        <v>1157</v>
      </c>
      <c r="F198" s="26" t="n">
        <v>33434</v>
      </c>
      <c r="G198" s="27" t="n">
        <v>621986</v>
      </c>
      <c r="H198" s="27" t="s">
        <v>276</v>
      </c>
      <c r="I198" s="31"/>
      <c r="J198" s="31"/>
      <c r="K198" s="31"/>
      <c r="L198" s="31"/>
      <c r="M198" s="31" t="n">
        <v>7.904875</v>
      </c>
      <c r="N198" s="31" t="n">
        <v>17.98125</v>
      </c>
      <c r="O198" s="31" t="n">
        <v>26.574</v>
      </c>
      <c r="P198" s="31"/>
      <c r="Q198" s="23" t="n">
        <v>208</v>
      </c>
      <c r="R198" s="32" t="n">
        <v>18</v>
      </c>
    </row>
    <row r="199" customFormat="false" ht="12.75" hidden="false" customHeight="false" outlineLevel="0" collapsed="false">
      <c r="A199" s="23" t="s">
        <v>42</v>
      </c>
      <c r="B199" s="23" t="n">
        <v>191</v>
      </c>
      <c r="C199" s="24" t="n">
        <v>12.819605</v>
      </c>
      <c r="D199" s="25" t="s">
        <v>757</v>
      </c>
      <c r="E199" s="25" t="s">
        <v>635</v>
      </c>
      <c r="F199" s="26" t="n">
        <v>23001</v>
      </c>
      <c r="G199" s="46" t="n">
        <v>636070</v>
      </c>
      <c r="H199" s="27" t="s">
        <v>56</v>
      </c>
      <c r="I199" s="31"/>
      <c r="J199" s="31" t="n">
        <v>11.21925</v>
      </c>
      <c r="K199" s="31" t="n">
        <v>22.24625</v>
      </c>
      <c r="L199" s="31"/>
      <c r="M199" s="31" t="n">
        <v>12.389375</v>
      </c>
      <c r="N199" s="31" t="n">
        <v>10.552625</v>
      </c>
      <c r="O199" s="31" t="n">
        <v>7.690525</v>
      </c>
      <c r="P199" s="31"/>
      <c r="Q199" s="23" t="n">
        <v>174</v>
      </c>
      <c r="R199" s="32" t="n">
        <v>-17</v>
      </c>
    </row>
    <row r="200" customFormat="false" ht="12.75" hidden="false" customHeight="false" outlineLevel="0" collapsed="false">
      <c r="A200" s="23" t="s">
        <v>38</v>
      </c>
      <c r="B200" s="23" t="n">
        <v>192</v>
      </c>
      <c r="C200" s="24" t="n">
        <v>12.62958</v>
      </c>
      <c r="D200" s="25" t="s">
        <v>1158</v>
      </c>
      <c r="E200" s="25" t="s">
        <v>1027</v>
      </c>
      <c r="F200" s="26" t="n">
        <v>24775</v>
      </c>
      <c r="G200" s="27" t="n">
        <v>670682</v>
      </c>
      <c r="H200" s="27" t="s">
        <v>41</v>
      </c>
      <c r="I200" s="31" t="n">
        <v>9.2685</v>
      </c>
      <c r="J200" s="31" t="n">
        <v>19.863125</v>
      </c>
      <c r="K200" s="31"/>
      <c r="L200" s="31"/>
      <c r="M200" s="31" t="n">
        <v>9.20025</v>
      </c>
      <c r="N200" s="31" t="n">
        <v>10.219</v>
      </c>
      <c r="O200" s="31" t="n">
        <v>14.597025</v>
      </c>
      <c r="P200" s="31"/>
      <c r="Q200" s="23" t="n">
        <v>211</v>
      </c>
      <c r="R200" s="32" t="n">
        <v>19</v>
      </c>
    </row>
    <row r="201" customFormat="false" ht="12.75" hidden="false" customHeight="false" outlineLevel="0" collapsed="false">
      <c r="A201" s="23" t="s">
        <v>42</v>
      </c>
      <c r="B201" s="23" t="n">
        <v>193</v>
      </c>
      <c r="C201" s="24" t="n">
        <v>12.61815</v>
      </c>
      <c r="D201" s="25" t="s">
        <v>1159</v>
      </c>
      <c r="E201" s="25" t="s">
        <v>897</v>
      </c>
      <c r="F201" s="26" t="n">
        <v>22138</v>
      </c>
      <c r="G201" s="110" t="n">
        <v>666896</v>
      </c>
      <c r="H201" s="27" t="s">
        <v>56</v>
      </c>
      <c r="I201" s="31" t="n">
        <v>11.101</v>
      </c>
      <c r="J201" s="31" t="n">
        <v>11.11925</v>
      </c>
      <c r="K201" s="31" t="n">
        <v>11.233125</v>
      </c>
      <c r="L201" s="31" t="n">
        <v>17.278</v>
      </c>
      <c r="M201" s="31" t="n">
        <v>12.359375</v>
      </c>
      <c r="N201" s="31" t="n">
        <v>5.8613125</v>
      </c>
      <c r="O201" s="31"/>
      <c r="P201" s="31" t="n">
        <v>4.5065</v>
      </c>
      <c r="Q201" s="23" t="n">
        <v>175</v>
      </c>
      <c r="R201" s="32" t="n">
        <v>-18</v>
      </c>
    </row>
    <row r="202" customFormat="false" ht="12.75" hidden="false" customHeight="false" outlineLevel="0" collapsed="false">
      <c r="A202" s="23" t="s">
        <v>42</v>
      </c>
      <c r="B202" s="23" t="n">
        <v>194</v>
      </c>
      <c r="C202" s="24" t="n">
        <v>12.51713</v>
      </c>
      <c r="D202" s="25" t="s">
        <v>1160</v>
      </c>
      <c r="E202" s="25" t="s">
        <v>698</v>
      </c>
      <c r="F202" s="26" t="n">
        <v>21810</v>
      </c>
      <c r="G202" s="110" t="n">
        <v>669737</v>
      </c>
      <c r="H202" s="27" t="s">
        <v>120</v>
      </c>
      <c r="I202" s="31"/>
      <c r="J202" s="31"/>
      <c r="K202" s="31" t="n">
        <v>44.2225</v>
      </c>
      <c r="L202" s="31"/>
      <c r="M202" s="31"/>
      <c r="N202" s="31" t="n">
        <v>10.702625</v>
      </c>
      <c r="O202" s="31" t="n">
        <v>7.660525</v>
      </c>
      <c r="P202" s="31"/>
      <c r="Q202" s="23" t="n">
        <v>192</v>
      </c>
      <c r="R202" s="32" t="n">
        <v>-2</v>
      </c>
    </row>
    <row r="203" customFormat="false" ht="12.75" hidden="false" customHeight="false" outlineLevel="0" collapsed="false">
      <c r="A203" s="23" t="s">
        <v>49</v>
      </c>
      <c r="B203" s="23" t="n">
        <v>195</v>
      </c>
      <c r="C203" s="24" t="n">
        <v>12.3399375</v>
      </c>
      <c r="D203" s="25" t="s">
        <v>669</v>
      </c>
      <c r="E203" s="25" t="s">
        <v>622</v>
      </c>
      <c r="F203" s="26" t="n">
        <v>30497</v>
      </c>
      <c r="G203" s="46" t="n">
        <v>131269</v>
      </c>
      <c r="H203" s="28" t="s">
        <v>337</v>
      </c>
      <c r="I203" s="31"/>
      <c r="J203" s="31" t="n">
        <v>18.71025</v>
      </c>
      <c r="K203" s="31"/>
      <c r="L203" s="31"/>
      <c r="M203" s="31" t="n">
        <v>30.6495</v>
      </c>
      <c r="N203" s="31"/>
      <c r="O203" s="31"/>
      <c r="P203" s="31"/>
      <c r="Q203" s="23" t="n">
        <v>337</v>
      </c>
      <c r="R203" s="32" t="n">
        <v>142</v>
      </c>
    </row>
    <row r="204" customFormat="false" ht="12.75" hidden="false" customHeight="false" outlineLevel="0" collapsed="false">
      <c r="A204" s="23" t="s">
        <v>53</v>
      </c>
      <c r="B204" s="23" t="n">
        <v>196</v>
      </c>
      <c r="C204" s="24" t="n">
        <v>12.276275</v>
      </c>
      <c r="D204" s="25" t="s">
        <v>651</v>
      </c>
      <c r="E204" s="25" t="s">
        <v>652</v>
      </c>
      <c r="F204" s="26" t="n">
        <v>20632</v>
      </c>
      <c r="G204" s="110" t="n">
        <v>101745</v>
      </c>
      <c r="H204" s="27" t="s">
        <v>72</v>
      </c>
      <c r="I204" s="31" t="n">
        <v>24.0445</v>
      </c>
      <c r="J204" s="31"/>
      <c r="K204" s="31" t="n">
        <v>37.336875</v>
      </c>
      <c r="L204" s="31"/>
      <c r="M204" s="31"/>
      <c r="N204" s="31"/>
      <c r="O204" s="31"/>
      <c r="P204" s="31"/>
      <c r="Q204" s="23" t="n">
        <v>120</v>
      </c>
      <c r="R204" s="32" t="n">
        <v>-76</v>
      </c>
    </row>
    <row r="205" customFormat="false" ht="12.75" hidden="false" customHeight="false" outlineLevel="0" collapsed="false">
      <c r="A205" s="23" t="s">
        <v>42</v>
      </c>
      <c r="B205" s="23" t="n">
        <v>197</v>
      </c>
      <c r="C205" s="24" t="n">
        <v>12.256285</v>
      </c>
      <c r="D205" s="25" t="s">
        <v>1161</v>
      </c>
      <c r="E205" s="25" t="s">
        <v>656</v>
      </c>
      <c r="F205" s="26" t="n">
        <v>24195</v>
      </c>
      <c r="G205" s="27" t="n">
        <v>639920</v>
      </c>
      <c r="H205" s="27" t="s">
        <v>56</v>
      </c>
      <c r="I205" s="31"/>
      <c r="J205" s="31"/>
      <c r="K205" s="31"/>
      <c r="L205" s="31"/>
      <c r="M205" s="31" t="n">
        <v>12.299375</v>
      </c>
      <c r="N205" s="31" t="n">
        <v>19.928</v>
      </c>
      <c r="O205" s="31" t="n">
        <v>29.05405</v>
      </c>
      <c r="P205" s="31"/>
      <c r="Q205" s="23" t="n">
        <v>226</v>
      </c>
      <c r="R205" s="32" t="n">
        <v>29</v>
      </c>
    </row>
    <row r="206" customFormat="false" ht="12.75" hidden="false" customHeight="false" outlineLevel="0" collapsed="false">
      <c r="A206" s="23" t="s">
        <v>49</v>
      </c>
      <c r="B206" s="23" t="n">
        <v>198</v>
      </c>
      <c r="C206" s="24" t="n">
        <v>12.25203125</v>
      </c>
      <c r="D206" s="25" t="s">
        <v>1162</v>
      </c>
      <c r="E206" s="25" t="s">
        <v>691</v>
      </c>
      <c r="F206" s="26" t="n">
        <v>31373</v>
      </c>
      <c r="G206" s="110" t="n">
        <v>139924</v>
      </c>
      <c r="H206" s="27" t="s">
        <v>204</v>
      </c>
      <c r="I206" s="31"/>
      <c r="J206" s="31"/>
      <c r="K206" s="31" t="n">
        <v>49.008125</v>
      </c>
      <c r="L206" s="31"/>
      <c r="M206" s="31"/>
      <c r="N206" s="31"/>
      <c r="O206" s="31"/>
      <c r="P206" s="31"/>
      <c r="Q206" s="23" t="n">
        <v>193</v>
      </c>
      <c r="R206" s="32" t="n">
        <v>-5</v>
      </c>
    </row>
    <row r="207" customFormat="false" ht="12.75" hidden="false" customHeight="false" outlineLevel="0" collapsed="false">
      <c r="A207" s="23" t="s">
        <v>53</v>
      </c>
      <c r="B207" s="23" t="n">
        <v>199</v>
      </c>
      <c r="C207" s="24" t="n">
        <v>12.2253</v>
      </c>
      <c r="D207" s="25" t="s">
        <v>1163</v>
      </c>
      <c r="E207" s="25" t="s">
        <v>825</v>
      </c>
      <c r="F207" s="26" t="n">
        <v>17434</v>
      </c>
      <c r="G207" s="110" t="n">
        <v>104210</v>
      </c>
      <c r="H207" s="27" t="s">
        <v>337</v>
      </c>
      <c r="I207" s="31"/>
      <c r="J207" s="31" t="n">
        <v>35.76</v>
      </c>
      <c r="K207" s="31"/>
      <c r="L207" s="31"/>
      <c r="M207" s="31" t="n">
        <v>25.3665</v>
      </c>
      <c r="N207" s="31"/>
      <c r="O207" s="31"/>
      <c r="P207" s="31"/>
      <c r="Q207" s="23" t="n">
        <v>277</v>
      </c>
      <c r="R207" s="32" t="n">
        <v>78</v>
      </c>
    </row>
    <row r="208" customFormat="false" ht="12.75" hidden="false" customHeight="false" outlineLevel="0" collapsed="false">
      <c r="A208" s="23" t="s">
        <v>49</v>
      </c>
      <c r="B208" s="23" t="n">
        <v>200</v>
      </c>
      <c r="C208" s="24" t="n">
        <v>12.1588125</v>
      </c>
      <c r="D208" s="25" t="s">
        <v>1164</v>
      </c>
      <c r="E208" s="25" t="s">
        <v>693</v>
      </c>
      <c r="F208" s="26" t="n">
        <v>32292</v>
      </c>
      <c r="G208" s="110" t="n">
        <v>149710</v>
      </c>
      <c r="H208" s="27" t="s">
        <v>436</v>
      </c>
      <c r="I208" s="31" t="n">
        <v>17.192</v>
      </c>
      <c r="J208" s="31"/>
      <c r="K208" s="31"/>
      <c r="L208" s="31"/>
      <c r="M208" s="31"/>
      <c r="N208" s="31" t="n">
        <v>17.86125</v>
      </c>
      <c r="O208" s="31" t="n">
        <v>13.582</v>
      </c>
      <c r="P208" s="31"/>
      <c r="Q208" s="23" t="n">
        <v>194</v>
      </c>
      <c r="R208" s="32" t="n">
        <v>-6</v>
      </c>
    </row>
    <row r="209" customFormat="false" ht="12.75" hidden="false" customHeight="false" outlineLevel="0" collapsed="false">
      <c r="A209" s="23" t="s">
        <v>38</v>
      </c>
      <c r="B209" s="23" t="n">
        <v>201</v>
      </c>
      <c r="C209" s="24" t="n">
        <v>12.06163</v>
      </c>
      <c r="D209" s="33" t="s">
        <v>1165</v>
      </c>
      <c r="E209" s="25" t="s">
        <v>637</v>
      </c>
      <c r="F209" s="26" t="n">
        <v>25292</v>
      </c>
      <c r="G209" s="42" t="n">
        <v>645392</v>
      </c>
      <c r="H209" s="27" t="s">
        <v>1070</v>
      </c>
      <c r="I209" s="31"/>
      <c r="J209" s="31"/>
      <c r="K209" s="31" t="n">
        <v>19.10725</v>
      </c>
      <c r="L209" s="31" t="n">
        <v>16.514875</v>
      </c>
      <c r="M209" s="31"/>
      <c r="N209" s="31" t="n">
        <v>9.999</v>
      </c>
      <c r="O209" s="31" t="n">
        <v>14.687025</v>
      </c>
      <c r="P209" s="31"/>
      <c r="Q209" s="23" t="n">
        <v>196</v>
      </c>
      <c r="R209" s="32" t="n">
        <v>-5</v>
      </c>
    </row>
    <row r="210" customFormat="false" ht="12.75" hidden="false" customHeight="false" outlineLevel="0" collapsed="false">
      <c r="A210" s="23" t="s">
        <v>53</v>
      </c>
      <c r="B210" s="23" t="n">
        <v>202</v>
      </c>
      <c r="C210" s="24" t="n">
        <v>12.05516</v>
      </c>
      <c r="D210" s="25" t="s">
        <v>1166</v>
      </c>
      <c r="E210" s="25" t="s">
        <v>659</v>
      </c>
      <c r="F210" s="26" t="n">
        <v>18290</v>
      </c>
      <c r="G210" s="110" t="n">
        <v>645385</v>
      </c>
      <c r="H210" s="27" t="s">
        <v>256</v>
      </c>
      <c r="I210" s="31"/>
      <c r="J210" s="31"/>
      <c r="K210" s="31" t="n">
        <v>12.095</v>
      </c>
      <c r="L210" s="31" t="n">
        <v>11.218</v>
      </c>
      <c r="M210" s="31"/>
      <c r="N210" s="31" t="n">
        <v>23.085</v>
      </c>
      <c r="O210" s="31" t="n">
        <v>13.8778</v>
      </c>
      <c r="P210" s="31"/>
      <c r="Q210" s="23" t="n">
        <v>148</v>
      </c>
      <c r="R210" s="32" t="n">
        <v>-54</v>
      </c>
    </row>
    <row r="211" customFormat="false" ht="12.75" hidden="false" customHeight="false" outlineLevel="0" collapsed="false">
      <c r="A211" s="23" t="s">
        <v>49</v>
      </c>
      <c r="B211" s="23" t="n">
        <v>203</v>
      </c>
      <c r="C211" s="24" t="n">
        <v>11.970375</v>
      </c>
      <c r="D211" s="25" t="s">
        <v>1167</v>
      </c>
      <c r="E211" s="25" t="s">
        <v>650</v>
      </c>
      <c r="F211" s="26" t="n">
        <v>33610</v>
      </c>
      <c r="G211" s="110" t="n">
        <v>622195</v>
      </c>
      <c r="H211" s="27" t="s">
        <v>70</v>
      </c>
      <c r="I211" s="31" t="n">
        <v>17.272</v>
      </c>
      <c r="J211" s="31"/>
      <c r="K211" s="31"/>
      <c r="L211" s="31"/>
      <c r="M211" s="31" t="n">
        <v>30.6095</v>
      </c>
      <c r="N211" s="31"/>
      <c r="O211" s="31"/>
      <c r="P211" s="31"/>
      <c r="Q211" s="23" t="n">
        <v>357</v>
      </c>
      <c r="R211" s="32" t="n">
        <v>154</v>
      </c>
    </row>
    <row r="212" customFormat="false" ht="12.75" hidden="false" customHeight="false" outlineLevel="0" collapsed="false">
      <c r="A212" s="23" t="s">
        <v>49</v>
      </c>
      <c r="B212" s="23" t="n">
        <v>204</v>
      </c>
      <c r="C212" s="24" t="n">
        <v>11.9551171875</v>
      </c>
      <c r="D212" s="25" t="s">
        <v>1168</v>
      </c>
      <c r="E212" s="25" t="s">
        <v>897</v>
      </c>
      <c r="F212" s="26" t="n">
        <v>32881</v>
      </c>
      <c r="G212" s="110" t="n">
        <v>140669</v>
      </c>
      <c r="H212" s="27" t="s">
        <v>161</v>
      </c>
      <c r="I212" s="31"/>
      <c r="J212" s="31"/>
      <c r="K212" s="31"/>
      <c r="L212" s="31"/>
      <c r="M212" s="31" t="n">
        <v>47.82046875</v>
      </c>
      <c r="N212" s="31"/>
      <c r="O212" s="31"/>
      <c r="P212" s="31"/>
      <c r="Q212" s="23"/>
      <c r="R212" s="32" t="s">
        <v>180</v>
      </c>
    </row>
    <row r="213" customFormat="false" ht="12.75" hidden="false" customHeight="false" outlineLevel="0" collapsed="false">
      <c r="A213" s="23" t="s">
        <v>49</v>
      </c>
      <c r="B213" s="23" t="n">
        <v>205</v>
      </c>
      <c r="C213" s="24" t="n">
        <v>11.9526171875</v>
      </c>
      <c r="D213" s="25" t="s">
        <v>1169</v>
      </c>
      <c r="E213" s="25" t="s">
        <v>1170</v>
      </c>
      <c r="F213" s="26" t="n">
        <v>32443</v>
      </c>
      <c r="G213" s="110" t="n">
        <v>507877</v>
      </c>
      <c r="H213" s="27" t="s">
        <v>1131</v>
      </c>
      <c r="I213" s="31"/>
      <c r="J213" s="31"/>
      <c r="K213" s="31"/>
      <c r="L213" s="31"/>
      <c r="M213" s="31" t="n">
        <v>47.81046875</v>
      </c>
      <c r="N213" s="31"/>
      <c r="O213" s="31"/>
      <c r="P213" s="31"/>
      <c r="Q213" s="23"/>
      <c r="R213" s="32" t="s">
        <v>180</v>
      </c>
    </row>
    <row r="214" customFormat="false" ht="12.75" hidden="false" customHeight="false" outlineLevel="0" collapsed="false">
      <c r="A214" s="23" t="s">
        <v>49</v>
      </c>
      <c r="B214" s="23" t="n">
        <v>206</v>
      </c>
      <c r="C214" s="24" t="n">
        <v>11.9501171875</v>
      </c>
      <c r="D214" s="25" t="s">
        <v>1171</v>
      </c>
      <c r="E214" s="25" t="s">
        <v>693</v>
      </c>
      <c r="F214" s="26" t="n">
        <v>33828</v>
      </c>
      <c r="G214" s="110" t="n">
        <v>653608</v>
      </c>
      <c r="H214" s="27" t="s">
        <v>1172</v>
      </c>
      <c r="I214" s="31"/>
      <c r="J214" s="31"/>
      <c r="K214" s="31"/>
      <c r="L214" s="31"/>
      <c r="M214" s="31" t="n">
        <v>47.80046875</v>
      </c>
      <c r="N214" s="31"/>
      <c r="O214" s="31"/>
      <c r="P214" s="31"/>
      <c r="Q214" s="23"/>
      <c r="R214" s="32" t="s">
        <v>180</v>
      </c>
    </row>
    <row r="215" customFormat="false" ht="12.75" hidden="false" customHeight="false" outlineLevel="0" collapsed="false">
      <c r="A215" s="23" t="s">
        <v>42</v>
      </c>
      <c r="B215" s="23" t="n">
        <v>207</v>
      </c>
      <c r="C215" s="24" t="n">
        <v>11.941085</v>
      </c>
      <c r="D215" s="33" t="s">
        <v>1173</v>
      </c>
      <c r="E215" s="33" t="s">
        <v>1174</v>
      </c>
      <c r="F215" s="26" t="n">
        <v>21367</v>
      </c>
      <c r="G215" s="110" t="n">
        <v>648524</v>
      </c>
      <c r="H215" s="35" t="s">
        <v>393</v>
      </c>
      <c r="I215" s="31"/>
      <c r="J215" s="31" t="n">
        <v>11.12925</v>
      </c>
      <c r="K215" s="31" t="n">
        <v>11.303125</v>
      </c>
      <c r="L215" s="31"/>
      <c r="M215" s="31" t="n">
        <v>12.269375</v>
      </c>
      <c r="N215" s="31" t="n">
        <v>10.612625</v>
      </c>
      <c r="O215" s="31" t="n">
        <v>14.39105</v>
      </c>
      <c r="P215" s="31" t="n">
        <v>8.815</v>
      </c>
      <c r="Q215" s="23" t="n">
        <v>203</v>
      </c>
      <c r="R215" s="32" t="n">
        <v>-4</v>
      </c>
    </row>
    <row r="216" customFormat="false" ht="12.75" hidden="false" customHeight="true" outlineLevel="0" collapsed="false">
      <c r="A216" s="23" t="s">
        <v>38</v>
      </c>
      <c r="B216" s="23" t="n">
        <v>208</v>
      </c>
      <c r="C216" s="24" t="n">
        <v>11.91988</v>
      </c>
      <c r="D216" s="25" t="s">
        <v>727</v>
      </c>
      <c r="E216" s="25" t="s">
        <v>728</v>
      </c>
      <c r="F216" s="26" t="n">
        <v>25210</v>
      </c>
      <c r="G216" s="110" t="n">
        <v>623326</v>
      </c>
      <c r="H216" s="27" t="s">
        <v>209</v>
      </c>
      <c r="I216" s="31"/>
      <c r="J216" s="31"/>
      <c r="K216" s="31" t="n">
        <v>19.19725</v>
      </c>
      <c r="L216" s="31" t="n">
        <v>16.504875</v>
      </c>
      <c r="M216" s="31" t="n">
        <v>9.16025</v>
      </c>
      <c r="N216" s="31"/>
      <c r="O216" s="31" t="n">
        <v>14.737025</v>
      </c>
      <c r="P216" s="31"/>
      <c r="Q216" s="23" t="n">
        <v>176</v>
      </c>
      <c r="R216" s="32" t="n">
        <v>-32</v>
      </c>
    </row>
    <row r="217" customFormat="false" ht="12.75" hidden="false" customHeight="false" outlineLevel="0" collapsed="false">
      <c r="A217" s="23" t="s">
        <v>38</v>
      </c>
      <c r="B217" s="23" t="n">
        <v>209</v>
      </c>
      <c r="C217" s="24" t="n">
        <v>11.8277225</v>
      </c>
      <c r="D217" s="25" t="s">
        <v>1175</v>
      </c>
      <c r="E217" s="25" t="s">
        <v>739</v>
      </c>
      <c r="F217" s="26" t="n">
        <v>26042</v>
      </c>
      <c r="G217" s="27" t="n">
        <v>664582</v>
      </c>
      <c r="H217" s="27" t="s">
        <v>991</v>
      </c>
      <c r="I217" s="31"/>
      <c r="J217" s="31" t="n">
        <v>10.1665625</v>
      </c>
      <c r="K217" s="31"/>
      <c r="L217" s="31"/>
      <c r="M217" s="31"/>
      <c r="N217" s="31" t="n">
        <v>19.868</v>
      </c>
      <c r="O217" s="31" t="n">
        <v>29.10405</v>
      </c>
      <c r="P217" s="31"/>
      <c r="Q217" s="23" t="n">
        <v>197</v>
      </c>
      <c r="R217" s="32" t="n">
        <v>-12</v>
      </c>
    </row>
    <row r="218" customFormat="false" ht="12.75" hidden="false" customHeight="false" outlineLevel="0" collapsed="false">
      <c r="A218" s="23" t="s">
        <v>38</v>
      </c>
      <c r="B218" s="23" t="n">
        <v>210</v>
      </c>
      <c r="C218" s="24" t="n">
        <v>11.5566</v>
      </c>
      <c r="D218" s="33" t="s">
        <v>1176</v>
      </c>
      <c r="E218" s="25" t="s">
        <v>1177</v>
      </c>
      <c r="F218" s="26" t="n">
        <v>26380</v>
      </c>
      <c r="G218" s="42" t="n">
        <v>669991</v>
      </c>
      <c r="H218" s="27" t="s">
        <v>56</v>
      </c>
      <c r="I218" s="31" t="n">
        <v>18.097</v>
      </c>
      <c r="J218" s="31"/>
      <c r="K218" s="31"/>
      <c r="L218" s="31"/>
      <c r="M218" s="31"/>
      <c r="N218" s="31" t="n">
        <v>39.686</v>
      </c>
      <c r="O218" s="31"/>
      <c r="P218" s="31"/>
      <c r="Q218" s="23" t="n">
        <v>200</v>
      </c>
      <c r="R218" s="32" t="n">
        <v>-10</v>
      </c>
    </row>
    <row r="219" customFormat="false" ht="12.75" hidden="false" customHeight="false" outlineLevel="0" collapsed="false">
      <c r="A219" s="23" t="s">
        <v>42</v>
      </c>
      <c r="B219" s="23" t="n">
        <v>211</v>
      </c>
      <c r="C219" s="24" t="n">
        <v>11.4415375</v>
      </c>
      <c r="D219" s="25" t="s">
        <v>1178</v>
      </c>
      <c r="E219" s="25" t="s">
        <v>659</v>
      </c>
      <c r="F219" s="26" t="n">
        <v>22852</v>
      </c>
      <c r="G219" s="110" t="n">
        <v>655693</v>
      </c>
      <c r="H219" s="27" t="s">
        <v>305</v>
      </c>
      <c r="I219" s="31"/>
      <c r="J219" s="31" t="n">
        <v>11.22925</v>
      </c>
      <c r="K219" s="31" t="n">
        <v>11.363125</v>
      </c>
      <c r="L219" s="31" t="n">
        <v>17.308</v>
      </c>
      <c r="M219" s="31" t="n">
        <v>6.6146875</v>
      </c>
      <c r="N219" s="31" t="n">
        <v>10.692625</v>
      </c>
      <c r="O219" s="31"/>
      <c r="P219" s="31" t="n">
        <v>4.5085</v>
      </c>
      <c r="Q219" s="23" t="n">
        <v>177</v>
      </c>
      <c r="R219" s="32" t="n">
        <v>-34</v>
      </c>
    </row>
    <row r="220" customFormat="false" ht="12.75" hidden="false" customHeight="false" outlineLevel="0" collapsed="false">
      <c r="A220" s="23" t="s">
        <v>42</v>
      </c>
      <c r="B220" s="23" t="n">
        <v>212</v>
      </c>
      <c r="C220" s="24" t="n">
        <v>11.425175</v>
      </c>
      <c r="D220" s="103" t="s">
        <v>1179</v>
      </c>
      <c r="E220" s="47" t="s">
        <v>1180</v>
      </c>
      <c r="F220" s="26" t="n">
        <v>24222</v>
      </c>
      <c r="G220" s="110" t="n">
        <v>627138</v>
      </c>
      <c r="H220" s="111" t="s">
        <v>153</v>
      </c>
      <c r="I220" s="31" t="n">
        <v>11.331</v>
      </c>
      <c r="J220" s="31" t="n">
        <v>11.33925</v>
      </c>
      <c r="K220" s="31" t="n">
        <v>22.13625</v>
      </c>
      <c r="L220" s="31"/>
      <c r="M220" s="31" t="n">
        <v>12.319375</v>
      </c>
      <c r="N220" s="31"/>
      <c r="O220" s="31"/>
      <c r="P220" s="31"/>
      <c r="Q220" s="23" t="n">
        <v>237</v>
      </c>
      <c r="R220" s="32" t="n">
        <v>25</v>
      </c>
    </row>
    <row r="221" customFormat="false" ht="12.75" hidden="false" customHeight="false" outlineLevel="0" collapsed="false">
      <c r="A221" s="23" t="s">
        <v>38</v>
      </c>
      <c r="B221" s="23" t="n">
        <v>213</v>
      </c>
      <c r="C221" s="24" t="n">
        <v>11.32226</v>
      </c>
      <c r="D221" s="25" t="s">
        <v>709</v>
      </c>
      <c r="E221" s="25" t="s">
        <v>622</v>
      </c>
      <c r="F221" s="26" t="n">
        <v>26796</v>
      </c>
      <c r="G221" s="110" t="n">
        <v>144633</v>
      </c>
      <c r="H221" s="27" t="s">
        <v>890</v>
      </c>
      <c r="I221" s="31" t="n">
        <v>18.157</v>
      </c>
      <c r="J221" s="31"/>
      <c r="K221" s="31"/>
      <c r="L221" s="31"/>
      <c r="M221" s="31" t="n">
        <v>9.39025</v>
      </c>
      <c r="N221" s="31"/>
      <c r="O221" s="31" t="n">
        <v>29.06405</v>
      </c>
      <c r="P221" s="31"/>
      <c r="Q221" s="23" t="n">
        <v>233</v>
      </c>
      <c r="R221" s="32" t="n">
        <v>20</v>
      </c>
    </row>
    <row r="222" customFormat="false" ht="12.75" hidden="false" customHeight="false" outlineLevel="0" collapsed="false">
      <c r="A222" s="23" t="s">
        <v>49</v>
      </c>
      <c r="B222" s="23" t="n">
        <v>214</v>
      </c>
      <c r="C222" s="24" t="n">
        <v>11.31134375</v>
      </c>
      <c r="D222" s="25" t="s">
        <v>1181</v>
      </c>
      <c r="E222" s="25" t="s">
        <v>635</v>
      </c>
      <c r="F222" s="26" t="n">
        <v>30070</v>
      </c>
      <c r="G222" s="27" t="n">
        <v>136506</v>
      </c>
      <c r="H222" s="27" t="s">
        <v>41</v>
      </c>
      <c r="I222" s="31"/>
      <c r="J222" s="31" t="n">
        <v>37.3505</v>
      </c>
      <c r="K222" s="31"/>
      <c r="L222" s="31"/>
      <c r="M222" s="31" t="n">
        <v>7.894875</v>
      </c>
      <c r="N222" s="31"/>
      <c r="O222" s="31"/>
      <c r="P222" s="31"/>
      <c r="Q222" s="23" t="n">
        <v>235</v>
      </c>
      <c r="R222" s="32" t="n">
        <v>21</v>
      </c>
    </row>
    <row r="223" customFormat="false" ht="12.75" hidden="false" customHeight="false" outlineLevel="0" collapsed="false">
      <c r="A223" s="23" t="s">
        <v>38</v>
      </c>
      <c r="B223" s="23" t="n">
        <v>215</v>
      </c>
      <c r="C223" s="24" t="n">
        <v>11.2084</v>
      </c>
      <c r="D223" s="25" t="s">
        <v>1182</v>
      </c>
      <c r="E223" s="25" t="s">
        <v>683</v>
      </c>
      <c r="F223" s="26" t="n">
        <v>27028</v>
      </c>
      <c r="G223" s="27" t="n">
        <v>147250</v>
      </c>
      <c r="H223" s="27" t="s">
        <v>1183</v>
      </c>
      <c r="I223" s="31" t="n">
        <v>36.124</v>
      </c>
      <c r="J223" s="31"/>
      <c r="K223" s="31"/>
      <c r="L223" s="31"/>
      <c r="M223" s="31"/>
      <c r="N223" s="31" t="n">
        <v>19.918</v>
      </c>
      <c r="O223" s="31"/>
      <c r="P223" s="31"/>
      <c r="Q223" s="23" t="n">
        <v>206</v>
      </c>
      <c r="R223" s="32" t="n">
        <v>-9</v>
      </c>
    </row>
    <row r="224" customFormat="false" ht="12.75" hidden="false" customHeight="false" outlineLevel="0" collapsed="false">
      <c r="A224" s="23" t="s">
        <v>42</v>
      </c>
      <c r="B224" s="23" t="n">
        <v>216</v>
      </c>
      <c r="C224" s="24" t="n">
        <v>11.20315</v>
      </c>
      <c r="D224" s="38" t="s">
        <v>1184</v>
      </c>
      <c r="E224" s="45" t="s">
        <v>1185</v>
      </c>
      <c r="F224" s="39" t="n">
        <v>23731.0416666667</v>
      </c>
      <c r="G224" s="108" t="n">
        <v>678813</v>
      </c>
      <c r="H224" s="40" t="s">
        <v>1186</v>
      </c>
      <c r="I224" s="31" t="n">
        <v>22.222</v>
      </c>
      <c r="J224" s="31"/>
      <c r="K224" s="31"/>
      <c r="L224" s="31"/>
      <c r="M224" s="31" t="n">
        <v>24.59875</v>
      </c>
      <c r="N224" s="31"/>
      <c r="O224" s="31"/>
      <c r="P224" s="31" t="n">
        <v>9.195</v>
      </c>
      <c r="Q224" s="23" t="n">
        <v>298</v>
      </c>
      <c r="R224" s="32" t="n">
        <v>82</v>
      </c>
    </row>
    <row r="225" customFormat="false" ht="12.75" hidden="false" customHeight="false" outlineLevel="0" collapsed="false">
      <c r="A225" s="23" t="s">
        <v>49</v>
      </c>
      <c r="B225" s="23" t="n">
        <v>217</v>
      </c>
      <c r="C225" s="24" t="n">
        <v>11.1388125</v>
      </c>
      <c r="D225" s="25" t="s">
        <v>1187</v>
      </c>
      <c r="E225" s="25" t="s">
        <v>850</v>
      </c>
      <c r="F225" s="26" t="n">
        <v>29678</v>
      </c>
      <c r="G225" s="110" t="n">
        <v>119246</v>
      </c>
      <c r="H225" s="27" t="s">
        <v>172</v>
      </c>
      <c r="I225" s="31"/>
      <c r="J225" s="31"/>
      <c r="K225" s="31"/>
      <c r="L225" s="31"/>
      <c r="M225" s="31"/>
      <c r="N225" s="31" t="n">
        <v>17.89125</v>
      </c>
      <c r="O225" s="31" t="n">
        <v>26.664</v>
      </c>
      <c r="P225" s="31"/>
      <c r="Q225" s="23" t="n">
        <v>208</v>
      </c>
      <c r="R225" s="32" t="n">
        <v>-9</v>
      </c>
    </row>
    <row r="226" customFormat="false" ht="12.75" hidden="false" customHeight="false" outlineLevel="0" collapsed="false">
      <c r="A226" s="23" t="s">
        <v>53</v>
      </c>
      <c r="B226" s="23" t="n">
        <v>218</v>
      </c>
      <c r="C226" s="24" t="n">
        <v>11.088</v>
      </c>
      <c r="D226" s="33" t="s">
        <v>394</v>
      </c>
      <c r="E226" s="25" t="s">
        <v>765</v>
      </c>
      <c r="F226" s="26" t="n">
        <v>18971</v>
      </c>
      <c r="G226" s="110" t="n">
        <v>121659</v>
      </c>
      <c r="H226" s="27" t="s">
        <v>1188</v>
      </c>
      <c r="I226" s="31"/>
      <c r="J226" s="31"/>
      <c r="K226" s="31"/>
      <c r="L226" s="29" t="n">
        <v>55.44</v>
      </c>
      <c r="M226" s="31"/>
      <c r="N226" s="31"/>
      <c r="O226" s="31"/>
      <c r="P226" s="31"/>
      <c r="Q226" s="23" t="n">
        <v>210</v>
      </c>
      <c r="R226" s="32" t="n">
        <v>-8</v>
      </c>
    </row>
    <row r="227" customFormat="false" ht="12.75" hidden="false" customHeight="false" outlineLevel="0" collapsed="false">
      <c r="A227" s="23" t="s">
        <v>53</v>
      </c>
      <c r="B227" s="23" t="n">
        <v>219</v>
      </c>
      <c r="C227" s="24" t="n">
        <v>10.8103625</v>
      </c>
      <c r="D227" s="25" t="s">
        <v>1189</v>
      </c>
      <c r="E227" s="25" t="s">
        <v>637</v>
      </c>
      <c r="F227" s="26" t="n">
        <v>20770</v>
      </c>
      <c r="G227" s="110" t="n">
        <v>672795</v>
      </c>
      <c r="H227" s="27" t="s">
        <v>70</v>
      </c>
      <c r="I227" s="31" t="n">
        <v>12.03725</v>
      </c>
      <c r="J227" s="31" t="n">
        <v>11.51</v>
      </c>
      <c r="K227" s="31" t="n">
        <v>12.025</v>
      </c>
      <c r="L227" s="31"/>
      <c r="M227" s="31" t="n">
        <v>12.67825</v>
      </c>
      <c r="N227" s="31" t="n">
        <v>5.8013125</v>
      </c>
      <c r="O227" s="31"/>
      <c r="P227" s="31"/>
      <c r="Q227" s="23" t="n">
        <v>253</v>
      </c>
      <c r="R227" s="32" t="n">
        <v>34</v>
      </c>
    </row>
    <row r="228" customFormat="false" ht="12.75" hidden="false" customHeight="false" outlineLevel="0" collapsed="false">
      <c r="A228" s="23" t="s">
        <v>53</v>
      </c>
      <c r="B228" s="23" t="n">
        <v>220</v>
      </c>
      <c r="C228" s="24" t="n">
        <v>10.77108</v>
      </c>
      <c r="D228" s="25" t="s">
        <v>1190</v>
      </c>
      <c r="E228" s="25" t="s">
        <v>1191</v>
      </c>
      <c r="F228" s="26" t="n">
        <v>20771</v>
      </c>
      <c r="G228" s="110" t="n">
        <v>605512</v>
      </c>
      <c r="H228" s="27" t="s">
        <v>283</v>
      </c>
      <c r="I228" s="31" t="n">
        <v>12.06725</v>
      </c>
      <c r="J228" s="31" t="n">
        <v>11.55</v>
      </c>
      <c r="K228" s="31" t="n">
        <v>12.075</v>
      </c>
      <c r="L228" s="31"/>
      <c r="M228" s="31" t="n">
        <v>6.639125</v>
      </c>
      <c r="N228" s="31" t="n">
        <v>10.512625</v>
      </c>
      <c r="O228" s="31" t="n">
        <v>7.650525</v>
      </c>
      <c r="P228" s="31"/>
      <c r="Q228" s="23" t="n">
        <v>191</v>
      </c>
      <c r="R228" s="32" t="n">
        <v>-29</v>
      </c>
    </row>
    <row r="229" customFormat="false" ht="12.75" hidden="false" customHeight="false" outlineLevel="0" collapsed="false">
      <c r="A229" s="23" t="s">
        <v>38</v>
      </c>
      <c r="B229" s="23" t="n">
        <v>221</v>
      </c>
      <c r="C229" s="24" t="n">
        <v>10.744455</v>
      </c>
      <c r="D229" s="25" t="s">
        <v>1192</v>
      </c>
      <c r="E229" s="25" t="s">
        <v>828</v>
      </c>
      <c r="F229" s="26" t="n">
        <v>25593</v>
      </c>
      <c r="G229" s="27" t="n">
        <v>660816</v>
      </c>
      <c r="H229" s="27" t="s">
        <v>172</v>
      </c>
      <c r="I229" s="31"/>
      <c r="J229" s="31"/>
      <c r="K229" s="31" t="n">
        <v>19.09725</v>
      </c>
      <c r="L229" s="31"/>
      <c r="M229" s="31"/>
      <c r="N229" s="31" t="n">
        <v>19.878</v>
      </c>
      <c r="O229" s="31" t="n">
        <v>14.747025</v>
      </c>
      <c r="P229" s="31"/>
      <c r="Q229" s="23" t="n">
        <v>212</v>
      </c>
      <c r="R229" s="32" t="n">
        <v>-9</v>
      </c>
    </row>
    <row r="230" customFormat="false" ht="12.75" hidden="false" customHeight="false" outlineLevel="0" collapsed="false">
      <c r="A230" s="23" t="s">
        <v>38</v>
      </c>
      <c r="B230" s="23" t="n">
        <v>222</v>
      </c>
      <c r="C230" s="24" t="n">
        <v>10.69418</v>
      </c>
      <c r="D230" s="33" t="s">
        <v>774</v>
      </c>
      <c r="E230" s="33" t="s">
        <v>1193</v>
      </c>
      <c r="F230" s="26" t="n">
        <v>26511</v>
      </c>
      <c r="G230" s="110" t="n">
        <v>118791</v>
      </c>
      <c r="H230" s="35" t="s">
        <v>146</v>
      </c>
      <c r="I230" s="31"/>
      <c r="J230" s="31" t="n">
        <v>19.853125</v>
      </c>
      <c r="K230" s="31"/>
      <c r="L230" s="31"/>
      <c r="M230" s="31" t="n">
        <v>9.31025</v>
      </c>
      <c r="N230" s="31"/>
      <c r="O230" s="31" t="n">
        <v>14.787025</v>
      </c>
      <c r="P230" s="31" t="n">
        <v>9.5205</v>
      </c>
      <c r="Q230" s="23" t="n">
        <v>244</v>
      </c>
      <c r="R230" s="32" t="n">
        <v>22</v>
      </c>
    </row>
    <row r="231" customFormat="false" ht="12.75" hidden="false" customHeight="false" outlineLevel="0" collapsed="false">
      <c r="A231" s="23" t="s">
        <v>38</v>
      </c>
      <c r="B231" s="23" t="n">
        <v>223</v>
      </c>
      <c r="C231" s="24" t="n">
        <v>10.584305</v>
      </c>
      <c r="D231" s="25" t="s">
        <v>1194</v>
      </c>
      <c r="E231" s="25" t="s">
        <v>693</v>
      </c>
      <c r="F231" s="26" t="n">
        <v>25533</v>
      </c>
      <c r="G231" s="110" t="n">
        <v>122138</v>
      </c>
      <c r="H231" s="27" t="s">
        <v>48</v>
      </c>
      <c r="I231" s="31"/>
      <c r="J231" s="31"/>
      <c r="K231" s="31" t="n">
        <v>38.1945</v>
      </c>
      <c r="L231" s="31"/>
      <c r="M231" s="31"/>
      <c r="N231" s="31"/>
      <c r="O231" s="31" t="n">
        <v>14.727025</v>
      </c>
      <c r="P231" s="31"/>
      <c r="Q231" s="23" t="n">
        <v>215</v>
      </c>
      <c r="R231" s="32" t="n">
        <v>-8</v>
      </c>
    </row>
    <row r="232" customFormat="false" ht="12.75" hidden="false" customHeight="false" outlineLevel="0" collapsed="false">
      <c r="A232" s="23" t="s">
        <v>38</v>
      </c>
      <c r="B232" s="23" t="n">
        <v>224</v>
      </c>
      <c r="C232" s="24" t="n">
        <v>10.572305</v>
      </c>
      <c r="D232" s="25" t="s">
        <v>1195</v>
      </c>
      <c r="E232" s="58" t="s">
        <v>1196</v>
      </c>
      <c r="F232" s="26" t="n">
        <v>26836</v>
      </c>
      <c r="G232" s="27" t="n">
        <v>657365</v>
      </c>
      <c r="H232" s="27" t="s">
        <v>430</v>
      </c>
      <c r="I232" s="31"/>
      <c r="J232" s="31"/>
      <c r="K232" s="31" t="n">
        <v>38.2445</v>
      </c>
      <c r="L232" s="31"/>
      <c r="M232" s="31"/>
      <c r="N232" s="31"/>
      <c r="O232" s="31" t="n">
        <v>14.617025</v>
      </c>
      <c r="P232" s="31"/>
      <c r="Q232" s="23" t="n">
        <v>216</v>
      </c>
      <c r="R232" s="32" t="n">
        <v>-8</v>
      </c>
    </row>
    <row r="233" customFormat="false" ht="12.75" hidden="false" customHeight="false" outlineLevel="0" collapsed="false">
      <c r="A233" s="23" t="s">
        <v>49</v>
      </c>
      <c r="B233" s="23" t="n">
        <v>225</v>
      </c>
      <c r="C233" s="24" t="n">
        <v>10.55471875</v>
      </c>
      <c r="D233" s="33" t="s">
        <v>1197</v>
      </c>
      <c r="E233" s="33" t="s">
        <v>714</v>
      </c>
      <c r="F233" s="26" t="n">
        <v>33008</v>
      </c>
      <c r="G233" s="110" t="n">
        <v>662892</v>
      </c>
      <c r="H233" s="35" t="s">
        <v>153</v>
      </c>
      <c r="I233" s="31" t="n">
        <v>34.284</v>
      </c>
      <c r="J233" s="31"/>
      <c r="K233" s="31"/>
      <c r="L233" s="31"/>
      <c r="M233" s="31" t="n">
        <v>7.934875</v>
      </c>
      <c r="N233" s="31"/>
      <c r="O233" s="31"/>
      <c r="P233" s="31"/>
      <c r="Q233" s="23" t="n">
        <v>248</v>
      </c>
      <c r="R233" s="32" t="n">
        <v>23</v>
      </c>
    </row>
    <row r="234" customFormat="false" ht="12.75" hidden="false" customHeight="false" outlineLevel="0" collapsed="false">
      <c r="A234" s="23" t="s">
        <v>158</v>
      </c>
      <c r="B234" s="23" t="n">
        <v>226</v>
      </c>
      <c r="C234" s="24" t="n">
        <v>10.525</v>
      </c>
      <c r="D234" s="33" t="s">
        <v>408</v>
      </c>
      <c r="E234" s="25" t="s">
        <v>1198</v>
      </c>
      <c r="F234" s="26" t="n">
        <v>15707</v>
      </c>
      <c r="G234" s="42" t="n">
        <v>678797</v>
      </c>
      <c r="H234" s="27" t="s">
        <v>409</v>
      </c>
      <c r="I234" s="31"/>
      <c r="J234" s="31"/>
      <c r="K234" s="31"/>
      <c r="L234" s="31"/>
      <c r="M234" s="30" t="n">
        <v>52.625</v>
      </c>
      <c r="N234" s="31"/>
      <c r="O234" s="31"/>
      <c r="P234" s="31"/>
      <c r="Q234" s="23"/>
      <c r="R234" s="32" t="s">
        <v>180</v>
      </c>
    </row>
    <row r="235" customFormat="false" ht="12.75" hidden="false" customHeight="false" outlineLevel="0" collapsed="false">
      <c r="A235" s="23" t="s">
        <v>42</v>
      </c>
      <c r="B235" s="23" t="n">
        <v>227</v>
      </c>
      <c r="C235" s="24" t="n">
        <v>10.4663</v>
      </c>
      <c r="D235" s="33" t="s">
        <v>1199</v>
      </c>
      <c r="E235" s="33" t="s">
        <v>1200</v>
      </c>
      <c r="F235" s="26" t="n">
        <v>23967</v>
      </c>
      <c r="G235" s="110" t="n">
        <v>673982</v>
      </c>
      <c r="H235" s="35" t="s">
        <v>707</v>
      </c>
      <c r="I235" s="31" t="n">
        <v>11.291</v>
      </c>
      <c r="J235" s="31"/>
      <c r="K235" s="31" t="n">
        <v>11.183125</v>
      </c>
      <c r="L235" s="31" t="n">
        <v>17.338</v>
      </c>
      <c r="M235" s="31" t="n">
        <v>12.519375</v>
      </c>
      <c r="N235" s="31"/>
      <c r="O235" s="31"/>
      <c r="P235" s="31"/>
      <c r="Q235" s="23" t="n">
        <v>257</v>
      </c>
      <c r="R235" s="32" t="n">
        <v>30</v>
      </c>
    </row>
    <row r="236" customFormat="false" ht="12.75" hidden="false" customHeight="false" outlineLevel="0" collapsed="false">
      <c r="A236" s="23" t="s">
        <v>42</v>
      </c>
      <c r="B236" s="23" t="n">
        <v>228</v>
      </c>
      <c r="C236" s="24" t="n">
        <v>10.376725</v>
      </c>
      <c r="D236" s="25" t="s">
        <v>1201</v>
      </c>
      <c r="E236" s="25" t="s">
        <v>681</v>
      </c>
      <c r="F236" s="26" t="n">
        <v>23074</v>
      </c>
      <c r="G236" s="110" t="n">
        <v>632064</v>
      </c>
      <c r="H236" s="27" t="s">
        <v>792</v>
      </c>
      <c r="I236" s="31"/>
      <c r="J236" s="31"/>
      <c r="K236" s="31" t="n">
        <v>22.23625</v>
      </c>
      <c r="L236" s="31" t="n">
        <v>17.358</v>
      </c>
      <c r="M236" s="31" t="n">
        <v>12.289375</v>
      </c>
      <c r="N236" s="31"/>
      <c r="O236" s="31"/>
      <c r="P236" s="31"/>
      <c r="Q236" s="23" t="n">
        <v>261</v>
      </c>
      <c r="R236" s="32" t="n">
        <v>33</v>
      </c>
    </row>
    <row r="237" customFormat="false" ht="12.75" hidden="false" customHeight="false" outlineLevel="0" collapsed="false">
      <c r="A237" s="23" t="s">
        <v>42</v>
      </c>
      <c r="B237" s="23" t="n">
        <v>229</v>
      </c>
      <c r="C237" s="24" t="n">
        <v>10.3703</v>
      </c>
      <c r="D237" s="33" t="s">
        <v>1202</v>
      </c>
      <c r="E237" s="33" t="s">
        <v>1203</v>
      </c>
      <c r="F237" s="26" t="n">
        <v>23243</v>
      </c>
      <c r="G237" s="110" t="n">
        <v>673199</v>
      </c>
      <c r="H237" s="35" t="s">
        <v>209</v>
      </c>
      <c r="I237" s="31" t="n">
        <v>11.051</v>
      </c>
      <c r="J237" s="31"/>
      <c r="K237" s="31" t="n">
        <v>11.143125</v>
      </c>
      <c r="L237" s="31" t="n">
        <v>17.328</v>
      </c>
      <c r="M237" s="31" t="n">
        <v>12.329375</v>
      </c>
      <c r="N237" s="31"/>
      <c r="O237" s="31"/>
      <c r="P237" s="31"/>
      <c r="Q237" s="23" t="n">
        <v>262</v>
      </c>
      <c r="R237" s="32" t="n">
        <v>33</v>
      </c>
    </row>
    <row r="238" customFormat="false" ht="12.75" hidden="false" customHeight="false" outlineLevel="0" collapsed="false">
      <c r="A238" s="23" t="s">
        <v>42</v>
      </c>
      <c r="B238" s="23" t="n">
        <v>230</v>
      </c>
      <c r="C238" s="24" t="n">
        <v>10.2021375</v>
      </c>
      <c r="D238" s="25" t="s">
        <v>1204</v>
      </c>
      <c r="E238" s="25" t="s">
        <v>681</v>
      </c>
      <c r="F238" s="26" t="n">
        <v>21269</v>
      </c>
      <c r="G238" s="110" t="n">
        <v>646238</v>
      </c>
      <c r="H238" s="27" t="s">
        <v>70</v>
      </c>
      <c r="I238" s="31" t="n">
        <v>11.231</v>
      </c>
      <c r="J238" s="31" t="n">
        <v>11.17925</v>
      </c>
      <c r="K238" s="31" t="n">
        <v>11.133125</v>
      </c>
      <c r="L238" s="31"/>
      <c r="M238" s="31" t="n">
        <v>6.7346875</v>
      </c>
      <c r="N238" s="31" t="n">
        <v>10.732625</v>
      </c>
      <c r="O238" s="31"/>
      <c r="P238" s="31"/>
      <c r="Q238" s="23" t="n">
        <v>195</v>
      </c>
      <c r="R238" s="32" t="n">
        <v>-35</v>
      </c>
    </row>
    <row r="239" customFormat="false" ht="12.75" hidden="false" customHeight="false" outlineLevel="0" collapsed="false">
      <c r="A239" s="23" t="s">
        <v>42</v>
      </c>
      <c r="B239" s="23" t="n">
        <v>231</v>
      </c>
      <c r="C239" s="24" t="n">
        <v>10.12212</v>
      </c>
      <c r="D239" s="25" t="s">
        <v>797</v>
      </c>
      <c r="E239" s="25" t="s">
        <v>803</v>
      </c>
      <c r="F239" s="26" t="n">
        <v>23798</v>
      </c>
      <c r="G239" s="27" t="n">
        <v>104189</v>
      </c>
      <c r="H239" s="27" t="s">
        <v>337</v>
      </c>
      <c r="I239" s="31"/>
      <c r="J239" s="31" t="n">
        <v>22.2285</v>
      </c>
      <c r="K239" s="31"/>
      <c r="L239" s="31"/>
      <c r="M239" s="31"/>
      <c r="N239" s="31"/>
      <c r="O239" s="31" t="n">
        <v>28.3821</v>
      </c>
      <c r="P239" s="31"/>
      <c r="Q239" s="23" t="n">
        <v>219</v>
      </c>
      <c r="R239" s="32" t="n">
        <v>-12</v>
      </c>
    </row>
    <row r="240" customFormat="false" ht="12.75" hidden="false" customHeight="false" outlineLevel="0" collapsed="false">
      <c r="A240" s="23" t="s">
        <v>49</v>
      </c>
      <c r="B240" s="23" t="n">
        <v>232</v>
      </c>
      <c r="C240" s="24" t="n">
        <v>10.113515625</v>
      </c>
      <c r="D240" s="33" t="s">
        <v>1205</v>
      </c>
      <c r="E240" s="25" t="s">
        <v>1206</v>
      </c>
      <c r="F240" s="26" t="n">
        <v>32525</v>
      </c>
      <c r="G240" s="110" t="n">
        <v>146274</v>
      </c>
      <c r="H240" s="27" t="s">
        <v>866</v>
      </c>
      <c r="I240" s="31"/>
      <c r="J240" s="31"/>
      <c r="K240" s="31"/>
      <c r="L240" s="31" t="n">
        <v>40.4540625</v>
      </c>
      <c r="M240" s="31"/>
      <c r="N240" s="31"/>
      <c r="O240" s="31"/>
      <c r="P240" s="31"/>
      <c r="Q240" s="23" t="n">
        <v>220</v>
      </c>
      <c r="R240" s="32" t="n">
        <v>-12</v>
      </c>
    </row>
    <row r="241" customFormat="false" ht="12.75" hidden="false" customHeight="false" outlineLevel="0" collapsed="false">
      <c r="A241" s="23" t="s">
        <v>49</v>
      </c>
      <c r="B241" s="23" t="n">
        <v>233</v>
      </c>
      <c r="C241" s="24" t="n">
        <v>10.111015625</v>
      </c>
      <c r="D241" s="25" t="s">
        <v>1207</v>
      </c>
      <c r="E241" s="25" t="s">
        <v>837</v>
      </c>
      <c r="F241" s="26" t="n">
        <v>30979</v>
      </c>
      <c r="G241" s="27" t="n">
        <v>135346</v>
      </c>
      <c r="H241" s="27" t="s">
        <v>191</v>
      </c>
      <c r="I241" s="31"/>
      <c r="J241" s="31"/>
      <c r="K241" s="31"/>
      <c r="L241" s="31" t="n">
        <v>40.4440625</v>
      </c>
      <c r="M241" s="31"/>
      <c r="N241" s="31"/>
      <c r="O241" s="31"/>
      <c r="P241" s="31"/>
      <c r="Q241" s="23" t="n">
        <v>221</v>
      </c>
      <c r="R241" s="32" t="n">
        <v>-12</v>
      </c>
    </row>
    <row r="242" customFormat="false" ht="12.75" hidden="false" customHeight="false" outlineLevel="0" collapsed="false">
      <c r="A242" s="23" t="s">
        <v>42</v>
      </c>
      <c r="B242" s="23" t="n">
        <v>234</v>
      </c>
      <c r="C242" s="24" t="n">
        <v>10.1094125</v>
      </c>
      <c r="D242" s="33" t="s">
        <v>752</v>
      </c>
      <c r="E242" s="33" t="s">
        <v>661</v>
      </c>
      <c r="F242" s="26" t="n">
        <v>24221</v>
      </c>
      <c r="G242" s="110" t="n">
        <v>108520</v>
      </c>
      <c r="H242" s="35" t="s">
        <v>436</v>
      </c>
      <c r="I242" s="31" t="n">
        <v>11.281</v>
      </c>
      <c r="J242" s="31" t="n">
        <v>11.20925</v>
      </c>
      <c r="K242" s="31" t="n">
        <v>11.273125</v>
      </c>
      <c r="L242" s="31"/>
      <c r="M242" s="31" t="n">
        <v>6.6546875</v>
      </c>
      <c r="N242" s="31" t="n">
        <v>10.129</v>
      </c>
      <c r="O242" s="31"/>
      <c r="P242" s="31"/>
      <c r="Q242" s="23" t="n">
        <v>246</v>
      </c>
      <c r="R242" s="32" t="n">
        <v>12</v>
      </c>
    </row>
    <row r="243" customFormat="false" ht="12.75" hidden="false" customHeight="false" outlineLevel="0" collapsed="false">
      <c r="A243" s="23" t="s">
        <v>49</v>
      </c>
      <c r="B243" s="23" t="n">
        <v>235</v>
      </c>
      <c r="C243" s="24" t="n">
        <v>10.106015625</v>
      </c>
      <c r="D243" s="33" t="s">
        <v>47</v>
      </c>
      <c r="E243" s="33" t="s">
        <v>645</v>
      </c>
      <c r="F243" s="26" t="n">
        <v>32871</v>
      </c>
      <c r="G243" s="110" t="n">
        <v>509196</v>
      </c>
      <c r="H243" s="35" t="s">
        <v>452</v>
      </c>
      <c r="I243" s="31"/>
      <c r="J243" s="31"/>
      <c r="K243" s="31"/>
      <c r="L243" s="31" t="n">
        <v>40.4240625</v>
      </c>
      <c r="M243" s="31"/>
      <c r="N243" s="31"/>
      <c r="O243" s="31"/>
      <c r="P243" s="31"/>
      <c r="Q243" s="23" t="n">
        <v>222</v>
      </c>
      <c r="R243" s="32" t="n">
        <v>-13</v>
      </c>
    </row>
    <row r="244" customFormat="false" ht="12.75" hidden="false" customHeight="false" outlineLevel="0" collapsed="false">
      <c r="A244" s="23" t="s">
        <v>53</v>
      </c>
      <c r="B244" s="23" t="n">
        <v>236</v>
      </c>
      <c r="C244" s="24" t="n">
        <v>10.06761</v>
      </c>
      <c r="D244" s="25" t="s">
        <v>1208</v>
      </c>
      <c r="E244" s="25" t="s">
        <v>1209</v>
      </c>
      <c r="F244" s="26" t="n">
        <v>18511</v>
      </c>
      <c r="G244" s="27" t="n">
        <v>654849</v>
      </c>
      <c r="H244" s="27" t="s">
        <v>1057</v>
      </c>
      <c r="I244" s="31" t="n">
        <v>6.293625</v>
      </c>
      <c r="J244" s="31"/>
      <c r="K244" s="31" t="n">
        <v>11.965</v>
      </c>
      <c r="L244" s="31"/>
      <c r="M244" s="31" t="n">
        <v>6.579125</v>
      </c>
      <c r="N244" s="31" t="n">
        <v>11.6325</v>
      </c>
      <c r="O244" s="31" t="n">
        <v>13.8678</v>
      </c>
      <c r="P244" s="31"/>
      <c r="Q244" s="23" t="n">
        <v>247</v>
      </c>
      <c r="R244" s="32" t="n">
        <v>11</v>
      </c>
    </row>
    <row r="245" customFormat="false" ht="12.75" hidden="false" customHeight="false" outlineLevel="0" collapsed="false">
      <c r="A245" s="23" t="s">
        <v>42</v>
      </c>
      <c r="B245" s="23" t="n">
        <v>237</v>
      </c>
      <c r="C245" s="24" t="n">
        <v>9.991295</v>
      </c>
      <c r="D245" s="33" t="s">
        <v>306</v>
      </c>
      <c r="E245" s="25" t="s">
        <v>656</v>
      </c>
      <c r="F245" s="26" t="n">
        <v>22343</v>
      </c>
      <c r="G245" s="42" t="n">
        <v>121886</v>
      </c>
      <c r="H245" s="27" t="s">
        <v>882</v>
      </c>
      <c r="I245" s="31"/>
      <c r="J245" s="31"/>
      <c r="K245" s="31"/>
      <c r="L245" s="31"/>
      <c r="M245" s="31" t="n">
        <v>12.429375</v>
      </c>
      <c r="N245" s="31"/>
      <c r="O245" s="31" t="n">
        <v>28.4621</v>
      </c>
      <c r="P245" s="31" t="n">
        <v>9.065</v>
      </c>
      <c r="Q245" s="23" t="n">
        <v>269</v>
      </c>
      <c r="R245" s="32" t="n">
        <v>32</v>
      </c>
    </row>
    <row r="246" customFormat="false" ht="12.75" hidden="false" customHeight="false" outlineLevel="0" collapsed="false">
      <c r="A246" s="23" t="s">
        <v>49</v>
      </c>
      <c r="B246" s="23" t="n">
        <v>238</v>
      </c>
      <c r="C246" s="24" t="n">
        <v>9.98365625</v>
      </c>
      <c r="D246" s="33" t="s">
        <v>1210</v>
      </c>
      <c r="E246" s="25" t="s">
        <v>739</v>
      </c>
      <c r="F246" s="26" t="n">
        <v>30730</v>
      </c>
      <c r="G246" s="42" t="n">
        <v>659810</v>
      </c>
      <c r="H246" s="27" t="s">
        <v>436</v>
      </c>
      <c r="I246" s="31" t="n">
        <v>17.172</v>
      </c>
      <c r="J246" s="31"/>
      <c r="K246" s="31"/>
      <c r="L246" s="31"/>
      <c r="M246" s="31"/>
      <c r="N246" s="31" t="n">
        <v>9.240625</v>
      </c>
      <c r="O246" s="31" t="n">
        <v>13.522</v>
      </c>
      <c r="P246" s="31"/>
      <c r="Q246" s="23" t="n">
        <v>223</v>
      </c>
      <c r="R246" s="32" t="n">
        <v>-15</v>
      </c>
    </row>
    <row r="247" customFormat="false" ht="12.75" hidden="false" customHeight="false" outlineLevel="0" collapsed="false">
      <c r="A247" s="23" t="s">
        <v>42</v>
      </c>
      <c r="B247" s="23" t="n">
        <v>239</v>
      </c>
      <c r="C247" s="24" t="n">
        <v>9.88547</v>
      </c>
      <c r="D247" s="25" t="s">
        <v>771</v>
      </c>
      <c r="E247" s="25" t="s">
        <v>772</v>
      </c>
      <c r="F247" s="26" t="n">
        <v>21239</v>
      </c>
      <c r="G247" s="27" t="n">
        <v>108054</v>
      </c>
      <c r="H247" s="27" t="s">
        <v>773</v>
      </c>
      <c r="I247" s="31"/>
      <c r="J247" s="31"/>
      <c r="K247" s="31"/>
      <c r="L247" s="31"/>
      <c r="M247" s="31"/>
      <c r="N247" s="31" t="n">
        <v>21.07525</v>
      </c>
      <c r="O247" s="31" t="n">
        <v>28.3521</v>
      </c>
      <c r="P247" s="31"/>
      <c r="Q247" s="23" t="n">
        <v>224</v>
      </c>
      <c r="R247" s="32" t="n">
        <v>-15</v>
      </c>
    </row>
    <row r="248" customFormat="false" ht="12.75" hidden="false" customHeight="false" outlineLevel="0" collapsed="false">
      <c r="A248" s="23" t="s">
        <v>38</v>
      </c>
      <c r="B248" s="23" t="n">
        <v>240</v>
      </c>
      <c r="C248" s="24" t="n">
        <v>9.85335</v>
      </c>
      <c r="D248" s="25" t="s">
        <v>1211</v>
      </c>
      <c r="E248" s="25" t="s">
        <v>1212</v>
      </c>
      <c r="F248" s="26" t="n">
        <v>25200</v>
      </c>
      <c r="G248" s="27" t="n">
        <v>600366</v>
      </c>
      <c r="H248" s="27" t="s">
        <v>81</v>
      </c>
      <c r="I248" s="31"/>
      <c r="J248" s="31" t="n">
        <v>39.73625</v>
      </c>
      <c r="K248" s="31"/>
      <c r="L248" s="31"/>
      <c r="M248" s="31"/>
      <c r="N248" s="31"/>
      <c r="O248" s="31"/>
      <c r="P248" s="31" t="n">
        <v>9.5305</v>
      </c>
      <c r="Q248" s="23" t="n">
        <v>225</v>
      </c>
      <c r="R248" s="32" t="n">
        <v>-15</v>
      </c>
    </row>
    <row r="249" customFormat="false" ht="12.75" hidden="false" customHeight="false" outlineLevel="0" collapsed="false">
      <c r="A249" s="23" t="s">
        <v>42</v>
      </c>
      <c r="B249" s="23" t="n">
        <v>241</v>
      </c>
      <c r="C249" s="24" t="n">
        <v>9.83456</v>
      </c>
      <c r="D249" s="25" t="s">
        <v>1213</v>
      </c>
      <c r="E249" s="25" t="s">
        <v>775</v>
      </c>
      <c r="F249" s="26" t="n">
        <v>21063</v>
      </c>
      <c r="G249" s="27" t="n">
        <v>122010</v>
      </c>
      <c r="H249" s="27" t="s">
        <v>125</v>
      </c>
      <c r="I249" s="31"/>
      <c r="J249" s="31" t="n">
        <v>11.31925</v>
      </c>
      <c r="K249" s="31" t="n">
        <v>11.083125</v>
      </c>
      <c r="L249" s="31"/>
      <c r="M249" s="31" t="n">
        <v>12.419375</v>
      </c>
      <c r="N249" s="31"/>
      <c r="O249" s="31" t="n">
        <v>14.35105</v>
      </c>
      <c r="P249" s="31"/>
      <c r="Q249" s="23" t="n">
        <v>273</v>
      </c>
      <c r="R249" s="32" t="n">
        <v>32</v>
      </c>
    </row>
    <row r="250" customFormat="false" ht="12.75" hidden="false" customHeight="false" outlineLevel="0" collapsed="false">
      <c r="A250" s="23" t="s">
        <v>49</v>
      </c>
      <c r="B250" s="23" t="n">
        <v>242</v>
      </c>
      <c r="C250" s="24" t="n">
        <v>9.77021875</v>
      </c>
      <c r="D250" s="33" t="s">
        <v>791</v>
      </c>
      <c r="E250" s="33" t="s">
        <v>622</v>
      </c>
      <c r="F250" s="34" t="n">
        <v>30773</v>
      </c>
      <c r="G250" s="126" t="n">
        <v>135504</v>
      </c>
      <c r="H250" s="28" t="s">
        <v>792</v>
      </c>
      <c r="I250" s="31"/>
      <c r="J250" s="31"/>
      <c r="K250" s="31" t="n">
        <v>31.366</v>
      </c>
      <c r="L250" s="31"/>
      <c r="M250" s="31" t="n">
        <v>7.714875</v>
      </c>
      <c r="N250" s="31"/>
      <c r="O250" s="31"/>
      <c r="P250" s="31"/>
      <c r="Q250" s="23" t="n">
        <v>267</v>
      </c>
      <c r="R250" s="32" t="n">
        <v>25</v>
      </c>
    </row>
    <row r="251" customFormat="false" ht="12.75" hidden="false" customHeight="false" outlineLevel="0" collapsed="false">
      <c r="A251" s="23" t="s">
        <v>158</v>
      </c>
      <c r="B251" s="23" t="n">
        <v>243</v>
      </c>
      <c r="C251" s="24" t="n">
        <v>9.7368</v>
      </c>
      <c r="D251" s="25" t="s">
        <v>703</v>
      </c>
      <c r="E251" s="25" t="s">
        <v>704</v>
      </c>
      <c r="F251" s="26" t="n">
        <v>14042</v>
      </c>
      <c r="G251" s="27" t="n">
        <v>101739</v>
      </c>
      <c r="H251" s="27" t="s">
        <v>86</v>
      </c>
      <c r="I251" s="31"/>
      <c r="J251" s="31"/>
      <c r="K251" s="31"/>
      <c r="L251" s="31"/>
      <c r="M251" s="31"/>
      <c r="N251" s="31" t="n">
        <v>17.04</v>
      </c>
      <c r="O251" s="31" t="n">
        <v>20.528</v>
      </c>
      <c r="P251" s="31" t="n">
        <v>11.116</v>
      </c>
      <c r="Q251" s="23" t="n">
        <v>227</v>
      </c>
      <c r="R251" s="32" t="n">
        <v>-16</v>
      </c>
    </row>
    <row r="252" customFormat="false" ht="12.75" hidden="false" customHeight="false" outlineLevel="0" collapsed="false">
      <c r="A252" s="23" t="s">
        <v>158</v>
      </c>
      <c r="B252" s="23" t="n">
        <v>244</v>
      </c>
      <c r="C252" s="24" t="n">
        <v>9.648325</v>
      </c>
      <c r="D252" s="25" t="s">
        <v>1214</v>
      </c>
      <c r="E252" s="25" t="s">
        <v>648</v>
      </c>
      <c r="F252" s="26" t="n">
        <v>17122</v>
      </c>
      <c r="G252" s="27" t="n">
        <v>628160</v>
      </c>
      <c r="H252" s="27" t="s">
        <v>125</v>
      </c>
      <c r="I252" s="31"/>
      <c r="J252" s="31"/>
      <c r="K252" s="31" t="n">
        <v>26.025625</v>
      </c>
      <c r="L252" s="31" t="n">
        <v>22.216</v>
      </c>
      <c r="M252" s="31"/>
      <c r="N252" s="31"/>
      <c r="O252" s="31"/>
      <c r="P252" s="31"/>
      <c r="Q252" s="23" t="n">
        <v>230</v>
      </c>
      <c r="R252" s="32" t="n">
        <v>-14</v>
      </c>
    </row>
    <row r="253" customFormat="false" ht="12.75" hidden="false" customHeight="false" outlineLevel="0" collapsed="false">
      <c r="A253" s="23" t="s">
        <v>42</v>
      </c>
      <c r="B253" s="23" t="n">
        <v>245</v>
      </c>
      <c r="C253" s="24" t="n">
        <v>9.6228375</v>
      </c>
      <c r="D253" s="25" t="s">
        <v>1215</v>
      </c>
      <c r="E253" s="25" t="s">
        <v>659</v>
      </c>
      <c r="F253" s="26" t="n">
        <v>22750</v>
      </c>
      <c r="G253" s="110" t="n">
        <v>642827</v>
      </c>
      <c r="H253" s="27" t="s">
        <v>1216</v>
      </c>
      <c r="I253" s="31"/>
      <c r="J253" s="31" t="n">
        <v>11.23925</v>
      </c>
      <c r="K253" s="31"/>
      <c r="L253" s="31"/>
      <c r="M253" s="31" t="n">
        <v>6.7546875</v>
      </c>
      <c r="N253" s="31" t="n">
        <v>21.01525</v>
      </c>
      <c r="O253" s="31"/>
      <c r="P253" s="31" t="n">
        <v>9.105</v>
      </c>
      <c r="Q253" s="23" t="n">
        <v>254</v>
      </c>
      <c r="R253" s="32" t="n">
        <v>9</v>
      </c>
    </row>
    <row r="254" customFormat="false" ht="12.75" hidden="false" customHeight="false" outlineLevel="0" collapsed="false">
      <c r="A254" s="23" t="s">
        <v>53</v>
      </c>
      <c r="B254" s="23" t="n">
        <v>246</v>
      </c>
      <c r="C254" s="24" t="n">
        <v>9.52876</v>
      </c>
      <c r="D254" s="33" t="s">
        <v>1217</v>
      </c>
      <c r="E254" s="33" t="s">
        <v>985</v>
      </c>
      <c r="F254" s="39" t="n">
        <v>18710</v>
      </c>
      <c r="G254" s="110" t="n">
        <v>646631</v>
      </c>
      <c r="H254" s="35" t="s">
        <v>283</v>
      </c>
      <c r="I254" s="31"/>
      <c r="J254" s="31" t="n">
        <v>11.56</v>
      </c>
      <c r="K254" s="31"/>
      <c r="L254" s="31" t="n">
        <v>22.196</v>
      </c>
      <c r="M254" s="31"/>
      <c r="N254" s="31"/>
      <c r="O254" s="31" t="n">
        <v>13.8878</v>
      </c>
      <c r="P254" s="31"/>
      <c r="Q254" s="23" t="n">
        <v>231</v>
      </c>
      <c r="R254" s="32" t="n">
        <v>-15</v>
      </c>
    </row>
    <row r="255" customFormat="false" ht="12.75" hidden="false" customHeight="false" outlineLevel="0" collapsed="false">
      <c r="A255" s="23" t="s">
        <v>38</v>
      </c>
      <c r="B255" s="23" t="n">
        <v>247</v>
      </c>
      <c r="C255" s="24" t="n">
        <v>9.517355</v>
      </c>
      <c r="D255" s="33" t="s">
        <v>1218</v>
      </c>
      <c r="E255" s="33" t="s">
        <v>622</v>
      </c>
      <c r="F255" s="39" t="n">
        <v>25113</v>
      </c>
      <c r="G255" s="110" t="n">
        <v>139885</v>
      </c>
      <c r="H255" s="35" t="s">
        <v>981</v>
      </c>
      <c r="I255" s="31"/>
      <c r="J255" s="31"/>
      <c r="K255" s="31"/>
      <c r="L255" s="31" t="n">
        <v>32.77975</v>
      </c>
      <c r="M255" s="31"/>
      <c r="N255" s="31"/>
      <c r="O255" s="31" t="n">
        <v>14.807025</v>
      </c>
      <c r="P255" s="31"/>
      <c r="Q255" s="23" t="n">
        <v>151</v>
      </c>
      <c r="R255" s="32" t="n">
        <v>-96</v>
      </c>
    </row>
    <row r="256" customFormat="false" ht="12.75" hidden="false" customHeight="false" outlineLevel="0" collapsed="false">
      <c r="A256" s="23" t="s">
        <v>158</v>
      </c>
      <c r="B256" s="23" t="n">
        <v>248</v>
      </c>
      <c r="C256" s="24" t="n">
        <v>9.3466</v>
      </c>
      <c r="D256" s="33" t="s">
        <v>774</v>
      </c>
      <c r="E256" s="33" t="s">
        <v>775</v>
      </c>
      <c r="F256" s="26" t="n">
        <v>16282</v>
      </c>
      <c r="G256" s="110" t="n">
        <v>122499</v>
      </c>
      <c r="H256" s="35" t="s">
        <v>146</v>
      </c>
      <c r="I256" s="31"/>
      <c r="J256" s="29" t="n">
        <v>40.975</v>
      </c>
      <c r="K256" s="31"/>
      <c r="L256" s="31"/>
      <c r="M256" s="31"/>
      <c r="N256" s="31"/>
      <c r="O256" s="31"/>
      <c r="P256" s="31" t="n">
        <v>5.758</v>
      </c>
      <c r="Q256" s="23" t="n">
        <v>234</v>
      </c>
      <c r="R256" s="32" t="n">
        <v>-14</v>
      </c>
    </row>
    <row r="257" customFormat="false" ht="12.75" hidden="false" customHeight="false" outlineLevel="0" collapsed="false">
      <c r="A257" s="23" t="s">
        <v>49</v>
      </c>
      <c r="B257" s="23" t="n">
        <v>249</v>
      </c>
      <c r="C257" s="24" t="n">
        <v>9.335125</v>
      </c>
      <c r="D257" s="25" t="s">
        <v>1219</v>
      </c>
      <c r="E257" s="25" t="s">
        <v>721</v>
      </c>
      <c r="F257" s="39" t="n">
        <v>31781</v>
      </c>
      <c r="G257" s="110" t="n">
        <v>138871</v>
      </c>
      <c r="H257" s="27" t="s">
        <v>146</v>
      </c>
      <c r="I257" s="31"/>
      <c r="J257" s="31" t="n">
        <v>37.3405</v>
      </c>
      <c r="K257" s="31"/>
      <c r="L257" s="31"/>
      <c r="M257" s="31"/>
      <c r="N257" s="31"/>
      <c r="O257" s="31"/>
      <c r="P257" s="31"/>
      <c r="Q257" s="23" t="n">
        <v>236</v>
      </c>
      <c r="R257" s="32" t="n">
        <v>-13</v>
      </c>
    </row>
    <row r="258" customFormat="false" ht="12.75" hidden="false" customHeight="false" outlineLevel="0" collapsed="false">
      <c r="A258" s="23" t="s">
        <v>53</v>
      </c>
      <c r="B258" s="23" t="n">
        <v>250</v>
      </c>
      <c r="C258" s="24" t="n">
        <v>9.319495</v>
      </c>
      <c r="D258" s="25" t="s">
        <v>1220</v>
      </c>
      <c r="E258" s="25" t="s">
        <v>954</v>
      </c>
      <c r="F258" s="39" t="n">
        <v>18162</v>
      </c>
      <c r="G258" s="110" t="n">
        <v>621440</v>
      </c>
      <c r="H258" s="27" t="s">
        <v>436</v>
      </c>
      <c r="I258" s="31" t="n">
        <v>6.313625</v>
      </c>
      <c r="J258" s="31"/>
      <c r="K258" s="31"/>
      <c r="L258" s="31"/>
      <c r="M258" s="31" t="n">
        <v>12.76825</v>
      </c>
      <c r="N258" s="31"/>
      <c r="O258" s="31" t="n">
        <v>27.5156</v>
      </c>
      <c r="P258" s="31"/>
      <c r="Q258" s="23" t="n">
        <v>286</v>
      </c>
      <c r="R258" s="32" t="n">
        <v>36</v>
      </c>
    </row>
    <row r="259" customFormat="false" ht="12.75" hidden="false" customHeight="false" outlineLevel="0" collapsed="false">
      <c r="A259" s="23" t="s">
        <v>42</v>
      </c>
      <c r="B259" s="23" t="n">
        <v>251</v>
      </c>
      <c r="C259" s="24" t="n">
        <v>9.303885</v>
      </c>
      <c r="D259" s="25" t="s">
        <v>1221</v>
      </c>
      <c r="E259" s="25" t="s">
        <v>1222</v>
      </c>
      <c r="F259" s="39" t="n">
        <v>23457</v>
      </c>
      <c r="G259" s="110" t="n">
        <v>138279</v>
      </c>
      <c r="H259" s="27" t="s">
        <v>986</v>
      </c>
      <c r="I259" s="31"/>
      <c r="J259" s="31"/>
      <c r="K259" s="31" t="n">
        <v>11.213125</v>
      </c>
      <c r="L259" s="31"/>
      <c r="M259" s="31"/>
      <c r="N259" s="31" t="n">
        <v>21.04525</v>
      </c>
      <c r="O259" s="31" t="n">
        <v>14.26105</v>
      </c>
      <c r="P259" s="31"/>
      <c r="Q259" s="23" t="n">
        <v>189</v>
      </c>
      <c r="R259" s="32" t="n">
        <v>-62</v>
      </c>
    </row>
    <row r="260" customFormat="false" ht="12.75" hidden="false" customHeight="false" outlineLevel="0" collapsed="false">
      <c r="A260" s="23" t="s">
        <v>42</v>
      </c>
      <c r="B260" s="23" t="n">
        <v>252</v>
      </c>
      <c r="C260" s="24" t="n">
        <v>9.2673625</v>
      </c>
      <c r="D260" s="25" t="s">
        <v>1223</v>
      </c>
      <c r="E260" s="25" t="s">
        <v>1224</v>
      </c>
      <c r="F260" s="26" t="n">
        <v>23790</v>
      </c>
      <c r="G260" s="110" t="n">
        <v>673198</v>
      </c>
      <c r="H260" s="27" t="s">
        <v>209</v>
      </c>
      <c r="I260" s="31" t="n">
        <v>11.121</v>
      </c>
      <c r="J260" s="31"/>
      <c r="K260" s="31" t="n">
        <v>11.123125</v>
      </c>
      <c r="L260" s="31" t="n">
        <v>17.388</v>
      </c>
      <c r="M260" s="31" t="n">
        <v>6.7046875</v>
      </c>
      <c r="N260" s="31"/>
      <c r="O260" s="31"/>
      <c r="P260" s="31"/>
      <c r="Q260" s="23" t="n">
        <v>260</v>
      </c>
      <c r="R260" s="32" t="n">
        <v>8</v>
      </c>
    </row>
    <row r="261" customFormat="false" ht="12.75" hidden="false" customHeight="false" outlineLevel="0" collapsed="false">
      <c r="A261" s="23" t="s">
        <v>49</v>
      </c>
      <c r="B261" s="23" t="n">
        <v>253</v>
      </c>
      <c r="C261" s="24" t="n">
        <v>9.14009375</v>
      </c>
      <c r="D261" s="33" t="s">
        <v>1225</v>
      </c>
      <c r="E261" s="25" t="s">
        <v>659</v>
      </c>
      <c r="F261" s="39" t="n">
        <v>28248</v>
      </c>
      <c r="G261" s="110" t="n">
        <v>664948</v>
      </c>
      <c r="H261" s="27" t="s">
        <v>792</v>
      </c>
      <c r="I261" s="31"/>
      <c r="J261" s="31"/>
      <c r="K261" s="31" t="n">
        <v>15.773</v>
      </c>
      <c r="L261" s="31" t="n">
        <v>13.0825</v>
      </c>
      <c r="M261" s="31" t="n">
        <v>7.704875</v>
      </c>
      <c r="N261" s="31"/>
      <c r="O261" s="31"/>
      <c r="P261" s="31"/>
      <c r="Q261" s="23" t="n">
        <v>178</v>
      </c>
      <c r="R261" s="32" t="n">
        <v>-75</v>
      </c>
    </row>
    <row r="262" customFormat="false" ht="12.75" hidden="false" customHeight="false" outlineLevel="0" collapsed="false">
      <c r="A262" s="23" t="s">
        <v>49</v>
      </c>
      <c r="B262" s="23" t="n">
        <v>254</v>
      </c>
      <c r="C262" s="24" t="n">
        <v>8.94615625</v>
      </c>
      <c r="D262" s="33" t="s">
        <v>1226</v>
      </c>
      <c r="E262" s="25" t="s">
        <v>999</v>
      </c>
      <c r="F262" s="39" t="n">
        <v>32658</v>
      </c>
      <c r="G262" s="110" t="n">
        <v>642391</v>
      </c>
      <c r="H262" s="27" t="s">
        <v>626</v>
      </c>
      <c r="I262" s="31"/>
      <c r="J262" s="31"/>
      <c r="K262" s="31"/>
      <c r="L262" s="31"/>
      <c r="M262" s="31"/>
      <c r="N262" s="31" t="n">
        <v>9.180625</v>
      </c>
      <c r="O262" s="31" t="n">
        <v>26.604</v>
      </c>
      <c r="P262" s="31"/>
      <c r="Q262" s="23" t="n">
        <v>238</v>
      </c>
      <c r="R262" s="32" t="n">
        <v>-16</v>
      </c>
    </row>
    <row r="263" customFormat="false" ht="12.75" hidden="false" customHeight="false" outlineLevel="0" collapsed="false">
      <c r="A263" s="23" t="s">
        <v>42</v>
      </c>
      <c r="B263" s="23" t="n">
        <v>255</v>
      </c>
      <c r="C263" s="24" t="n">
        <v>8.939125</v>
      </c>
      <c r="D263" s="33" t="s">
        <v>1227</v>
      </c>
      <c r="E263" s="25" t="s">
        <v>834</v>
      </c>
      <c r="F263" s="39" t="n">
        <v>23302</v>
      </c>
      <c r="G263" s="110" t="n">
        <v>614416</v>
      </c>
      <c r="H263" s="27" t="s">
        <v>707</v>
      </c>
      <c r="I263" s="31" t="n">
        <v>11.181</v>
      </c>
      <c r="J263" s="31"/>
      <c r="K263" s="31"/>
      <c r="L263" s="31"/>
      <c r="M263" s="31" t="n">
        <v>12.459375</v>
      </c>
      <c r="N263" s="31" t="n">
        <v>21.05525</v>
      </c>
      <c r="O263" s="31"/>
      <c r="P263" s="31"/>
      <c r="Q263" s="23" t="n">
        <v>297</v>
      </c>
      <c r="R263" s="32" t="n">
        <v>42</v>
      </c>
    </row>
    <row r="264" customFormat="false" ht="12.75" hidden="false" customHeight="false" outlineLevel="0" collapsed="false">
      <c r="A264" s="23" t="s">
        <v>38</v>
      </c>
      <c r="B264" s="23" t="n">
        <v>256</v>
      </c>
      <c r="C264" s="24" t="n">
        <v>8.9372425</v>
      </c>
      <c r="D264" s="33" t="s">
        <v>1228</v>
      </c>
      <c r="E264" s="25" t="s">
        <v>659</v>
      </c>
      <c r="F264" s="39" t="n">
        <v>24501</v>
      </c>
      <c r="G264" s="110" t="n">
        <v>665047</v>
      </c>
      <c r="H264" s="27" t="s">
        <v>172</v>
      </c>
      <c r="I264" s="31"/>
      <c r="J264" s="31" t="n">
        <v>10.1565625</v>
      </c>
      <c r="K264" s="31" t="n">
        <v>9.863625</v>
      </c>
      <c r="L264" s="31"/>
      <c r="M264" s="31"/>
      <c r="N264" s="31" t="n">
        <v>10.009</v>
      </c>
      <c r="O264" s="31" t="n">
        <v>14.657025</v>
      </c>
      <c r="P264" s="31"/>
      <c r="Q264" s="23" t="n">
        <v>239</v>
      </c>
      <c r="R264" s="32" t="n">
        <v>-17</v>
      </c>
    </row>
    <row r="265" customFormat="false" ht="12.75" hidden="false" customHeight="false" outlineLevel="0" collapsed="false">
      <c r="A265" s="23" t="s">
        <v>49</v>
      </c>
      <c r="B265" s="23" t="n">
        <v>257</v>
      </c>
      <c r="C265" s="24" t="n">
        <v>8.935625</v>
      </c>
      <c r="D265" s="33" t="s">
        <v>1229</v>
      </c>
      <c r="E265" s="25" t="s">
        <v>1230</v>
      </c>
      <c r="F265" s="39" t="n">
        <v>31342</v>
      </c>
      <c r="G265" s="110" t="n">
        <v>618544</v>
      </c>
      <c r="H265" s="27" t="s">
        <v>172</v>
      </c>
      <c r="I265" s="31"/>
      <c r="J265" s="31"/>
      <c r="K265" s="31"/>
      <c r="L265" s="31"/>
      <c r="M265" s="31"/>
      <c r="N265" s="31" t="n">
        <v>35.7425</v>
      </c>
      <c r="O265" s="31"/>
      <c r="P265" s="31"/>
      <c r="Q265" s="23" t="n">
        <v>240</v>
      </c>
      <c r="R265" s="32" t="n">
        <v>-17</v>
      </c>
    </row>
    <row r="266" customFormat="false" ht="12.75" hidden="false" customHeight="false" outlineLevel="0" collapsed="false">
      <c r="A266" s="23" t="s">
        <v>49</v>
      </c>
      <c r="B266" s="23" t="n">
        <v>258</v>
      </c>
      <c r="C266" s="24" t="n">
        <v>8.930625</v>
      </c>
      <c r="D266" s="33" t="s">
        <v>1231</v>
      </c>
      <c r="E266" s="25" t="s">
        <v>671</v>
      </c>
      <c r="F266" s="39" t="n">
        <v>31426</v>
      </c>
      <c r="G266" s="110" t="n">
        <v>143182</v>
      </c>
      <c r="H266" s="27" t="s">
        <v>468</v>
      </c>
      <c r="I266" s="31"/>
      <c r="J266" s="31"/>
      <c r="K266" s="31"/>
      <c r="L266" s="31"/>
      <c r="M266" s="31"/>
      <c r="N266" s="31" t="n">
        <v>35.7225</v>
      </c>
      <c r="O266" s="31"/>
      <c r="P266" s="31"/>
      <c r="Q266" s="23" t="n">
        <v>241</v>
      </c>
      <c r="R266" s="32" t="n">
        <v>-17</v>
      </c>
    </row>
    <row r="267" customFormat="false" ht="12.75" hidden="false" customHeight="false" outlineLevel="0" collapsed="false">
      <c r="A267" s="23" t="s">
        <v>42</v>
      </c>
      <c r="B267" s="23" t="n">
        <v>259</v>
      </c>
      <c r="C267" s="24" t="n">
        <v>8.8565</v>
      </c>
      <c r="D267" s="33" t="s">
        <v>1163</v>
      </c>
      <c r="E267" s="25" t="s">
        <v>740</v>
      </c>
      <c r="F267" s="39" t="n">
        <v>23674</v>
      </c>
      <c r="G267" s="110" t="n">
        <v>619016</v>
      </c>
      <c r="H267" s="27" t="s">
        <v>1070</v>
      </c>
      <c r="I267" s="31"/>
      <c r="J267" s="31"/>
      <c r="K267" s="31" t="n">
        <v>44.2825</v>
      </c>
      <c r="L267" s="31"/>
      <c r="M267" s="31"/>
      <c r="N267" s="31"/>
      <c r="O267" s="31"/>
      <c r="P267" s="31"/>
      <c r="Q267" s="23" t="n">
        <v>242</v>
      </c>
      <c r="R267" s="32" t="n">
        <v>-17</v>
      </c>
    </row>
    <row r="268" customFormat="false" ht="12.75" hidden="false" customHeight="false" outlineLevel="0" collapsed="false">
      <c r="A268" s="23" t="s">
        <v>42</v>
      </c>
      <c r="B268" s="23" t="n">
        <v>260</v>
      </c>
      <c r="C268" s="24" t="n">
        <v>8.8354</v>
      </c>
      <c r="D268" s="33" t="s">
        <v>1232</v>
      </c>
      <c r="E268" s="25" t="s">
        <v>888</v>
      </c>
      <c r="F268" s="39" t="n">
        <v>22090</v>
      </c>
      <c r="G268" s="110" t="n">
        <v>104056</v>
      </c>
      <c r="H268" s="27" t="s">
        <v>267</v>
      </c>
      <c r="I268" s="31"/>
      <c r="J268" s="31" t="n">
        <v>44.177</v>
      </c>
      <c r="K268" s="31"/>
      <c r="L268" s="31"/>
      <c r="M268" s="31"/>
      <c r="N268" s="31"/>
      <c r="O268" s="31"/>
      <c r="P268" s="31"/>
      <c r="Q268" s="23" t="n">
        <v>243</v>
      </c>
      <c r="R268" s="32" t="n">
        <v>-17</v>
      </c>
    </row>
    <row r="269" customFormat="false" ht="12.75" hidden="false" customHeight="false" outlineLevel="0" collapsed="false">
      <c r="A269" s="23" t="s">
        <v>42</v>
      </c>
      <c r="B269" s="23" t="n">
        <v>261</v>
      </c>
      <c r="C269" s="24" t="n">
        <v>8.8288</v>
      </c>
      <c r="D269" s="33" t="s">
        <v>1233</v>
      </c>
      <c r="E269" s="25" t="s">
        <v>645</v>
      </c>
      <c r="F269" s="26" t="n">
        <v>23265</v>
      </c>
      <c r="G269" s="110" t="n">
        <v>102380</v>
      </c>
      <c r="H269" s="27" t="s">
        <v>327</v>
      </c>
      <c r="I269" s="31" t="n">
        <v>44.144</v>
      </c>
      <c r="J269" s="31"/>
      <c r="K269" s="31"/>
      <c r="L269" s="31"/>
      <c r="M269" s="31"/>
      <c r="N269" s="31"/>
      <c r="O269" s="31"/>
      <c r="P269" s="31"/>
      <c r="Q269" s="23" t="n">
        <v>245</v>
      </c>
      <c r="R269" s="32" t="n">
        <v>-16</v>
      </c>
    </row>
    <row r="270" customFormat="false" ht="12.75" hidden="false" customHeight="false" outlineLevel="0" collapsed="false">
      <c r="A270" s="23" t="s">
        <v>53</v>
      </c>
      <c r="B270" s="23" t="n">
        <v>262</v>
      </c>
      <c r="C270" s="24" t="n">
        <v>8.813335</v>
      </c>
      <c r="D270" s="33" t="s">
        <v>1234</v>
      </c>
      <c r="E270" s="25" t="s">
        <v>1235</v>
      </c>
      <c r="F270" s="39" t="n">
        <v>17659</v>
      </c>
      <c r="G270" s="110" t="n">
        <v>140336</v>
      </c>
      <c r="H270" s="27" t="s">
        <v>1236</v>
      </c>
      <c r="I270" s="31" t="n">
        <v>11.99725</v>
      </c>
      <c r="J270" s="31"/>
      <c r="K270" s="31"/>
      <c r="L270" s="31"/>
      <c r="M270" s="31" t="n">
        <v>6.589125</v>
      </c>
      <c r="N270" s="31" t="n">
        <v>11.6425</v>
      </c>
      <c r="O270" s="31" t="n">
        <v>13.8378</v>
      </c>
      <c r="P270" s="31"/>
      <c r="Q270" s="23" t="n">
        <v>198</v>
      </c>
      <c r="R270" s="32" t="n">
        <v>-64</v>
      </c>
    </row>
    <row r="271" customFormat="false" ht="12.75" hidden="false" customHeight="false" outlineLevel="0" collapsed="false">
      <c r="A271" s="23" t="s">
        <v>53</v>
      </c>
      <c r="B271" s="23" t="n">
        <v>263</v>
      </c>
      <c r="C271" s="24" t="n">
        <v>8.808835</v>
      </c>
      <c r="D271" s="33" t="s">
        <v>1237</v>
      </c>
      <c r="E271" s="25" t="s">
        <v>1238</v>
      </c>
      <c r="F271" s="39" t="n">
        <v>20196</v>
      </c>
      <c r="G271" s="110" t="n">
        <v>605690</v>
      </c>
      <c r="H271" s="27" t="s">
        <v>70</v>
      </c>
      <c r="I271" s="31" t="n">
        <v>12.01725</v>
      </c>
      <c r="J271" s="31" t="n">
        <v>11.52</v>
      </c>
      <c r="K271" s="31"/>
      <c r="L271" s="31"/>
      <c r="M271" s="31" t="n">
        <v>6.649125</v>
      </c>
      <c r="N271" s="31"/>
      <c r="O271" s="31" t="n">
        <v>13.8578</v>
      </c>
      <c r="P271" s="31"/>
      <c r="Q271" s="23" t="n">
        <v>270</v>
      </c>
      <c r="R271" s="32" t="n">
        <v>7</v>
      </c>
    </row>
    <row r="272" customFormat="false" ht="12.75" hidden="false" customHeight="false" outlineLevel="0" collapsed="false">
      <c r="A272" s="23" t="s">
        <v>38</v>
      </c>
      <c r="B272" s="23" t="n">
        <v>264</v>
      </c>
      <c r="C272" s="24" t="n">
        <v>8.672955</v>
      </c>
      <c r="D272" s="33" t="s">
        <v>1239</v>
      </c>
      <c r="E272" s="25" t="s">
        <v>794</v>
      </c>
      <c r="F272" s="39" t="n">
        <v>25578</v>
      </c>
      <c r="G272" s="110" t="n">
        <v>665252</v>
      </c>
      <c r="H272" s="27" t="s">
        <v>264</v>
      </c>
      <c r="I272" s="31" t="n">
        <v>9.3285</v>
      </c>
      <c r="J272" s="31"/>
      <c r="K272" s="31"/>
      <c r="L272" s="31"/>
      <c r="M272" s="31" t="n">
        <v>9.17025</v>
      </c>
      <c r="N272" s="31" t="n">
        <v>10.189</v>
      </c>
      <c r="O272" s="31" t="n">
        <v>14.677025</v>
      </c>
      <c r="P272" s="31"/>
      <c r="Q272" s="23" t="n">
        <v>284</v>
      </c>
      <c r="R272" s="32" t="n">
        <v>20</v>
      </c>
    </row>
    <row r="273" customFormat="false" ht="12.75" hidden="false" customHeight="false" outlineLevel="0" collapsed="false">
      <c r="A273" s="23" t="s">
        <v>49</v>
      </c>
      <c r="B273" s="23" t="n">
        <v>265</v>
      </c>
      <c r="C273" s="24" t="n">
        <v>8.64971875</v>
      </c>
      <c r="D273" s="33" t="s">
        <v>1214</v>
      </c>
      <c r="E273" s="25" t="s">
        <v>828</v>
      </c>
      <c r="F273" s="39" t="n">
        <v>31407</v>
      </c>
      <c r="G273" s="110" t="n">
        <v>146916</v>
      </c>
      <c r="H273" s="27" t="s">
        <v>1240</v>
      </c>
      <c r="I273" s="31"/>
      <c r="J273" s="31"/>
      <c r="K273" s="31"/>
      <c r="L273" s="31"/>
      <c r="M273" s="31" t="n">
        <v>7.964875</v>
      </c>
      <c r="N273" s="31"/>
      <c r="O273" s="31" t="n">
        <v>26.634</v>
      </c>
      <c r="P273" s="31"/>
      <c r="Q273" s="23" t="n">
        <v>288</v>
      </c>
      <c r="R273" s="32" t="n">
        <v>23</v>
      </c>
    </row>
    <row r="274" customFormat="false" ht="12.75" hidden="false" customHeight="false" outlineLevel="0" collapsed="false">
      <c r="A274" s="23" t="s">
        <v>49</v>
      </c>
      <c r="B274" s="23" t="n">
        <v>266</v>
      </c>
      <c r="C274" s="24" t="n">
        <v>8.5685</v>
      </c>
      <c r="D274" s="33" t="s">
        <v>1241</v>
      </c>
      <c r="E274" s="25" t="s">
        <v>1027</v>
      </c>
      <c r="F274" s="39" t="n">
        <v>30875</v>
      </c>
      <c r="G274" s="110" t="n">
        <v>508221</v>
      </c>
      <c r="H274" s="27" t="s">
        <v>270</v>
      </c>
      <c r="I274" s="31" t="n">
        <v>34.274</v>
      </c>
      <c r="J274" s="31"/>
      <c r="K274" s="31"/>
      <c r="L274" s="31"/>
      <c r="M274" s="31"/>
      <c r="N274" s="31"/>
      <c r="O274" s="31"/>
      <c r="P274" s="31"/>
      <c r="Q274" s="23" t="n">
        <v>249</v>
      </c>
      <c r="R274" s="32" t="n">
        <v>-17</v>
      </c>
    </row>
    <row r="275" customFormat="false" ht="12.75" hidden="false" customHeight="false" outlineLevel="0" collapsed="false">
      <c r="A275" s="23" t="s">
        <v>49</v>
      </c>
      <c r="B275" s="23" t="n">
        <v>267</v>
      </c>
      <c r="C275" s="24" t="n">
        <v>8.5635</v>
      </c>
      <c r="D275" s="33" t="s">
        <v>1242</v>
      </c>
      <c r="E275" s="25" t="s">
        <v>1243</v>
      </c>
      <c r="F275" s="39" t="n">
        <v>33077</v>
      </c>
      <c r="G275" s="110" t="n">
        <v>668719</v>
      </c>
      <c r="H275" s="27" t="s">
        <v>623</v>
      </c>
      <c r="I275" s="31" t="n">
        <v>34.254</v>
      </c>
      <c r="J275" s="31"/>
      <c r="K275" s="31"/>
      <c r="L275" s="31"/>
      <c r="M275" s="31"/>
      <c r="N275" s="31"/>
      <c r="O275" s="31"/>
      <c r="P275" s="31"/>
      <c r="Q275" s="23" t="n">
        <v>250</v>
      </c>
      <c r="R275" s="32" t="n">
        <v>-17</v>
      </c>
    </row>
    <row r="276" customFormat="false" ht="12.75" hidden="false" customHeight="false" outlineLevel="0" collapsed="false">
      <c r="A276" s="23" t="s">
        <v>49</v>
      </c>
      <c r="B276" s="23" t="n">
        <v>268</v>
      </c>
      <c r="C276" s="24" t="n">
        <v>8.544375</v>
      </c>
      <c r="D276" s="33" t="s">
        <v>1244</v>
      </c>
      <c r="E276" s="25" t="s">
        <v>897</v>
      </c>
      <c r="F276" s="39" t="n">
        <v>31121</v>
      </c>
      <c r="G276" s="110" t="n">
        <v>669304</v>
      </c>
      <c r="H276" s="27" t="s">
        <v>267</v>
      </c>
      <c r="I276" s="31" t="n">
        <v>17.142</v>
      </c>
      <c r="J276" s="31"/>
      <c r="K276" s="31"/>
      <c r="L276" s="31"/>
      <c r="M276" s="31" t="n">
        <v>7.884875</v>
      </c>
      <c r="N276" s="31" t="n">
        <v>9.150625</v>
      </c>
      <c r="O276" s="31"/>
      <c r="P276" s="31"/>
      <c r="Q276" s="23" t="n">
        <v>291</v>
      </c>
      <c r="R276" s="32" t="n">
        <v>23</v>
      </c>
    </row>
    <row r="277" customFormat="false" ht="12.75" hidden="false" customHeight="false" outlineLevel="0" collapsed="false">
      <c r="A277" s="23" t="s">
        <v>42</v>
      </c>
      <c r="B277" s="23" t="n">
        <v>269</v>
      </c>
      <c r="C277" s="24" t="n">
        <v>8.4285225</v>
      </c>
      <c r="D277" s="33" t="s">
        <v>945</v>
      </c>
      <c r="E277" s="25" t="s">
        <v>1245</v>
      </c>
      <c r="F277" s="39" t="n">
        <v>21464</v>
      </c>
      <c r="G277" s="110" t="n">
        <v>647395</v>
      </c>
      <c r="H277" s="28" t="s">
        <v>325</v>
      </c>
      <c r="I277" s="31" t="n">
        <v>11.041</v>
      </c>
      <c r="J277" s="31" t="n">
        <v>11.07925</v>
      </c>
      <c r="K277" s="31"/>
      <c r="L277" s="31"/>
      <c r="M277" s="31"/>
      <c r="N277" s="31" t="n">
        <v>5.8313125</v>
      </c>
      <c r="O277" s="31" t="n">
        <v>14.19105</v>
      </c>
      <c r="P277" s="31"/>
      <c r="Q277" s="23" t="n">
        <v>251</v>
      </c>
      <c r="R277" s="32" t="n">
        <v>-18</v>
      </c>
    </row>
    <row r="278" customFormat="false" ht="12.75" hidden="false" customHeight="false" outlineLevel="0" collapsed="false">
      <c r="A278" s="23" t="s">
        <v>42</v>
      </c>
      <c r="B278" s="23" t="n">
        <v>270</v>
      </c>
      <c r="C278" s="24" t="n">
        <v>8.4161</v>
      </c>
      <c r="D278" s="33" t="s">
        <v>627</v>
      </c>
      <c r="E278" s="25" t="s">
        <v>628</v>
      </c>
      <c r="F278" s="39" t="n">
        <v>22590</v>
      </c>
      <c r="G278" s="110" t="n">
        <v>149771</v>
      </c>
      <c r="H278" s="27" t="s">
        <v>401</v>
      </c>
      <c r="I278" s="31"/>
      <c r="J278" s="31"/>
      <c r="K278" s="31"/>
      <c r="L278" s="31"/>
      <c r="M278" s="31"/>
      <c r="N278" s="31" t="n">
        <v>42.0805</v>
      </c>
      <c r="O278" s="31"/>
      <c r="P278" s="31"/>
      <c r="Q278" s="23" t="n">
        <v>252</v>
      </c>
      <c r="R278" s="32" t="n">
        <v>-18</v>
      </c>
    </row>
    <row r="279" customFormat="false" ht="12.75" hidden="false" customHeight="false" outlineLevel="0" collapsed="false">
      <c r="A279" s="23" t="s">
        <v>42</v>
      </c>
      <c r="B279" s="23" t="n">
        <v>271</v>
      </c>
      <c r="C279" s="24" t="n">
        <v>8.364705</v>
      </c>
      <c r="D279" s="33" t="s">
        <v>1246</v>
      </c>
      <c r="E279" s="73" t="s">
        <v>1247</v>
      </c>
      <c r="F279" s="39" t="n">
        <v>22332</v>
      </c>
      <c r="G279" s="110" t="n">
        <v>657410</v>
      </c>
      <c r="H279" s="27" t="s">
        <v>70</v>
      </c>
      <c r="I279" s="31" t="n">
        <v>11.221</v>
      </c>
      <c r="J279" s="31"/>
      <c r="K279" s="31"/>
      <c r="L279" s="31"/>
      <c r="M279" s="31" t="n">
        <v>12.399375</v>
      </c>
      <c r="N279" s="31" t="n">
        <v>10.562625</v>
      </c>
      <c r="O279" s="31" t="n">
        <v>7.640525</v>
      </c>
      <c r="P279" s="31"/>
      <c r="Q279" s="23" t="n">
        <v>305</v>
      </c>
      <c r="R279" s="32" t="n">
        <v>34</v>
      </c>
    </row>
    <row r="280" customFormat="false" ht="12.75" hidden="false" customHeight="false" outlineLevel="0" collapsed="false">
      <c r="A280" s="23" t="s">
        <v>42</v>
      </c>
      <c r="B280" s="23" t="n">
        <v>272</v>
      </c>
      <c r="C280" s="24" t="n">
        <v>8.3362925</v>
      </c>
      <c r="D280" s="33" t="s">
        <v>1248</v>
      </c>
      <c r="E280" s="25" t="s">
        <v>648</v>
      </c>
      <c r="F280" s="39" t="n">
        <v>24172</v>
      </c>
      <c r="G280" s="110" t="n">
        <v>648474</v>
      </c>
      <c r="H280" s="27" t="s">
        <v>393</v>
      </c>
      <c r="I280" s="31"/>
      <c r="J280" s="31" t="n">
        <v>11.06925</v>
      </c>
      <c r="K280" s="31"/>
      <c r="L280" s="31"/>
      <c r="M280" s="31" t="n">
        <v>6.5846875</v>
      </c>
      <c r="N280" s="31"/>
      <c r="O280" s="31" t="n">
        <v>14.647025</v>
      </c>
      <c r="P280" s="31" t="n">
        <v>9.3805</v>
      </c>
      <c r="Q280" s="23" t="n">
        <v>279</v>
      </c>
      <c r="R280" s="32" t="n">
        <v>7</v>
      </c>
    </row>
    <row r="281" customFormat="false" ht="12.75" hidden="false" customHeight="false" outlineLevel="0" collapsed="false">
      <c r="A281" s="23" t="s">
        <v>42</v>
      </c>
      <c r="B281" s="23" t="n">
        <v>273</v>
      </c>
      <c r="C281" s="24" t="n">
        <v>8.2259425</v>
      </c>
      <c r="D281" s="33" t="s">
        <v>1249</v>
      </c>
      <c r="E281" s="25" t="s">
        <v>650</v>
      </c>
      <c r="F281" s="39" t="n">
        <v>24401</v>
      </c>
      <c r="G281" s="110" t="n">
        <v>662309</v>
      </c>
      <c r="H281" s="27" t="s">
        <v>882</v>
      </c>
      <c r="I281" s="31"/>
      <c r="J281" s="31"/>
      <c r="K281" s="31"/>
      <c r="L281" s="31"/>
      <c r="M281" s="31" t="n">
        <v>6.6846875</v>
      </c>
      <c r="N281" s="31" t="n">
        <v>19.888</v>
      </c>
      <c r="O281" s="31" t="n">
        <v>14.557025</v>
      </c>
      <c r="P281" s="31"/>
      <c r="Q281" s="23" t="n">
        <v>283</v>
      </c>
      <c r="R281" s="32" t="n">
        <v>10</v>
      </c>
    </row>
    <row r="282" customFormat="false" ht="12.75" hidden="false" customHeight="false" outlineLevel="0" collapsed="false">
      <c r="A282" s="23" t="s">
        <v>53</v>
      </c>
      <c r="B282" s="23" t="n">
        <v>274</v>
      </c>
      <c r="C282" s="24" t="n">
        <v>8.148025</v>
      </c>
      <c r="D282" s="33" t="s">
        <v>1250</v>
      </c>
      <c r="E282" s="25" t="s">
        <v>622</v>
      </c>
      <c r="F282" s="39" t="n">
        <v>18273</v>
      </c>
      <c r="G282" s="110" t="n">
        <v>672191</v>
      </c>
      <c r="H282" s="27" t="s">
        <v>1070</v>
      </c>
      <c r="I282" s="31"/>
      <c r="J282" s="31"/>
      <c r="K282" s="31" t="n">
        <v>11.985</v>
      </c>
      <c r="L282" s="31" t="n">
        <v>22.186</v>
      </c>
      <c r="M282" s="31" t="n">
        <v>6.569125</v>
      </c>
      <c r="N282" s="31"/>
      <c r="O282" s="31"/>
      <c r="P282" s="31"/>
      <c r="Q282" s="23" t="n">
        <v>285</v>
      </c>
      <c r="R282" s="32" t="n">
        <v>11</v>
      </c>
    </row>
    <row r="283" customFormat="false" ht="12.75" hidden="false" customHeight="false" outlineLevel="0" collapsed="false">
      <c r="A283" s="23" t="s">
        <v>49</v>
      </c>
      <c r="B283" s="23" t="n">
        <v>275</v>
      </c>
      <c r="C283" s="24" t="n">
        <v>8.1479375</v>
      </c>
      <c r="D283" s="33" t="s">
        <v>1251</v>
      </c>
      <c r="E283" s="25" t="s">
        <v>739</v>
      </c>
      <c r="F283" s="39" t="n">
        <v>33939</v>
      </c>
      <c r="G283" s="110" t="n">
        <v>148382</v>
      </c>
      <c r="H283" s="27" t="s">
        <v>86</v>
      </c>
      <c r="I283" s="31" t="n">
        <v>17.232</v>
      </c>
      <c r="J283" s="31"/>
      <c r="K283" s="31"/>
      <c r="L283" s="31"/>
      <c r="M283" s="31" t="n">
        <v>15.35975</v>
      </c>
      <c r="N283" s="31"/>
      <c r="O283" s="31"/>
      <c r="P283" s="31"/>
      <c r="Q283" s="23" t="n">
        <v>360</v>
      </c>
      <c r="R283" s="32" t="n">
        <v>85</v>
      </c>
    </row>
    <row r="284" customFormat="false" ht="12.75" hidden="false" customHeight="false" outlineLevel="0" collapsed="false">
      <c r="A284" s="23" t="s">
        <v>49</v>
      </c>
      <c r="B284" s="23" t="n">
        <v>276</v>
      </c>
      <c r="C284" s="24" t="n">
        <v>8.0630625</v>
      </c>
      <c r="D284" s="33" t="s">
        <v>1252</v>
      </c>
      <c r="E284" s="25" t="s">
        <v>990</v>
      </c>
      <c r="F284" s="39" t="n">
        <v>28718</v>
      </c>
      <c r="G284" s="110" t="n">
        <v>641214</v>
      </c>
      <c r="H284" s="27" t="s">
        <v>393</v>
      </c>
      <c r="I284" s="31"/>
      <c r="J284" s="31" t="n">
        <v>18.70025</v>
      </c>
      <c r="K284" s="31"/>
      <c r="L284" s="31"/>
      <c r="M284" s="31"/>
      <c r="N284" s="31"/>
      <c r="O284" s="31" t="n">
        <v>13.552</v>
      </c>
      <c r="P284" s="31"/>
      <c r="Q284" s="23" t="n">
        <v>255</v>
      </c>
      <c r="R284" s="32" t="n">
        <v>-21</v>
      </c>
    </row>
    <row r="285" customFormat="false" ht="12.75" hidden="false" customHeight="false" outlineLevel="0" collapsed="false">
      <c r="A285" s="23" t="s">
        <v>38</v>
      </c>
      <c r="B285" s="23" t="n">
        <v>277</v>
      </c>
      <c r="C285" s="24" t="n">
        <v>7.9472</v>
      </c>
      <c r="D285" s="33" t="s">
        <v>1253</v>
      </c>
      <c r="E285" s="25" t="s">
        <v>619</v>
      </c>
      <c r="F285" s="39" t="n">
        <v>26126</v>
      </c>
      <c r="G285" s="110" t="n">
        <v>142442</v>
      </c>
      <c r="H285" s="27" t="s">
        <v>1254</v>
      </c>
      <c r="I285" s="31"/>
      <c r="J285" s="31"/>
      <c r="K285" s="31"/>
      <c r="L285" s="31"/>
      <c r="M285" s="31"/>
      <c r="N285" s="31" t="n">
        <v>39.736</v>
      </c>
      <c r="O285" s="31"/>
      <c r="P285" s="31"/>
      <c r="Q285" s="23" t="n">
        <v>258</v>
      </c>
      <c r="R285" s="32" t="n">
        <v>-19</v>
      </c>
    </row>
    <row r="286" customFormat="false" ht="12.75" hidden="false" customHeight="false" outlineLevel="0" collapsed="false">
      <c r="A286" s="23" t="s">
        <v>38</v>
      </c>
      <c r="B286" s="23" t="n">
        <v>278</v>
      </c>
      <c r="C286" s="24" t="n">
        <v>7.94325</v>
      </c>
      <c r="D286" s="33" t="s">
        <v>1255</v>
      </c>
      <c r="E286" s="25" t="s">
        <v>1256</v>
      </c>
      <c r="F286" s="39" t="n">
        <v>26751</v>
      </c>
      <c r="G286" s="110" t="n">
        <v>109349</v>
      </c>
      <c r="H286" s="27" t="s">
        <v>305</v>
      </c>
      <c r="I286" s="31"/>
      <c r="J286" s="31" t="n">
        <v>39.71625</v>
      </c>
      <c r="K286" s="31"/>
      <c r="L286" s="31"/>
      <c r="M286" s="31"/>
      <c r="N286" s="31"/>
      <c r="O286" s="31"/>
      <c r="P286" s="31"/>
      <c r="Q286" s="23" t="n">
        <v>259</v>
      </c>
      <c r="R286" s="32" t="n">
        <v>-19</v>
      </c>
    </row>
    <row r="287" customFormat="false" ht="12.75" hidden="false" customHeight="false" outlineLevel="0" collapsed="false">
      <c r="A287" s="23" t="s">
        <v>53</v>
      </c>
      <c r="B287" s="23" t="n">
        <v>279</v>
      </c>
      <c r="C287" s="24" t="n">
        <v>7.91940625</v>
      </c>
      <c r="D287" s="33" t="s">
        <v>1257</v>
      </c>
      <c r="E287" s="25" t="s">
        <v>1185</v>
      </c>
      <c r="F287" s="39" t="n">
        <v>19614</v>
      </c>
      <c r="G287" s="110" t="n">
        <v>678793</v>
      </c>
      <c r="H287" s="27" t="s">
        <v>1258</v>
      </c>
      <c r="I287" s="31"/>
      <c r="J287" s="31"/>
      <c r="K287" s="31"/>
      <c r="L287" s="31"/>
      <c r="M287" s="31" t="n">
        <v>39.59703125</v>
      </c>
      <c r="N287" s="31"/>
      <c r="O287" s="31"/>
      <c r="P287" s="31"/>
      <c r="Q287" s="23"/>
      <c r="R287" s="32" t="s">
        <v>180</v>
      </c>
    </row>
    <row r="288" customFormat="false" ht="12.75" hidden="false" customHeight="false" outlineLevel="0" collapsed="false">
      <c r="A288" s="23" t="s">
        <v>42</v>
      </c>
      <c r="B288" s="23" t="n">
        <v>280</v>
      </c>
      <c r="C288" s="24" t="n">
        <v>7.87475</v>
      </c>
      <c r="D288" s="33" t="s">
        <v>1259</v>
      </c>
      <c r="E288" s="25" t="s">
        <v>648</v>
      </c>
      <c r="F288" s="39" t="n">
        <v>21695</v>
      </c>
      <c r="G288" s="110" t="n">
        <v>625811</v>
      </c>
      <c r="H288" s="27" t="s">
        <v>347</v>
      </c>
      <c r="I288" s="31"/>
      <c r="J288" s="31"/>
      <c r="K288" s="31" t="n">
        <v>11.253125</v>
      </c>
      <c r="L288" s="31" t="n">
        <v>17.378</v>
      </c>
      <c r="M288" s="31"/>
      <c r="N288" s="31" t="n">
        <v>10.742625</v>
      </c>
      <c r="O288" s="31"/>
      <c r="P288" s="31"/>
      <c r="Q288" s="23" t="n">
        <v>165</v>
      </c>
      <c r="R288" s="32" t="n">
        <v>-115</v>
      </c>
    </row>
    <row r="289" customFormat="false" ht="12.75" hidden="false" customHeight="false" outlineLevel="0" collapsed="false">
      <c r="A289" s="23" t="s">
        <v>49</v>
      </c>
      <c r="B289" s="23" t="n">
        <v>281</v>
      </c>
      <c r="C289" s="24" t="n">
        <v>7.8658125</v>
      </c>
      <c r="D289" s="33" t="s">
        <v>1260</v>
      </c>
      <c r="E289" s="25" t="s">
        <v>803</v>
      </c>
      <c r="F289" s="39" t="n">
        <v>31820</v>
      </c>
      <c r="G289" s="110" t="n">
        <v>146338</v>
      </c>
      <c r="H289" s="27" t="s">
        <v>933</v>
      </c>
      <c r="I289" s="31"/>
      <c r="J289" s="31"/>
      <c r="K289" s="31"/>
      <c r="L289" s="31"/>
      <c r="M289" s="31"/>
      <c r="N289" s="31" t="n">
        <v>17.87125</v>
      </c>
      <c r="O289" s="31" t="n">
        <v>13.592</v>
      </c>
      <c r="P289" s="31"/>
      <c r="Q289" s="23" t="n">
        <v>263</v>
      </c>
      <c r="R289" s="32" t="n">
        <v>-18</v>
      </c>
    </row>
    <row r="290" customFormat="false" ht="12.75" hidden="false" customHeight="false" outlineLevel="0" collapsed="false">
      <c r="A290" s="23" t="s">
        <v>49</v>
      </c>
      <c r="B290" s="23" t="n">
        <v>282</v>
      </c>
      <c r="C290" s="24" t="n">
        <v>7.8565</v>
      </c>
      <c r="D290" s="33" t="s">
        <v>1261</v>
      </c>
      <c r="E290" s="25" t="s">
        <v>739</v>
      </c>
      <c r="F290" s="39" t="n">
        <v>33792</v>
      </c>
      <c r="G290" s="110" t="n">
        <v>602892</v>
      </c>
      <c r="H290" s="27" t="s">
        <v>172</v>
      </c>
      <c r="I290" s="31"/>
      <c r="J290" s="31"/>
      <c r="K290" s="31" t="n">
        <v>31.426</v>
      </c>
      <c r="L290" s="31"/>
      <c r="M290" s="31"/>
      <c r="N290" s="31"/>
      <c r="O290" s="31"/>
      <c r="P290" s="31"/>
      <c r="Q290" s="23" t="n">
        <v>264</v>
      </c>
      <c r="R290" s="32" t="n">
        <v>-18</v>
      </c>
    </row>
    <row r="291" customFormat="false" ht="12.75" hidden="false" customHeight="false" outlineLevel="0" collapsed="false">
      <c r="A291" s="23" t="s">
        <v>49</v>
      </c>
      <c r="B291" s="23" t="n">
        <v>283</v>
      </c>
      <c r="C291" s="24" t="n">
        <v>7.849</v>
      </c>
      <c r="D291" s="33" t="s">
        <v>765</v>
      </c>
      <c r="E291" s="25" t="s">
        <v>650</v>
      </c>
      <c r="F291" s="39" t="n">
        <v>32645</v>
      </c>
      <c r="G291" s="110" t="n">
        <v>610877</v>
      </c>
      <c r="H291" s="27" t="s">
        <v>792</v>
      </c>
      <c r="I291" s="31"/>
      <c r="J291" s="31"/>
      <c r="K291" s="31" t="n">
        <v>31.396</v>
      </c>
      <c r="L291" s="31"/>
      <c r="M291" s="31"/>
      <c r="N291" s="31"/>
      <c r="O291" s="31"/>
      <c r="P291" s="31"/>
      <c r="Q291" s="23" t="n">
        <v>265</v>
      </c>
      <c r="R291" s="32" t="n">
        <v>-18</v>
      </c>
    </row>
    <row r="292" customFormat="false" ht="12.75" hidden="false" customHeight="false" outlineLevel="0" collapsed="false">
      <c r="A292" s="23" t="s">
        <v>53</v>
      </c>
      <c r="B292" s="23" t="n">
        <v>284</v>
      </c>
      <c r="C292" s="24" t="n">
        <v>7.84762</v>
      </c>
      <c r="D292" s="33" t="s">
        <v>1262</v>
      </c>
      <c r="E292" s="25" t="s">
        <v>810</v>
      </c>
      <c r="F292" s="39" t="n">
        <v>17267</v>
      </c>
      <c r="G292" s="110" t="n">
        <v>608046</v>
      </c>
      <c r="H292" s="27" t="s">
        <v>191</v>
      </c>
      <c r="I292" s="31"/>
      <c r="J292" s="31"/>
      <c r="K292" s="31"/>
      <c r="L292" s="31"/>
      <c r="M292" s="31"/>
      <c r="N292" s="31" t="n">
        <v>11.6825</v>
      </c>
      <c r="O292" s="31" t="n">
        <v>27.5556</v>
      </c>
      <c r="P292" s="31"/>
      <c r="Q292" s="23" t="n">
        <v>266</v>
      </c>
      <c r="R292" s="32" t="n">
        <v>-18</v>
      </c>
    </row>
    <row r="293" customFormat="false" ht="12.75" hidden="false" customHeight="false" outlineLevel="0" collapsed="false">
      <c r="A293" s="23" t="s">
        <v>49</v>
      </c>
      <c r="B293" s="23" t="n">
        <v>285</v>
      </c>
      <c r="C293" s="24" t="n">
        <v>7.839</v>
      </c>
      <c r="D293" s="33" t="s">
        <v>1263</v>
      </c>
      <c r="E293" s="25" t="s">
        <v>681</v>
      </c>
      <c r="F293" s="26" t="n">
        <v>30340</v>
      </c>
      <c r="G293" s="110" t="n">
        <v>123799</v>
      </c>
      <c r="H293" s="27" t="s">
        <v>423</v>
      </c>
      <c r="I293" s="31"/>
      <c r="J293" s="31"/>
      <c r="K293" s="31" t="n">
        <v>31.356</v>
      </c>
      <c r="L293" s="31"/>
      <c r="M293" s="31"/>
      <c r="N293" s="31"/>
      <c r="O293" s="31"/>
      <c r="P293" s="31"/>
      <c r="Q293" s="23" t="n">
        <v>268</v>
      </c>
      <c r="R293" s="32" t="n">
        <v>-17</v>
      </c>
    </row>
    <row r="294" customFormat="false" ht="12.75" hidden="false" customHeight="false" outlineLevel="0" collapsed="false">
      <c r="A294" s="23" t="s">
        <v>38</v>
      </c>
      <c r="B294" s="23" t="n">
        <v>286</v>
      </c>
      <c r="C294" s="24" t="n">
        <v>7.7408625</v>
      </c>
      <c r="D294" s="25" t="s">
        <v>1264</v>
      </c>
      <c r="E294" s="25" t="s">
        <v>1265</v>
      </c>
      <c r="F294" s="39" t="n">
        <v>26711</v>
      </c>
      <c r="G294" s="27" t="n">
        <v>663472</v>
      </c>
      <c r="H294" s="27" t="s">
        <v>264</v>
      </c>
      <c r="I294" s="31" t="n">
        <v>9.2885</v>
      </c>
      <c r="J294" s="31" t="n">
        <v>10.1465625</v>
      </c>
      <c r="K294" s="31"/>
      <c r="L294" s="31"/>
      <c r="M294" s="31" t="n">
        <v>9.11025</v>
      </c>
      <c r="N294" s="31" t="n">
        <v>10.159</v>
      </c>
      <c r="O294" s="31"/>
      <c r="P294" s="31"/>
      <c r="Q294" s="23" t="n">
        <v>190</v>
      </c>
      <c r="R294" s="32" t="n">
        <v>-96</v>
      </c>
    </row>
    <row r="295" customFormat="false" ht="12.75" hidden="false" customHeight="false" outlineLevel="0" collapsed="false">
      <c r="A295" s="23" t="s">
        <v>38</v>
      </c>
      <c r="B295" s="23" t="n">
        <v>287</v>
      </c>
      <c r="C295" s="24" t="n">
        <v>7.70223</v>
      </c>
      <c r="D295" s="25" t="s">
        <v>1266</v>
      </c>
      <c r="E295" s="25" t="s">
        <v>1267</v>
      </c>
      <c r="F295" s="39" t="n">
        <v>25945</v>
      </c>
      <c r="G295" s="27" t="n">
        <v>618706</v>
      </c>
      <c r="H295" s="27" t="s">
        <v>70</v>
      </c>
      <c r="I295" s="31" t="n">
        <v>9.3485</v>
      </c>
      <c r="J295" s="31"/>
      <c r="K295" s="31"/>
      <c r="L295" s="31"/>
      <c r="M295" s="31" t="n">
        <v>5.175125</v>
      </c>
      <c r="N295" s="31"/>
      <c r="O295" s="31" t="n">
        <v>14.597025</v>
      </c>
      <c r="P295" s="31" t="n">
        <v>9.3905</v>
      </c>
      <c r="Q295" s="23" t="n">
        <v>287</v>
      </c>
      <c r="R295" s="32" t="n">
        <v>0</v>
      </c>
    </row>
    <row r="296" customFormat="false" ht="12.75" hidden="false" customHeight="false" outlineLevel="0" collapsed="false">
      <c r="A296" s="23" t="s">
        <v>49</v>
      </c>
      <c r="B296" s="23" t="n">
        <v>288</v>
      </c>
      <c r="C296" s="24" t="n">
        <v>7.659875</v>
      </c>
      <c r="D296" s="25" t="s">
        <v>1268</v>
      </c>
      <c r="E296" s="25" t="s">
        <v>645</v>
      </c>
      <c r="F296" s="39" t="n">
        <v>33828</v>
      </c>
      <c r="G296" s="27" t="n">
        <v>149143</v>
      </c>
      <c r="H296" s="27" t="s">
        <v>70</v>
      </c>
      <c r="I296" s="31"/>
      <c r="J296" s="31"/>
      <c r="K296" s="31"/>
      <c r="L296" s="31"/>
      <c r="M296" s="31" t="n">
        <v>30.6395</v>
      </c>
      <c r="N296" s="31"/>
      <c r="O296" s="31"/>
      <c r="P296" s="31"/>
      <c r="Q296" s="23"/>
      <c r="R296" s="32" t="s">
        <v>180</v>
      </c>
    </row>
    <row r="297" customFormat="false" ht="12.75" hidden="false" customHeight="false" outlineLevel="0" collapsed="false">
      <c r="A297" s="23" t="s">
        <v>49</v>
      </c>
      <c r="B297" s="23" t="n">
        <v>289</v>
      </c>
      <c r="C297" s="24" t="n">
        <v>7.654875</v>
      </c>
      <c r="D297" s="25" t="s">
        <v>1269</v>
      </c>
      <c r="E297" s="25" t="s">
        <v>1270</v>
      </c>
      <c r="F297" s="39" t="n">
        <v>31203</v>
      </c>
      <c r="G297" s="27" t="n">
        <v>652959</v>
      </c>
      <c r="H297" s="27" t="s">
        <v>1172</v>
      </c>
      <c r="I297" s="31"/>
      <c r="J297" s="31"/>
      <c r="K297" s="31"/>
      <c r="L297" s="31"/>
      <c r="M297" s="31" t="n">
        <v>30.6195</v>
      </c>
      <c r="N297" s="31"/>
      <c r="O297" s="31"/>
      <c r="P297" s="31"/>
      <c r="Q297" s="23"/>
      <c r="R297" s="32" t="s">
        <v>180</v>
      </c>
    </row>
    <row r="298" customFormat="false" ht="12.75" hidden="false" customHeight="false" outlineLevel="0" collapsed="false">
      <c r="A298" s="23" t="s">
        <v>38</v>
      </c>
      <c r="B298" s="23" t="n">
        <v>290</v>
      </c>
      <c r="C298" s="24" t="n">
        <v>7.6137</v>
      </c>
      <c r="D298" s="25" t="s">
        <v>1271</v>
      </c>
      <c r="E298" s="25" t="s">
        <v>683</v>
      </c>
      <c r="F298" s="39" t="n">
        <v>26626</v>
      </c>
      <c r="G298" s="27" t="n">
        <v>101942</v>
      </c>
      <c r="H298" s="27" t="s">
        <v>1272</v>
      </c>
      <c r="I298" s="31"/>
      <c r="J298" s="31"/>
      <c r="K298" s="31"/>
      <c r="L298" s="31"/>
      <c r="M298" s="31" t="n">
        <v>18.2205</v>
      </c>
      <c r="N298" s="31" t="n">
        <v>19.848</v>
      </c>
      <c r="O298" s="31"/>
      <c r="P298" s="31"/>
      <c r="Q298" s="23" t="n">
        <v>370</v>
      </c>
      <c r="R298" s="32" t="n">
        <v>80</v>
      </c>
    </row>
    <row r="299" customFormat="false" ht="12.75" hidden="false" customHeight="false" outlineLevel="0" collapsed="false">
      <c r="A299" s="23" t="s">
        <v>38</v>
      </c>
      <c r="B299" s="23" t="n">
        <v>291</v>
      </c>
      <c r="C299" s="24" t="n">
        <v>7.5536</v>
      </c>
      <c r="D299" s="25" t="s">
        <v>928</v>
      </c>
      <c r="E299" s="25" t="s">
        <v>698</v>
      </c>
      <c r="F299" s="39" t="n">
        <v>25354</v>
      </c>
      <c r="G299" s="27" t="n">
        <v>648498</v>
      </c>
      <c r="H299" s="27" t="s">
        <v>892</v>
      </c>
      <c r="I299" s="31" t="n">
        <v>9.3385</v>
      </c>
      <c r="J299" s="31"/>
      <c r="K299" s="31"/>
      <c r="L299" s="31"/>
      <c r="M299" s="31" t="n">
        <v>18.2005</v>
      </c>
      <c r="N299" s="31" t="n">
        <v>10.229</v>
      </c>
      <c r="O299" s="31"/>
      <c r="P299" s="31"/>
      <c r="Q299" s="23" t="n">
        <v>374</v>
      </c>
      <c r="R299" s="32" t="n">
        <v>83</v>
      </c>
    </row>
    <row r="300" customFormat="false" ht="12.75" hidden="false" customHeight="false" outlineLevel="0" collapsed="false">
      <c r="A300" s="23" t="s">
        <v>38</v>
      </c>
      <c r="B300" s="23" t="n">
        <v>292</v>
      </c>
      <c r="C300" s="24" t="n">
        <v>7.4004</v>
      </c>
      <c r="D300" s="25" t="s">
        <v>1273</v>
      </c>
      <c r="E300" s="25" t="s">
        <v>1274</v>
      </c>
      <c r="F300" s="39" t="n">
        <v>24713</v>
      </c>
      <c r="G300" s="27" t="n">
        <v>987546</v>
      </c>
      <c r="H300" s="27" t="s">
        <v>1275</v>
      </c>
      <c r="I300" s="31"/>
      <c r="J300" s="31"/>
      <c r="K300" s="31"/>
      <c r="L300" s="31"/>
      <c r="M300" s="31"/>
      <c r="N300" s="31"/>
      <c r="O300" s="31"/>
      <c r="P300" s="31" t="n">
        <v>37.002</v>
      </c>
      <c r="Q300" s="23" t="n">
        <v>271</v>
      </c>
      <c r="R300" s="32" t="n">
        <v>-21</v>
      </c>
    </row>
    <row r="301" customFormat="false" ht="12.75" hidden="false" customHeight="false" outlineLevel="0" collapsed="false">
      <c r="A301" s="23" t="s">
        <v>38</v>
      </c>
      <c r="B301" s="23" t="n">
        <v>293</v>
      </c>
      <c r="C301" s="24" t="n">
        <v>7.3984</v>
      </c>
      <c r="D301" s="25" t="s">
        <v>1276</v>
      </c>
      <c r="E301" s="25" t="s">
        <v>635</v>
      </c>
      <c r="F301" s="26" t="n">
        <v>27680</v>
      </c>
      <c r="G301" s="27" t="n">
        <v>104215</v>
      </c>
      <c r="H301" s="27" t="s">
        <v>169</v>
      </c>
      <c r="I301" s="31"/>
      <c r="J301" s="31"/>
      <c r="K301" s="31"/>
      <c r="L301" s="31"/>
      <c r="M301" s="31"/>
      <c r="N301" s="31"/>
      <c r="O301" s="31"/>
      <c r="P301" s="31" t="n">
        <v>36.992</v>
      </c>
      <c r="Q301" s="23" t="n">
        <v>272</v>
      </c>
      <c r="R301" s="32" t="n">
        <v>-21</v>
      </c>
    </row>
    <row r="302" customFormat="false" ht="12.75" hidden="false" customHeight="false" outlineLevel="0" collapsed="false">
      <c r="A302" s="23" t="s">
        <v>53</v>
      </c>
      <c r="B302" s="23" t="n">
        <v>294</v>
      </c>
      <c r="C302" s="24" t="n">
        <v>7.31965</v>
      </c>
      <c r="D302" s="33" t="s">
        <v>1277</v>
      </c>
      <c r="E302" s="33" t="s">
        <v>775</v>
      </c>
      <c r="F302" s="26" t="n">
        <v>20320</v>
      </c>
      <c r="G302" s="110" t="n">
        <v>647539</v>
      </c>
      <c r="H302" s="35" t="s">
        <v>535</v>
      </c>
      <c r="I302" s="31"/>
      <c r="J302" s="31"/>
      <c r="K302" s="31" t="n">
        <v>23.91</v>
      </c>
      <c r="L302" s="31"/>
      <c r="M302" s="31" t="n">
        <v>12.68825</v>
      </c>
      <c r="N302" s="31"/>
      <c r="O302" s="31"/>
      <c r="P302" s="31"/>
      <c r="Q302" s="23" t="n">
        <v>331</v>
      </c>
      <c r="R302" s="32" t="n">
        <v>37</v>
      </c>
    </row>
    <row r="303" customFormat="false" ht="12.75" hidden="false" customHeight="false" outlineLevel="0" collapsed="false">
      <c r="A303" s="23" t="s">
        <v>49</v>
      </c>
      <c r="B303" s="23" t="n">
        <v>295</v>
      </c>
      <c r="C303" s="24" t="n">
        <v>7.31625</v>
      </c>
      <c r="D303" s="25" t="s">
        <v>1278</v>
      </c>
      <c r="E303" s="25" t="s">
        <v>865</v>
      </c>
      <c r="F303" s="26" t="n">
        <v>28685</v>
      </c>
      <c r="G303" s="27" t="n">
        <v>668579</v>
      </c>
      <c r="H303" s="27" t="s">
        <v>493</v>
      </c>
      <c r="I303" s="31"/>
      <c r="J303" s="31"/>
      <c r="K303" s="31" t="n">
        <v>15.753</v>
      </c>
      <c r="L303" s="31"/>
      <c r="M303" s="31"/>
      <c r="N303" s="31"/>
      <c r="O303" s="31" t="n">
        <v>13.512</v>
      </c>
      <c r="P303" s="31"/>
      <c r="Q303" s="23" t="n">
        <v>274</v>
      </c>
      <c r="R303" s="32" t="n">
        <v>-21</v>
      </c>
    </row>
    <row r="304" customFormat="false" ht="12.75" hidden="false" customHeight="false" outlineLevel="0" collapsed="false">
      <c r="A304" s="23" t="s">
        <v>42</v>
      </c>
      <c r="B304" s="23" t="n">
        <v>296</v>
      </c>
      <c r="C304" s="24" t="n">
        <v>7.30346</v>
      </c>
      <c r="D304" s="25" t="s">
        <v>677</v>
      </c>
      <c r="E304" s="124" t="s">
        <v>678</v>
      </c>
      <c r="F304" s="26" t="n">
        <v>23836</v>
      </c>
      <c r="G304" s="110" t="n">
        <v>105218</v>
      </c>
      <c r="H304" s="27" t="s">
        <v>679</v>
      </c>
      <c r="I304" s="31"/>
      <c r="J304" s="31"/>
      <c r="K304" s="31" t="n">
        <v>22.18625</v>
      </c>
      <c r="L304" s="31"/>
      <c r="M304" s="31"/>
      <c r="N304" s="31"/>
      <c r="O304" s="31" t="n">
        <v>14.33105</v>
      </c>
      <c r="P304" s="31"/>
      <c r="Q304" s="23" t="n">
        <v>214</v>
      </c>
      <c r="R304" s="32" t="n">
        <v>-82</v>
      </c>
    </row>
    <row r="305" customFormat="false" ht="12.75" hidden="false" customHeight="false" outlineLevel="0" collapsed="false">
      <c r="A305" s="23" t="s">
        <v>38</v>
      </c>
      <c r="B305" s="23" t="n">
        <v>297</v>
      </c>
      <c r="C305" s="24" t="n">
        <v>7.2822</v>
      </c>
      <c r="D305" s="33" t="s">
        <v>1279</v>
      </c>
      <c r="E305" s="25" t="s">
        <v>650</v>
      </c>
      <c r="F305" s="26" t="n">
        <v>27617</v>
      </c>
      <c r="G305" s="42" t="n">
        <v>114209</v>
      </c>
      <c r="H305" s="27" t="s">
        <v>1084</v>
      </c>
      <c r="I305" s="31"/>
      <c r="J305" s="31"/>
      <c r="K305" s="31"/>
      <c r="L305" s="31"/>
      <c r="M305" s="31" t="n">
        <v>36.411</v>
      </c>
      <c r="N305" s="31"/>
      <c r="O305" s="31"/>
      <c r="P305" s="31"/>
      <c r="Q305" s="23"/>
      <c r="R305" s="32" t="s">
        <v>180</v>
      </c>
    </row>
    <row r="306" customFormat="false" ht="12.75" hidden="false" customHeight="false" outlineLevel="0" collapsed="false">
      <c r="A306" s="23" t="s">
        <v>38</v>
      </c>
      <c r="B306" s="23" t="n">
        <v>298</v>
      </c>
      <c r="C306" s="24" t="n">
        <v>7.2782</v>
      </c>
      <c r="D306" s="33" t="s">
        <v>1280</v>
      </c>
      <c r="E306" s="33" t="s">
        <v>825</v>
      </c>
      <c r="F306" s="26" t="n">
        <v>27033</v>
      </c>
      <c r="G306" s="110" t="n">
        <v>678297</v>
      </c>
      <c r="H306" s="35" t="s">
        <v>1281</v>
      </c>
      <c r="I306" s="31"/>
      <c r="J306" s="31"/>
      <c r="K306" s="31"/>
      <c r="L306" s="31"/>
      <c r="M306" s="31" t="n">
        <v>36.391</v>
      </c>
      <c r="N306" s="31"/>
      <c r="O306" s="31"/>
      <c r="P306" s="31"/>
      <c r="Q306" s="23"/>
      <c r="R306" s="32" t="s">
        <v>180</v>
      </c>
    </row>
    <row r="307" customFormat="false" ht="12.75" hidden="false" customHeight="false" outlineLevel="0" collapsed="false">
      <c r="A307" s="23" t="s">
        <v>38</v>
      </c>
      <c r="B307" s="23" t="n">
        <v>299</v>
      </c>
      <c r="C307" s="24" t="n">
        <v>7.2762</v>
      </c>
      <c r="D307" s="25" t="s">
        <v>1282</v>
      </c>
      <c r="E307" s="25" t="s">
        <v>714</v>
      </c>
      <c r="F307" s="26" t="s">
        <v>1283</v>
      </c>
      <c r="G307" s="110" t="n">
        <v>678765</v>
      </c>
      <c r="H307" s="27" t="s">
        <v>41</v>
      </c>
      <c r="I307" s="31"/>
      <c r="J307" s="31"/>
      <c r="K307" s="31"/>
      <c r="L307" s="31"/>
      <c r="M307" s="31" t="n">
        <v>36.381</v>
      </c>
      <c r="N307" s="31"/>
      <c r="O307" s="31"/>
      <c r="P307" s="31"/>
      <c r="Q307" s="23"/>
      <c r="R307" s="32" t="s">
        <v>180</v>
      </c>
    </row>
    <row r="308" customFormat="false" ht="12.75" hidden="false" customHeight="false" outlineLevel="0" collapsed="false">
      <c r="A308" s="23" t="s">
        <v>38</v>
      </c>
      <c r="B308" s="23" t="n">
        <v>300</v>
      </c>
      <c r="C308" s="24" t="n">
        <v>7.2742</v>
      </c>
      <c r="D308" s="25" t="s">
        <v>1284</v>
      </c>
      <c r="E308" s="25" t="s">
        <v>1108</v>
      </c>
      <c r="F308" s="26" t="s">
        <v>1285</v>
      </c>
      <c r="G308" s="27" t="n">
        <v>678317</v>
      </c>
      <c r="H308" s="27" t="s">
        <v>261</v>
      </c>
      <c r="I308" s="31"/>
      <c r="J308" s="31"/>
      <c r="K308" s="31"/>
      <c r="L308" s="31"/>
      <c r="M308" s="31" t="n">
        <v>36.371</v>
      </c>
      <c r="N308" s="31"/>
      <c r="O308" s="31"/>
      <c r="P308" s="31"/>
      <c r="Q308" s="23"/>
      <c r="R308" s="32" t="s">
        <v>180</v>
      </c>
    </row>
    <row r="309" customFormat="false" ht="12.75" hidden="false" customHeight="false" outlineLevel="0" collapsed="false">
      <c r="A309" s="23" t="s">
        <v>42</v>
      </c>
      <c r="B309" s="23" t="n">
        <v>301</v>
      </c>
      <c r="C309" s="24" t="n">
        <v>7.2297675</v>
      </c>
      <c r="D309" s="25" t="s">
        <v>1286</v>
      </c>
      <c r="E309" s="25" t="s">
        <v>1287</v>
      </c>
      <c r="F309" s="26" t="n">
        <v>21473</v>
      </c>
      <c r="G309" s="27" t="n">
        <v>667497</v>
      </c>
      <c r="H309" s="27" t="s">
        <v>261</v>
      </c>
      <c r="I309" s="31" t="n">
        <v>11.191</v>
      </c>
      <c r="J309" s="31"/>
      <c r="K309" s="31"/>
      <c r="L309" s="31"/>
      <c r="M309" s="31" t="n">
        <v>6.6146875</v>
      </c>
      <c r="N309" s="31" t="n">
        <v>10.622625</v>
      </c>
      <c r="O309" s="31" t="n">
        <v>7.720525</v>
      </c>
      <c r="P309" s="31"/>
      <c r="Q309" s="23" t="n">
        <v>304</v>
      </c>
      <c r="R309" s="32" t="n">
        <v>3</v>
      </c>
    </row>
    <row r="310" customFormat="false" ht="12.75" hidden="false" customHeight="false" outlineLevel="0" collapsed="false">
      <c r="A310" s="23" t="s">
        <v>38</v>
      </c>
      <c r="B310" s="23" t="n">
        <v>302</v>
      </c>
      <c r="C310" s="24" t="n">
        <v>7.2268</v>
      </c>
      <c r="D310" s="25" t="s">
        <v>840</v>
      </c>
      <c r="E310" s="25" t="s">
        <v>637</v>
      </c>
      <c r="F310" s="26" t="n">
        <v>24561</v>
      </c>
      <c r="G310" s="110" t="n">
        <v>135205</v>
      </c>
      <c r="H310" s="27" t="s">
        <v>841</v>
      </c>
      <c r="I310" s="31" t="n">
        <v>36.134</v>
      </c>
      <c r="J310" s="31"/>
      <c r="K310" s="31"/>
      <c r="L310" s="31"/>
      <c r="M310" s="31"/>
      <c r="N310" s="31"/>
      <c r="O310" s="31"/>
      <c r="P310" s="31"/>
      <c r="Q310" s="23" t="n">
        <v>276</v>
      </c>
      <c r="R310" s="32" t="n">
        <v>-26</v>
      </c>
    </row>
    <row r="311" customFormat="false" ht="12.75" hidden="false" customHeight="false" outlineLevel="0" collapsed="false">
      <c r="A311" s="23" t="s">
        <v>42</v>
      </c>
      <c r="B311" s="23" t="n">
        <v>303</v>
      </c>
      <c r="C311" s="24" t="n">
        <v>7.13595</v>
      </c>
      <c r="D311" s="33" t="s">
        <v>139</v>
      </c>
      <c r="E311" s="33" t="s">
        <v>628</v>
      </c>
      <c r="F311" s="26" t="n">
        <v>21559</v>
      </c>
      <c r="G311" s="110" t="n">
        <v>655081</v>
      </c>
      <c r="H311" s="35" t="s">
        <v>104</v>
      </c>
      <c r="I311" s="31" t="n">
        <v>11.131</v>
      </c>
      <c r="J311" s="31"/>
      <c r="K311" s="31"/>
      <c r="L311" s="31"/>
      <c r="M311" s="31" t="n">
        <v>24.54875</v>
      </c>
      <c r="N311" s="31"/>
      <c r="O311" s="31"/>
      <c r="P311" s="31"/>
      <c r="Q311" s="23" t="n">
        <v>315</v>
      </c>
      <c r="R311" s="32" t="n">
        <v>12</v>
      </c>
    </row>
    <row r="312" customFormat="false" ht="12.75" hidden="false" customHeight="false" outlineLevel="0" collapsed="false">
      <c r="A312" s="23" t="s">
        <v>38</v>
      </c>
      <c r="B312" s="23" t="n">
        <v>304</v>
      </c>
      <c r="C312" s="24" t="n">
        <v>6.9845175</v>
      </c>
      <c r="D312" s="33" t="s">
        <v>505</v>
      </c>
      <c r="E312" s="25" t="s">
        <v>779</v>
      </c>
      <c r="F312" s="26" t="n">
        <v>25345</v>
      </c>
      <c r="G312" s="42" t="n">
        <v>656233</v>
      </c>
      <c r="H312" s="27" t="s">
        <v>56</v>
      </c>
      <c r="I312" s="31"/>
      <c r="J312" s="31" t="n">
        <v>10.1765625</v>
      </c>
      <c r="K312" s="31"/>
      <c r="L312" s="31"/>
      <c r="M312" s="31"/>
      <c r="N312" s="31" t="n">
        <v>10.049</v>
      </c>
      <c r="O312" s="31" t="n">
        <v>14.697025</v>
      </c>
      <c r="P312" s="31"/>
      <c r="Q312" s="23" t="n">
        <v>280</v>
      </c>
      <c r="R312" s="32" t="n">
        <v>-24</v>
      </c>
    </row>
    <row r="313" customFormat="false" ht="12.75" hidden="false" customHeight="false" outlineLevel="0" collapsed="false">
      <c r="A313" s="23" t="s">
        <v>42</v>
      </c>
      <c r="B313" s="23" t="n">
        <v>305</v>
      </c>
      <c r="C313" s="24" t="n">
        <v>6.967925</v>
      </c>
      <c r="D313" s="25" t="s">
        <v>1288</v>
      </c>
      <c r="E313" s="25" t="s">
        <v>622</v>
      </c>
      <c r="F313" s="26" t="n">
        <v>23422</v>
      </c>
      <c r="G313" s="110" t="n">
        <v>653252</v>
      </c>
      <c r="H313" s="27" t="s">
        <v>352</v>
      </c>
      <c r="I313" s="31" t="n">
        <v>11.151</v>
      </c>
      <c r="J313" s="31" t="n">
        <v>11.17925</v>
      </c>
      <c r="K313" s="31"/>
      <c r="L313" s="31"/>
      <c r="M313" s="31" t="n">
        <v>12.509375</v>
      </c>
      <c r="N313" s="31"/>
      <c r="O313" s="31"/>
      <c r="P313" s="31"/>
      <c r="Q313" s="23" t="n">
        <v>346</v>
      </c>
      <c r="R313" s="32" t="n">
        <v>41</v>
      </c>
    </row>
    <row r="314" customFormat="false" ht="12.75" hidden="false" customHeight="false" outlineLevel="0" collapsed="false">
      <c r="A314" s="23" t="s">
        <v>49</v>
      </c>
      <c r="B314" s="23" t="n">
        <v>306</v>
      </c>
      <c r="C314" s="24" t="n">
        <v>6.96771875</v>
      </c>
      <c r="D314" s="33" t="s">
        <v>1289</v>
      </c>
      <c r="E314" s="33" t="s">
        <v>990</v>
      </c>
      <c r="F314" s="26" t="n">
        <v>28907</v>
      </c>
      <c r="G314" s="110" t="n">
        <v>603073</v>
      </c>
      <c r="H314" s="35" t="s">
        <v>1290</v>
      </c>
      <c r="I314" s="31"/>
      <c r="J314" s="31" t="n">
        <v>18.67025</v>
      </c>
      <c r="K314" s="31"/>
      <c r="L314" s="31"/>
      <c r="M314" s="31"/>
      <c r="N314" s="31" t="n">
        <v>9.200625</v>
      </c>
      <c r="O314" s="31"/>
      <c r="P314" s="31"/>
      <c r="Q314" s="23" t="n">
        <v>281</v>
      </c>
      <c r="R314" s="32" t="n">
        <v>-25</v>
      </c>
    </row>
    <row r="315" customFormat="false" ht="12.75" hidden="false" customHeight="false" outlineLevel="0" collapsed="false">
      <c r="A315" s="23" t="s">
        <v>38</v>
      </c>
      <c r="B315" s="23" t="n">
        <v>307</v>
      </c>
      <c r="C315" s="24" t="n">
        <v>6.92603</v>
      </c>
      <c r="D315" s="33" t="s">
        <v>1291</v>
      </c>
      <c r="E315" s="43" t="s">
        <v>700</v>
      </c>
      <c r="F315" s="34" t="n">
        <v>25097</v>
      </c>
      <c r="G315" s="35" t="n">
        <v>632855</v>
      </c>
      <c r="H315" s="35" t="s">
        <v>384</v>
      </c>
      <c r="I315" s="31"/>
      <c r="J315" s="31" t="n">
        <v>19.873125</v>
      </c>
      <c r="K315" s="31"/>
      <c r="L315" s="31"/>
      <c r="M315" s="31"/>
      <c r="N315" s="31"/>
      <c r="O315" s="31" t="n">
        <v>14.757025</v>
      </c>
      <c r="P315" s="31"/>
      <c r="Q315" s="23" t="n">
        <v>282</v>
      </c>
      <c r="R315" s="32" t="n">
        <v>-25</v>
      </c>
    </row>
    <row r="316" customFormat="false" ht="12.75" hidden="false" customHeight="false" outlineLevel="0" collapsed="false">
      <c r="A316" s="23" t="s">
        <v>38</v>
      </c>
      <c r="B316" s="23" t="n">
        <v>308</v>
      </c>
      <c r="C316" s="24" t="n">
        <v>6.819255</v>
      </c>
      <c r="D316" s="25" t="s">
        <v>1292</v>
      </c>
      <c r="E316" s="25" t="s">
        <v>652</v>
      </c>
      <c r="F316" s="26" t="n">
        <v>27055</v>
      </c>
      <c r="G316" s="110" t="n">
        <v>656597</v>
      </c>
      <c r="H316" s="27" t="s">
        <v>72</v>
      </c>
      <c r="I316" s="31"/>
      <c r="J316" s="31"/>
      <c r="K316" s="31"/>
      <c r="L316" s="31"/>
      <c r="M316" s="31" t="n">
        <v>9.28025</v>
      </c>
      <c r="N316" s="31" t="n">
        <v>9.989</v>
      </c>
      <c r="O316" s="31" t="n">
        <v>14.827025</v>
      </c>
      <c r="P316" s="31"/>
      <c r="Q316" s="23" t="n">
        <v>326</v>
      </c>
      <c r="R316" s="32" t="n">
        <v>18</v>
      </c>
    </row>
    <row r="317" customFormat="false" ht="12.75" hidden="false" customHeight="false" outlineLevel="0" collapsed="false">
      <c r="A317" s="23" t="s">
        <v>38</v>
      </c>
      <c r="B317" s="23" t="n">
        <v>309</v>
      </c>
      <c r="C317" s="24" t="n">
        <v>6.757255</v>
      </c>
      <c r="D317" s="33" t="s">
        <v>830</v>
      </c>
      <c r="E317" s="33" t="s">
        <v>828</v>
      </c>
      <c r="F317" s="26" t="n">
        <v>24762</v>
      </c>
      <c r="G317" s="110" t="n">
        <v>619139</v>
      </c>
      <c r="H317" s="35" t="s">
        <v>626</v>
      </c>
      <c r="I317" s="31"/>
      <c r="J317" s="31"/>
      <c r="K317" s="31"/>
      <c r="L317" s="31"/>
      <c r="M317" s="31" t="n">
        <v>9.13025</v>
      </c>
      <c r="N317" s="31" t="n">
        <v>10.059</v>
      </c>
      <c r="O317" s="31" t="n">
        <v>14.597025</v>
      </c>
      <c r="P317" s="31"/>
      <c r="Q317" s="23" t="n">
        <v>329</v>
      </c>
      <c r="R317" s="32" t="n">
        <v>20</v>
      </c>
    </row>
    <row r="318" customFormat="false" ht="12.75" hidden="false" customHeight="false" outlineLevel="0" collapsed="false">
      <c r="A318" s="23" t="s">
        <v>42</v>
      </c>
      <c r="B318" s="23" t="n">
        <v>310</v>
      </c>
      <c r="C318" s="24" t="n">
        <v>6.677</v>
      </c>
      <c r="D318" s="25" t="s">
        <v>1293</v>
      </c>
      <c r="E318" s="25" t="s">
        <v>904</v>
      </c>
      <c r="F318" s="26" t="n">
        <v>23477</v>
      </c>
      <c r="G318" s="27" t="n">
        <v>648579</v>
      </c>
      <c r="H318" s="27" t="s">
        <v>61</v>
      </c>
      <c r="I318" s="31"/>
      <c r="J318" s="31" t="n">
        <v>11.27925</v>
      </c>
      <c r="K318" s="31" t="n">
        <v>11.333125</v>
      </c>
      <c r="L318" s="31"/>
      <c r="M318" s="31"/>
      <c r="N318" s="31" t="n">
        <v>10.772625</v>
      </c>
      <c r="O318" s="31"/>
      <c r="P318" s="31"/>
      <c r="Q318" s="23" t="n">
        <v>186</v>
      </c>
      <c r="R318" s="32" t="n">
        <v>-124</v>
      </c>
    </row>
    <row r="319" customFormat="false" ht="12.75" hidden="false" customHeight="false" outlineLevel="0" collapsed="false">
      <c r="A319" s="23" t="s">
        <v>38</v>
      </c>
      <c r="B319" s="23" t="n">
        <v>311</v>
      </c>
      <c r="C319" s="24" t="n">
        <v>6.56195</v>
      </c>
      <c r="D319" s="33" t="s">
        <v>1294</v>
      </c>
      <c r="E319" s="33" t="s">
        <v>656</v>
      </c>
      <c r="F319" s="26" t="n">
        <v>26107</v>
      </c>
      <c r="G319" s="110" t="n">
        <v>119816</v>
      </c>
      <c r="H319" s="35" t="s">
        <v>452</v>
      </c>
      <c r="I319" s="31"/>
      <c r="J319" s="31"/>
      <c r="K319" s="31"/>
      <c r="L319" s="31" t="n">
        <v>32.80975</v>
      </c>
      <c r="M319" s="31"/>
      <c r="N319" s="31"/>
      <c r="O319" s="31"/>
      <c r="P319" s="31"/>
      <c r="Q319" s="23" t="n">
        <v>292</v>
      </c>
      <c r="R319" s="32" t="n">
        <v>-19</v>
      </c>
    </row>
    <row r="320" customFormat="false" ht="12.75" hidden="false" customHeight="false" outlineLevel="0" collapsed="false">
      <c r="A320" s="23" t="s">
        <v>42</v>
      </c>
      <c r="B320" s="23" t="n">
        <v>312</v>
      </c>
      <c r="C320" s="24" t="n">
        <v>6.51385</v>
      </c>
      <c r="D320" s="25" t="s">
        <v>1295</v>
      </c>
      <c r="E320" s="25" t="s">
        <v>735</v>
      </c>
      <c r="F320" s="26" t="n">
        <v>24223</v>
      </c>
      <c r="G320" s="27" t="n">
        <v>642724</v>
      </c>
      <c r="H320" s="27" t="s">
        <v>384</v>
      </c>
      <c r="I320" s="31" t="n">
        <v>11.171</v>
      </c>
      <c r="J320" s="31" t="n">
        <v>11.30925</v>
      </c>
      <c r="K320" s="31"/>
      <c r="L320" s="31"/>
      <c r="M320" s="31"/>
      <c r="N320" s="31" t="n">
        <v>10.089</v>
      </c>
      <c r="O320" s="31"/>
      <c r="P320" s="31"/>
      <c r="Q320" s="23" t="n">
        <v>293</v>
      </c>
      <c r="R320" s="32" t="n">
        <v>-19</v>
      </c>
    </row>
    <row r="321" customFormat="false" ht="12.75" hidden="false" customHeight="false" outlineLevel="0" collapsed="false">
      <c r="A321" s="23" t="s">
        <v>49</v>
      </c>
      <c r="B321" s="23" t="n">
        <v>313</v>
      </c>
      <c r="C321" s="24" t="n">
        <v>6.47875</v>
      </c>
      <c r="D321" s="25" t="s">
        <v>1296</v>
      </c>
      <c r="E321" s="25" t="s">
        <v>1297</v>
      </c>
      <c r="F321" s="26" t="n">
        <v>30376</v>
      </c>
      <c r="G321" s="27" t="n">
        <v>650254</v>
      </c>
      <c r="H321" s="27" t="s">
        <v>256</v>
      </c>
      <c r="I321" s="31"/>
      <c r="J321" s="31"/>
      <c r="K321" s="31"/>
      <c r="L321" s="31" t="n">
        <v>25.915</v>
      </c>
      <c r="M321" s="31"/>
      <c r="N321" s="31"/>
      <c r="O321" s="31"/>
      <c r="P321" s="31"/>
      <c r="Q321" s="23" t="n">
        <v>188</v>
      </c>
      <c r="R321" s="32" t="n">
        <v>-125</v>
      </c>
    </row>
    <row r="322" s="67" customFormat="true" ht="12.75" hidden="false" customHeight="true" outlineLevel="0" collapsed="false">
      <c r="A322" s="23" t="s">
        <v>49</v>
      </c>
      <c r="B322" s="23" t="n">
        <v>314</v>
      </c>
      <c r="C322" s="24" t="n">
        <v>6.47625</v>
      </c>
      <c r="D322" s="33" t="s">
        <v>1298</v>
      </c>
      <c r="E322" s="25" t="s">
        <v>1299</v>
      </c>
      <c r="F322" s="26" t="n">
        <v>33672</v>
      </c>
      <c r="G322" s="27" t="n">
        <v>630691</v>
      </c>
      <c r="H322" s="27" t="s">
        <v>1300</v>
      </c>
      <c r="I322" s="31"/>
      <c r="J322" s="31"/>
      <c r="K322" s="31"/>
      <c r="L322" s="31" t="n">
        <v>25.905</v>
      </c>
      <c r="M322" s="31"/>
      <c r="N322" s="31"/>
      <c r="O322" s="31"/>
      <c r="P322" s="31"/>
      <c r="Q322" s="23" t="n">
        <v>294</v>
      </c>
      <c r="R322" s="32" t="n">
        <v>-20</v>
      </c>
    </row>
    <row r="323" customFormat="false" ht="12.75" hidden="false" customHeight="false" outlineLevel="0" collapsed="false">
      <c r="A323" s="23" t="s">
        <v>49</v>
      </c>
      <c r="B323" s="23" t="n">
        <v>315</v>
      </c>
      <c r="C323" s="24" t="n">
        <v>6.47125</v>
      </c>
      <c r="D323" s="25" t="s">
        <v>1301</v>
      </c>
      <c r="E323" s="25" t="s">
        <v>659</v>
      </c>
      <c r="F323" s="26" t="n">
        <v>29355</v>
      </c>
      <c r="G323" s="27" t="n">
        <v>678442</v>
      </c>
      <c r="H323" s="27" t="s">
        <v>866</v>
      </c>
      <c r="I323" s="31"/>
      <c r="J323" s="31"/>
      <c r="K323" s="31"/>
      <c r="L323" s="31" t="n">
        <v>25.885</v>
      </c>
      <c r="M323" s="31"/>
      <c r="N323" s="31"/>
      <c r="O323" s="31"/>
      <c r="P323" s="31"/>
      <c r="Q323" s="23" t="n">
        <v>295</v>
      </c>
      <c r="R323" s="32" t="n">
        <v>-20</v>
      </c>
    </row>
    <row r="324" customFormat="false" ht="12.75" hidden="false" customHeight="false" outlineLevel="0" collapsed="false">
      <c r="A324" s="23" t="s">
        <v>49</v>
      </c>
      <c r="B324" s="23" t="n">
        <v>316</v>
      </c>
      <c r="C324" s="24" t="n">
        <v>6.46875</v>
      </c>
      <c r="D324" s="25" t="s">
        <v>1302</v>
      </c>
      <c r="E324" s="25" t="s">
        <v>1303</v>
      </c>
      <c r="F324" s="26" t="n">
        <v>32051</v>
      </c>
      <c r="G324" s="110" t="n">
        <v>149343</v>
      </c>
      <c r="H324" s="27" t="s">
        <v>1049</v>
      </c>
      <c r="I324" s="31"/>
      <c r="J324" s="31"/>
      <c r="K324" s="31"/>
      <c r="L324" s="31" t="n">
        <v>25.875</v>
      </c>
      <c r="M324" s="31"/>
      <c r="N324" s="31"/>
      <c r="O324" s="31"/>
      <c r="P324" s="31"/>
      <c r="Q324" s="23" t="n">
        <v>296</v>
      </c>
      <c r="R324" s="32" t="n">
        <v>-20</v>
      </c>
    </row>
    <row r="325" customFormat="false" ht="12.75" hidden="false" customHeight="false" outlineLevel="0" collapsed="false">
      <c r="A325" s="23" t="s">
        <v>49</v>
      </c>
      <c r="B325" s="23" t="n">
        <v>317</v>
      </c>
      <c r="C325" s="24" t="n">
        <v>6.25921875</v>
      </c>
      <c r="D325" s="33" t="s">
        <v>1304</v>
      </c>
      <c r="E325" s="33" t="s">
        <v>693</v>
      </c>
      <c r="F325" s="26" t="n">
        <v>30554</v>
      </c>
      <c r="G325" s="110" t="n">
        <v>149094</v>
      </c>
      <c r="H325" s="35" t="s">
        <v>70</v>
      </c>
      <c r="I325" s="31" t="n">
        <v>17.242</v>
      </c>
      <c r="J325" s="31"/>
      <c r="K325" s="31"/>
      <c r="L325" s="31"/>
      <c r="M325" s="31" t="n">
        <v>7.794875</v>
      </c>
      <c r="N325" s="31"/>
      <c r="O325" s="31"/>
      <c r="P325" s="31"/>
      <c r="Q325" s="23" t="n">
        <v>359</v>
      </c>
      <c r="R325" s="32" t="n">
        <v>42</v>
      </c>
    </row>
    <row r="326" customFormat="false" ht="12.75" hidden="false" customHeight="false" outlineLevel="0" collapsed="false">
      <c r="A326" s="23" t="s">
        <v>49</v>
      </c>
      <c r="B326" s="23" t="n">
        <v>318</v>
      </c>
      <c r="C326" s="24" t="n">
        <v>6.22171875</v>
      </c>
      <c r="D326" s="25" t="s">
        <v>1305</v>
      </c>
      <c r="E326" s="107" t="s">
        <v>637</v>
      </c>
      <c r="F326" s="26" t="n">
        <v>32343</v>
      </c>
      <c r="G326" s="27" t="n">
        <v>661584</v>
      </c>
      <c r="H326" s="27" t="s">
        <v>86</v>
      </c>
      <c r="I326" s="31" t="n">
        <v>17.222</v>
      </c>
      <c r="J326" s="31"/>
      <c r="K326" s="31"/>
      <c r="L326" s="31"/>
      <c r="M326" s="31" t="n">
        <v>7.664875</v>
      </c>
      <c r="N326" s="31"/>
      <c r="O326" s="31"/>
      <c r="P326" s="31"/>
      <c r="Q326" s="23" t="n">
        <v>361</v>
      </c>
      <c r="R326" s="32" t="n">
        <v>43</v>
      </c>
    </row>
    <row r="327" customFormat="false" ht="12.75" hidden="false" customHeight="false" outlineLevel="0" collapsed="false">
      <c r="A327" s="23" t="s">
        <v>38</v>
      </c>
      <c r="B327" s="23" t="n">
        <v>319</v>
      </c>
      <c r="C327" s="24" t="n">
        <v>6.1877</v>
      </c>
      <c r="D327" s="25" t="s">
        <v>1306</v>
      </c>
      <c r="E327" s="25" t="s">
        <v>794</v>
      </c>
      <c r="F327" s="26" t="n">
        <v>25020</v>
      </c>
      <c r="G327" s="110" t="n">
        <v>673200</v>
      </c>
      <c r="H327" s="27" t="s">
        <v>209</v>
      </c>
      <c r="I327" s="31" t="n">
        <v>9.2985</v>
      </c>
      <c r="J327" s="31"/>
      <c r="K327" s="31"/>
      <c r="L327" s="31" t="n">
        <v>16.474875</v>
      </c>
      <c r="M327" s="31" t="n">
        <v>5.165125</v>
      </c>
      <c r="N327" s="31"/>
      <c r="O327" s="31"/>
      <c r="P327" s="31"/>
      <c r="Q327" s="23" t="n">
        <v>320</v>
      </c>
      <c r="R327" s="32" t="n">
        <v>1</v>
      </c>
    </row>
    <row r="328" customFormat="false" ht="12.75" hidden="false" customHeight="false" outlineLevel="0" collapsed="false">
      <c r="A328" s="23" t="s">
        <v>53</v>
      </c>
      <c r="B328" s="23" t="n">
        <v>320</v>
      </c>
      <c r="C328" s="24" t="n">
        <v>5.944825</v>
      </c>
      <c r="D328" s="33" t="s">
        <v>1307</v>
      </c>
      <c r="E328" s="33" t="s">
        <v>714</v>
      </c>
      <c r="F328" s="26" t="n">
        <v>17751</v>
      </c>
      <c r="G328" s="110" t="n">
        <v>611457</v>
      </c>
      <c r="H328" s="35" t="s">
        <v>56</v>
      </c>
      <c r="I328" s="31"/>
      <c r="J328" s="31"/>
      <c r="K328" s="31"/>
      <c r="L328" s="31"/>
      <c r="M328" s="31" t="n">
        <v>6.619125</v>
      </c>
      <c r="N328" s="31" t="n">
        <v>23.105</v>
      </c>
      <c r="O328" s="31"/>
      <c r="P328" s="31"/>
      <c r="Q328" s="23" t="n">
        <v>204</v>
      </c>
      <c r="R328" s="32" t="n">
        <v>-116</v>
      </c>
    </row>
    <row r="329" customFormat="false" ht="12.75" hidden="false" customHeight="false" outlineLevel="0" collapsed="false">
      <c r="A329" s="23" t="s">
        <v>49</v>
      </c>
      <c r="B329" s="23" t="n">
        <v>321</v>
      </c>
      <c r="C329" s="24" t="n">
        <v>5.90446875</v>
      </c>
      <c r="D329" s="33" t="s">
        <v>1308</v>
      </c>
      <c r="E329" s="25" t="s">
        <v>1130</v>
      </c>
      <c r="F329" s="26" t="n">
        <v>32565</v>
      </c>
      <c r="G329" s="110" t="n">
        <v>678000</v>
      </c>
      <c r="H329" s="27" t="s">
        <v>191</v>
      </c>
      <c r="I329" s="31"/>
      <c r="J329" s="31"/>
      <c r="K329" s="31" t="n">
        <v>15.763</v>
      </c>
      <c r="L329" s="31"/>
      <c r="M329" s="31" t="n">
        <v>7.854875</v>
      </c>
      <c r="N329" s="31"/>
      <c r="O329" s="31"/>
      <c r="P329" s="31"/>
      <c r="Q329" s="23" t="n">
        <v>372</v>
      </c>
      <c r="R329" s="32" t="n">
        <v>51</v>
      </c>
    </row>
    <row r="330" customFormat="false" ht="12.75" hidden="false" customHeight="false" outlineLevel="0" collapsed="false">
      <c r="A330" s="23" t="s">
        <v>38</v>
      </c>
      <c r="B330" s="23" t="n">
        <v>322</v>
      </c>
      <c r="C330" s="24" t="n">
        <v>5.85165</v>
      </c>
      <c r="D330" s="33" t="s">
        <v>1309</v>
      </c>
      <c r="E330" s="33" t="s">
        <v>714</v>
      </c>
      <c r="F330" s="26" t="n">
        <v>26186</v>
      </c>
      <c r="G330" s="110" t="n">
        <v>654955</v>
      </c>
      <c r="H330" s="35" t="s">
        <v>56</v>
      </c>
      <c r="I330" s="31"/>
      <c r="J330" s="31"/>
      <c r="K330" s="31"/>
      <c r="L330" s="31"/>
      <c r="M330" s="31" t="n">
        <v>9.30025</v>
      </c>
      <c r="N330" s="31" t="n">
        <v>19.958</v>
      </c>
      <c r="O330" s="31"/>
      <c r="P330" s="31"/>
      <c r="Q330" s="23" t="n">
        <v>367</v>
      </c>
      <c r="R330" s="32" t="n">
        <v>45</v>
      </c>
    </row>
    <row r="331" customFormat="false" ht="12.75" hidden="false" customHeight="false" outlineLevel="0" collapsed="false">
      <c r="A331" s="23" t="s">
        <v>42</v>
      </c>
      <c r="B331" s="23" t="n">
        <v>323</v>
      </c>
      <c r="C331" s="24" t="n">
        <v>5.8294125</v>
      </c>
      <c r="D331" s="25" t="s">
        <v>1246</v>
      </c>
      <c r="E331" s="25" t="s">
        <v>622</v>
      </c>
      <c r="F331" s="26" t="n">
        <v>22263</v>
      </c>
      <c r="G331" s="27" t="n">
        <v>624913</v>
      </c>
      <c r="H331" s="27" t="s">
        <v>169</v>
      </c>
      <c r="I331" s="31"/>
      <c r="J331" s="31" t="n">
        <v>11.15925</v>
      </c>
      <c r="K331" s="31" t="n">
        <v>11.263125</v>
      </c>
      <c r="L331" s="31"/>
      <c r="M331" s="31" t="n">
        <v>6.7246875</v>
      </c>
      <c r="N331" s="31"/>
      <c r="O331" s="31"/>
      <c r="P331" s="31"/>
      <c r="Q331" s="23" t="n">
        <v>345</v>
      </c>
      <c r="R331" s="32" t="n">
        <v>22</v>
      </c>
    </row>
    <row r="332" customFormat="false" ht="12.75" hidden="false" customHeight="false" outlineLevel="0" collapsed="false">
      <c r="A332" s="23" t="s">
        <v>38</v>
      </c>
      <c r="B332" s="23" t="n">
        <v>324</v>
      </c>
      <c r="C332" s="24" t="n">
        <v>5.82281</v>
      </c>
      <c r="D332" s="38" t="s">
        <v>217</v>
      </c>
      <c r="E332" s="38" t="s">
        <v>1310</v>
      </c>
      <c r="F332" s="39" t="n">
        <v>25697</v>
      </c>
      <c r="G332" s="122" t="n">
        <v>117548</v>
      </c>
      <c r="H332" s="41" t="s">
        <v>1311</v>
      </c>
      <c r="I332" s="31"/>
      <c r="J332" s="31"/>
      <c r="K332" s="31"/>
      <c r="L332" s="31"/>
      <c r="M332" s="31"/>
      <c r="N332" s="31"/>
      <c r="O332" s="31" t="n">
        <v>29.11405</v>
      </c>
      <c r="P332" s="31"/>
      <c r="Q332" s="23" t="n">
        <v>306</v>
      </c>
      <c r="R332" s="32" t="n">
        <v>-18</v>
      </c>
    </row>
    <row r="333" customFormat="false" ht="12.75" hidden="false" customHeight="false" outlineLevel="0" collapsed="false">
      <c r="A333" s="23" t="s">
        <v>42</v>
      </c>
      <c r="B333" s="23" t="n">
        <v>325</v>
      </c>
      <c r="C333" s="24" t="n">
        <v>5.7769875</v>
      </c>
      <c r="D333" s="45" t="s">
        <v>1312</v>
      </c>
      <c r="E333" s="45" t="s">
        <v>693</v>
      </c>
      <c r="F333" s="39" t="n">
        <v>24379</v>
      </c>
      <c r="G333" s="122" t="n">
        <v>655122</v>
      </c>
      <c r="H333" s="40" t="s">
        <v>56</v>
      </c>
      <c r="I333" s="31" t="n">
        <v>11.091</v>
      </c>
      <c r="J333" s="31" t="n">
        <v>11.19925</v>
      </c>
      <c r="K333" s="31"/>
      <c r="L333" s="31"/>
      <c r="M333" s="31" t="n">
        <v>6.5946875</v>
      </c>
      <c r="N333" s="31"/>
      <c r="O333" s="31"/>
      <c r="P333" s="31"/>
      <c r="Q333" s="23" t="n">
        <v>348</v>
      </c>
      <c r="R333" s="32" t="n">
        <v>23</v>
      </c>
    </row>
    <row r="334" customFormat="false" ht="12.75" hidden="false" customHeight="false" outlineLevel="0" collapsed="false">
      <c r="A334" s="23" t="s">
        <v>42</v>
      </c>
      <c r="B334" s="23" t="n">
        <v>326</v>
      </c>
      <c r="C334" s="24" t="n">
        <v>5.7657625</v>
      </c>
      <c r="D334" s="25" t="s">
        <v>1313</v>
      </c>
      <c r="E334" s="25" t="s">
        <v>689</v>
      </c>
      <c r="F334" s="26" t="n">
        <v>23182</v>
      </c>
      <c r="G334" s="27" t="n">
        <v>672796</v>
      </c>
      <c r="H334" s="27" t="s">
        <v>70</v>
      </c>
      <c r="I334" s="31" t="n">
        <v>11.111</v>
      </c>
      <c r="J334" s="31"/>
      <c r="K334" s="31" t="n">
        <v>11.093125</v>
      </c>
      <c r="L334" s="31"/>
      <c r="M334" s="31" t="n">
        <v>6.6246875</v>
      </c>
      <c r="N334" s="31"/>
      <c r="O334" s="31"/>
      <c r="P334" s="31"/>
      <c r="Q334" s="23" t="n">
        <v>349</v>
      </c>
      <c r="R334" s="32" t="n">
        <v>23</v>
      </c>
    </row>
    <row r="335" customFormat="false" ht="12.75" hidden="false" customHeight="false" outlineLevel="0" collapsed="false">
      <c r="A335" s="23" t="s">
        <v>38</v>
      </c>
      <c r="B335" s="23" t="n">
        <v>327</v>
      </c>
      <c r="C335" s="24" t="n">
        <v>5.6934125</v>
      </c>
      <c r="D335" s="25" t="s">
        <v>1314</v>
      </c>
      <c r="E335" s="25" t="s">
        <v>999</v>
      </c>
      <c r="F335" s="26" t="n">
        <v>25524</v>
      </c>
      <c r="G335" s="27" t="n">
        <v>672797</v>
      </c>
      <c r="H335" s="27" t="s">
        <v>70</v>
      </c>
      <c r="I335" s="31"/>
      <c r="J335" s="31" t="n">
        <v>10.2065625</v>
      </c>
      <c r="K335" s="31"/>
      <c r="L335" s="31"/>
      <c r="M335" s="31" t="n">
        <v>18.2605</v>
      </c>
      <c r="N335" s="31"/>
      <c r="O335" s="31"/>
      <c r="P335" s="31"/>
      <c r="Q335" s="23" t="n">
        <v>435</v>
      </c>
      <c r="R335" s="32" t="n">
        <v>108</v>
      </c>
    </row>
    <row r="336" customFormat="false" ht="12.75" hidden="false" customHeight="false" outlineLevel="0" collapsed="false">
      <c r="A336" s="23" t="s">
        <v>42</v>
      </c>
      <c r="B336" s="23" t="n">
        <v>328</v>
      </c>
      <c r="C336" s="24" t="n">
        <v>5.688225</v>
      </c>
      <c r="D336" s="38" t="s">
        <v>1315</v>
      </c>
      <c r="E336" s="38" t="s">
        <v>1316</v>
      </c>
      <c r="F336" s="39" t="n">
        <v>23726</v>
      </c>
      <c r="G336" s="122" t="n">
        <v>674861</v>
      </c>
      <c r="H336" s="41" t="s">
        <v>1317</v>
      </c>
      <c r="I336" s="31"/>
      <c r="J336" s="31"/>
      <c r="K336" s="31" t="n">
        <v>11.173125</v>
      </c>
      <c r="L336" s="31" t="n">
        <v>17.268</v>
      </c>
      <c r="M336" s="31"/>
      <c r="N336" s="31"/>
      <c r="O336" s="31"/>
      <c r="P336" s="31"/>
      <c r="Q336" s="23" t="n">
        <v>308</v>
      </c>
      <c r="R336" s="32" t="n">
        <v>-20</v>
      </c>
    </row>
    <row r="337" customFormat="false" ht="12.75" hidden="false" customHeight="false" outlineLevel="0" collapsed="false">
      <c r="A337" s="23" t="s">
        <v>42</v>
      </c>
      <c r="B337" s="23" t="n">
        <v>329</v>
      </c>
      <c r="C337" s="24" t="n">
        <v>5.67842</v>
      </c>
      <c r="D337" s="25" t="s">
        <v>1318</v>
      </c>
      <c r="E337" s="25" t="s">
        <v>661</v>
      </c>
      <c r="F337" s="26" t="n">
        <v>21652</v>
      </c>
      <c r="G337" s="110" t="n">
        <v>149378</v>
      </c>
      <c r="H337" s="27" t="s">
        <v>56</v>
      </c>
      <c r="I337" s="31"/>
      <c r="J337" s="31"/>
      <c r="K337" s="31"/>
      <c r="L337" s="31"/>
      <c r="M337" s="31"/>
      <c r="N337" s="31"/>
      <c r="O337" s="31" t="n">
        <v>28.3921</v>
      </c>
      <c r="P337" s="31"/>
      <c r="Q337" s="23" t="n">
        <v>309</v>
      </c>
      <c r="R337" s="32" t="n">
        <v>-20</v>
      </c>
    </row>
    <row r="338" customFormat="false" ht="12.75" hidden="false" customHeight="false" outlineLevel="0" collapsed="false">
      <c r="A338" s="23" t="s">
        <v>42</v>
      </c>
      <c r="B338" s="23" t="n">
        <v>330</v>
      </c>
      <c r="C338" s="24" t="n">
        <v>5.6738</v>
      </c>
      <c r="D338" s="25" t="s">
        <v>1319</v>
      </c>
      <c r="E338" s="25" t="s">
        <v>837</v>
      </c>
      <c r="F338" s="26" t="n">
        <v>23363</v>
      </c>
      <c r="G338" s="27" t="n">
        <v>644224</v>
      </c>
      <c r="H338" s="27" t="s">
        <v>707</v>
      </c>
      <c r="I338" s="31" t="n">
        <v>11.071</v>
      </c>
      <c r="J338" s="31"/>
      <c r="K338" s="31"/>
      <c r="L338" s="31" t="n">
        <v>17.298</v>
      </c>
      <c r="M338" s="31"/>
      <c r="N338" s="31"/>
      <c r="O338" s="31"/>
      <c r="P338" s="31"/>
      <c r="Q338" s="23" t="n">
        <v>310</v>
      </c>
      <c r="R338" s="32" t="n">
        <v>-20</v>
      </c>
    </row>
    <row r="339" customFormat="false" ht="12.75" hidden="false" customHeight="false" outlineLevel="0" collapsed="false">
      <c r="A339" s="23" t="s">
        <v>38</v>
      </c>
      <c r="B339" s="23" t="n">
        <v>331</v>
      </c>
      <c r="C339" s="24" t="n">
        <v>5.6292</v>
      </c>
      <c r="D339" s="25" t="s">
        <v>1320</v>
      </c>
      <c r="E339" s="72" t="s">
        <v>1321</v>
      </c>
      <c r="F339" s="26" t="n">
        <v>25200</v>
      </c>
      <c r="G339" s="110" t="n">
        <v>653024</v>
      </c>
      <c r="H339" s="27" t="s">
        <v>892</v>
      </c>
      <c r="I339" s="31" t="n">
        <v>18.067</v>
      </c>
      <c r="J339" s="31"/>
      <c r="K339" s="31"/>
      <c r="L339" s="31"/>
      <c r="M339" s="31"/>
      <c r="N339" s="31" t="n">
        <v>10.079</v>
      </c>
      <c r="O339" s="31"/>
      <c r="P339" s="31"/>
      <c r="Q339" s="23" t="n">
        <v>311</v>
      </c>
      <c r="R339" s="32" t="n">
        <v>-20</v>
      </c>
    </row>
    <row r="340" customFormat="false" ht="12.75" hidden="false" customHeight="false" outlineLevel="0" collapsed="false">
      <c r="A340" s="23" t="s">
        <v>42</v>
      </c>
      <c r="B340" s="23" t="n">
        <v>332</v>
      </c>
      <c r="C340" s="24" t="n">
        <v>5.6223125</v>
      </c>
      <c r="D340" s="33" t="s">
        <v>1322</v>
      </c>
      <c r="E340" s="33" t="s">
        <v>659</v>
      </c>
      <c r="F340" s="34" t="n">
        <v>22082</v>
      </c>
      <c r="G340" s="126" t="n">
        <v>662946</v>
      </c>
      <c r="H340" s="35" t="s">
        <v>1323</v>
      </c>
      <c r="I340" s="31" t="n">
        <v>11.081</v>
      </c>
      <c r="J340" s="31" t="n">
        <v>11.14925</v>
      </c>
      <c r="K340" s="31"/>
      <c r="L340" s="31"/>
      <c r="M340" s="31"/>
      <c r="N340" s="31" t="n">
        <v>5.8813125</v>
      </c>
      <c r="O340" s="31"/>
      <c r="P340" s="31"/>
      <c r="Q340" s="23" t="n">
        <v>312</v>
      </c>
      <c r="R340" s="32" t="n">
        <v>-20</v>
      </c>
    </row>
    <row r="341" customFormat="false" ht="12.75" hidden="false" customHeight="false" outlineLevel="0" collapsed="false">
      <c r="A341" s="23" t="s">
        <v>42</v>
      </c>
      <c r="B341" s="23" t="n">
        <v>333</v>
      </c>
      <c r="C341" s="24" t="n">
        <v>5.5963125</v>
      </c>
      <c r="D341" s="25" t="s">
        <v>1324</v>
      </c>
      <c r="E341" s="25" t="s">
        <v>693</v>
      </c>
      <c r="F341" s="26" t="n">
        <v>22688</v>
      </c>
      <c r="G341" s="110" t="n">
        <v>667663</v>
      </c>
      <c r="H341" s="27" t="s">
        <v>890</v>
      </c>
      <c r="I341" s="31" t="n">
        <v>11.061</v>
      </c>
      <c r="J341" s="31" t="n">
        <v>11.09925</v>
      </c>
      <c r="K341" s="31"/>
      <c r="L341" s="31"/>
      <c r="M341" s="31"/>
      <c r="N341" s="31" t="n">
        <v>5.8213125</v>
      </c>
      <c r="O341" s="31"/>
      <c r="P341" s="31"/>
      <c r="Q341" s="23" t="n">
        <v>313</v>
      </c>
      <c r="R341" s="32" t="n">
        <v>-20</v>
      </c>
    </row>
    <row r="342" customFormat="false" ht="12.75" hidden="false" customHeight="false" outlineLevel="0" collapsed="false">
      <c r="A342" s="23" t="s">
        <v>38</v>
      </c>
      <c r="B342" s="23" t="n">
        <v>334</v>
      </c>
      <c r="C342" s="24" t="n">
        <v>5.5415</v>
      </c>
      <c r="D342" s="25" t="s">
        <v>1325</v>
      </c>
      <c r="E342" s="25" t="s">
        <v>698</v>
      </c>
      <c r="F342" s="26" t="n">
        <v>24842</v>
      </c>
      <c r="G342" s="27" t="n">
        <v>627743</v>
      </c>
      <c r="H342" s="27" t="s">
        <v>340</v>
      </c>
      <c r="I342" s="31" t="n">
        <v>18.137</v>
      </c>
      <c r="J342" s="31"/>
      <c r="K342" s="31"/>
      <c r="L342" s="31"/>
      <c r="M342" s="31"/>
      <c r="N342" s="31"/>
      <c r="O342" s="31"/>
      <c r="P342" s="31" t="n">
        <v>9.5705</v>
      </c>
      <c r="Q342" s="23" t="n">
        <v>314</v>
      </c>
      <c r="R342" s="32" t="n">
        <v>-20</v>
      </c>
    </row>
    <row r="343" customFormat="false" ht="12.75" hidden="false" customHeight="false" outlineLevel="0" collapsed="false">
      <c r="A343" s="23" t="s">
        <v>38</v>
      </c>
      <c r="B343" s="23" t="n">
        <v>335</v>
      </c>
      <c r="C343" s="24" t="n">
        <v>5.49545</v>
      </c>
      <c r="D343" s="25" t="s">
        <v>1326</v>
      </c>
      <c r="E343" s="25" t="s">
        <v>884</v>
      </c>
      <c r="F343" s="26" t="n">
        <v>25345</v>
      </c>
      <c r="G343" s="27" t="n">
        <v>670056</v>
      </c>
      <c r="H343" s="27" t="s">
        <v>264</v>
      </c>
      <c r="I343" s="31" t="n">
        <v>18.107</v>
      </c>
      <c r="J343" s="31"/>
      <c r="K343" s="31"/>
      <c r="L343" s="31"/>
      <c r="M343" s="31" t="n">
        <v>9.37025</v>
      </c>
      <c r="N343" s="31"/>
      <c r="O343" s="31"/>
      <c r="P343" s="31"/>
      <c r="Q343" s="23" t="n">
        <v>380</v>
      </c>
      <c r="R343" s="32" t="n">
        <v>45</v>
      </c>
    </row>
    <row r="344" customFormat="false" ht="12.75" hidden="false" customHeight="false" outlineLevel="0" collapsed="false">
      <c r="A344" s="23" t="s">
        <v>38</v>
      </c>
      <c r="B344" s="23" t="n">
        <v>336</v>
      </c>
      <c r="C344" s="24" t="n">
        <v>5.3388</v>
      </c>
      <c r="D344" s="33" t="s">
        <v>1327</v>
      </c>
      <c r="E344" s="33" t="s">
        <v>659</v>
      </c>
      <c r="F344" s="26" t="n">
        <v>27933</v>
      </c>
      <c r="G344" s="110" t="n">
        <v>617706</v>
      </c>
      <c r="H344" s="35" t="s">
        <v>52</v>
      </c>
      <c r="I344" s="31"/>
      <c r="J344" s="31"/>
      <c r="K344" s="31"/>
      <c r="L344" s="31"/>
      <c r="M344" s="31"/>
      <c r="N344" s="31"/>
      <c r="O344" s="31" t="n">
        <v>26.694</v>
      </c>
      <c r="P344" s="31"/>
      <c r="Q344" s="23" t="n">
        <v>316</v>
      </c>
      <c r="R344" s="32" t="n">
        <v>-20</v>
      </c>
    </row>
    <row r="345" customFormat="false" ht="12.75" hidden="false" customHeight="false" outlineLevel="0" collapsed="false">
      <c r="A345" s="23" t="s">
        <v>53</v>
      </c>
      <c r="B345" s="23" t="n">
        <v>337</v>
      </c>
      <c r="C345" s="24" t="n">
        <v>5.30721</v>
      </c>
      <c r="D345" s="33" t="s">
        <v>1328</v>
      </c>
      <c r="E345" s="33" t="s">
        <v>990</v>
      </c>
      <c r="F345" s="26" t="n">
        <v>19631</v>
      </c>
      <c r="G345" s="110" t="n">
        <v>116862</v>
      </c>
      <c r="H345" s="35" t="s">
        <v>401</v>
      </c>
      <c r="I345" s="31"/>
      <c r="J345" s="31"/>
      <c r="K345" s="31"/>
      <c r="L345" s="31"/>
      <c r="M345" s="31" t="n">
        <v>12.71825</v>
      </c>
      <c r="N345" s="31"/>
      <c r="O345" s="31" t="n">
        <v>13.8178</v>
      </c>
      <c r="P345" s="31"/>
      <c r="Q345" s="23" t="n">
        <v>395</v>
      </c>
      <c r="R345" s="32" t="n">
        <v>58</v>
      </c>
    </row>
    <row r="346" customFormat="false" ht="12.75" hidden="false" customHeight="false" outlineLevel="0" collapsed="false">
      <c r="A346" s="23" t="s">
        <v>53</v>
      </c>
      <c r="B346" s="23" t="n">
        <v>338</v>
      </c>
      <c r="C346" s="24" t="n">
        <v>5.27366</v>
      </c>
      <c r="D346" s="25" t="s">
        <v>1329</v>
      </c>
      <c r="E346" s="25" t="s">
        <v>1330</v>
      </c>
      <c r="F346" s="26" t="n">
        <v>20648</v>
      </c>
      <c r="G346" s="110" t="n">
        <v>641088</v>
      </c>
      <c r="H346" s="27" t="s">
        <v>626</v>
      </c>
      <c r="I346" s="31" t="n">
        <v>12.04725</v>
      </c>
      <c r="J346" s="31"/>
      <c r="K346" s="31"/>
      <c r="L346" s="31"/>
      <c r="M346" s="31"/>
      <c r="N346" s="31"/>
      <c r="O346" s="31" t="n">
        <v>14.32105</v>
      </c>
      <c r="P346" s="31"/>
      <c r="Q346" s="23" t="n">
        <v>318</v>
      </c>
      <c r="R346" s="32" t="n">
        <v>-20</v>
      </c>
    </row>
    <row r="347" customFormat="false" ht="12.75" hidden="false" customHeight="false" outlineLevel="0" collapsed="false">
      <c r="A347" s="23" t="s">
        <v>158</v>
      </c>
      <c r="B347" s="23" t="n">
        <v>339</v>
      </c>
      <c r="C347" s="24" t="n">
        <v>5.2705</v>
      </c>
      <c r="D347" s="33" t="s">
        <v>1331</v>
      </c>
      <c r="E347" s="25" t="s">
        <v>1198</v>
      </c>
      <c r="F347" s="26" t="n">
        <v>12886</v>
      </c>
      <c r="G347" s="110" t="n">
        <v>678792</v>
      </c>
      <c r="H347" s="28" t="s">
        <v>1092</v>
      </c>
      <c r="I347" s="31"/>
      <c r="J347" s="31"/>
      <c r="K347" s="31"/>
      <c r="L347" s="31"/>
      <c r="M347" s="31" t="n">
        <v>26.3525</v>
      </c>
      <c r="N347" s="31"/>
      <c r="O347" s="31"/>
      <c r="P347" s="31"/>
      <c r="Q347" s="23"/>
      <c r="R347" s="32" t="s">
        <v>180</v>
      </c>
    </row>
    <row r="348" customFormat="false" ht="12.75" hidden="false" customHeight="false" outlineLevel="0" collapsed="false">
      <c r="A348" s="23" t="s">
        <v>53</v>
      </c>
      <c r="B348" s="23" t="n">
        <v>340</v>
      </c>
      <c r="C348" s="24" t="n">
        <v>5.25121</v>
      </c>
      <c r="D348" s="33" t="s">
        <v>1332</v>
      </c>
      <c r="E348" s="33" t="s">
        <v>681</v>
      </c>
      <c r="F348" s="26" t="n">
        <v>20798</v>
      </c>
      <c r="G348" s="110" t="n">
        <v>657368</v>
      </c>
      <c r="H348" s="35" t="s">
        <v>430</v>
      </c>
      <c r="I348" s="31"/>
      <c r="J348" s="31"/>
      <c r="K348" s="31" t="n">
        <v>12.045</v>
      </c>
      <c r="L348" s="31"/>
      <c r="M348" s="31"/>
      <c r="N348" s="31"/>
      <c r="O348" s="31" t="n">
        <v>14.21105</v>
      </c>
      <c r="P348" s="31"/>
      <c r="Q348" s="23" t="n">
        <v>319</v>
      </c>
      <c r="R348" s="32" t="n">
        <v>-21</v>
      </c>
    </row>
    <row r="349" customFormat="false" ht="12.75" hidden="false" customHeight="false" outlineLevel="0" collapsed="false">
      <c r="A349" s="23" t="s">
        <v>42</v>
      </c>
      <c r="B349" s="23" t="n">
        <v>341</v>
      </c>
      <c r="C349" s="24" t="n">
        <v>5.074835</v>
      </c>
      <c r="D349" s="25" t="s">
        <v>1333</v>
      </c>
      <c r="E349" s="25" t="s">
        <v>661</v>
      </c>
      <c r="F349" s="26" t="n">
        <v>22543</v>
      </c>
      <c r="G349" s="110" t="n">
        <v>651847</v>
      </c>
      <c r="H349" s="27" t="s">
        <v>430</v>
      </c>
      <c r="I349" s="31"/>
      <c r="J349" s="31"/>
      <c r="K349" s="31" t="n">
        <v>11.103125</v>
      </c>
      <c r="L349" s="31"/>
      <c r="M349" s="31"/>
      <c r="N349" s="31"/>
      <c r="O349" s="31" t="n">
        <v>14.27105</v>
      </c>
      <c r="P349" s="31"/>
      <c r="Q349" s="23" t="n">
        <v>321</v>
      </c>
      <c r="R349" s="32" t="n">
        <v>-20</v>
      </c>
    </row>
    <row r="350" customFormat="false" ht="12.75" hidden="false" customHeight="false" outlineLevel="0" collapsed="false">
      <c r="A350" s="23" t="s">
        <v>42</v>
      </c>
      <c r="B350" s="23" t="n">
        <v>342</v>
      </c>
      <c r="C350" s="24" t="n">
        <v>5.020735</v>
      </c>
      <c r="D350" s="25" t="s">
        <v>1334</v>
      </c>
      <c r="E350" s="25" t="s">
        <v>939</v>
      </c>
      <c r="F350" s="26" t="n">
        <v>21813</v>
      </c>
      <c r="G350" s="27" t="n">
        <v>613250</v>
      </c>
      <c r="H350" s="27" t="s">
        <v>125</v>
      </c>
      <c r="I350" s="31"/>
      <c r="J350" s="31"/>
      <c r="K350" s="31"/>
      <c r="L350" s="31"/>
      <c r="M350" s="31"/>
      <c r="N350" s="31" t="n">
        <v>10.722625</v>
      </c>
      <c r="O350" s="31" t="n">
        <v>14.38105</v>
      </c>
      <c r="P350" s="31"/>
      <c r="Q350" s="23" t="n">
        <v>322</v>
      </c>
      <c r="R350" s="32" t="n">
        <v>-20</v>
      </c>
    </row>
    <row r="351" customFormat="false" ht="12.75" hidden="false" customHeight="false" outlineLevel="0" collapsed="false">
      <c r="A351" s="23" t="s">
        <v>42</v>
      </c>
      <c r="B351" s="23" t="n">
        <v>343</v>
      </c>
      <c r="C351" s="24" t="n">
        <v>4.994735</v>
      </c>
      <c r="D351" s="33" t="s">
        <v>1335</v>
      </c>
      <c r="E351" s="33" t="s">
        <v>661</v>
      </c>
      <c r="F351" s="26" t="n">
        <v>23435</v>
      </c>
      <c r="G351" s="110" t="n">
        <v>651067</v>
      </c>
      <c r="H351" s="35" t="s">
        <v>125</v>
      </c>
      <c r="I351" s="31"/>
      <c r="J351" s="31"/>
      <c r="K351" s="31"/>
      <c r="L351" s="31"/>
      <c r="M351" s="31"/>
      <c r="N351" s="31" t="n">
        <v>10.792625</v>
      </c>
      <c r="O351" s="31" t="n">
        <v>14.18105</v>
      </c>
      <c r="P351" s="31"/>
      <c r="Q351" s="23" t="n">
        <v>323</v>
      </c>
      <c r="R351" s="32" t="n">
        <v>-20</v>
      </c>
    </row>
    <row r="352" customFormat="false" ht="12.75" hidden="false" customHeight="false" outlineLevel="0" collapsed="false">
      <c r="A352" s="23" t="s">
        <v>38</v>
      </c>
      <c r="B352" s="23" t="n">
        <v>344</v>
      </c>
      <c r="C352" s="24" t="n">
        <v>4.987205</v>
      </c>
      <c r="D352" s="33" t="s">
        <v>665</v>
      </c>
      <c r="E352" s="33" t="s">
        <v>794</v>
      </c>
      <c r="F352" s="26" t="n">
        <v>25860</v>
      </c>
      <c r="G352" s="110" t="n">
        <v>142275</v>
      </c>
      <c r="H352" s="35" t="s">
        <v>172</v>
      </c>
      <c r="I352" s="31"/>
      <c r="J352" s="31"/>
      <c r="K352" s="31"/>
      <c r="L352" s="31"/>
      <c r="M352" s="31"/>
      <c r="N352" s="31" t="n">
        <v>10.169</v>
      </c>
      <c r="O352" s="31" t="n">
        <v>14.767025</v>
      </c>
      <c r="P352" s="31"/>
      <c r="Q352" s="23" t="n">
        <v>324</v>
      </c>
      <c r="R352" s="32" t="n">
        <v>-20</v>
      </c>
    </row>
    <row r="353" customFormat="false" ht="12.75" hidden="false" customHeight="false" outlineLevel="0" collapsed="false">
      <c r="A353" s="23" t="s">
        <v>42</v>
      </c>
      <c r="B353" s="23" t="n">
        <v>345</v>
      </c>
      <c r="C353" s="24" t="n">
        <v>4.984735</v>
      </c>
      <c r="D353" s="33" t="s">
        <v>764</v>
      </c>
      <c r="E353" s="33" t="s">
        <v>765</v>
      </c>
      <c r="F353" s="26" t="n">
        <v>22579</v>
      </c>
      <c r="G353" s="110" t="n">
        <v>632058</v>
      </c>
      <c r="H353" s="35" t="s">
        <v>70</v>
      </c>
      <c r="I353" s="31"/>
      <c r="J353" s="31"/>
      <c r="K353" s="31"/>
      <c r="L353" s="31"/>
      <c r="M353" s="31"/>
      <c r="N353" s="31" t="n">
        <v>10.522625</v>
      </c>
      <c r="O353" s="31" t="n">
        <v>14.40105</v>
      </c>
      <c r="P353" s="31"/>
      <c r="Q353" s="23" t="n">
        <v>325</v>
      </c>
      <c r="R353" s="32" t="n">
        <v>-20</v>
      </c>
    </row>
    <row r="354" customFormat="false" ht="12.75" hidden="false" customHeight="false" outlineLevel="0" collapsed="false">
      <c r="A354" s="23" t="s">
        <v>42</v>
      </c>
      <c r="B354" s="23" t="n">
        <v>346</v>
      </c>
      <c r="C354" s="24" t="n">
        <v>4.962735</v>
      </c>
      <c r="D354" s="25" t="s">
        <v>1336</v>
      </c>
      <c r="E354" s="25" t="s">
        <v>656</v>
      </c>
      <c r="F354" s="26" t="n">
        <v>21458</v>
      </c>
      <c r="G354" s="110" t="n">
        <v>618687</v>
      </c>
      <c r="H354" s="27" t="s">
        <v>325</v>
      </c>
      <c r="I354" s="31"/>
      <c r="J354" s="31"/>
      <c r="K354" s="31"/>
      <c r="L354" s="31"/>
      <c r="M354" s="31"/>
      <c r="N354" s="31" t="n">
        <v>10.532625</v>
      </c>
      <c r="O354" s="31" t="n">
        <v>14.28105</v>
      </c>
      <c r="P354" s="31"/>
      <c r="Q354" s="23" t="n">
        <v>327</v>
      </c>
      <c r="R354" s="32" t="n">
        <v>-19</v>
      </c>
    </row>
    <row r="355" customFormat="false" ht="12.75" hidden="false" customHeight="false" outlineLevel="0" collapsed="false">
      <c r="A355" s="23" t="s">
        <v>53</v>
      </c>
      <c r="B355" s="23" t="n">
        <v>347</v>
      </c>
      <c r="C355" s="24" t="n">
        <v>4.9626375</v>
      </c>
      <c r="D355" s="25" t="s">
        <v>1035</v>
      </c>
      <c r="E355" s="25" t="s">
        <v>622</v>
      </c>
      <c r="F355" s="26" t="n">
        <v>20511</v>
      </c>
      <c r="G355" s="110" t="n">
        <v>625555</v>
      </c>
      <c r="H355" s="27" t="s">
        <v>890</v>
      </c>
      <c r="I355" s="31" t="n">
        <v>6.303625</v>
      </c>
      <c r="J355" s="31"/>
      <c r="K355" s="31"/>
      <c r="L355" s="31"/>
      <c r="M355" s="31" t="n">
        <v>12.69825</v>
      </c>
      <c r="N355" s="31" t="n">
        <v>5.8113125</v>
      </c>
      <c r="O355" s="31"/>
      <c r="P355" s="31"/>
      <c r="Q355" s="23" t="n">
        <v>398</v>
      </c>
      <c r="R355" s="32" t="n">
        <v>51</v>
      </c>
    </row>
    <row r="356" customFormat="false" ht="12.75" hidden="false" customHeight="false" outlineLevel="0" collapsed="false">
      <c r="A356" s="23" t="s">
        <v>38</v>
      </c>
      <c r="B356" s="23" t="n">
        <v>348</v>
      </c>
      <c r="C356" s="24" t="n">
        <v>4.939205</v>
      </c>
      <c r="D356" s="25" t="s">
        <v>1337</v>
      </c>
      <c r="E356" s="124" t="s">
        <v>1338</v>
      </c>
      <c r="F356" s="26" t="n">
        <v>26666</v>
      </c>
      <c r="G356" s="27" t="n">
        <v>661994</v>
      </c>
      <c r="H356" s="27" t="s">
        <v>892</v>
      </c>
      <c r="I356" s="31"/>
      <c r="J356" s="31"/>
      <c r="K356" s="31"/>
      <c r="L356" s="31"/>
      <c r="M356" s="31"/>
      <c r="N356" s="31" t="n">
        <v>10.099</v>
      </c>
      <c r="O356" s="31" t="n">
        <v>14.597025</v>
      </c>
      <c r="P356" s="31"/>
      <c r="Q356" s="23" t="n">
        <v>328</v>
      </c>
      <c r="R356" s="32" t="n">
        <v>-20</v>
      </c>
    </row>
    <row r="357" customFormat="false" ht="12.75" hidden="false" customHeight="false" outlineLevel="0" collapsed="false">
      <c r="A357" s="23" t="s">
        <v>42</v>
      </c>
      <c r="B357" s="23" t="n">
        <v>349</v>
      </c>
      <c r="C357" s="24" t="n">
        <v>4.91775</v>
      </c>
      <c r="D357" s="33" t="s">
        <v>1339</v>
      </c>
      <c r="E357" s="33" t="s">
        <v>1340</v>
      </c>
      <c r="F357" s="26" t="s">
        <v>1341</v>
      </c>
      <c r="G357" s="110" t="n">
        <v>678693</v>
      </c>
      <c r="H357" s="35" t="s">
        <v>1342</v>
      </c>
      <c r="I357" s="31"/>
      <c r="J357" s="31"/>
      <c r="K357" s="31"/>
      <c r="L357" s="31"/>
      <c r="M357" s="31" t="n">
        <v>24.58875</v>
      </c>
      <c r="N357" s="31"/>
      <c r="O357" s="31"/>
      <c r="P357" s="31"/>
      <c r="Q357" s="23"/>
      <c r="R357" s="32" t="s">
        <v>180</v>
      </c>
    </row>
    <row r="358" customFormat="false" ht="12.75" hidden="false" customHeight="false" outlineLevel="0" collapsed="false">
      <c r="A358" s="23" t="s">
        <v>53</v>
      </c>
      <c r="B358" s="23" t="n">
        <v>350</v>
      </c>
      <c r="C358" s="24" t="n">
        <v>4.89215</v>
      </c>
      <c r="D358" s="25" t="s">
        <v>1343</v>
      </c>
      <c r="E358" s="25" t="s">
        <v>1108</v>
      </c>
      <c r="F358" s="26" t="n">
        <v>20151</v>
      </c>
      <c r="G358" s="110" t="n">
        <v>605776</v>
      </c>
      <c r="H358" s="27" t="s">
        <v>70</v>
      </c>
      <c r="I358" s="31"/>
      <c r="J358" s="31"/>
      <c r="K358" s="31"/>
      <c r="L358" s="31"/>
      <c r="M358" s="31" t="n">
        <v>12.79825</v>
      </c>
      <c r="N358" s="31" t="n">
        <v>11.6625</v>
      </c>
      <c r="O358" s="31"/>
      <c r="P358" s="31"/>
      <c r="Q358" s="23" t="n">
        <v>402</v>
      </c>
      <c r="R358" s="32" t="n">
        <v>52</v>
      </c>
    </row>
    <row r="359" customFormat="false" ht="12.75" hidden="false" customHeight="false" outlineLevel="0" collapsed="false">
      <c r="A359" s="23" t="s">
        <v>38</v>
      </c>
      <c r="B359" s="23" t="n">
        <v>351</v>
      </c>
      <c r="C359" s="24" t="n">
        <v>4.797505</v>
      </c>
      <c r="D359" s="25" t="s">
        <v>1344</v>
      </c>
      <c r="E359" s="25" t="s">
        <v>714</v>
      </c>
      <c r="F359" s="26" t="n">
        <v>26305</v>
      </c>
      <c r="G359" s="27" t="n">
        <v>654777</v>
      </c>
      <c r="H359" s="27" t="s">
        <v>70</v>
      </c>
      <c r="I359" s="31"/>
      <c r="J359" s="31"/>
      <c r="K359" s="31"/>
      <c r="L359" s="31"/>
      <c r="M359" s="31"/>
      <c r="N359" s="31"/>
      <c r="O359" s="31" t="n">
        <v>14.627025</v>
      </c>
      <c r="P359" s="31" t="n">
        <v>9.3605</v>
      </c>
      <c r="Q359" s="23" t="n">
        <v>330</v>
      </c>
      <c r="R359" s="32" t="n">
        <v>-21</v>
      </c>
    </row>
    <row r="360" customFormat="false" ht="12.75" hidden="false" customHeight="false" outlineLevel="0" collapsed="false">
      <c r="A360" s="23" t="s">
        <v>42</v>
      </c>
      <c r="B360" s="23" t="n">
        <v>352</v>
      </c>
      <c r="C360" s="24" t="n">
        <v>4.732075</v>
      </c>
      <c r="D360" s="25" t="s">
        <v>1345</v>
      </c>
      <c r="E360" s="25" t="s">
        <v>635</v>
      </c>
      <c r="F360" s="26" t="n">
        <v>22175</v>
      </c>
      <c r="G360" s="27" t="n">
        <v>109948</v>
      </c>
      <c r="H360" s="27" t="s">
        <v>70</v>
      </c>
      <c r="I360" s="31" t="n">
        <v>11.171</v>
      </c>
      <c r="J360" s="31"/>
      <c r="K360" s="31"/>
      <c r="L360" s="31"/>
      <c r="M360" s="31" t="n">
        <v>12.489375</v>
      </c>
      <c r="N360" s="31"/>
      <c r="O360" s="31"/>
      <c r="P360" s="31"/>
      <c r="Q360" s="23" t="n">
        <v>420</v>
      </c>
      <c r="R360" s="32" t="n">
        <v>68</v>
      </c>
    </row>
    <row r="361" customFormat="false" ht="12.75" hidden="false" customHeight="false" outlineLevel="0" collapsed="false">
      <c r="A361" s="23" t="s">
        <v>53</v>
      </c>
      <c r="B361" s="23" t="n">
        <v>353</v>
      </c>
      <c r="C361" s="24" t="n">
        <v>4.72745</v>
      </c>
      <c r="D361" s="25" t="s">
        <v>813</v>
      </c>
      <c r="E361" s="25" t="s">
        <v>1108</v>
      </c>
      <c r="F361" s="26" t="n">
        <v>20587</v>
      </c>
      <c r="G361" s="110" t="n">
        <v>119826</v>
      </c>
      <c r="H361" s="27" t="s">
        <v>504</v>
      </c>
      <c r="I361" s="31" t="n">
        <v>12.06725</v>
      </c>
      <c r="J361" s="31" t="n">
        <v>11.57</v>
      </c>
      <c r="K361" s="31"/>
      <c r="L361" s="31"/>
      <c r="M361" s="31"/>
      <c r="N361" s="31"/>
      <c r="O361" s="31"/>
      <c r="P361" s="31"/>
      <c r="Q361" s="23" t="n">
        <v>332</v>
      </c>
      <c r="R361" s="32" t="n">
        <v>-21</v>
      </c>
    </row>
    <row r="362" customFormat="false" ht="12.75" hidden="false" customHeight="false" outlineLevel="0" collapsed="false">
      <c r="A362" s="23" t="s">
        <v>42</v>
      </c>
      <c r="B362" s="23" t="n">
        <v>354</v>
      </c>
      <c r="C362" s="24" t="n">
        <v>4.70121</v>
      </c>
      <c r="D362" s="73" t="s">
        <v>1346</v>
      </c>
      <c r="E362" s="25" t="s">
        <v>897</v>
      </c>
      <c r="F362" s="26" t="n">
        <v>22077</v>
      </c>
      <c r="G362" s="27" t="n">
        <v>651835</v>
      </c>
      <c r="H362" s="27" t="s">
        <v>1347</v>
      </c>
      <c r="I362" s="31"/>
      <c r="J362" s="31"/>
      <c r="K362" s="31"/>
      <c r="L362" s="31"/>
      <c r="M362" s="31"/>
      <c r="N362" s="31"/>
      <c r="O362" s="31" t="n">
        <v>14.46105</v>
      </c>
      <c r="P362" s="31" t="n">
        <v>9.045</v>
      </c>
      <c r="Q362" s="23" t="n">
        <v>333</v>
      </c>
      <c r="R362" s="32" t="n">
        <v>-21</v>
      </c>
    </row>
    <row r="363" customFormat="false" ht="12.75" hidden="false" customHeight="false" outlineLevel="0" collapsed="false">
      <c r="A363" s="23" t="s">
        <v>49</v>
      </c>
      <c r="B363" s="23" t="n">
        <v>355</v>
      </c>
      <c r="C363" s="24" t="n">
        <v>4.6925625</v>
      </c>
      <c r="D363" s="25" t="s">
        <v>1348</v>
      </c>
      <c r="E363" s="25" t="s">
        <v>990</v>
      </c>
      <c r="F363" s="26" t="n">
        <v>29302</v>
      </c>
      <c r="G363" s="110" t="n">
        <v>119663</v>
      </c>
      <c r="H363" s="27" t="s">
        <v>161</v>
      </c>
      <c r="I363" s="31"/>
      <c r="J363" s="31" t="n">
        <v>18.77025</v>
      </c>
      <c r="K363" s="31"/>
      <c r="L363" s="31"/>
      <c r="M363" s="31"/>
      <c r="N363" s="31"/>
      <c r="O363" s="31"/>
      <c r="P363" s="31"/>
      <c r="Q363" s="23" t="n">
        <v>138</v>
      </c>
      <c r="R363" s="32" t="n">
        <v>-217</v>
      </c>
    </row>
    <row r="364" customFormat="false" ht="12.75" hidden="false" customHeight="false" outlineLevel="0" collapsed="false">
      <c r="A364" s="23" t="s">
        <v>49</v>
      </c>
      <c r="B364" s="23" t="n">
        <v>356</v>
      </c>
      <c r="C364" s="24" t="n">
        <v>4.6900625</v>
      </c>
      <c r="D364" s="33" t="s">
        <v>1349</v>
      </c>
      <c r="E364" s="25" t="s">
        <v>1350</v>
      </c>
      <c r="F364" s="26" t="n">
        <v>33894</v>
      </c>
      <c r="G364" s="42" t="n">
        <v>661880</v>
      </c>
      <c r="H364" s="27" t="s">
        <v>504</v>
      </c>
      <c r="I364" s="31"/>
      <c r="J364" s="31" t="n">
        <v>18.76025</v>
      </c>
      <c r="K364" s="31"/>
      <c r="L364" s="31"/>
      <c r="M364" s="31"/>
      <c r="N364" s="31"/>
      <c r="O364" s="31"/>
      <c r="P364" s="31"/>
      <c r="Q364" s="23" t="n">
        <v>334</v>
      </c>
      <c r="R364" s="32" t="n">
        <v>-22</v>
      </c>
    </row>
    <row r="365" customFormat="false" ht="12.75" hidden="false" customHeight="false" outlineLevel="0" collapsed="false">
      <c r="A365" s="23" t="s">
        <v>49</v>
      </c>
      <c r="B365" s="23" t="n">
        <v>357</v>
      </c>
      <c r="C365" s="24" t="n">
        <v>4.6850625</v>
      </c>
      <c r="D365" s="25" t="s">
        <v>1351</v>
      </c>
      <c r="E365" s="25" t="s">
        <v>794</v>
      </c>
      <c r="F365" s="26" t="n">
        <v>28297</v>
      </c>
      <c r="G365" s="110" t="n">
        <v>649181</v>
      </c>
      <c r="H365" s="27" t="s">
        <v>468</v>
      </c>
      <c r="I365" s="31"/>
      <c r="J365" s="31" t="n">
        <v>18.74025</v>
      </c>
      <c r="K365" s="31"/>
      <c r="L365" s="31"/>
      <c r="M365" s="31"/>
      <c r="N365" s="31"/>
      <c r="O365" s="31"/>
      <c r="P365" s="31"/>
      <c r="Q365" s="23" t="n">
        <v>335</v>
      </c>
      <c r="R365" s="32" t="n">
        <v>-22</v>
      </c>
    </row>
    <row r="366" customFormat="false" ht="12.75" hidden="false" customHeight="false" outlineLevel="0" collapsed="false">
      <c r="A366" s="23" t="s">
        <v>49</v>
      </c>
      <c r="B366" s="23" t="n">
        <v>358</v>
      </c>
      <c r="C366" s="24" t="n">
        <v>4.6800625</v>
      </c>
      <c r="D366" s="25" t="s">
        <v>1352</v>
      </c>
      <c r="E366" s="25" t="s">
        <v>645</v>
      </c>
      <c r="F366" s="26" t="n">
        <v>32849</v>
      </c>
      <c r="G366" s="110" t="n">
        <v>666443</v>
      </c>
      <c r="H366" s="27" t="s">
        <v>327</v>
      </c>
      <c r="I366" s="31"/>
      <c r="J366" s="31" t="n">
        <v>18.72025</v>
      </c>
      <c r="K366" s="31"/>
      <c r="L366" s="31"/>
      <c r="M366" s="31"/>
      <c r="N366" s="31"/>
      <c r="O366" s="31"/>
      <c r="P366" s="31"/>
      <c r="Q366" s="23" t="n">
        <v>336</v>
      </c>
      <c r="R366" s="32" t="n">
        <v>-22</v>
      </c>
    </row>
    <row r="367" customFormat="false" ht="12.75" hidden="false" customHeight="false" outlineLevel="0" collapsed="false">
      <c r="A367" s="23" t="s">
        <v>49</v>
      </c>
      <c r="B367" s="23" t="n">
        <v>359</v>
      </c>
      <c r="C367" s="24" t="n">
        <v>4.6725625</v>
      </c>
      <c r="D367" s="25" t="s">
        <v>1353</v>
      </c>
      <c r="E367" s="25" t="s">
        <v>714</v>
      </c>
      <c r="F367" s="26" t="n">
        <v>28701</v>
      </c>
      <c r="G367" s="110" t="n">
        <v>117702</v>
      </c>
      <c r="H367" s="27" t="s">
        <v>468</v>
      </c>
      <c r="I367" s="31"/>
      <c r="J367" s="31" t="n">
        <v>18.69025</v>
      </c>
      <c r="K367" s="31"/>
      <c r="L367" s="31"/>
      <c r="M367" s="31"/>
      <c r="N367" s="31"/>
      <c r="O367" s="31"/>
      <c r="P367" s="31"/>
      <c r="Q367" s="23" t="n">
        <v>338</v>
      </c>
      <c r="R367" s="32" t="n">
        <v>-21</v>
      </c>
    </row>
    <row r="368" customFormat="false" ht="12.75" hidden="false" customHeight="false" outlineLevel="0" collapsed="false">
      <c r="A368" s="23" t="s">
        <v>42</v>
      </c>
      <c r="B368" s="23" t="n">
        <v>360</v>
      </c>
      <c r="C368" s="24" t="n">
        <v>4.6724</v>
      </c>
      <c r="D368" s="25" t="s">
        <v>881</v>
      </c>
      <c r="E368" s="25" t="s">
        <v>656</v>
      </c>
      <c r="F368" s="26" t="n">
        <v>23635</v>
      </c>
      <c r="G368" s="110" t="n">
        <v>102754</v>
      </c>
      <c r="H368" s="27" t="s">
        <v>882</v>
      </c>
      <c r="I368" s="31"/>
      <c r="J368" s="31"/>
      <c r="K368" s="31"/>
      <c r="L368" s="31"/>
      <c r="M368" s="31" t="n">
        <v>12.549375</v>
      </c>
      <c r="N368" s="31" t="n">
        <v>10.812625</v>
      </c>
      <c r="O368" s="31"/>
      <c r="P368" s="31"/>
      <c r="Q368" s="23" t="n">
        <v>426</v>
      </c>
      <c r="R368" s="32" t="n">
        <v>66</v>
      </c>
    </row>
    <row r="369" customFormat="false" ht="12.75" hidden="false" customHeight="false" outlineLevel="0" collapsed="false">
      <c r="A369" s="23" t="s">
        <v>49</v>
      </c>
      <c r="B369" s="23" t="n">
        <v>361</v>
      </c>
      <c r="C369" s="24" t="n">
        <v>4.6700625</v>
      </c>
      <c r="D369" s="25" t="s">
        <v>1354</v>
      </c>
      <c r="E369" s="25" t="s">
        <v>648</v>
      </c>
      <c r="F369" s="26" t="n">
        <v>28746</v>
      </c>
      <c r="G369" s="110" t="n">
        <v>666974</v>
      </c>
      <c r="H369" s="27" t="s">
        <v>504</v>
      </c>
      <c r="I369" s="31"/>
      <c r="J369" s="31" t="n">
        <v>18.68025</v>
      </c>
      <c r="K369" s="31"/>
      <c r="L369" s="31"/>
      <c r="M369" s="31"/>
      <c r="N369" s="31"/>
      <c r="O369" s="31"/>
      <c r="P369" s="31"/>
      <c r="Q369" s="23" t="n">
        <v>339</v>
      </c>
      <c r="R369" s="32" t="n">
        <v>-22</v>
      </c>
    </row>
    <row r="370" customFormat="false" ht="12.75" hidden="false" customHeight="false" outlineLevel="0" collapsed="false">
      <c r="A370" s="23" t="s">
        <v>158</v>
      </c>
      <c r="B370" s="23" t="n">
        <v>362</v>
      </c>
      <c r="C370" s="24" t="n">
        <v>4.619</v>
      </c>
      <c r="D370" s="25" t="s">
        <v>1355</v>
      </c>
      <c r="E370" s="25" t="s">
        <v>1356</v>
      </c>
      <c r="F370" s="26" t="n">
        <v>17047</v>
      </c>
      <c r="G370" s="110" t="n">
        <v>626563</v>
      </c>
      <c r="H370" s="27" t="s">
        <v>1357</v>
      </c>
      <c r="I370" s="31"/>
      <c r="J370" s="31"/>
      <c r="K370" s="31"/>
      <c r="L370" s="31"/>
      <c r="M370" s="31"/>
      <c r="N370" s="31" t="n">
        <v>23.095</v>
      </c>
      <c r="O370" s="31"/>
      <c r="P370" s="31"/>
      <c r="Q370" s="23" t="n">
        <v>205</v>
      </c>
      <c r="R370" s="32" t="n">
        <v>-157</v>
      </c>
    </row>
    <row r="371" customFormat="false" ht="12.75" hidden="false" customHeight="false" outlineLevel="0" collapsed="false">
      <c r="A371" s="23" t="s">
        <v>42</v>
      </c>
      <c r="B371" s="23" t="n">
        <v>363</v>
      </c>
      <c r="C371" s="24" t="n">
        <v>4.5864</v>
      </c>
      <c r="D371" s="25" t="s">
        <v>910</v>
      </c>
      <c r="E371" s="25" t="s">
        <v>635</v>
      </c>
      <c r="F371" s="26" t="n">
        <v>22171</v>
      </c>
      <c r="G371" s="110" t="n">
        <v>642109</v>
      </c>
      <c r="H371" s="27" t="s">
        <v>56</v>
      </c>
      <c r="I371" s="31"/>
      <c r="J371" s="31"/>
      <c r="K371" s="31"/>
      <c r="L371" s="31"/>
      <c r="M371" s="31" t="n">
        <v>12.259375</v>
      </c>
      <c r="N371" s="31" t="n">
        <v>10.672625</v>
      </c>
      <c r="O371" s="31"/>
      <c r="P371" s="31"/>
      <c r="Q371" s="23" t="n">
        <v>428</v>
      </c>
      <c r="R371" s="32" t="n">
        <v>65</v>
      </c>
    </row>
    <row r="372" customFormat="false" ht="12.75" hidden="false" customHeight="false" outlineLevel="0" collapsed="false">
      <c r="A372" s="23" t="s">
        <v>42</v>
      </c>
      <c r="B372" s="23" t="n">
        <v>364</v>
      </c>
      <c r="C372" s="24" t="n">
        <v>4.518475</v>
      </c>
      <c r="D372" s="25" t="s">
        <v>1358</v>
      </c>
      <c r="E372" s="25" t="s">
        <v>1359</v>
      </c>
      <c r="F372" s="26" t="n">
        <v>22247</v>
      </c>
      <c r="G372" s="110" t="n">
        <v>626438</v>
      </c>
      <c r="H372" s="27" t="s">
        <v>56</v>
      </c>
      <c r="I372" s="31"/>
      <c r="J372" s="31" t="n">
        <v>11.26925</v>
      </c>
      <c r="K372" s="31" t="n">
        <v>11.323125</v>
      </c>
      <c r="L372" s="31"/>
      <c r="M372" s="31"/>
      <c r="N372" s="31"/>
      <c r="O372" s="31"/>
      <c r="P372" s="31"/>
      <c r="Q372" s="23" t="n">
        <v>341</v>
      </c>
      <c r="R372" s="32" t="n">
        <v>-23</v>
      </c>
    </row>
    <row r="373" customFormat="false" ht="12.75" hidden="false" customHeight="false" outlineLevel="0" collapsed="false">
      <c r="A373" s="23" t="s">
        <v>49</v>
      </c>
      <c r="B373" s="23" t="n">
        <v>365</v>
      </c>
      <c r="C373" s="24" t="n">
        <v>4.5003125</v>
      </c>
      <c r="D373" s="25" t="s">
        <v>1360</v>
      </c>
      <c r="E373" s="25" t="s">
        <v>758</v>
      </c>
      <c r="F373" s="26" t="n">
        <v>33323</v>
      </c>
      <c r="G373" s="110" t="n">
        <v>604747</v>
      </c>
      <c r="H373" s="27" t="s">
        <v>308</v>
      </c>
      <c r="I373" s="31"/>
      <c r="J373" s="31"/>
      <c r="K373" s="31"/>
      <c r="L373" s="31"/>
      <c r="M373" s="31"/>
      <c r="N373" s="31" t="n">
        <v>18.00125</v>
      </c>
      <c r="O373" s="31"/>
      <c r="P373" s="31"/>
      <c r="Q373" s="23" t="n">
        <v>342</v>
      </c>
      <c r="R373" s="32" t="n">
        <v>-23</v>
      </c>
    </row>
    <row r="374" customFormat="false" ht="12.75" hidden="false" customHeight="false" outlineLevel="0" collapsed="false">
      <c r="A374" s="23" t="s">
        <v>49</v>
      </c>
      <c r="B374" s="23" t="n">
        <v>366</v>
      </c>
      <c r="C374" s="24" t="n">
        <v>4.4878125</v>
      </c>
      <c r="D374" s="25" t="s">
        <v>750</v>
      </c>
      <c r="E374" s="25" t="s">
        <v>630</v>
      </c>
      <c r="F374" s="26" t="n">
        <v>31425</v>
      </c>
      <c r="G374" s="110" t="n">
        <v>134449</v>
      </c>
      <c r="H374" s="27" t="s">
        <v>52</v>
      </c>
      <c r="I374" s="31"/>
      <c r="J374" s="31"/>
      <c r="K374" s="31"/>
      <c r="L374" s="31"/>
      <c r="M374" s="31"/>
      <c r="N374" s="31" t="n">
        <v>17.95125</v>
      </c>
      <c r="O374" s="31"/>
      <c r="P374" s="31"/>
      <c r="Q374" s="23" t="n">
        <v>343</v>
      </c>
      <c r="R374" s="32" t="n">
        <v>-23</v>
      </c>
    </row>
    <row r="375" customFormat="false" ht="12.75" hidden="false" customHeight="false" outlineLevel="0" collapsed="false">
      <c r="A375" s="23" t="s">
        <v>49</v>
      </c>
      <c r="B375" s="23" t="n">
        <v>367</v>
      </c>
      <c r="C375" s="24" t="n">
        <v>4.4853125</v>
      </c>
      <c r="D375" s="25" t="s">
        <v>1361</v>
      </c>
      <c r="E375" s="25" t="s">
        <v>731</v>
      </c>
      <c r="F375" s="26" t="n">
        <v>32898</v>
      </c>
      <c r="G375" s="110" t="n">
        <v>608612</v>
      </c>
      <c r="H375" s="27" t="s">
        <v>325</v>
      </c>
      <c r="I375" s="31"/>
      <c r="J375" s="31"/>
      <c r="K375" s="31"/>
      <c r="L375" s="31"/>
      <c r="M375" s="31"/>
      <c r="N375" s="31" t="n">
        <v>17.94125</v>
      </c>
      <c r="O375" s="31"/>
      <c r="P375" s="31"/>
      <c r="Q375" s="23" t="n">
        <v>344</v>
      </c>
      <c r="R375" s="32" t="n">
        <v>-23</v>
      </c>
    </row>
    <row r="376" customFormat="false" ht="12.75" hidden="false" customHeight="false" outlineLevel="0" collapsed="false">
      <c r="A376" s="23" t="s">
        <v>49</v>
      </c>
      <c r="B376" s="23" t="n">
        <v>368</v>
      </c>
      <c r="C376" s="24" t="n">
        <v>4.4653125</v>
      </c>
      <c r="D376" s="25" t="s">
        <v>1362</v>
      </c>
      <c r="E376" s="25" t="s">
        <v>714</v>
      </c>
      <c r="F376" s="26" t="n">
        <v>32891</v>
      </c>
      <c r="G376" s="110" t="n">
        <v>614507</v>
      </c>
      <c r="H376" s="27" t="s">
        <v>751</v>
      </c>
      <c r="I376" s="31"/>
      <c r="J376" s="31"/>
      <c r="K376" s="31"/>
      <c r="L376" s="31"/>
      <c r="M376" s="31"/>
      <c r="N376" s="31" t="n">
        <v>17.86125</v>
      </c>
      <c r="O376" s="31"/>
      <c r="P376" s="31"/>
      <c r="Q376" s="23" t="n">
        <v>347</v>
      </c>
      <c r="R376" s="32" t="n">
        <v>-21</v>
      </c>
    </row>
    <row r="377" customFormat="false" ht="12.75" hidden="false" customHeight="false" outlineLevel="0" collapsed="false">
      <c r="A377" s="23" t="s">
        <v>42</v>
      </c>
      <c r="B377" s="23" t="n">
        <v>369</v>
      </c>
      <c r="C377" s="24" t="n">
        <v>4.4404</v>
      </c>
      <c r="D377" s="25" t="s">
        <v>1363</v>
      </c>
      <c r="E377" s="25" t="s">
        <v>1364</v>
      </c>
      <c r="F377" s="26" t="n">
        <v>23208</v>
      </c>
      <c r="G377" s="110" t="n">
        <v>987536</v>
      </c>
      <c r="H377" s="27" t="s">
        <v>409</v>
      </c>
      <c r="I377" s="31" t="n">
        <v>22.202</v>
      </c>
      <c r="J377" s="31"/>
      <c r="K377" s="31"/>
      <c r="L377" s="31"/>
      <c r="M377" s="31"/>
      <c r="N377" s="31"/>
      <c r="O377" s="31"/>
      <c r="P377" s="31"/>
      <c r="Q377" s="23" t="n">
        <v>350</v>
      </c>
      <c r="R377" s="32" t="n">
        <v>-19</v>
      </c>
    </row>
    <row r="378" customFormat="false" ht="12.75" hidden="false" customHeight="false" outlineLevel="0" collapsed="false">
      <c r="A378" s="23" t="s">
        <v>42</v>
      </c>
      <c r="B378" s="23" t="n">
        <v>370</v>
      </c>
      <c r="C378" s="24" t="n">
        <v>4.4397</v>
      </c>
      <c r="D378" s="25" t="s">
        <v>1365</v>
      </c>
      <c r="E378" s="25" t="s">
        <v>1196</v>
      </c>
      <c r="F378" s="26" t="n">
        <v>21189</v>
      </c>
      <c r="G378" s="110" t="n">
        <v>660316</v>
      </c>
      <c r="H378" s="27" t="s">
        <v>468</v>
      </c>
      <c r="I378" s="31"/>
      <c r="J378" s="31" t="n">
        <v>22.1985</v>
      </c>
      <c r="K378" s="31"/>
      <c r="L378" s="31"/>
      <c r="M378" s="31"/>
      <c r="N378" s="31"/>
      <c r="O378" s="31"/>
      <c r="P378" s="31"/>
      <c r="Q378" s="23" t="n">
        <v>351</v>
      </c>
      <c r="R378" s="32" t="n">
        <v>-19</v>
      </c>
    </row>
    <row r="379" customFormat="false" ht="12.75" hidden="false" customHeight="false" outlineLevel="0" collapsed="false">
      <c r="A379" s="23" t="s">
        <v>42</v>
      </c>
      <c r="B379" s="23" t="n">
        <v>371</v>
      </c>
      <c r="C379" s="24" t="n">
        <v>4.43925</v>
      </c>
      <c r="D379" s="25" t="s">
        <v>1366</v>
      </c>
      <c r="E379" s="25" t="s">
        <v>619</v>
      </c>
      <c r="F379" s="26" t="n">
        <v>23588</v>
      </c>
      <c r="G379" s="110" t="n">
        <v>114347</v>
      </c>
      <c r="H379" s="27" t="s">
        <v>430</v>
      </c>
      <c r="I379" s="31"/>
      <c r="J379" s="31"/>
      <c r="K379" s="31" t="n">
        <v>22.19625</v>
      </c>
      <c r="L379" s="31"/>
      <c r="M379" s="31"/>
      <c r="N379" s="31"/>
      <c r="O379" s="31"/>
      <c r="P379" s="31"/>
      <c r="Q379" s="23" t="n">
        <v>352</v>
      </c>
      <c r="R379" s="32" t="n">
        <v>-19</v>
      </c>
    </row>
    <row r="380" customFormat="false" ht="12.75" hidden="false" customHeight="false" outlineLevel="0" collapsed="false">
      <c r="A380" s="23" t="s">
        <v>42</v>
      </c>
      <c r="B380" s="23" t="n">
        <v>372</v>
      </c>
      <c r="C380" s="24" t="n">
        <v>4.4344</v>
      </c>
      <c r="D380" s="25" t="s">
        <v>621</v>
      </c>
      <c r="E380" s="25" t="s">
        <v>622</v>
      </c>
      <c r="F380" s="26" t="n">
        <v>22358</v>
      </c>
      <c r="G380" s="110" t="n">
        <v>101707</v>
      </c>
      <c r="H380" s="27" t="s">
        <v>623</v>
      </c>
      <c r="I380" s="31" t="n">
        <v>22.172</v>
      </c>
      <c r="J380" s="31"/>
      <c r="K380" s="31"/>
      <c r="L380" s="31"/>
      <c r="M380" s="31"/>
      <c r="N380" s="31"/>
      <c r="O380" s="31"/>
      <c r="P380" s="31"/>
      <c r="Q380" s="23" t="n">
        <v>353</v>
      </c>
      <c r="R380" s="32" t="n">
        <v>-19</v>
      </c>
    </row>
    <row r="381" customFormat="false" ht="12.75" hidden="false" customHeight="false" outlineLevel="0" collapsed="false">
      <c r="A381" s="23" t="s">
        <v>42</v>
      </c>
      <c r="B381" s="23" t="n">
        <v>373</v>
      </c>
      <c r="C381" s="24" t="n">
        <v>4.4277</v>
      </c>
      <c r="D381" s="25" t="s">
        <v>1367</v>
      </c>
      <c r="E381" s="25" t="s">
        <v>1170</v>
      </c>
      <c r="F381" s="26" t="n">
        <v>21632</v>
      </c>
      <c r="G381" s="110" t="n">
        <v>635062</v>
      </c>
      <c r="H381" s="27" t="s">
        <v>70</v>
      </c>
      <c r="I381" s="31"/>
      <c r="J381" s="31" t="n">
        <v>22.1385</v>
      </c>
      <c r="K381" s="31"/>
      <c r="L381" s="31"/>
      <c r="M381" s="31"/>
      <c r="N381" s="31"/>
      <c r="O381" s="31"/>
      <c r="P381" s="31"/>
      <c r="Q381" s="23" t="n">
        <v>354</v>
      </c>
      <c r="R381" s="32" t="n">
        <v>-19</v>
      </c>
    </row>
    <row r="382" customFormat="false" ht="12.75" hidden="false" customHeight="false" outlineLevel="0" collapsed="false">
      <c r="A382" s="23" t="s">
        <v>42</v>
      </c>
      <c r="B382" s="23" t="n">
        <v>374</v>
      </c>
      <c r="C382" s="24" t="n">
        <v>4.387975</v>
      </c>
      <c r="D382" s="25" t="s">
        <v>1368</v>
      </c>
      <c r="E382" s="25" t="s">
        <v>622</v>
      </c>
      <c r="F382" s="26" t="n">
        <v>24350</v>
      </c>
      <c r="G382" s="110" t="n">
        <v>678803</v>
      </c>
      <c r="H382" s="27" t="s">
        <v>472</v>
      </c>
      <c r="I382" s="31"/>
      <c r="J382" s="31"/>
      <c r="K382" s="31"/>
      <c r="L382" s="31"/>
      <c r="M382" s="31" t="n">
        <v>12.569375</v>
      </c>
      <c r="N382" s="31"/>
      <c r="O382" s="31"/>
      <c r="P382" s="31" t="n">
        <v>9.3705</v>
      </c>
      <c r="Q382" s="23" t="n">
        <v>450</v>
      </c>
      <c r="R382" s="32" t="n">
        <v>76</v>
      </c>
    </row>
    <row r="383" customFormat="false" ht="12.75" hidden="false" customHeight="false" outlineLevel="0" collapsed="false">
      <c r="A383" s="23" t="s">
        <v>42</v>
      </c>
      <c r="B383" s="23" t="n">
        <v>375</v>
      </c>
      <c r="C383" s="24" t="n">
        <v>4.368375</v>
      </c>
      <c r="D383" s="25" t="s">
        <v>1369</v>
      </c>
      <c r="E383" s="25" t="s">
        <v>1370</v>
      </c>
      <c r="F383" s="26" t="n">
        <v>23061</v>
      </c>
      <c r="G383" s="110" t="n">
        <v>667662</v>
      </c>
      <c r="H383" s="27" t="s">
        <v>890</v>
      </c>
      <c r="I383" s="31"/>
      <c r="J383" s="31" t="n">
        <v>11.24925</v>
      </c>
      <c r="K383" s="31"/>
      <c r="L383" s="31"/>
      <c r="M383" s="31"/>
      <c r="N383" s="31" t="n">
        <v>10.592625</v>
      </c>
      <c r="O383" s="31"/>
      <c r="P383" s="31"/>
      <c r="Q383" s="23" t="n">
        <v>355</v>
      </c>
      <c r="R383" s="32" t="n">
        <v>-20</v>
      </c>
    </row>
    <row r="384" customFormat="false" ht="12.75" hidden="false" customHeight="false" outlineLevel="0" collapsed="false">
      <c r="A384" s="23" t="s">
        <v>49</v>
      </c>
      <c r="B384" s="23" t="n">
        <v>376</v>
      </c>
      <c r="C384" s="24" t="n">
        <v>4.3205</v>
      </c>
      <c r="D384" s="25" t="s">
        <v>1371</v>
      </c>
      <c r="E384" s="25" t="s">
        <v>650</v>
      </c>
      <c r="F384" s="26" t="n">
        <v>33551</v>
      </c>
      <c r="G384" s="110" t="n">
        <v>620255</v>
      </c>
      <c r="H384" s="27" t="s">
        <v>41</v>
      </c>
      <c r="I384" s="31" t="n">
        <v>17.282</v>
      </c>
      <c r="J384" s="31"/>
      <c r="K384" s="31"/>
      <c r="L384" s="31"/>
      <c r="M384" s="31"/>
      <c r="N384" s="31"/>
      <c r="O384" s="31"/>
      <c r="P384" s="31"/>
      <c r="Q384" s="23" t="n">
        <v>356</v>
      </c>
      <c r="R384" s="32" t="n">
        <v>-20</v>
      </c>
    </row>
    <row r="385" customFormat="false" ht="12.75" hidden="false" customHeight="false" outlineLevel="0" collapsed="false">
      <c r="A385" s="23" t="s">
        <v>49</v>
      </c>
      <c r="B385" s="23" t="n">
        <v>377</v>
      </c>
      <c r="C385" s="24" t="n">
        <v>4.313</v>
      </c>
      <c r="D385" s="25" t="s">
        <v>929</v>
      </c>
      <c r="E385" s="25" t="s">
        <v>1021</v>
      </c>
      <c r="F385" s="26" t="n">
        <v>32953</v>
      </c>
      <c r="G385" s="110" t="n">
        <v>660916</v>
      </c>
      <c r="H385" s="27" t="s">
        <v>535</v>
      </c>
      <c r="I385" s="31" t="n">
        <v>17.252</v>
      </c>
      <c r="J385" s="31"/>
      <c r="K385" s="31"/>
      <c r="L385" s="31"/>
      <c r="M385" s="31"/>
      <c r="N385" s="31"/>
      <c r="O385" s="31"/>
      <c r="P385" s="31"/>
      <c r="Q385" s="23" t="n">
        <v>358</v>
      </c>
      <c r="R385" s="32" t="n">
        <v>-19</v>
      </c>
    </row>
    <row r="386" customFormat="false" ht="12.75" hidden="false" customHeight="false" outlineLevel="0" collapsed="false">
      <c r="A386" s="23" t="s">
        <v>49</v>
      </c>
      <c r="B386" s="23" t="n">
        <v>378</v>
      </c>
      <c r="C386" s="24" t="n">
        <v>4.303</v>
      </c>
      <c r="D386" s="25" t="s">
        <v>1104</v>
      </c>
      <c r="E386" s="25" t="s">
        <v>935</v>
      </c>
      <c r="F386" s="26" t="n">
        <v>31822</v>
      </c>
      <c r="G386" s="110" t="n">
        <v>145353</v>
      </c>
      <c r="H386" s="27" t="s">
        <v>41</v>
      </c>
      <c r="I386" s="31" t="n">
        <v>17.212</v>
      </c>
      <c r="J386" s="31"/>
      <c r="K386" s="31"/>
      <c r="L386" s="31"/>
      <c r="M386" s="31"/>
      <c r="N386" s="31"/>
      <c r="O386" s="31"/>
      <c r="P386" s="31"/>
      <c r="Q386" s="23" t="n">
        <v>362</v>
      </c>
      <c r="R386" s="32" t="n">
        <v>-16</v>
      </c>
    </row>
    <row r="387" customFormat="false" ht="12.75" hidden="false" customHeight="false" outlineLevel="0" collapsed="false">
      <c r="A387" s="23" t="s">
        <v>49</v>
      </c>
      <c r="B387" s="23" t="n">
        <v>379</v>
      </c>
      <c r="C387" s="24" t="n">
        <v>4.2955</v>
      </c>
      <c r="D387" s="25" t="s">
        <v>1372</v>
      </c>
      <c r="E387" s="25" t="s">
        <v>897</v>
      </c>
      <c r="F387" s="26" t="n">
        <v>31097</v>
      </c>
      <c r="G387" s="110" t="n">
        <v>664185</v>
      </c>
      <c r="H387" s="27" t="s">
        <v>486</v>
      </c>
      <c r="I387" s="31" t="n">
        <v>17.182</v>
      </c>
      <c r="J387" s="31"/>
      <c r="K387" s="31"/>
      <c r="L387" s="31"/>
      <c r="M387" s="31"/>
      <c r="N387" s="31"/>
      <c r="O387" s="31"/>
      <c r="P387" s="31"/>
      <c r="Q387" s="23" t="n">
        <v>363</v>
      </c>
      <c r="R387" s="32" t="n">
        <v>-16</v>
      </c>
    </row>
    <row r="388" customFormat="false" ht="12.75" hidden="false" customHeight="false" outlineLevel="0" collapsed="false">
      <c r="A388" s="23" t="s">
        <v>49</v>
      </c>
      <c r="B388" s="23" t="n">
        <v>380</v>
      </c>
      <c r="C388" s="24" t="n">
        <v>4.228875</v>
      </c>
      <c r="D388" s="25" t="s">
        <v>1373</v>
      </c>
      <c r="E388" s="25" t="s">
        <v>622</v>
      </c>
      <c r="F388" s="26" t="n">
        <v>32433</v>
      </c>
      <c r="G388" s="110" t="n">
        <v>662396</v>
      </c>
      <c r="H388" s="27" t="s">
        <v>114</v>
      </c>
      <c r="I388" s="31"/>
      <c r="J388" s="31"/>
      <c r="K388" s="31"/>
      <c r="L388" s="31"/>
      <c r="M388" s="31" t="n">
        <v>7.684875</v>
      </c>
      <c r="N388" s="31" t="n">
        <v>9.230625</v>
      </c>
      <c r="O388" s="31"/>
      <c r="P388" s="31"/>
      <c r="Q388" s="23" t="n">
        <v>405</v>
      </c>
      <c r="R388" s="32" t="n">
        <v>25</v>
      </c>
    </row>
    <row r="389" customFormat="false" ht="12.75" hidden="false" customHeight="false" outlineLevel="0" collapsed="false">
      <c r="A389" s="23" t="s">
        <v>42</v>
      </c>
      <c r="B389" s="23" t="n">
        <v>381</v>
      </c>
      <c r="C389" s="24" t="n">
        <v>4.20705</v>
      </c>
      <c r="D389" s="25" t="s">
        <v>1374</v>
      </c>
      <c r="E389" s="25" t="s">
        <v>687</v>
      </c>
      <c r="F389" s="26" t="n">
        <v>23651</v>
      </c>
      <c r="G389" s="110" t="n">
        <v>603080</v>
      </c>
      <c r="H389" s="27" t="s">
        <v>276</v>
      </c>
      <c r="I389" s="31"/>
      <c r="J389" s="31"/>
      <c r="K389" s="31"/>
      <c r="L389" s="31"/>
      <c r="M389" s="31"/>
      <c r="N389" s="31" t="n">
        <v>21.03525</v>
      </c>
      <c r="O389" s="31"/>
      <c r="P389" s="31"/>
      <c r="Q389" s="23" t="n">
        <v>364</v>
      </c>
      <c r="R389" s="32" t="n">
        <v>-17</v>
      </c>
    </row>
    <row r="390" customFormat="false" ht="12.75" hidden="false" customHeight="false" outlineLevel="0" collapsed="false">
      <c r="A390" s="23" t="s">
        <v>38</v>
      </c>
      <c r="B390" s="23" t="n">
        <v>382</v>
      </c>
      <c r="C390" s="24" t="n">
        <v>4.0040375</v>
      </c>
      <c r="D390" s="25" t="s">
        <v>1375</v>
      </c>
      <c r="E390" s="25" t="s">
        <v>837</v>
      </c>
      <c r="F390" s="26" t="n">
        <v>24782</v>
      </c>
      <c r="G390" s="110" t="n">
        <v>666902</v>
      </c>
      <c r="H390" s="27" t="s">
        <v>866</v>
      </c>
      <c r="I390" s="31"/>
      <c r="J390" s="31" t="n">
        <v>10.1865625</v>
      </c>
      <c r="K390" s="31" t="n">
        <v>9.833625</v>
      </c>
      <c r="L390" s="31"/>
      <c r="M390" s="31"/>
      <c r="N390" s="31"/>
      <c r="O390" s="31"/>
      <c r="P390" s="31"/>
      <c r="Q390" s="23" t="n">
        <v>365</v>
      </c>
      <c r="R390" s="32" t="n">
        <v>-17</v>
      </c>
    </row>
    <row r="391" customFormat="false" ht="12.75" hidden="false" customHeight="false" outlineLevel="0" collapsed="false">
      <c r="A391" s="23" t="s">
        <v>38</v>
      </c>
      <c r="B391" s="23" t="n">
        <v>383</v>
      </c>
      <c r="C391" s="24" t="n">
        <v>3.9976</v>
      </c>
      <c r="D391" s="25" t="s">
        <v>1376</v>
      </c>
      <c r="E391" s="25" t="s">
        <v>1377</v>
      </c>
      <c r="F391" s="26" t="n">
        <v>25039</v>
      </c>
      <c r="G391" s="110" t="n">
        <v>650560</v>
      </c>
      <c r="H391" s="27" t="s">
        <v>325</v>
      </c>
      <c r="I391" s="31"/>
      <c r="J391" s="31"/>
      <c r="K391" s="31"/>
      <c r="L391" s="31"/>
      <c r="M391" s="31"/>
      <c r="N391" s="31" t="n">
        <v>19.988</v>
      </c>
      <c r="O391" s="31"/>
      <c r="P391" s="31"/>
      <c r="Q391" s="23" t="n">
        <v>366</v>
      </c>
      <c r="R391" s="32" t="n">
        <v>-17</v>
      </c>
    </row>
    <row r="392" customFormat="false" ht="12.75" hidden="false" customHeight="false" outlineLevel="0" collapsed="false">
      <c r="A392" s="23" t="s">
        <v>38</v>
      </c>
      <c r="B392" s="23" t="n">
        <v>384</v>
      </c>
      <c r="C392" s="24" t="n">
        <v>3.980625</v>
      </c>
      <c r="D392" s="25" t="s">
        <v>808</v>
      </c>
      <c r="E392" s="25" t="s">
        <v>637</v>
      </c>
      <c r="F392" s="26" t="n">
        <v>26641</v>
      </c>
      <c r="G392" s="110" t="n">
        <v>666313</v>
      </c>
      <c r="H392" s="27" t="s">
        <v>223</v>
      </c>
      <c r="I392" s="31"/>
      <c r="J392" s="31" t="n">
        <v>19.903125</v>
      </c>
      <c r="K392" s="31"/>
      <c r="L392" s="31"/>
      <c r="M392" s="31"/>
      <c r="N392" s="31"/>
      <c r="O392" s="31"/>
      <c r="P392" s="31"/>
      <c r="Q392" s="23" t="n">
        <v>368</v>
      </c>
      <c r="R392" s="32" t="n">
        <v>-16</v>
      </c>
    </row>
    <row r="393" customFormat="false" ht="12.75" hidden="false" customHeight="false" outlineLevel="0" collapsed="false">
      <c r="A393" s="23" t="s">
        <v>38</v>
      </c>
      <c r="B393" s="23" t="n">
        <v>385</v>
      </c>
      <c r="C393" s="24" t="n">
        <v>3.9716</v>
      </c>
      <c r="D393" s="25" t="s">
        <v>1378</v>
      </c>
      <c r="E393" s="25" t="s">
        <v>1379</v>
      </c>
      <c r="F393" s="26" t="n">
        <v>26542</v>
      </c>
      <c r="G393" s="110" t="n">
        <v>987539</v>
      </c>
      <c r="H393" s="27" t="s">
        <v>1380</v>
      </c>
      <c r="I393" s="31"/>
      <c r="J393" s="31"/>
      <c r="K393" s="31"/>
      <c r="L393" s="31"/>
      <c r="M393" s="31"/>
      <c r="N393" s="31" t="n">
        <v>19.858</v>
      </c>
      <c r="O393" s="31"/>
      <c r="P393" s="31"/>
      <c r="Q393" s="23" t="n">
        <v>369</v>
      </c>
      <c r="R393" s="32" t="n">
        <v>-16</v>
      </c>
    </row>
    <row r="394" customFormat="false" ht="12.75" hidden="false" customHeight="false" outlineLevel="0" collapsed="false">
      <c r="A394" s="23" t="s">
        <v>49</v>
      </c>
      <c r="B394" s="23" t="n">
        <v>386</v>
      </c>
      <c r="C394" s="24" t="n">
        <v>3.94825</v>
      </c>
      <c r="D394" s="25" t="s">
        <v>1381</v>
      </c>
      <c r="E394" s="25" t="s">
        <v>1140</v>
      </c>
      <c r="F394" s="26" t="n">
        <v>33001</v>
      </c>
      <c r="G394" s="110" t="n">
        <v>664625</v>
      </c>
      <c r="H394" s="27" t="s">
        <v>332</v>
      </c>
      <c r="I394" s="31"/>
      <c r="J394" s="31"/>
      <c r="K394" s="31" t="n">
        <v>15.793</v>
      </c>
      <c r="L394" s="31"/>
      <c r="M394" s="31"/>
      <c r="N394" s="31"/>
      <c r="O394" s="31"/>
      <c r="P394" s="31"/>
      <c r="Q394" s="23" t="n">
        <v>371</v>
      </c>
      <c r="R394" s="32" t="n">
        <v>-15</v>
      </c>
    </row>
    <row r="395" customFormat="false" ht="12.75" hidden="false" customHeight="false" outlineLevel="0" collapsed="false">
      <c r="A395" s="23" t="s">
        <v>49</v>
      </c>
      <c r="B395" s="23" t="n">
        <v>387</v>
      </c>
      <c r="C395" s="24" t="n">
        <v>3.93575</v>
      </c>
      <c r="D395" s="25" t="s">
        <v>1382</v>
      </c>
      <c r="E395" s="25" t="s">
        <v>740</v>
      </c>
      <c r="F395" s="26" t="n">
        <v>31574</v>
      </c>
      <c r="G395" s="110" t="n">
        <v>677482</v>
      </c>
      <c r="H395" s="27" t="s">
        <v>395</v>
      </c>
      <c r="I395" s="31"/>
      <c r="J395" s="31"/>
      <c r="K395" s="31" t="n">
        <v>15.743</v>
      </c>
      <c r="L395" s="31"/>
      <c r="M395" s="31"/>
      <c r="N395" s="31"/>
      <c r="O395" s="31"/>
      <c r="P395" s="31"/>
      <c r="Q395" s="23" t="n">
        <v>373</v>
      </c>
      <c r="R395" s="32" t="n">
        <v>-14</v>
      </c>
    </row>
    <row r="396" customFormat="false" ht="12.75" hidden="false" customHeight="false" outlineLevel="0" collapsed="false">
      <c r="A396" s="23" t="s">
        <v>38</v>
      </c>
      <c r="B396" s="23" t="n">
        <v>388</v>
      </c>
      <c r="C396" s="24" t="n">
        <v>3.8790125</v>
      </c>
      <c r="D396" s="25" t="s">
        <v>1383</v>
      </c>
      <c r="E396" s="25" t="s">
        <v>693</v>
      </c>
      <c r="F396" s="26" t="n">
        <v>24976</v>
      </c>
      <c r="G396" s="110" t="n">
        <v>670927</v>
      </c>
      <c r="H396" s="27" t="s">
        <v>70</v>
      </c>
      <c r="I396" s="31" t="n">
        <v>9.2785</v>
      </c>
      <c r="J396" s="31" t="n">
        <v>10.1165625</v>
      </c>
      <c r="K396" s="31"/>
      <c r="L396" s="31"/>
      <c r="M396" s="31"/>
      <c r="N396" s="31"/>
      <c r="O396" s="31"/>
      <c r="P396" s="31"/>
      <c r="Q396" s="23" t="n">
        <v>375</v>
      </c>
      <c r="R396" s="32" t="n">
        <v>-13</v>
      </c>
    </row>
    <row r="397" customFormat="false" ht="12.75" hidden="false" customHeight="false" outlineLevel="0" collapsed="false">
      <c r="A397" s="23" t="s">
        <v>49</v>
      </c>
      <c r="B397" s="23" t="n">
        <v>389</v>
      </c>
      <c r="C397" s="24" t="n">
        <v>3.8624375</v>
      </c>
      <c r="D397" s="25" t="s">
        <v>1384</v>
      </c>
      <c r="E397" s="107" t="s">
        <v>1385</v>
      </c>
      <c r="F397" s="26" t="n">
        <v>32725</v>
      </c>
      <c r="G397" s="110" t="n">
        <v>678572</v>
      </c>
      <c r="H397" s="27" t="s">
        <v>1172</v>
      </c>
      <c r="I397" s="31"/>
      <c r="J397" s="31"/>
      <c r="K397" s="31"/>
      <c r="L397" s="31"/>
      <c r="M397" s="31" t="n">
        <v>15.44975</v>
      </c>
      <c r="N397" s="31"/>
      <c r="O397" s="31"/>
      <c r="P397" s="31"/>
      <c r="Q397" s="23"/>
      <c r="R397" s="32" t="s">
        <v>180</v>
      </c>
    </row>
    <row r="398" customFormat="false" ht="12.75" hidden="false" customHeight="false" outlineLevel="0" collapsed="false">
      <c r="A398" s="23" t="s">
        <v>49</v>
      </c>
      <c r="B398" s="23" t="n">
        <v>390</v>
      </c>
      <c r="C398" s="24" t="n">
        <v>3.8599375</v>
      </c>
      <c r="D398" s="25" t="s">
        <v>780</v>
      </c>
      <c r="E398" s="25" t="s">
        <v>781</v>
      </c>
      <c r="F398" s="26" t="s">
        <v>782</v>
      </c>
      <c r="G398" s="110" t="n">
        <v>648913</v>
      </c>
      <c r="H398" s="27" t="s">
        <v>626</v>
      </c>
      <c r="I398" s="31"/>
      <c r="J398" s="31"/>
      <c r="K398" s="31"/>
      <c r="L398" s="31"/>
      <c r="M398" s="31" t="n">
        <v>15.43975</v>
      </c>
      <c r="N398" s="31"/>
      <c r="O398" s="31"/>
      <c r="P398" s="31"/>
      <c r="Q398" s="23"/>
      <c r="R398" s="32" t="s">
        <v>180</v>
      </c>
    </row>
    <row r="399" customFormat="false" ht="12.75" hidden="false" customHeight="false" outlineLevel="0" collapsed="false">
      <c r="A399" s="23" t="s">
        <v>49</v>
      </c>
      <c r="B399" s="23" t="n">
        <v>391</v>
      </c>
      <c r="C399" s="24" t="n">
        <v>3.8549375</v>
      </c>
      <c r="D399" s="25" t="s">
        <v>1386</v>
      </c>
      <c r="E399" s="25" t="s">
        <v>990</v>
      </c>
      <c r="F399" s="26" t="s">
        <v>1387</v>
      </c>
      <c r="G399" s="110" t="n">
        <v>621998</v>
      </c>
      <c r="H399" s="27" t="s">
        <v>327</v>
      </c>
      <c r="I399" s="31"/>
      <c r="J399" s="31"/>
      <c r="K399" s="31"/>
      <c r="L399" s="31"/>
      <c r="M399" s="31" t="n">
        <v>15.41975</v>
      </c>
      <c r="N399" s="31"/>
      <c r="O399" s="31"/>
      <c r="P399" s="31"/>
      <c r="Q399" s="23"/>
      <c r="R399" s="32" t="s">
        <v>180</v>
      </c>
    </row>
    <row r="400" customFormat="false" ht="12.75" hidden="false" customHeight="false" outlineLevel="0" collapsed="false">
      <c r="A400" s="23" t="s">
        <v>49</v>
      </c>
      <c r="B400" s="23" t="n">
        <v>391</v>
      </c>
      <c r="C400" s="24" t="n">
        <v>3.8549375</v>
      </c>
      <c r="D400" s="25" t="s">
        <v>1388</v>
      </c>
      <c r="E400" s="25" t="s">
        <v>1389</v>
      </c>
      <c r="F400" s="26" t="n">
        <v>30581</v>
      </c>
      <c r="G400" s="110" t="n">
        <v>645497</v>
      </c>
      <c r="H400" s="27" t="s">
        <v>267</v>
      </c>
      <c r="I400" s="31"/>
      <c r="J400" s="31"/>
      <c r="K400" s="31"/>
      <c r="L400" s="31"/>
      <c r="M400" s="31" t="n">
        <v>15.41975</v>
      </c>
      <c r="N400" s="31"/>
      <c r="O400" s="31"/>
      <c r="P400" s="31"/>
      <c r="Q400" s="23"/>
      <c r="R400" s="32" t="s">
        <v>180</v>
      </c>
    </row>
    <row r="401" customFormat="false" ht="12.75" hidden="false" customHeight="false" outlineLevel="0" collapsed="false">
      <c r="A401" s="23" t="s">
        <v>49</v>
      </c>
      <c r="B401" s="23" t="n">
        <v>393</v>
      </c>
      <c r="C401" s="24" t="n">
        <v>3.8499375</v>
      </c>
      <c r="D401" s="25" t="s">
        <v>1390</v>
      </c>
      <c r="E401" s="25" t="s">
        <v>650</v>
      </c>
      <c r="F401" s="26" t="s">
        <v>1391</v>
      </c>
      <c r="G401" s="110" t="n">
        <v>147843</v>
      </c>
      <c r="H401" s="27" t="s">
        <v>325</v>
      </c>
      <c r="I401" s="31"/>
      <c r="J401" s="31"/>
      <c r="K401" s="31"/>
      <c r="L401" s="31"/>
      <c r="M401" s="31" t="n">
        <v>15.39975</v>
      </c>
      <c r="N401" s="31"/>
      <c r="O401" s="31"/>
      <c r="P401" s="31"/>
      <c r="Q401" s="23"/>
      <c r="R401" s="32" t="s">
        <v>180</v>
      </c>
    </row>
    <row r="402" customFormat="false" ht="12.75" hidden="false" customHeight="false" outlineLevel="0" collapsed="false">
      <c r="A402" s="23" t="s">
        <v>49</v>
      </c>
      <c r="B402" s="23" t="n">
        <v>394</v>
      </c>
      <c r="C402" s="24" t="n">
        <v>3.8474375</v>
      </c>
      <c r="D402" s="25" t="s">
        <v>1392</v>
      </c>
      <c r="E402" s="25" t="s">
        <v>619</v>
      </c>
      <c r="F402" s="26" t="n">
        <v>31099</v>
      </c>
      <c r="G402" s="110" t="n">
        <v>139438</v>
      </c>
      <c r="H402" s="27" t="s">
        <v>70</v>
      </c>
      <c r="I402" s="31"/>
      <c r="J402" s="31"/>
      <c r="K402" s="31"/>
      <c r="L402" s="31"/>
      <c r="M402" s="31" t="n">
        <v>15.38975</v>
      </c>
      <c r="N402" s="31"/>
      <c r="O402" s="31"/>
      <c r="P402" s="31"/>
      <c r="Q402" s="23"/>
      <c r="R402" s="32" t="s">
        <v>180</v>
      </c>
    </row>
    <row r="403" customFormat="false" ht="12.75" hidden="false" customHeight="false" outlineLevel="0" collapsed="false">
      <c r="A403" s="23" t="s">
        <v>49</v>
      </c>
      <c r="B403" s="23" t="n">
        <v>395</v>
      </c>
      <c r="C403" s="24" t="n">
        <v>3.8449375</v>
      </c>
      <c r="D403" s="25" t="s">
        <v>1393</v>
      </c>
      <c r="E403" s="25" t="s">
        <v>985</v>
      </c>
      <c r="F403" s="26" t="s">
        <v>1394</v>
      </c>
      <c r="G403" s="110" t="n">
        <v>123989</v>
      </c>
      <c r="H403" s="27" t="s">
        <v>344</v>
      </c>
      <c r="I403" s="31"/>
      <c r="J403" s="31"/>
      <c r="K403" s="31"/>
      <c r="L403" s="31"/>
      <c r="M403" s="31" t="n">
        <v>15.37975</v>
      </c>
      <c r="N403" s="31"/>
      <c r="O403" s="31"/>
      <c r="P403" s="31"/>
      <c r="Q403" s="23"/>
      <c r="R403" s="32" t="s">
        <v>180</v>
      </c>
    </row>
    <row r="404" customFormat="false" ht="12.75" hidden="false" customHeight="false" outlineLevel="0" collapsed="false">
      <c r="A404" s="23" t="s">
        <v>49</v>
      </c>
      <c r="B404" s="23" t="n">
        <v>396</v>
      </c>
      <c r="C404" s="24" t="n">
        <v>3.8349375</v>
      </c>
      <c r="D404" s="25" t="s">
        <v>1395</v>
      </c>
      <c r="E404" s="25" t="s">
        <v>1396</v>
      </c>
      <c r="F404" s="26" t="s">
        <v>1397</v>
      </c>
      <c r="G404" s="110" t="n">
        <v>607647</v>
      </c>
      <c r="H404" s="27" t="s">
        <v>72</v>
      </c>
      <c r="I404" s="31"/>
      <c r="J404" s="31"/>
      <c r="K404" s="31"/>
      <c r="L404" s="31"/>
      <c r="M404" s="31" t="n">
        <v>15.33975</v>
      </c>
      <c r="N404" s="31"/>
      <c r="O404" s="31"/>
      <c r="P404" s="31"/>
      <c r="Q404" s="23"/>
      <c r="R404" s="32" t="s">
        <v>180</v>
      </c>
    </row>
    <row r="405" customFormat="false" ht="12.75" hidden="false" customHeight="false" outlineLevel="0" collapsed="false">
      <c r="A405" s="23" t="s">
        <v>38</v>
      </c>
      <c r="B405" s="23" t="n">
        <v>397</v>
      </c>
      <c r="C405" s="24" t="n">
        <v>3.83145</v>
      </c>
      <c r="D405" s="25" t="s">
        <v>1398</v>
      </c>
      <c r="E405" s="25" t="s">
        <v>706</v>
      </c>
      <c r="F405" s="26" t="n">
        <v>25009</v>
      </c>
      <c r="G405" s="110" t="n">
        <v>129069</v>
      </c>
      <c r="H405" s="27" t="s">
        <v>125</v>
      </c>
      <c r="I405" s="31"/>
      <c r="J405" s="31"/>
      <c r="K405" s="31" t="n">
        <v>19.15725</v>
      </c>
      <c r="L405" s="31"/>
      <c r="M405" s="31"/>
      <c r="N405" s="31"/>
      <c r="O405" s="31"/>
      <c r="P405" s="31"/>
      <c r="Q405" s="23" t="n">
        <v>376</v>
      </c>
      <c r="R405" s="32" t="n">
        <v>-21</v>
      </c>
    </row>
    <row r="406" customFormat="false" ht="12.75" hidden="false" customHeight="false" outlineLevel="0" collapsed="false">
      <c r="A406" s="23" t="s">
        <v>38</v>
      </c>
      <c r="B406" s="23" t="n">
        <v>398</v>
      </c>
      <c r="C406" s="24" t="n">
        <v>3.82945</v>
      </c>
      <c r="D406" s="25" t="s">
        <v>791</v>
      </c>
      <c r="E406" s="25" t="s">
        <v>656</v>
      </c>
      <c r="F406" s="26" t="n">
        <v>28041</v>
      </c>
      <c r="G406" s="110" t="n">
        <v>635084</v>
      </c>
      <c r="H406" s="27" t="s">
        <v>347</v>
      </c>
      <c r="I406" s="31"/>
      <c r="J406" s="31"/>
      <c r="K406" s="31" t="n">
        <v>19.14725</v>
      </c>
      <c r="L406" s="31"/>
      <c r="M406" s="31"/>
      <c r="N406" s="31"/>
      <c r="O406" s="31"/>
      <c r="P406" s="31"/>
      <c r="Q406" s="23" t="n">
        <v>377</v>
      </c>
      <c r="R406" s="32" t="n">
        <v>-21</v>
      </c>
    </row>
    <row r="407" customFormat="false" ht="12.75" hidden="false" customHeight="false" outlineLevel="0" collapsed="false">
      <c r="A407" s="23" t="s">
        <v>49</v>
      </c>
      <c r="B407" s="23" t="n">
        <v>399</v>
      </c>
      <c r="C407" s="24" t="n">
        <v>3.8274375</v>
      </c>
      <c r="D407" s="25" t="s">
        <v>1399</v>
      </c>
      <c r="E407" s="25" t="s">
        <v>656</v>
      </c>
      <c r="F407" s="26" t="s">
        <v>1400</v>
      </c>
      <c r="G407" s="110" t="n">
        <v>123982</v>
      </c>
      <c r="H407" s="27" t="s">
        <v>344</v>
      </c>
      <c r="I407" s="31"/>
      <c r="J407" s="31"/>
      <c r="K407" s="31"/>
      <c r="L407" s="31"/>
      <c r="M407" s="31" t="n">
        <v>15.30975</v>
      </c>
      <c r="N407" s="31"/>
      <c r="O407" s="31"/>
      <c r="P407" s="31"/>
      <c r="Q407" s="23"/>
      <c r="R407" s="32" t="s">
        <v>180</v>
      </c>
    </row>
    <row r="408" customFormat="false" ht="12.75" hidden="false" customHeight="false" outlineLevel="0" collapsed="false">
      <c r="A408" s="23" t="s">
        <v>38</v>
      </c>
      <c r="B408" s="23" t="n">
        <v>400</v>
      </c>
      <c r="C408" s="24" t="n">
        <v>3.82545</v>
      </c>
      <c r="D408" s="25" t="s">
        <v>1401</v>
      </c>
      <c r="E408" s="25" t="s">
        <v>637</v>
      </c>
      <c r="F408" s="26" t="n">
        <v>25519</v>
      </c>
      <c r="G408" s="110" t="n">
        <v>674024</v>
      </c>
      <c r="H408" s="27" t="s">
        <v>423</v>
      </c>
      <c r="I408" s="31"/>
      <c r="J408" s="31"/>
      <c r="K408" s="31" t="n">
        <v>19.12725</v>
      </c>
      <c r="L408" s="31"/>
      <c r="M408" s="31"/>
      <c r="N408" s="31"/>
      <c r="O408" s="31"/>
      <c r="P408" s="31"/>
      <c r="Q408" s="23" t="n">
        <v>378</v>
      </c>
      <c r="R408" s="32" t="n">
        <v>-22</v>
      </c>
    </row>
    <row r="409" customFormat="false" ht="12.75" hidden="false" customHeight="false" outlineLevel="0" collapsed="false">
      <c r="A409" s="23" t="s">
        <v>49</v>
      </c>
      <c r="B409" s="23" t="n">
        <v>401</v>
      </c>
      <c r="C409" s="24" t="n">
        <v>3.8249375</v>
      </c>
      <c r="D409" s="25" t="s">
        <v>1402</v>
      </c>
      <c r="E409" s="25" t="s">
        <v>990</v>
      </c>
      <c r="F409" s="26" t="s">
        <v>1403</v>
      </c>
      <c r="G409" s="110" t="n">
        <v>135402</v>
      </c>
      <c r="H409" s="27" t="s">
        <v>264</v>
      </c>
      <c r="I409" s="31"/>
      <c r="J409" s="31"/>
      <c r="K409" s="31"/>
      <c r="L409" s="31"/>
      <c r="M409" s="31" t="n">
        <v>15.29975</v>
      </c>
      <c r="N409" s="31"/>
      <c r="O409" s="31"/>
      <c r="P409" s="31"/>
      <c r="Q409" s="23"/>
      <c r="R409" s="32" t="s">
        <v>180</v>
      </c>
    </row>
    <row r="410" customFormat="false" ht="12.75" hidden="false" customHeight="false" outlineLevel="0" collapsed="false">
      <c r="A410" s="23" t="s">
        <v>42</v>
      </c>
      <c r="B410" s="23" t="n">
        <v>402</v>
      </c>
      <c r="C410" s="24" t="n">
        <v>3.66063</v>
      </c>
      <c r="D410" s="25" t="s">
        <v>1404</v>
      </c>
      <c r="E410" s="25" t="s">
        <v>825</v>
      </c>
      <c r="F410" s="26" t="n">
        <v>23804</v>
      </c>
      <c r="G410" s="110" t="n">
        <v>671633</v>
      </c>
      <c r="H410" s="27" t="s">
        <v>773</v>
      </c>
      <c r="I410" s="31"/>
      <c r="J410" s="31"/>
      <c r="K410" s="31"/>
      <c r="L410" s="31"/>
      <c r="M410" s="31"/>
      <c r="N410" s="31" t="n">
        <v>10.632625</v>
      </c>
      <c r="O410" s="31" t="n">
        <v>7.670525</v>
      </c>
      <c r="P410" s="31"/>
      <c r="Q410" s="23" t="n">
        <v>379</v>
      </c>
      <c r="R410" s="32" t="n">
        <v>-23</v>
      </c>
    </row>
    <row r="411" customFormat="false" ht="12.75" hidden="false" customHeight="false" outlineLevel="0" collapsed="false">
      <c r="A411" s="23" t="s">
        <v>38</v>
      </c>
      <c r="B411" s="23" t="n">
        <v>403</v>
      </c>
      <c r="C411" s="24" t="n">
        <v>3.6601</v>
      </c>
      <c r="D411" s="25" t="s">
        <v>1405</v>
      </c>
      <c r="E411" s="25" t="s">
        <v>698</v>
      </c>
      <c r="F411" s="26" t="n">
        <v>26569</v>
      </c>
      <c r="G411" s="110" t="n">
        <v>143174</v>
      </c>
      <c r="H411" s="27" t="s">
        <v>280</v>
      </c>
      <c r="I411" s="31"/>
      <c r="J411" s="31"/>
      <c r="K411" s="31"/>
      <c r="L411" s="31"/>
      <c r="M411" s="31" t="n">
        <v>18.3005</v>
      </c>
      <c r="N411" s="31"/>
      <c r="O411" s="31"/>
      <c r="P411" s="31"/>
      <c r="Q411" s="23"/>
      <c r="R411" s="32" t="s">
        <v>180</v>
      </c>
    </row>
    <row r="412" customFormat="false" ht="12.75" hidden="false" customHeight="false" outlineLevel="0" collapsed="false">
      <c r="A412" s="23" t="s">
        <v>42</v>
      </c>
      <c r="B412" s="23" t="n">
        <v>404</v>
      </c>
      <c r="C412" s="24" t="n">
        <v>3.5735625</v>
      </c>
      <c r="D412" s="25" t="s">
        <v>1406</v>
      </c>
      <c r="E412" s="25" t="s">
        <v>650</v>
      </c>
      <c r="F412" s="26" t="n">
        <v>21263</v>
      </c>
      <c r="G412" s="110" t="n">
        <v>611795</v>
      </c>
      <c r="H412" s="27" t="s">
        <v>325</v>
      </c>
      <c r="I412" s="31"/>
      <c r="J412" s="31"/>
      <c r="K412" s="31" t="n">
        <v>11.153125</v>
      </c>
      <c r="L412" s="31"/>
      <c r="M412" s="31" t="n">
        <v>6.7146875</v>
      </c>
      <c r="N412" s="31"/>
      <c r="O412" s="31"/>
      <c r="P412" s="31"/>
      <c r="Q412" s="23" t="n">
        <v>421</v>
      </c>
      <c r="R412" s="32" t="n">
        <v>17</v>
      </c>
    </row>
    <row r="413" customFormat="false" ht="12.75" hidden="false" customHeight="false" outlineLevel="0" collapsed="false">
      <c r="A413" s="23" t="s">
        <v>42</v>
      </c>
      <c r="B413" s="23" t="n">
        <v>405</v>
      </c>
      <c r="C413" s="24" t="n">
        <v>3.5367875</v>
      </c>
      <c r="D413" s="25" t="s">
        <v>1134</v>
      </c>
      <c r="E413" s="25" t="s">
        <v>650</v>
      </c>
      <c r="F413" s="26" t="n">
        <v>22925</v>
      </c>
      <c r="G413" s="110" t="n">
        <v>655125</v>
      </c>
      <c r="H413" s="27" t="s">
        <v>56</v>
      </c>
      <c r="I413" s="31"/>
      <c r="J413" s="31" t="n">
        <v>11.10925</v>
      </c>
      <c r="K413" s="31"/>
      <c r="L413" s="31"/>
      <c r="M413" s="31" t="n">
        <v>6.5746875</v>
      </c>
      <c r="N413" s="31"/>
      <c r="O413" s="31"/>
      <c r="P413" s="31"/>
      <c r="Q413" s="23" t="n">
        <v>424</v>
      </c>
      <c r="R413" s="32" t="n">
        <v>19</v>
      </c>
    </row>
    <row r="414" customFormat="false" ht="12.75" hidden="false" customHeight="false" outlineLevel="0" collapsed="false">
      <c r="A414" s="23" t="s">
        <v>42</v>
      </c>
      <c r="B414" s="23" t="n">
        <v>406</v>
      </c>
      <c r="C414" s="24" t="n">
        <v>3.4736</v>
      </c>
      <c r="D414" s="25" t="s">
        <v>1407</v>
      </c>
      <c r="E414" s="107" t="s">
        <v>1408</v>
      </c>
      <c r="F414" s="26" t="n">
        <v>22651</v>
      </c>
      <c r="G414" s="110" t="n">
        <v>648851</v>
      </c>
      <c r="H414" s="27" t="s">
        <v>1409</v>
      </c>
      <c r="I414" s="31"/>
      <c r="J414" s="31"/>
      <c r="K414" s="31"/>
      <c r="L414" s="31" t="n">
        <v>17.368</v>
      </c>
      <c r="M414" s="31"/>
      <c r="N414" s="31"/>
      <c r="O414" s="31"/>
      <c r="P414" s="31"/>
      <c r="Q414" s="23" t="n">
        <v>382</v>
      </c>
      <c r="R414" s="32" t="n">
        <v>-24</v>
      </c>
    </row>
    <row r="415" customFormat="false" ht="12.75" hidden="false" customHeight="false" outlineLevel="0" collapsed="false">
      <c r="A415" s="23" t="s">
        <v>42</v>
      </c>
      <c r="B415" s="23" t="n">
        <v>407</v>
      </c>
      <c r="C415" s="24" t="n">
        <v>3.4514625</v>
      </c>
      <c r="D415" s="25" t="s">
        <v>1410</v>
      </c>
      <c r="E415" s="25" t="s">
        <v>619</v>
      </c>
      <c r="F415" s="26" t="n">
        <v>23794</v>
      </c>
      <c r="G415" s="110" t="n">
        <v>654328</v>
      </c>
      <c r="H415" s="27" t="s">
        <v>1042</v>
      </c>
      <c r="I415" s="31"/>
      <c r="J415" s="31"/>
      <c r="K415" s="31"/>
      <c r="L415" s="31"/>
      <c r="M415" s="31" t="n">
        <v>6.6846875</v>
      </c>
      <c r="N415" s="31" t="n">
        <v>10.572625</v>
      </c>
      <c r="O415" s="31"/>
      <c r="P415" s="31"/>
      <c r="Q415" s="23" t="n">
        <v>432</v>
      </c>
      <c r="R415" s="32" t="n">
        <v>25</v>
      </c>
    </row>
    <row r="416" customFormat="false" ht="12.75" hidden="false" customHeight="false" outlineLevel="0" collapsed="false">
      <c r="A416" s="23" t="s">
        <v>49</v>
      </c>
      <c r="B416" s="23" t="n">
        <v>408</v>
      </c>
      <c r="C416" s="24" t="n">
        <v>3.393</v>
      </c>
      <c r="D416" s="25" t="s">
        <v>1411</v>
      </c>
      <c r="E416" s="25" t="s">
        <v>900</v>
      </c>
      <c r="F416" s="26" t="n">
        <v>29136</v>
      </c>
      <c r="G416" s="110" t="n">
        <v>659506</v>
      </c>
      <c r="H416" s="27" t="s">
        <v>1412</v>
      </c>
      <c r="I416" s="31"/>
      <c r="J416" s="31"/>
      <c r="K416" s="31"/>
      <c r="L416" s="31"/>
      <c r="M416" s="31"/>
      <c r="N416" s="31"/>
      <c r="O416" s="31" t="n">
        <v>13.572</v>
      </c>
      <c r="P416" s="31"/>
      <c r="Q416" s="23" t="n">
        <v>383</v>
      </c>
      <c r="R416" s="32" t="n">
        <v>-25</v>
      </c>
    </row>
    <row r="417" customFormat="false" ht="12.75" hidden="false" customHeight="false" outlineLevel="0" collapsed="false">
      <c r="A417" s="23" t="s">
        <v>38</v>
      </c>
      <c r="B417" s="23" t="n">
        <v>409</v>
      </c>
      <c r="C417" s="24" t="n">
        <v>3.308975</v>
      </c>
      <c r="D417" s="25" t="s">
        <v>1413</v>
      </c>
      <c r="E417" s="25" t="s">
        <v>930</v>
      </c>
      <c r="F417" s="26" t="n">
        <v>25796</v>
      </c>
      <c r="G417" s="110" t="n">
        <v>130245</v>
      </c>
      <c r="H417" s="27" t="s">
        <v>1409</v>
      </c>
      <c r="I417" s="31"/>
      <c r="J417" s="31"/>
      <c r="K417" s="31"/>
      <c r="L417" s="31" t="n">
        <v>16.544875</v>
      </c>
      <c r="M417" s="31"/>
      <c r="N417" s="31"/>
      <c r="O417" s="31"/>
      <c r="P417" s="31"/>
      <c r="Q417" s="23" t="n">
        <v>387</v>
      </c>
      <c r="R417" s="32" t="n">
        <v>-22</v>
      </c>
    </row>
    <row r="418" customFormat="false" ht="12.75" hidden="false" customHeight="false" outlineLevel="0" collapsed="false">
      <c r="A418" s="23" t="s">
        <v>49</v>
      </c>
      <c r="B418" s="23" t="n">
        <v>410</v>
      </c>
      <c r="C418" s="24" t="n">
        <v>3.268125</v>
      </c>
      <c r="D418" s="25" t="s">
        <v>177</v>
      </c>
      <c r="E418" s="25" t="s">
        <v>1414</v>
      </c>
      <c r="F418" s="26" t="n">
        <v>32864</v>
      </c>
      <c r="G418" s="110" t="n">
        <v>655001</v>
      </c>
      <c r="H418" s="27" t="s">
        <v>453</v>
      </c>
      <c r="I418" s="31"/>
      <c r="J418" s="31"/>
      <c r="K418" s="31"/>
      <c r="L418" s="31" t="n">
        <v>13.0725</v>
      </c>
      <c r="M418" s="31"/>
      <c r="N418" s="31"/>
      <c r="O418" s="31"/>
      <c r="P418" s="31"/>
      <c r="Q418" s="23" t="n">
        <v>232</v>
      </c>
      <c r="R418" s="32" t="n">
        <v>-178</v>
      </c>
    </row>
    <row r="419" customFormat="false" ht="12.75" hidden="false" customHeight="false" outlineLevel="0" collapsed="false">
      <c r="A419" s="23" t="s">
        <v>49</v>
      </c>
      <c r="B419" s="23" t="n">
        <v>411</v>
      </c>
      <c r="C419" s="24" t="n">
        <v>3.265625</v>
      </c>
      <c r="D419" s="25" t="s">
        <v>1415</v>
      </c>
      <c r="E419" s="25" t="s">
        <v>990</v>
      </c>
      <c r="F419" s="26" t="n">
        <v>28754</v>
      </c>
      <c r="G419" s="110" t="n">
        <v>678483</v>
      </c>
      <c r="H419" s="27" t="s">
        <v>453</v>
      </c>
      <c r="I419" s="31"/>
      <c r="J419" s="31"/>
      <c r="K419" s="31"/>
      <c r="L419" s="31" t="n">
        <v>13.0625</v>
      </c>
      <c r="M419" s="31"/>
      <c r="N419" s="31"/>
      <c r="O419" s="31"/>
      <c r="P419" s="31"/>
      <c r="Q419" s="23" t="n">
        <v>388</v>
      </c>
      <c r="R419" s="32" t="n">
        <v>-23</v>
      </c>
    </row>
    <row r="420" customFormat="false" ht="12.75" hidden="false" customHeight="false" outlineLevel="0" collapsed="false">
      <c r="A420" s="23" t="s">
        <v>49</v>
      </c>
      <c r="B420" s="23" t="n">
        <v>412</v>
      </c>
      <c r="C420" s="24" t="n">
        <v>3.263125</v>
      </c>
      <c r="D420" s="25" t="s">
        <v>592</v>
      </c>
      <c r="E420" s="25" t="s">
        <v>1063</v>
      </c>
      <c r="F420" s="26" t="n">
        <v>32069</v>
      </c>
      <c r="G420" s="110" t="n">
        <v>673324</v>
      </c>
      <c r="H420" s="27" t="s">
        <v>452</v>
      </c>
      <c r="I420" s="31"/>
      <c r="J420" s="31"/>
      <c r="K420" s="31"/>
      <c r="L420" s="31" t="n">
        <v>13.0525</v>
      </c>
      <c r="M420" s="31"/>
      <c r="N420" s="31"/>
      <c r="O420" s="31"/>
      <c r="P420" s="31"/>
      <c r="Q420" s="23" t="n">
        <v>389</v>
      </c>
      <c r="R420" s="32" t="n">
        <v>-23</v>
      </c>
    </row>
    <row r="421" customFormat="false" ht="12.75" hidden="false" customHeight="false" outlineLevel="0" collapsed="false">
      <c r="A421" s="23" t="s">
        <v>53</v>
      </c>
      <c r="B421" s="23" t="n">
        <v>413</v>
      </c>
      <c r="C421" s="24" t="n">
        <v>3.06704</v>
      </c>
      <c r="D421" s="25" t="s">
        <v>1416</v>
      </c>
      <c r="E421" s="25" t="s">
        <v>1417</v>
      </c>
      <c r="F421" s="26" t="n">
        <v>19942</v>
      </c>
      <c r="G421" s="110" t="n">
        <v>987542</v>
      </c>
      <c r="H421" s="27" t="s">
        <v>513</v>
      </c>
      <c r="I421" s="31"/>
      <c r="J421" s="31"/>
      <c r="K421" s="31"/>
      <c r="L421" s="31"/>
      <c r="M421" s="31"/>
      <c r="N421" s="31"/>
      <c r="O421" s="31"/>
      <c r="P421" s="31" t="n">
        <v>15.3352</v>
      </c>
      <c r="Q421" s="23" t="n">
        <v>390</v>
      </c>
      <c r="R421" s="32" t="n">
        <v>-23</v>
      </c>
    </row>
    <row r="422" customFormat="false" ht="12.75" hidden="false" customHeight="false" outlineLevel="0" collapsed="false">
      <c r="A422" s="23" t="s">
        <v>38</v>
      </c>
      <c r="B422" s="23" t="n">
        <v>414</v>
      </c>
      <c r="C422" s="24" t="n">
        <v>2.933405</v>
      </c>
      <c r="D422" s="25" t="s">
        <v>1418</v>
      </c>
      <c r="E422" s="25" t="s">
        <v>656</v>
      </c>
      <c r="F422" s="26" t="n">
        <v>25406</v>
      </c>
      <c r="G422" s="110" t="n">
        <v>102055</v>
      </c>
      <c r="H422" s="27" t="s">
        <v>1412</v>
      </c>
      <c r="I422" s="31"/>
      <c r="J422" s="31"/>
      <c r="K422" s="31"/>
      <c r="L422" s="31"/>
      <c r="M422" s="31"/>
      <c r="N422" s="31"/>
      <c r="O422" s="31" t="n">
        <v>14.667025</v>
      </c>
      <c r="P422" s="31"/>
      <c r="Q422" s="23" t="n">
        <v>391</v>
      </c>
      <c r="R422" s="32" t="n">
        <v>-23</v>
      </c>
    </row>
    <row r="423" customFormat="false" ht="12.75" hidden="false" customHeight="false" outlineLevel="0" collapsed="false">
      <c r="A423" s="23" t="s">
        <v>42</v>
      </c>
      <c r="B423" s="23" t="n">
        <v>415</v>
      </c>
      <c r="C423" s="24" t="n">
        <v>2.88621</v>
      </c>
      <c r="D423" s="25" t="s">
        <v>694</v>
      </c>
      <c r="E423" s="25" t="s">
        <v>695</v>
      </c>
      <c r="F423" s="26" t="n">
        <v>23330</v>
      </c>
      <c r="G423" s="110" t="n">
        <v>140405</v>
      </c>
      <c r="H423" s="27" t="s">
        <v>308</v>
      </c>
      <c r="I423" s="31"/>
      <c r="J423" s="31"/>
      <c r="K423" s="31"/>
      <c r="L423" s="31"/>
      <c r="M423" s="31"/>
      <c r="N423" s="31"/>
      <c r="O423" s="31" t="n">
        <v>14.43105</v>
      </c>
      <c r="P423" s="31"/>
      <c r="Q423" s="23" t="n">
        <v>392</v>
      </c>
      <c r="R423" s="32" t="n">
        <v>-23</v>
      </c>
    </row>
    <row r="424" customFormat="false" ht="12.75" hidden="false" customHeight="false" outlineLevel="0" collapsed="false">
      <c r="A424" s="23" t="s">
        <v>42</v>
      </c>
      <c r="B424" s="23" t="n">
        <v>416</v>
      </c>
      <c r="C424" s="24" t="n">
        <v>2.84821</v>
      </c>
      <c r="D424" s="25" t="s">
        <v>1419</v>
      </c>
      <c r="E424" s="25" t="s">
        <v>650</v>
      </c>
      <c r="F424" s="26" t="n">
        <v>22992</v>
      </c>
      <c r="G424" s="110" t="n">
        <v>663428</v>
      </c>
      <c r="H424" s="27" t="s">
        <v>125</v>
      </c>
      <c r="I424" s="31"/>
      <c r="J424" s="31"/>
      <c r="K424" s="31"/>
      <c r="L424" s="31"/>
      <c r="M424" s="31"/>
      <c r="N424" s="31"/>
      <c r="O424" s="31" t="n">
        <v>14.24105</v>
      </c>
      <c r="P424" s="31"/>
      <c r="Q424" s="23" t="n">
        <v>393</v>
      </c>
      <c r="R424" s="32" t="n">
        <v>-23</v>
      </c>
    </row>
    <row r="425" customFormat="false" ht="12.75" hidden="false" customHeight="false" outlineLevel="0" collapsed="false">
      <c r="A425" s="23" t="s">
        <v>42</v>
      </c>
      <c r="B425" s="23" t="n">
        <v>417</v>
      </c>
      <c r="C425" s="24" t="n">
        <v>2.84021</v>
      </c>
      <c r="D425" s="25" t="s">
        <v>778</v>
      </c>
      <c r="E425" s="25" t="s">
        <v>637</v>
      </c>
      <c r="F425" s="26" t="n">
        <v>22225</v>
      </c>
      <c r="G425" s="110" t="n">
        <v>635761</v>
      </c>
      <c r="H425" s="27" t="s">
        <v>347</v>
      </c>
      <c r="I425" s="31"/>
      <c r="J425" s="31"/>
      <c r="K425" s="31"/>
      <c r="L425" s="31"/>
      <c r="M425" s="31"/>
      <c r="N425" s="31"/>
      <c r="O425" s="31" t="n">
        <v>14.20105</v>
      </c>
      <c r="P425" s="31"/>
      <c r="Q425" s="23" t="n">
        <v>303</v>
      </c>
      <c r="R425" s="32" t="n">
        <v>-114</v>
      </c>
    </row>
    <row r="426" customFormat="false" ht="12.75" hidden="false" customHeight="false" outlineLevel="0" collapsed="false">
      <c r="A426" s="23" t="s">
        <v>53</v>
      </c>
      <c r="B426" s="23" t="n">
        <v>418</v>
      </c>
      <c r="C426" s="24" t="n">
        <v>2.76556</v>
      </c>
      <c r="D426" s="25" t="s">
        <v>1420</v>
      </c>
      <c r="E426" s="25" t="s">
        <v>635</v>
      </c>
      <c r="F426" s="26" t="n">
        <v>17406</v>
      </c>
      <c r="G426" s="110" t="n">
        <v>627804</v>
      </c>
      <c r="H426" s="27" t="s">
        <v>56</v>
      </c>
      <c r="I426" s="31"/>
      <c r="J426" s="31"/>
      <c r="K426" s="31"/>
      <c r="L426" s="31"/>
      <c r="M426" s="31"/>
      <c r="N426" s="31"/>
      <c r="O426" s="31" t="n">
        <v>13.8278</v>
      </c>
      <c r="P426" s="31"/>
      <c r="Q426" s="23" t="n">
        <v>394</v>
      </c>
      <c r="R426" s="32" t="n">
        <v>-24</v>
      </c>
    </row>
    <row r="427" customFormat="false" ht="12.75" hidden="false" customHeight="false" outlineLevel="0" collapsed="false">
      <c r="A427" s="23" t="s">
        <v>42</v>
      </c>
      <c r="B427" s="23" t="n">
        <v>419</v>
      </c>
      <c r="C427" s="24" t="n">
        <v>2.7143675</v>
      </c>
      <c r="D427" s="25" t="s">
        <v>1421</v>
      </c>
      <c r="E427" s="25" t="s">
        <v>1422</v>
      </c>
      <c r="F427" s="26" t="n">
        <v>23964</v>
      </c>
      <c r="G427" s="110" t="n">
        <v>670122</v>
      </c>
      <c r="H427" s="27" t="s">
        <v>283</v>
      </c>
      <c r="I427" s="31"/>
      <c r="J427" s="31"/>
      <c r="K427" s="31"/>
      <c r="L427" s="31"/>
      <c r="M427" s="31"/>
      <c r="N427" s="31" t="n">
        <v>5.8713125</v>
      </c>
      <c r="O427" s="31" t="n">
        <v>7.700525</v>
      </c>
      <c r="P427" s="31"/>
      <c r="Q427" s="23" t="n">
        <v>396</v>
      </c>
      <c r="R427" s="32" t="n">
        <v>-23</v>
      </c>
    </row>
    <row r="428" customFormat="false" ht="12.75" hidden="false" customHeight="false" outlineLevel="0" collapsed="false">
      <c r="A428" s="23" t="s">
        <v>53</v>
      </c>
      <c r="B428" s="23" t="n">
        <v>420</v>
      </c>
      <c r="C428" s="24" t="n">
        <v>2.6963675</v>
      </c>
      <c r="D428" s="25" t="s">
        <v>1423</v>
      </c>
      <c r="E428" s="25" t="s">
        <v>1424</v>
      </c>
      <c r="F428" s="26" t="n">
        <v>20808</v>
      </c>
      <c r="G428" s="110" t="n">
        <v>671632</v>
      </c>
      <c r="H428" s="27" t="s">
        <v>773</v>
      </c>
      <c r="I428" s="31"/>
      <c r="J428" s="31"/>
      <c r="K428" s="31"/>
      <c r="L428" s="31"/>
      <c r="M428" s="31"/>
      <c r="N428" s="31" t="n">
        <v>5.8513125</v>
      </c>
      <c r="O428" s="31" t="n">
        <v>7.630525</v>
      </c>
      <c r="P428" s="31"/>
      <c r="Q428" s="23" t="n">
        <v>397</v>
      </c>
      <c r="R428" s="32" t="n">
        <v>-23</v>
      </c>
    </row>
    <row r="429" customFormat="false" ht="12.75" hidden="false" customHeight="false" outlineLevel="0" collapsed="false">
      <c r="A429" s="23" t="s">
        <v>53</v>
      </c>
      <c r="B429" s="23" t="n">
        <v>421</v>
      </c>
      <c r="C429" s="24" t="n">
        <v>2.54765</v>
      </c>
      <c r="D429" s="25" t="s">
        <v>68</v>
      </c>
      <c r="E429" s="25" t="s">
        <v>1425</v>
      </c>
      <c r="F429" s="26" t="n">
        <v>17317</v>
      </c>
      <c r="G429" s="110" t="n">
        <v>102403</v>
      </c>
      <c r="H429" s="27" t="s">
        <v>70</v>
      </c>
      <c r="I429" s="31"/>
      <c r="J429" s="31"/>
      <c r="K429" s="31"/>
      <c r="L429" s="31"/>
      <c r="M429" s="31" t="n">
        <v>12.73825</v>
      </c>
      <c r="N429" s="31"/>
      <c r="O429" s="31"/>
      <c r="P429" s="31"/>
      <c r="Q429" s="23"/>
      <c r="R429" s="32" t="s">
        <v>180</v>
      </c>
    </row>
    <row r="430" customFormat="false" ht="12.75" hidden="false" customHeight="false" outlineLevel="0" collapsed="false">
      <c r="A430" s="23" t="s">
        <v>53</v>
      </c>
      <c r="B430" s="23" t="n">
        <v>422</v>
      </c>
      <c r="C430" s="24" t="n">
        <v>2.54165</v>
      </c>
      <c r="D430" s="25" t="s">
        <v>1426</v>
      </c>
      <c r="E430" s="25" t="s">
        <v>1427</v>
      </c>
      <c r="F430" s="26" t="s">
        <v>1428</v>
      </c>
      <c r="G430" s="110" t="n">
        <v>678794</v>
      </c>
      <c r="H430" s="27" t="s">
        <v>1258</v>
      </c>
      <c r="I430" s="31"/>
      <c r="J430" s="31"/>
      <c r="K430" s="31"/>
      <c r="L430" s="31"/>
      <c r="M430" s="31" t="n">
        <v>12.70825</v>
      </c>
      <c r="N430" s="31"/>
      <c r="O430" s="31"/>
      <c r="P430" s="31"/>
      <c r="Q430" s="23"/>
      <c r="R430" s="32" t="s">
        <v>180</v>
      </c>
    </row>
    <row r="431" customFormat="false" ht="12.75" hidden="false" customHeight="false" outlineLevel="0" collapsed="false">
      <c r="A431" s="23" t="s">
        <v>42</v>
      </c>
      <c r="B431" s="23" t="n">
        <v>423</v>
      </c>
      <c r="C431" s="24" t="n">
        <v>2.507875</v>
      </c>
      <c r="D431" s="25" t="s">
        <v>1429</v>
      </c>
      <c r="E431" s="25" t="s">
        <v>728</v>
      </c>
      <c r="F431" s="26" t="n">
        <v>22496</v>
      </c>
      <c r="G431" s="110" t="n">
        <v>678796</v>
      </c>
      <c r="H431" s="27" t="s">
        <v>439</v>
      </c>
      <c r="I431" s="31"/>
      <c r="J431" s="31"/>
      <c r="K431" s="31"/>
      <c r="L431" s="31"/>
      <c r="M431" s="31" t="n">
        <v>12.539375</v>
      </c>
      <c r="N431" s="31"/>
      <c r="O431" s="31"/>
      <c r="P431" s="31"/>
      <c r="Q431" s="23"/>
      <c r="R431" s="32" t="s">
        <v>180</v>
      </c>
    </row>
    <row r="432" customFormat="false" ht="12.75" hidden="false" customHeight="false" outlineLevel="0" collapsed="false">
      <c r="A432" s="23" t="s">
        <v>42</v>
      </c>
      <c r="B432" s="23" t="n">
        <v>424</v>
      </c>
      <c r="C432" s="24" t="n">
        <v>2.489875</v>
      </c>
      <c r="D432" s="25" t="s">
        <v>1430</v>
      </c>
      <c r="E432" s="25" t="s">
        <v>652</v>
      </c>
      <c r="F432" s="26" t="n">
        <v>21830</v>
      </c>
      <c r="G432" s="110" t="n">
        <v>102325</v>
      </c>
      <c r="H432" s="27" t="s">
        <v>1033</v>
      </c>
      <c r="I432" s="31"/>
      <c r="J432" s="31"/>
      <c r="K432" s="31"/>
      <c r="L432" s="31"/>
      <c r="M432" s="31" t="n">
        <v>12.449375</v>
      </c>
      <c r="N432" s="31"/>
      <c r="O432" s="31"/>
      <c r="P432" s="31"/>
      <c r="Q432" s="23"/>
      <c r="R432" s="32" t="s">
        <v>180</v>
      </c>
    </row>
    <row r="433" customFormat="false" ht="12.75" hidden="false" customHeight="false" outlineLevel="0" collapsed="false">
      <c r="A433" s="23" t="s">
        <v>42</v>
      </c>
      <c r="B433" s="23" t="n">
        <v>425</v>
      </c>
      <c r="C433" s="24" t="n">
        <v>2.481875</v>
      </c>
      <c r="D433" s="25" t="s">
        <v>1431</v>
      </c>
      <c r="E433" s="25" t="s">
        <v>897</v>
      </c>
      <c r="F433" s="26" t="n">
        <v>23899</v>
      </c>
      <c r="G433" s="110" t="n">
        <v>134552</v>
      </c>
      <c r="H433" s="27" t="s">
        <v>1033</v>
      </c>
      <c r="I433" s="31"/>
      <c r="J433" s="31"/>
      <c r="K433" s="31"/>
      <c r="L433" s="31"/>
      <c r="M433" s="31" t="n">
        <v>12.409375</v>
      </c>
      <c r="N433" s="31"/>
      <c r="O433" s="31"/>
      <c r="P433" s="31"/>
      <c r="Q433" s="23"/>
      <c r="R433" s="32" t="s">
        <v>180</v>
      </c>
    </row>
    <row r="434" customFormat="false" ht="12.75" hidden="false" customHeight="false" outlineLevel="0" collapsed="false">
      <c r="A434" s="23" t="s">
        <v>53</v>
      </c>
      <c r="B434" s="23" t="n">
        <v>426</v>
      </c>
      <c r="C434" s="24" t="n">
        <v>2.40545</v>
      </c>
      <c r="D434" s="25" t="s">
        <v>1432</v>
      </c>
      <c r="E434" s="25" t="s">
        <v>904</v>
      </c>
      <c r="F434" s="26" t="n">
        <v>20047</v>
      </c>
      <c r="G434" s="110" t="n">
        <v>629877</v>
      </c>
      <c r="H434" s="27" t="s">
        <v>61</v>
      </c>
      <c r="I434" s="31" t="n">
        <v>12.02725</v>
      </c>
      <c r="J434" s="31"/>
      <c r="K434" s="31"/>
      <c r="L434" s="31"/>
      <c r="M434" s="31"/>
      <c r="N434" s="31"/>
      <c r="O434" s="31"/>
      <c r="P434" s="31"/>
      <c r="Q434" s="23" t="n">
        <v>399</v>
      </c>
      <c r="R434" s="32" t="n">
        <v>-27</v>
      </c>
    </row>
    <row r="435" customFormat="false" ht="12.75" hidden="false" customHeight="false" outlineLevel="0" collapsed="false">
      <c r="A435" s="23" t="s">
        <v>53</v>
      </c>
      <c r="B435" s="23" t="n">
        <v>427</v>
      </c>
      <c r="C435" s="24" t="n">
        <v>2.403</v>
      </c>
      <c r="D435" s="25" t="s">
        <v>713</v>
      </c>
      <c r="E435" s="25" t="s">
        <v>714</v>
      </c>
      <c r="F435" s="26" t="n">
        <v>18427</v>
      </c>
      <c r="G435" s="110" t="n">
        <v>104255</v>
      </c>
      <c r="H435" s="27" t="s">
        <v>715</v>
      </c>
      <c r="I435" s="31"/>
      <c r="J435" s="31"/>
      <c r="K435" s="31" t="n">
        <v>12.015</v>
      </c>
      <c r="L435" s="31"/>
      <c r="M435" s="31"/>
      <c r="N435" s="31"/>
      <c r="O435" s="31"/>
      <c r="P435" s="31"/>
      <c r="Q435" s="23" t="n">
        <v>400</v>
      </c>
      <c r="R435" s="32" t="n">
        <v>-27</v>
      </c>
    </row>
    <row r="436" customFormat="false" ht="12.75" hidden="false" customHeight="false" outlineLevel="0" collapsed="false">
      <c r="A436" s="23" t="s">
        <v>53</v>
      </c>
      <c r="B436" s="23" t="n">
        <v>428</v>
      </c>
      <c r="C436" s="24" t="n">
        <v>2.40145</v>
      </c>
      <c r="D436" s="25" t="s">
        <v>847</v>
      </c>
      <c r="E436" s="25" t="s">
        <v>837</v>
      </c>
      <c r="F436" s="26" t="n">
        <v>17845</v>
      </c>
      <c r="G436" s="110" t="n">
        <v>607309</v>
      </c>
      <c r="H436" s="27" t="s">
        <v>535</v>
      </c>
      <c r="I436" s="31" t="n">
        <v>12.00725</v>
      </c>
      <c r="J436" s="31"/>
      <c r="K436" s="31"/>
      <c r="L436" s="31"/>
      <c r="M436" s="31"/>
      <c r="N436" s="31"/>
      <c r="O436" s="31"/>
      <c r="P436" s="31"/>
      <c r="Q436" s="23" t="n">
        <v>401</v>
      </c>
      <c r="R436" s="32" t="n">
        <v>-27</v>
      </c>
    </row>
    <row r="437" customFormat="false" ht="12.75" hidden="false" customHeight="false" outlineLevel="0" collapsed="false">
      <c r="A437" s="23" t="s">
        <v>53</v>
      </c>
      <c r="B437" s="23" t="n">
        <v>429</v>
      </c>
      <c r="C437" s="24" t="n">
        <v>2.401</v>
      </c>
      <c r="D437" s="25" t="s">
        <v>748</v>
      </c>
      <c r="E437" s="25" t="s">
        <v>749</v>
      </c>
      <c r="F437" s="26" t="n">
        <v>18631</v>
      </c>
      <c r="G437" s="110" t="n">
        <v>638577</v>
      </c>
      <c r="H437" s="27" t="s">
        <v>72</v>
      </c>
      <c r="I437" s="31"/>
      <c r="J437" s="31"/>
      <c r="K437" s="31" t="n">
        <v>12.005</v>
      </c>
      <c r="L437" s="31"/>
      <c r="M437" s="31"/>
      <c r="N437" s="31"/>
      <c r="O437" s="31"/>
      <c r="P437" s="31"/>
      <c r="Q437" s="23" t="n">
        <v>289</v>
      </c>
      <c r="R437" s="32" t="n">
        <v>-140</v>
      </c>
    </row>
    <row r="438" customFormat="false" ht="12.75" hidden="false" customHeight="false" outlineLevel="0" collapsed="false">
      <c r="A438" s="23" t="s">
        <v>53</v>
      </c>
      <c r="B438" s="23" t="n">
        <v>430</v>
      </c>
      <c r="C438" s="24" t="n">
        <v>2.3245</v>
      </c>
      <c r="D438" s="25" t="s">
        <v>1433</v>
      </c>
      <c r="E438" s="25" t="s">
        <v>779</v>
      </c>
      <c r="F438" s="26" t="n">
        <v>19493</v>
      </c>
      <c r="G438" s="110" t="n">
        <v>134393</v>
      </c>
      <c r="H438" s="27" t="s">
        <v>1434</v>
      </c>
      <c r="I438" s="31"/>
      <c r="J438" s="31"/>
      <c r="K438" s="31"/>
      <c r="L438" s="31"/>
      <c r="M438" s="31"/>
      <c r="N438" s="31" t="n">
        <v>11.6225</v>
      </c>
      <c r="O438" s="31"/>
      <c r="P438" s="31"/>
      <c r="Q438" s="23" t="n">
        <v>403</v>
      </c>
      <c r="R438" s="32" t="n">
        <v>-27</v>
      </c>
    </row>
    <row r="439" customFormat="false" ht="12.75" hidden="false" customHeight="false" outlineLevel="0" collapsed="false">
      <c r="A439" s="23" t="s">
        <v>53</v>
      </c>
      <c r="B439" s="23" t="n">
        <v>431</v>
      </c>
      <c r="C439" s="24" t="n">
        <v>2.32</v>
      </c>
      <c r="D439" s="25" t="s">
        <v>1435</v>
      </c>
      <c r="E439" s="25" t="s">
        <v>1436</v>
      </c>
      <c r="F439" s="26" t="n">
        <v>18637</v>
      </c>
      <c r="G439" s="110" t="n">
        <v>104198</v>
      </c>
      <c r="H439" s="27" t="s">
        <v>337</v>
      </c>
      <c r="I439" s="31"/>
      <c r="J439" s="31" t="n">
        <v>11.6</v>
      </c>
      <c r="K439" s="31"/>
      <c r="L439" s="31"/>
      <c r="M439" s="31"/>
      <c r="N439" s="31"/>
      <c r="O439" s="31"/>
      <c r="P439" s="31"/>
      <c r="Q439" s="23" t="n">
        <v>404</v>
      </c>
      <c r="R439" s="32" t="n">
        <v>-27</v>
      </c>
    </row>
    <row r="440" customFormat="false" ht="12.75" hidden="false" customHeight="false" outlineLevel="0" collapsed="false">
      <c r="A440" s="23" t="s">
        <v>53</v>
      </c>
      <c r="B440" s="23" t="n">
        <v>432</v>
      </c>
      <c r="C440" s="24" t="n">
        <v>2.306</v>
      </c>
      <c r="D440" s="25" t="s">
        <v>1437</v>
      </c>
      <c r="E440" s="25" t="s">
        <v>1438</v>
      </c>
      <c r="F440" s="26" t="n">
        <v>19737</v>
      </c>
      <c r="G440" s="110" t="n">
        <v>987531</v>
      </c>
      <c r="H440" s="27" t="s">
        <v>1439</v>
      </c>
      <c r="I440" s="31"/>
      <c r="J440" s="31" t="n">
        <v>11.53</v>
      </c>
      <c r="K440" s="31"/>
      <c r="L440" s="31"/>
      <c r="M440" s="31"/>
      <c r="N440" s="31"/>
      <c r="O440" s="31"/>
      <c r="P440" s="31"/>
      <c r="Q440" s="23" t="n">
        <v>406</v>
      </c>
      <c r="R440" s="32" t="n">
        <v>-26</v>
      </c>
    </row>
    <row r="441" customFormat="false" ht="12.75" hidden="false" customHeight="false" outlineLevel="0" collapsed="false">
      <c r="A441" s="23" t="s">
        <v>49</v>
      </c>
      <c r="B441" s="23" t="n">
        <v>433</v>
      </c>
      <c r="C441" s="24" t="n">
        <v>2.30515625</v>
      </c>
      <c r="D441" s="25" t="s">
        <v>1440</v>
      </c>
      <c r="E441" s="25" t="s">
        <v>622</v>
      </c>
      <c r="F441" s="26" t="n">
        <v>30335</v>
      </c>
      <c r="G441" s="110" t="n">
        <v>665845</v>
      </c>
      <c r="H441" s="27" t="s">
        <v>1434</v>
      </c>
      <c r="I441" s="31"/>
      <c r="J441" s="31"/>
      <c r="K441" s="31"/>
      <c r="L441" s="31"/>
      <c r="M441" s="31"/>
      <c r="N441" s="31" t="n">
        <v>9.220625</v>
      </c>
      <c r="O441" s="31"/>
      <c r="P441" s="31"/>
      <c r="Q441" s="23" t="n">
        <v>407</v>
      </c>
      <c r="R441" s="32" t="n">
        <v>-26</v>
      </c>
    </row>
    <row r="442" customFormat="false" ht="12.75" hidden="false" customHeight="false" outlineLevel="0" collapsed="false">
      <c r="A442" s="23" t="s">
        <v>49</v>
      </c>
      <c r="B442" s="23" t="n">
        <v>434</v>
      </c>
      <c r="C442" s="24" t="n">
        <v>2.30265625</v>
      </c>
      <c r="D442" s="25" t="s">
        <v>1441</v>
      </c>
      <c r="E442" s="72" t="s">
        <v>1442</v>
      </c>
      <c r="F442" s="26" t="n">
        <v>33074</v>
      </c>
      <c r="G442" s="110" t="n">
        <v>649771</v>
      </c>
      <c r="H442" s="27" t="s">
        <v>56</v>
      </c>
      <c r="I442" s="31"/>
      <c r="J442" s="31"/>
      <c r="K442" s="31"/>
      <c r="L442" s="31"/>
      <c r="M442" s="31"/>
      <c r="N442" s="31" t="n">
        <v>9.210625</v>
      </c>
      <c r="O442" s="31"/>
      <c r="P442" s="31"/>
      <c r="Q442" s="23" t="n">
        <v>408</v>
      </c>
      <c r="R442" s="32" t="n">
        <v>-26</v>
      </c>
    </row>
    <row r="443" customFormat="false" ht="12.75" hidden="false" customHeight="false" outlineLevel="0" collapsed="false">
      <c r="A443" s="23" t="s">
        <v>49</v>
      </c>
      <c r="B443" s="23" t="n">
        <v>435</v>
      </c>
      <c r="C443" s="24" t="n">
        <v>2.29765625</v>
      </c>
      <c r="D443" s="25" t="s">
        <v>1443</v>
      </c>
      <c r="E443" s="25" t="s">
        <v>837</v>
      </c>
      <c r="F443" s="26" t="n">
        <v>32743</v>
      </c>
      <c r="G443" s="110" t="n">
        <v>614657</v>
      </c>
      <c r="H443" s="27" t="s">
        <v>1444</v>
      </c>
      <c r="I443" s="31"/>
      <c r="J443" s="31"/>
      <c r="K443" s="31"/>
      <c r="L443" s="31"/>
      <c r="M443" s="31"/>
      <c r="N443" s="31" t="n">
        <v>9.190625</v>
      </c>
      <c r="O443" s="31"/>
      <c r="P443" s="31"/>
      <c r="Q443" s="23" t="n">
        <v>409</v>
      </c>
      <c r="R443" s="32" t="n">
        <v>-26</v>
      </c>
    </row>
    <row r="444" customFormat="false" ht="12.75" hidden="false" customHeight="false" outlineLevel="0" collapsed="false">
      <c r="A444" s="23" t="s">
        <v>49</v>
      </c>
      <c r="B444" s="23" t="n">
        <v>436</v>
      </c>
      <c r="C444" s="24" t="n">
        <v>2.29265625</v>
      </c>
      <c r="D444" s="25" t="s">
        <v>1445</v>
      </c>
      <c r="E444" s="25" t="s">
        <v>1080</v>
      </c>
      <c r="F444" s="26" t="n">
        <v>33475</v>
      </c>
      <c r="G444" s="110" t="n">
        <v>656242</v>
      </c>
      <c r="H444" s="27" t="s">
        <v>172</v>
      </c>
      <c r="I444" s="31"/>
      <c r="J444" s="31"/>
      <c r="K444" s="31"/>
      <c r="L444" s="31"/>
      <c r="M444" s="31"/>
      <c r="N444" s="31" t="n">
        <v>9.170625</v>
      </c>
      <c r="O444" s="31"/>
      <c r="P444" s="31"/>
      <c r="Q444" s="23" t="n">
        <v>410</v>
      </c>
      <c r="R444" s="32" t="n">
        <v>-26</v>
      </c>
    </row>
    <row r="445" customFormat="false" ht="12.75" hidden="false" customHeight="false" outlineLevel="0" collapsed="false">
      <c r="A445" s="23" t="s">
        <v>49</v>
      </c>
      <c r="B445" s="23" t="n">
        <v>437</v>
      </c>
      <c r="C445" s="24" t="n">
        <v>2.29015625</v>
      </c>
      <c r="D445" s="25" t="s">
        <v>1446</v>
      </c>
      <c r="E445" s="25" t="s">
        <v>865</v>
      </c>
      <c r="F445" s="26" t="n">
        <v>28569</v>
      </c>
      <c r="G445" s="110" t="n">
        <v>663675</v>
      </c>
      <c r="H445" s="27" t="s">
        <v>1033</v>
      </c>
      <c r="I445" s="31"/>
      <c r="J445" s="31"/>
      <c r="K445" s="31"/>
      <c r="L445" s="31"/>
      <c r="M445" s="31"/>
      <c r="N445" s="31" t="n">
        <v>9.160625</v>
      </c>
      <c r="O445" s="31"/>
      <c r="P445" s="31"/>
      <c r="Q445" s="23" t="n">
        <v>411</v>
      </c>
      <c r="R445" s="32" t="n">
        <v>-26</v>
      </c>
    </row>
    <row r="446" customFormat="false" ht="12.75" hidden="false" customHeight="false" outlineLevel="0" collapsed="false">
      <c r="A446" s="23" t="s">
        <v>49</v>
      </c>
      <c r="B446" s="23" t="n">
        <v>438</v>
      </c>
      <c r="C446" s="24" t="n">
        <v>2.28265625</v>
      </c>
      <c r="D446" s="25" t="s">
        <v>1447</v>
      </c>
      <c r="E446" s="25" t="s">
        <v>687</v>
      </c>
      <c r="F446" s="26" t="n">
        <v>29353</v>
      </c>
      <c r="G446" s="110" t="n">
        <v>645948</v>
      </c>
      <c r="H446" s="27" t="s">
        <v>997</v>
      </c>
      <c r="I446" s="31"/>
      <c r="J446" s="31"/>
      <c r="K446" s="31"/>
      <c r="L446" s="31"/>
      <c r="M446" s="31"/>
      <c r="N446" s="31" t="n">
        <v>9.130625</v>
      </c>
      <c r="O446" s="31"/>
      <c r="P446" s="31"/>
      <c r="Q446" s="23" t="n">
        <v>412</v>
      </c>
      <c r="R446" s="32" t="n">
        <v>-26</v>
      </c>
    </row>
    <row r="447" customFormat="false" ht="12.75" hidden="false" customHeight="false" outlineLevel="0" collapsed="false">
      <c r="A447" s="23" t="s">
        <v>49</v>
      </c>
      <c r="B447" s="23" t="n">
        <v>439</v>
      </c>
      <c r="C447" s="24" t="n">
        <v>2.28015625</v>
      </c>
      <c r="D447" s="25" t="s">
        <v>1448</v>
      </c>
      <c r="E447" s="25" t="s">
        <v>985</v>
      </c>
      <c r="F447" s="26" t="n">
        <v>29454</v>
      </c>
      <c r="G447" s="110" t="n">
        <v>131047</v>
      </c>
      <c r="H447" s="27" t="s">
        <v>991</v>
      </c>
      <c r="I447" s="31"/>
      <c r="J447" s="31"/>
      <c r="K447" s="31"/>
      <c r="L447" s="31"/>
      <c r="M447" s="31"/>
      <c r="N447" s="31" t="n">
        <v>9.120625</v>
      </c>
      <c r="O447" s="31"/>
      <c r="P447" s="31"/>
      <c r="Q447" s="23" t="n">
        <v>413</v>
      </c>
      <c r="R447" s="32" t="n">
        <v>-26</v>
      </c>
    </row>
    <row r="448" customFormat="false" ht="12.75" hidden="false" customHeight="false" outlineLevel="0" collapsed="false">
      <c r="A448" s="23" t="s">
        <v>42</v>
      </c>
      <c r="B448" s="23" t="n">
        <v>440</v>
      </c>
      <c r="C448" s="24" t="n">
        <v>2.26585</v>
      </c>
      <c r="D448" s="25" t="s">
        <v>752</v>
      </c>
      <c r="E448" s="25" t="s">
        <v>779</v>
      </c>
      <c r="F448" s="26" t="n">
        <v>23460</v>
      </c>
      <c r="G448" s="110" t="n">
        <v>114847</v>
      </c>
      <c r="H448" s="27" t="s">
        <v>337</v>
      </c>
      <c r="I448" s="31"/>
      <c r="J448" s="31" t="n">
        <v>11.32925</v>
      </c>
      <c r="K448" s="31"/>
      <c r="L448" s="31"/>
      <c r="M448" s="31"/>
      <c r="N448" s="31"/>
      <c r="O448" s="31"/>
      <c r="P448" s="31"/>
      <c r="Q448" s="23" t="n">
        <v>414</v>
      </c>
      <c r="R448" s="32" t="n">
        <v>-26</v>
      </c>
    </row>
    <row r="449" customFormat="false" ht="12.75" hidden="false" customHeight="false" outlineLevel="0" collapsed="false">
      <c r="A449" s="23" t="s">
        <v>42</v>
      </c>
      <c r="B449" s="23" t="n">
        <v>441</v>
      </c>
      <c r="C449" s="24" t="n">
        <v>2.2602</v>
      </c>
      <c r="D449" s="25" t="s">
        <v>1449</v>
      </c>
      <c r="E449" s="25" t="s">
        <v>1450</v>
      </c>
      <c r="F449" s="26" t="n">
        <v>20821</v>
      </c>
      <c r="G449" s="110" t="n">
        <v>987535</v>
      </c>
      <c r="H449" s="27" t="s">
        <v>390</v>
      </c>
      <c r="I449" s="31" t="n">
        <v>11.301</v>
      </c>
      <c r="J449" s="31"/>
      <c r="K449" s="31"/>
      <c r="L449" s="31"/>
      <c r="M449" s="31"/>
      <c r="N449" s="31"/>
      <c r="O449" s="31"/>
      <c r="P449" s="31"/>
      <c r="Q449" s="23" t="n">
        <v>415</v>
      </c>
      <c r="R449" s="32" t="n">
        <v>-26</v>
      </c>
    </row>
    <row r="450" customFormat="false" ht="12.75" hidden="false" customHeight="false" outlineLevel="0" collapsed="false">
      <c r="A450" s="23" t="s">
        <v>42</v>
      </c>
      <c r="B450" s="23" t="n">
        <v>442</v>
      </c>
      <c r="C450" s="24" t="n">
        <v>2.248625</v>
      </c>
      <c r="D450" s="25" t="s">
        <v>1451</v>
      </c>
      <c r="E450" s="25" t="s">
        <v>702</v>
      </c>
      <c r="F450" s="26" t="n">
        <v>22117</v>
      </c>
      <c r="G450" s="110" t="n">
        <v>653501</v>
      </c>
      <c r="H450" s="27" t="s">
        <v>1317</v>
      </c>
      <c r="I450" s="31"/>
      <c r="J450" s="31"/>
      <c r="K450" s="31" t="n">
        <v>11.243125</v>
      </c>
      <c r="L450" s="31"/>
      <c r="M450" s="31"/>
      <c r="N450" s="31"/>
      <c r="O450" s="31"/>
      <c r="P450" s="31"/>
      <c r="Q450" s="23" t="n">
        <v>416</v>
      </c>
      <c r="R450" s="32" t="n">
        <v>-26</v>
      </c>
    </row>
    <row r="451" customFormat="false" ht="12.75" hidden="false" customHeight="false" outlineLevel="0" collapsed="false">
      <c r="A451" s="23" t="s">
        <v>42</v>
      </c>
      <c r="B451" s="23" t="n">
        <v>443</v>
      </c>
      <c r="C451" s="24" t="n">
        <v>2.2422</v>
      </c>
      <c r="D451" s="25" t="s">
        <v>1452</v>
      </c>
      <c r="E451" s="25" t="s">
        <v>687</v>
      </c>
      <c r="F451" s="26" t="n">
        <v>22794</v>
      </c>
      <c r="G451" s="110" t="n">
        <v>113238</v>
      </c>
      <c r="H451" s="27" t="s">
        <v>486</v>
      </c>
      <c r="I451" s="31" t="n">
        <v>11.211</v>
      </c>
      <c r="J451" s="31"/>
      <c r="K451" s="31"/>
      <c r="L451" s="31"/>
      <c r="M451" s="31"/>
      <c r="N451" s="31"/>
      <c r="O451" s="31"/>
      <c r="P451" s="31"/>
      <c r="Q451" s="23" t="n">
        <v>417</v>
      </c>
      <c r="R451" s="32" t="n">
        <v>-26</v>
      </c>
    </row>
    <row r="452" customFormat="false" ht="12.75" hidden="false" customHeight="false" outlineLevel="0" collapsed="false">
      <c r="A452" s="23" t="s">
        <v>42</v>
      </c>
      <c r="B452" s="23" t="n">
        <v>444</v>
      </c>
      <c r="C452" s="24" t="n">
        <v>2.240625</v>
      </c>
      <c r="D452" s="25" t="s">
        <v>831</v>
      </c>
      <c r="E452" s="25" t="s">
        <v>832</v>
      </c>
      <c r="F452" s="26" t="n">
        <v>22964</v>
      </c>
      <c r="G452" s="110" t="n">
        <v>638344</v>
      </c>
      <c r="H452" s="27" t="s">
        <v>120</v>
      </c>
      <c r="I452" s="31"/>
      <c r="J452" s="31"/>
      <c r="K452" s="31" t="n">
        <v>11.203125</v>
      </c>
      <c r="L452" s="31"/>
      <c r="M452" s="31"/>
      <c r="N452" s="31"/>
      <c r="O452" s="31"/>
      <c r="P452" s="31"/>
      <c r="Q452" s="23" t="n">
        <v>418</v>
      </c>
      <c r="R452" s="32" t="n">
        <v>-26</v>
      </c>
    </row>
    <row r="453" customFormat="false" ht="12.75" hidden="false" customHeight="false" outlineLevel="0" collapsed="false">
      <c r="A453" s="23" t="s">
        <v>42</v>
      </c>
      <c r="B453" s="23" t="n">
        <v>445</v>
      </c>
      <c r="C453" s="24" t="n">
        <v>2.238625</v>
      </c>
      <c r="D453" s="25" t="s">
        <v>935</v>
      </c>
      <c r="E453" s="25" t="s">
        <v>999</v>
      </c>
      <c r="F453" s="26" t="n">
        <v>23830</v>
      </c>
      <c r="G453" s="110" t="n">
        <v>111119</v>
      </c>
      <c r="H453" s="27" t="s">
        <v>1118</v>
      </c>
      <c r="I453" s="31"/>
      <c r="J453" s="31"/>
      <c r="K453" s="31" t="n">
        <v>11.193125</v>
      </c>
      <c r="L453" s="31"/>
      <c r="M453" s="31"/>
      <c r="N453" s="31"/>
      <c r="O453" s="31"/>
      <c r="P453" s="31"/>
      <c r="Q453" s="23" t="n">
        <v>419</v>
      </c>
      <c r="R453" s="32" t="n">
        <v>-26</v>
      </c>
    </row>
    <row r="454" customFormat="false" ht="12.75" hidden="false" customHeight="false" outlineLevel="0" collapsed="false">
      <c r="A454" s="23" t="s">
        <v>42</v>
      </c>
      <c r="B454" s="23" t="n">
        <v>446</v>
      </c>
      <c r="C454" s="24" t="n">
        <v>2.22785</v>
      </c>
      <c r="D454" s="25" t="s">
        <v>1453</v>
      </c>
      <c r="E454" s="25" t="s">
        <v>865</v>
      </c>
      <c r="F454" s="26" t="n">
        <v>23919</v>
      </c>
      <c r="G454" s="110" t="n">
        <v>138465</v>
      </c>
      <c r="H454" s="27" t="s">
        <v>504</v>
      </c>
      <c r="I454" s="31"/>
      <c r="J454" s="31" t="n">
        <v>11.13925</v>
      </c>
      <c r="K454" s="31"/>
      <c r="L454" s="31"/>
      <c r="M454" s="31"/>
      <c r="N454" s="31"/>
      <c r="O454" s="31"/>
      <c r="P454" s="31"/>
      <c r="Q454" s="23" t="n">
        <v>422</v>
      </c>
      <c r="R454" s="32" t="n">
        <v>-24</v>
      </c>
    </row>
    <row r="455" customFormat="false" ht="12.75" hidden="false" customHeight="false" outlineLevel="0" collapsed="false">
      <c r="A455" s="23" t="s">
        <v>42</v>
      </c>
      <c r="B455" s="23" t="n">
        <v>447</v>
      </c>
      <c r="C455" s="24" t="n">
        <v>2.222625</v>
      </c>
      <c r="D455" s="25" t="s">
        <v>1454</v>
      </c>
      <c r="E455" s="25" t="s">
        <v>897</v>
      </c>
      <c r="F455" s="26" t="n">
        <v>23520</v>
      </c>
      <c r="G455" s="110" t="n">
        <v>633113</v>
      </c>
      <c r="H455" s="27" t="s">
        <v>347</v>
      </c>
      <c r="I455" s="31"/>
      <c r="J455" s="31"/>
      <c r="K455" s="31" t="n">
        <v>11.113125</v>
      </c>
      <c r="L455" s="31"/>
      <c r="M455" s="31"/>
      <c r="N455" s="31"/>
      <c r="O455" s="31"/>
      <c r="P455" s="31"/>
      <c r="Q455" s="23" t="n">
        <v>423</v>
      </c>
      <c r="R455" s="32" t="n">
        <v>-24</v>
      </c>
    </row>
    <row r="456" customFormat="false" ht="12.75" hidden="false" customHeight="false" outlineLevel="0" collapsed="false">
      <c r="A456" s="23" t="s">
        <v>42</v>
      </c>
      <c r="B456" s="23" t="n">
        <v>448</v>
      </c>
      <c r="C456" s="24" t="n">
        <v>2.21985</v>
      </c>
      <c r="D456" s="25" t="s">
        <v>1455</v>
      </c>
      <c r="E456" s="25" t="s">
        <v>650</v>
      </c>
      <c r="F456" s="26" t="n">
        <v>21107</v>
      </c>
      <c r="G456" s="110" t="n">
        <v>632479</v>
      </c>
      <c r="H456" s="27" t="s">
        <v>504</v>
      </c>
      <c r="I456" s="31"/>
      <c r="J456" s="31" t="n">
        <v>11.09925</v>
      </c>
      <c r="K456" s="31"/>
      <c r="L456" s="31"/>
      <c r="M456" s="31"/>
      <c r="N456" s="31"/>
      <c r="O456" s="31"/>
      <c r="P456" s="31"/>
      <c r="Q456" s="23" t="n">
        <v>425</v>
      </c>
      <c r="R456" s="32" t="n">
        <v>-23</v>
      </c>
    </row>
    <row r="457" customFormat="false" ht="12.75" hidden="false" customHeight="false" outlineLevel="0" collapsed="false">
      <c r="A457" s="23" t="s">
        <v>42</v>
      </c>
      <c r="B457" s="23" t="n">
        <v>449</v>
      </c>
      <c r="C457" s="24" t="n">
        <v>2.136525</v>
      </c>
      <c r="D457" s="25" t="s">
        <v>1456</v>
      </c>
      <c r="E457" s="25" t="s">
        <v>814</v>
      </c>
      <c r="F457" s="26" t="n">
        <v>22793</v>
      </c>
      <c r="G457" s="110" t="n">
        <v>639365</v>
      </c>
      <c r="H457" s="27" t="s">
        <v>1457</v>
      </c>
      <c r="I457" s="31"/>
      <c r="J457" s="31"/>
      <c r="K457" s="31"/>
      <c r="L457" s="31"/>
      <c r="M457" s="31"/>
      <c r="N457" s="31" t="n">
        <v>10.682625</v>
      </c>
      <c r="O457" s="31"/>
      <c r="P457" s="31"/>
      <c r="Q457" s="23" t="n">
        <v>427</v>
      </c>
      <c r="R457" s="32" t="n">
        <v>-22</v>
      </c>
    </row>
    <row r="458" customFormat="false" ht="12.75" hidden="false" customHeight="false" outlineLevel="0" collapsed="false">
      <c r="A458" s="23" t="s">
        <v>42</v>
      </c>
      <c r="B458" s="23" t="n">
        <v>450</v>
      </c>
      <c r="C458" s="24" t="n">
        <v>2.128525</v>
      </c>
      <c r="D458" s="25" t="s">
        <v>1458</v>
      </c>
      <c r="E458" s="25" t="s">
        <v>814</v>
      </c>
      <c r="F458" s="26" t="n">
        <v>23992</v>
      </c>
      <c r="G458" s="110" t="n">
        <v>633620</v>
      </c>
      <c r="H458" s="27" t="s">
        <v>337</v>
      </c>
      <c r="I458" s="31"/>
      <c r="J458" s="31"/>
      <c r="K458" s="31"/>
      <c r="L458" s="31"/>
      <c r="M458" s="31"/>
      <c r="N458" s="31" t="n">
        <v>10.642625</v>
      </c>
      <c r="O458" s="31"/>
      <c r="P458" s="31"/>
      <c r="Q458" s="23" t="n">
        <v>429</v>
      </c>
      <c r="R458" s="32" t="n">
        <v>-21</v>
      </c>
    </row>
    <row r="459" customFormat="false" ht="12.75" hidden="false" customHeight="false" outlineLevel="0" collapsed="false">
      <c r="A459" s="23" t="s">
        <v>42</v>
      </c>
      <c r="B459" s="23" t="n">
        <v>451</v>
      </c>
      <c r="C459" s="24" t="n">
        <v>2.120525</v>
      </c>
      <c r="D459" s="73" t="s">
        <v>753</v>
      </c>
      <c r="E459" s="25" t="s">
        <v>754</v>
      </c>
      <c r="F459" s="26" t="n">
        <v>21915</v>
      </c>
      <c r="G459" s="110" t="n">
        <v>613335</v>
      </c>
      <c r="H459" s="27" t="s">
        <v>186</v>
      </c>
      <c r="I459" s="31"/>
      <c r="J459" s="31"/>
      <c r="K459" s="31"/>
      <c r="L459" s="31"/>
      <c r="M459" s="31"/>
      <c r="N459" s="31" t="n">
        <v>10.602625</v>
      </c>
      <c r="O459" s="31"/>
      <c r="P459" s="31"/>
      <c r="Q459" s="23" t="n">
        <v>430</v>
      </c>
      <c r="R459" s="32" t="n">
        <v>-21</v>
      </c>
    </row>
    <row r="460" customFormat="false" ht="12.75" hidden="false" customHeight="false" outlineLevel="0" collapsed="false">
      <c r="A460" s="23" t="s">
        <v>42</v>
      </c>
      <c r="B460" s="23" t="n">
        <v>452</v>
      </c>
      <c r="C460" s="24" t="n">
        <v>2.116525</v>
      </c>
      <c r="D460" s="25" t="s">
        <v>1459</v>
      </c>
      <c r="E460" s="25" t="s">
        <v>650</v>
      </c>
      <c r="F460" s="26" t="n">
        <v>21010</v>
      </c>
      <c r="G460" s="110" t="n">
        <v>632844</v>
      </c>
      <c r="H460" s="27" t="s">
        <v>1042</v>
      </c>
      <c r="I460" s="31"/>
      <c r="J460" s="31"/>
      <c r="K460" s="31"/>
      <c r="L460" s="31"/>
      <c r="M460" s="31"/>
      <c r="N460" s="31" t="n">
        <v>10.582625</v>
      </c>
      <c r="O460" s="31"/>
      <c r="P460" s="31"/>
      <c r="Q460" s="23" t="n">
        <v>431</v>
      </c>
      <c r="R460" s="32" t="n">
        <v>-21</v>
      </c>
    </row>
    <row r="461" customFormat="false" ht="12.75" hidden="false" customHeight="false" outlineLevel="0" collapsed="false">
      <c r="A461" s="23" t="s">
        <v>38</v>
      </c>
      <c r="B461" s="23" t="n">
        <v>453</v>
      </c>
      <c r="C461" s="24" t="n">
        <v>2.0453125</v>
      </c>
      <c r="D461" s="25" t="s">
        <v>1460</v>
      </c>
      <c r="E461" s="25" t="s">
        <v>714</v>
      </c>
      <c r="F461" s="26" t="n">
        <v>24975</v>
      </c>
      <c r="G461" s="110" t="n">
        <v>609248</v>
      </c>
      <c r="H461" s="27" t="s">
        <v>504</v>
      </c>
      <c r="I461" s="31"/>
      <c r="J461" s="31" t="n">
        <v>10.2265625</v>
      </c>
      <c r="K461" s="31"/>
      <c r="L461" s="31"/>
      <c r="M461" s="31"/>
      <c r="N461" s="31"/>
      <c r="O461" s="31"/>
      <c r="P461" s="31"/>
      <c r="Q461" s="23" t="n">
        <v>433</v>
      </c>
      <c r="R461" s="32" t="n">
        <v>-20</v>
      </c>
    </row>
    <row r="462" customFormat="false" ht="12.75" hidden="false" customHeight="false" outlineLevel="0" collapsed="false">
      <c r="A462" s="23" t="s">
        <v>38</v>
      </c>
      <c r="B462" s="23" t="n">
        <v>454</v>
      </c>
      <c r="C462" s="24" t="n">
        <v>2.0433125</v>
      </c>
      <c r="D462" s="25" t="s">
        <v>1461</v>
      </c>
      <c r="E462" s="25" t="s">
        <v>1010</v>
      </c>
      <c r="F462" s="26" t="n">
        <v>27699</v>
      </c>
      <c r="G462" s="110" t="n">
        <v>653634</v>
      </c>
      <c r="H462" s="27" t="s">
        <v>169</v>
      </c>
      <c r="I462" s="31"/>
      <c r="J462" s="31" t="n">
        <v>10.2165625</v>
      </c>
      <c r="K462" s="31"/>
      <c r="L462" s="31"/>
      <c r="M462" s="31"/>
      <c r="N462" s="31"/>
      <c r="O462" s="31"/>
      <c r="P462" s="31"/>
      <c r="Q462" s="23" t="n">
        <v>434</v>
      </c>
      <c r="R462" s="32" t="n">
        <v>-20</v>
      </c>
    </row>
    <row r="463" customFormat="false" ht="12.75" hidden="false" customHeight="false" outlineLevel="0" collapsed="false">
      <c r="A463" s="23" t="s">
        <v>38</v>
      </c>
      <c r="B463" s="23" t="n">
        <v>455</v>
      </c>
      <c r="C463" s="24" t="n">
        <v>2.0398</v>
      </c>
      <c r="D463" s="25" t="s">
        <v>667</v>
      </c>
      <c r="E463" s="25" t="s">
        <v>661</v>
      </c>
      <c r="F463" s="26" t="n">
        <v>24637</v>
      </c>
      <c r="G463" s="110" t="n">
        <v>100181</v>
      </c>
      <c r="H463" s="27" t="s">
        <v>668</v>
      </c>
      <c r="I463" s="31"/>
      <c r="J463" s="31"/>
      <c r="K463" s="31"/>
      <c r="L463" s="31"/>
      <c r="M463" s="31"/>
      <c r="N463" s="31" t="n">
        <v>10.199</v>
      </c>
      <c r="O463" s="31"/>
      <c r="P463" s="31"/>
      <c r="Q463" s="23" t="n">
        <v>436</v>
      </c>
      <c r="R463" s="32" t="n">
        <v>-19</v>
      </c>
    </row>
    <row r="464" customFormat="false" ht="12.75" hidden="false" customHeight="false" outlineLevel="0" collapsed="false">
      <c r="A464" s="23" t="s">
        <v>38</v>
      </c>
      <c r="B464" s="23" t="n">
        <v>456</v>
      </c>
      <c r="C464" s="24" t="n">
        <v>2.0298</v>
      </c>
      <c r="D464" s="25" t="s">
        <v>796</v>
      </c>
      <c r="E464" s="25" t="s">
        <v>622</v>
      </c>
      <c r="F464" s="26" t="n">
        <v>26836</v>
      </c>
      <c r="G464" s="110" t="n">
        <v>107375</v>
      </c>
      <c r="H464" s="27" t="s">
        <v>142</v>
      </c>
      <c r="I464" s="31"/>
      <c r="J464" s="31"/>
      <c r="K464" s="31"/>
      <c r="L464" s="31"/>
      <c r="M464" s="31"/>
      <c r="N464" s="31" t="n">
        <v>10.149</v>
      </c>
      <c r="O464" s="31"/>
      <c r="P464" s="31"/>
      <c r="Q464" s="23" t="n">
        <v>437</v>
      </c>
      <c r="R464" s="32" t="n">
        <v>-19</v>
      </c>
    </row>
    <row r="465" customFormat="false" ht="12.75" hidden="false" customHeight="false" outlineLevel="0" collapsed="false">
      <c r="A465" s="23" t="s">
        <v>38</v>
      </c>
      <c r="B465" s="23" t="n">
        <v>457</v>
      </c>
      <c r="C465" s="24" t="n">
        <v>2.0273125</v>
      </c>
      <c r="D465" s="25" t="s">
        <v>1462</v>
      </c>
      <c r="E465" s="25" t="s">
        <v>661</v>
      </c>
      <c r="F465" s="26" t="n">
        <v>26908</v>
      </c>
      <c r="G465" s="110" t="n">
        <v>666668</v>
      </c>
      <c r="H465" s="27" t="s">
        <v>223</v>
      </c>
      <c r="I465" s="31"/>
      <c r="J465" s="31" t="n">
        <v>10.1365625</v>
      </c>
      <c r="K465" s="31"/>
      <c r="L465" s="31"/>
      <c r="M465" s="31"/>
      <c r="N465" s="31"/>
      <c r="O465" s="31"/>
      <c r="P465" s="31"/>
      <c r="Q465" s="23" t="n">
        <v>438</v>
      </c>
      <c r="R465" s="32" t="n">
        <v>-19</v>
      </c>
    </row>
    <row r="466" customFormat="false" ht="12.75" hidden="false" customHeight="false" outlineLevel="0" collapsed="false">
      <c r="A466" s="23" t="s">
        <v>38</v>
      </c>
      <c r="B466" s="23" t="n">
        <v>458</v>
      </c>
      <c r="C466" s="24" t="n">
        <v>2.0253125</v>
      </c>
      <c r="D466" s="25" t="s">
        <v>1463</v>
      </c>
      <c r="E466" s="25" t="s">
        <v>628</v>
      </c>
      <c r="F466" s="26" t="n">
        <v>24909</v>
      </c>
      <c r="G466" s="110" t="n">
        <v>649954</v>
      </c>
      <c r="H466" s="27" t="s">
        <v>1464</v>
      </c>
      <c r="I466" s="31"/>
      <c r="J466" s="31" t="n">
        <v>10.1265625</v>
      </c>
      <c r="K466" s="31"/>
      <c r="L466" s="31"/>
      <c r="M466" s="31"/>
      <c r="N466" s="31"/>
      <c r="O466" s="31"/>
      <c r="P466" s="31"/>
      <c r="Q466" s="23" t="n">
        <v>439</v>
      </c>
      <c r="R466" s="32" t="n">
        <v>-19</v>
      </c>
    </row>
    <row r="467" customFormat="false" ht="12.75" hidden="false" customHeight="false" outlineLevel="0" collapsed="false">
      <c r="A467" s="23" t="s">
        <v>38</v>
      </c>
      <c r="B467" s="23" t="n">
        <v>459</v>
      </c>
      <c r="C467" s="24" t="n">
        <v>2.0238</v>
      </c>
      <c r="D467" s="25" t="s">
        <v>1465</v>
      </c>
      <c r="E467" s="25" t="s">
        <v>775</v>
      </c>
      <c r="F467" s="26" t="n">
        <v>25251</v>
      </c>
      <c r="G467" s="110" t="n">
        <v>667797</v>
      </c>
      <c r="H467" s="27" t="s">
        <v>983</v>
      </c>
      <c r="I467" s="31"/>
      <c r="J467" s="31"/>
      <c r="K467" s="31"/>
      <c r="L467" s="31"/>
      <c r="M467" s="31"/>
      <c r="N467" s="31" t="n">
        <v>10.119</v>
      </c>
      <c r="O467" s="31"/>
      <c r="P467" s="31"/>
      <c r="Q467" s="23" t="n">
        <v>440</v>
      </c>
      <c r="R467" s="32" t="n">
        <v>-19</v>
      </c>
    </row>
    <row r="468" customFormat="false" ht="12.75" hidden="false" customHeight="false" outlineLevel="0" collapsed="false">
      <c r="A468" s="23" t="s">
        <v>38</v>
      </c>
      <c r="B468" s="23" t="n">
        <v>460</v>
      </c>
      <c r="C468" s="24" t="n">
        <v>2.0218</v>
      </c>
      <c r="D468" s="25" t="s">
        <v>1466</v>
      </c>
      <c r="E468" s="25" t="s">
        <v>794</v>
      </c>
      <c r="F468" s="26" t="n">
        <v>27514</v>
      </c>
      <c r="G468" s="110" t="n">
        <v>668374</v>
      </c>
      <c r="H468" s="27" t="s">
        <v>459</v>
      </c>
      <c r="I468" s="31"/>
      <c r="J468" s="31"/>
      <c r="K468" s="31"/>
      <c r="L468" s="31"/>
      <c r="M468" s="31"/>
      <c r="N468" s="31" t="n">
        <v>10.109</v>
      </c>
      <c r="O468" s="31"/>
      <c r="P468" s="31"/>
      <c r="Q468" s="23" t="n">
        <v>441</v>
      </c>
      <c r="R468" s="32" t="n">
        <v>-19</v>
      </c>
    </row>
    <row r="469" customFormat="false" ht="12.75" hidden="false" customHeight="false" outlineLevel="0" collapsed="false">
      <c r="A469" s="23" t="s">
        <v>38</v>
      </c>
      <c r="B469" s="23" t="n">
        <v>461</v>
      </c>
      <c r="C469" s="24" t="n">
        <v>2.0138</v>
      </c>
      <c r="D469" s="25" t="s">
        <v>1467</v>
      </c>
      <c r="E469" s="73" t="s">
        <v>1468</v>
      </c>
      <c r="F469" s="26" t="n">
        <v>27447</v>
      </c>
      <c r="G469" s="110" t="n">
        <v>660565</v>
      </c>
      <c r="H469" s="27" t="s">
        <v>1055</v>
      </c>
      <c r="I469" s="31"/>
      <c r="J469" s="31"/>
      <c r="K469" s="31"/>
      <c r="L469" s="31"/>
      <c r="M469" s="31"/>
      <c r="N469" s="31" t="n">
        <v>10.069</v>
      </c>
      <c r="O469" s="31"/>
      <c r="P469" s="31"/>
      <c r="Q469" s="23" t="n">
        <v>442</v>
      </c>
      <c r="R469" s="32" t="n">
        <v>-19</v>
      </c>
    </row>
    <row r="470" customFormat="false" ht="12.75" hidden="false" customHeight="false" outlineLevel="0" collapsed="false">
      <c r="A470" s="23" t="s">
        <v>38</v>
      </c>
      <c r="B470" s="23" t="n">
        <v>462</v>
      </c>
      <c r="C470" s="24" t="n">
        <v>2.0078</v>
      </c>
      <c r="D470" s="25" t="s">
        <v>1469</v>
      </c>
      <c r="E470" s="25" t="s">
        <v>661</v>
      </c>
      <c r="F470" s="26" t="n">
        <v>26993</v>
      </c>
      <c r="G470" s="110" t="n">
        <v>667569</v>
      </c>
      <c r="H470" s="27" t="s">
        <v>668</v>
      </c>
      <c r="I470" s="31"/>
      <c r="J470" s="31"/>
      <c r="K470" s="31"/>
      <c r="L470" s="31"/>
      <c r="M470" s="31"/>
      <c r="N470" s="31" t="n">
        <v>10.039</v>
      </c>
      <c r="O470" s="31"/>
      <c r="P470" s="31"/>
      <c r="Q470" s="23" t="n">
        <v>443</v>
      </c>
      <c r="R470" s="32" t="n">
        <v>-19</v>
      </c>
    </row>
    <row r="471" customFormat="false" ht="12.75" hidden="false" customHeight="false" outlineLevel="0" collapsed="false">
      <c r="A471" s="23" t="s">
        <v>38</v>
      </c>
      <c r="B471" s="23" t="n">
        <v>463</v>
      </c>
      <c r="C471" s="24" t="n">
        <v>2.0058</v>
      </c>
      <c r="D471" s="25" t="s">
        <v>1470</v>
      </c>
      <c r="E471" s="25" t="s">
        <v>1471</v>
      </c>
      <c r="F471" s="26" t="n">
        <v>24724</v>
      </c>
      <c r="G471" s="110" t="n">
        <v>652263</v>
      </c>
      <c r="H471" s="27" t="s">
        <v>1042</v>
      </c>
      <c r="I471" s="31"/>
      <c r="J471" s="31"/>
      <c r="K471" s="31"/>
      <c r="L471" s="31"/>
      <c r="M471" s="31"/>
      <c r="N471" s="31" t="n">
        <v>10.029</v>
      </c>
      <c r="O471" s="31"/>
      <c r="P471" s="31"/>
      <c r="Q471" s="23" t="n">
        <v>444</v>
      </c>
      <c r="R471" s="32" t="n">
        <v>-19</v>
      </c>
    </row>
    <row r="472" customFormat="false" ht="12.75" hidden="false" customHeight="false" outlineLevel="0" collapsed="false">
      <c r="A472" s="23" t="s">
        <v>38</v>
      </c>
      <c r="B472" s="23" t="n">
        <v>464</v>
      </c>
      <c r="C472" s="24" t="n">
        <v>2.0038</v>
      </c>
      <c r="D472" s="25" t="s">
        <v>1370</v>
      </c>
      <c r="E472" s="73" t="s">
        <v>1472</v>
      </c>
      <c r="F472" s="26" t="n">
        <v>25095</v>
      </c>
      <c r="G472" s="110" t="n">
        <v>673225</v>
      </c>
      <c r="H472" s="27" t="s">
        <v>773</v>
      </c>
      <c r="I472" s="31"/>
      <c r="J472" s="31"/>
      <c r="K472" s="31"/>
      <c r="L472" s="31"/>
      <c r="M472" s="31"/>
      <c r="N472" s="31" t="n">
        <v>10.019</v>
      </c>
      <c r="O472" s="31"/>
      <c r="P472" s="31"/>
      <c r="Q472" s="23" t="n">
        <v>445</v>
      </c>
      <c r="R472" s="32" t="n">
        <v>-19</v>
      </c>
    </row>
    <row r="473" customFormat="false" ht="12.75" hidden="false" customHeight="false" outlineLevel="0" collapsed="false">
      <c r="A473" s="23" t="s">
        <v>49</v>
      </c>
      <c r="B473" s="23" t="n">
        <v>465</v>
      </c>
      <c r="C473" s="24" t="n">
        <v>1.98121875</v>
      </c>
      <c r="D473" s="25" t="s">
        <v>1473</v>
      </c>
      <c r="E473" s="25" t="s">
        <v>693</v>
      </c>
      <c r="F473" s="26" t="n">
        <v>30334</v>
      </c>
      <c r="G473" s="110" t="n">
        <v>606408</v>
      </c>
      <c r="H473" s="27" t="s">
        <v>325</v>
      </c>
      <c r="I473" s="31"/>
      <c r="J473" s="31"/>
      <c r="K473" s="31"/>
      <c r="L473" s="31"/>
      <c r="M473" s="31" t="n">
        <v>7.924875</v>
      </c>
      <c r="N473" s="31"/>
      <c r="O473" s="31"/>
      <c r="P473" s="31"/>
      <c r="Q473" s="23"/>
      <c r="R473" s="32" t="s">
        <v>180</v>
      </c>
    </row>
    <row r="474" customFormat="false" ht="12.75" hidden="false" customHeight="false" outlineLevel="0" collapsed="false">
      <c r="A474" s="23" t="s">
        <v>38</v>
      </c>
      <c r="B474" s="23" t="n">
        <v>466</v>
      </c>
      <c r="C474" s="24" t="n">
        <v>1.970725</v>
      </c>
      <c r="D474" s="25" t="s">
        <v>1474</v>
      </c>
      <c r="E474" s="25" t="s">
        <v>834</v>
      </c>
      <c r="F474" s="26" t="n">
        <v>25227</v>
      </c>
      <c r="G474" s="110" t="n">
        <v>674315</v>
      </c>
      <c r="H474" s="27" t="s">
        <v>1475</v>
      </c>
      <c r="I474" s="31"/>
      <c r="J474" s="31"/>
      <c r="K474" s="31" t="n">
        <v>9.853625</v>
      </c>
      <c r="L474" s="31"/>
      <c r="M474" s="31"/>
      <c r="N474" s="31"/>
      <c r="O474" s="31"/>
      <c r="P474" s="31"/>
      <c r="Q474" s="23" t="n">
        <v>446</v>
      </c>
      <c r="R474" s="32" t="n">
        <v>-20</v>
      </c>
    </row>
    <row r="475" customFormat="false" ht="12.75" hidden="false" customHeight="false" outlineLevel="0" collapsed="false">
      <c r="A475" s="23" t="s">
        <v>38</v>
      </c>
      <c r="B475" s="23" t="n">
        <v>467</v>
      </c>
      <c r="C475" s="24" t="n">
        <v>1.964725</v>
      </c>
      <c r="D475" s="25" t="s">
        <v>1476</v>
      </c>
      <c r="E475" s="25" t="s">
        <v>837</v>
      </c>
      <c r="F475" s="26" t="n">
        <v>26073</v>
      </c>
      <c r="G475" s="110" t="n">
        <v>674433</v>
      </c>
      <c r="H475" s="27" t="s">
        <v>493</v>
      </c>
      <c r="I475" s="31"/>
      <c r="J475" s="31"/>
      <c r="K475" s="31" t="n">
        <v>9.823625</v>
      </c>
      <c r="L475" s="31"/>
      <c r="M475" s="31"/>
      <c r="N475" s="31"/>
      <c r="O475" s="31"/>
      <c r="P475" s="31"/>
      <c r="Q475" s="23" t="n">
        <v>447</v>
      </c>
      <c r="R475" s="32" t="n">
        <v>-20</v>
      </c>
    </row>
    <row r="476" customFormat="false" ht="12.75" hidden="false" customHeight="false" outlineLevel="0" collapsed="false">
      <c r="A476" s="23" t="s">
        <v>38</v>
      </c>
      <c r="B476" s="23" t="n">
        <v>468</v>
      </c>
      <c r="C476" s="24" t="n">
        <v>1.962725</v>
      </c>
      <c r="D476" s="25" t="s">
        <v>1477</v>
      </c>
      <c r="E476" s="25" t="s">
        <v>897</v>
      </c>
      <c r="F476" s="26" t="n">
        <v>26752</v>
      </c>
      <c r="G476" s="110" t="n">
        <v>663351</v>
      </c>
      <c r="H476" s="27" t="s">
        <v>347</v>
      </c>
      <c r="I476" s="31"/>
      <c r="J476" s="31"/>
      <c r="K476" s="31" t="n">
        <v>9.813625</v>
      </c>
      <c r="L476" s="31"/>
      <c r="M476" s="31"/>
      <c r="N476" s="31"/>
      <c r="O476" s="31"/>
      <c r="P476" s="31"/>
      <c r="Q476" s="23" t="n">
        <v>448</v>
      </c>
      <c r="R476" s="32" t="n">
        <v>-20</v>
      </c>
    </row>
    <row r="477" customFormat="false" ht="12.75" hidden="false" customHeight="false" outlineLevel="0" collapsed="false">
      <c r="A477" s="23" t="s">
        <v>49</v>
      </c>
      <c r="B477" s="23" t="n">
        <v>469</v>
      </c>
      <c r="C477" s="24" t="n">
        <v>1.95871875</v>
      </c>
      <c r="D477" s="25" t="s">
        <v>1478</v>
      </c>
      <c r="E477" s="25" t="s">
        <v>731</v>
      </c>
      <c r="F477" s="26" t="n">
        <v>31139</v>
      </c>
      <c r="G477" s="110" t="n">
        <v>641243</v>
      </c>
      <c r="H477" s="27" t="s">
        <v>707</v>
      </c>
      <c r="I477" s="31"/>
      <c r="J477" s="31"/>
      <c r="K477" s="31"/>
      <c r="L477" s="31"/>
      <c r="M477" s="31" t="n">
        <v>7.834875</v>
      </c>
      <c r="N477" s="31"/>
      <c r="O477" s="31"/>
      <c r="P477" s="31"/>
      <c r="Q477" s="23"/>
      <c r="R477" s="32" t="s">
        <v>180</v>
      </c>
    </row>
    <row r="478" customFormat="false" ht="12.75" hidden="false" customHeight="false" outlineLevel="0" collapsed="false">
      <c r="A478" s="23" t="s">
        <v>49</v>
      </c>
      <c r="B478" s="23" t="n">
        <v>470</v>
      </c>
      <c r="C478" s="24" t="n">
        <v>1.95621875</v>
      </c>
      <c r="D478" s="25" t="s">
        <v>1479</v>
      </c>
      <c r="E478" s="25" t="s">
        <v>859</v>
      </c>
      <c r="F478" s="26" t="n">
        <v>29476</v>
      </c>
      <c r="G478" s="110" t="n">
        <v>111573</v>
      </c>
      <c r="H478" s="27" t="s">
        <v>70</v>
      </c>
      <c r="I478" s="31"/>
      <c r="J478" s="31"/>
      <c r="K478" s="31"/>
      <c r="L478" s="31"/>
      <c r="M478" s="31" t="n">
        <v>7.824875</v>
      </c>
      <c r="N478" s="31"/>
      <c r="O478" s="31"/>
      <c r="P478" s="31"/>
      <c r="Q478" s="23"/>
      <c r="R478" s="32" t="s">
        <v>180</v>
      </c>
    </row>
    <row r="479" customFormat="false" ht="12.75" hidden="false" customHeight="false" outlineLevel="0" collapsed="false">
      <c r="A479" s="23" t="s">
        <v>49</v>
      </c>
      <c r="B479" s="23" t="n">
        <v>471</v>
      </c>
      <c r="C479" s="24" t="n">
        <v>1.95371875</v>
      </c>
      <c r="D479" s="25" t="s">
        <v>1480</v>
      </c>
      <c r="E479" s="25" t="s">
        <v>714</v>
      </c>
      <c r="F479" s="26" t="n">
        <v>32990</v>
      </c>
      <c r="G479" s="110" t="n">
        <v>652784</v>
      </c>
      <c r="H479" s="27" t="s">
        <v>674</v>
      </c>
      <c r="I479" s="31"/>
      <c r="J479" s="31"/>
      <c r="K479" s="31"/>
      <c r="L479" s="31"/>
      <c r="M479" s="31" t="n">
        <v>7.814875</v>
      </c>
      <c r="N479" s="31"/>
      <c r="O479" s="31"/>
      <c r="P479" s="31"/>
      <c r="Q479" s="23"/>
      <c r="R479" s="32" t="s">
        <v>180</v>
      </c>
    </row>
    <row r="480" customFormat="false" ht="12.75" hidden="false" customHeight="false" outlineLevel="0" collapsed="false">
      <c r="A480" s="23" t="s">
        <v>49</v>
      </c>
      <c r="B480" s="23" t="n">
        <v>472</v>
      </c>
      <c r="C480" s="24" t="n">
        <v>1.95121875</v>
      </c>
      <c r="D480" s="25" t="s">
        <v>1481</v>
      </c>
      <c r="E480" s="25" t="s">
        <v>1063</v>
      </c>
      <c r="F480" s="26" t="n">
        <v>30807</v>
      </c>
      <c r="G480" s="110" t="n">
        <v>628907</v>
      </c>
      <c r="H480" s="27" t="s">
        <v>264</v>
      </c>
      <c r="I480" s="31"/>
      <c r="J480" s="31"/>
      <c r="K480" s="31"/>
      <c r="L480" s="31"/>
      <c r="M480" s="31" t="n">
        <v>7.804875</v>
      </c>
      <c r="N480" s="31"/>
      <c r="O480" s="31"/>
      <c r="P480" s="31"/>
      <c r="Q480" s="23"/>
      <c r="R480" s="32" t="s">
        <v>180</v>
      </c>
    </row>
    <row r="481" customFormat="false" ht="12.75" hidden="false" customHeight="false" outlineLevel="0" collapsed="false">
      <c r="A481" s="23" t="s">
        <v>49</v>
      </c>
      <c r="B481" s="23" t="n">
        <v>473</v>
      </c>
      <c r="C481" s="24" t="n">
        <v>1.94121875</v>
      </c>
      <c r="D481" s="25" t="s">
        <v>1482</v>
      </c>
      <c r="E481" s="25" t="s">
        <v>834</v>
      </c>
      <c r="F481" s="26" t="n">
        <v>32454</v>
      </c>
      <c r="G481" s="110" t="n">
        <v>144713</v>
      </c>
      <c r="H481" s="27" t="s">
        <v>361</v>
      </c>
      <c r="I481" s="31"/>
      <c r="J481" s="31"/>
      <c r="K481" s="31"/>
      <c r="L481" s="31"/>
      <c r="M481" s="31" t="n">
        <v>7.764875</v>
      </c>
      <c r="N481" s="31"/>
      <c r="O481" s="31"/>
      <c r="P481" s="31"/>
      <c r="Q481" s="23"/>
      <c r="R481" s="32" t="s">
        <v>180</v>
      </c>
    </row>
    <row r="482" customFormat="false" ht="12.75" hidden="false" customHeight="false" outlineLevel="0" collapsed="false">
      <c r="A482" s="23" t="s">
        <v>49</v>
      </c>
      <c r="B482" s="23" t="n">
        <v>474</v>
      </c>
      <c r="C482" s="24" t="n">
        <v>1.93871875</v>
      </c>
      <c r="D482" s="25" t="s">
        <v>1483</v>
      </c>
      <c r="E482" s="25" t="s">
        <v>990</v>
      </c>
      <c r="F482" s="26" t="s">
        <v>1484</v>
      </c>
      <c r="G482" s="110" t="n">
        <v>678776</v>
      </c>
      <c r="H482" s="27" t="s">
        <v>191</v>
      </c>
      <c r="I482" s="31"/>
      <c r="J482" s="31"/>
      <c r="K482" s="31"/>
      <c r="L482" s="31"/>
      <c r="M482" s="31" t="n">
        <v>7.754875</v>
      </c>
      <c r="N482" s="31"/>
      <c r="O482" s="31"/>
      <c r="P482" s="31"/>
      <c r="Q482" s="23"/>
      <c r="R482" s="32" t="s">
        <v>180</v>
      </c>
    </row>
    <row r="483" customFormat="false" ht="12.75" hidden="false" customHeight="false" outlineLevel="0" collapsed="false">
      <c r="A483" s="23" t="s">
        <v>49</v>
      </c>
      <c r="B483" s="23" t="n">
        <v>475</v>
      </c>
      <c r="C483" s="24" t="n">
        <v>1.93621875</v>
      </c>
      <c r="D483" s="25" t="s">
        <v>1485</v>
      </c>
      <c r="E483" s="25" t="s">
        <v>825</v>
      </c>
      <c r="F483" s="26" t="n">
        <v>32265</v>
      </c>
      <c r="G483" s="110" t="n">
        <v>668325</v>
      </c>
      <c r="H483" s="27" t="s">
        <v>1486</v>
      </c>
      <c r="I483" s="31"/>
      <c r="J483" s="31"/>
      <c r="K483" s="31"/>
      <c r="L483" s="31"/>
      <c r="M483" s="31" t="n">
        <v>7.744875</v>
      </c>
      <c r="N483" s="31"/>
      <c r="O483" s="31"/>
      <c r="P483" s="31"/>
      <c r="Q483" s="23"/>
      <c r="R483" s="32" t="s">
        <v>180</v>
      </c>
    </row>
    <row r="484" customFormat="false" ht="12.75" hidden="false" customHeight="false" outlineLevel="0" collapsed="false">
      <c r="A484" s="23" t="s">
        <v>49</v>
      </c>
      <c r="B484" s="23" t="n">
        <v>476</v>
      </c>
      <c r="C484" s="24" t="n">
        <v>1.93371875</v>
      </c>
      <c r="D484" s="25" t="s">
        <v>1487</v>
      </c>
      <c r="E484" s="25" t="s">
        <v>714</v>
      </c>
      <c r="F484" s="26" t="n">
        <v>31967</v>
      </c>
      <c r="G484" s="110" t="n">
        <v>659177</v>
      </c>
      <c r="H484" s="27" t="s">
        <v>476</v>
      </c>
      <c r="I484" s="31"/>
      <c r="J484" s="31"/>
      <c r="K484" s="31"/>
      <c r="L484" s="31"/>
      <c r="M484" s="31" t="n">
        <v>7.734875</v>
      </c>
      <c r="N484" s="31"/>
      <c r="O484" s="31"/>
      <c r="P484" s="31"/>
      <c r="Q484" s="23"/>
      <c r="R484" s="32" t="s">
        <v>180</v>
      </c>
    </row>
    <row r="485" customFormat="false" ht="12.75" hidden="false" customHeight="false" outlineLevel="0" collapsed="false">
      <c r="A485" s="23" t="s">
        <v>49</v>
      </c>
      <c r="B485" s="23" t="n">
        <v>477</v>
      </c>
      <c r="C485" s="24" t="n">
        <v>1.93121875</v>
      </c>
      <c r="D485" s="25" t="s">
        <v>1488</v>
      </c>
      <c r="E485" s="25" t="s">
        <v>659</v>
      </c>
      <c r="F485" s="26" t="n">
        <v>29850</v>
      </c>
      <c r="G485" s="110" t="n">
        <v>646234</v>
      </c>
      <c r="H485" s="27" t="s">
        <v>70</v>
      </c>
      <c r="I485" s="31"/>
      <c r="J485" s="31"/>
      <c r="K485" s="31"/>
      <c r="L485" s="31"/>
      <c r="M485" s="31" t="n">
        <v>7.724875</v>
      </c>
      <c r="N485" s="31"/>
      <c r="O485" s="31"/>
      <c r="P485" s="31"/>
      <c r="Q485" s="23"/>
      <c r="R485" s="32" t="s">
        <v>180</v>
      </c>
    </row>
    <row r="486" customFormat="false" ht="12.75" hidden="false" customHeight="false" outlineLevel="0" collapsed="false">
      <c r="A486" s="23" t="s">
        <v>49</v>
      </c>
      <c r="B486" s="23" t="n">
        <v>478</v>
      </c>
      <c r="C486" s="24" t="n">
        <v>1.92371875</v>
      </c>
      <c r="D486" s="25" t="s">
        <v>1489</v>
      </c>
      <c r="E486" s="25" t="s">
        <v>622</v>
      </c>
      <c r="F486" s="26" t="s">
        <v>1490</v>
      </c>
      <c r="G486" s="110" t="n">
        <v>675319</v>
      </c>
      <c r="H486" s="27" t="s">
        <v>270</v>
      </c>
      <c r="I486" s="31"/>
      <c r="J486" s="31"/>
      <c r="K486" s="31"/>
      <c r="L486" s="31"/>
      <c r="M486" s="31" t="n">
        <v>7.694875</v>
      </c>
      <c r="N486" s="31"/>
      <c r="O486" s="31"/>
      <c r="P486" s="31"/>
      <c r="Q486" s="23"/>
      <c r="R486" s="32" t="s">
        <v>180</v>
      </c>
    </row>
    <row r="487" customFormat="false" ht="12.75" hidden="false" customHeight="false" outlineLevel="0" collapsed="false">
      <c r="A487" s="23" t="s">
        <v>49</v>
      </c>
      <c r="B487" s="23" t="n">
        <v>479</v>
      </c>
      <c r="C487" s="24" t="n">
        <v>1.91871875</v>
      </c>
      <c r="D487" s="25" t="s">
        <v>1491</v>
      </c>
      <c r="E487" s="25" t="s">
        <v>904</v>
      </c>
      <c r="F487" s="26" t="n">
        <v>32478</v>
      </c>
      <c r="G487" s="110" t="n">
        <v>678772</v>
      </c>
      <c r="H487" s="27" t="s">
        <v>191</v>
      </c>
      <c r="I487" s="31"/>
      <c r="J487" s="31"/>
      <c r="K487" s="31"/>
      <c r="L487" s="31"/>
      <c r="M487" s="31" t="n">
        <v>7.674875</v>
      </c>
      <c r="N487" s="31"/>
      <c r="O487" s="31"/>
      <c r="P487" s="31"/>
      <c r="Q487" s="23"/>
      <c r="R487" s="32" t="s">
        <v>180</v>
      </c>
    </row>
    <row r="488" customFormat="false" ht="12.75" hidden="false" customHeight="false" outlineLevel="0" collapsed="false">
      <c r="A488" s="23" t="s">
        <v>49</v>
      </c>
      <c r="B488" s="23" t="n">
        <v>480</v>
      </c>
      <c r="C488" s="24" t="n">
        <v>1.91371875</v>
      </c>
      <c r="D488" s="25" t="s">
        <v>1492</v>
      </c>
      <c r="E488" s="25" t="s">
        <v>825</v>
      </c>
      <c r="F488" s="26" t="n">
        <v>32664</v>
      </c>
      <c r="G488" s="110" t="n">
        <v>678764</v>
      </c>
      <c r="H488" s="27" t="s">
        <v>41</v>
      </c>
      <c r="I488" s="31"/>
      <c r="J488" s="31"/>
      <c r="K488" s="31"/>
      <c r="L488" s="31"/>
      <c r="M488" s="31" t="n">
        <v>7.654875</v>
      </c>
      <c r="N488" s="31"/>
      <c r="O488" s="31"/>
      <c r="P488" s="31"/>
      <c r="Q488" s="23"/>
      <c r="R488" s="32" t="s">
        <v>180</v>
      </c>
    </row>
    <row r="489" customFormat="false" ht="12.75" hidden="false" customHeight="false" outlineLevel="0" collapsed="false">
      <c r="A489" s="23" t="s">
        <v>38</v>
      </c>
      <c r="B489" s="23" t="n">
        <v>481</v>
      </c>
      <c r="C489" s="24" t="n">
        <v>1.8941</v>
      </c>
      <c r="D489" s="25" t="s">
        <v>1493</v>
      </c>
      <c r="E489" s="25" t="s">
        <v>731</v>
      </c>
      <c r="F489" s="26" t="n">
        <v>25691</v>
      </c>
      <c r="G489" s="110" t="n">
        <v>634556</v>
      </c>
      <c r="H489" s="27" t="s">
        <v>169</v>
      </c>
      <c r="I489" s="31"/>
      <c r="J489" s="31"/>
      <c r="K489" s="31"/>
      <c r="L489" s="31"/>
      <c r="M489" s="31"/>
      <c r="N489" s="31"/>
      <c r="O489" s="31"/>
      <c r="P489" s="31" t="n">
        <v>9.4705</v>
      </c>
      <c r="Q489" s="23" t="n">
        <v>449</v>
      </c>
      <c r="R489" s="32" t="n">
        <v>-32</v>
      </c>
    </row>
    <row r="490" customFormat="false" ht="12.75" hidden="false" customHeight="false" outlineLevel="0" collapsed="false">
      <c r="A490" s="23" t="s">
        <v>38</v>
      </c>
      <c r="B490" s="23" t="n">
        <v>482</v>
      </c>
      <c r="C490" s="24" t="n">
        <v>1.88205</v>
      </c>
      <c r="D490" s="25" t="s">
        <v>1494</v>
      </c>
      <c r="E490" s="25" t="s">
        <v>1495</v>
      </c>
      <c r="F490" s="26" t="n">
        <v>26055</v>
      </c>
      <c r="G490" s="110" t="n">
        <v>660734</v>
      </c>
      <c r="H490" s="27" t="s">
        <v>72</v>
      </c>
      <c r="I490" s="31"/>
      <c r="J490" s="31"/>
      <c r="K490" s="31"/>
      <c r="L490" s="31"/>
      <c r="M490" s="31" t="n">
        <v>9.41025</v>
      </c>
      <c r="N490" s="31"/>
      <c r="O490" s="31"/>
      <c r="P490" s="31"/>
      <c r="Q490" s="23"/>
      <c r="R490" s="32" t="s">
        <v>180</v>
      </c>
    </row>
    <row r="491" customFormat="false" ht="12.75" hidden="false" customHeight="false" outlineLevel="0" collapsed="false">
      <c r="A491" s="23" t="s">
        <v>38</v>
      </c>
      <c r="B491" s="23" t="n">
        <v>483</v>
      </c>
      <c r="C491" s="24" t="n">
        <v>1.87605</v>
      </c>
      <c r="D491" s="25" t="s">
        <v>1496</v>
      </c>
      <c r="E491" s="25" t="s">
        <v>714</v>
      </c>
      <c r="F491" s="26" t="n">
        <v>27264</v>
      </c>
      <c r="G491" s="110" t="n">
        <v>669306</v>
      </c>
      <c r="H491" s="27" t="s">
        <v>267</v>
      </c>
      <c r="I491" s="31"/>
      <c r="J491" s="31"/>
      <c r="K491" s="31"/>
      <c r="L491" s="31"/>
      <c r="M491" s="31" t="n">
        <v>9.38025</v>
      </c>
      <c r="N491" s="31"/>
      <c r="O491" s="31"/>
      <c r="P491" s="31"/>
      <c r="Q491" s="23"/>
      <c r="R491" s="32" t="s">
        <v>180</v>
      </c>
    </row>
    <row r="492" customFormat="false" ht="12.75" hidden="false" customHeight="false" outlineLevel="0" collapsed="false">
      <c r="A492" s="23" t="s">
        <v>38</v>
      </c>
      <c r="B492" s="23" t="n">
        <v>484</v>
      </c>
      <c r="C492" s="24" t="n">
        <v>1.86605</v>
      </c>
      <c r="D492" s="25" t="s">
        <v>1432</v>
      </c>
      <c r="E492" s="25" t="s">
        <v>650</v>
      </c>
      <c r="F492" s="26" t="n">
        <v>25974</v>
      </c>
      <c r="G492" s="110" t="n">
        <v>656654</v>
      </c>
      <c r="H492" s="27" t="s">
        <v>86</v>
      </c>
      <c r="I492" s="31"/>
      <c r="J492" s="31"/>
      <c r="K492" s="31"/>
      <c r="L492" s="31"/>
      <c r="M492" s="31" t="n">
        <v>9.33025</v>
      </c>
      <c r="N492" s="31"/>
      <c r="O492" s="31"/>
      <c r="P492" s="31"/>
      <c r="Q492" s="23"/>
      <c r="R492" s="32" t="s">
        <v>180</v>
      </c>
    </row>
    <row r="493" customFormat="false" ht="12.75" hidden="false" customHeight="false" outlineLevel="0" collapsed="false">
      <c r="A493" s="23" t="s">
        <v>38</v>
      </c>
      <c r="B493" s="23" t="n">
        <v>485</v>
      </c>
      <c r="C493" s="24" t="n">
        <v>1.86405</v>
      </c>
      <c r="D493" s="25" t="s">
        <v>1497</v>
      </c>
      <c r="E493" s="25" t="s">
        <v>622</v>
      </c>
      <c r="F493" s="26" t="n">
        <v>27556</v>
      </c>
      <c r="G493" s="110" t="n">
        <v>100234</v>
      </c>
      <c r="H493" s="27" t="s">
        <v>280</v>
      </c>
      <c r="I493" s="31"/>
      <c r="J493" s="31"/>
      <c r="K493" s="31"/>
      <c r="L493" s="31"/>
      <c r="M493" s="31" t="n">
        <v>9.32025</v>
      </c>
      <c r="N493" s="31"/>
      <c r="O493" s="31"/>
      <c r="P493" s="31"/>
      <c r="Q493" s="23"/>
      <c r="R493" s="32" t="s">
        <v>180</v>
      </c>
    </row>
    <row r="494" customFormat="false" ht="12.75" hidden="false" customHeight="false" outlineLevel="0" collapsed="false">
      <c r="A494" s="23" t="s">
        <v>38</v>
      </c>
      <c r="B494" s="23" t="n">
        <v>486</v>
      </c>
      <c r="C494" s="24" t="n">
        <v>1.85805</v>
      </c>
      <c r="D494" s="25" t="s">
        <v>1498</v>
      </c>
      <c r="E494" s="25" t="s">
        <v>1177</v>
      </c>
      <c r="F494" s="26" t="s">
        <v>1499</v>
      </c>
      <c r="G494" s="110" t="n">
        <v>674119</v>
      </c>
      <c r="H494" s="27" t="s">
        <v>300</v>
      </c>
      <c r="I494" s="31"/>
      <c r="J494" s="31"/>
      <c r="K494" s="31"/>
      <c r="L494" s="31"/>
      <c r="M494" s="31" t="n">
        <v>9.29025</v>
      </c>
      <c r="N494" s="31"/>
      <c r="O494" s="31"/>
      <c r="P494" s="31"/>
      <c r="Q494" s="23"/>
      <c r="R494" s="32" t="s">
        <v>180</v>
      </c>
    </row>
    <row r="495" customFormat="false" ht="12.75" hidden="false" customHeight="false" outlineLevel="0" collapsed="false">
      <c r="A495" s="23" t="s">
        <v>38</v>
      </c>
      <c r="B495" s="23" t="n">
        <v>487</v>
      </c>
      <c r="C495" s="24" t="n">
        <v>1.85405</v>
      </c>
      <c r="D495" s="25" t="s">
        <v>1500</v>
      </c>
      <c r="E495" s="25" t="s">
        <v>779</v>
      </c>
      <c r="F495" s="26" t="s">
        <v>1501</v>
      </c>
      <c r="G495" s="110" t="n">
        <v>621202</v>
      </c>
      <c r="H495" s="27" t="s">
        <v>267</v>
      </c>
      <c r="I495" s="31"/>
      <c r="J495" s="31"/>
      <c r="K495" s="31"/>
      <c r="L495" s="31"/>
      <c r="M495" s="31" t="n">
        <v>9.27025</v>
      </c>
      <c r="N495" s="31"/>
      <c r="O495" s="31"/>
      <c r="P495" s="31"/>
      <c r="Q495" s="23"/>
      <c r="R495" s="32" t="s">
        <v>180</v>
      </c>
    </row>
    <row r="496" customFormat="false" ht="12.75" hidden="false" customHeight="false" outlineLevel="0" collapsed="false">
      <c r="A496" s="23" t="s">
        <v>38</v>
      </c>
      <c r="B496" s="23" t="n">
        <v>488</v>
      </c>
      <c r="C496" s="24" t="n">
        <v>1.84805</v>
      </c>
      <c r="D496" s="25" t="s">
        <v>1308</v>
      </c>
      <c r="E496" s="25" t="s">
        <v>963</v>
      </c>
      <c r="F496" s="26" t="n">
        <v>25796</v>
      </c>
      <c r="G496" s="110" t="n">
        <v>667494</v>
      </c>
      <c r="H496" s="27" t="s">
        <v>261</v>
      </c>
      <c r="I496" s="31"/>
      <c r="J496" s="31"/>
      <c r="K496" s="31"/>
      <c r="L496" s="31"/>
      <c r="M496" s="31" t="n">
        <v>9.24025</v>
      </c>
      <c r="N496" s="31"/>
      <c r="O496" s="31"/>
      <c r="P496" s="31"/>
      <c r="Q496" s="23"/>
      <c r="R496" s="32" t="s">
        <v>180</v>
      </c>
    </row>
    <row r="497" customFormat="false" ht="12.75" hidden="false" customHeight="false" outlineLevel="0" collapsed="false">
      <c r="A497" s="23" t="s">
        <v>38</v>
      </c>
      <c r="B497" s="23" t="n">
        <v>489</v>
      </c>
      <c r="C497" s="24" t="n">
        <v>1.84605</v>
      </c>
      <c r="D497" s="25" t="s">
        <v>690</v>
      </c>
      <c r="E497" s="25" t="s">
        <v>731</v>
      </c>
      <c r="F497" s="26" t="n">
        <v>26961</v>
      </c>
      <c r="G497" s="110" t="n">
        <v>647319</v>
      </c>
      <c r="H497" s="27" t="s">
        <v>70</v>
      </c>
      <c r="I497" s="31"/>
      <c r="J497" s="31"/>
      <c r="K497" s="31"/>
      <c r="L497" s="31"/>
      <c r="M497" s="31" t="n">
        <v>9.23025</v>
      </c>
      <c r="N497" s="31"/>
      <c r="O497" s="31"/>
      <c r="P497" s="31"/>
      <c r="Q497" s="23"/>
      <c r="R497" s="32" t="s">
        <v>180</v>
      </c>
    </row>
    <row r="498" customFormat="false" ht="12.75" hidden="false" customHeight="false" outlineLevel="0" collapsed="false">
      <c r="A498" s="23" t="s">
        <v>38</v>
      </c>
      <c r="B498" s="23" t="n">
        <v>490</v>
      </c>
      <c r="C498" s="24" t="n">
        <v>1.84205</v>
      </c>
      <c r="D498" s="25" t="s">
        <v>1502</v>
      </c>
      <c r="E498" s="25" t="s">
        <v>650</v>
      </c>
      <c r="F498" s="26" t="n">
        <v>26104</v>
      </c>
      <c r="G498" s="110" t="n">
        <v>629178</v>
      </c>
      <c r="H498" s="27" t="s">
        <v>1057</v>
      </c>
      <c r="I498" s="31"/>
      <c r="J498" s="31"/>
      <c r="K498" s="31"/>
      <c r="L498" s="31"/>
      <c r="M498" s="31" t="n">
        <v>9.21025</v>
      </c>
      <c r="N498" s="31"/>
      <c r="O498" s="31"/>
      <c r="P498" s="31"/>
      <c r="Q498" s="23"/>
      <c r="R498" s="32" t="s">
        <v>180</v>
      </c>
    </row>
    <row r="499" customFormat="false" ht="12.75" hidden="false" customHeight="false" outlineLevel="0" collapsed="false">
      <c r="A499" s="23" t="s">
        <v>38</v>
      </c>
      <c r="B499" s="23" t="n">
        <v>491</v>
      </c>
      <c r="C499" s="24" t="n">
        <v>1.83805</v>
      </c>
      <c r="D499" s="25" t="s">
        <v>1503</v>
      </c>
      <c r="E499" s="25" t="s">
        <v>916</v>
      </c>
      <c r="F499" s="26" t="s">
        <v>1504</v>
      </c>
      <c r="G499" s="110" t="n">
        <v>671350</v>
      </c>
      <c r="H499" s="27" t="s">
        <v>264</v>
      </c>
      <c r="I499" s="31"/>
      <c r="J499" s="31"/>
      <c r="K499" s="31"/>
      <c r="L499" s="31"/>
      <c r="M499" s="31" t="n">
        <v>9.19025</v>
      </c>
      <c r="N499" s="31"/>
      <c r="O499" s="31"/>
      <c r="P499" s="31"/>
      <c r="Q499" s="23"/>
      <c r="R499" s="32" t="s">
        <v>180</v>
      </c>
    </row>
    <row r="500" customFormat="false" ht="12.75" hidden="false" customHeight="false" outlineLevel="0" collapsed="false">
      <c r="A500" s="23" t="s">
        <v>38</v>
      </c>
      <c r="B500" s="23" t="n">
        <v>492</v>
      </c>
      <c r="C500" s="24" t="n">
        <v>1.83605</v>
      </c>
      <c r="D500" s="25" t="s">
        <v>776</v>
      </c>
      <c r="E500" s="25" t="s">
        <v>777</v>
      </c>
      <c r="F500" s="26" t="s">
        <v>1505</v>
      </c>
      <c r="G500" s="110" t="n">
        <v>104467</v>
      </c>
      <c r="H500" s="27" t="s">
        <v>70</v>
      </c>
      <c r="I500" s="31"/>
      <c r="J500" s="31"/>
      <c r="K500" s="31"/>
      <c r="L500" s="31"/>
      <c r="M500" s="31" t="n">
        <v>9.18025</v>
      </c>
      <c r="N500" s="31"/>
      <c r="O500" s="31"/>
      <c r="P500" s="31"/>
      <c r="Q500" s="23"/>
      <c r="R500" s="32" t="s">
        <v>180</v>
      </c>
    </row>
    <row r="501" customFormat="false" ht="12.75" hidden="false" customHeight="false" outlineLevel="0" collapsed="false">
      <c r="A501" s="23" t="s">
        <v>38</v>
      </c>
      <c r="B501" s="23" t="n">
        <v>493</v>
      </c>
      <c r="C501" s="24" t="n">
        <v>1.83005</v>
      </c>
      <c r="D501" s="25" t="s">
        <v>1506</v>
      </c>
      <c r="E501" s="25" t="s">
        <v>714</v>
      </c>
      <c r="F501" s="26" t="n">
        <v>25180</v>
      </c>
      <c r="G501" s="110" t="n">
        <v>640858</v>
      </c>
      <c r="H501" s="27" t="s">
        <v>72</v>
      </c>
      <c r="I501" s="31"/>
      <c r="J501" s="31"/>
      <c r="K501" s="31"/>
      <c r="L501" s="31"/>
      <c r="M501" s="31" t="n">
        <v>9.15025</v>
      </c>
      <c r="N501" s="31"/>
      <c r="O501" s="31"/>
      <c r="P501" s="31"/>
      <c r="Q501" s="23"/>
      <c r="R501" s="32" t="s">
        <v>180</v>
      </c>
    </row>
    <row r="502" customFormat="false" ht="12.75" hidden="false" customHeight="false" outlineLevel="0" collapsed="false">
      <c r="A502" s="23" t="s">
        <v>38</v>
      </c>
      <c r="B502" s="23" t="n">
        <v>494</v>
      </c>
      <c r="C502" s="24" t="n">
        <v>1.82805</v>
      </c>
      <c r="D502" s="25" t="s">
        <v>1507</v>
      </c>
      <c r="E502" s="25" t="s">
        <v>1027</v>
      </c>
      <c r="F502" s="26" t="n">
        <v>27128</v>
      </c>
      <c r="G502" s="110" t="n">
        <v>631311</v>
      </c>
      <c r="H502" s="27" t="s">
        <v>305</v>
      </c>
      <c r="I502" s="31"/>
      <c r="J502" s="31"/>
      <c r="K502" s="31"/>
      <c r="L502" s="31"/>
      <c r="M502" s="31" t="n">
        <v>9.14025</v>
      </c>
      <c r="N502" s="31"/>
      <c r="O502" s="31"/>
      <c r="P502" s="31"/>
      <c r="Q502" s="23"/>
      <c r="R502" s="32" t="s">
        <v>180</v>
      </c>
    </row>
    <row r="503" customFormat="false" ht="12.75" hidden="false" customHeight="false" outlineLevel="0" collapsed="false">
      <c r="A503" s="23" t="s">
        <v>38</v>
      </c>
      <c r="B503" s="23" t="n">
        <v>495</v>
      </c>
      <c r="C503" s="24" t="n">
        <v>1.82405</v>
      </c>
      <c r="D503" s="25" t="s">
        <v>1508</v>
      </c>
      <c r="E503" s="25" t="s">
        <v>1010</v>
      </c>
      <c r="F503" s="26" t="s">
        <v>1509</v>
      </c>
      <c r="G503" s="110" t="n">
        <v>672870</v>
      </c>
      <c r="H503" s="27" t="s">
        <v>674</v>
      </c>
      <c r="I503" s="31"/>
      <c r="J503" s="31"/>
      <c r="K503" s="31"/>
      <c r="L503" s="31"/>
      <c r="M503" s="31" t="n">
        <v>9.12025</v>
      </c>
      <c r="N503" s="31"/>
      <c r="O503" s="31"/>
      <c r="P503" s="31"/>
      <c r="Q503" s="23"/>
      <c r="R503" s="32" t="s">
        <v>180</v>
      </c>
    </row>
    <row r="504" customFormat="false" ht="12.75" hidden="false" customHeight="false" outlineLevel="0" collapsed="false">
      <c r="A504" s="23" t="s">
        <v>38</v>
      </c>
      <c r="B504" s="23" t="n">
        <v>496</v>
      </c>
      <c r="C504" s="24" t="n">
        <v>1.82005</v>
      </c>
      <c r="D504" s="25" t="s">
        <v>1510</v>
      </c>
      <c r="E504" s="25" t="s">
        <v>637</v>
      </c>
      <c r="F504" s="26" t="s">
        <v>1511</v>
      </c>
      <c r="G504" s="110" t="n">
        <v>678808</v>
      </c>
      <c r="H504" s="27" t="s">
        <v>337</v>
      </c>
      <c r="I504" s="31"/>
      <c r="J504" s="31"/>
      <c r="K504" s="31"/>
      <c r="L504" s="31"/>
      <c r="M504" s="31" t="n">
        <v>9.10025</v>
      </c>
      <c r="N504" s="31"/>
      <c r="O504" s="31"/>
      <c r="P504" s="31"/>
      <c r="Q504" s="23"/>
      <c r="R504" s="32" t="s">
        <v>180</v>
      </c>
    </row>
    <row r="505" customFormat="false" ht="12.75" hidden="false" customHeight="false" outlineLevel="0" collapsed="false">
      <c r="A505" s="23" t="s">
        <v>42</v>
      </c>
      <c r="B505" s="23" t="n">
        <v>497</v>
      </c>
      <c r="C505" s="24" t="n">
        <v>1.771</v>
      </c>
      <c r="D505" s="25" t="s">
        <v>1512</v>
      </c>
      <c r="E505" s="25" t="s">
        <v>637</v>
      </c>
      <c r="F505" s="26" t="n">
        <v>21901</v>
      </c>
      <c r="G505" s="110" t="n">
        <v>640414</v>
      </c>
      <c r="H505" s="27" t="s">
        <v>1513</v>
      </c>
      <c r="I505" s="31"/>
      <c r="J505" s="31"/>
      <c r="K505" s="31"/>
      <c r="L505" s="31"/>
      <c r="M505" s="31"/>
      <c r="N505" s="31"/>
      <c r="O505" s="31"/>
      <c r="P505" s="31" t="n">
        <v>8.855</v>
      </c>
      <c r="Q505" s="23" t="n">
        <v>451</v>
      </c>
      <c r="R505" s="32" t="n">
        <v>-46</v>
      </c>
    </row>
    <row r="506" customFormat="false" ht="12.75" hidden="false" customHeight="false" outlineLevel="0" collapsed="false">
      <c r="A506" s="23" t="s">
        <v>53</v>
      </c>
      <c r="B506" s="23" t="n">
        <v>498</v>
      </c>
      <c r="C506" s="24" t="n">
        <v>1.56952</v>
      </c>
      <c r="D506" s="25" t="s">
        <v>1514</v>
      </c>
      <c r="E506" s="25" t="s">
        <v>1515</v>
      </c>
      <c r="F506" s="26" t="n">
        <v>18292</v>
      </c>
      <c r="G506" s="110" t="n">
        <v>987577</v>
      </c>
      <c r="H506" s="27" t="s">
        <v>921</v>
      </c>
      <c r="I506" s="31"/>
      <c r="J506" s="31"/>
      <c r="K506" s="31"/>
      <c r="L506" s="31"/>
      <c r="M506" s="31"/>
      <c r="N506" s="31"/>
      <c r="O506" s="31"/>
      <c r="P506" s="31" t="n">
        <v>7.8476</v>
      </c>
      <c r="Q506" s="23" t="n">
        <v>307</v>
      </c>
      <c r="R506" s="32" t="n">
        <v>-191</v>
      </c>
    </row>
    <row r="507" customFormat="false" ht="12.75" hidden="false" customHeight="false" outlineLevel="0" collapsed="false">
      <c r="A507" s="23" t="s">
        <v>42</v>
      </c>
      <c r="B507" s="23" t="n">
        <v>499</v>
      </c>
      <c r="C507" s="24" t="n">
        <v>1.542105</v>
      </c>
      <c r="D507" s="25" t="s">
        <v>419</v>
      </c>
      <c r="E507" s="25" t="s">
        <v>897</v>
      </c>
      <c r="F507" s="26" t="n">
        <v>23318</v>
      </c>
      <c r="G507" s="110" t="n">
        <v>667624</v>
      </c>
      <c r="H507" s="27" t="s">
        <v>172</v>
      </c>
      <c r="I507" s="31"/>
      <c r="J507" s="31"/>
      <c r="K507" s="31"/>
      <c r="L507" s="31"/>
      <c r="M507" s="31"/>
      <c r="N507" s="31"/>
      <c r="O507" s="31" t="n">
        <v>7.710525</v>
      </c>
      <c r="P507" s="31"/>
      <c r="Q507" s="23" t="n">
        <v>453</v>
      </c>
      <c r="R507" s="32" t="n">
        <v>-46</v>
      </c>
    </row>
    <row r="508" customFormat="false" ht="12.75" hidden="false" customHeight="false" outlineLevel="0" collapsed="false">
      <c r="A508" s="23" t="s">
        <v>53</v>
      </c>
      <c r="B508" s="23" t="n">
        <v>500</v>
      </c>
      <c r="C508" s="24" t="n">
        <v>1.52552</v>
      </c>
      <c r="D508" s="25" t="s">
        <v>907</v>
      </c>
      <c r="E508" s="25" t="s">
        <v>908</v>
      </c>
      <c r="F508" s="26" t="n">
        <v>18683</v>
      </c>
      <c r="G508" s="110" t="n">
        <v>137552</v>
      </c>
      <c r="H508" s="27" t="s">
        <v>909</v>
      </c>
      <c r="I508" s="31"/>
      <c r="J508" s="31"/>
      <c r="K508" s="31"/>
      <c r="L508" s="31"/>
      <c r="M508" s="31"/>
      <c r="N508" s="31"/>
      <c r="O508" s="31"/>
      <c r="P508" s="31" t="n">
        <v>7.6276</v>
      </c>
      <c r="Q508" s="23" t="n">
        <v>454</v>
      </c>
      <c r="R508" s="32" t="n">
        <v>-46</v>
      </c>
    </row>
    <row r="509" customFormat="false" ht="12.75" hidden="false" customHeight="false" outlineLevel="0" collapsed="false">
      <c r="A509" s="23" t="s">
        <v>42</v>
      </c>
      <c r="B509" s="23" t="n">
        <v>501</v>
      </c>
      <c r="C509" s="24" t="n">
        <v>1.3529375</v>
      </c>
      <c r="D509" s="25" t="s">
        <v>1516</v>
      </c>
      <c r="E509" s="25" t="s">
        <v>794</v>
      </c>
      <c r="F509" s="26" t="n">
        <v>22710</v>
      </c>
      <c r="G509" s="110" t="n">
        <v>635583</v>
      </c>
      <c r="H509" s="27" t="s">
        <v>941</v>
      </c>
      <c r="I509" s="31"/>
      <c r="J509" s="31"/>
      <c r="K509" s="31"/>
      <c r="L509" s="31"/>
      <c r="M509" s="31" t="n">
        <v>6.7646875</v>
      </c>
      <c r="N509" s="31"/>
      <c r="O509" s="31"/>
      <c r="P509" s="31"/>
      <c r="Q509" s="23"/>
      <c r="R509" s="32" t="s">
        <v>180</v>
      </c>
    </row>
    <row r="510" customFormat="false" ht="12.75" hidden="false" customHeight="false" outlineLevel="0" collapsed="false">
      <c r="A510" s="23" t="s">
        <v>42</v>
      </c>
      <c r="B510" s="23" t="n">
        <v>502</v>
      </c>
      <c r="C510" s="24" t="n">
        <v>1.3389375</v>
      </c>
      <c r="D510" s="25" t="s">
        <v>1517</v>
      </c>
      <c r="E510" s="25" t="s">
        <v>904</v>
      </c>
      <c r="F510" s="26" t="n">
        <v>23802</v>
      </c>
      <c r="G510" s="110" t="n">
        <v>674006</v>
      </c>
      <c r="H510" s="27" t="s">
        <v>890</v>
      </c>
      <c r="I510" s="31"/>
      <c r="J510" s="31"/>
      <c r="K510" s="31"/>
      <c r="L510" s="31"/>
      <c r="M510" s="31" t="n">
        <v>6.6946875</v>
      </c>
      <c r="N510" s="31"/>
      <c r="O510" s="31"/>
      <c r="P510" s="31"/>
      <c r="Q510" s="23"/>
      <c r="R510" s="32" t="s">
        <v>180</v>
      </c>
    </row>
    <row r="511" customFormat="false" ht="12.75" hidden="false" customHeight="false" outlineLevel="0" collapsed="false">
      <c r="A511" s="23" t="s">
        <v>42</v>
      </c>
      <c r="B511" s="23" t="n">
        <v>503</v>
      </c>
      <c r="C511" s="24" t="n">
        <v>1.3329375</v>
      </c>
      <c r="D511" s="25" t="s">
        <v>1518</v>
      </c>
      <c r="E511" s="25" t="s">
        <v>637</v>
      </c>
      <c r="F511" s="26" t="s">
        <v>1519</v>
      </c>
      <c r="G511" s="110" t="n">
        <v>671097</v>
      </c>
      <c r="H511" s="27" t="s">
        <v>261</v>
      </c>
      <c r="I511" s="31"/>
      <c r="J511" s="31"/>
      <c r="K511" s="31"/>
      <c r="L511" s="31"/>
      <c r="M511" s="31" t="n">
        <v>6.6646875</v>
      </c>
      <c r="N511" s="31"/>
      <c r="O511" s="31"/>
      <c r="P511" s="31"/>
      <c r="Q511" s="23"/>
      <c r="R511" s="32" t="s">
        <v>180</v>
      </c>
    </row>
    <row r="512" customFormat="false" ht="12.75" hidden="false" customHeight="false" outlineLevel="0" collapsed="false">
      <c r="A512" s="23" t="s">
        <v>42</v>
      </c>
      <c r="B512" s="23" t="n">
        <v>504</v>
      </c>
      <c r="C512" s="24" t="n">
        <v>1.3289375</v>
      </c>
      <c r="D512" s="25" t="s">
        <v>1520</v>
      </c>
      <c r="E512" s="25" t="s">
        <v>622</v>
      </c>
      <c r="F512" s="26" t="s">
        <v>1521</v>
      </c>
      <c r="G512" s="110" t="n">
        <v>675177</v>
      </c>
      <c r="H512" s="27" t="s">
        <v>225</v>
      </c>
      <c r="I512" s="31"/>
      <c r="J512" s="31"/>
      <c r="K512" s="31"/>
      <c r="L512" s="31"/>
      <c r="M512" s="31" t="n">
        <v>6.6446875</v>
      </c>
      <c r="N512" s="31"/>
      <c r="O512" s="31"/>
      <c r="P512" s="31"/>
      <c r="Q512" s="23"/>
      <c r="R512" s="32" t="s">
        <v>180</v>
      </c>
    </row>
    <row r="513" customFormat="false" ht="12.75" hidden="false" customHeight="false" outlineLevel="0" collapsed="false">
      <c r="A513" s="23" t="s">
        <v>53</v>
      </c>
      <c r="B513" s="23" t="n">
        <v>505</v>
      </c>
      <c r="C513" s="24" t="n">
        <v>1.319825</v>
      </c>
      <c r="D513" s="25" t="s">
        <v>1522</v>
      </c>
      <c r="E513" s="25" t="s">
        <v>803</v>
      </c>
      <c r="F513" s="26" t="n">
        <v>20749</v>
      </c>
      <c r="G513" s="110" t="n">
        <v>669368</v>
      </c>
      <c r="H513" s="27" t="s">
        <v>1523</v>
      </c>
      <c r="I513" s="31"/>
      <c r="J513" s="31"/>
      <c r="K513" s="31"/>
      <c r="L513" s="31"/>
      <c r="M513" s="31" t="n">
        <v>6.599125</v>
      </c>
      <c r="N513" s="31"/>
      <c r="O513" s="31"/>
      <c r="P513" s="31"/>
      <c r="Q513" s="23"/>
      <c r="R513" s="32" t="s">
        <v>180</v>
      </c>
    </row>
    <row r="514" customFormat="false" ht="12.75" hidden="false" customHeight="false" outlineLevel="0" collapsed="false">
      <c r="A514" s="23" t="s">
        <v>42</v>
      </c>
      <c r="B514" s="23" t="n">
        <v>506</v>
      </c>
      <c r="C514" s="24" t="n">
        <v>1.3129375</v>
      </c>
      <c r="D514" s="25" t="s">
        <v>1524</v>
      </c>
      <c r="E514" s="25" t="s">
        <v>1525</v>
      </c>
      <c r="F514" s="26" t="n">
        <v>23883</v>
      </c>
      <c r="G514" s="110" t="n">
        <v>668326</v>
      </c>
      <c r="H514" s="27" t="s">
        <v>1486</v>
      </c>
      <c r="I514" s="31"/>
      <c r="J514" s="31"/>
      <c r="K514" s="31"/>
      <c r="L514" s="31"/>
      <c r="M514" s="31" t="n">
        <v>6.5646875</v>
      </c>
      <c r="N514" s="31"/>
      <c r="O514" s="31"/>
      <c r="P514" s="31"/>
      <c r="Q514" s="23"/>
      <c r="R514" s="32" t="s">
        <v>180</v>
      </c>
    </row>
    <row r="515" customFormat="false" ht="12.75" hidden="false" customHeight="false" outlineLevel="0" collapsed="false">
      <c r="A515" s="23" t="s">
        <v>42</v>
      </c>
      <c r="B515" s="23" t="n">
        <v>507</v>
      </c>
      <c r="C515" s="24" t="n">
        <v>1.3109375</v>
      </c>
      <c r="D515" s="25" t="s">
        <v>1526</v>
      </c>
      <c r="E515" s="25" t="s">
        <v>1091</v>
      </c>
      <c r="F515" s="26" t="n">
        <v>22682</v>
      </c>
      <c r="G515" s="110" t="n">
        <v>674916</v>
      </c>
      <c r="H515" s="27" t="s">
        <v>70</v>
      </c>
      <c r="I515" s="31"/>
      <c r="J515" s="31"/>
      <c r="K515" s="31"/>
      <c r="L515" s="31"/>
      <c r="M515" s="31" t="n">
        <v>6.5546875</v>
      </c>
      <c r="N515" s="31"/>
      <c r="O515" s="31"/>
      <c r="P515" s="31"/>
      <c r="Q515" s="23"/>
      <c r="R515" s="32" t="s">
        <v>180</v>
      </c>
    </row>
    <row r="516" customFormat="false" ht="12.75" hidden="false" customHeight="false" outlineLevel="0" collapsed="false">
      <c r="A516" s="23" t="s">
        <v>42</v>
      </c>
      <c r="B516" s="23" t="n">
        <v>508</v>
      </c>
      <c r="C516" s="24" t="n">
        <v>1.3089375</v>
      </c>
      <c r="D516" s="25" t="s">
        <v>1527</v>
      </c>
      <c r="E516" s="25" t="s">
        <v>1528</v>
      </c>
      <c r="F516" s="26" t="n">
        <v>23087</v>
      </c>
      <c r="G516" s="110" t="n">
        <v>678791</v>
      </c>
      <c r="H516" s="27" t="s">
        <v>434</v>
      </c>
      <c r="I516" s="31"/>
      <c r="J516" s="31"/>
      <c r="K516" s="31"/>
      <c r="L516" s="31"/>
      <c r="M516" s="31" t="n">
        <v>6.5446875</v>
      </c>
      <c r="N516" s="31"/>
      <c r="O516" s="31"/>
      <c r="P516" s="31"/>
      <c r="Q516" s="23"/>
      <c r="R516" s="32" t="s">
        <v>180</v>
      </c>
    </row>
    <row r="517" customFormat="false" ht="12.75" hidden="false" customHeight="false" outlineLevel="0" collapsed="false">
      <c r="A517" s="23" t="s">
        <v>42</v>
      </c>
      <c r="B517" s="23" t="n">
        <v>509</v>
      </c>
      <c r="C517" s="24" t="n">
        <v>1.1782625</v>
      </c>
      <c r="D517" s="25" t="s">
        <v>745</v>
      </c>
      <c r="E517" s="25" t="s">
        <v>637</v>
      </c>
      <c r="F517" s="26" t="n">
        <v>22345</v>
      </c>
      <c r="G517" s="110" t="n">
        <v>634484</v>
      </c>
      <c r="H517" s="27" t="s">
        <v>229</v>
      </c>
      <c r="I517" s="31"/>
      <c r="J517" s="31"/>
      <c r="K517" s="31"/>
      <c r="L517" s="31"/>
      <c r="M517" s="31"/>
      <c r="N517" s="31" t="n">
        <v>5.8913125</v>
      </c>
      <c r="O517" s="31"/>
      <c r="P517" s="31"/>
      <c r="Q517" s="23" t="n">
        <v>455</v>
      </c>
      <c r="R517" s="32" t="n">
        <v>-54</v>
      </c>
    </row>
    <row r="518" customFormat="false" ht="12.75" hidden="false" customHeight="false" outlineLevel="0" collapsed="false">
      <c r="A518" s="23" t="s">
        <v>49</v>
      </c>
      <c r="B518" s="23" t="n">
        <v>510</v>
      </c>
      <c r="C518" s="24" t="n">
        <v>1.115609375</v>
      </c>
      <c r="D518" s="25" t="s">
        <v>1529</v>
      </c>
      <c r="E518" s="25" t="s">
        <v>1530</v>
      </c>
      <c r="F518" s="26" t="s">
        <v>1531</v>
      </c>
      <c r="G518" s="110" t="n">
        <v>653004</v>
      </c>
      <c r="H518" s="27" t="s">
        <v>674</v>
      </c>
      <c r="I518" s="31"/>
      <c r="J518" s="31"/>
      <c r="K518" s="31"/>
      <c r="L518" s="31"/>
      <c r="M518" s="31" t="n">
        <v>4.4624375</v>
      </c>
      <c r="N518" s="31"/>
      <c r="O518" s="31"/>
      <c r="P518" s="31"/>
      <c r="Q518" s="23"/>
      <c r="R518" s="32" t="s">
        <v>180</v>
      </c>
    </row>
    <row r="519" customFormat="false" ht="12.75" hidden="false" customHeight="false" outlineLevel="0" collapsed="false">
      <c r="A519" s="23" t="s">
        <v>38</v>
      </c>
      <c r="B519" s="23" t="n">
        <v>511</v>
      </c>
      <c r="C519" s="24" t="n">
        <v>1.037025</v>
      </c>
      <c r="D519" s="25" t="s">
        <v>1532</v>
      </c>
      <c r="E519" s="25" t="s">
        <v>1533</v>
      </c>
      <c r="F519" s="26" t="n">
        <v>25184</v>
      </c>
      <c r="G519" s="110" t="n">
        <v>676929</v>
      </c>
      <c r="H519" s="27" t="s">
        <v>280</v>
      </c>
      <c r="I519" s="31"/>
      <c r="J519" s="31"/>
      <c r="K519" s="31"/>
      <c r="L519" s="31"/>
      <c r="M519" s="31" t="n">
        <v>5.185125</v>
      </c>
      <c r="N519" s="31"/>
      <c r="O519" s="31"/>
      <c r="P519" s="31"/>
      <c r="Q519" s="23"/>
      <c r="R519" s="32" t="s">
        <v>180</v>
      </c>
    </row>
    <row r="520" customFormat="false" ht="12.75" hidden="false" customHeight="false" outlineLevel="0" collapsed="false">
      <c r="A520" s="23" t="s">
        <v>42</v>
      </c>
      <c r="B520" s="23" t="n">
        <v>512</v>
      </c>
      <c r="C520" s="24" t="n">
        <v>0.9029</v>
      </c>
      <c r="D520" s="25" t="s">
        <v>1534</v>
      </c>
      <c r="E520" s="25" t="s">
        <v>622</v>
      </c>
      <c r="F520" s="26" t="n">
        <v>22775</v>
      </c>
      <c r="G520" s="110" t="n">
        <v>141227</v>
      </c>
      <c r="H520" s="27" t="s">
        <v>270</v>
      </c>
      <c r="I520" s="31"/>
      <c r="J520" s="31"/>
      <c r="K520" s="31"/>
      <c r="L520" s="31"/>
      <c r="M520" s="31"/>
      <c r="N520" s="31"/>
      <c r="O520" s="31"/>
      <c r="P520" s="31" t="n">
        <v>4.5145</v>
      </c>
      <c r="Q520" s="23" t="n">
        <v>456</v>
      </c>
      <c r="R520" s="32" t="n">
        <v>-56</v>
      </c>
    </row>
    <row r="521" customFormat="false" ht="12.75" hidden="false" customHeight="false" outlineLevel="0" collapsed="false">
      <c r="A521" s="23" t="s">
        <v>53</v>
      </c>
      <c r="B521" s="23" t="n">
        <v>513</v>
      </c>
      <c r="C521" s="24" t="n">
        <v>0.88076</v>
      </c>
      <c r="D521" s="25" t="s">
        <v>1535</v>
      </c>
      <c r="E521" s="25" t="s">
        <v>622</v>
      </c>
      <c r="F521" s="26" t="n">
        <v>20049</v>
      </c>
      <c r="G521" s="110" t="n">
        <v>112689</v>
      </c>
      <c r="H521" s="27" t="s">
        <v>1536</v>
      </c>
      <c r="I521" s="31"/>
      <c r="J521" s="31"/>
      <c r="K521" s="31"/>
      <c r="L521" s="31"/>
      <c r="M521" s="31"/>
      <c r="N521" s="31"/>
      <c r="O521" s="31"/>
      <c r="P521" s="31" t="n">
        <v>4.4038</v>
      </c>
      <c r="Q521" s="23" t="n">
        <v>457</v>
      </c>
      <c r="R521" s="32" t="n">
        <v>-56</v>
      </c>
    </row>
    <row r="522" customFormat="false" ht="12.75" hidden="false" customHeight="false" outlineLevel="0" collapsed="false">
      <c r="A522" s="128"/>
      <c r="B522" s="112"/>
      <c r="C522" s="51"/>
      <c r="D522" s="48"/>
      <c r="E522" s="48"/>
      <c r="F522" s="93"/>
      <c r="G522" s="128"/>
      <c r="H522" s="50"/>
      <c r="I522" s="129"/>
      <c r="J522" s="130"/>
      <c r="K522" s="130"/>
      <c r="L522" s="130"/>
      <c r="M522" s="130"/>
      <c r="N522" s="129"/>
    </row>
    <row r="523" customFormat="false" ht="12.75" hidden="false" customHeight="false" outlineLevel="0" collapsed="false">
      <c r="A523" s="128"/>
      <c r="B523" s="112"/>
      <c r="C523" s="51"/>
      <c r="D523" s="48"/>
      <c r="E523" s="48"/>
      <c r="F523" s="93"/>
      <c r="G523" s="128"/>
      <c r="H523" s="50"/>
      <c r="I523" s="129"/>
      <c r="J523" s="130"/>
      <c r="K523" s="130"/>
      <c r="L523" s="130"/>
      <c r="M523" s="130"/>
      <c r="N523" s="129"/>
    </row>
    <row r="524" customFormat="false" ht="12.75" hidden="false" customHeight="false" outlineLevel="0" collapsed="false">
      <c r="A524" s="53" t="s">
        <v>230</v>
      </c>
      <c r="B524" s="112"/>
      <c r="C524" s="131" t="s">
        <v>231</v>
      </c>
      <c r="D524" s="131"/>
      <c r="E524" s="48"/>
      <c r="F524" s="93"/>
      <c r="G524" s="128"/>
      <c r="H524" s="50"/>
      <c r="I524" s="119"/>
      <c r="J524" s="129"/>
      <c r="K524" s="50"/>
      <c r="L524" s="50"/>
      <c r="M524" s="129"/>
      <c r="N524" s="129"/>
    </row>
    <row r="525" customFormat="false" ht="12.75" hidden="false" customHeight="false" outlineLevel="0" collapsed="false">
      <c r="A525" s="53" t="s">
        <v>232</v>
      </c>
      <c r="B525" s="128"/>
      <c r="C525" s="74" t="s">
        <v>233</v>
      </c>
      <c r="D525" s="74"/>
      <c r="E525" s="48"/>
      <c r="F525" s="93"/>
      <c r="G525" s="128"/>
      <c r="H525" s="50"/>
      <c r="I525" s="119"/>
      <c r="J525" s="129"/>
      <c r="K525" s="50"/>
      <c r="L525" s="50"/>
      <c r="M525" s="129"/>
      <c r="N525" s="129"/>
    </row>
    <row r="526" customFormat="false" ht="12.75" hidden="false" customHeight="false" outlineLevel="0" collapsed="false">
      <c r="A526" s="53" t="s">
        <v>234</v>
      </c>
      <c r="B526" s="53"/>
      <c r="C526" s="74" t="s">
        <v>235</v>
      </c>
      <c r="D526" s="74"/>
      <c r="E526" s="48"/>
      <c r="F526" s="93"/>
      <c r="G526" s="128"/>
      <c r="H526" s="50"/>
      <c r="I526" s="119"/>
      <c r="J526" s="129"/>
      <c r="K526" s="50"/>
      <c r="L526" s="50"/>
      <c r="M526" s="129"/>
      <c r="N526" s="129"/>
    </row>
    <row r="527" customFormat="false" ht="12.75" hidden="false" customHeight="false" outlineLevel="0" collapsed="false">
      <c r="A527" s="48" t="s">
        <v>236</v>
      </c>
      <c r="B527" s="53"/>
      <c r="C527" s="49" t="s">
        <v>237</v>
      </c>
      <c r="D527" s="49"/>
      <c r="G527" s="2"/>
      <c r="I527" s="5"/>
      <c r="J527" s="5"/>
      <c r="K527" s="5"/>
      <c r="L527" s="5"/>
      <c r="M527" s="5"/>
      <c r="N527" s="5"/>
      <c r="O527" s="1"/>
      <c r="P527" s="1"/>
    </row>
    <row r="528" customFormat="false" ht="12.75" hidden="false" customHeight="false" outlineLevel="0" collapsed="false">
      <c r="A528" s="48" t="s">
        <v>238</v>
      </c>
      <c r="B528" s="48"/>
      <c r="C528" s="49" t="s">
        <v>239</v>
      </c>
      <c r="D528" s="49"/>
      <c r="G528" s="2"/>
      <c r="I528" s="5"/>
      <c r="J528" s="5"/>
      <c r="K528" s="5"/>
      <c r="L528" s="5"/>
      <c r="M528" s="5"/>
      <c r="N528" s="5"/>
      <c r="O528" s="1"/>
      <c r="P528" s="1"/>
    </row>
    <row r="529" customFormat="false" ht="12.75" hidden="false" customHeight="false" outlineLevel="0" collapsed="false">
      <c r="B529" s="48"/>
      <c r="D529" s="44"/>
    </row>
    <row r="530" customFormat="false" ht="12.75" hidden="false" customHeight="false" outlineLevel="0" collapsed="false">
      <c r="A530" s="53" t="s">
        <v>240</v>
      </c>
      <c r="B530" s="53"/>
      <c r="C530" s="55"/>
      <c r="D530" s="53"/>
      <c r="G530" s="2"/>
      <c r="I530" s="5"/>
      <c r="J530" s="5"/>
      <c r="K530" s="5"/>
      <c r="L530" s="5"/>
      <c r="M530" s="5"/>
      <c r="N530" s="5"/>
      <c r="O530" s="1"/>
      <c r="P530" s="1"/>
    </row>
    <row r="531" customFormat="false" ht="12.75" hidden="false" customHeight="false" outlineLevel="0" collapsed="false">
      <c r="A531" s="56" t="s">
        <v>241</v>
      </c>
      <c r="B531" s="2"/>
      <c r="C531" s="3"/>
      <c r="G531" s="2"/>
      <c r="I531" s="5"/>
      <c r="J531" s="5"/>
      <c r="K531" s="5"/>
      <c r="L531" s="5"/>
      <c r="M531" s="5"/>
      <c r="N531" s="5"/>
      <c r="O531" s="1"/>
      <c r="P531" s="1"/>
    </row>
    <row r="532" customFormat="false" ht="12.75" hidden="false" customHeight="false" outlineLevel="0" collapsed="false">
      <c r="B532" s="54"/>
    </row>
    <row r="533" customFormat="false" ht="12.75" hidden="false" customHeight="false" outlineLevel="0" collapsed="false">
      <c r="B53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4:D524"/>
    <mergeCell ref="C525:D525"/>
    <mergeCell ref="C526:D526"/>
    <mergeCell ref="C527:D527"/>
    <mergeCell ref="C528:D528"/>
  </mergeCells>
  <conditionalFormatting sqref="R532:R604 R9:R530">
    <cfRule type="cellIs" priority="2" operator="lessThan" aboveAverage="0" equalAverage="0" bottom="0" percent="0" rank="0" text="" dxfId="1964">
      <formula>0</formula>
    </cfRule>
    <cfRule type="cellIs" priority="3" operator="equal" aboveAverage="0" equalAverage="0" bottom="0" percent="0" rank="0" text="" dxfId="1965">
      <formula>"NE"</formula>
    </cfRule>
  </conditionalFormatting>
  <conditionalFormatting sqref="I532:P604 I9:P530">
    <cfRule type="expression" priority="4" aboveAverage="0" equalAverage="0" bottom="0" percent="0" rank="0" text="" dxfId="1966">
      <formula>COUNTA($I532:$O532)&lt;5</formula>
    </cfRule>
    <cfRule type="cellIs" priority="5" operator="greaterThanOrEqual" aboveAverage="0" equalAverage="0" bottom="0" percent="0" rank="0" text="" dxfId="1967">
      <formula>LARGE($I532:$O532,4)</formula>
    </cfRule>
  </conditionalFormatting>
  <conditionalFormatting sqref="I9:P20">
    <cfRule type="expression" priority="6" aboveAverage="0" equalAverage="0" bottom="0" percent="0" rank="0" text="" dxfId="1968">
      <formula>COUNTA($I9:$O9)&lt;5</formula>
    </cfRule>
    <cfRule type="cellIs" priority="7" operator="greaterThanOrEqual" aboveAverage="0" equalAverage="0" bottom="0" percent="0" rank="0" text="" dxfId="1969">
      <formula>LARGE($I9:$O9,4)</formula>
    </cfRule>
  </conditionalFormatting>
  <conditionalFormatting sqref="I9:P20">
    <cfRule type="expression" priority="8" aboveAverage="0" equalAverage="0" bottom="0" percent="0" rank="0" text="" dxfId="1970">
      <formula>COUNTA($I9:$O9)&lt;5</formula>
    </cfRule>
    <cfRule type="cellIs" priority="9" operator="greaterThanOrEqual" aboveAverage="0" equalAverage="0" bottom="0" percent="0" rank="0" text="" dxfId="1971">
      <formula>LARGE($I9:$O9,4)</formula>
    </cfRule>
  </conditionalFormatting>
  <conditionalFormatting sqref="I9:P20">
    <cfRule type="expression" priority="10" aboveAverage="0" equalAverage="0" bottom="0" percent="0" rank="0" text="" dxfId="1972">
      <formula>COUNTA($I9:$O9)&lt;5</formula>
    </cfRule>
    <cfRule type="cellIs" priority="11" operator="greaterThanOrEqual" aboveAverage="0" equalAverage="0" bottom="0" percent="0" rank="0" text="" dxfId="1973">
      <formula>LARGE($I9:$O9,4)</formula>
    </cfRule>
  </conditionalFormatting>
  <conditionalFormatting sqref="I9:P20">
    <cfRule type="expression" priority="12" aboveAverage="0" equalAverage="0" bottom="0" percent="0" rank="0" text="" dxfId="1974">
      <formula>COUNTA($I9:$O9)&lt;5</formula>
    </cfRule>
    <cfRule type="cellIs" priority="13" operator="greaterThanOrEqual" aboveAverage="0" equalAverage="0" bottom="0" percent="0" rank="0" text="" dxfId="1975">
      <formula>LARGE($I9:$O9,4)</formula>
    </cfRule>
  </conditionalFormatting>
  <conditionalFormatting sqref="I9:P20">
    <cfRule type="expression" priority="14" aboveAverage="0" equalAverage="0" bottom="0" percent="0" rank="0" text="" dxfId="1976">
      <formula>COUNTA($I9:$O9)&lt;5</formula>
    </cfRule>
    <cfRule type="cellIs" priority="15" operator="greaterThanOrEqual" aboveAverage="0" equalAverage="0" bottom="0" percent="0" rank="0" text="" dxfId="1977">
      <formula>LARGE($I9:$O9,4)</formula>
    </cfRule>
  </conditionalFormatting>
  <conditionalFormatting sqref="I9:P20">
    <cfRule type="expression" priority="16" aboveAverage="0" equalAverage="0" bottom="0" percent="0" rank="0" text="" dxfId="1978">
      <formula>COUNTA($I9:$O9)&lt;5</formula>
    </cfRule>
    <cfRule type="cellIs" priority="17" operator="greaterThanOrEqual" aboveAverage="0" equalAverage="0" bottom="0" percent="0" rank="0" text="" dxfId="1979">
      <formula>LARGE($I9:$O9,4)</formula>
    </cfRule>
  </conditionalFormatting>
  <conditionalFormatting sqref="I9:P20">
    <cfRule type="expression" priority="18" aboveAverage="0" equalAverage="0" bottom="0" percent="0" rank="0" text="" dxfId="1980">
      <formula>COUNTA($I9:$O9)&lt;5</formula>
    </cfRule>
    <cfRule type="cellIs" priority="19" operator="greaterThanOrEqual" aboveAverage="0" equalAverage="0" bottom="0" percent="0" rank="0" text="" dxfId="1981">
      <formula>LARGE($I9:$O9,4)</formula>
    </cfRule>
  </conditionalFormatting>
  <conditionalFormatting sqref="I9:P20">
    <cfRule type="expression" priority="20" aboveAverage="0" equalAverage="0" bottom="0" percent="0" rank="0" text="" dxfId="1982">
      <formula>COUNTA($I9:$O9)&lt;5</formula>
    </cfRule>
    <cfRule type="cellIs" priority="21" operator="greaterThanOrEqual" aboveAverage="0" equalAverage="0" bottom="0" percent="0" rank="0" text="" dxfId="1983">
      <formula>LARGE($I9:$O9,4)</formula>
    </cfRule>
  </conditionalFormatting>
  <conditionalFormatting sqref="I9:P20">
    <cfRule type="expression" priority="22" aboveAverage="0" equalAverage="0" bottom="0" percent="0" rank="0" text="" dxfId="1984">
      <formula>COUNTA($I9:$O9)&lt;5</formula>
    </cfRule>
    <cfRule type="cellIs" priority="23" operator="greaterThanOrEqual" aboveAverage="0" equalAverage="0" bottom="0" percent="0" rank="0" text="" dxfId="1985">
      <formula>LARGE($I9:$O9,4)</formula>
    </cfRule>
  </conditionalFormatting>
  <conditionalFormatting sqref="I9:P20">
    <cfRule type="expression" priority="24" aboveAverage="0" equalAverage="0" bottom="0" percent="0" rank="0" text="" dxfId="1986">
      <formula>COUNTA($I9:$O9)&lt;5</formula>
    </cfRule>
    <cfRule type="cellIs" priority="25" operator="greaterThanOrEqual" aboveAverage="0" equalAverage="0" bottom="0" percent="0" rank="0" text="" dxfId="1987">
      <formula>LARGE($I9:$O9,4)</formula>
    </cfRule>
  </conditionalFormatting>
  <conditionalFormatting sqref="I9:P20">
    <cfRule type="expression" priority="26" aboveAverage="0" equalAverage="0" bottom="0" percent="0" rank="0" text="" dxfId="1988">
      <formula>COUNTA($I9:$O9)&lt;5</formula>
    </cfRule>
    <cfRule type="cellIs" priority="27" operator="greaterThanOrEqual" aboveAverage="0" equalAverage="0" bottom="0" percent="0" rank="0" text="" dxfId="1989">
      <formula>LARGE($I9:$O9,4)</formula>
    </cfRule>
  </conditionalFormatting>
  <conditionalFormatting sqref="I9:P20">
    <cfRule type="expression" priority="28" aboveAverage="0" equalAverage="0" bottom="0" percent="0" rank="0" text="" dxfId="1990">
      <formula>COUNTA($I9:$O9)&lt;5</formula>
    </cfRule>
    <cfRule type="cellIs" priority="29" operator="greaterThanOrEqual" aboveAverage="0" equalAverage="0" bottom="0" percent="0" rank="0" text="" dxfId="1991">
      <formula>LARGE($I9:$O9,4)</formula>
    </cfRule>
  </conditionalFormatting>
  <conditionalFormatting sqref="I9:P20">
    <cfRule type="expression" priority="30" aboveAverage="0" equalAverage="0" bottom="0" percent="0" rank="0" text="" dxfId="1992">
      <formula>COUNTA($I9:$O9)&lt;5</formula>
    </cfRule>
    <cfRule type="cellIs" priority="31" operator="greaterThanOrEqual" aboveAverage="0" equalAverage="0" bottom="0" percent="0" rank="0" text="" dxfId="1993">
      <formula>LARGE($I9:$O9,4)</formula>
    </cfRule>
  </conditionalFormatting>
  <conditionalFormatting sqref="I9:P20">
    <cfRule type="expression" priority="32" aboveAverage="0" equalAverage="0" bottom="0" percent="0" rank="0" text="" dxfId="1994">
      <formula>COUNTA($I9:$O9)&lt;5</formula>
    </cfRule>
    <cfRule type="cellIs" priority="33" operator="greaterThanOrEqual" aboveAverage="0" equalAverage="0" bottom="0" percent="0" rank="0" text="" dxfId="1995">
      <formula>LARGE($I9:$O9,4)</formula>
    </cfRule>
  </conditionalFormatting>
  <conditionalFormatting sqref="I9:P20">
    <cfRule type="expression" priority="34" aboveAverage="0" equalAverage="0" bottom="0" percent="0" rank="0" text="" dxfId="1996">
      <formula>COUNTA($I9:$P9)&lt;6</formula>
    </cfRule>
    <cfRule type="cellIs" priority="35" operator="greaterThanOrEqual" aboveAverage="0" equalAverage="0" bottom="0" percent="0" rank="0" text="" dxfId="1997">
      <formula>LARGE($I9:$P9,5)</formula>
    </cfRule>
  </conditionalFormatting>
  <conditionalFormatting sqref="I22:P22">
    <cfRule type="expression" priority="36" aboveAverage="0" equalAverage="0" bottom="0" percent="0" rank="0" text="" dxfId="1998">
      <formula>COUNTA($I22:$O22)&lt;5</formula>
    </cfRule>
    <cfRule type="cellIs" priority="37" operator="greaterThanOrEqual" aboveAverage="0" equalAverage="0" bottom="0" percent="0" rank="0" text="" dxfId="1999">
      <formula>LARGE($I22:$O22,4)</formula>
    </cfRule>
  </conditionalFormatting>
  <conditionalFormatting sqref="I22:P22">
    <cfRule type="expression" priority="38" aboveAverage="0" equalAverage="0" bottom="0" percent="0" rank="0" text="" dxfId="2000">
      <formula>COUNTA($I22:$O22)&lt;5</formula>
    </cfRule>
    <cfRule type="cellIs" priority="39" operator="greaterThanOrEqual" aboveAverage="0" equalAverage="0" bottom="0" percent="0" rank="0" text="" dxfId="2001">
      <formula>LARGE($I22:$O22,4)</formula>
    </cfRule>
  </conditionalFormatting>
  <conditionalFormatting sqref="I22:P22">
    <cfRule type="expression" priority="40" aboveAverage="0" equalAverage="0" bottom="0" percent="0" rank="0" text="" dxfId="2002">
      <formula>COUNTA($I22:$O22)&lt;5</formula>
    </cfRule>
    <cfRule type="cellIs" priority="41" operator="greaterThanOrEqual" aboveAverage="0" equalAverage="0" bottom="0" percent="0" rank="0" text="" dxfId="2003">
      <formula>LARGE($I22:$O22,4)</formula>
    </cfRule>
  </conditionalFormatting>
  <conditionalFormatting sqref="I22:P22">
    <cfRule type="expression" priority="42" aboveAverage="0" equalAverage="0" bottom="0" percent="0" rank="0" text="" dxfId="2004">
      <formula>COUNTA($I22:$O22)&lt;5</formula>
    </cfRule>
    <cfRule type="cellIs" priority="43" operator="greaterThanOrEqual" aboveAverage="0" equalAverage="0" bottom="0" percent="0" rank="0" text="" dxfId="2005">
      <formula>LARGE($I22:$O22,4)</formula>
    </cfRule>
  </conditionalFormatting>
  <conditionalFormatting sqref="I22:P22">
    <cfRule type="expression" priority="44" aboveAverage="0" equalAverage="0" bottom="0" percent="0" rank="0" text="" dxfId="2006">
      <formula>COUNTA($I22:$O22)&lt;5</formula>
    </cfRule>
    <cfRule type="cellIs" priority="45" operator="greaterThanOrEqual" aboveAverage="0" equalAverage="0" bottom="0" percent="0" rank="0" text="" dxfId="2007">
      <formula>LARGE($I22:$O22,4)</formula>
    </cfRule>
  </conditionalFormatting>
  <conditionalFormatting sqref="I22:P22">
    <cfRule type="expression" priority="46" aboveAverage="0" equalAverage="0" bottom="0" percent="0" rank="0" text="" dxfId="2008">
      <formula>COUNTA($I22:$O22)&lt;5</formula>
    </cfRule>
    <cfRule type="cellIs" priority="47" operator="greaterThanOrEqual" aboveAverage="0" equalAverage="0" bottom="0" percent="0" rank="0" text="" dxfId="2009">
      <formula>LARGE($I22:$O22,4)</formula>
    </cfRule>
  </conditionalFormatting>
  <conditionalFormatting sqref="I22:P22">
    <cfRule type="expression" priority="48" aboveAverage="0" equalAverage="0" bottom="0" percent="0" rank="0" text="" dxfId="2010">
      <formula>COUNTA($I22:$O22)&lt;5</formula>
    </cfRule>
    <cfRule type="cellIs" priority="49" operator="greaterThanOrEqual" aboveAverage="0" equalAverage="0" bottom="0" percent="0" rank="0" text="" dxfId="2011">
      <formula>LARGE($I22:$O22,4)</formula>
    </cfRule>
  </conditionalFormatting>
  <conditionalFormatting sqref="I22:P22">
    <cfRule type="expression" priority="50" aboveAverage="0" equalAverage="0" bottom="0" percent="0" rank="0" text="" dxfId="2012">
      <formula>COUNTA($I22:$O22)&lt;5</formula>
    </cfRule>
    <cfRule type="cellIs" priority="51" operator="greaterThanOrEqual" aboveAverage="0" equalAverage="0" bottom="0" percent="0" rank="0" text="" dxfId="2013">
      <formula>LARGE($I22:$O22,4)</formula>
    </cfRule>
  </conditionalFormatting>
  <conditionalFormatting sqref="I22:P22">
    <cfRule type="expression" priority="52" aboveAverage="0" equalAverage="0" bottom="0" percent="0" rank="0" text="" dxfId="2014">
      <formula>COUNTA($I22:$O22)&lt;5</formula>
    </cfRule>
    <cfRule type="cellIs" priority="53" operator="greaterThanOrEqual" aboveAverage="0" equalAverage="0" bottom="0" percent="0" rank="0" text="" dxfId="2015">
      <formula>LARGE($I22:$O22,4)</formula>
    </cfRule>
  </conditionalFormatting>
  <conditionalFormatting sqref="I22:P22">
    <cfRule type="expression" priority="54" aboveAverage="0" equalAverage="0" bottom="0" percent="0" rank="0" text="" dxfId="2016">
      <formula>COUNTA($I22:$O22)&lt;5</formula>
    </cfRule>
    <cfRule type="cellIs" priority="55" operator="greaterThanOrEqual" aboveAverage="0" equalAverage="0" bottom="0" percent="0" rank="0" text="" dxfId="2017">
      <formula>LARGE($I22:$O22,4)</formula>
    </cfRule>
  </conditionalFormatting>
  <conditionalFormatting sqref="I22:P22">
    <cfRule type="expression" priority="56" aboveAverage="0" equalAverage="0" bottom="0" percent="0" rank="0" text="" dxfId="2018">
      <formula>COUNTA($I22:$O22)&lt;5</formula>
    </cfRule>
    <cfRule type="cellIs" priority="57" operator="greaterThanOrEqual" aboveAverage="0" equalAverage="0" bottom="0" percent="0" rank="0" text="" dxfId="2019">
      <formula>LARGE($I22:$O22,4)</formula>
    </cfRule>
  </conditionalFormatting>
  <conditionalFormatting sqref="I22:P22">
    <cfRule type="expression" priority="58" aboveAverage="0" equalAverage="0" bottom="0" percent="0" rank="0" text="" dxfId="2020">
      <formula>COUNTA($I22:$O22)&lt;5</formula>
    </cfRule>
    <cfRule type="cellIs" priority="59" operator="greaterThanOrEqual" aboveAverage="0" equalAverage="0" bottom="0" percent="0" rank="0" text="" dxfId="2021">
      <formula>LARGE($I22:$O22,4)</formula>
    </cfRule>
  </conditionalFormatting>
  <conditionalFormatting sqref="I22:P22">
    <cfRule type="expression" priority="60" aboveAverage="0" equalAverage="0" bottom="0" percent="0" rank="0" text="" dxfId="2022">
      <formula>COUNTA($I22:$O22)&lt;5</formula>
    </cfRule>
    <cfRule type="cellIs" priority="61" operator="greaterThanOrEqual" aboveAverage="0" equalAverage="0" bottom="0" percent="0" rank="0" text="" dxfId="2023">
      <formula>LARGE($I22:$O22,4)</formula>
    </cfRule>
  </conditionalFormatting>
  <conditionalFormatting sqref="I22:P22">
    <cfRule type="expression" priority="62" aboveAverage="0" equalAverage="0" bottom="0" percent="0" rank="0" text="" dxfId="2024">
      <formula>COUNTA($I22:$O22)&lt;5</formula>
    </cfRule>
    <cfRule type="cellIs" priority="63" operator="greaterThanOrEqual" aboveAverage="0" equalAverage="0" bottom="0" percent="0" rank="0" text="" dxfId="2025">
      <formula>LARGE($I22:$O22,4)</formula>
    </cfRule>
  </conditionalFormatting>
  <conditionalFormatting sqref="I22:P22">
    <cfRule type="expression" priority="64" aboveAverage="0" equalAverage="0" bottom="0" percent="0" rank="0" text="" dxfId="2026">
      <formula>COUNTA($I22:$P22)&lt;6</formula>
    </cfRule>
    <cfRule type="cellIs" priority="65" operator="greaterThanOrEqual" aboveAverage="0" equalAverage="0" bottom="0" percent="0" rank="0" text="" dxfId="2027">
      <formula>LARGE($I22:$P22,5)</formula>
    </cfRule>
  </conditionalFormatting>
  <conditionalFormatting sqref="I25:P32">
    <cfRule type="expression" priority="66" aboveAverage="0" equalAverage="0" bottom="0" percent="0" rank="0" text="" dxfId="2028">
      <formula>COUNTA($I25:$O25)&lt;5</formula>
    </cfRule>
    <cfRule type="cellIs" priority="67" operator="greaterThanOrEqual" aboveAverage="0" equalAverage="0" bottom="0" percent="0" rank="0" text="" dxfId="2029">
      <formula>LARGE($I25:$O25,4)</formula>
    </cfRule>
  </conditionalFormatting>
  <conditionalFormatting sqref="I25:P32">
    <cfRule type="expression" priority="68" aboveAverage="0" equalAverage="0" bottom="0" percent="0" rank="0" text="" dxfId="2030">
      <formula>COUNTA($I25:$O25)&lt;5</formula>
    </cfRule>
    <cfRule type="cellIs" priority="69" operator="greaterThanOrEqual" aboveAverage="0" equalAverage="0" bottom="0" percent="0" rank="0" text="" dxfId="2031">
      <formula>LARGE($I25:$O25,4)</formula>
    </cfRule>
  </conditionalFormatting>
  <conditionalFormatting sqref="I25:P32">
    <cfRule type="expression" priority="70" aboveAverage="0" equalAverage="0" bottom="0" percent="0" rank="0" text="" dxfId="2032">
      <formula>COUNTA($I25:$O25)&lt;5</formula>
    </cfRule>
    <cfRule type="cellIs" priority="71" operator="greaterThanOrEqual" aboveAverage="0" equalAverage="0" bottom="0" percent="0" rank="0" text="" dxfId="2033">
      <formula>LARGE($I25:$O25,4)</formula>
    </cfRule>
  </conditionalFormatting>
  <conditionalFormatting sqref="I25:P32">
    <cfRule type="expression" priority="72" aboveAverage="0" equalAverage="0" bottom="0" percent="0" rank="0" text="" dxfId="2034">
      <formula>COUNTA($I25:$O25)&lt;5</formula>
    </cfRule>
    <cfRule type="cellIs" priority="73" operator="greaterThanOrEqual" aboveAverage="0" equalAverage="0" bottom="0" percent="0" rank="0" text="" dxfId="2035">
      <formula>LARGE($I25:$O25,4)</formula>
    </cfRule>
  </conditionalFormatting>
  <conditionalFormatting sqref="I25:P32">
    <cfRule type="expression" priority="74" aboveAverage="0" equalAverage="0" bottom="0" percent="0" rank="0" text="" dxfId="2036">
      <formula>COUNTA($I25:$O25)&lt;5</formula>
    </cfRule>
    <cfRule type="cellIs" priority="75" operator="greaterThanOrEqual" aboveAverage="0" equalAverage="0" bottom="0" percent="0" rank="0" text="" dxfId="2037">
      <formula>LARGE($I25:$O25,4)</formula>
    </cfRule>
  </conditionalFormatting>
  <conditionalFormatting sqref="I25:P32">
    <cfRule type="expression" priority="76" aboveAverage="0" equalAverage="0" bottom="0" percent="0" rank="0" text="" dxfId="2038">
      <formula>COUNTA($I25:$O25)&lt;5</formula>
    </cfRule>
    <cfRule type="cellIs" priority="77" operator="greaterThanOrEqual" aboveAverage="0" equalAverage="0" bottom="0" percent="0" rank="0" text="" dxfId="2039">
      <formula>LARGE($I25:$O25,4)</formula>
    </cfRule>
  </conditionalFormatting>
  <conditionalFormatting sqref="I25:P32">
    <cfRule type="expression" priority="78" aboveAverage="0" equalAverage="0" bottom="0" percent="0" rank="0" text="" dxfId="2040">
      <formula>COUNTA($I25:$O25)&lt;5</formula>
    </cfRule>
    <cfRule type="cellIs" priority="79" operator="greaterThanOrEqual" aboveAverage="0" equalAverage="0" bottom="0" percent="0" rank="0" text="" dxfId="2041">
      <formula>LARGE($I25:$O25,4)</formula>
    </cfRule>
  </conditionalFormatting>
  <conditionalFormatting sqref="I25:P32">
    <cfRule type="expression" priority="80" aboveAverage="0" equalAverage="0" bottom="0" percent="0" rank="0" text="" dxfId="2042">
      <formula>COUNTA($I25:$O25)&lt;5</formula>
    </cfRule>
    <cfRule type="cellIs" priority="81" operator="greaterThanOrEqual" aboveAverage="0" equalAverage="0" bottom="0" percent="0" rank="0" text="" dxfId="2043">
      <formula>LARGE($I25:$O25,4)</formula>
    </cfRule>
  </conditionalFormatting>
  <conditionalFormatting sqref="I25:P32">
    <cfRule type="expression" priority="82" aboveAverage="0" equalAverage="0" bottom="0" percent="0" rank="0" text="" dxfId="2044">
      <formula>COUNTA($I25:$O25)&lt;5</formula>
    </cfRule>
    <cfRule type="cellIs" priority="83" operator="greaterThanOrEqual" aboveAverage="0" equalAverage="0" bottom="0" percent="0" rank="0" text="" dxfId="2045">
      <formula>LARGE($I25:$O25,4)</formula>
    </cfRule>
  </conditionalFormatting>
  <conditionalFormatting sqref="I25:P32">
    <cfRule type="expression" priority="84" aboveAverage="0" equalAverage="0" bottom="0" percent="0" rank="0" text="" dxfId="2046">
      <formula>COUNTA($I25:$O25)&lt;5</formula>
    </cfRule>
    <cfRule type="cellIs" priority="85" operator="greaterThanOrEqual" aboveAverage="0" equalAverage="0" bottom="0" percent="0" rank="0" text="" dxfId="2047">
      <formula>LARGE($I25:$O25,4)</formula>
    </cfRule>
  </conditionalFormatting>
  <conditionalFormatting sqref="I25:P32">
    <cfRule type="expression" priority="86" aboveAverage="0" equalAverage="0" bottom="0" percent="0" rank="0" text="" dxfId="2048">
      <formula>COUNTA($I25:$O25)&lt;5</formula>
    </cfRule>
    <cfRule type="cellIs" priority="87" operator="greaterThanOrEqual" aboveAverage="0" equalAverage="0" bottom="0" percent="0" rank="0" text="" dxfId="2049">
      <formula>LARGE($I25:$O25,4)</formula>
    </cfRule>
  </conditionalFormatting>
  <conditionalFormatting sqref="I25:P32">
    <cfRule type="expression" priority="88" aboveAverage="0" equalAverage="0" bottom="0" percent="0" rank="0" text="" dxfId="2050">
      <formula>COUNTA($I25:$O25)&lt;5</formula>
    </cfRule>
    <cfRule type="cellIs" priority="89" operator="greaterThanOrEqual" aboveAverage="0" equalAverage="0" bottom="0" percent="0" rank="0" text="" dxfId="2051">
      <formula>LARGE($I25:$O25,4)</formula>
    </cfRule>
  </conditionalFormatting>
  <conditionalFormatting sqref="I25:P32">
    <cfRule type="expression" priority="90" aboveAverage="0" equalAverage="0" bottom="0" percent="0" rank="0" text="" dxfId="2052">
      <formula>COUNTA($I25:$O25)&lt;5</formula>
    </cfRule>
    <cfRule type="cellIs" priority="91" operator="greaterThanOrEqual" aboveAverage="0" equalAverage="0" bottom="0" percent="0" rank="0" text="" dxfId="2053">
      <formula>LARGE($I25:$O25,4)</formula>
    </cfRule>
  </conditionalFormatting>
  <conditionalFormatting sqref="I25:P32">
    <cfRule type="expression" priority="92" aboveAverage="0" equalAverage="0" bottom="0" percent="0" rank="0" text="" dxfId="2054">
      <formula>COUNTA($I25:$O25)&lt;5</formula>
    </cfRule>
    <cfRule type="cellIs" priority="93" operator="greaterThanOrEqual" aboveAverage="0" equalAverage="0" bottom="0" percent="0" rank="0" text="" dxfId="2055">
      <formula>LARGE($I25:$O25,4)</formula>
    </cfRule>
  </conditionalFormatting>
  <conditionalFormatting sqref="I25:P32">
    <cfRule type="expression" priority="94" aboveAverage="0" equalAverage="0" bottom="0" percent="0" rank="0" text="" dxfId="2056">
      <formula>COUNTA($I25:$P25)&lt;6</formula>
    </cfRule>
    <cfRule type="cellIs" priority="95" operator="greaterThanOrEqual" aboveAverage="0" equalAverage="0" bottom="0" percent="0" rank="0" text="" dxfId="2057">
      <formula>LARGE($I25:$P25,5)</formula>
    </cfRule>
  </conditionalFormatting>
  <conditionalFormatting sqref="I34:P42">
    <cfRule type="expression" priority="96" aboveAverage="0" equalAverage="0" bottom="0" percent="0" rank="0" text="" dxfId="2058">
      <formula>COUNTA($I34:$O34)&lt;5</formula>
    </cfRule>
    <cfRule type="cellIs" priority="97" operator="greaterThanOrEqual" aboveAverage="0" equalAverage="0" bottom="0" percent="0" rank="0" text="" dxfId="2059">
      <formula>LARGE($I34:$O34,4)</formula>
    </cfRule>
  </conditionalFormatting>
  <conditionalFormatting sqref="I34:P42">
    <cfRule type="expression" priority="98" aboveAverage="0" equalAverage="0" bottom="0" percent="0" rank="0" text="" dxfId="2060">
      <formula>COUNTA($I34:$O34)&lt;5</formula>
    </cfRule>
    <cfRule type="cellIs" priority="99" operator="greaterThanOrEqual" aboveAverage="0" equalAverage="0" bottom="0" percent="0" rank="0" text="" dxfId="2061">
      <formula>LARGE($I34:$O34,4)</formula>
    </cfRule>
  </conditionalFormatting>
  <conditionalFormatting sqref="I34:P42">
    <cfRule type="expression" priority="100" aboveAverage="0" equalAverage="0" bottom="0" percent="0" rank="0" text="" dxfId="2062">
      <formula>COUNTA($I34:$O34)&lt;5</formula>
    </cfRule>
    <cfRule type="cellIs" priority="101" operator="greaterThanOrEqual" aboveAverage="0" equalAverage="0" bottom="0" percent="0" rank="0" text="" dxfId="2063">
      <formula>LARGE($I34:$O34,4)</formula>
    </cfRule>
  </conditionalFormatting>
  <conditionalFormatting sqref="I34:P42">
    <cfRule type="expression" priority="102" aboveAverage="0" equalAverage="0" bottom="0" percent="0" rank="0" text="" dxfId="2064">
      <formula>COUNTA($I34:$O34)&lt;5</formula>
    </cfRule>
    <cfRule type="cellIs" priority="103" operator="greaterThanOrEqual" aboveAverage="0" equalAverage="0" bottom="0" percent="0" rank="0" text="" dxfId="2065">
      <formula>LARGE($I34:$O34,4)</formula>
    </cfRule>
  </conditionalFormatting>
  <conditionalFormatting sqref="I34:P42">
    <cfRule type="expression" priority="104" aboveAverage="0" equalAverage="0" bottom="0" percent="0" rank="0" text="" dxfId="2066">
      <formula>COUNTA($I34:$O34)&lt;5</formula>
    </cfRule>
    <cfRule type="cellIs" priority="105" operator="greaterThanOrEqual" aboveAverage="0" equalAverage="0" bottom="0" percent="0" rank="0" text="" dxfId="2067">
      <formula>LARGE($I34:$O34,4)</formula>
    </cfRule>
  </conditionalFormatting>
  <conditionalFormatting sqref="I34:P42">
    <cfRule type="expression" priority="106" aboveAverage="0" equalAverage="0" bottom="0" percent="0" rank="0" text="" dxfId="2068">
      <formula>COUNTA($I34:$O34)&lt;5</formula>
    </cfRule>
    <cfRule type="cellIs" priority="107" operator="greaterThanOrEqual" aboveAverage="0" equalAverage="0" bottom="0" percent="0" rank="0" text="" dxfId="2069">
      <formula>LARGE($I34:$O34,4)</formula>
    </cfRule>
  </conditionalFormatting>
  <conditionalFormatting sqref="I34:P42">
    <cfRule type="expression" priority="108" aboveAverage="0" equalAverage="0" bottom="0" percent="0" rank="0" text="" dxfId="2070">
      <formula>COUNTA($I34:$O34)&lt;5</formula>
    </cfRule>
    <cfRule type="cellIs" priority="109" operator="greaterThanOrEqual" aboveAverage="0" equalAverage="0" bottom="0" percent="0" rank="0" text="" dxfId="2071">
      <formula>LARGE($I34:$O34,4)</formula>
    </cfRule>
  </conditionalFormatting>
  <conditionalFormatting sqref="I34:P42">
    <cfRule type="expression" priority="110" aboveAverage="0" equalAverage="0" bottom="0" percent="0" rank="0" text="" dxfId="2072">
      <formula>COUNTA($I34:$O34)&lt;5</formula>
    </cfRule>
    <cfRule type="cellIs" priority="111" operator="greaterThanOrEqual" aboveAverage="0" equalAverage="0" bottom="0" percent="0" rank="0" text="" dxfId="2073">
      <formula>LARGE($I34:$O34,4)</formula>
    </cfRule>
  </conditionalFormatting>
  <conditionalFormatting sqref="I34:P42">
    <cfRule type="expression" priority="112" aboveAverage="0" equalAverage="0" bottom="0" percent="0" rank="0" text="" dxfId="2074">
      <formula>COUNTA($I34:$O34)&lt;5</formula>
    </cfRule>
    <cfRule type="cellIs" priority="113" operator="greaterThanOrEqual" aboveAverage="0" equalAverage="0" bottom="0" percent="0" rank="0" text="" dxfId="2075">
      <formula>LARGE($I34:$O34,4)</formula>
    </cfRule>
  </conditionalFormatting>
  <conditionalFormatting sqref="I34:P42">
    <cfRule type="expression" priority="114" aboveAverage="0" equalAverage="0" bottom="0" percent="0" rank="0" text="" dxfId="2076">
      <formula>COUNTA($I34:$O34)&lt;5</formula>
    </cfRule>
    <cfRule type="cellIs" priority="115" operator="greaterThanOrEqual" aboveAverage="0" equalAverage="0" bottom="0" percent="0" rank="0" text="" dxfId="2077">
      <formula>LARGE($I34:$O34,4)</formula>
    </cfRule>
  </conditionalFormatting>
  <conditionalFormatting sqref="I34:P42">
    <cfRule type="expression" priority="116" aboveAverage="0" equalAverage="0" bottom="0" percent="0" rank="0" text="" dxfId="2078">
      <formula>COUNTA($I34:$O34)&lt;5</formula>
    </cfRule>
    <cfRule type="cellIs" priority="117" operator="greaterThanOrEqual" aboveAverage="0" equalAverage="0" bottom="0" percent="0" rank="0" text="" dxfId="2079">
      <formula>LARGE($I34:$O34,4)</formula>
    </cfRule>
  </conditionalFormatting>
  <conditionalFormatting sqref="I34:P42">
    <cfRule type="expression" priority="118" aboveAverage="0" equalAverage="0" bottom="0" percent="0" rank="0" text="" dxfId="2080">
      <formula>COUNTA($I34:$O34)&lt;5</formula>
    </cfRule>
    <cfRule type="cellIs" priority="119" operator="greaterThanOrEqual" aboveAverage="0" equalAverage="0" bottom="0" percent="0" rank="0" text="" dxfId="2081">
      <formula>LARGE($I34:$O34,4)</formula>
    </cfRule>
  </conditionalFormatting>
  <conditionalFormatting sqref="I34:P42">
    <cfRule type="expression" priority="120" aboveAverage="0" equalAverage="0" bottom="0" percent="0" rank="0" text="" dxfId="2082">
      <formula>COUNTA($I34:$O34)&lt;5</formula>
    </cfRule>
    <cfRule type="cellIs" priority="121" operator="greaterThanOrEqual" aboveAverage="0" equalAverage="0" bottom="0" percent="0" rank="0" text="" dxfId="2083">
      <formula>LARGE($I34:$O34,4)</formula>
    </cfRule>
  </conditionalFormatting>
  <conditionalFormatting sqref="I34:P42">
    <cfRule type="expression" priority="122" aboveAverage="0" equalAverage="0" bottom="0" percent="0" rank="0" text="" dxfId="2084">
      <formula>COUNTA($I34:$O34)&lt;5</formula>
    </cfRule>
    <cfRule type="cellIs" priority="123" operator="greaterThanOrEqual" aboveAverage="0" equalAverage="0" bottom="0" percent="0" rank="0" text="" dxfId="2085">
      <formula>LARGE($I34:$O34,4)</formula>
    </cfRule>
  </conditionalFormatting>
  <conditionalFormatting sqref="I34:P42">
    <cfRule type="expression" priority="124" aboveAverage="0" equalAverage="0" bottom="0" percent="0" rank="0" text="" dxfId="2086">
      <formula>COUNTA($I34:$P34)&lt;6</formula>
    </cfRule>
    <cfRule type="cellIs" priority="125" operator="greaterThanOrEqual" aboveAverage="0" equalAverage="0" bottom="0" percent="0" rank="0" text="" dxfId="2087">
      <formula>LARGE($I34:$P34,5)</formula>
    </cfRule>
  </conditionalFormatting>
  <conditionalFormatting sqref="I44:P48">
    <cfRule type="expression" priority="126" aboveAverage="0" equalAverage="0" bottom="0" percent="0" rank="0" text="" dxfId="2088">
      <formula>COUNTA($I44:$O44)&lt;5</formula>
    </cfRule>
    <cfRule type="cellIs" priority="127" operator="greaterThanOrEqual" aboveAverage="0" equalAverage="0" bottom="0" percent="0" rank="0" text="" dxfId="2089">
      <formula>LARGE($I44:$O44,4)</formula>
    </cfRule>
  </conditionalFormatting>
  <conditionalFormatting sqref="I44:P48">
    <cfRule type="expression" priority="128" aboveAverage="0" equalAverage="0" bottom="0" percent="0" rank="0" text="" dxfId="2090">
      <formula>COUNTA($I44:$O44)&lt;5</formula>
    </cfRule>
    <cfRule type="cellIs" priority="129" operator="greaterThanOrEqual" aboveAverage="0" equalAverage="0" bottom="0" percent="0" rank="0" text="" dxfId="2091">
      <formula>LARGE($I44:$O44,4)</formula>
    </cfRule>
  </conditionalFormatting>
  <conditionalFormatting sqref="I44:P48">
    <cfRule type="expression" priority="130" aboveAverage="0" equalAverage="0" bottom="0" percent="0" rank="0" text="" dxfId="2092">
      <formula>COUNTA($I44:$O44)&lt;5</formula>
    </cfRule>
    <cfRule type="cellIs" priority="131" operator="greaterThanOrEqual" aboveAverage="0" equalAverage="0" bottom="0" percent="0" rank="0" text="" dxfId="2093">
      <formula>LARGE($I44:$O44,4)</formula>
    </cfRule>
  </conditionalFormatting>
  <conditionalFormatting sqref="I44:P48">
    <cfRule type="expression" priority="132" aboveAverage="0" equalAverage="0" bottom="0" percent="0" rank="0" text="" dxfId="2094">
      <formula>COUNTA($I44:$O44)&lt;5</formula>
    </cfRule>
    <cfRule type="cellIs" priority="133" operator="greaterThanOrEqual" aboveAverage="0" equalAverage="0" bottom="0" percent="0" rank="0" text="" dxfId="2095">
      <formula>LARGE($I44:$O44,4)</formula>
    </cfRule>
  </conditionalFormatting>
  <conditionalFormatting sqref="I44:P48">
    <cfRule type="expression" priority="134" aboveAverage="0" equalAverage="0" bottom="0" percent="0" rank="0" text="" dxfId="2096">
      <formula>COUNTA($I44:$O44)&lt;5</formula>
    </cfRule>
    <cfRule type="cellIs" priority="135" operator="greaterThanOrEqual" aboveAverage="0" equalAverage="0" bottom="0" percent="0" rank="0" text="" dxfId="2097">
      <formula>LARGE($I44:$O44,4)</formula>
    </cfRule>
  </conditionalFormatting>
  <conditionalFormatting sqref="I44:P48">
    <cfRule type="expression" priority="136" aboveAverage="0" equalAverage="0" bottom="0" percent="0" rank="0" text="" dxfId="2098">
      <formula>COUNTA($I44:$O44)&lt;5</formula>
    </cfRule>
    <cfRule type="cellIs" priority="137" operator="greaterThanOrEqual" aboveAverage="0" equalAverage="0" bottom="0" percent="0" rank="0" text="" dxfId="2099">
      <formula>LARGE($I44:$O44,4)</formula>
    </cfRule>
  </conditionalFormatting>
  <conditionalFormatting sqref="I44:P48">
    <cfRule type="expression" priority="138" aboveAverage="0" equalAverage="0" bottom="0" percent="0" rank="0" text="" dxfId="2100">
      <formula>COUNTA($I44:$O44)&lt;5</formula>
    </cfRule>
    <cfRule type="cellIs" priority="139" operator="greaterThanOrEqual" aboveAverage="0" equalAverage="0" bottom="0" percent="0" rank="0" text="" dxfId="2101">
      <formula>LARGE($I44:$O44,4)</formula>
    </cfRule>
  </conditionalFormatting>
  <conditionalFormatting sqref="I44:P48">
    <cfRule type="expression" priority="140" aboveAverage="0" equalAverage="0" bottom="0" percent="0" rank="0" text="" dxfId="2102">
      <formula>COUNTA($I44:$O44)&lt;5</formula>
    </cfRule>
    <cfRule type="cellIs" priority="141" operator="greaterThanOrEqual" aboveAverage="0" equalAverage="0" bottom="0" percent="0" rank="0" text="" dxfId="2103">
      <formula>LARGE($I44:$O44,4)</formula>
    </cfRule>
  </conditionalFormatting>
  <conditionalFormatting sqref="I44:P48">
    <cfRule type="expression" priority="142" aboveAverage="0" equalAverage="0" bottom="0" percent="0" rank="0" text="" dxfId="2104">
      <formula>COUNTA($I44:$O44)&lt;5</formula>
    </cfRule>
    <cfRule type="cellIs" priority="143" operator="greaterThanOrEqual" aboveAverage="0" equalAverage="0" bottom="0" percent="0" rank="0" text="" dxfId="2105">
      <formula>LARGE($I44:$O44,4)</formula>
    </cfRule>
  </conditionalFormatting>
  <conditionalFormatting sqref="I44:P48">
    <cfRule type="expression" priority="144" aboveAverage="0" equalAverage="0" bottom="0" percent="0" rank="0" text="" dxfId="2106">
      <formula>COUNTA($I44:$O44)&lt;5</formula>
    </cfRule>
    <cfRule type="cellIs" priority="145" operator="greaterThanOrEqual" aboveAverage="0" equalAverage="0" bottom="0" percent="0" rank="0" text="" dxfId="2107">
      <formula>LARGE($I44:$O44,4)</formula>
    </cfRule>
  </conditionalFormatting>
  <conditionalFormatting sqref="I44:P48">
    <cfRule type="expression" priority="146" aboveAverage="0" equalAverage="0" bottom="0" percent="0" rank="0" text="" dxfId="2108">
      <formula>COUNTA($I44:$O44)&lt;5</formula>
    </cfRule>
    <cfRule type="cellIs" priority="147" operator="greaterThanOrEqual" aboveAverage="0" equalAverage="0" bottom="0" percent="0" rank="0" text="" dxfId="2109">
      <formula>LARGE($I44:$O44,4)</formula>
    </cfRule>
  </conditionalFormatting>
  <conditionalFormatting sqref="I44:P48">
    <cfRule type="expression" priority="148" aboveAverage="0" equalAverage="0" bottom="0" percent="0" rank="0" text="" dxfId="2110">
      <formula>COUNTA($I44:$O44)&lt;5</formula>
    </cfRule>
    <cfRule type="cellIs" priority="149" operator="greaterThanOrEqual" aboveAverage="0" equalAverage="0" bottom="0" percent="0" rank="0" text="" dxfId="2111">
      <formula>LARGE($I44:$O44,4)</formula>
    </cfRule>
  </conditionalFormatting>
  <conditionalFormatting sqref="I44:P48">
    <cfRule type="expression" priority="150" aboveAverage="0" equalAverage="0" bottom="0" percent="0" rank="0" text="" dxfId="2112">
      <formula>COUNTA($I44:$O44)&lt;5</formula>
    </cfRule>
    <cfRule type="cellIs" priority="151" operator="greaterThanOrEqual" aboveAverage="0" equalAverage="0" bottom="0" percent="0" rank="0" text="" dxfId="2113">
      <formula>LARGE($I44:$O44,4)</formula>
    </cfRule>
  </conditionalFormatting>
  <conditionalFormatting sqref="I44:P48">
    <cfRule type="expression" priority="152" aboveAverage="0" equalAverage="0" bottom="0" percent="0" rank="0" text="" dxfId="2114">
      <formula>COUNTA($I44:$O44)&lt;5</formula>
    </cfRule>
    <cfRule type="cellIs" priority="153" operator="greaterThanOrEqual" aboveAverage="0" equalAverage="0" bottom="0" percent="0" rank="0" text="" dxfId="2115">
      <formula>LARGE($I44:$O44,4)</formula>
    </cfRule>
  </conditionalFormatting>
  <conditionalFormatting sqref="I44:P48">
    <cfRule type="expression" priority="154" aboveAverage="0" equalAverage="0" bottom="0" percent="0" rank="0" text="" dxfId="2116">
      <formula>COUNTA($I44:$P44)&lt;6</formula>
    </cfRule>
    <cfRule type="cellIs" priority="155" operator="greaterThanOrEqual" aboveAverage="0" equalAverage="0" bottom="0" percent="0" rank="0" text="" dxfId="2117">
      <formula>LARGE($I44:$P44,5)</formula>
    </cfRule>
  </conditionalFormatting>
  <conditionalFormatting sqref="I50:P53">
    <cfRule type="expression" priority="156" aboveAverage="0" equalAverage="0" bottom="0" percent="0" rank="0" text="" dxfId="2118">
      <formula>COUNTA($I50:$O50)&lt;5</formula>
    </cfRule>
    <cfRule type="cellIs" priority="157" operator="greaterThanOrEqual" aboveAverage="0" equalAverage="0" bottom="0" percent="0" rank="0" text="" dxfId="2119">
      <formula>LARGE($I50:$O50,4)</formula>
    </cfRule>
  </conditionalFormatting>
  <conditionalFormatting sqref="I50:P53">
    <cfRule type="expression" priority="158" aboveAverage="0" equalAverage="0" bottom="0" percent="0" rank="0" text="" dxfId="2120">
      <formula>COUNTA($I50:$O50)&lt;5</formula>
    </cfRule>
    <cfRule type="cellIs" priority="159" operator="greaterThanOrEqual" aboveAverage="0" equalAverage="0" bottom="0" percent="0" rank="0" text="" dxfId="2121">
      <formula>LARGE($I50:$O50,4)</formula>
    </cfRule>
  </conditionalFormatting>
  <conditionalFormatting sqref="I50:P53">
    <cfRule type="expression" priority="160" aboveAverage="0" equalAverage="0" bottom="0" percent="0" rank="0" text="" dxfId="2122">
      <formula>COUNTA($I50:$O50)&lt;5</formula>
    </cfRule>
    <cfRule type="cellIs" priority="161" operator="greaterThanOrEqual" aboveAverage="0" equalAverage="0" bottom="0" percent="0" rank="0" text="" dxfId="2123">
      <formula>LARGE($I50:$O50,4)</formula>
    </cfRule>
  </conditionalFormatting>
  <conditionalFormatting sqref="I50:P53">
    <cfRule type="expression" priority="162" aboveAverage="0" equalAverage="0" bottom="0" percent="0" rank="0" text="" dxfId="2124">
      <formula>COUNTA($I50:$O50)&lt;5</formula>
    </cfRule>
    <cfRule type="cellIs" priority="163" operator="greaterThanOrEqual" aboveAverage="0" equalAverage="0" bottom="0" percent="0" rank="0" text="" dxfId="2125">
      <formula>LARGE($I50:$O50,4)</formula>
    </cfRule>
  </conditionalFormatting>
  <conditionalFormatting sqref="I50:P53">
    <cfRule type="expression" priority="164" aboveAverage="0" equalAverage="0" bottom="0" percent="0" rank="0" text="" dxfId="2126">
      <formula>COUNTA($I50:$O50)&lt;5</formula>
    </cfRule>
    <cfRule type="cellIs" priority="165" operator="greaterThanOrEqual" aboveAverage="0" equalAverage="0" bottom="0" percent="0" rank="0" text="" dxfId="2127">
      <formula>LARGE($I50:$O50,4)</formula>
    </cfRule>
  </conditionalFormatting>
  <conditionalFormatting sqref="I50:P53">
    <cfRule type="expression" priority="166" aboveAverage="0" equalAverage="0" bottom="0" percent="0" rank="0" text="" dxfId="2128">
      <formula>COUNTA($I50:$O50)&lt;5</formula>
    </cfRule>
    <cfRule type="cellIs" priority="167" operator="greaterThanOrEqual" aboveAverage="0" equalAverage="0" bottom="0" percent="0" rank="0" text="" dxfId="2129">
      <formula>LARGE($I50:$O50,4)</formula>
    </cfRule>
  </conditionalFormatting>
  <conditionalFormatting sqref="I50:P53">
    <cfRule type="expression" priority="168" aboveAverage="0" equalAverage="0" bottom="0" percent="0" rank="0" text="" dxfId="2130">
      <formula>COUNTA($I50:$O50)&lt;5</formula>
    </cfRule>
    <cfRule type="cellIs" priority="169" operator="greaterThanOrEqual" aboveAverage="0" equalAverage="0" bottom="0" percent="0" rank="0" text="" dxfId="2131">
      <formula>LARGE($I50:$O50,4)</formula>
    </cfRule>
  </conditionalFormatting>
  <conditionalFormatting sqref="I50:P53">
    <cfRule type="expression" priority="170" aboveAverage="0" equalAverage="0" bottom="0" percent="0" rank="0" text="" dxfId="2132">
      <formula>COUNTA($I50:$O50)&lt;5</formula>
    </cfRule>
    <cfRule type="cellIs" priority="171" operator="greaterThanOrEqual" aboveAverage="0" equalAverage="0" bottom="0" percent="0" rank="0" text="" dxfId="2133">
      <formula>LARGE($I50:$O50,4)</formula>
    </cfRule>
  </conditionalFormatting>
  <conditionalFormatting sqref="I50:P53">
    <cfRule type="expression" priority="172" aboveAverage="0" equalAverage="0" bottom="0" percent="0" rank="0" text="" dxfId="2134">
      <formula>COUNTA($I50:$O50)&lt;5</formula>
    </cfRule>
    <cfRule type="cellIs" priority="173" operator="greaterThanOrEqual" aboveAverage="0" equalAverage="0" bottom="0" percent="0" rank="0" text="" dxfId="2135">
      <formula>LARGE($I50:$O50,4)</formula>
    </cfRule>
  </conditionalFormatting>
  <conditionalFormatting sqref="I50:P53">
    <cfRule type="expression" priority="174" aboveAverage="0" equalAverage="0" bottom="0" percent="0" rank="0" text="" dxfId="2136">
      <formula>COUNTA($I50:$O50)&lt;5</formula>
    </cfRule>
    <cfRule type="cellIs" priority="175" operator="greaterThanOrEqual" aboveAverage="0" equalAverage="0" bottom="0" percent="0" rank="0" text="" dxfId="2137">
      <formula>LARGE($I50:$O50,4)</formula>
    </cfRule>
  </conditionalFormatting>
  <conditionalFormatting sqref="I50:P53">
    <cfRule type="expression" priority="176" aboveAverage="0" equalAverage="0" bottom="0" percent="0" rank="0" text="" dxfId="2138">
      <formula>COUNTA($I50:$O50)&lt;5</formula>
    </cfRule>
    <cfRule type="cellIs" priority="177" operator="greaterThanOrEqual" aboveAverage="0" equalAverage="0" bottom="0" percent="0" rank="0" text="" dxfId="2139">
      <formula>LARGE($I50:$O50,4)</formula>
    </cfRule>
  </conditionalFormatting>
  <conditionalFormatting sqref="I50:P53">
    <cfRule type="expression" priority="178" aboveAverage="0" equalAverage="0" bottom="0" percent="0" rank="0" text="" dxfId="2140">
      <formula>COUNTA($I50:$O50)&lt;5</formula>
    </cfRule>
    <cfRule type="cellIs" priority="179" operator="greaterThanOrEqual" aboveAverage="0" equalAverage="0" bottom="0" percent="0" rank="0" text="" dxfId="2141">
      <formula>LARGE($I50:$O50,4)</formula>
    </cfRule>
  </conditionalFormatting>
  <conditionalFormatting sqref="I50:P53">
    <cfRule type="expression" priority="180" aboveAverage="0" equalAverage="0" bottom="0" percent="0" rank="0" text="" dxfId="2142">
      <formula>COUNTA($I50:$O50)&lt;5</formula>
    </cfRule>
    <cfRule type="cellIs" priority="181" operator="greaterThanOrEqual" aboveAverage="0" equalAverage="0" bottom="0" percent="0" rank="0" text="" dxfId="2143">
      <formula>LARGE($I50:$O50,4)</formula>
    </cfRule>
  </conditionalFormatting>
  <conditionalFormatting sqref="I50:P53">
    <cfRule type="expression" priority="182" aboveAverage="0" equalAverage="0" bottom="0" percent="0" rank="0" text="" dxfId="2144">
      <formula>COUNTA($I50:$O50)&lt;5</formula>
    </cfRule>
    <cfRule type="cellIs" priority="183" operator="greaterThanOrEqual" aboveAverage="0" equalAverage="0" bottom="0" percent="0" rank="0" text="" dxfId="2145">
      <formula>LARGE($I50:$O50,4)</formula>
    </cfRule>
  </conditionalFormatting>
  <conditionalFormatting sqref="I50:P53">
    <cfRule type="expression" priority="184" aboveAverage="0" equalAverage="0" bottom="0" percent="0" rank="0" text="" dxfId="2146">
      <formula>COUNTA($I50:$P50)&lt;6</formula>
    </cfRule>
    <cfRule type="cellIs" priority="185" operator="greaterThanOrEqual" aboveAverage="0" equalAverage="0" bottom="0" percent="0" rank="0" text="" dxfId="2147">
      <formula>LARGE($I50:$P50,5)</formula>
    </cfRule>
  </conditionalFormatting>
  <conditionalFormatting sqref="I55:P65">
    <cfRule type="expression" priority="186" aboveAverage="0" equalAverage="0" bottom="0" percent="0" rank="0" text="" dxfId="2148">
      <formula>COUNTA($I55:$O55)&lt;5</formula>
    </cfRule>
    <cfRule type="cellIs" priority="187" operator="greaterThanOrEqual" aboveAverage="0" equalAverage="0" bottom="0" percent="0" rank="0" text="" dxfId="2149">
      <formula>LARGE($I55:$O55,4)</formula>
    </cfRule>
  </conditionalFormatting>
  <conditionalFormatting sqref="I55:P65">
    <cfRule type="expression" priority="188" aboveAverage="0" equalAverage="0" bottom="0" percent="0" rank="0" text="" dxfId="2150">
      <formula>COUNTA($I55:$O55)&lt;5</formula>
    </cfRule>
    <cfRule type="cellIs" priority="189" operator="greaterThanOrEqual" aboveAverage="0" equalAverage="0" bottom="0" percent="0" rank="0" text="" dxfId="2151">
      <formula>LARGE($I55:$O55,4)</formula>
    </cfRule>
  </conditionalFormatting>
  <conditionalFormatting sqref="I55:P65">
    <cfRule type="expression" priority="190" aboveAverage="0" equalAverage="0" bottom="0" percent="0" rank="0" text="" dxfId="2152">
      <formula>COUNTA($I55:$O55)&lt;5</formula>
    </cfRule>
    <cfRule type="cellIs" priority="191" operator="greaterThanOrEqual" aboveAverage="0" equalAverage="0" bottom="0" percent="0" rank="0" text="" dxfId="2153">
      <formula>LARGE($I55:$O55,4)</formula>
    </cfRule>
  </conditionalFormatting>
  <conditionalFormatting sqref="I55:P65">
    <cfRule type="expression" priority="192" aboveAverage="0" equalAverage="0" bottom="0" percent="0" rank="0" text="" dxfId="2154">
      <formula>COUNTA($I55:$O55)&lt;5</formula>
    </cfRule>
    <cfRule type="cellIs" priority="193" operator="greaterThanOrEqual" aboveAverage="0" equalAverage="0" bottom="0" percent="0" rank="0" text="" dxfId="2155">
      <formula>LARGE($I55:$O55,4)</formula>
    </cfRule>
  </conditionalFormatting>
  <conditionalFormatting sqref="I55:P65">
    <cfRule type="expression" priority="194" aboveAverage="0" equalAverage="0" bottom="0" percent="0" rank="0" text="" dxfId="2156">
      <formula>COUNTA($I55:$O55)&lt;5</formula>
    </cfRule>
    <cfRule type="cellIs" priority="195" operator="greaterThanOrEqual" aboveAverage="0" equalAverage="0" bottom="0" percent="0" rank="0" text="" dxfId="2157">
      <formula>LARGE($I55:$O55,4)</formula>
    </cfRule>
  </conditionalFormatting>
  <conditionalFormatting sqref="I55:P65">
    <cfRule type="expression" priority="196" aboveAverage="0" equalAverage="0" bottom="0" percent="0" rank="0" text="" dxfId="2158">
      <formula>COUNTA($I55:$O55)&lt;5</formula>
    </cfRule>
    <cfRule type="cellIs" priority="197" operator="greaterThanOrEqual" aboveAverage="0" equalAverage="0" bottom="0" percent="0" rank="0" text="" dxfId="2159">
      <formula>LARGE($I55:$O55,4)</formula>
    </cfRule>
  </conditionalFormatting>
  <conditionalFormatting sqref="I55:P65">
    <cfRule type="expression" priority="198" aboveAverage="0" equalAverage="0" bottom="0" percent="0" rank="0" text="" dxfId="2160">
      <formula>COUNTA($I55:$O55)&lt;5</formula>
    </cfRule>
    <cfRule type="cellIs" priority="199" operator="greaterThanOrEqual" aboveAverage="0" equalAverage="0" bottom="0" percent="0" rank="0" text="" dxfId="2161">
      <formula>LARGE($I55:$O55,4)</formula>
    </cfRule>
  </conditionalFormatting>
  <conditionalFormatting sqref="I55:P65">
    <cfRule type="expression" priority="200" aboveAverage="0" equalAverage="0" bottom="0" percent="0" rank="0" text="" dxfId="2162">
      <formula>COUNTA($I55:$O55)&lt;5</formula>
    </cfRule>
    <cfRule type="cellIs" priority="201" operator="greaterThanOrEqual" aboveAverage="0" equalAverage="0" bottom="0" percent="0" rank="0" text="" dxfId="2163">
      <formula>LARGE($I55:$O55,4)</formula>
    </cfRule>
  </conditionalFormatting>
  <conditionalFormatting sqref="I55:P65">
    <cfRule type="expression" priority="202" aboveAverage="0" equalAverage="0" bottom="0" percent="0" rank="0" text="" dxfId="2164">
      <formula>COUNTA($I55:$O55)&lt;5</formula>
    </cfRule>
    <cfRule type="cellIs" priority="203" operator="greaterThanOrEqual" aboveAverage="0" equalAverage="0" bottom="0" percent="0" rank="0" text="" dxfId="2165">
      <formula>LARGE($I55:$O55,4)</formula>
    </cfRule>
  </conditionalFormatting>
  <conditionalFormatting sqref="I55:P65">
    <cfRule type="expression" priority="204" aboveAverage="0" equalAverage="0" bottom="0" percent="0" rank="0" text="" dxfId="2166">
      <formula>COUNTA($I55:$O55)&lt;5</formula>
    </cfRule>
    <cfRule type="cellIs" priority="205" operator="greaterThanOrEqual" aboveAverage="0" equalAverage="0" bottom="0" percent="0" rank="0" text="" dxfId="2167">
      <formula>LARGE($I55:$O55,4)</formula>
    </cfRule>
  </conditionalFormatting>
  <conditionalFormatting sqref="I55:P65">
    <cfRule type="expression" priority="206" aboveAverage="0" equalAverage="0" bottom="0" percent="0" rank="0" text="" dxfId="2168">
      <formula>COUNTA($I55:$O55)&lt;5</formula>
    </cfRule>
    <cfRule type="cellIs" priority="207" operator="greaterThanOrEqual" aboveAverage="0" equalAverage="0" bottom="0" percent="0" rank="0" text="" dxfId="2169">
      <formula>LARGE($I55:$O55,4)</formula>
    </cfRule>
  </conditionalFormatting>
  <conditionalFormatting sqref="I55:P65">
    <cfRule type="expression" priority="208" aboveAverage="0" equalAverage="0" bottom="0" percent="0" rank="0" text="" dxfId="2170">
      <formula>COUNTA($I55:$O55)&lt;5</formula>
    </cfRule>
    <cfRule type="cellIs" priority="209" operator="greaterThanOrEqual" aboveAverage="0" equalAverage="0" bottom="0" percent="0" rank="0" text="" dxfId="2171">
      <formula>LARGE($I55:$O55,4)</formula>
    </cfRule>
  </conditionalFormatting>
  <conditionalFormatting sqref="I55:P65">
    <cfRule type="expression" priority="210" aboveAverage="0" equalAverage="0" bottom="0" percent="0" rank="0" text="" dxfId="2172">
      <formula>COUNTA($I55:$O55)&lt;5</formula>
    </cfRule>
    <cfRule type="cellIs" priority="211" operator="greaterThanOrEqual" aboveAverage="0" equalAverage="0" bottom="0" percent="0" rank="0" text="" dxfId="2173">
      <formula>LARGE($I55:$O55,4)</formula>
    </cfRule>
  </conditionalFormatting>
  <conditionalFormatting sqref="I55:P65">
    <cfRule type="expression" priority="212" aboveAverage="0" equalAverage="0" bottom="0" percent="0" rank="0" text="" dxfId="2174">
      <formula>COUNTA($I55:$O55)&lt;5</formula>
    </cfRule>
    <cfRule type="cellIs" priority="213" operator="greaterThanOrEqual" aboveAverage="0" equalAverage="0" bottom="0" percent="0" rank="0" text="" dxfId="2175">
      <formula>LARGE($I55:$O55,4)</formula>
    </cfRule>
  </conditionalFormatting>
  <conditionalFormatting sqref="I55:P65">
    <cfRule type="expression" priority="214" aboveAverage="0" equalAverage="0" bottom="0" percent="0" rank="0" text="" dxfId="2176">
      <formula>COUNTA($I55:$P55)&lt;6</formula>
    </cfRule>
    <cfRule type="cellIs" priority="215" operator="greaterThanOrEqual" aboveAverage="0" equalAverage="0" bottom="0" percent="0" rank="0" text="" dxfId="2177">
      <formula>LARGE($I55:$P55,5)</formula>
    </cfRule>
  </conditionalFormatting>
  <conditionalFormatting sqref="I67:P68">
    <cfRule type="expression" priority="216" aboveAverage="0" equalAverage="0" bottom="0" percent="0" rank="0" text="" dxfId="2178">
      <formula>COUNTA($I67:$O67)&lt;5</formula>
    </cfRule>
    <cfRule type="cellIs" priority="217" operator="greaterThanOrEqual" aboveAverage="0" equalAverage="0" bottom="0" percent="0" rank="0" text="" dxfId="2179">
      <formula>LARGE($I67:$O67,4)</formula>
    </cfRule>
  </conditionalFormatting>
  <conditionalFormatting sqref="I67:P68">
    <cfRule type="expression" priority="218" aboveAverage="0" equalAverage="0" bottom="0" percent="0" rank="0" text="" dxfId="2180">
      <formula>COUNTA($I67:$O67)&lt;5</formula>
    </cfRule>
    <cfRule type="cellIs" priority="219" operator="greaterThanOrEqual" aboveAverage="0" equalAverage="0" bottom="0" percent="0" rank="0" text="" dxfId="2181">
      <formula>LARGE($I67:$O67,4)</formula>
    </cfRule>
  </conditionalFormatting>
  <conditionalFormatting sqref="I67:P68">
    <cfRule type="expression" priority="220" aboveAverage="0" equalAverage="0" bottom="0" percent="0" rank="0" text="" dxfId="2182">
      <formula>COUNTA($I67:$O67)&lt;5</formula>
    </cfRule>
    <cfRule type="cellIs" priority="221" operator="greaterThanOrEqual" aboveAverage="0" equalAverage="0" bottom="0" percent="0" rank="0" text="" dxfId="2183">
      <formula>LARGE($I67:$O67,4)</formula>
    </cfRule>
  </conditionalFormatting>
  <conditionalFormatting sqref="I67:P68">
    <cfRule type="expression" priority="222" aboveAverage="0" equalAverage="0" bottom="0" percent="0" rank="0" text="" dxfId="2184">
      <formula>COUNTA($I67:$O67)&lt;5</formula>
    </cfRule>
    <cfRule type="cellIs" priority="223" operator="greaterThanOrEqual" aboveAverage="0" equalAverage="0" bottom="0" percent="0" rank="0" text="" dxfId="2185">
      <formula>LARGE($I67:$O67,4)</formula>
    </cfRule>
  </conditionalFormatting>
  <conditionalFormatting sqref="I67:P68">
    <cfRule type="expression" priority="224" aboveAverage="0" equalAverage="0" bottom="0" percent="0" rank="0" text="" dxfId="2186">
      <formula>COUNTA($I67:$O67)&lt;5</formula>
    </cfRule>
    <cfRule type="cellIs" priority="225" operator="greaterThanOrEqual" aboveAverage="0" equalAverage="0" bottom="0" percent="0" rank="0" text="" dxfId="2187">
      <formula>LARGE($I67:$O67,4)</formula>
    </cfRule>
  </conditionalFormatting>
  <conditionalFormatting sqref="I67:P68">
    <cfRule type="expression" priority="226" aboveAverage="0" equalAverage="0" bottom="0" percent="0" rank="0" text="" dxfId="2188">
      <formula>COUNTA($I67:$O67)&lt;5</formula>
    </cfRule>
    <cfRule type="cellIs" priority="227" operator="greaterThanOrEqual" aboveAverage="0" equalAverage="0" bottom="0" percent="0" rank="0" text="" dxfId="2189">
      <formula>LARGE($I67:$O67,4)</formula>
    </cfRule>
  </conditionalFormatting>
  <conditionalFormatting sqref="I67:P68">
    <cfRule type="expression" priority="228" aboveAverage="0" equalAverage="0" bottom="0" percent="0" rank="0" text="" dxfId="2190">
      <formula>COUNTA($I67:$O67)&lt;5</formula>
    </cfRule>
    <cfRule type="cellIs" priority="229" operator="greaterThanOrEqual" aboveAverage="0" equalAverage="0" bottom="0" percent="0" rank="0" text="" dxfId="2191">
      <formula>LARGE($I67:$O67,4)</formula>
    </cfRule>
  </conditionalFormatting>
  <conditionalFormatting sqref="I67:P68">
    <cfRule type="expression" priority="230" aboveAverage="0" equalAverage="0" bottom="0" percent="0" rank="0" text="" dxfId="2192">
      <formula>COUNTA($I67:$O67)&lt;5</formula>
    </cfRule>
    <cfRule type="cellIs" priority="231" operator="greaterThanOrEqual" aboveAverage="0" equalAverage="0" bottom="0" percent="0" rank="0" text="" dxfId="2193">
      <formula>LARGE($I67:$O67,4)</formula>
    </cfRule>
  </conditionalFormatting>
  <conditionalFormatting sqref="I67:P68">
    <cfRule type="expression" priority="232" aboveAverage="0" equalAverage="0" bottom="0" percent="0" rank="0" text="" dxfId="2194">
      <formula>COUNTA($I67:$O67)&lt;5</formula>
    </cfRule>
    <cfRule type="cellIs" priority="233" operator="greaterThanOrEqual" aboveAverage="0" equalAverage="0" bottom="0" percent="0" rank="0" text="" dxfId="2195">
      <formula>LARGE($I67:$O67,4)</formula>
    </cfRule>
  </conditionalFormatting>
  <conditionalFormatting sqref="I67:P68">
    <cfRule type="expression" priority="234" aboveAverage="0" equalAverage="0" bottom="0" percent="0" rank="0" text="" dxfId="2196">
      <formula>COUNTA($I67:$O67)&lt;5</formula>
    </cfRule>
    <cfRule type="cellIs" priority="235" operator="greaterThanOrEqual" aboveAverage="0" equalAverage="0" bottom="0" percent="0" rank="0" text="" dxfId="2197">
      <formula>LARGE($I67:$O67,4)</formula>
    </cfRule>
  </conditionalFormatting>
  <conditionalFormatting sqref="I67:P68">
    <cfRule type="expression" priority="236" aboveAverage="0" equalAverage="0" bottom="0" percent="0" rank="0" text="" dxfId="2198">
      <formula>COUNTA($I67:$O67)&lt;5</formula>
    </cfRule>
    <cfRule type="cellIs" priority="237" operator="greaterThanOrEqual" aboveAverage="0" equalAverage="0" bottom="0" percent="0" rank="0" text="" dxfId="2199">
      <formula>LARGE($I67:$O67,4)</formula>
    </cfRule>
  </conditionalFormatting>
  <conditionalFormatting sqref="I67:P68">
    <cfRule type="expression" priority="238" aboveAverage="0" equalAverage="0" bottom="0" percent="0" rank="0" text="" dxfId="2200">
      <formula>COUNTA($I67:$O67)&lt;5</formula>
    </cfRule>
    <cfRule type="cellIs" priority="239" operator="greaterThanOrEqual" aboveAverage="0" equalAverage="0" bottom="0" percent="0" rank="0" text="" dxfId="2201">
      <formula>LARGE($I67:$O67,4)</formula>
    </cfRule>
  </conditionalFormatting>
  <conditionalFormatting sqref="I67:P68">
    <cfRule type="expression" priority="240" aboveAverage="0" equalAverage="0" bottom="0" percent="0" rank="0" text="" dxfId="2202">
      <formula>COUNTA($I67:$O67)&lt;5</formula>
    </cfRule>
    <cfRule type="cellIs" priority="241" operator="greaterThanOrEqual" aboveAverage="0" equalAverage="0" bottom="0" percent="0" rank="0" text="" dxfId="2203">
      <formula>LARGE($I67:$O67,4)</formula>
    </cfRule>
  </conditionalFormatting>
  <conditionalFormatting sqref="I67:P68">
    <cfRule type="expression" priority="242" aboveAverage="0" equalAverage="0" bottom="0" percent="0" rank="0" text="" dxfId="2204">
      <formula>COUNTA($I67:$O67)&lt;5</formula>
    </cfRule>
    <cfRule type="cellIs" priority="243" operator="greaterThanOrEqual" aboveAverage="0" equalAverage="0" bottom="0" percent="0" rank="0" text="" dxfId="2205">
      <formula>LARGE($I67:$O67,4)</formula>
    </cfRule>
  </conditionalFormatting>
  <conditionalFormatting sqref="I67:P68">
    <cfRule type="expression" priority="244" aboveAverage="0" equalAverage="0" bottom="0" percent="0" rank="0" text="" dxfId="2206">
      <formula>COUNTA($I67:$P67)&lt;6</formula>
    </cfRule>
    <cfRule type="cellIs" priority="245" operator="greaterThanOrEqual" aboveAverage="0" equalAverage="0" bottom="0" percent="0" rank="0" text="" dxfId="2207">
      <formula>LARGE($I67:$P67,5)</formula>
    </cfRule>
  </conditionalFormatting>
  <conditionalFormatting sqref="I70:P71">
    <cfRule type="expression" priority="246" aboveAverage="0" equalAverage="0" bottom="0" percent="0" rank="0" text="" dxfId="2208">
      <formula>COUNTA($I70:$O70)&lt;5</formula>
    </cfRule>
    <cfRule type="cellIs" priority="247" operator="greaterThanOrEqual" aboveAverage="0" equalAverage="0" bottom="0" percent="0" rank="0" text="" dxfId="2209">
      <formula>LARGE($I70:$O70,4)</formula>
    </cfRule>
  </conditionalFormatting>
  <conditionalFormatting sqref="I70:P71">
    <cfRule type="expression" priority="248" aboveAverage="0" equalAverage="0" bottom="0" percent="0" rank="0" text="" dxfId="2210">
      <formula>COUNTA($I70:$O70)&lt;5</formula>
    </cfRule>
    <cfRule type="cellIs" priority="249" operator="greaterThanOrEqual" aboveAverage="0" equalAverage="0" bottom="0" percent="0" rank="0" text="" dxfId="2211">
      <formula>LARGE($I70:$O70,4)</formula>
    </cfRule>
  </conditionalFormatting>
  <conditionalFormatting sqref="I70:P71">
    <cfRule type="expression" priority="250" aboveAverage="0" equalAverage="0" bottom="0" percent="0" rank="0" text="" dxfId="2212">
      <formula>COUNTA($I70:$O70)&lt;5</formula>
    </cfRule>
    <cfRule type="cellIs" priority="251" operator="greaterThanOrEqual" aboveAverage="0" equalAverage="0" bottom="0" percent="0" rank="0" text="" dxfId="2213">
      <formula>LARGE($I70:$O70,4)</formula>
    </cfRule>
  </conditionalFormatting>
  <conditionalFormatting sqref="I70:P71">
    <cfRule type="expression" priority="252" aboveAverage="0" equalAverage="0" bottom="0" percent="0" rank="0" text="" dxfId="2214">
      <formula>COUNTA($I70:$O70)&lt;5</formula>
    </cfRule>
    <cfRule type="cellIs" priority="253" operator="greaterThanOrEqual" aboveAverage="0" equalAverage="0" bottom="0" percent="0" rank="0" text="" dxfId="2215">
      <formula>LARGE($I70:$O70,4)</formula>
    </cfRule>
  </conditionalFormatting>
  <conditionalFormatting sqref="I70:P71">
    <cfRule type="expression" priority="254" aboveAverage="0" equalAverage="0" bottom="0" percent="0" rank="0" text="" dxfId="2216">
      <formula>COUNTA($I70:$O70)&lt;5</formula>
    </cfRule>
    <cfRule type="cellIs" priority="255" operator="greaterThanOrEqual" aboveAverage="0" equalAverage="0" bottom="0" percent="0" rank="0" text="" dxfId="2217">
      <formula>LARGE($I70:$O70,4)</formula>
    </cfRule>
  </conditionalFormatting>
  <conditionalFormatting sqref="I70:P71">
    <cfRule type="expression" priority="256" aboveAverage="0" equalAverage="0" bottom="0" percent="0" rank="0" text="" dxfId="2218">
      <formula>COUNTA($I70:$O70)&lt;5</formula>
    </cfRule>
    <cfRule type="cellIs" priority="257" operator="greaterThanOrEqual" aboveAverage="0" equalAverage="0" bottom="0" percent="0" rank="0" text="" dxfId="2219">
      <formula>LARGE($I70:$O70,4)</formula>
    </cfRule>
  </conditionalFormatting>
  <conditionalFormatting sqref="I70:P71">
    <cfRule type="expression" priority="258" aboveAverage="0" equalAverage="0" bottom="0" percent="0" rank="0" text="" dxfId="2220">
      <formula>COUNTA($I70:$O70)&lt;5</formula>
    </cfRule>
    <cfRule type="cellIs" priority="259" operator="greaterThanOrEqual" aboveAverage="0" equalAverage="0" bottom="0" percent="0" rank="0" text="" dxfId="2221">
      <formula>LARGE($I70:$O70,4)</formula>
    </cfRule>
  </conditionalFormatting>
  <conditionalFormatting sqref="I70:P71">
    <cfRule type="expression" priority="260" aboveAverage="0" equalAverage="0" bottom="0" percent="0" rank="0" text="" dxfId="2222">
      <formula>COUNTA($I70:$O70)&lt;5</formula>
    </cfRule>
    <cfRule type="cellIs" priority="261" operator="greaterThanOrEqual" aboveAverage="0" equalAverage="0" bottom="0" percent="0" rank="0" text="" dxfId="2223">
      <formula>LARGE($I70:$O70,4)</formula>
    </cfRule>
  </conditionalFormatting>
  <conditionalFormatting sqref="I70:P71">
    <cfRule type="expression" priority="262" aboveAverage="0" equalAverage="0" bottom="0" percent="0" rank="0" text="" dxfId="2224">
      <formula>COUNTA($I70:$O70)&lt;5</formula>
    </cfRule>
    <cfRule type="cellIs" priority="263" operator="greaterThanOrEqual" aboveAverage="0" equalAverage="0" bottom="0" percent="0" rank="0" text="" dxfId="2225">
      <formula>LARGE($I70:$O70,4)</formula>
    </cfRule>
  </conditionalFormatting>
  <conditionalFormatting sqref="I70:P71">
    <cfRule type="expression" priority="264" aboveAverage="0" equalAverage="0" bottom="0" percent="0" rank="0" text="" dxfId="2226">
      <formula>COUNTA($I70:$O70)&lt;5</formula>
    </cfRule>
    <cfRule type="cellIs" priority="265" operator="greaterThanOrEqual" aboveAverage="0" equalAverage="0" bottom="0" percent="0" rank="0" text="" dxfId="2227">
      <formula>LARGE($I70:$O70,4)</formula>
    </cfRule>
  </conditionalFormatting>
  <conditionalFormatting sqref="I70:P71">
    <cfRule type="expression" priority="266" aboveAverage="0" equalAverage="0" bottom="0" percent="0" rank="0" text="" dxfId="2228">
      <formula>COUNTA($I70:$O70)&lt;5</formula>
    </cfRule>
    <cfRule type="cellIs" priority="267" operator="greaterThanOrEqual" aboveAverage="0" equalAverage="0" bottom="0" percent="0" rank="0" text="" dxfId="2229">
      <formula>LARGE($I70:$O70,4)</formula>
    </cfRule>
  </conditionalFormatting>
  <conditionalFormatting sqref="I70:P71">
    <cfRule type="expression" priority="268" aboveAverage="0" equalAverage="0" bottom="0" percent="0" rank="0" text="" dxfId="2230">
      <formula>COUNTA($I70:$O70)&lt;5</formula>
    </cfRule>
    <cfRule type="cellIs" priority="269" operator="greaterThanOrEqual" aboveAverage="0" equalAverage="0" bottom="0" percent="0" rank="0" text="" dxfId="2231">
      <formula>LARGE($I70:$O70,4)</formula>
    </cfRule>
  </conditionalFormatting>
  <conditionalFormatting sqref="I70:P71">
    <cfRule type="expression" priority="270" aboveAverage="0" equalAverage="0" bottom="0" percent="0" rank="0" text="" dxfId="2232">
      <formula>COUNTA($I70:$O70)&lt;5</formula>
    </cfRule>
    <cfRule type="cellIs" priority="271" operator="greaterThanOrEqual" aboveAverage="0" equalAverage="0" bottom="0" percent="0" rank="0" text="" dxfId="2233">
      <formula>LARGE($I70:$O70,4)</formula>
    </cfRule>
  </conditionalFormatting>
  <conditionalFormatting sqref="I70:P71">
    <cfRule type="expression" priority="272" aboveAverage="0" equalAverage="0" bottom="0" percent="0" rank="0" text="" dxfId="2234">
      <formula>COUNTA($I70:$O70)&lt;5</formula>
    </cfRule>
    <cfRule type="cellIs" priority="273" operator="greaterThanOrEqual" aboveAverage="0" equalAverage="0" bottom="0" percent="0" rank="0" text="" dxfId="2235">
      <formula>LARGE($I70:$O70,4)</formula>
    </cfRule>
  </conditionalFormatting>
  <conditionalFormatting sqref="I70:P71">
    <cfRule type="expression" priority="274" aboveAverage="0" equalAverage="0" bottom="0" percent="0" rank="0" text="" dxfId="2236">
      <formula>COUNTA($I70:$P70)&lt;6</formula>
    </cfRule>
    <cfRule type="cellIs" priority="275" operator="greaterThanOrEqual" aboveAverage="0" equalAverage="0" bottom="0" percent="0" rank="0" text="" dxfId="2237">
      <formula>LARGE($I70:$P70,5)</formula>
    </cfRule>
  </conditionalFormatting>
  <conditionalFormatting sqref="I73:P75">
    <cfRule type="expression" priority="276" aboveAverage="0" equalAverage="0" bottom="0" percent="0" rank="0" text="" dxfId="2238">
      <formula>COUNTA($I73:$O73)&lt;5</formula>
    </cfRule>
    <cfRule type="cellIs" priority="277" operator="greaterThanOrEqual" aboveAverage="0" equalAverage="0" bottom="0" percent="0" rank="0" text="" dxfId="2239">
      <formula>LARGE($I73:$O73,4)</formula>
    </cfRule>
  </conditionalFormatting>
  <conditionalFormatting sqref="I73:P75">
    <cfRule type="expression" priority="278" aboveAverage="0" equalAverage="0" bottom="0" percent="0" rank="0" text="" dxfId="2240">
      <formula>COUNTA($I73:$O73)&lt;5</formula>
    </cfRule>
    <cfRule type="cellIs" priority="279" operator="greaterThanOrEqual" aboveAverage="0" equalAverage="0" bottom="0" percent="0" rank="0" text="" dxfId="2241">
      <formula>LARGE($I73:$O73,4)</formula>
    </cfRule>
  </conditionalFormatting>
  <conditionalFormatting sqref="I73:P75">
    <cfRule type="expression" priority="280" aboveAverage="0" equalAverage="0" bottom="0" percent="0" rank="0" text="" dxfId="2242">
      <formula>COUNTA($I73:$O73)&lt;5</formula>
    </cfRule>
    <cfRule type="cellIs" priority="281" operator="greaterThanOrEqual" aboveAverage="0" equalAverage="0" bottom="0" percent="0" rank="0" text="" dxfId="2243">
      <formula>LARGE($I73:$O73,4)</formula>
    </cfRule>
  </conditionalFormatting>
  <conditionalFormatting sqref="I73:P75">
    <cfRule type="expression" priority="282" aboveAverage="0" equalAverage="0" bottom="0" percent="0" rank="0" text="" dxfId="2244">
      <formula>COUNTA($I73:$O73)&lt;5</formula>
    </cfRule>
    <cfRule type="cellIs" priority="283" operator="greaterThanOrEqual" aboveAverage="0" equalAverage="0" bottom="0" percent="0" rank="0" text="" dxfId="2245">
      <formula>LARGE($I73:$O73,4)</formula>
    </cfRule>
  </conditionalFormatting>
  <conditionalFormatting sqref="I73:P75">
    <cfRule type="expression" priority="284" aboveAverage="0" equalAverage="0" bottom="0" percent="0" rank="0" text="" dxfId="2246">
      <formula>COUNTA($I73:$O73)&lt;5</formula>
    </cfRule>
    <cfRule type="cellIs" priority="285" operator="greaterThanOrEqual" aboveAverage="0" equalAverage="0" bottom="0" percent="0" rank="0" text="" dxfId="2247">
      <formula>LARGE($I73:$O73,4)</formula>
    </cfRule>
  </conditionalFormatting>
  <conditionalFormatting sqref="I73:P75">
    <cfRule type="expression" priority="286" aboveAverage="0" equalAverage="0" bottom="0" percent="0" rank="0" text="" dxfId="2248">
      <formula>COUNTA($I73:$O73)&lt;5</formula>
    </cfRule>
    <cfRule type="cellIs" priority="287" operator="greaterThanOrEqual" aboveAverage="0" equalAverage="0" bottom="0" percent="0" rank="0" text="" dxfId="2249">
      <formula>LARGE($I73:$O73,4)</formula>
    </cfRule>
  </conditionalFormatting>
  <conditionalFormatting sqref="I73:P75">
    <cfRule type="expression" priority="288" aboveAverage="0" equalAverage="0" bottom="0" percent="0" rank="0" text="" dxfId="2250">
      <formula>COUNTA($I73:$O73)&lt;5</formula>
    </cfRule>
    <cfRule type="cellIs" priority="289" operator="greaterThanOrEqual" aboveAverage="0" equalAverage="0" bottom="0" percent="0" rank="0" text="" dxfId="2251">
      <formula>LARGE($I73:$O73,4)</formula>
    </cfRule>
  </conditionalFormatting>
  <conditionalFormatting sqref="I73:P75">
    <cfRule type="expression" priority="290" aboveAverage="0" equalAverage="0" bottom="0" percent="0" rank="0" text="" dxfId="2252">
      <formula>COUNTA($I73:$O73)&lt;5</formula>
    </cfRule>
    <cfRule type="cellIs" priority="291" operator="greaterThanOrEqual" aboveAverage="0" equalAverage="0" bottom="0" percent="0" rank="0" text="" dxfId="2253">
      <formula>LARGE($I73:$O73,4)</formula>
    </cfRule>
  </conditionalFormatting>
  <conditionalFormatting sqref="I73:P75">
    <cfRule type="expression" priority="292" aboveAverage="0" equalAverage="0" bottom="0" percent="0" rank="0" text="" dxfId="2254">
      <formula>COUNTA($I73:$O73)&lt;5</formula>
    </cfRule>
    <cfRule type="cellIs" priority="293" operator="greaterThanOrEqual" aboveAverage="0" equalAverage="0" bottom="0" percent="0" rank="0" text="" dxfId="2255">
      <formula>LARGE($I73:$O73,4)</formula>
    </cfRule>
  </conditionalFormatting>
  <conditionalFormatting sqref="I73:P75">
    <cfRule type="expression" priority="294" aboveAverage="0" equalAverage="0" bottom="0" percent="0" rank="0" text="" dxfId="2256">
      <formula>COUNTA($I73:$O73)&lt;5</formula>
    </cfRule>
    <cfRule type="cellIs" priority="295" operator="greaterThanOrEqual" aboveAverage="0" equalAverage="0" bottom="0" percent="0" rank="0" text="" dxfId="2257">
      <formula>LARGE($I73:$O73,4)</formula>
    </cfRule>
  </conditionalFormatting>
  <conditionalFormatting sqref="I73:P75">
    <cfRule type="expression" priority="296" aboveAverage="0" equalAverage="0" bottom="0" percent="0" rank="0" text="" dxfId="2258">
      <formula>COUNTA($I73:$O73)&lt;5</formula>
    </cfRule>
    <cfRule type="cellIs" priority="297" operator="greaterThanOrEqual" aboveAverage="0" equalAverage="0" bottom="0" percent="0" rank="0" text="" dxfId="2259">
      <formula>LARGE($I73:$O73,4)</formula>
    </cfRule>
  </conditionalFormatting>
  <conditionalFormatting sqref="I73:P75">
    <cfRule type="expression" priority="298" aboveAverage="0" equalAverage="0" bottom="0" percent="0" rank="0" text="" dxfId="2260">
      <formula>COUNTA($I73:$O73)&lt;5</formula>
    </cfRule>
    <cfRule type="cellIs" priority="299" operator="greaterThanOrEqual" aboveAverage="0" equalAverage="0" bottom="0" percent="0" rank="0" text="" dxfId="2261">
      <formula>LARGE($I73:$O73,4)</formula>
    </cfRule>
  </conditionalFormatting>
  <conditionalFormatting sqref="I73:P75">
    <cfRule type="expression" priority="300" aboveAverage="0" equalAverage="0" bottom="0" percent="0" rank="0" text="" dxfId="2262">
      <formula>COUNTA($I73:$O73)&lt;5</formula>
    </cfRule>
    <cfRule type="cellIs" priority="301" operator="greaterThanOrEqual" aboveAverage="0" equalAverage="0" bottom="0" percent="0" rank="0" text="" dxfId="2263">
      <formula>LARGE($I73:$O73,4)</formula>
    </cfRule>
  </conditionalFormatting>
  <conditionalFormatting sqref="I73:P75">
    <cfRule type="expression" priority="302" aboveAverage="0" equalAverage="0" bottom="0" percent="0" rank="0" text="" dxfId="2264">
      <formula>COUNTA($I73:$O73)&lt;5</formula>
    </cfRule>
    <cfRule type="cellIs" priority="303" operator="greaterThanOrEqual" aboveAverage="0" equalAverage="0" bottom="0" percent="0" rank="0" text="" dxfId="2265">
      <formula>LARGE($I73:$O73,4)</formula>
    </cfRule>
  </conditionalFormatting>
  <conditionalFormatting sqref="I73:P75">
    <cfRule type="expression" priority="304" aboveAverage="0" equalAverage="0" bottom="0" percent="0" rank="0" text="" dxfId="2266">
      <formula>COUNTA($I73:$P73)&lt;6</formula>
    </cfRule>
    <cfRule type="cellIs" priority="305" operator="greaterThanOrEqual" aboveAverage="0" equalAverage="0" bottom="0" percent="0" rank="0" text="" dxfId="2267">
      <formula>LARGE($I73:$P73,5)</formula>
    </cfRule>
  </conditionalFormatting>
  <conditionalFormatting sqref="I78:P84">
    <cfRule type="expression" priority="306" aboveAverage="0" equalAverage="0" bottom="0" percent="0" rank="0" text="" dxfId="2268">
      <formula>COUNTA($I78:$O78)&lt;5</formula>
    </cfRule>
    <cfRule type="cellIs" priority="307" operator="greaterThanOrEqual" aboveAverage="0" equalAverage="0" bottom="0" percent="0" rank="0" text="" dxfId="2269">
      <formula>LARGE($I78:$O78,4)</formula>
    </cfRule>
  </conditionalFormatting>
  <conditionalFormatting sqref="I78:P84">
    <cfRule type="expression" priority="308" aboveAverage="0" equalAverage="0" bottom="0" percent="0" rank="0" text="" dxfId="2270">
      <formula>COUNTA($I78:$O78)&lt;5</formula>
    </cfRule>
    <cfRule type="cellIs" priority="309" operator="greaterThanOrEqual" aboveAverage="0" equalAverage="0" bottom="0" percent="0" rank="0" text="" dxfId="2271">
      <formula>LARGE($I78:$O78,4)</formula>
    </cfRule>
  </conditionalFormatting>
  <conditionalFormatting sqref="I78:P84">
    <cfRule type="expression" priority="310" aboveAverage="0" equalAverage="0" bottom="0" percent="0" rank="0" text="" dxfId="2272">
      <formula>COUNTA($I78:$O78)&lt;5</formula>
    </cfRule>
    <cfRule type="cellIs" priority="311" operator="greaterThanOrEqual" aboveAverage="0" equalAverage="0" bottom="0" percent="0" rank="0" text="" dxfId="2273">
      <formula>LARGE($I78:$O78,4)</formula>
    </cfRule>
  </conditionalFormatting>
  <conditionalFormatting sqref="I78:P84">
    <cfRule type="expression" priority="312" aboveAverage="0" equalAverage="0" bottom="0" percent="0" rank="0" text="" dxfId="2274">
      <formula>COUNTA($I78:$O78)&lt;5</formula>
    </cfRule>
    <cfRule type="cellIs" priority="313" operator="greaterThanOrEqual" aboveAverage="0" equalAverage="0" bottom="0" percent="0" rank="0" text="" dxfId="2275">
      <formula>LARGE($I78:$O78,4)</formula>
    </cfRule>
  </conditionalFormatting>
  <conditionalFormatting sqref="I78:P84">
    <cfRule type="expression" priority="314" aboveAverage="0" equalAverage="0" bottom="0" percent="0" rank="0" text="" dxfId="2276">
      <formula>COUNTA($I78:$O78)&lt;5</formula>
    </cfRule>
    <cfRule type="cellIs" priority="315" operator="greaterThanOrEqual" aboveAverage="0" equalAverage="0" bottom="0" percent="0" rank="0" text="" dxfId="2277">
      <formula>LARGE($I78:$O78,4)</formula>
    </cfRule>
  </conditionalFormatting>
  <conditionalFormatting sqref="I78:P84">
    <cfRule type="expression" priority="316" aboveAverage="0" equalAverage="0" bottom="0" percent="0" rank="0" text="" dxfId="2278">
      <formula>COUNTA($I78:$O78)&lt;5</formula>
    </cfRule>
    <cfRule type="cellIs" priority="317" operator="greaterThanOrEqual" aboveAverage="0" equalAverage="0" bottom="0" percent="0" rank="0" text="" dxfId="2279">
      <formula>LARGE($I78:$O78,4)</formula>
    </cfRule>
  </conditionalFormatting>
  <conditionalFormatting sqref="I78:P84">
    <cfRule type="expression" priority="318" aboveAverage="0" equalAverage="0" bottom="0" percent="0" rank="0" text="" dxfId="2280">
      <formula>COUNTA($I78:$O78)&lt;5</formula>
    </cfRule>
    <cfRule type="cellIs" priority="319" operator="greaterThanOrEqual" aboveAverage="0" equalAverage="0" bottom="0" percent="0" rank="0" text="" dxfId="2281">
      <formula>LARGE($I78:$O78,4)</formula>
    </cfRule>
  </conditionalFormatting>
  <conditionalFormatting sqref="I78:P84">
    <cfRule type="expression" priority="320" aboveAverage="0" equalAverage="0" bottom="0" percent="0" rank="0" text="" dxfId="2282">
      <formula>COUNTA($I78:$O78)&lt;5</formula>
    </cfRule>
    <cfRule type="cellIs" priority="321" operator="greaterThanOrEqual" aboveAverage="0" equalAverage="0" bottom="0" percent="0" rank="0" text="" dxfId="2283">
      <formula>LARGE($I78:$O78,4)</formula>
    </cfRule>
  </conditionalFormatting>
  <conditionalFormatting sqref="I78:P84">
    <cfRule type="expression" priority="322" aboveAverage="0" equalAverage="0" bottom="0" percent="0" rank="0" text="" dxfId="2284">
      <formula>COUNTA($I78:$O78)&lt;5</formula>
    </cfRule>
    <cfRule type="cellIs" priority="323" operator="greaterThanOrEqual" aboveAverage="0" equalAverage="0" bottom="0" percent="0" rank="0" text="" dxfId="2285">
      <formula>LARGE($I78:$O78,4)</formula>
    </cfRule>
  </conditionalFormatting>
  <conditionalFormatting sqref="I78:P84">
    <cfRule type="expression" priority="324" aboveAverage="0" equalAverage="0" bottom="0" percent="0" rank="0" text="" dxfId="2286">
      <formula>COUNTA($I78:$O78)&lt;5</formula>
    </cfRule>
    <cfRule type="cellIs" priority="325" operator="greaterThanOrEqual" aboveAverage="0" equalAverage="0" bottom="0" percent="0" rank="0" text="" dxfId="2287">
      <formula>LARGE($I78:$O78,4)</formula>
    </cfRule>
  </conditionalFormatting>
  <conditionalFormatting sqref="I78:P84">
    <cfRule type="expression" priority="326" aboveAverage="0" equalAverage="0" bottom="0" percent="0" rank="0" text="" dxfId="2288">
      <formula>COUNTA($I78:$O78)&lt;5</formula>
    </cfRule>
    <cfRule type="cellIs" priority="327" operator="greaterThanOrEqual" aboveAverage="0" equalAverage="0" bottom="0" percent="0" rank="0" text="" dxfId="2289">
      <formula>LARGE($I78:$O78,4)</formula>
    </cfRule>
  </conditionalFormatting>
  <conditionalFormatting sqref="I78:P84">
    <cfRule type="expression" priority="328" aboveAverage="0" equalAverage="0" bottom="0" percent="0" rank="0" text="" dxfId="2290">
      <formula>COUNTA($I78:$O78)&lt;5</formula>
    </cfRule>
    <cfRule type="cellIs" priority="329" operator="greaterThanOrEqual" aboveAverage="0" equalAverage="0" bottom="0" percent="0" rank="0" text="" dxfId="2291">
      <formula>LARGE($I78:$O78,4)</formula>
    </cfRule>
  </conditionalFormatting>
  <conditionalFormatting sqref="I78:P84">
    <cfRule type="expression" priority="330" aboveAverage="0" equalAverage="0" bottom="0" percent="0" rank="0" text="" dxfId="2292">
      <formula>COUNTA($I78:$O78)&lt;5</formula>
    </cfRule>
    <cfRule type="cellIs" priority="331" operator="greaterThanOrEqual" aboveAverage="0" equalAverage="0" bottom="0" percent="0" rank="0" text="" dxfId="2293">
      <formula>LARGE($I78:$O78,4)</formula>
    </cfRule>
  </conditionalFormatting>
  <conditionalFormatting sqref="I78:P84">
    <cfRule type="expression" priority="332" aboveAverage="0" equalAverage="0" bottom="0" percent="0" rank="0" text="" dxfId="2294">
      <formula>COUNTA($I78:$O78)&lt;5</formula>
    </cfRule>
    <cfRule type="cellIs" priority="333" operator="greaterThanOrEqual" aboveAverage="0" equalAverage="0" bottom="0" percent="0" rank="0" text="" dxfId="2295">
      <formula>LARGE($I78:$O78,4)</formula>
    </cfRule>
  </conditionalFormatting>
  <conditionalFormatting sqref="I78:P84">
    <cfRule type="expression" priority="334" aboveAverage="0" equalAverage="0" bottom="0" percent="0" rank="0" text="" dxfId="2296">
      <formula>COUNTA($I78:$P78)&lt;6</formula>
    </cfRule>
    <cfRule type="cellIs" priority="335" operator="greaterThanOrEqual" aboveAverage="0" equalAverage="0" bottom="0" percent="0" rank="0" text="" dxfId="2297">
      <formula>LARGE($I78:$P78,5)</formula>
    </cfRule>
  </conditionalFormatting>
  <conditionalFormatting sqref="I86:P89">
    <cfRule type="expression" priority="336" aboveAverage="0" equalAverage="0" bottom="0" percent="0" rank="0" text="" dxfId="2298">
      <formula>COUNTA($I86:$O86)&lt;5</formula>
    </cfRule>
    <cfRule type="cellIs" priority="337" operator="greaterThanOrEqual" aboveAverage="0" equalAverage="0" bottom="0" percent="0" rank="0" text="" dxfId="2299">
      <formula>LARGE($I86:$O86,4)</formula>
    </cfRule>
  </conditionalFormatting>
  <conditionalFormatting sqref="I86:P89">
    <cfRule type="expression" priority="338" aboveAverage="0" equalAverage="0" bottom="0" percent="0" rank="0" text="" dxfId="2300">
      <formula>COUNTA($I86:$O86)&lt;5</formula>
    </cfRule>
    <cfRule type="cellIs" priority="339" operator="greaterThanOrEqual" aboveAverage="0" equalAverage="0" bottom="0" percent="0" rank="0" text="" dxfId="2301">
      <formula>LARGE($I86:$O86,4)</formula>
    </cfRule>
  </conditionalFormatting>
  <conditionalFormatting sqref="I86:P89">
    <cfRule type="expression" priority="340" aboveAverage="0" equalAverage="0" bottom="0" percent="0" rank="0" text="" dxfId="2302">
      <formula>COUNTA($I86:$O86)&lt;5</formula>
    </cfRule>
    <cfRule type="cellIs" priority="341" operator="greaterThanOrEqual" aboveAverage="0" equalAverage="0" bottom="0" percent="0" rank="0" text="" dxfId="2303">
      <formula>LARGE($I86:$O86,4)</formula>
    </cfRule>
  </conditionalFormatting>
  <conditionalFormatting sqref="I86:P89">
    <cfRule type="expression" priority="342" aboveAverage="0" equalAverage="0" bottom="0" percent="0" rank="0" text="" dxfId="2304">
      <formula>COUNTA($I86:$O86)&lt;5</formula>
    </cfRule>
    <cfRule type="cellIs" priority="343" operator="greaterThanOrEqual" aboveAverage="0" equalAverage="0" bottom="0" percent="0" rank="0" text="" dxfId="2305">
      <formula>LARGE($I86:$O86,4)</formula>
    </cfRule>
  </conditionalFormatting>
  <conditionalFormatting sqref="I86:P89">
    <cfRule type="expression" priority="344" aboveAverage="0" equalAverage="0" bottom="0" percent="0" rank="0" text="" dxfId="2306">
      <formula>COUNTA($I86:$O86)&lt;5</formula>
    </cfRule>
    <cfRule type="cellIs" priority="345" operator="greaterThanOrEqual" aboveAverage="0" equalAverage="0" bottom="0" percent="0" rank="0" text="" dxfId="2307">
      <formula>LARGE($I86:$O86,4)</formula>
    </cfRule>
  </conditionalFormatting>
  <conditionalFormatting sqref="I86:P89">
    <cfRule type="expression" priority="346" aboveAverage="0" equalAverage="0" bottom="0" percent="0" rank="0" text="" dxfId="2308">
      <formula>COUNTA($I86:$O86)&lt;5</formula>
    </cfRule>
    <cfRule type="cellIs" priority="347" operator="greaterThanOrEqual" aboveAverage="0" equalAverage="0" bottom="0" percent="0" rank="0" text="" dxfId="2309">
      <formula>LARGE($I86:$O86,4)</formula>
    </cfRule>
  </conditionalFormatting>
  <conditionalFormatting sqref="I86:P89">
    <cfRule type="expression" priority="348" aboveAverage="0" equalAverage="0" bottom="0" percent="0" rank="0" text="" dxfId="2310">
      <formula>COUNTA($I86:$O86)&lt;5</formula>
    </cfRule>
    <cfRule type="cellIs" priority="349" operator="greaterThanOrEqual" aboveAverage="0" equalAverage="0" bottom="0" percent="0" rank="0" text="" dxfId="2311">
      <formula>LARGE($I86:$O86,4)</formula>
    </cfRule>
  </conditionalFormatting>
  <conditionalFormatting sqref="I86:P89">
    <cfRule type="expression" priority="350" aboveAverage="0" equalAverage="0" bottom="0" percent="0" rank="0" text="" dxfId="2312">
      <formula>COUNTA($I86:$O86)&lt;5</formula>
    </cfRule>
    <cfRule type="cellIs" priority="351" operator="greaterThanOrEqual" aboveAverage="0" equalAverage="0" bottom="0" percent="0" rank="0" text="" dxfId="2313">
      <formula>LARGE($I86:$O86,4)</formula>
    </cfRule>
  </conditionalFormatting>
  <conditionalFormatting sqref="I86:P89">
    <cfRule type="expression" priority="352" aboveAverage="0" equalAverage="0" bottom="0" percent="0" rank="0" text="" dxfId="2314">
      <formula>COUNTA($I86:$O86)&lt;5</formula>
    </cfRule>
    <cfRule type="cellIs" priority="353" operator="greaterThanOrEqual" aboveAverage="0" equalAverage="0" bottom="0" percent="0" rank="0" text="" dxfId="2315">
      <formula>LARGE($I86:$O86,4)</formula>
    </cfRule>
  </conditionalFormatting>
  <conditionalFormatting sqref="I86:P89">
    <cfRule type="expression" priority="354" aboveAverage="0" equalAverage="0" bottom="0" percent="0" rank="0" text="" dxfId="2316">
      <formula>COUNTA($I86:$O86)&lt;5</formula>
    </cfRule>
    <cfRule type="cellIs" priority="355" operator="greaterThanOrEqual" aboveAverage="0" equalAverage="0" bottom="0" percent="0" rank="0" text="" dxfId="2317">
      <formula>LARGE($I86:$O86,4)</formula>
    </cfRule>
  </conditionalFormatting>
  <conditionalFormatting sqref="I86:P89">
    <cfRule type="expression" priority="356" aboveAverage="0" equalAverage="0" bottom="0" percent="0" rank="0" text="" dxfId="2318">
      <formula>COUNTA($I86:$O86)&lt;5</formula>
    </cfRule>
    <cfRule type="cellIs" priority="357" operator="greaterThanOrEqual" aboveAverage="0" equalAverage="0" bottom="0" percent="0" rank="0" text="" dxfId="2319">
      <formula>LARGE($I86:$O86,4)</formula>
    </cfRule>
  </conditionalFormatting>
  <conditionalFormatting sqref="I86:P89">
    <cfRule type="expression" priority="358" aboveAverage="0" equalAverage="0" bottom="0" percent="0" rank="0" text="" dxfId="2320">
      <formula>COUNTA($I86:$O86)&lt;5</formula>
    </cfRule>
    <cfRule type="cellIs" priority="359" operator="greaterThanOrEqual" aboveAverage="0" equalAverage="0" bottom="0" percent="0" rank="0" text="" dxfId="2321">
      <formula>LARGE($I86:$O86,4)</formula>
    </cfRule>
  </conditionalFormatting>
  <conditionalFormatting sqref="I86:P89">
    <cfRule type="expression" priority="360" aboveAverage="0" equalAverage="0" bottom="0" percent="0" rank="0" text="" dxfId="2322">
      <formula>COUNTA($I86:$O86)&lt;5</formula>
    </cfRule>
    <cfRule type="cellIs" priority="361" operator="greaterThanOrEqual" aboveAverage="0" equalAverage="0" bottom="0" percent="0" rank="0" text="" dxfId="2323">
      <formula>LARGE($I86:$O86,4)</formula>
    </cfRule>
  </conditionalFormatting>
  <conditionalFormatting sqref="I86:P89">
    <cfRule type="expression" priority="362" aboveAverage="0" equalAverage="0" bottom="0" percent="0" rank="0" text="" dxfId="2324">
      <formula>COUNTA($I86:$O86)&lt;5</formula>
    </cfRule>
    <cfRule type="cellIs" priority="363" operator="greaterThanOrEqual" aboveAverage="0" equalAverage="0" bottom="0" percent="0" rank="0" text="" dxfId="2325">
      <formula>LARGE($I86:$O86,4)</formula>
    </cfRule>
  </conditionalFormatting>
  <conditionalFormatting sqref="I86:P89">
    <cfRule type="expression" priority="364" aboveAverage="0" equalAverage="0" bottom="0" percent="0" rank="0" text="" dxfId="2326">
      <formula>COUNTA($I86:$P86)&lt;6</formula>
    </cfRule>
    <cfRule type="cellIs" priority="365" operator="greaterThanOrEqual" aboveAverage="0" equalAverage="0" bottom="0" percent="0" rank="0" text="" dxfId="2327">
      <formula>LARGE($I86:$P86,5)</formula>
    </cfRule>
  </conditionalFormatting>
  <conditionalFormatting sqref="I91:P92">
    <cfRule type="expression" priority="366" aboveAverage="0" equalAverage="0" bottom="0" percent="0" rank="0" text="" dxfId="2328">
      <formula>COUNTA($I91:$O91)&lt;5</formula>
    </cfRule>
    <cfRule type="cellIs" priority="367" operator="greaterThanOrEqual" aboveAverage="0" equalAverage="0" bottom="0" percent="0" rank="0" text="" dxfId="2329">
      <formula>LARGE($I91:$O91,4)</formula>
    </cfRule>
  </conditionalFormatting>
  <conditionalFormatting sqref="I91:P92">
    <cfRule type="expression" priority="368" aboveAverage="0" equalAverage="0" bottom="0" percent="0" rank="0" text="" dxfId="2330">
      <formula>COUNTA($I91:$O91)&lt;5</formula>
    </cfRule>
    <cfRule type="cellIs" priority="369" operator="greaterThanOrEqual" aboveAverage="0" equalAverage="0" bottom="0" percent="0" rank="0" text="" dxfId="2331">
      <formula>LARGE($I91:$O91,4)</formula>
    </cfRule>
  </conditionalFormatting>
  <conditionalFormatting sqref="I91:P92">
    <cfRule type="expression" priority="370" aboveAverage="0" equalAverage="0" bottom="0" percent="0" rank="0" text="" dxfId="2332">
      <formula>COUNTA($I91:$O91)&lt;5</formula>
    </cfRule>
    <cfRule type="cellIs" priority="371" operator="greaterThanOrEqual" aboveAverage="0" equalAverage="0" bottom="0" percent="0" rank="0" text="" dxfId="2333">
      <formula>LARGE($I91:$O91,4)</formula>
    </cfRule>
  </conditionalFormatting>
  <conditionalFormatting sqref="I91:P92">
    <cfRule type="expression" priority="372" aboveAverage="0" equalAverage="0" bottom="0" percent="0" rank="0" text="" dxfId="2334">
      <formula>COUNTA($I91:$O91)&lt;5</formula>
    </cfRule>
    <cfRule type="cellIs" priority="373" operator="greaterThanOrEqual" aboveAverage="0" equalAverage="0" bottom="0" percent="0" rank="0" text="" dxfId="2335">
      <formula>LARGE($I91:$O91,4)</formula>
    </cfRule>
  </conditionalFormatting>
  <conditionalFormatting sqref="I91:P92">
    <cfRule type="expression" priority="374" aboveAverage="0" equalAverage="0" bottom="0" percent="0" rank="0" text="" dxfId="2336">
      <formula>COUNTA($I91:$O91)&lt;5</formula>
    </cfRule>
    <cfRule type="cellIs" priority="375" operator="greaterThanOrEqual" aboveAverage="0" equalAverage="0" bottom="0" percent="0" rank="0" text="" dxfId="2337">
      <formula>LARGE($I91:$O91,4)</formula>
    </cfRule>
  </conditionalFormatting>
  <conditionalFormatting sqref="I91:P92">
    <cfRule type="expression" priority="376" aboveAverage="0" equalAverage="0" bottom="0" percent="0" rank="0" text="" dxfId="2338">
      <formula>COUNTA($I91:$O91)&lt;5</formula>
    </cfRule>
    <cfRule type="cellIs" priority="377" operator="greaterThanOrEqual" aboveAverage="0" equalAverage="0" bottom="0" percent="0" rank="0" text="" dxfId="2339">
      <formula>LARGE($I91:$O91,4)</formula>
    </cfRule>
  </conditionalFormatting>
  <conditionalFormatting sqref="I91:P92">
    <cfRule type="expression" priority="378" aboveAverage="0" equalAverage="0" bottom="0" percent="0" rank="0" text="" dxfId="2340">
      <formula>COUNTA($I91:$O91)&lt;5</formula>
    </cfRule>
    <cfRule type="cellIs" priority="379" operator="greaterThanOrEqual" aboveAverage="0" equalAverage="0" bottom="0" percent="0" rank="0" text="" dxfId="2341">
      <formula>LARGE($I91:$O91,4)</formula>
    </cfRule>
  </conditionalFormatting>
  <conditionalFormatting sqref="I91:P92">
    <cfRule type="expression" priority="380" aboveAverage="0" equalAverage="0" bottom="0" percent="0" rank="0" text="" dxfId="2342">
      <formula>COUNTA($I91:$O91)&lt;5</formula>
    </cfRule>
    <cfRule type="cellIs" priority="381" operator="greaterThanOrEqual" aboveAverage="0" equalAverage="0" bottom="0" percent="0" rank="0" text="" dxfId="2343">
      <formula>LARGE($I91:$O91,4)</formula>
    </cfRule>
  </conditionalFormatting>
  <conditionalFormatting sqref="I91:P92">
    <cfRule type="expression" priority="382" aboveAverage="0" equalAverage="0" bottom="0" percent="0" rank="0" text="" dxfId="2344">
      <formula>COUNTA($I91:$O91)&lt;5</formula>
    </cfRule>
    <cfRule type="cellIs" priority="383" operator="greaterThanOrEqual" aboveAverage="0" equalAverage="0" bottom="0" percent="0" rank="0" text="" dxfId="2345">
      <formula>LARGE($I91:$O91,4)</formula>
    </cfRule>
  </conditionalFormatting>
  <conditionalFormatting sqref="I91:P92">
    <cfRule type="expression" priority="384" aboveAverage="0" equalAverage="0" bottom="0" percent="0" rank="0" text="" dxfId="2346">
      <formula>COUNTA($I91:$O91)&lt;5</formula>
    </cfRule>
    <cfRule type="cellIs" priority="385" operator="greaterThanOrEqual" aboveAverage="0" equalAverage="0" bottom="0" percent="0" rank="0" text="" dxfId="2347">
      <formula>LARGE($I91:$O91,4)</formula>
    </cfRule>
  </conditionalFormatting>
  <conditionalFormatting sqref="I91:P92">
    <cfRule type="expression" priority="386" aboveAverage="0" equalAverage="0" bottom="0" percent="0" rank="0" text="" dxfId="2348">
      <formula>COUNTA($I91:$O91)&lt;5</formula>
    </cfRule>
    <cfRule type="cellIs" priority="387" operator="greaterThanOrEqual" aboveAverage="0" equalAverage="0" bottom="0" percent="0" rank="0" text="" dxfId="2349">
      <formula>LARGE($I91:$O91,4)</formula>
    </cfRule>
  </conditionalFormatting>
  <conditionalFormatting sqref="I91:P92">
    <cfRule type="expression" priority="388" aboveAverage="0" equalAverage="0" bottom="0" percent="0" rank="0" text="" dxfId="2350">
      <formula>COUNTA($I91:$O91)&lt;5</formula>
    </cfRule>
    <cfRule type="cellIs" priority="389" operator="greaterThanOrEqual" aboveAverage="0" equalAverage="0" bottom="0" percent="0" rank="0" text="" dxfId="2351">
      <formula>LARGE($I91:$O91,4)</formula>
    </cfRule>
  </conditionalFormatting>
  <conditionalFormatting sqref="I91:P92">
    <cfRule type="expression" priority="390" aboveAverage="0" equalAverage="0" bottom="0" percent="0" rank="0" text="" dxfId="2352">
      <formula>COUNTA($I91:$O91)&lt;5</formula>
    </cfRule>
    <cfRule type="cellIs" priority="391" operator="greaterThanOrEqual" aboveAverage="0" equalAverage="0" bottom="0" percent="0" rank="0" text="" dxfId="2353">
      <formula>LARGE($I91:$O91,4)</formula>
    </cfRule>
  </conditionalFormatting>
  <conditionalFormatting sqref="I91:P92">
    <cfRule type="expression" priority="392" aboveAverage="0" equalAverage="0" bottom="0" percent="0" rank="0" text="" dxfId="2354">
      <formula>COUNTA($I91:$O91)&lt;5</formula>
    </cfRule>
    <cfRule type="cellIs" priority="393" operator="greaterThanOrEqual" aboveAverage="0" equalAverage="0" bottom="0" percent="0" rank="0" text="" dxfId="2355">
      <formula>LARGE($I91:$O91,4)</formula>
    </cfRule>
  </conditionalFormatting>
  <conditionalFormatting sqref="I91:P92">
    <cfRule type="expression" priority="394" aboveAverage="0" equalAverage="0" bottom="0" percent="0" rank="0" text="" dxfId="2356">
      <formula>COUNTA($I91:$P91)&lt;6</formula>
    </cfRule>
    <cfRule type="cellIs" priority="395" operator="greaterThanOrEqual" aboveAverage="0" equalAverage="0" bottom="0" percent="0" rank="0" text="" dxfId="2357">
      <formula>LARGE($I91:$P91,5)</formula>
    </cfRule>
  </conditionalFormatting>
  <conditionalFormatting sqref="I94:P95">
    <cfRule type="expression" priority="396" aboveAverage="0" equalAverage="0" bottom="0" percent="0" rank="0" text="" dxfId="2358">
      <formula>COUNTA($I94:$O94)&lt;5</formula>
    </cfRule>
    <cfRule type="cellIs" priority="397" operator="greaterThanOrEqual" aboveAverage="0" equalAverage="0" bottom="0" percent="0" rank="0" text="" dxfId="2359">
      <formula>LARGE($I94:$O94,4)</formula>
    </cfRule>
  </conditionalFormatting>
  <conditionalFormatting sqref="I94:P95">
    <cfRule type="expression" priority="398" aboveAverage="0" equalAverage="0" bottom="0" percent="0" rank="0" text="" dxfId="2360">
      <formula>COUNTA($I94:$O94)&lt;5</formula>
    </cfRule>
    <cfRule type="cellIs" priority="399" operator="greaterThanOrEqual" aboveAverage="0" equalAverage="0" bottom="0" percent="0" rank="0" text="" dxfId="2361">
      <formula>LARGE($I94:$O94,4)</formula>
    </cfRule>
  </conditionalFormatting>
  <conditionalFormatting sqref="I94:P95">
    <cfRule type="expression" priority="400" aboveAverage="0" equalAverage="0" bottom="0" percent="0" rank="0" text="" dxfId="2362">
      <formula>COUNTA($I94:$O94)&lt;5</formula>
    </cfRule>
    <cfRule type="cellIs" priority="401" operator="greaterThanOrEqual" aboveAverage="0" equalAverage="0" bottom="0" percent="0" rank="0" text="" dxfId="2363">
      <formula>LARGE($I94:$O94,4)</formula>
    </cfRule>
  </conditionalFormatting>
  <conditionalFormatting sqref="I94:P95">
    <cfRule type="expression" priority="402" aboveAverage="0" equalAverage="0" bottom="0" percent="0" rank="0" text="" dxfId="2364">
      <formula>COUNTA($I94:$O94)&lt;5</formula>
    </cfRule>
    <cfRule type="cellIs" priority="403" operator="greaterThanOrEqual" aboveAverage="0" equalAverage="0" bottom="0" percent="0" rank="0" text="" dxfId="2365">
      <formula>LARGE($I94:$O94,4)</formula>
    </cfRule>
  </conditionalFormatting>
  <conditionalFormatting sqref="I94:P95">
    <cfRule type="expression" priority="404" aboveAverage="0" equalAverage="0" bottom="0" percent="0" rank="0" text="" dxfId="2366">
      <formula>COUNTA($I94:$O94)&lt;5</formula>
    </cfRule>
    <cfRule type="cellIs" priority="405" operator="greaterThanOrEqual" aboveAverage="0" equalAverage="0" bottom="0" percent="0" rank="0" text="" dxfId="2367">
      <formula>LARGE($I94:$O94,4)</formula>
    </cfRule>
  </conditionalFormatting>
  <conditionalFormatting sqref="I94:P95">
    <cfRule type="expression" priority="406" aboveAverage="0" equalAverage="0" bottom="0" percent="0" rank="0" text="" dxfId="2368">
      <formula>COUNTA($I94:$O94)&lt;5</formula>
    </cfRule>
    <cfRule type="cellIs" priority="407" operator="greaterThanOrEqual" aboveAverage="0" equalAverage="0" bottom="0" percent="0" rank="0" text="" dxfId="2369">
      <formula>LARGE($I94:$O94,4)</formula>
    </cfRule>
  </conditionalFormatting>
  <conditionalFormatting sqref="I94:P95">
    <cfRule type="expression" priority="408" aboveAverage="0" equalAverage="0" bottom="0" percent="0" rank="0" text="" dxfId="2370">
      <formula>COUNTA($I94:$O94)&lt;5</formula>
    </cfRule>
    <cfRule type="cellIs" priority="409" operator="greaterThanOrEqual" aboveAverage="0" equalAverage="0" bottom="0" percent="0" rank="0" text="" dxfId="2371">
      <formula>LARGE($I94:$O94,4)</formula>
    </cfRule>
  </conditionalFormatting>
  <conditionalFormatting sqref="I94:P95">
    <cfRule type="expression" priority="410" aboveAverage="0" equalAverage="0" bottom="0" percent="0" rank="0" text="" dxfId="2372">
      <formula>COUNTA($I94:$O94)&lt;5</formula>
    </cfRule>
    <cfRule type="cellIs" priority="411" operator="greaterThanOrEqual" aboveAverage="0" equalAverage="0" bottom="0" percent="0" rank="0" text="" dxfId="2373">
      <formula>LARGE($I94:$O94,4)</formula>
    </cfRule>
  </conditionalFormatting>
  <conditionalFormatting sqref="I94:P95">
    <cfRule type="expression" priority="412" aboveAverage="0" equalAverage="0" bottom="0" percent="0" rank="0" text="" dxfId="2374">
      <formula>COUNTA($I94:$O94)&lt;5</formula>
    </cfRule>
    <cfRule type="cellIs" priority="413" operator="greaterThanOrEqual" aboveAverage="0" equalAverage="0" bottom="0" percent="0" rank="0" text="" dxfId="2375">
      <formula>LARGE($I94:$O94,4)</formula>
    </cfRule>
  </conditionalFormatting>
  <conditionalFormatting sqref="I94:P95">
    <cfRule type="expression" priority="414" aboveAverage="0" equalAverage="0" bottom="0" percent="0" rank="0" text="" dxfId="2376">
      <formula>COUNTA($I94:$O94)&lt;5</formula>
    </cfRule>
    <cfRule type="cellIs" priority="415" operator="greaterThanOrEqual" aboveAverage="0" equalAverage="0" bottom="0" percent="0" rank="0" text="" dxfId="2377">
      <formula>LARGE($I94:$O94,4)</formula>
    </cfRule>
  </conditionalFormatting>
  <conditionalFormatting sqref="I94:P95">
    <cfRule type="expression" priority="416" aboveAverage="0" equalAverage="0" bottom="0" percent="0" rank="0" text="" dxfId="2378">
      <formula>COUNTA($I94:$O94)&lt;5</formula>
    </cfRule>
    <cfRule type="cellIs" priority="417" operator="greaterThanOrEqual" aboveAverage="0" equalAverage="0" bottom="0" percent="0" rank="0" text="" dxfId="2379">
      <formula>LARGE($I94:$O94,4)</formula>
    </cfRule>
  </conditionalFormatting>
  <conditionalFormatting sqref="I94:P95">
    <cfRule type="expression" priority="418" aboveAverage="0" equalAverage="0" bottom="0" percent="0" rank="0" text="" dxfId="2380">
      <formula>COUNTA($I94:$O94)&lt;5</formula>
    </cfRule>
    <cfRule type="cellIs" priority="419" operator="greaterThanOrEqual" aboveAverage="0" equalAverage="0" bottom="0" percent="0" rank="0" text="" dxfId="2381">
      <formula>LARGE($I94:$O94,4)</formula>
    </cfRule>
  </conditionalFormatting>
  <conditionalFormatting sqref="I94:P95">
    <cfRule type="expression" priority="420" aboveAverage="0" equalAverage="0" bottom="0" percent="0" rank="0" text="" dxfId="2382">
      <formula>COUNTA($I94:$O94)&lt;5</formula>
    </cfRule>
    <cfRule type="cellIs" priority="421" operator="greaterThanOrEqual" aboveAverage="0" equalAverage="0" bottom="0" percent="0" rank="0" text="" dxfId="2383">
      <formula>LARGE($I94:$O94,4)</formula>
    </cfRule>
  </conditionalFormatting>
  <conditionalFormatting sqref="I94:P95">
    <cfRule type="expression" priority="422" aboveAverage="0" equalAverage="0" bottom="0" percent="0" rank="0" text="" dxfId="2384">
      <formula>COUNTA($I94:$O94)&lt;5</formula>
    </cfRule>
    <cfRule type="cellIs" priority="423" operator="greaterThanOrEqual" aboveAverage="0" equalAverage="0" bottom="0" percent="0" rank="0" text="" dxfId="2385">
      <formula>LARGE($I94:$O94,4)</formula>
    </cfRule>
  </conditionalFormatting>
  <conditionalFormatting sqref="I94:P95">
    <cfRule type="expression" priority="424" aboveAverage="0" equalAverage="0" bottom="0" percent="0" rank="0" text="" dxfId="2386">
      <formula>COUNTA($I94:$P94)&lt;6</formula>
    </cfRule>
    <cfRule type="cellIs" priority="425" operator="greaterThanOrEqual" aboveAverage="0" equalAverage="0" bottom="0" percent="0" rank="0" text="" dxfId="2387">
      <formula>LARGE($I94:$P94,5)</formula>
    </cfRule>
  </conditionalFormatting>
  <conditionalFormatting sqref="I97:P97">
    <cfRule type="expression" priority="426" aboveAverage="0" equalAverage="0" bottom="0" percent="0" rank="0" text="" dxfId="2388">
      <formula>COUNTA($I97:$O97)&lt;5</formula>
    </cfRule>
    <cfRule type="cellIs" priority="427" operator="greaterThanOrEqual" aboveAverage="0" equalAverage="0" bottom="0" percent="0" rank="0" text="" dxfId="2389">
      <formula>LARGE($I97:$O97,4)</formula>
    </cfRule>
  </conditionalFormatting>
  <conditionalFormatting sqref="I97:P97">
    <cfRule type="expression" priority="428" aboveAverage="0" equalAverage="0" bottom="0" percent="0" rank="0" text="" dxfId="2390">
      <formula>COUNTA($I97:$O97)&lt;5</formula>
    </cfRule>
    <cfRule type="cellIs" priority="429" operator="greaterThanOrEqual" aboveAverage="0" equalAverage="0" bottom="0" percent="0" rank="0" text="" dxfId="2391">
      <formula>LARGE($I97:$O97,4)</formula>
    </cfRule>
  </conditionalFormatting>
  <conditionalFormatting sqref="I97:P97">
    <cfRule type="expression" priority="430" aboveAverage="0" equalAverage="0" bottom="0" percent="0" rank="0" text="" dxfId="2392">
      <formula>COUNTA($I97:$O97)&lt;5</formula>
    </cfRule>
    <cfRule type="cellIs" priority="431" operator="greaterThanOrEqual" aboveAverage="0" equalAverage="0" bottom="0" percent="0" rank="0" text="" dxfId="2393">
      <formula>LARGE($I97:$O97,4)</formula>
    </cfRule>
  </conditionalFormatting>
  <conditionalFormatting sqref="I97:P97">
    <cfRule type="expression" priority="432" aboveAverage="0" equalAverage="0" bottom="0" percent="0" rank="0" text="" dxfId="2394">
      <formula>COUNTA($I97:$O97)&lt;5</formula>
    </cfRule>
    <cfRule type="cellIs" priority="433" operator="greaterThanOrEqual" aboveAverage="0" equalAverage="0" bottom="0" percent="0" rank="0" text="" dxfId="2395">
      <formula>LARGE($I97:$O97,4)</formula>
    </cfRule>
  </conditionalFormatting>
  <conditionalFormatting sqref="I97:P97">
    <cfRule type="expression" priority="434" aboveAverage="0" equalAverage="0" bottom="0" percent="0" rank="0" text="" dxfId="2396">
      <formula>COUNTA($I97:$O97)&lt;5</formula>
    </cfRule>
    <cfRule type="cellIs" priority="435" operator="greaterThanOrEqual" aboveAverage="0" equalAverage="0" bottom="0" percent="0" rank="0" text="" dxfId="2397">
      <formula>LARGE($I97:$O97,4)</formula>
    </cfRule>
  </conditionalFormatting>
  <conditionalFormatting sqref="I97:P97">
    <cfRule type="expression" priority="436" aboveAverage="0" equalAverage="0" bottom="0" percent="0" rank="0" text="" dxfId="2398">
      <formula>COUNTA($I97:$O97)&lt;5</formula>
    </cfRule>
    <cfRule type="cellIs" priority="437" operator="greaterThanOrEqual" aboveAverage="0" equalAverage="0" bottom="0" percent="0" rank="0" text="" dxfId="2399">
      <formula>LARGE($I97:$O97,4)</formula>
    </cfRule>
  </conditionalFormatting>
  <conditionalFormatting sqref="I97:P97">
    <cfRule type="expression" priority="438" aboveAverage="0" equalAverage="0" bottom="0" percent="0" rank="0" text="" dxfId="2400">
      <formula>COUNTA($I97:$O97)&lt;5</formula>
    </cfRule>
    <cfRule type="cellIs" priority="439" operator="greaterThanOrEqual" aboveAverage="0" equalAverage="0" bottom="0" percent="0" rank="0" text="" dxfId="2401">
      <formula>LARGE($I97:$O97,4)</formula>
    </cfRule>
  </conditionalFormatting>
  <conditionalFormatting sqref="I97:P97">
    <cfRule type="expression" priority="440" aboveAverage="0" equalAverage="0" bottom="0" percent="0" rank="0" text="" dxfId="2402">
      <formula>COUNTA($I97:$O97)&lt;5</formula>
    </cfRule>
    <cfRule type="cellIs" priority="441" operator="greaterThanOrEqual" aboveAverage="0" equalAverage="0" bottom="0" percent="0" rank="0" text="" dxfId="2403">
      <formula>LARGE($I97:$O97,4)</formula>
    </cfRule>
  </conditionalFormatting>
  <conditionalFormatting sqref="I97:P97">
    <cfRule type="expression" priority="442" aboveAverage="0" equalAverage="0" bottom="0" percent="0" rank="0" text="" dxfId="2404">
      <formula>COUNTA($I97:$O97)&lt;5</formula>
    </cfRule>
    <cfRule type="cellIs" priority="443" operator="greaterThanOrEqual" aboveAverage="0" equalAverage="0" bottom="0" percent="0" rank="0" text="" dxfId="2405">
      <formula>LARGE($I97:$O97,4)</formula>
    </cfRule>
  </conditionalFormatting>
  <conditionalFormatting sqref="I97:P97">
    <cfRule type="expression" priority="444" aboveAverage="0" equalAverage="0" bottom="0" percent="0" rank="0" text="" dxfId="2406">
      <formula>COUNTA($I97:$O97)&lt;5</formula>
    </cfRule>
    <cfRule type="cellIs" priority="445" operator="greaterThanOrEqual" aboveAverage="0" equalAverage="0" bottom="0" percent="0" rank="0" text="" dxfId="2407">
      <formula>LARGE($I97:$O97,4)</formula>
    </cfRule>
  </conditionalFormatting>
  <conditionalFormatting sqref="I97:P97">
    <cfRule type="expression" priority="446" aboveAverage="0" equalAverage="0" bottom="0" percent="0" rank="0" text="" dxfId="2408">
      <formula>COUNTA($I97:$O97)&lt;5</formula>
    </cfRule>
    <cfRule type="cellIs" priority="447" operator="greaterThanOrEqual" aboveAverage="0" equalAverage="0" bottom="0" percent="0" rank="0" text="" dxfId="2409">
      <formula>LARGE($I97:$O97,4)</formula>
    </cfRule>
  </conditionalFormatting>
  <conditionalFormatting sqref="I97:P97">
    <cfRule type="expression" priority="448" aboveAverage="0" equalAverage="0" bottom="0" percent="0" rank="0" text="" dxfId="2410">
      <formula>COUNTA($I97:$O97)&lt;5</formula>
    </cfRule>
    <cfRule type="cellIs" priority="449" operator="greaterThanOrEqual" aboveAverage="0" equalAverage="0" bottom="0" percent="0" rank="0" text="" dxfId="2411">
      <formula>LARGE($I97:$O97,4)</formula>
    </cfRule>
  </conditionalFormatting>
  <conditionalFormatting sqref="I97:P97">
    <cfRule type="expression" priority="450" aboveAverage="0" equalAverage="0" bottom="0" percent="0" rank="0" text="" dxfId="2412">
      <formula>COUNTA($I97:$O97)&lt;5</formula>
    </cfRule>
    <cfRule type="cellIs" priority="451" operator="greaterThanOrEqual" aboveAverage="0" equalAverage="0" bottom="0" percent="0" rank="0" text="" dxfId="2413">
      <formula>LARGE($I97:$O97,4)</formula>
    </cfRule>
  </conditionalFormatting>
  <conditionalFormatting sqref="I97:P97">
    <cfRule type="expression" priority="452" aboveAverage="0" equalAverage="0" bottom="0" percent="0" rank="0" text="" dxfId="2414">
      <formula>COUNTA($I97:$O97)&lt;5</formula>
    </cfRule>
    <cfRule type="cellIs" priority="453" operator="greaterThanOrEqual" aboveAverage="0" equalAverage="0" bottom="0" percent="0" rank="0" text="" dxfId="2415">
      <formula>LARGE($I97:$O97,4)</formula>
    </cfRule>
  </conditionalFormatting>
  <conditionalFormatting sqref="I97:P97">
    <cfRule type="expression" priority="454" aboveAverage="0" equalAverage="0" bottom="0" percent="0" rank="0" text="" dxfId="2416">
      <formula>COUNTA($I97:$P97)&lt;6</formula>
    </cfRule>
    <cfRule type="cellIs" priority="455" operator="greaterThanOrEqual" aboveAverage="0" equalAverage="0" bottom="0" percent="0" rank="0" text="" dxfId="2417">
      <formula>LARGE($I97:$P97,5)</formula>
    </cfRule>
  </conditionalFormatting>
  <conditionalFormatting sqref="I100:P100">
    <cfRule type="expression" priority="456" aboveAverage="0" equalAverage="0" bottom="0" percent="0" rank="0" text="" dxfId="2418">
      <formula>COUNTA($I100:$O100)&lt;5</formula>
    </cfRule>
    <cfRule type="cellIs" priority="457" operator="greaterThanOrEqual" aboveAverage="0" equalAverage="0" bottom="0" percent="0" rank="0" text="" dxfId="2419">
      <formula>LARGE($I100:$O100,4)</formula>
    </cfRule>
  </conditionalFormatting>
  <conditionalFormatting sqref="I100:P100">
    <cfRule type="expression" priority="458" aboveAverage="0" equalAverage="0" bottom="0" percent="0" rank="0" text="" dxfId="2420">
      <formula>COUNTA($I100:$O100)&lt;5</formula>
    </cfRule>
    <cfRule type="cellIs" priority="459" operator="greaterThanOrEqual" aboveAverage="0" equalAverage="0" bottom="0" percent="0" rank="0" text="" dxfId="2421">
      <formula>LARGE($I100:$O100,4)</formula>
    </cfRule>
  </conditionalFormatting>
  <conditionalFormatting sqref="I100:P100">
    <cfRule type="expression" priority="460" aboveAverage="0" equalAverage="0" bottom="0" percent="0" rank="0" text="" dxfId="2422">
      <formula>COUNTA($I100:$O100)&lt;5</formula>
    </cfRule>
    <cfRule type="cellIs" priority="461" operator="greaterThanOrEqual" aboveAverage="0" equalAverage="0" bottom="0" percent="0" rank="0" text="" dxfId="2423">
      <formula>LARGE($I100:$O100,4)</formula>
    </cfRule>
  </conditionalFormatting>
  <conditionalFormatting sqref="I100:P100">
    <cfRule type="expression" priority="462" aboveAverage="0" equalAverage="0" bottom="0" percent="0" rank="0" text="" dxfId="2424">
      <formula>COUNTA($I100:$O100)&lt;5</formula>
    </cfRule>
    <cfRule type="cellIs" priority="463" operator="greaterThanOrEqual" aboveAverage="0" equalAverage="0" bottom="0" percent="0" rank="0" text="" dxfId="2425">
      <formula>LARGE($I100:$O100,4)</formula>
    </cfRule>
  </conditionalFormatting>
  <conditionalFormatting sqref="I100:P100">
    <cfRule type="expression" priority="464" aboveAverage="0" equalAverage="0" bottom="0" percent="0" rank="0" text="" dxfId="2426">
      <formula>COUNTA($I100:$O100)&lt;5</formula>
    </cfRule>
    <cfRule type="cellIs" priority="465" operator="greaterThanOrEqual" aboveAverage="0" equalAverage="0" bottom="0" percent="0" rank="0" text="" dxfId="2427">
      <formula>LARGE($I100:$O100,4)</formula>
    </cfRule>
  </conditionalFormatting>
  <conditionalFormatting sqref="I100:P100">
    <cfRule type="expression" priority="466" aboveAverage="0" equalAverage="0" bottom="0" percent="0" rank="0" text="" dxfId="2428">
      <formula>COUNTA($I100:$O100)&lt;5</formula>
    </cfRule>
    <cfRule type="cellIs" priority="467" operator="greaterThanOrEqual" aboveAverage="0" equalAverage="0" bottom="0" percent="0" rank="0" text="" dxfId="2429">
      <formula>LARGE($I100:$O100,4)</formula>
    </cfRule>
  </conditionalFormatting>
  <conditionalFormatting sqref="I100:P100">
    <cfRule type="expression" priority="468" aboveAverage="0" equalAverage="0" bottom="0" percent="0" rank="0" text="" dxfId="2430">
      <formula>COUNTA($I100:$O100)&lt;5</formula>
    </cfRule>
    <cfRule type="cellIs" priority="469" operator="greaterThanOrEqual" aboveAverage="0" equalAverage="0" bottom="0" percent="0" rank="0" text="" dxfId="2431">
      <formula>LARGE($I100:$O100,4)</formula>
    </cfRule>
  </conditionalFormatting>
  <conditionalFormatting sqref="I100:P100">
    <cfRule type="expression" priority="470" aboveAverage="0" equalAverage="0" bottom="0" percent="0" rank="0" text="" dxfId="2432">
      <formula>COUNTA($I100:$O100)&lt;5</formula>
    </cfRule>
    <cfRule type="cellIs" priority="471" operator="greaterThanOrEqual" aboveAverage="0" equalAverage="0" bottom="0" percent="0" rank="0" text="" dxfId="2433">
      <formula>LARGE($I100:$O100,4)</formula>
    </cfRule>
  </conditionalFormatting>
  <conditionalFormatting sqref="I100:P100">
    <cfRule type="expression" priority="472" aboveAverage="0" equalAverage="0" bottom="0" percent="0" rank="0" text="" dxfId="2434">
      <formula>COUNTA($I100:$O100)&lt;5</formula>
    </cfRule>
    <cfRule type="cellIs" priority="473" operator="greaterThanOrEqual" aboveAverage="0" equalAverage="0" bottom="0" percent="0" rank="0" text="" dxfId="2435">
      <formula>LARGE($I100:$O100,4)</formula>
    </cfRule>
  </conditionalFormatting>
  <conditionalFormatting sqref="I100:P100">
    <cfRule type="expression" priority="474" aboveAverage="0" equalAverage="0" bottom="0" percent="0" rank="0" text="" dxfId="2436">
      <formula>COUNTA($I100:$O100)&lt;5</formula>
    </cfRule>
    <cfRule type="cellIs" priority="475" operator="greaterThanOrEqual" aboveAverage="0" equalAverage="0" bottom="0" percent="0" rank="0" text="" dxfId="2437">
      <formula>LARGE($I100:$O100,4)</formula>
    </cfRule>
  </conditionalFormatting>
  <conditionalFormatting sqref="I100:P100">
    <cfRule type="expression" priority="476" aboveAverage="0" equalAverage="0" bottom="0" percent="0" rank="0" text="" dxfId="2438">
      <formula>COUNTA($I100:$O100)&lt;5</formula>
    </cfRule>
    <cfRule type="cellIs" priority="477" operator="greaterThanOrEqual" aboveAverage="0" equalAverage="0" bottom="0" percent="0" rank="0" text="" dxfId="2439">
      <formula>LARGE($I100:$O100,4)</formula>
    </cfRule>
  </conditionalFormatting>
  <conditionalFormatting sqref="I100:P100">
    <cfRule type="expression" priority="478" aboveAverage="0" equalAverage="0" bottom="0" percent="0" rank="0" text="" dxfId="2440">
      <formula>COUNTA($I100:$O100)&lt;5</formula>
    </cfRule>
    <cfRule type="cellIs" priority="479" operator="greaterThanOrEqual" aboveAverage="0" equalAverage="0" bottom="0" percent="0" rank="0" text="" dxfId="2441">
      <formula>LARGE($I100:$O100,4)</formula>
    </cfRule>
  </conditionalFormatting>
  <conditionalFormatting sqref="I100:P100">
    <cfRule type="expression" priority="480" aboveAverage="0" equalAverage="0" bottom="0" percent="0" rank="0" text="" dxfId="2442">
      <formula>COUNTA($I100:$O100)&lt;5</formula>
    </cfRule>
    <cfRule type="cellIs" priority="481" operator="greaterThanOrEqual" aboveAverage="0" equalAverage="0" bottom="0" percent="0" rank="0" text="" dxfId="2443">
      <formula>LARGE($I100:$O100,4)</formula>
    </cfRule>
  </conditionalFormatting>
  <conditionalFormatting sqref="I100:P100">
    <cfRule type="expression" priority="482" aboveAverage="0" equalAverage="0" bottom="0" percent="0" rank="0" text="" dxfId="2444">
      <formula>COUNTA($I100:$O100)&lt;5</formula>
    </cfRule>
    <cfRule type="cellIs" priority="483" operator="greaterThanOrEqual" aboveAverage="0" equalAverage="0" bottom="0" percent="0" rank="0" text="" dxfId="2445">
      <formula>LARGE($I100:$O100,4)</formula>
    </cfRule>
  </conditionalFormatting>
  <conditionalFormatting sqref="I100:P100">
    <cfRule type="expression" priority="484" aboveAverage="0" equalAverage="0" bottom="0" percent="0" rank="0" text="" dxfId="2446">
      <formula>COUNTA($I100:$P100)&lt;6</formula>
    </cfRule>
    <cfRule type="cellIs" priority="485" operator="greaterThanOrEqual" aboveAverage="0" equalAverage="0" bottom="0" percent="0" rank="0" text="" dxfId="2447">
      <formula>LARGE($I100:$P100,5)</formula>
    </cfRule>
  </conditionalFormatting>
  <conditionalFormatting sqref="I102:P105">
    <cfRule type="expression" priority="486" aboveAverage="0" equalAverage="0" bottom="0" percent="0" rank="0" text="" dxfId="2448">
      <formula>COUNTA($I102:$O102)&lt;5</formula>
    </cfRule>
    <cfRule type="cellIs" priority="487" operator="greaterThanOrEqual" aboveAverage="0" equalAverage="0" bottom="0" percent="0" rank="0" text="" dxfId="2449">
      <formula>LARGE($I102:$O102,4)</formula>
    </cfRule>
  </conditionalFormatting>
  <conditionalFormatting sqref="I102:P105">
    <cfRule type="expression" priority="488" aboveAverage="0" equalAverage="0" bottom="0" percent="0" rank="0" text="" dxfId="2450">
      <formula>COUNTA($I102:$O102)&lt;5</formula>
    </cfRule>
    <cfRule type="cellIs" priority="489" operator="greaterThanOrEqual" aboveAverage="0" equalAverage="0" bottom="0" percent="0" rank="0" text="" dxfId="2451">
      <formula>LARGE($I102:$O102,4)</formula>
    </cfRule>
  </conditionalFormatting>
  <conditionalFormatting sqref="I102:P105">
    <cfRule type="expression" priority="490" aboveAverage="0" equalAverage="0" bottom="0" percent="0" rank="0" text="" dxfId="2452">
      <formula>COUNTA($I102:$O102)&lt;5</formula>
    </cfRule>
    <cfRule type="cellIs" priority="491" operator="greaterThanOrEqual" aboveAverage="0" equalAverage="0" bottom="0" percent="0" rank="0" text="" dxfId="2453">
      <formula>LARGE($I102:$O102,4)</formula>
    </cfRule>
  </conditionalFormatting>
  <conditionalFormatting sqref="I102:P105">
    <cfRule type="expression" priority="492" aboveAverage="0" equalAverage="0" bottom="0" percent="0" rank="0" text="" dxfId="2454">
      <formula>COUNTA($I102:$O102)&lt;5</formula>
    </cfRule>
    <cfRule type="cellIs" priority="493" operator="greaterThanOrEqual" aboveAverage="0" equalAverage="0" bottom="0" percent="0" rank="0" text="" dxfId="2455">
      <formula>LARGE($I102:$O102,4)</formula>
    </cfRule>
  </conditionalFormatting>
  <conditionalFormatting sqref="I102:P105">
    <cfRule type="expression" priority="494" aboveAverage="0" equalAverage="0" bottom="0" percent="0" rank="0" text="" dxfId="2456">
      <formula>COUNTA($I102:$O102)&lt;5</formula>
    </cfRule>
    <cfRule type="cellIs" priority="495" operator="greaterThanOrEqual" aboveAverage="0" equalAverage="0" bottom="0" percent="0" rank="0" text="" dxfId="2457">
      <formula>LARGE($I102:$O102,4)</formula>
    </cfRule>
  </conditionalFormatting>
  <conditionalFormatting sqref="I102:P105">
    <cfRule type="expression" priority="496" aboveAverage="0" equalAverage="0" bottom="0" percent="0" rank="0" text="" dxfId="2458">
      <formula>COUNTA($I102:$O102)&lt;5</formula>
    </cfRule>
    <cfRule type="cellIs" priority="497" operator="greaterThanOrEqual" aboveAverage="0" equalAverage="0" bottom="0" percent="0" rank="0" text="" dxfId="2459">
      <formula>LARGE($I102:$O102,4)</formula>
    </cfRule>
  </conditionalFormatting>
  <conditionalFormatting sqref="I102:P105">
    <cfRule type="expression" priority="498" aboveAverage="0" equalAverage="0" bottom="0" percent="0" rank="0" text="" dxfId="2460">
      <formula>COUNTA($I102:$O102)&lt;5</formula>
    </cfRule>
    <cfRule type="cellIs" priority="499" operator="greaterThanOrEqual" aboveAverage="0" equalAverage="0" bottom="0" percent="0" rank="0" text="" dxfId="2461">
      <formula>LARGE($I102:$O102,4)</formula>
    </cfRule>
  </conditionalFormatting>
  <conditionalFormatting sqref="I102:P105">
    <cfRule type="expression" priority="500" aboveAverage="0" equalAverage="0" bottom="0" percent="0" rank="0" text="" dxfId="2462">
      <formula>COUNTA($I102:$O102)&lt;5</formula>
    </cfRule>
    <cfRule type="cellIs" priority="501" operator="greaterThanOrEqual" aboveAverage="0" equalAverage="0" bottom="0" percent="0" rank="0" text="" dxfId="2463">
      <formula>LARGE($I102:$O102,4)</formula>
    </cfRule>
  </conditionalFormatting>
  <conditionalFormatting sqref="I102:P105">
    <cfRule type="expression" priority="502" aboveAverage="0" equalAverage="0" bottom="0" percent="0" rank="0" text="" dxfId="2464">
      <formula>COUNTA($I102:$O102)&lt;5</formula>
    </cfRule>
    <cfRule type="cellIs" priority="503" operator="greaterThanOrEqual" aboveAverage="0" equalAverage="0" bottom="0" percent="0" rank="0" text="" dxfId="2465">
      <formula>LARGE($I102:$O102,4)</formula>
    </cfRule>
  </conditionalFormatting>
  <conditionalFormatting sqref="I102:P105">
    <cfRule type="expression" priority="504" aboveAverage="0" equalAverage="0" bottom="0" percent="0" rank="0" text="" dxfId="2466">
      <formula>COUNTA($I102:$O102)&lt;5</formula>
    </cfRule>
    <cfRule type="cellIs" priority="505" operator="greaterThanOrEqual" aboveAverage="0" equalAverage="0" bottom="0" percent="0" rank="0" text="" dxfId="2467">
      <formula>LARGE($I102:$O102,4)</formula>
    </cfRule>
  </conditionalFormatting>
  <conditionalFormatting sqref="I102:P105">
    <cfRule type="expression" priority="506" aboveAverage="0" equalAverage="0" bottom="0" percent="0" rank="0" text="" dxfId="2468">
      <formula>COUNTA($I102:$O102)&lt;5</formula>
    </cfRule>
    <cfRule type="cellIs" priority="507" operator="greaterThanOrEqual" aboveAverage="0" equalAverage="0" bottom="0" percent="0" rank="0" text="" dxfId="2469">
      <formula>LARGE($I102:$O102,4)</formula>
    </cfRule>
  </conditionalFormatting>
  <conditionalFormatting sqref="I102:P105">
    <cfRule type="expression" priority="508" aboveAverage="0" equalAverage="0" bottom="0" percent="0" rank="0" text="" dxfId="2470">
      <formula>COUNTA($I102:$O102)&lt;5</formula>
    </cfRule>
    <cfRule type="cellIs" priority="509" operator="greaterThanOrEqual" aboveAverage="0" equalAverage="0" bottom="0" percent="0" rank="0" text="" dxfId="2471">
      <formula>LARGE($I102:$O102,4)</formula>
    </cfRule>
  </conditionalFormatting>
  <conditionalFormatting sqref="I102:P105">
    <cfRule type="expression" priority="510" aboveAverage="0" equalAverage="0" bottom="0" percent="0" rank="0" text="" dxfId="2472">
      <formula>COUNTA($I102:$O102)&lt;5</formula>
    </cfRule>
    <cfRule type="cellIs" priority="511" operator="greaterThanOrEqual" aboveAverage="0" equalAverage="0" bottom="0" percent="0" rank="0" text="" dxfId="2473">
      <formula>LARGE($I102:$O102,4)</formula>
    </cfRule>
  </conditionalFormatting>
  <conditionalFormatting sqref="I102:P105">
    <cfRule type="expression" priority="512" aboveAverage="0" equalAverage="0" bottom="0" percent="0" rank="0" text="" dxfId="2474">
      <formula>COUNTA($I102:$O102)&lt;5</formula>
    </cfRule>
    <cfRule type="cellIs" priority="513" operator="greaterThanOrEqual" aboveAverage="0" equalAverage="0" bottom="0" percent="0" rank="0" text="" dxfId="2475">
      <formula>LARGE($I102:$O102,4)</formula>
    </cfRule>
  </conditionalFormatting>
  <conditionalFormatting sqref="I102:P105">
    <cfRule type="expression" priority="514" aboveAverage="0" equalAverage="0" bottom="0" percent="0" rank="0" text="" dxfId="2476">
      <formula>COUNTA($I102:$P102)&lt;6</formula>
    </cfRule>
    <cfRule type="cellIs" priority="515" operator="greaterThanOrEqual" aboveAverage="0" equalAverage="0" bottom="0" percent="0" rank="0" text="" dxfId="2477">
      <formula>LARGE($I102:$P102,5)</formula>
    </cfRule>
  </conditionalFormatting>
  <conditionalFormatting sqref="I107:P108">
    <cfRule type="expression" priority="516" aboveAverage="0" equalAverage="0" bottom="0" percent="0" rank="0" text="" dxfId="2478">
      <formula>COUNTA($I107:$O107)&lt;5</formula>
    </cfRule>
    <cfRule type="cellIs" priority="517" operator="greaterThanOrEqual" aboveAverage="0" equalAverage="0" bottom="0" percent="0" rank="0" text="" dxfId="2479">
      <formula>LARGE($I107:$O107,4)</formula>
    </cfRule>
  </conditionalFormatting>
  <conditionalFormatting sqref="I107:P108">
    <cfRule type="expression" priority="518" aboveAverage="0" equalAverage="0" bottom="0" percent="0" rank="0" text="" dxfId="2480">
      <formula>COUNTA($I107:$O107)&lt;5</formula>
    </cfRule>
    <cfRule type="cellIs" priority="519" operator="greaterThanOrEqual" aboveAverage="0" equalAverage="0" bottom="0" percent="0" rank="0" text="" dxfId="2481">
      <formula>LARGE($I107:$O107,4)</formula>
    </cfRule>
  </conditionalFormatting>
  <conditionalFormatting sqref="I107:P108">
    <cfRule type="expression" priority="520" aboveAverage="0" equalAverage="0" bottom="0" percent="0" rank="0" text="" dxfId="2482">
      <formula>COUNTA($I107:$O107)&lt;5</formula>
    </cfRule>
    <cfRule type="cellIs" priority="521" operator="greaterThanOrEqual" aboveAverage="0" equalAverage="0" bottom="0" percent="0" rank="0" text="" dxfId="2483">
      <formula>LARGE($I107:$O107,4)</formula>
    </cfRule>
  </conditionalFormatting>
  <conditionalFormatting sqref="I107:P108">
    <cfRule type="expression" priority="522" aboveAverage="0" equalAverage="0" bottom="0" percent="0" rank="0" text="" dxfId="2484">
      <formula>COUNTA($I107:$O107)&lt;5</formula>
    </cfRule>
    <cfRule type="cellIs" priority="523" operator="greaterThanOrEqual" aboveAverage="0" equalAverage="0" bottom="0" percent="0" rank="0" text="" dxfId="2485">
      <formula>LARGE($I107:$O107,4)</formula>
    </cfRule>
  </conditionalFormatting>
  <conditionalFormatting sqref="I107:P108">
    <cfRule type="expression" priority="524" aboveAverage="0" equalAverage="0" bottom="0" percent="0" rank="0" text="" dxfId="2486">
      <formula>COUNTA($I107:$O107)&lt;5</formula>
    </cfRule>
    <cfRule type="cellIs" priority="525" operator="greaterThanOrEqual" aboveAverage="0" equalAverage="0" bottom="0" percent="0" rank="0" text="" dxfId="2487">
      <formula>LARGE($I107:$O107,4)</formula>
    </cfRule>
  </conditionalFormatting>
  <conditionalFormatting sqref="I107:P108">
    <cfRule type="expression" priority="526" aboveAverage="0" equalAverage="0" bottom="0" percent="0" rank="0" text="" dxfId="2488">
      <formula>COUNTA($I107:$O107)&lt;5</formula>
    </cfRule>
    <cfRule type="cellIs" priority="527" operator="greaterThanOrEqual" aboveAverage="0" equalAverage="0" bottom="0" percent="0" rank="0" text="" dxfId="2489">
      <formula>LARGE($I107:$O107,4)</formula>
    </cfRule>
  </conditionalFormatting>
  <conditionalFormatting sqref="I107:P108">
    <cfRule type="expression" priority="528" aboveAverage="0" equalAverage="0" bottom="0" percent="0" rank="0" text="" dxfId="2490">
      <formula>COUNTA($I107:$O107)&lt;5</formula>
    </cfRule>
    <cfRule type="cellIs" priority="529" operator="greaterThanOrEqual" aboveAverage="0" equalAverage="0" bottom="0" percent="0" rank="0" text="" dxfId="2491">
      <formula>LARGE($I107:$O107,4)</formula>
    </cfRule>
  </conditionalFormatting>
  <conditionalFormatting sqref="I107:P108">
    <cfRule type="expression" priority="530" aboveAverage="0" equalAverage="0" bottom="0" percent="0" rank="0" text="" dxfId="2492">
      <formula>COUNTA($I107:$O107)&lt;5</formula>
    </cfRule>
    <cfRule type="cellIs" priority="531" operator="greaterThanOrEqual" aboveAverage="0" equalAverage="0" bottom="0" percent="0" rank="0" text="" dxfId="2493">
      <formula>LARGE($I107:$O107,4)</formula>
    </cfRule>
  </conditionalFormatting>
  <conditionalFormatting sqref="I107:P108">
    <cfRule type="expression" priority="532" aboveAverage="0" equalAverage="0" bottom="0" percent="0" rank="0" text="" dxfId="2494">
      <formula>COUNTA($I107:$O107)&lt;5</formula>
    </cfRule>
    <cfRule type="cellIs" priority="533" operator="greaterThanOrEqual" aboveAverage="0" equalAverage="0" bottom="0" percent="0" rank="0" text="" dxfId="2495">
      <formula>LARGE($I107:$O107,4)</formula>
    </cfRule>
  </conditionalFormatting>
  <conditionalFormatting sqref="I107:P108">
    <cfRule type="expression" priority="534" aboveAverage="0" equalAverage="0" bottom="0" percent="0" rank="0" text="" dxfId="2496">
      <formula>COUNTA($I107:$O107)&lt;5</formula>
    </cfRule>
    <cfRule type="cellIs" priority="535" operator="greaterThanOrEqual" aboveAverage="0" equalAverage="0" bottom="0" percent="0" rank="0" text="" dxfId="2497">
      <formula>LARGE($I107:$O107,4)</formula>
    </cfRule>
  </conditionalFormatting>
  <conditionalFormatting sqref="I107:P108">
    <cfRule type="expression" priority="536" aboveAverage="0" equalAverage="0" bottom="0" percent="0" rank="0" text="" dxfId="2498">
      <formula>COUNTA($I107:$O107)&lt;5</formula>
    </cfRule>
    <cfRule type="cellIs" priority="537" operator="greaterThanOrEqual" aboveAverage="0" equalAverage="0" bottom="0" percent="0" rank="0" text="" dxfId="2499">
      <formula>LARGE($I107:$O107,4)</formula>
    </cfRule>
  </conditionalFormatting>
  <conditionalFormatting sqref="I107:P108">
    <cfRule type="expression" priority="538" aboveAverage="0" equalAverage="0" bottom="0" percent="0" rank="0" text="" dxfId="2500">
      <formula>COUNTA($I107:$O107)&lt;5</formula>
    </cfRule>
    <cfRule type="cellIs" priority="539" operator="greaterThanOrEqual" aboveAverage="0" equalAverage="0" bottom="0" percent="0" rank="0" text="" dxfId="2501">
      <formula>LARGE($I107:$O107,4)</formula>
    </cfRule>
  </conditionalFormatting>
  <conditionalFormatting sqref="I107:P108">
    <cfRule type="expression" priority="540" aboveAverage="0" equalAverage="0" bottom="0" percent="0" rank="0" text="" dxfId="2502">
      <formula>COUNTA($I107:$O107)&lt;5</formula>
    </cfRule>
    <cfRule type="cellIs" priority="541" operator="greaterThanOrEqual" aboveAverage="0" equalAverage="0" bottom="0" percent="0" rank="0" text="" dxfId="2503">
      <formula>LARGE($I107:$O107,4)</formula>
    </cfRule>
  </conditionalFormatting>
  <conditionalFormatting sqref="I107:P108">
    <cfRule type="expression" priority="542" aboveAverage="0" equalAverage="0" bottom="0" percent="0" rank="0" text="" dxfId="2504">
      <formula>COUNTA($I107:$O107)&lt;5</formula>
    </cfRule>
    <cfRule type="cellIs" priority="543" operator="greaterThanOrEqual" aboveAverage="0" equalAverage="0" bottom="0" percent="0" rank="0" text="" dxfId="2505">
      <formula>LARGE($I107:$O107,4)</formula>
    </cfRule>
  </conditionalFormatting>
  <conditionalFormatting sqref="I107:P108">
    <cfRule type="expression" priority="544" aboveAverage="0" equalAverage="0" bottom="0" percent="0" rank="0" text="" dxfId="2506">
      <formula>COUNTA($I107:$P107)&lt;6</formula>
    </cfRule>
    <cfRule type="cellIs" priority="545" operator="greaterThanOrEqual" aboveAverage="0" equalAverage="0" bottom="0" percent="0" rank="0" text="" dxfId="2507">
      <formula>LARGE($I107:$P107,5)</formula>
    </cfRule>
  </conditionalFormatting>
  <conditionalFormatting sqref="I110:P111">
    <cfRule type="expression" priority="546" aboveAverage="0" equalAverage="0" bottom="0" percent="0" rank="0" text="" dxfId="2508">
      <formula>COUNTA($I110:$O110)&lt;5</formula>
    </cfRule>
    <cfRule type="cellIs" priority="547" operator="greaterThanOrEqual" aboveAverage="0" equalAverage="0" bottom="0" percent="0" rank="0" text="" dxfId="2509">
      <formula>LARGE($I110:$O110,4)</formula>
    </cfRule>
  </conditionalFormatting>
  <conditionalFormatting sqref="I110:P111">
    <cfRule type="expression" priority="548" aboveAverage="0" equalAverage="0" bottom="0" percent="0" rank="0" text="" dxfId="2510">
      <formula>COUNTA($I110:$O110)&lt;5</formula>
    </cfRule>
    <cfRule type="cellIs" priority="549" operator="greaterThanOrEqual" aboveAverage="0" equalAverage="0" bottom="0" percent="0" rank="0" text="" dxfId="2511">
      <formula>LARGE($I110:$O110,4)</formula>
    </cfRule>
  </conditionalFormatting>
  <conditionalFormatting sqref="I110:P111">
    <cfRule type="expression" priority="550" aboveAverage="0" equalAverage="0" bottom="0" percent="0" rank="0" text="" dxfId="2512">
      <formula>COUNTA($I110:$O110)&lt;5</formula>
    </cfRule>
    <cfRule type="cellIs" priority="551" operator="greaterThanOrEqual" aboveAverage="0" equalAverage="0" bottom="0" percent="0" rank="0" text="" dxfId="2513">
      <formula>LARGE($I110:$O110,4)</formula>
    </cfRule>
  </conditionalFormatting>
  <conditionalFormatting sqref="I110:P111">
    <cfRule type="expression" priority="552" aboveAverage="0" equalAverage="0" bottom="0" percent="0" rank="0" text="" dxfId="2514">
      <formula>COUNTA($I110:$O110)&lt;5</formula>
    </cfRule>
    <cfRule type="cellIs" priority="553" operator="greaterThanOrEqual" aboveAverage="0" equalAverage="0" bottom="0" percent="0" rank="0" text="" dxfId="2515">
      <formula>LARGE($I110:$O110,4)</formula>
    </cfRule>
  </conditionalFormatting>
  <conditionalFormatting sqref="I110:P111">
    <cfRule type="expression" priority="554" aboveAverage="0" equalAverage="0" bottom="0" percent="0" rank="0" text="" dxfId="2516">
      <formula>COUNTA($I110:$O110)&lt;5</formula>
    </cfRule>
    <cfRule type="cellIs" priority="555" operator="greaterThanOrEqual" aboveAverage="0" equalAverage="0" bottom="0" percent="0" rank="0" text="" dxfId="2517">
      <formula>LARGE($I110:$O110,4)</formula>
    </cfRule>
  </conditionalFormatting>
  <conditionalFormatting sqref="I110:P111">
    <cfRule type="expression" priority="556" aboveAverage="0" equalAverage="0" bottom="0" percent="0" rank="0" text="" dxfId="2518">
      <formula>COUNTA($I110:$O110)&lt;5</formula>
    </cfRule>
    <cfRule type="cellIs" priority="557" operator="greaterThanOrEqual" aboveAverage="0" equalAverage="0" bottom="0" percent="0" rank="0" text="" dxfId="2519">
      <formula>LARGE($I110:$O110,4)</formula>
    </cfRule>
  </conditionalFormatting>
  <conditionalFormatting sqref="I110:P111">
    <cfRule type="expression" priority="558" aboveAverage="0" equalAverage="0" bottom="0" percent="0" rank="0" text="" dxfId="2520">
      <formula>COUNTA($I110:$O110)&lt;5</formula>
    </cfRule>
    <cfRule type="cellIs" priority="559" operator="greaterThanOrEqual" aboveAverage="0" equalAverage="0" bottom="0" percent="0" rank="0" text="" dxfId="2521">
      <formula>LARGE($I110:$O110,4)</formula>
    </cfRule>
  </conditionalFormatting>
  <conditionalFormatting sqref="I110:P111">
    <cfRule type="expression" priority="560" aboveAverage="0" equalAverage="0" bottom="0" percent="0" rank="0" text="" dxfId="2522">
      <formula>COUNTA($I110:$O110)&lt;5</formula>
    </cfRule>
    <cfRule type="cellIs" priority="561" operator="greaterThanOrEqual" aboveAverage="0" equalAverage="0" bottom="0" percent="0" rank="0" text="" dxfId="2523">
      <formula>LARGE($I110:$O110,4)</formula>
    </cfRule>
  </conditionalFormatting>
  <conditionalFormatting sqref="I110:P111">
    <cfRule type="expression" priority="562" aboveAverage="0" equalAverage="0" bottom="0" percent="0" rank="0" text="" dxfId="2524">
      <formula>COUNTA($I110:$O110)&lt;5</formula>
    </cfRule>
    <cfRule type="cellIs" priority="563" operator="greaterThanOrEqual" aboveAverage="0" equalAverage="0" bottom="0" percent="0" rank="0" text="" dxfId="2525">
      <formula>LARGE($I110:$O110,4)</formula>
    </cfRule>
  </conditionalFormatting>
  <conditionalFormatting sqref="I110:P111">
    <cfRule type="expression" priority="564" aboveAverage="0" equalAverage="0" bottom="0" percent="0" rank="0" text="" dxfId="2526">
      <formula>COUNTA($I110:$O110)&lt;5</formula>
    </cfRule>
    <cfRule type="cellIs" priority="565" operator="greaterThanOrEqual" aboveAverage="0" equalAverage="0" bottom="0" percent="0" rank="0" text="" dxfId="2527">
      <formula>LARGE($I110:$O110,4)</formula>
    </cfRule>
  </conditionalFormatting>
  <conditionalFormatting sqref="I110:P111">
    <cfRule type="expression" priority="566" aboveAverage="0" equalAverage="0" bottom="0" percent="0" rank="0" text="" dxfId="2528">
      <formula>COUNTA($I110:$O110)&lt;5</formula>
    </cfRule>
    <cfRule type="cellIs" priority="567" operator="greaterThanOrEqual" aboveAverage="0" equalAverage="0" bottom="0" percent="0" rank="0" text="" dxfId="2529">
      <formula>LARGE($I110:$O110,4)</formula>
    </cfRule>
  </conditionalFormatting>
  <conditionalFormatting sqref="I110:P111">
    <cfRule type="expression" priority="568" aboveAverage="0" equalAverage="0" bottom="0" percent="0" rank="0" text="" dxfId="2530">
      <formula>COUNTA($I110:$O110)&lt;5</formula>
    </cfRule>
    <cfRule type="cellIs" priority="569" operator="greaterThanOrEqual" aboveAverage="0" equalAverage="0" bottom="0" percent="0" rank="0" text="" dxfId="2531">
      <formula>LARGE($I110:$O110,4)</formula>
    </cfRule>
  </conditionalFormatting>
  <conditionalFormatting sqref="I110:P111">
    <cfRule type="expression" priority="570" aboveAverage="0" equalAverage="0" bottom="0" percent="0" rank="0" text="" dxfId="2532">
      <formula>COUNTA($I110:$O110)&lt;5</formula>
    </cfRule>
    <cfRule type="cellIs" priority="571" operator="greaterThanOrEqual" aboveAverage="0" equalAverage="0" bottom="0" percent="0" rank="0" text="" dxfId="2533">
      <formula>LARGE($I110:$O110,4)</formula>
    </cfRule>
  </conditionalFormatting>
  <conditionalFormatting sqref="I110:P111">
    <cfRule type="expression" priority="572" aboveAverage="0" equalAverage="0" bottom="0" percent="0" rank="0" text="" dxfId="2534">
      <formula>COUNTA($I110:$O110)&lt;5</formula>
    </cfRule>
    <cfRule type="cellIs" priority="573" operator="greaterThanOrEqual" aboveAverage="0" equalAverage="0" bottom="0" percent="0" rank="0" text="" dxfId="2535">
      <formula>LARGE($I110:$O110,4)</formula>
    </cfRule>
  </conditionalFormatting>
  <conditionalFormatting sqref="I110:P111">
    <cfRule type="expression" priority="574" aboveAverage="0" equalAverage="0" bottom="0" percent="0" rank="0" text="" dxfId="2536">
      <formula>COUNTA($I110:$P110)&lt;6</formula>
    </cfRule>
    <cfRule type="cellIs" priority="575" operator="greaterThanOrEqual" aboveAverage="0" equalAverage="0" bottom="0" percent="0" rank="0" text="" dxfId="2537">
      <formula>LARGE($I110:$P110,5)</formula>
    </cfRule>
  </conditionalFormatting>
  <conditionalFormatting sqref="I113:P114">
    <cfRule type="expression" priority="576" aboveAverage="0" equalAverage="0" bottom="0" percent="0" rank="0" text="" dxfId="2538">
      <formula>COUNTA($I113:$O113)&lt;5</formula>
    </cfRule>
    <cfRule type="cellIs" priority="577" operator="greaterThanOrEqual" aboveAverage="0" equalAverage="0" bottom="0" percent="0" rank="0" text="" dxfId="2539">
      <formula>LARGE($I113:$O113,4)</formula>
    </cfRule>
  </conditionalFormatting>
  <conditionalFormatting sqref="I113:P114">
    <cfRule type="expression" priority="578" aboveAverage="0" equalAverage="0" bottom="0" percent="0" rank="0" text="" dxfId="2540">
      <formula>COUNTA($I113:$O113)&lt;5</formula>
    </cfRule>
    <cfRule type="cellIs" priority="579" operator="greaterThanOrEqual" aboveAverage="0" equalAverage="0" bottom="0" percent="0" rank="0" text="" dxfId="2541">
      <formula>LARGE($I113:$O113,4)</formula>
    </cfRule>
  </conditionalFormatting>
  <conditionalFormatting sqref="I113:P114">
    <cfRule type="expression" priority="580" aboveAverage="0" equalAverage="0" bottom="0" percent="0" rank="0" text="" dxfId="2542">
      <formula>COUNTA($I113:$O113)&lt;5</formula>
    </cfRule>
    <cfRule type="cellIs" priority="581" operator="greaterThanOrEqual" aboveAverage="0" equalAverage="0" bottom="0" percent="0" rank="0" text="" dxfId="2543">
      <formula>LARGE($I113:$O113,4)</formula>
    </cfRule>
  </conditionalFormatting>
  <conditionalFormatting sqref="I113:P114">
    <cfRule type="expression" priority="582" aboveAverage="0" equalAverage="0" bottom="0" percent="0" rank="0" text="" dxfId="2544">
      <formula>COUNTA($I113:$O113)&lt;5</formula>
    </cfRule>
    <cfRule type="cellIs" priority="583" operator="greaterThanOrEqual" aboveAverage="0" equalAverage="0" bottom="0" percent="0" rank="0" text="" dxfId="2545">
      <formula>LARGE($I113:$O113,4)</formula>
    </cfRule>
  </conditionalFormatting>
  <conditionalFormatting sqref="I113:P114">
    <cfRule type="expression" priority="584" aboveAverage="0" equalAverage="0" bottom="0" percent="0" rank="0" text="" dxfId="2546">
      <formula>COUNTA($I113:$O113)&lt;5</formula>
    </cfRule>
    <cfRule type="cellIs" priority="585" operator="greaterThanOrEqual" aboveAverage="0" equalAverage="0" bottom="0" percent="0" rank="0" text="" dxfId="2547">
      <formula>LARGE($I113:$O113,4)</formula>
    </cfRule>
  </conditionalFormatting>
  <conditionalFormatting sqref="I113:P114">
    <cfRule type="expression" priority="586" aboveAverage="0" equalAverage="0" bottom="0" percent="0" rank="0" text="" dxfId="2548">
      <formula>COUNTA($I113:$O113)&lt;5</formula>
    </cfRule>
    <cfRule type="cellIs" priority="587" operator="greaterThanOrEqual" aboveAverage="0" equalAverage="0" bottom="0" percent="0" rank="0" text="" dxfId="2549">
      <formula>LARGE($I113:$O113,4)</formula>
    </cfRule>
  </conditionalFormatting>
  <conditionalFormatting sqref="I113:P114">
    <cfRule type="expression" priority="588" aboveAverage="0" equalAverage="0" bottom="0" percent="0" rank="0" text="" dxfId="2550">
      <formula>COUNTA($I113:$O113)&lt;5</formula>
    </cfRule>
    <cfRule type="cellIs" priority="589" operator="greaterThanOrEqual" aboveAverage="0" equalAverage="0" bottom="0" percent="0" rank="0" text="" dxfId="2551">
      <formula>LARGE($I113:$O113,4)</formula>
    </cfRule>
  </conditionalFormatting>
  <conditionalFormatting sqref="I113:P114">
    <cfRule type="expression" priority="590" aboveAverage="0" equalAverage="0" bottom="0" percent="0" rank="0" text="" dxfId="2552">
      <formula>COUNTA($I113:$O113)&lt;5</formula>
    </cfRule>
    <cfRule type="cellIs" priority="591" operator="greaterThanOrEqual" aboveAverage="0" equalAverage="0" bottom="0" percent="0" rank="0" text="" dxfId="2553">
      <formula>LARGE($I113:$O113,4)</formula>
    </cfRule>
  </conditionalFormatting>
  <conditionalFormatting sqref="I113:P114">
    <cfRule type="expression" priority="592" aboveAverage="0" equalAverage="0" bottom="0" percent="0" rank="0" text="" dxfId="2554">
      <formula>COUNTA($I113:$O113)&lt;5</formula>
    </cfRule>
    <cfRule type="cellIs" priority="593" operator="greaterThanOrEqual" aboveAverage="0" equalAverage="0" bottom="0" percent="0" rank="0" text="" dxfId="2555">
      <formula>LARGE($I113:$O113,4)</formula>
    </cfRule>
  </conditionalFormatting>
  <conditionalFormatting sqref="I113:P114">
    <cfRule type="expression" priority="594" aboveAverage="0" equalAverage="0" bottom="0" percent="0" rank="0" text="" dxfId="2556">
      <formula>COUNTA($I113:$O113)&lt;5</formula>
    </cfRule>
    <cfRule type="cellIs" priority="595" operator="greaterThanOrEqual" aboveAverage="0" equalAverage="0" bottom="0" percent="0" rank="0" text="" dxfId="2557">
      <formula>LARGE($I113:$O113,4)</formula>
    </cfRule>
  </conditionalFormatting>
  <conditionalFormatting sqref="I113:P114">
    <cfRule type="expression" priority="596" aboveAverage="0" equalAverage="0" bottom="0" percent="0" rank="0" text="" dxfId="2558">
      <formula>COUNTA($I113:$O113)&lt;5</formula>
    </cfRule>
    <cfRule type="cellIs" priority="597" operator="greaterThanOrEqual" aboveAverage="0" equalAverage="0" bottom="0" percent="0" rank="0" text="" dxfId="2559">
      <formula>LARGE($I113:$O113,4)</formula>
    </cfRule>
  </conditionalFormatting>
  <conditionalFormatting sqref="I113:P114">
    <cfRule type="expression" priority="598" aboveAverage="0" equalAverage="0" bottom="0" percent="0" rank="0" text="" dxfId="2560">
      <formula>COUNTA($I113:$O113)&lt;5</formula>
    </cfRule>
    <cfRule type="cellIs" priority="599" operator="greaterThanOrEqual" aboveAverage="0" equalAverage="0" bottom="0" percent="0" rank="0" text="" dxfId="2561">
      <formula>LARGE($I113:$O113,4)</formula>
    </cfRule>
  </conditionalFormatting>
  <conditionalFormatting sqref="I113:P114">
    <cfRule type="expression" priority="600" aboveAverage="0" equalAverage="0" bottom="0" percent="0" rank="0" text="" dxfId="2562">
      <formula>COUNTA($I113:$O113)&lt;5</formula>
    </cfRule>
    <cfRule type="cellIs" priority="601" operator="greaterThanOrEqual" aboveAverage="0" equalAverage="0" bottom="0" percent="0" rank="0" text="" dxfId="2563">
      <formula>LARGE($I113:$O113,4)</formula>
    </cfRule>
  </conditionalFormatting>
  <conditionalFormatting sqref="I113:P114">
    <cfRule type="expression" priority="602" aboveAverage="0" equalAverage="0" bottom="0" percent="0" rank="0" text="" dxfId="2564">
      <formula>COUNTA($I113:$O113)&lt;5</formula>
    </cfRule>
    <cfRule type="cellIs" priority="603" operator="greaterThanOrEqual" aboveAverage="0" equalAverage="0" bottom="0" percent="0" rank="0" text="" dxfId="2565">
      <formula>LARGE($I113:$O113,4)</formula>
    </cfRule>
  </conditionalFormatting>
  <conditionalFormatting sqref="I113:P114">
    <cfRule type="expression" priority="604" aboveAverage="0" equalAverage="0" bottom="0" percent="0" rank="0" text="" dxfId="2566">
      <formula>COUNTA($I113:$P113)&lt;6</formula>
    </cfRule>
    <cfRule type="cellIs" priority="605" operator="greaterThanOrEqual" aboveAverage="0" equalAverage="0" bottom="0" percent="0" rank="0" text="" dxfId="2567">
      <formula>LARGE($I113:$P113,5)</formula>
    </cfRule>
  </conditionalFormatting>
  <conditionalFormatting sqref="I116:P121">
    <cfRule type="expression" priority="606" aboveAverage="0" equalAverage="0" bottom="0" percent="0" rank="0" text="" dxfId="2568">
      <formula>COUNTA($I116:$O116)&lt;5</formula>
    </cfRule>
    <cfRule type="cellIs" priority="607" operator="greaterThanOrEqual" aboveAverage="0" equalAverage="0" bottom="0" percent="0" rank="0" text="" dxfId="2569">
      <formula>LARGE($I116:$O116,4)</formula>
    </cfRule>
  </conditionalFormatting>
  <conditionalFormatting sqref="I116:P121">
    <cfRule type="expression" priority="608" aboveAverage="0" equalAverage="0" bottom="0" percent="0" rank="0" text="" dxfId="2570">
      <formula>COUNTA($I116:$O116)&lt;5</formula>
    </cfRule>
    <cfRule type="cellIs" priority="609" operator="greaterThanOrEqual" aboveAverage="0" equalAverage="0" bottom="0" percent="0" rank="0" text="" dxfId="2571">
      <formula>LARGE($I116:$O116,4)</formula>
    </cfRule>
  </conditionalFormatting>
  <conditionalFormatting sqref="I116:P121">
    <cfRule type="expression" priority="610" aboveAverage="0" equalAverage="0" bottom="0" percent="0" rank="0" text="" dxfId="2572">
      <formula>COUNTA($I116:$O116)&lt;5</formula>
    </cfRule>
    <cfRule type="cellIs" priority="611" operator="greaterThanOrEqual" aboveAverage="0" equalAverage="0" bottom="0" percent="0" rank="0" text="" dxfId="2573">
      <formula>LARGE($I116:$O116,4)</formula>
    </cfRule>
  </conditionalFormatting>
  <conditionalFormatting sqref="I116:P121">
    <cfRule type="expression" priority="612" aboveAverage="0" equalAverage="0" bottom="0" percent="0" rank="0" text="" dxfId="2574">
      <formula>COUNTA($I116:$O116)&lt;5</formula>
    </cfRule>
    <cfRule type="cellIs" priority="613" operator="greaterThanOrEqual" aboveAverage="0" equalAverage="0" bottom="0" percent="0" rank="0" text="" dxfId="2575">
      <formula>LARGE($I116:$O116,4)</formula>
    </cfRule>
  </conditionalFormatting>
  <conditionalFormatting sqref="I116:P121">
    <cfRule type="expression" priority="614" aboveAverage="0" equalAverage="0" bottom="0" percent="0" rank="0" text="" dxfId="2576">
      <formula>COUNTA($I116:$O116)&lt;5</formula>
    </cfRule>
    <cfRule type="cellIs" priority="615" operator="greaterThanOrEqual" aboveAverage="0" equalAverage="0" bottom="0" percent="0" rank="0" text="" dxfId="2577">
      <formula>LARGE($I116:$O116,4)</formula>
    </cfRule>
  </conditionalFormatting>
  <conditionalFormatting sqref="I116:P121">
    <cfRule type="expression" priority="616" aboveAverage="0" equalAverage="0" bottom="0" percent="0" rank="0" text="" dxfId="2578">
      <formula>COUNTA($I116:$O116)&lt;5</formula>
    </cfRule>
    <cfRule type="cellIs" priority="617" operator="greaterThanOrEqual" aboveAverage="0" equalAverage="0" bottom="0" percent="0" rank="0" text="" dxfId="2579">
      <formula>LARGE($I116:$O116,4)</formula>
    </cfRule>
  </conditionalFormatting>
  <conditionalFormatting sqref="I116:P121">
    <cfRule type="expression" priority="618" aboveAverage="0" equalAverage="0" bottom="0" percent="0" rank="0" text="" dxfId="2580">
      <formula>COUNTA($I116:$O116)&lt;5</formula>
    </cfRule>
    <cfRule type="cellIs" priority="619" operator="greaterThanOrEqual" aboveAverage="0" equalAverage="0" bottom="0" percent="0" rank="0" text="" dxfId="2581">
      <formula>LARGE($I116:$O116,4)</formula>
    </cfRule>
  </conditionalFormatting>
  <conditionalFormatting sqref="I116:P121">
    <cfRule type="expression" priority="620" aboveAverage="0" equalAverage="0" bottom="0" percent="0" rank="0" text="" dxfId="2582">
      <formula>COUNTA($I116:$O116)&lt;5</formula>
    </cfRule>
    <cfRule type="cellIs" priority="621" operator="greaterThanOrEqual" aboveAverage="0" equalAverage="0" bottom="0" percent="0" rank="0" text="" dxfId="2583">
      <formula>LARGE($I116:$O116,4)</formula>
    </cfRule>
  </conditionalFormatting>
  <conditionalFormatting sqref="I116:P121">
    <cfRule type="expression" priority="622" aboveAverage="0" equalAverage="0" bottom="0" percent="0" rank="0" text="" dxfId="2584">
      <formula>COUNTA($I116:$O116)&lt;5</formula>
    </cfRule>
    <cfRule type="cellIs" priority="623" operator="greaterThanOrEqual" aboveAverage="0" equalAverage="0" bottom="0" percent="0" rank="0" text="" dxfId="2585">
      <formula>LARGE($I116:$O116,4)</formula>
    </cfRule>
  </conditionalFormatting>
  <conditionalFormatting sqref="I116:P121">
    <cfRule type="expression" priority="624" aboveAverage="0" equalAverage="0" bottom="0" percent="0" rank="0" text="" dxfId="2586">
      <formula>COUNTA($I116:$O116)&lt;5</formula>
    </cfRule>
    <cfRule type="cellIs" priority="625" operator="greaterThanOrEqual" aboveAverage="0" equalAverage="0" bottom="0" percent="0" rank="0" text="" dxfId="2587">
      <formula>LARGE($I116:$O116,4)</formula>
    </cfRule>
  </conditionalFormatting>
  <conditionalFormatting sqref="I116:P121">
    <cfRule type="expression" priority="626" aboveAverage="0" equalAverage="0" bottom="0" percent="0" rank="0" text="" dxfId="2588">
      <formula>COUNTA($I116:$O116)&lt;5</formula>
    </cfRule>
    <cfRule type="cellIs" priority="627" operator="greaterThanOrEqual" aboveAverage="0" equalAverage="0" bottom="0" percent="0" rank="0" text="" dxfId="2589">
      <formula>LARGE($I116:$O116,4)</formula>
    </cfRule>
  </conditionalFormatting>
  <conditionalFormatting sqref="I116:P121">
    <cfRule type="expression" priority="628" aboveAverage="0" equalAverage="0" bottom="0" percent="0" rank="0" text="" dxfId="2590">
      <formula>COUNTA($I116:$O116)&lt;5</formula>
    </cfRule>
    <cfRule type="cellIs" priority="629" operator="greaterThanOrEqual" aboveAverage="0" equalAverage="0" bottom="0" percent="0" rank="0" text="" dxfId="2591">
      <formula>LARGE($I116:$O116,4)</formula>
    </cfRule>
  </conditionalFormatting>
  <conditionalFormatting sqref="I116:P121">
    <cfRule type="expression" priority="630" aboveAverage="0" equalAverage="0" bottom="0" percent="0" rank="0" text="" dxfId="2592">
      <formula>COUNTA($I116:$O116)&lt;5</formula>
    </cfRule>
    <cfRule type="cellIs" priority="631" operator="greaterThanOrEqual" aboveAverage="0" equalAverage="0" bottom="0" percent="0" rank="0" text="" dxfId="2593">
      <formula>LARGE($I116:$O116,4)</formula>
    </cfRule>
  </conditionalFormatting>
  <conditionalFormatting sqref="I116:P121">
    <cfRule type="expression" priority="632" aboveAverage="0" equalAverage="0" bottom="0" percent="0" rank="0" text="" dxfId="2594">
      <formula>COUNTA($I116:$O116)&lt;5</formula>
    </cfRule>
    <cfRule type="cellIs" priority="633" operator="greaterThanOrEqual" aboveAverage="0" equalAverage="0" bottom="0" percent="0" rank="0" text="" dxfId="2595">
      <formula>LARGE($I116:$O116,4)</formula>
    </cfRule>
  </conditionalFormatting>
  <conditionalFormatting sqref="I116:P121">
    <cfRule type="expression" priority="634" aboveAverage="0" equalAverage="0" bottom="0" percent="0" rank="0" text="" dxfId="2596">
      <formula>COUNTA($I116:$P116)&lt;6</formula>
    </cfRule>
    <cfRule type="cellIs" priority="635" operator="greaterThanOrEqual" aboveAverage="0" equalAverage="0" bottom="0" percent="0" rank="0" text="" dxfId="2597">
      <formula>LARGE($I116:$P116,5)</formula>
    </cfRule>
  </conditionalFormatting>
  <conditionalFormatting sqref="I124:P124">
    <cfRule type="expression" priority="636" aboveAverage="0" equalAverage="0" bottom="0" percent="0" rank="0" text="" dxfId="2598">
      <formula>COUNTA($I124:$O124)&lt;5</formula>
    </cfRule>
    <cfRule type="cellIs" priority="637" operator="greaterThanOrEqual" aboveAverage="0" equalAverage="0" bottom="0" percent="0" rank="0" text="" dxfId="2599">
      <formula>LARGE($I124:$O124,4)</formula>
    </cfRule>
  </conditionalFormatting>
  <conditionalFormatting sqref="I124:P124">
    <cfRule type="expression" priority="638" aboveAverage="0" equalAverage="0" bottom="0" percent="0" rank="0" text="" dxfId="2600">
      <formula>COUNTA($I124:$O124)&lt;5</formula>
    </cfRule>
    <cfRule type="cellIs" priority="639" operator="greaterThanOrEqual" aboveAverage="0" equalAverage="0" bottom="0" percent="0" rank="0" text="" dxfId="2601">
      <formula>LARGE($I124:$O124,4)</formula>
    </cfRule>
  </conditionalFormatting>
  <conditionalFormatting sqref="I124:P124">
    <cfRule type="expression" priority="640" aboveAverage="0" equalAverage="0" bottom="0" percent="0" rank="0" text="" dxfId="2602">
      <formula>COUNTA($I124:$O124)&lt;5</formula>
    </cfRule>
    <cfRule type="cellIs" priority="641" operator="greaterThanOrEqual" aboveAverage="0" equalAverage="0" bottom="0" percent="0" rank="0" text="" dxfId="2603">
      <formula>LARGE($I124:$O124,4)</formula>
    </cfRule>
  </conditionalFormatting>
  <conditionalFormatting sqref="I124:P124">
    <cfRule type="expression" priority="642" aboveAverage="0" equalAverage="0" bottom="0" percent="0" rank="0" text="" dxfId="2604">
      <formula>COUNTA($I124:$O124)&lt;5</formula>
    </cfRule>
    <cfRule type="cellIs" priority="643" operator="greaterThanOrEqual" aboveAverage="0" equalAverage="0" bottom="0" percent="0" rank="0" text="" dxfId="2605">
      <formula>LARGE($I124:$O124,4)</formula>
    </cfRule>
  </conditionalFormatting>
  <conditionalFormatting sqref="I124:P124">
    <cfRule type="expression" priority="644" aboveAverage="0" equalAverage="0" bottom="0" percent="0" rank="0" text="" dxfId="2606">
      <formula>COUNTA($I124:$O124)&lt;5</formula>
    </cfRule>
    <cfRule type="cellIs" priority="645" operator="greaterThanOrEqual" aboveAverage="0" equalAverage="0" bottom="0" percent="0" rank="0" text="" dxfId="2607">
      <formula>LARGE($I124:$O124,4)</formula>
    </cfRule>
  </conditionalFormatting>
  <conditionalFormatting sqref="I124:P124">
    <cfRule type="expression" priority="646" aboveAverage="0" equalAverage="0" bottom="0" percent="0" rank="0" text="" dxfId="2608">
      <formula>COUNTA($I124:$O124)&lt;5</formula>
    </cfRule>
    <cfRule type="cellIs" priority="647" operator="greaterThanOrEqual" aboveAverage="0" equalAverage="0" bottom="0" percent="0" rank="0" text="" dxfId="2609">
      <formula>LARGE($I124:$O124,4)</formula>
    </cfRule>
  </conditionalFormatting>
  <conditionalFormatting sqref="I124:P124">
    <cfRule type="expression" priority="648" aboveAverage="0" equalAverage="0" bottom="0" percent="0" rank="0" text="" dxfId="2610">
      <formula>COUNTA($I124:$O124)&lt;5</formula>
    </cfRule>
    <cfRule type="cellIs" priority="649" operator="greaterThanOrEqual" aboveAverage="0" equalAverage="0" bottom="0" percent="0" rank="0" text="" dxfId="2611">
      <formula>LARGE($I124:$O124,4)</formula>
    </cfRule>
  </conditionalFormatting>
  <conditionalFormatting sqref="I124:P124">
    <cfRule type="expression" priority="650" aboveAverage="0" equalAverage="0" bottom="0" percent="0" rank="0" text="" dxfId="2612">
      <formula>COUNTA($I124:$O124)&lt;5</formula>
    </cfRule>
    <cfRule type="cellIs" priority="651" operator="greaterThanOrEqual" aboveAverage="0" equalAverage="0" bottom="0" percent="0" rank="0" text="" dxfId="2613">
      <formula>LARGE($I124:$O124,4)</formula>
    </cfRule>
  </conditionalFormatting>
  <conditionalFormatting sqref="I124:P124">
    <cfRule type="expression" priority="652" aboveAverage="0" equalAverage="0" bottom="0" percent="0" rank="0" text="" dxfId="2614">
      <formula>COUNTA($I124:$O124)&lt;5</formula>
    </cfRule>
    <cfRule type="cellIs" priority="653" operator="greaterThanOrEqual" aboveAverage="0" equalAverage="0" bottom="0" percent="0" rank="0" text="" dxfId="2615">
      <formula>LARGE($I124:$O124,4)</formula>
    </cfRule>
  </conditionalFormatting>
  <conditionalFormatting sqref="I124:P124">
    <cfRule type="expression" priority="654" aboveAverage="0" equalAverage="0" bottom="0" percent="0" rank="0" text="" dxfId="2616">
      <formula>COUNTA($I124:$O124)&lt;5</formula>
    </cfRule>
    <cfRule type="cellIs" priority="655" operator="greaterThanOrEqual" aboveAverage="0" equalAverage="0" bottom="0" percent="0" rank="0" text="" dxfId="2617">
      <formula>LARGE($I124:$O124,4)</formula>
    </cfRule>
  </conditionalFormatting>
  <conditionalFormatting sqref="I124:P124">
    <cfRule type="expression" priority="656" aboveAverage="0" equalAverage="0" bottom="0" percent="0" rank="0" text="" dxfId="2618">
      <formula>COUNTA($I124:$O124)&lt;5</formula>
    </cfRule>
    <cfRule type="cellIs" priority="657" operator="greaterThanOrEqual" aboveAverage="0" equalAverage="0" bottom="0" percent="0" rank="0" text="" dxfId="2619">
      <formula>LARGE($I124:$O124,4)</formula>
    </cfRule>
  </conditionalFormatting>
  <conditionalFormatting sqref="I124:P124">
    <cfRule type="expression" priority="658" aboveAverage="0" equalAverage="0" bottom="0" percent="0" rank="0" text="" dxfId="2620">
      <formula>COUNTA($I124:$O124)&lt;5</formula>
    </cfRule>
    <cfRule type="cellIs" priority="659" operator="greaterThanOrEqual" aboveAverage="0" equalAverage="0" bottom="0" percent="0" rank="0" text="" dxfId="2621">
      <formula>LARGE($I124:$O124,4)</formula>
    </cfRule>
  </conditionalFormatting>
  <conditionalFormatting sqref="I124:P124">
    <cfRule type="expression" priority="660" aboveAverage="0" equalAverage="0" bottom="0" percent="0" rank="0" text="" dxfId="2622">
      <formula>COUNTA($I124:$O124)&lt;5</formula>
    </cfRule>
    <cfRule type="cellIs" priority="661" operator="greaterThanOrEqual" aboveAverage="0" equalAverage="0" bottom="0" percent="0" rank="0" text="" dxfId="2623">
      <formula>LARGE($I124:$O124,4)</formula>
    </cfRule>
  </conditionalFormatting>
  <conditionalFormatting sqref="I124:P124">
    <cfRule type="expression" priority="662" aboveAverage="0" equalAverage="0" bottom="0" percent="0" rank="0" text="" dxfId="2624">
      <formula>COUNTA($I124:$O124)&lt;5</formula>
    </cfRule>
    <cfRule type="cellIs" priority="663" operator="greaterThanOrEqual" aboveAverage="0" equalAverage="0" bottom="0" percent="0" rank="0" text="" dxfId="2625">
      <formula>LARGE($I124:$O124,4)</formula>
    </cfRule>
  </conditionalFormatting>
  <conditionalFormatting sqref="I124:P124">
    <cfRule type="expression" priority="664" aboveAverage="0" equalAverage="0" bottom="0" percent="0" rank="0" text="" dxfId="2626">
      <formula>COUNTA($I124:$P124)&lt;6</formula>
    </cfRule>
    <cfRule type="cellIs" priority="665" operator="greaterThanOrEqual" aboveAverage="0" equalAverage="0" bottom="0" percent="0" rank="0" text="" dxfId="2627">
      <formula>LARGE($I124:$P124,5)</formula>
    </cfRule>
  </conditionalFormatting>
  <conditionalFormatting sqref="I126:P126">
    <cfRule type="expression" priority="666" aboveAverage="0" equalAverage="0" bottom="0" percent="0" rank="0" text="" dxfId="2628">
      <formula>COUNTA($I126:$O126)&lt;5</formula>
    </cfRule>
    <cfRule type="cellIs" priority="667" operator="greaterThanOrEqual" aboveAverage="0" equalAverage="0" bottom="0" percent="0" rank="0" text="" dxfId="2629">
      <formula>LARGE($I126:$O126,4)</formula>
    </cfRule>
  </conditionalFormatting>
  <conditionalFormatting sqref="I126:P126">
    <cfRule type="expression" priority="668" aboveAverage="0" equalAverage="0" bottom="0" percent="0" rank="0" text="" dxfId="2630">
      <formula>COUNTA($I126:$O126)&lt;5</formula>
    </cfRule>
    <cfRule type="cellIs" priority="669" operator="greaterThanOrEqual" aboveAverage="0" equalAverage="0" bottom="0" percent="0" rank="0" text="" dxfId="2631">
      <formula>LARGE($I126:$O126,4)</formula>
    </cfRule>
  </conditionalFormatting>
  <conditionalFormatting sqref="I126:P126">
    <cfRule type="expression" priority="670" aboveAverage="0" equalAverage="0" bottom="0" percent="0" rank="0" text="" dxfId="2632">
      <formula>COUNTA($I126:$O126)&lt;5</formula>
    </cfRule>
    <cfRule type="cellIs" priority="671" operator="greaterThanOrEqual" aboveAverage="0" equalAverage="0" bottom="0" percent="0" rank="0" text="" dxfId="2633">
      <formula>LARGE($I126:$O126,4)</formula>
    </cfRule>
  </conditionalFormatting>
  <conditionalFormatting sqref="I126:P126">
    <cfRule type="expression" priority="672" aboveAverage="0" equalAverage="0" bottom="0" percent="0" rank="0" text="" dxfId="2634">
      <formula>COUNTA($I126:$O126)&lt;5</formula>
    </cfRule>
    <cfRule type="cellIs" priority="673" operator="greaterThanOrEqual" aboveAverage="0" equalAverage="0" bottom="0" percent="0" rank="0" text="" dxfId="2635">
      <formula>LARGE($I126:$O126,4)</formula>
    </cfRule>
  </conditionalFormatting>
  <conditionalFormatting sqref="I126:P126">
    <cfRule type="expression" priority="674" aboveAverage="0" equalAverage="0" bottom="0" percent="0" rank="0" text="" dxfId="2636">
      <formula>COUNTA($I126:$O126)&lt;5</formula>
    </cfRule>
    <cfRule type="cellIs" priority="675" operator="greaterThanOrEqual" aboveAverage="0" equalAverage="0" bottom="0" percent="0" rank="0" text="" dxfId="2637">
      <formula>LARGE($I126:$O126,4)</formula>
    </cfRule>
  </conditionalFormatting>
  <conditionalFormatting sqref="I126:P126">
    <cfRule type="expression" priority="676" aboveAverage="0" equalAverage="0" bottom="0" percent="0" rank="0" text="" dxfId="2638">
      <formula>COUNTA($I126:$O126)&lt;5</formula>
    </cfRule>
    <cfRule type="cellIs" priority="677" operator="greaterThanOrEqual" aboveAverage="0" equalAverage="0" bottom="0" percent="0" rank="0" text="" dxfId="2639">
      <formula>LARGE($I126:$O126,4)</formula>
    </cfRule>
  </conditionalFormatting>
  <conditionalFormatting sqref="I126:P126">
    <cfRule type="expression" priority="678" aboveAverage="0" equalAverage="0" bottom="0" percent="0" rank="0" text="" dxfId="2640">
      <formula>COUNTA($I126:$O126)&lt;5</formula>
    </cfRule>
    <cfRule type="cellIs" priority="679" operator="greaterThanOrEqual" aboveAverage="0" equalAverage="0" bottom="0" percent="0" rank="0" text="" dxfId="2641">
      <formula>LARGE($I126:$O126,4)</formula>
    </cfRule>
  </conditionalFormatting>
  <conditionalFormatting sqref="I126:P126">
    <cfRule type="expression" priority="680" aboveAverage="0" equalAverage="0" bottom="0" percent="0" rank="0" text="" dxfId="2642">
      <formula>COUNTA($I126:$O126)&lt;5</formula>
    </cfRule>
    <cfRule type="cellIs" priority="681" operator="greaterThanOrEqual" aboveAverage="0" equalAverage="0" bottom="0" percent="0" rank="0" text="" dxfId="2643">
      <formula>LARGE($I126:$O126,4)</formula>
    </cfRule>
  </conditionalFormatting>
  <conditionalFormatting sqref="I126:P126">
    <cfRule type="expression" priority="682" aboveAverage="0" equalAverage="0" bottom="0" percent="0" rank="0" text="" dxfId="2644">
      <formula>COUNTA($I126:$O126)&lt;5</formula>
    </cfRule>
    <cfRule type="cellIs" priority="683" operator="greaterThanOrEqual" aboveAverage="0" equalAverage="0" bottom="0" percent="0" rank="0" text="" dxfId="2645">
      <formula>LARGE($I126:$O126,4)</formula>
    </cfRule>
  </conditionalFormatting>
  <conditionalFormatting sqref="I126:P126">
    <cfRule type="expression" priority="684" aboveAverage="0" equalAverage="0" bottom="0" percent="0" rank="0" text="" dxfId="2646">
      <formula>COUNTA($I126:$O126)&lt;5</formula>
    </cfRule>
    <cfRule type="cellIs" priority="685" operator="greaterThanOrEqual" aboveAverage="0" equalAverage="0" bottom="0" percent="0" rank="0" text="" dxfId="2647">
      <formula>LARGE($I126:$O126,4)</formula>
    </cfRule>
  </conditionalFormatting>
  <conditionalFormatting sqref="I126:P126">
    <cfRule type="expression" priority="686" aboveAverage="0" equalAverage="0" bottom="0" percent="0" rank="0" text="" dxfId="2648">
      <formula>COUNTA($I126:$O126)&lt;5</formula>
    </cfRule>
    <cfRule type="cellIs" priority="687" operator="greaterThanOrEqual" aboveAverage="0" equalAverage="0" bottom="0" percent="0" rank="0" text="" dxfId="2649">
      <formula>LARGE($I126:$O126,4)</formula>
    </cfRule>
  </conditionalFormatting>
  <conditionalFormatting sqref="I126:P126">
    <cfRule type="expression" priority="688" aboveAverage="0" equalAverage="0" bottom="0" percent="0" rank="0" text="" dxfId="2650">
      <formula>COUNTA($I126:$O126)&lt;5</formula>
    </cfRule>
    <cfRule type="cellIs" priority="689" operator="greaterThanOrEqual" aboveAverage="0" equalAverage="0" bottom="0" percent="0" rank="0" text="" dxfId="2651">
      <formula>LARGE($I126:$O126,4)</formula>
    </cfRule>
  </conditionalFormatting>
  <conditionalFormatting sqref="I126:P126">
    <cfRule type="expression" priority="690" aboveAverage="0" equalAverage="0" bottom="0" percent="0" rank="0" text="" dxfId="2652">
      <formula>COUNTA($I126:$O126)&lt;5</formula>
    </cfRule>
    <cfRule type="cellIs" priority="691" operator="greaterThanOrEqual" aboveAverage="0" equalAverage="0" bottom="0" percent="0" rank="0" text="" dxfId="2653">
      <formula>LARGE($I126:$O126,4)</formula>
    </cfRule>
  </conditionalFormatting>
  <conditionalFormatting sqref="I126:P126">
    <cfRule type="expression" priority="692" aboveAverage="0" equalAverage="0" bottom="0" percent="0" rank="0" text="" dxfId="2654">
      <formula>COUNTA($I126:$O126)&lt;5</formula>
    </cfRule>
    <cfRule type="cellIs" priority="693" operator="greaterThanOrEqual" aboveAverage="0" equalAverage="0" bottom="0" percent="0" rank="0" text="" dxfId="2655">
      <formula>LARGE($I126:$O126,4)</formula>
    </cfRule>
  </conditionalFormatting>
  <conditionalFormatting sqref="I126:P126">
    <cfRule type="expression" priority="694" aboveAverage="0" equalAverage="0" bottom="0" percent="0" rank="0" text="" dxfId="2656">
      <formula>COUNTA($I126:$P126)&lt;6</formula>
    </cfRule>
    <cfRule type="cellIs" priority="695" operator="greaterThanOrEqual" aboveAverage="0" equalAverage="0" bottom="0" percent="0" rank="0" text="" dxfId="2657">
      <formula>LARGE($I126:$P126,5)</formula>
    </cfRule>
  </conditionalFormatting>
  <conditionalFormatting sqref="I128:P130">
    <cfRule type="expression" priority="696" aboveAverage="0" equalAverage="0" bottom="0" percent="0" rank="0" text="" dxfId="2658">
      <formula>COUNTA($I128:$O128)&lt;5</formula>
    </cfRule>
    <cfRule type="cellIs" priority="697" operator="greaterThanOrEqual" aboveAverage="0" equalAverage="0" bottom="0" percent="0" rank="0" text="" dxfId="2659">
      <formula>LARGE($I128:$O128,4)</formula>
    </cfRule>
  </conditionalFormatting>
  <conditionalFormatting sqref="I128:P130">
    <cfRule type="expression" priority="698" aboveAverage="0" equalAverage="0" bottom="0" percent="0" rank="0" text="" dxfId="2660">
      <formula>COUNTA($I128:$O128)&lt;5</formula>
    </cfRule>
    <cfRule type="cellIs" priority="699" operator="greaterThanOrEqual" aboveAverage="0" equalAverage="0" bottom="0" percent="0" rank="0" text="" dxfId="2661">
      <formula>LARGE($I128:$O128,4)</formula>
    </cfRule>
  </conditionalFormatting>
  <conditionalFormatting sqref="I128:P130">
    <cfRule type="expression" priority="700" aboveAverage="0" equalAverage="0" bottom="0" percent="0" rank="0" text="" dxfId="2662">
      <formula>COUNTA($I128:$O128)&lt;5</formula>
    </cfRule>
    <cfRule type="cellIs" priority="701" operator="greaterThanOrEqual" aboveAverage="0" equalAverage="0" bottom="0" percent="0" rank="0" text="" dxfId="2663">
      <formula>LARGE($I128:$O128,4)</formula>
    </cfRule>
  </conditionalFormatting>
  <conditionalFormatting sqref="I128:P130">
    <cfRule type="expression" priority="702" aboveAverage="0" equalAverage="0" bottom="0" percent="0" rank="0" text="" dxfId="2664">
      <formula>COUNTA($I128:$O128)&lt;5</formula>
    </cfRule>
    <cfRule type="cellIs" priority="703" operator="greaterThanOrEqual" aboveAverage="0" equalAverage="0" bottom="0" percent="0" rank="0" text="" dxfId="2665">
      <formula>LARGE($I128:$O128,4)</formula>
    </cfRule>
  </conditionalFormatting>
  <conditionalFormatting sqref="I128:P130">
    <cfRule type="expression" priority="704" aboveAverage="0" equalAverage="0" bottom="0" percent="0" rank="0" text="" dxfId="2666">
      <formula>COUNTA($I128:$O128)&lt;5</formula>
    </cfRule>
    <cfRule type="cellIs" priority="705" operator="greaterThanOrEqual" aboveAverage="0" equalAverage="0" bottom="0" percent="0" rank="0" text="" dxfId="2667">
      <formula>LARGE($I128:$O128,4)</formula>
    </cfRule>
  </conditionalFormatting>
  <conditionalFormatting sqref="I128:P130">
    <cfRule type="expression" priority="706" aboveAverage="0" equalAverage="0" bottom="0" percent="0" rank="0" text="" dxfId="2668">
      <formula>COUNTA($I128:$O128)&lt;5</formula>
    </cfRule>
    <cfRule type="cellIs" priority="707" operator="greaterThanOrEqual" aboveAverage="0" equalAverage="0" bottom="0" percent="0" rank="0" text="" dxfId="2669">
      <formula>LARGE($I128:$O128,4)</formula>
    </cfRule>
  </conditionalFormatting>
  <conditionalFormatting sqref="I128:P130">
    <cfRule type="expression" priority="708" aboveAverage="0" equalAverage="0" bottom="0" percent="0" rank="0" text="" dxfId="2670">
      <formula>COUNTA($I128:$O128)&lt;5</formula>
    </cfRule>
    <cfRule type="cellIs" priority="709" operator="greaterThanOrEqual" aboveAverage="0" equalAverage="0" bottom="0" percent="0" rank="0" text="" dxfId="2671">
      <formula>LARGE($I128:$O128,4)</formula>
    </cfRule>
  </conditionalFormatting>
  <conditionalFormatting sqref="I128:P130">
    <cfRule type="expression" priority="710" aboveAverage="0" equalAverage="0" bottom="0" percent="0" rank="0" text="" dxfId="2672">
      <formula>COUNTA($I128:$O128)&lt;5</formula>
    </cfRule>
    <cfRule type="cellIs" priority="711" operator="greaterThanOrEqual" aboveAverage="0" equalAverage="0" bottom="0" percent="0" rank="0" text="" dxfId="2673">
      <formula>LARGE($I128:$O128,4)</formula>
    </cfRule>
  </conditionalFormatting>
  <conditionalFormatting sqref="I128:P130">
    <cfRule type="expression" priority="712" aboveAverage="0" equalAverage="0" bottom="0" percent="0" rank="0" text="" dxfId="2674">
      <formula>COUNTA($I128:$O128)&lt;5</formula>
    </cfRule>
    <cfRule type="cellIs" priority="713" operator="greaterThanOrEqual" aboveAverage="0" equalAverage="0" bottom="0" percent="0" rank="0" text="" dxfId="2675">
      <formula>LARGE($I128:$O128,4)</formula>
    </cfRule>
  </conditionalFormatting>
  <conditionalFormatting sqref="I128:P130">
    <cfRule type="expression" priority="714" aboveAverage="0" equalAverage="0" bottom="0" percent="0" rank="0" text="" dxfId="2676">
      <formula>COUNTA($I128:$O128)&lt;5</formula>
    </cfRule>
    <cfRule type="cellIs" priority="715" operator="greaterThanOrEqual" aboveAverage="0" equalAverage="0" bottom="0" percent="0" rank="0" text="" dxfId="2677">
      <formula>LARGE($I128:$O128,4)</formula>
    </cfRule>
  </conditionalFormatting>
  <conditionalFormatting sqref="I128:P130">
    <cfRule type="expression" priority="716" aboveAverage="0" equalAverage="0" bottom="0" percent="0" rank="0" text="" dxfId="2678">
      <formula>COUNTA($I128:$O128)&lt;5</formula>
    </cfRule>
    <cfRule type="cellIs" priority="717" operator="greaterThanOrEqual" aboveAverage="0" equalAverage="0" bottom="0" percent="0" rank="0" text="" dxfId="2679">
      <formula>LARGE($I128:$O128,4)</formula>
    </cfRule>
  </conditionalFormatting>
  <conditionalFormatting sqref="I128:P130">
    <cfRule type="expression" priority="718" aboveAverage="0" equalAverage="0" bottom="0" percent="0" rank="0" text="" dxfId="2680">
      <formula>COUNTA($I128:$O128)&lt;5</formula>
    </cfRule>
    <cfRule type="cellIs" priority="719" operator="greaterThanOrEqual" aboveAverage="0" equalAverage="0" bottom="0" percent="0" rank="0" text="" dxfId="2681">
      <formula>LARGE($I128:$O128,4)</formula>
    </cfRule>
  </conditionalFormatting>
  <conditionalFormatting sqref="I128:P130">
    <cfRule type="expression" priority="720" aboveAverage="0" equalAverage="0" bottom="0" percent="0" rank="0" text="" dxfId="2682">
      <formula>COUNTA($I128:$O128)&lt;5</formula>
    </cfRule>
    <cfRule type="cellIs" priority="721" operator="greaterThanOrEqual" aboveAverage="0" equalAverage="0" bottom="0" percent="0" rank="0" text="" dxfId="2683">
      <formula>LARGE($I128:$O128,4)</formula>
    </cfRule>
  </conditionalFormatting>
  <conditionalFormatting sqref="I128:P130">
    <cfRule type="expression" priority="722" aboveAverage="0" equalAverage="0" bottom="0" percent="0" rank="0" text="" dxfId="2684">
      <formula>COUNTA($I128:$O128)&lt;5</formula>
    </cfRule>
    <cfRule type="cellIs" priority="723" operator="greaterThanOrEqual" aboveAverage="0" equalAverage="0" bottom="0" percent="0" rank="0" text="" dxfId="2685">
      <formula>LARGE($I128:$O128,4)</formula>
    </cfRule>
  </conditionalFormatting>
  <conditionalFormatting sqref="I128:P130">
    <cfRule type="expression" priority="724" aboveAverage="0" equalAverage="0" bottom="0" percent="0" rank="0" text="" dxfId="2686">
      <formula>COUNTA($I128:$P128)&lt;6</formula>
    </cfRule>
    <cfRule type="cellIs" priority="725" operator="greaterThanOrEqual" aboveAverage="0" equalAverage="0" bottom="0" percent="0" rank="0" text="" dxfId="2687">
      <formula>LARGE($I128:$P128,5)</formula>
    </cfRule>
  </conditionalFormatting>
  <conditionalFormatting sqref="I133:P138">
    <cfRule type="expression" priority="726" aboveAverage="0" equalAverage="0" bottom="0" percent="0" rank="0" text="" dxfId="2688">
      <formula>COUNTA($I133:$O133)&lt;5</formula>
    </cfRule>
    <cfRule type="cellIs" priority="727" operator="greaterThanOrEqual" aboveAverage="0" equalAverage="0" bottom="0" percent="0" rank="0" text="" dxfId="2689">
      <formula>LARGE($I133:$O133,4)</formula>
    </cfRule>
  </conditionalFormatting>
  <conditionalFormatting sqref="I133:P138">
    <cfRule type="expression" priority="728" aboveAverage="0" equalAverage="0" bottom="0" percent="0" rank="0" text="" dxfId="2690">
      <formula>COUNTA($I133:$O133)&lt;5</formula>
    </cfRule>
    <cfRule type="cellIs" priority="729" operator="greaterThanOrEqual" aboveAverage="0" equalAverage="0" bottom="0" percent="0" rank="0" text="" dxfId="2691">
      <formula>LARGE($I133:$O133,4)</formula>
    </cfRule>
  </conditionalFormatting>
  <conditionalFormatting sqref="I133:P138">
    <cfRule type="expression" priority="730" aboveAverage="0" equalAverage="0" bottom="0" percent="0" rank="0" text="" dxfId="2692">
      <formula>COUNTA($I133:$O133)&lt;5</formula>
    </cfRule>
    <cfRule type="cellIs" priority="731" operator="greaterThanOrEqual" aboveAverage="0" equalAverage="0" bottom="0" percent="0" rank="0" text="" dxfId="2693">
      <formula>LARGE($I133:$O133,4)</formula>
    </cfRule>
  </conditionalFormatting>
  <conditionalFormatting sqref="I133:P138">
    <cfRule type="expression" priority="732" aboveAverage="0" equalAverage="0" bottom="0" percent="0" rank="0" text="" dxfId="2694">
      <formula>COUNTA($I133:$O133)&lt;5</formula>
    </cfRule>
    <cfRule type="cellIs" priority="733" operator="greaterThanOrEqual" aboveAverage="0" equalAverage="0" bottom="0" percent="0" rank="0" text="" dxfId="2695">
      <formula>LARGE($I133:$O133,4)</formula>
    </cfRule>
  </conditionalFormatting>
  <conditionalFormatting sqref="I133:P138">
    <cfRule type="expression" priority="734" aboveAverage="0" equalAverage="0" bottom="0" percent="0" rank="0" text="" dxfId="2696">
      <formula>COUNTA($I133:$O133)&lt;5</formula>
    </cfRule>
    <cfRule type="cellIs" priority="735" operator="greaterThanOrEqual" aboveAverage="0" equalAverage="0" bottom="0" percent="0" rank="0" text="" dxfId="2697">
      <formula>LARGE($I133:$O133,4)</formula>
    </cfRule>
  </conditionalFormatting>
  <conditionalFormatting sqref="I133:P138">
    <cfRule type="expression" priority="736" aboveAverage="0" equalAverage="0" bottom="0" percent="0" rank="0" text="" dxfId="2698">
      <formula>COUNTA($I133:$O133)&lt;5</formula>
    </cfRule>
    <cfRule type="cellIs" priority="737" operator="greaterThanOrEqual" aboveAverage="0" equalAverage="0" bottom="0" percent="0" rank="0" text="" dxfId="2699">
      <formula>LARGE($I133:$O133,4)</formula>
    </cfRule>
  </conditionalFormatting>
  <conditionalFormatting sqref="I133:P138">
    <cfRule type="expression" priority="738" aboveAverage="0" equalAverage="0" bottom="0" percent="0" rank="0" text="" dxfId="2700">
      <formula>COUNTA($I133:$O133)&lt;5</formula>
    </cfRule>
    <cfRule type="cellIs" priority="739" operator="greaterThanOrEqual" aboveAverage="0" equalAverage="0" bottom="0" percent="0" rank="0" text="" dxfId="2701">
      <formula>LARGE($I133:$O133,4)</formula>
    </cfRule>
  </conditionalFormatting>
  <conditionalFormatting sqref="I133:P138">
    <cfRule type="expression" priority="740" aboveAverage="0" equalAverage="0" bottom="0" percent="0" rank="0" text="" dxfId="2702">
      <formula>COUNTA($I133:$O133)&lt;5</formula>
    </cfRule>
    <cfRule type="cellIs" priority="741" operator="greaterThanOrEqual" aboveAverage="0" equalAverage="0" bottom="0" percent="0" rank="0" text="" dxfId="2703">
      <formula>LARGE($I133:$O133,4)</formula>
    </cfRule>
  </conditionalFormatting>
  <conditionalFormatting sqref="I133:P138">
    <cfRule type="expression" priority="742" aboveAverage="0" equalAverage="0" bottom="0" percent="0" rank="0" text="" dxfId="2704">
      <formula>COUNTA($I133:$O133)&lt;5</formula>
    </cfRule>
    <cfRule type="cellIs" priority="743" operator="greaterThanOrEqual" aboveAverage="0" equalAverage="0" bottom="0" percent="0" rank="0" text="" dxfId="2705">
      <formula>LARGE($I133:$O133,4)</formula>
    </cfRule>
  </conditionalFormatting>
  <conditionalFormatting sqref="I133:P138">
    <cfRule type="expression" priority="744" aboveAverage="0" equalAverage="0" bottom="0" percent="0" rank="0" text="" dxfId="2706">
      <formula>COUNTA($I133:$O133)&lt;5</formula>
    </cfRule>
    <cfRule type="cellIs" priority="745" operator="greaterThanOrEqual" aboveAverage="0" equalAverage="0" bottom="0" percent="0" rank="0" text="" dxfId="2707">
      <formula>LARGE($I133:$O133,4)</formula>
    </cfRule>
  </conditionalFormatting>
  <conditionalFormatting sqref="I133:P138">
    <cfRule type="expression" priority="746" aboveAverage="0" equalAverage="0" bottom="0" percent="0" rank="0" text="" dxfId="2708">
      <formula>COUNTA($I133:$O133)&lt;5</formula>
    </cfRule>
    <cfRule type="cellIs" priority="747" operator="greaterThanOrEqual" aboveAverage="0" equalAverage="0" bottom="0" percent="0" rank="0" text="" dxfId="2709">
      <formula>LARGE($I133:$O133,4)</formula>
    </cfRule>
  </conditionalFormatting>
  <conditionalFormatting sqref="I133:P138">
    <cfRule type="expression" priority="748" aboveAverage="0" equalAverage="0" bottom="0" percent="0" rank="0" text="" dxfId="2710">
      <formula>COUNTA($I133:$O133)&lt;5</formula>
    </cfRule>
    <cfRule type="cellIs" priority="749" operator="greaterThanOrEqual" aboveAverage="0" equalAverage="0" bottom="0" percent="0" rank="0" text="" dxfId="2711">
      <formula>LARGE($I133:$O133,4)</formula>
    </cfRule>
  </conditionalFormatting>
  <conditionalFormatting sqref="I133:P138">
    <cfRule type="expression" priority="750" aboveAverage="0" equalAverage="0" bottom="0" percent="0" rank="0" text="" dxfId="2712">
      <formula>COUNTA($I133:$O133)&lt;5</formula>
    </cfRule>
    <cfRule type="cellIs" priority="751" operator="greaterThanOrEqual" aboveAverage="0" equalAverage="0" bottom="0" percent="0" rank="0" text="" dxfId="2713">
      <formula>LARGE($I133:$O133,4)</formula>
    </cfRule>
  </conditionalFormatting>
  <conditionalFormatting sqref="I133:P138">
    <cfRule type="expression" priority="752" aboveAverage="0" equalAverage="0" bottom="0" percent="0" rank="0" text="" dxfId="2714">
      <formula>COUNTA($I133:$O133)&lt;5</formula>
    </cfRule>
    <cfRule type="cellIs" priority="753" operator="greaterThanOrEqual" aboveAverage="0" equalAverage="0" bottom="0" percent="0" rank="0" text="" dxfId="2715">
      <formula>LARGE($I133:$O133,4)</formula>
    </cfRule>
  </conditionalFormatting>
  <conditionalFormatting sqref="I133:P138">
    <cfRule type="expression" priority="754" aboveAverage="0" equalAverage="0" bottom="0" percent="0" rank="0" text="" dxfId="2716">
      <formula>COUNTA($I133:$P133)&lt;6</formula>
    </cfRule>
    <cfRule type="cellIs" priority="755" operator="greaterThanOrEqual" aboveAverage="0" equalAverage="0" bottom="0" percent="0" rank="0" text="" dxfId="2717">
      <formula>LARGE($I133:$P133,5)</formula>
    </cfRule>
  </conditionalFormatting>
  <conditionalFormatting sqref="I141:P141">
    <cfRule type="expression" priority="756" aboveAverage="0" equalAverage="0" bottom="0" percent="0" rank="0" text="" dxfId="2718">
      <formula>COUNTA($I141:$O141)&lt;5</formula>
    </cfRule>
    <cfRule type="cellIs" priority="757" operator="greaterThanOrEqual" aboveAverage="0" equalAverage="0" bottom="0" percent="0" rank="0" text="" dxfId="2719">
      <formula>LARGE($I141:$O141,4)</formula>
    </cfRule>
  </conditionalFormatting>
  <conditionalFormatting sqref="I141:P141">
    <cfRule type="expression" priority="758" aboveAverage="0" equalAverage="0" bottom="0" percent="0" rank="0" text="" dxfId="2720">
      <formula>COUNTA($I141:$O141)&lt;5</formula>
    </cfRule>
    <cfRule type="cellIs" priority="759" operator="greaterThanOrEqual" aboveAverage="0" equalAverage="0" bottom="0" percent="0" rank="0" text="" dxfId="2721">
      <formula>LARGE($I141:$O141,4)</formula>
    </cfRule>
  </conditionalFormatting>
  <conditionalFormatting sqref="I141:P141">
    <cfRule type="expression" priority="760" aboveAverage="0" equalAverage="0" bottom="0" percent="0" rank="0" text="" dxfId="2722">
      <formula>COUNTA($I141:$O141)&lt;5</formula>
    </cfRule>
    <cfRule type="cellIs" priority="761" operator="greaterThanOrEqual" aboveAverage="0" equalAverage="0" bottom="0" percent="0" rank="0" text="" dxfId="2723">
      <formula>LARGE($I141:$O141,4)</formula>
    </cfRule>
  </conditionalFormatting>
  <conditionalFormatting sqref="I141:P141">
    <cfRule type="expression" priority="762" aboveAverage="0" equalAverage="0" bottom="0" percent="0" rank="0" text="" dxfId="2724">
      <formula>COUNTA($I141:$O141)&lt;5</formula>
    </cfRule>
    <cfRule type="cellIs" priority="763" operator="greaterThanOrEqual" aboveAverage="0" equalAverage="0" bottom="0" percent="0" rank="0" text="" dxfId="2725">
      <formula>LARGE($I141:$O141,4)</formula>
    </cfRule>
  </conditionalFormatting>
  <conditionalFormatting sqref="I141:P141">
    <cfRule type="expression" priority="764" aboveAverage="0" equalAverage="0" bottom="0" percent="0" rank="0" text="" dxfId="2726">
      <formula>COUNTA($I141:$O141)&lt;5</formula>
    </cfRule>
    <cfRule type="cellIs" priority="765" operator="greaterThanOrEqual" aboveAverage="0" equalAverage="0" bottom="0" percent="0" rank="0" text="" dxfId="2727">
      <formula>LARGE($I141:$O141,4)</formula>
    </cfRule>
  </conditionalFormatting>
  <conditionalFormatting sqref="I141:P141">
    <cfRule type="expression" priority="766" aboveAverage="0" equalAverage="0" bottom="0" percent="0" rank="0" text="" dxfId="2728">
      <formula>COUNTA($I141:$O141)&lt;5</formula>
    </cfRule>
    <cfRule type="cellIs" priority="767" operator="greaterThanOrEqual" aboveAverage="0" equalAverage="0" bottom="0" percent="0" rank="0" text="" dxfId="2729">
      <formula>LARGE($I141:$O141,4)</formula>
    </cfRule>
  </conditionalFormatting>
  <conditionalFormatting sqref="I141:P141">
    <cfRule type="expression" priority="768" aboveAverage="0" equalAverage="0" bottom="0" percent="0" rank="0" text="" dxfId="2730">
      <formula>COUNTA($I141:$O141)&lt;5</formula>
    </cfRule>
    <cfRule type="cellIs" priority="769" operator="greaterThanOrEqual" aboveAverage="0" equalAverage="0" bottom="0" percent="0" rank="0" text="" dxfId="2731">
      <formula>LARGE($I141:$O141,4)</formula>
    </cfRule>
  </conditionalFormatting>
  <conditionalFormatting sqref="I141:P141">
    <cfRule type="expression" priority="770" aboveAverage="0" equalAverage="0" bottom="0" percent="0" rank="0" text="" dxfId="2732">
      <formula>COUNTA($I141:$O141)&lt;5</formula>
    </cfRule>
    <cfRule type="cellIs" priority="771" operator="greaterThanOrEqual" aboveAverage="0" equalAverage="0" bottom="0" percent="0" rank="0" text="" dxfId="2733">
      <formula>LARGE($I141:$O141,4)</formula>
    </cfRule>
  </conditionalFormatting>
  <conditionalFormatting sqref="I141:P141">
    <cfRule type="expression" priority="772" aboveAverage="0" equalAverage="0" bottom="0" percent="0" rank="0" text="" dxfId="2734">
      <formula>COUNTA($I141:$O141)&lt;5</formula>
    </cfRule>
    <cfRule type="cellIs" priority="773" operator="greaterThanOrEqual" aboveAverage="0" equalAverage="0" bottom="0" percent="0" rank="0" text="" dxfId="2735">
      <formula>LARGE($I141:$O141,4)</formula>
    </cfRule>
  </conditionalFormatting>
  <conditionalFormatting sqref="I141:P141">
    <cfRule type="expression" priority="774" aboveAverage="0" equalAverage="0" bottom="0" percent="0" rank="0" text="" dxfId="2736">
      <formula>COUNTA($I141:$O141)&lt;5</formula>
    </cfRule>
    <cfRule type="cellIs" priority="775" operator="greaterThanOrEqual" aboveAverage="0" equalAverage="0" bottom="0" percent="0" rank="0" text="" dxfId="2737">
      <formula>LARGE($I141:$O141,4)</formula>
    </cfRule>
  </conditionalFormatting>
  <conditionalFormatting sqref="I141:P141">
    <cfRule type="expression" priority="776" aboveAverage="0" equalAverage="0" bottom="0" percent="0" rank="0" text="" dxfId="2738">
      <formula>COUNTA($I141:$O141)&lt;5</formula>
    </cfRule>
    <cfRule type="cellIs" priority="777" operator="greaterThanOrEqual" aboveAverage="0" equalAverage="0" bottom="0" percent="0" rank="0" text="" dxfId="2739">
      <formula>LARGE($I141:$O141,4)</formula>
    </cfRule>
  </conditionalFormatting>
  <conditionalFormatting sqref="I141:P141">
    <cfRule type="expression" priority="778" aboveAverage="0" equalAverage="0" bottom="0" percent="0" rank="0" text="" dxfId="2740">
      <formula>COUNTA($I141:$O141)&lt;5</formula>
    </cfRule>
    <cfRule type="cellIs" priority="779" operator="greaterThanOrEqual" aboveAverage="0" equalAverage="0" bottom="0" percent="0" rank="0" text="" dxfId="2741">
      <formula>LARGE($I141:$O141,4)</formula>
    </cfRule>
  </conditionalFormatting>
  <conditionalFormatting sqref="I141:P141">
    <cfRule type="expression" priority="780" aboveAverage="0" equalAverage="0" bottom="0" percent="0" rank="0" text="" dxfId="2742">
      <formula>COUNTA($I141:$O141)&lt;5</formula>
    </cfRule>
    <cfRule type="cellIs" priority="781" operator="greaterThanOrEqual" aboveAverage="0" equalAverage="0" bottom="0" percent="0" rank="0" text="" dxfId="2743">
      <formula>LARGE($I141:$O141,4)</formula>
    </cfRule>
  </conditionalFormatting>
  <conditionalFormatting sqref="I141:P141">
    <cfRule type="expression" priority="782" aboveAverage="0" equalAverage="0" bottom="0" percent="0" rank="0" text="" dxfId="2744">
      <formula>COUNTA($I141:$O141)&lt;5</formula>
    </cfRule>
    <cfRule type="cellIs" priority="783" operator="greaterThanOrEqual" aboveAverage="0" equalAverage="0" bottom="0" percent="0" rank="0" text="" dxfId="2745">
      <formula>LARGE($I141:$O141,4)</formula>
    </cfRule>
  </conditionalFormatting>
  <conditionalFormatting sqref="I141:P141">
    <cfRule type="expression" priority="784" aboveAverage="0" equalAverage="0" bottom="0" percent="0" rank="0" text="" dxfId="2746">
      <formula>COUNTA($I141:$P141)&lt;6</formula>
    </cfRule>
    <cfRule type="cellIs" priority="785" operator="greaterThanOrEqual" aboveAverage="0" equalAverage="0" bottom="0" percent="0" rank="0" text="" dxfId="2747">
      <formula>LARGE($I141:$P141,5)</formula>
    </cfRule>
  </conditionalFormatting>
  <conditionalFormatting sqref="I143:P148">
    <cfRule type="expression" priority="786" aboveAverage="0" equalAverage="0" bottom="0" percent="0" rank="0" text="" dxfId="2748">
      <formula>COUNTA($I143:$O143)&lt;5</formula>
    </cfRule>
    <cfRule type="cellIs" priority="787" operator="greaterThanOrEqual" aboveAverage="0" equalAverage="0" bottom="0" percent="0" rank="0" text="" dxfId="2749">
      <formula>LARGE($I143:$O143,4)</formula>
    </cfRule>
  </conditionalFormatting>
  <conditionalFormatting sqref="I143:P148">
    <cfRule type="expression" priority="788" aboveAverage="0" equalAverage="0" bottom="0" percent="0" rank="0" text="" dxfId="2750">
      <formula>COUNTA($I143:$O143)&lt;5</formula>
    </cfRule>
    <cfRule type="cellIs" priority="789" operator="greaterThanOrEqual" aboveAverage="0" equalAverage="0" bottom="0" percent="0" rank="0" text="" dxfId="2751">
      <formula>LARGE($I143:$O143,4)</formula>
    </cfRule>
  </conditionalFormatting>
  <conditionalFormatting sqref="I143:P148">
    <cfRule type="expression" priority="790" aboveAverage="0" equalAverage="0" bottom="0" percent="0" rank="0" text="" dxfId="2752">
      <formula>COUNTA($I143:$O143)&lt;5</formula>
    </cfRule>
    <cfRule type="cellIs" priority="791" operator="greaterThanOrEqual" aboveAverage="0" equalAverage="0" bottom="0" percent="0" rank="0" text="" dxfId="2753">
      <formula>LARGE($I143:$O143,4)</formula>
    </cfRule>
  </conditionalFormatting>
  <conditionalFormatting sqref="I143:P148">
    <cfRule type="expression" priority="792" aboveAverage="0" equalAverage="0" bottom="0" percent="0" rank="0" text="" dxfId="2754">
      <formula>COUNTA($I143:$O143)&lt;5</formula>
    </cfRule>
    <cfRule type="cellIs" priority="793" operator="greaterThanOrEqual" aboveAverage="0" equalAverage="0" bottom="0" percent="0" rank="0" text="" dxfId="2755">
      <formula>LARGE($I143:$O143,4)</formula>
    </cfRule>
  </conditionalFormatting>
  <conditionalFormatting sqref="I143:P148">
    <cfRule type="expression" priority="794" aboveAverage="0" equalAverage="0" bottom="0" percent="0" rank="0" text="" dxfId="2756">
      <formula>COUNTA($I143:$O143)&lt;5</formula>
    </cfRule>
    <cfRule type="cellIs" priority="795" operator="greaterThanOrEqual" aboveAverage="0" equalAverage="0" bottom="0" percent="0" rank="0" text="" dxfId="2757">
      <formula>LARGE($I143:$O143,4)</formula>
    </cfRule>
  </conditionalFormatting>
  <conditionalFormatting sqref="I143:P148">
    <cfRule type="expression" priority="796" aboveAverage="0" equalAverage="0" bottom="0" percent="0" rank="0" text="" dxfId="2758">
      <formula>COUNTA($I143:$O143)&lt;5</formula>
    </cfRule>
    <cfRule type="cellIs" priority="797" operator="greaterThanOrEqual" aboveAverage="0" equalAverage="0" bottom="0" percent="0" rank="0" text="" dxfId="2759">
      <formula>LARGE($I143:$O143,4)</formula>
    </cfRule>
  </conditionalFormatting>
  <conditionalFormatting sqref="I143:P148">
    <cfRule type="expression" priority="798" aboveAverage="0" equalAverage="0" bottom="0" percent="0" rank="0" text="" dxfId="2760">
      <formula>COUNTA($I143:$O143)&lt;5</formula>
    </cfRule>
    <cfRule type="cellIs" priority="799" operator="greaterThanOrEqual" aboveAverage="0" equalAverage="0" bottom="0" percent="0" rank="0" text="" dxfId="2761">
      <formula>LARGE($I143:$O143,4)</formula>
    </cfRule>
  </conditionalFormatting>
  <conditionalFormatting sqref="I143:P148">
    <cfRule type="expression" priority="800" aboveAverage="0" equalAverage="0" bottom="0" percent="0" rank="0" text="" dxfId="2762">
      <formula>COUNTA($I143:$O143)&lt;5</formula>
    </cfRule>
    <cfRule type="cellIs" priority="801" operator="greaterThanOrEqual" aboveAverage="0" equalAverage="0" bottom="0" percent="0" rank="0" text="" dxfId="2763">
      <formula>LARGE($I143:$O143,4)</formula>
    </cfRule>
  </conditionalFormatting>
  <conditionalFormatting sqref="I143:P148">
    <cfRule type="expression" priority="802" aboveAverage="0" equalAverage="0" bottom="0" percent="0" rank="0" text="" dxfId="2764">
      <formula>COUNTA($I143:$O143)&lt;5</formula>
    </cfRule>
    <cfRule type="cellIs" priority="803" operator="greaterThanOrEqual" aboveAverage="0" equalAverage="0" bottom="0" percent="0" rank="0" text="" dxfId="2765">
      <formula>LARGE($I143:$O143,4)</formula>
    </cfRule>
  </conditionalFormatting>
  <conditionalFormatting sqref="I143:P148">
    <cfRule type="expression" priority="804" aboveAverage="0" equalAverage="0" bottom="0" percent="0" rank="0" text="" dxfId="2766">
      <formula>COUNTA($I143:$O143)&lt;5</formula>
    </cfRule>
    <cfRule type="cellIs" priority="805" operator="greaterThanOrEqual" aboveAverage="0" equalAverage="0" bottom="0" percent="0" rank="0" text="" dxfId="2767">
      <formula>LARGE($I143:$O143,4)</formula>
    </cfRule>
  </conditionalFormatting>
  <conditionalFormatting sqref="I143:P148">
    <cfRule type="expression" priority="806" aboveAverage="0" equalAverage="0" bottom="0" percent="0" rank="0" text="" dxfId="2768">
      <formula>COUNTA($I143:$O143)&lt;5</formula>
    </cfRule>
    <cfRule type="cellIs" priority="807" operator="greaterThanOrEqual" aboveAverage="0" equalAverage="0" bottom="0" percent="0" rank="0" text="" dxfId="2769">
      <formula>LARGE($I143:$O143,4)</formula>
    </cfRule>
  </conditionalFormatting>
  <conditionalFormatting sqref="I143:P148">
    <cfRule type="expression" priority="808" aboveAverage="0" equalAverage="0" bottom="0" percent="0" rank="0" text="" dxfId="2770">
      <formula>COUNTA($I143:$O143)&lt;5</formula>
    </cfRule>
    <cfRule type="cellIs" priority="809" operator="greaterThanOrEqual" aboveAverage="0" equalAverage="0" bottom="0" percent="0" rank="0" text="" dxfId="2771">
      <formula>LARGE($I143:$O143,4)</formula>
    </cfRule>
  </conditionalFormatting>
  <conditionalFormatting sqref="I143:P148">
    <cfRule type="expression" priority="810" aboveAverage="0" equalAverage="0" bottom="0" percent="0" rank="0" text="" dxfId="2772">
      <formula>COUNTA($I143:$O143)&lt;5</formula>
    </cfRule>
    <cfRule type="cellIs" priority="811" operator="greaterThanOrEqual" aboveAverage="0" equalAverage="0" bottom="0" percent="0" rank="0" text="" dxfId="2773">
      <formula>LARGE($I143:$O143,4)</formula>
    </cfRule>
  </conditionalFormatting>
  <conditionalFormatting sqref="I143:P148">
    <cfRule type="expression" priority="812" aboveAverage="0" equalAverage="0" bottom="0" percent="0" rank="0" text="" dxfId="2774">
      <formula>COUNTA($I143:$O143)&lt;5</formula>
    </cfRule>
    <cfRule type="cellIs" priority="813" operator="greaterThanOrEqual" aboveAverage="0" equalAverage="0" bottom="0" percent="0" rank="0" text="" dxfId="2775">
      <formula>LARGE($I143:$O143,4)</formula>
    </cfRule>
  </conditionalFormatting>
  <conditionalFormatting sqref="I143:P148">
    <cfRule type="expression" priority="814" aboveAverage="0" equalAverage="0" bottom="0" percent="0" rank="0" text="" dxfId="2776">
      <formula>COUNTA($I143:$P143)&lt;6</formula>
    </cfRule>
    <cfRule type="cellIs" priority="815" operator="greaterThanOrEqual" aboveAverage="0" equalAverage="0" bottom="0" percent="0" rank="0" text="" dxfId="2777">
      <formula>LARGE($I143:$P143,5)</formula>
    </cfRule>
  </conditionalFormatting>
  <conditionalFormatting sqref="I150:O151">
    <cfRule type="expression" priority="816" aboveAverage="0" equalAverage="0" bottom="0" percent="0" rank="0" text="" dxfId="2778">
      <formula>COUNTA($I150:$O150)&lt;5</formula>
    </cfRule>
    <cfRule type="cellIs" priority="817" operator="greaterThanOrEqual" aboveAverage="0" equalAverage="0" bottom="0" percent="0" rank="0" text="" dxfId="2779">
      <formula>LARGE($I150:$O150,4)</formula>
    </cfRule>
  </conditionalFormatting>
  <conditionalFormatting sqref="I150:O151">
    <cfRule type="expression" priority="818" aboveAverage="0" equalAverage="0" bottom="0" percent="0" rank="0" text="" dxfId="2780">
      <formula>COUNTA($I150:$O150)&lt;5</formula>
    </cfRule>
    <cfRule type="cellIs" priority="819" operator="greaterThanOrEqual" aboveAverage="0" equalAverage="0" bottom="0" percent="0" rank="0" text="" dxfId="2781">
      <formula>LARGE($I150:$O150,4)</formula>
    </cfRule>
  </conditionalFormatting>
  <conditionalFormatting sqref="I150:O151">
    <cfRule type="expression" priority="820" aboveAverage="0" equalAverage="0" bottom="0" percent="0" rank="0" text="" dxfId="2782">
      <formula>COUNTA($I150:$O150)&lt;5</formula>
    </cfRule>
    <cfRule type="cellIs" priority="821" operator="greaterThanOrEqual" aboveAverage="0" equalAverage="0" bottom="0" percent="0" rank="0" text="" dxfId="2783">
      <formula>LARGE($I150:$O150,4)</formula>
    </cfRule>
  </conditionalFormatting>
  <conditionalFormatting sqref="I150:O151">
    <cfRule type="expression" priority="822" aboveAverage="0" equalAverage="0" bottom="0" percent="0" rank="0" text="" dxfId="2784">
      <formula>COUNTA($I150:$O150)&lt;5</formula>
    </cfRule>
    <cfRule type="cellIs" priority="823" operator="greaterThanOrEqual" aboveAverage="0" equalAverage="0" bottom="0" percent="0" rank="0" text="" dxfId="2785">
      <formula>LARGE($I150:$O150,4)</formula>
    </cfRule>
  </conditionalFormatting>
  <conditionalFormatting sqref="I150:O151">
    <cfRule type="expression" priority="824" aboveAverage="0" equalAverage="0" bottom="0" percent="0" rank="0" text="" dxfId="2786">
      <formula>COUNTA($I150:$O150)&lt;5</formula>
    </cfRule>
    <cfRule type="cellIs" priority="825" operator="greaterThanOrEqual" aboveAverage="0" equalAverage="0" bottom="0" percent="0" rank="0" text="" dxfId="2787">
      <formula>LARGE($I150:$O150,4)</formula>
    </cfRule>
  </conditionalFormatting>
  <conditionalFormatting sqref="I150:O151">
    <cfRule type="expression" priority="826" aboveAverage="0" equalAverage="0" bottom="0" percent="0" rank="0" text="" dxfId="2788">
      <formula>COUNTA($I150:$O150)&lt;5</formula>
    </cfRule>
    <cfRule type="cellIs" priority="827" operator="greaterThanOrEqual" aboveAverage="0" equalAverage="0" bottom="0" percent="0" rank="0" text="" dxfId="2789">
      <formula>LARGE($I150:$O150,4)</formula>
    </cfRule>
  </conditionalFormatting>
  <conditionalFormatting sqref="I150:O151">
    <cfRule type="expression" priority="828" aboveAverage="0" equalAverage="0" bottom="0" percent="0" rank="0" text="" dxfId="2790">
      <formula>COUNTA($I150:$O150)&lt;5</formula>
    </cfRule>
    <cfRule type="cellIs" priority="829" operator="greaterThanOrEqual" aboveAverage="0" equalAverage="0" bottom="0" percent="0" rank="0" text="" dxfId="2791">
      <formula>LARGE($I150:$O150,4)</formula>
    </cfRule>
  </conditionalFormatting>
  <conditionalFormatting sqref="I150:O151">
    <cfRule type="expression" priority="830" aboveAverage="0" equalAverage="0" bottom="0" percent="0" rank="0" text="" dxfId="2792">
      <formula>COUNTA($I150:$O150)&lt;5</formula>
    </cfRule>
    <cfRule type="cellIs" priority="831" operator="greaterThanOrEqual" aboveAverage="0" equalAverage="0" bottom="0" percent="0" rank="0" text="" dxfId="2793">
      <formula>LARGE($I150:$O150,4)</formula>
    </cfRule>
  </conditionalFormatting>
  <conditionalFormatting sqref="I150:O151">
    <cfRule type="expression" priority="832" aboveAverage="0" equalAverage="0" bottom="0" percent="0" rank="0" text="" dxfId="2794">
      <formula>COUNTA($I150:$O150)&lt;5</formula>
    </cfRule>
    <cfRule type="cellIs" priority="833" operator="greaterThanOrEqual" aboveAverage="0" equalAverage="0" bottom="0" percent="0" rank="0" text="" dxfId="2795">
      <formula>LARGE($I150:$O150,4)</formula>
    </cfRule>
  </conditionalFormatting>
  <conditionalFormatting sqref="I150:O151">
    <cfRule type="expression" priority="834" aboveAverage="0" equalAverage="0" bottom="0" percent="0" rank="0" text="" dxfId="2796">
      <formula>COUNTA($I150:$O150)&lt;5</formula>
    </cfRule>
    <cfRule type="cellIs" priority="835" operator="greaterThanOrEqual" aboveAverage="0" equalAverage="0" bottom="0" percent="0" rank="0" text="" dxfId="2797">
      <formula>LARGE($I150:$O150,4)</formula>
    </cfRule>
  </conditionalFormatting>
  <conditionalFormatting sqref="I150:O151">
    <cfRule type="expression" priority="836" aboveAverage="0" equalAverage="0" bottom="0" percent="0" rank="0" text="" dxfId="2798">
      <formula>COUNTA($I150:$O150)&lt;5</formula>
    </cfRule>
    <cfRule type="cellIs" priority="837" operator="greaterThanOrEqual" aboveAverage="0" equalAverage="0" bottom="0" percent="0" rank="0" text="" dxfId="2799">
      <formula>LARGE($I150:$O150,4)</formula>
    </cfRule>
  </conditionalFormatting>
  <conditionalFormatting sqref="I150:O151">
    <cfRule type="expression" priority="838" aboveAverage="0" equalAverage="0" bottom="0" percent="0" rank="0" text="" dxfId="2800">
      <formula>COUNTA($I150:$O150)&lt;5</formula>
    </cfRule>
    <cfRule type="cellIs" priority="839" operator="greaterThanOrEqual" aboveAverage="0" equalAverage="0" bottom="0" percent="0" rank="0" text="" dxfId="2801">
      <formula>LARGE($I150:$O150,4)</formula>
    </cfRule>
  </conditionalFormatting>
  <conditionalFormatting sqref="I150:O151">
    <cfRule type="expression" priority="840" aboveAverage="0" equalAverage="0" bottom="0" percent="0" rank="0" text="" dxfId="2802">
      <formula>COUNTA($I150:$O150)&lt;5</formula>
    </cfRule>
    <cfRule type="cellIs" priority="841" operator="greaterThanOrEqual" aboveAverage="0" equalAverage="0" bottom="0" percent="0" rank="0" text="" dxfId="2803">
      <formula>LARGE($I150:$O150,4)</formula>
    </cfRule>
  </conditionalFormatting>
  <conditionalFormatting sqref="I150:O151">
    <cfRule type="expression" priority="842" aboveAverage="0" equalAverage="0" bottom="0" percent="0" rank="0" text="" dxfId="2804">
      <formula>COUNTA($I150:$O150)&lt;5</formula>
    </cfRule>
    <cfRule type="cellIs" priority="843" operator="greaterThanOrEqual" aboveAverage="0" equalAverage="0" bottom="0" percent="0" rank="0" text="" dxfId="2805">
      <formula>LARGE($I150:$O150,4)</formula>
    </cfRule>
  </conditionalFormatting>
  <conditionalFormatting sqref="I150:O151">
    <cfRule type="expression" priority="844" aboveAverage="0" equalAverage="0" bottom="0" percent="0" rank="0" text="" dxfId="2806">
      <formula>COUNTA($I150:$P150)&lt;6</formula>
    </cfRule>
    <cfRule type="cellIs" priority="845" operator="greaterThanOrEqual" aboveAverage="0" equalAverage="0" bottom="0" percent="0" rank="0" text="" dxfId="2807">
      <formula>LARGE($I150:$P150,5)</formula>
    </cfRule>
  </conditionalFormatting>
  <conditionalFormatting sqref="I150:P154">
    <cfRule type="expression" priority="846" aboveAverage="0" equalAverage="0" bottom="0" percent="0" rank="0" text="" dxfId="2808">
      <formula>COUNTA($I150:$O150)&lt;5</formula>
    </cfRule>
    <cfRule type="cellIs" priority="847" operator="greaterThanOrEqual" aboveAverage="0" equalAverage="0" bottom="0" percent="0" rank="0" text="" dxfId="2809">
      <formula>LARGE($I150:$O150,4)</formula>
    </cfRule>
  </conditionalFormatting>
  <conditionalFormatting sqref="I150:P154">
    <cfRule type="expression" priority="848" aboveAverage="0" equalAverage="0" bottom="0" percent="0" rank="0" text="" dxfId="2810">
      <formula>COUNTA($I150:$O150)&lt;5</formula>
    </cfRule>
    <cfRule type="cellIs" priority="849" operator="greaterThanOrEqual" aboveAverage="0" equalAverage="0" bottom="0" percent="0" rank="0" text="" dxfId="2811">
      <formula>LARGE($I150:$O150,4)</formula>
    </cfRule>
  </conditionalFormatting>
  <conditionalFormatting sqref="I150:P154">
    <cfRule type="expression" priority="850" aboveAverage="0" equalAverage="0" bottom="0" percent="0" rank="0" text="" dxfId="2812">
      <formula>COUNTA($I150:$O150)&lt;5</formula>
    </cfRule>
    <cfRule type="cellIs" priority="851" operator="greaterThanOrEqual" aboveAverage="0" equalAverage="0" bottom="0" percent="0" rank="0" text="" dxfId="2813">
      <formula>LARGE($I150:$O150,4)</formula>
    </cfRule>
  </conditionalFormatting>
  <conditionalFormatting sqref="I150:P154">
    <cfRule type="expression" priority="852" aboveAverage="0" equalAverage="0" bottom="0" percent="0" rank="0" text="" dxfId="2814">
      <formula>COUNTA($I150:$O150)&lt;5</formula>
    </cfRule>
    <cfRule type="cellIs" priority="853" operator="greaterThanOrEqual" aboveAverage="0" equalAverage="0" bottom="0" percent="0" rank="0" text="" dxfId="2815">
      <formula>LARGE($I150:$O150,4)</formula>
    </cfRule>
  </conditionalFormatting>
  <conditionalFormatting sqref="I150:P154">
    <cfRule type="expression" priority="854" aboveAverage="0" equalAverage="0" bottom="0" percent="0" rank="0" text="" dxfId="2816">
      <formula>COUNTA($I150:$O150)&lt;5</formula>
    </cfRule>
    <cfRule type="cellIs" priority="855" operator="greaterThanOrEqual" aboveAverage="0" equalAverage="0" bottom="0" percent="0" rank="0" text="" dxfId="2817">
      <formula>LARGE($I150:$O150,4)</formula>
    </cfRule>
  </conditionalFormatting>
  <conditionalFormatting sqref="I150:P154">
    <cfRule type="expression" priority="856" aboveAverage="0" equalAverage="0" bottom="0" percent="0" rank="0" text="" dxfId="2818">
      <formula>COUNTA($I150:$O150)&lt;5</formula>
    </cfRule>
    <cfRule type="cellIs" priority="857" operator="greaterThanOrEqual" aboveAverage="0" equalAverage="0" bottom="0" percent="0" rank="0" text="" dxfId="2819">
      <formula>LARGE($I150:$O150,4)</formula>
    </cfRule>
  </conditionalFormatting>
  <conditionalFormatting sqref="I150:P154">
    <cfRule type="expression" priority="858" aboveAverage="0" equalAverage="0" bottom="0" percent="0" rank="0" text="" dxfId="2820">
      <formula>COUNTA($I150:$O150)&lt;5</formula>
    </cfRule>
    <cfRule type="cellIs" priority="859" operator="greaterThanOrEqual" aboveAverage="0" equalAverage="0" bottom="0" percent="0" rank="0" text="" dxfId="2821">
      <formula>LARGE($I150:$O150,4)</formula>
    </cfRule>
  </conditionalFormatting>
  <conditionalFormatting sqref="I150:P154">
    <cfRule type="expression" priority="860" aboveAverage="0" equalAverage="0" bottom="0" percent="0" rank="0" text="" dxfId="2822">
      <formula>COUNTA($I150:$O150)&lt;5</formula>
    </cfRule>
    <cfRule type="cellIs" priority="861" operator="greaterThanOrEqual" aboveAverage="0" equalAverage="0" bottom="0" percent="0" rank="0" text="" dxfId="2823">
      <formula>LARGE($I150:$O150,4)</formula>
    </cfRule>
  </conditionalFormatting>
  <conditionalFormatting sqref="I150:P154">
    <cfRule type="expression" priority="862" aboveAverage="0" equalAverage="0" bottom="0" percent="0" rank="0" text="" dxfId="2824">
      <formula>COUNTA($I150:$O150)&lt;5</formula>
    </cfRule>
    <cfRule type="cellIs" priority="863" operator="greaterThanOrEqual" aboveAverage="0" equalAverage="0" bottom="0" percent="0" rank="0" text="" dxfId="2825">
      <formula>LARGE($I150:$O150,4)</formula>
    </cfRule>
  </conditionalFormatting>
  <conditionalFormatting sqref="I150:P154">
    <cfRule type="expression" priority="864" aboveAverage="0" equalAverage="0" bottom="0" percent="0" rank="0" text="" dxfId="2826">
      <formula>COUNTA($I150:$O150)&lt;5</formula>
    </cfRule>
    <cfRule type="cellIs" priority="865" operator="greaterThanOrEqual" aboveAverage="0" equalAverage="0" bottom="0" percent="0" rank="0" text="" dxfId="2827">
      <formula>LARGE($I150:$O150,4)</formula>
    </cfRule>
  </conditionalFormatting>
  <conditionalFormatting sqref="I150:P154">
    <cfRule type="expression" priority="866" aboveAverage="0" equalAverage="0" bottom="0" percent="0" rank="0" text="" dxfId="2828">
      <formula>COUNTA($I150:$O150)&lt;5</formula>
    </cfRule>
    <cfRule type="cellIs" priority="867" operator="greaterThanOrEqual" aboveAverage="0" equalAverage="0" bottom="0" percent="0" rank="0" text="" dxfId="2829">
      <formula>LARGE($I150:$O150,4)</formula>
    </cfRule>
  </conditionalFormatting>
  <conditionalFormatting sqref="I150:P154">
    <cfRule type="expression" priority="868" aboveAverage="0" equalAverage="0" bottom="0" percent="0" rank="0" text="" dxfId="2830">
      <formula>COUNTA($I150:$O150)&lt;5</formula>
    </cfRule>
    <cfRule type="cellIs" priority="869" operator="greaterThanOrEqual" aboveAverage="0" equalAverage="0" bottom="0" percent="0" rank="0" text="" dxfId="2831">
      <formula>LARGE($I150:$O150,4)</formula>
    </cfRule>
  </conditionalFormatting>
  <conditionalFormatting sqref="I150:P154">
    <cfRule type="expression" priority="870" aboveAverage="0" equalAverage="0" bottom="0" percent="0" rank="0" text="" dxfId="2832">
      <formula>COUNTA($I150:$O150)&lt;5</formula>
    </cfRule>
    <cfRule type="cellIs" priority="871" operator="greaterThanOrEqual" aboveAverage="0" equalAverage="0" bottom="0" percent="0" rank="0" text="" dxfId="2833">
      <formula>LARGE($I150:$O150,4)</formula>
    </cfRule>
  </conditionalFormatting>
  <conditionalFormatting sqref="I150:P154">
    <cfRule type="expression" priority="872" aboveAverage="0" equalAverage="0" bottom="0" percent="0" rank="0" text="" dxfId="2834">
      <formula>COUNTA($I150:$O150)&lt;5</formula>
    </cfRule>
    <cfRule type="cellIs" priority="873" operator="greaterThanOrEqual" aboveAverage="0" equalAverage="0" bottom="0" percent="0" rank="0" text="" dxfId="2835">
      <formula>LARGE($I150:$O150,4)</formula>
    </cfRule>
  </conditionalFormatting>
  <conditionalFormatting sqref="I150:P154">
    <cfRule type="expression" priority="874" aboveAverage="0" equalAverage="0" bottom="0" percent="0" rank="0" text="" dxfId="2836">
      <formula>COUNTA($I150:$P150)&lt;6</formula>
    </cfRule>
    <cfRule type="cellIs" priority="875" operator="greaterThanOrEqual" aboveAverage="0" equalAverage="0" bottom="0" percent="0" rank="0" text="" dxfId="2837">
      <formula>LARGE($I150:$P150,5)</formula>
    </cfRule>
  </conditionalFormatting>
  <conditionalFormatting sqref="I158:P158">
    <cfRule type="expression" priority="876" aboveAverage="0" equalAverage="0" bottom="0" percent="0" rank="0" text="" dxfId="2838">
      <formula>COUNTA($I158:$O158)&lt;5</formula>
    </cfRule>
    <cfRule type="cellIs" priority="877" operator="greaterThanOrEqual" aboveAverage="0" equalAverage="0" bottom="0" percent="0" rank="0" text="" dxfId="2839">
      <formula>LARGE($I158:$O158,4)</formula>
    </cfRule>
  </conditionalFormatting>
  <conditionalFormatting sqref="I158:P158">
    <cfRule type="expression" priority="878" aboveAverage="0" equalAverage="0" bottom="0" percent="0" rank="0" text="" dxfId="2840">
      <formula>COUNTA($I158:$O158)&lt;5</formula>
    </cfRule>
    <cfRule type="cellIs" priority="879" operator="greaterThanOrEqual" aboveAverage="0" equalAverage="0" bottom="0" percent="0" rank="0" text="" dxfId="2841">
      <formula>LARGE($I158:$O158,4)</formula>
    </cfRule>
  </conditionalFormatting>
  <conditionalFormatting sqref="I158:P158">
    <cfRule type="expression" priority="880" aboveAverage="0" equalAverage="0" bottom="0" percent="0" rank="0" text="" dxfId="2842">
      <formula>COUNTA($I158:$O158)&lt;5</formula>
    </cfRule>
    <cfRule type="cellIs" priority="881" operator="greaterThanOrEqual" aboveAverage="0" equalAverage="0" bottom="0" percent="0" rank="0" text="" dxfId="2843">
      <formula>LARGE($I158:$O158,4)</formula>
    </cfRule>
  </conditionalFormatting>
  <conditionalFormatting sqref="I158:P158">
    <cfRule type="expression" priority="882" aboveAverage="0" equalAverage="0" bottom="0" percent="0" rank="0" text="" dxfId="2844">
      <formula>COUNTA($I158:$O158)&lt;5</formula>
    </cfRule>
    <cfRule type="cellIs" priority="883" operator="greaterThanOrEqual" aboveAverage="0" equalAverage="0" bottom="0" percent="0" rank="0" text="" dxfId="2845">
      <formula>LARGE($I158:$O158,4)</formula>
    </cfRule>
  </conditionalFormatting>
  <conditionalFormatting sqref="I158:P158">
    <cfRule type="expression" priority="884" aboveAverage="0" equalAverage="0" bottom="0" percent="0" rank="0" text="" dxfId="2846">
      <formula>COUNTA($I158:$O158)&lt;5</formula>
    </cfRule>
    <cfRule type="cellIs" priority="885" operator="greaterThanOrEqual" aboveAverage="0" equalAverage="0" bottom="0" percent="0" rank="0" text="" dxfId="2847">
      <formula>LARGE($I158:$O158,4)</formula>
    </cfRule>
  </conditionalFormatting>
  <conditionalFormatting sqref="I158:P158">
    <cfRule type="expression" priority="886" aboveAverage="0" equalAverage="0" bottom="0" percent="0" rank="0" text="" dxfId="2848">
      <formula>COUNTA($I158:$O158)&lt;5</formula>
    </cfRule>
    <cfRule type="cellIs" priority="887" operator="greaterThanOrEqual" aboveAverage="0" equalAverage="0" bottom="0" percent="0" rank="0" text="" dxfId="2849">
      <formula>LARGE($I158:$O158,4)</formula>
    </cfRule>
  </conditionalFormatting>
  <conditionalFormatting sqref="I158:P158">
    <cfRule type="expression" priority="888" aboveAverage="0" equalAverage="0" bottom="0" percent="0" rank="0" text="" dxfId="2850">
      <formula>COUNTA($I158:$O158)&lt;5</formula>
    </cfRule>
    <cfRule type="cellIs" priority="889" operator="greaterThanOrEqual" aboveAverage="0" equalAverage="0" bottom="0" percent="0" rank="0" text="" dxfId="2851">
      <formula>LARGE($I158:$O158,4)</formula>
    </cfRule>
  </conditionalFormatting>
  <conditionalFormatting sqref="I158:P158">
    <cfRule type="expression" priority="890" aboveAverage="0" equalAverage="0" bottom="0" percent="0" rank="0" text="" dxfId="2852">
      <formula>COUNTA($I158:$O158)&lt;5</formula>
    </cfRule>
    <cfRule type="cellIs" priority="891" operator="greaterThanOrEqual" aboveAverage="0" equalAverage="0" bottom="0" percent="0" rank="0" text="" dxfId="2853">
      <formula>LARGE($I158:$O158,4)</formula>
    </cfRule>
  </conditionalFormatting>
  <conditionalFormatting sqref="I158:P158">
    <cfRule type="expression" priority="892" aboveAverage="0" equalAverage="0" bottom="0" percent="0" rank="0" text="" dxfId="2854">
      <formula>COUNTA($I158:$O158)&lt;5</formula>
    </cfRule>
    <cfRule type="cellIs" priority="893" operator="greaterThanOrEqual" aboveAverage="0" equalAverage="0" bottom="0" percent="0" rank="0" text="" dxfId="2855">
      <formula>LARGE($I158:$O158,4)</formula>
    </cfRule>
  </conditionalFormatting>
  <conditionalFormatting sqref="I158:P158">
    <cfRule type="expression" priority="894" aboveAverage="0" equalAverage="0" bottom="0" percent="0" rank="0" text="" dxfId="2856">
      <formula>COUNTA($I158:$O158)&lt;5</formula>
    </cfRule>
    <cfRule type="cellIs" priority="895" operator="greaterThanOrEqual" aboveAverage="0" equalAverage="0" bottom="0" percent="0" rank="0" text="" dxfId="2857">
      <formula>LARGE($I158:$O158,4)</formula>
    </cfRule>
  </conditionalFormatting>
  <conditionalFormatting sqref="I158:P158">
    <cfRule type="expression" priority="896" aboveAverage="0" equalAverage="0" bottom="0" percent="0" rank="0" text="" dxfId="2858">
      <formula>COUNTA($I158:$O158)&lt;5</formula>
    </cfRule>
    <cfRule type="cellIs" priority="897" operator="greaterThanOrEqual" aboveAverage="0" equalAverage="0" bottom="0" percent="0" rank="0" text="" dxfId="2859">
      <formula>LARGE($I158:$O158,4)</formula>
    </cfRule>
  </conditionalFormatting>
  <conditionalFormatting sqref="I158:P158">
    <cfRule type="expression" priority="898" aboveAverage="0" equalAverage="0" bottom="0" percent="0" rank="0" text="" dxfId="2860">
      <formula>COUNTA($I158:$O158)&lt;5</formula>
    </cfRule>
    <cfRule type="cellIs" priority="899" operator="greaterThanOrEqual" aboveAverage="0" equalAverage="0" bottom="0" percent="0" rank="0" text="" dxfId="2861">
      <formula>LARGE($I158:$O158,4)</formula>
    </cfRule>
  </conditionalFormatting>
  <conditionalFormatting sqref="I158:P158">
    <cfRule type="expression" priority="900" aboveAverage="0" equalAverage="0" bottom="0" percent="0" rank="0" text="" dxfId="2862">
      <formula>COUNTA($I158:$O158)&lt;5</formula>
    </cfRule>
    <cfRule type="cellIs" priority="901" operator="greaterThanOrEqual" aboveAverage="0" equalAverage="0" bottom="0" percent="0" rank="0" text="" dxfId="2863">
      <formula>LARGE($I158:$O158,4)</formula>
    </cfRule>
  </conditionalFormatting>
  <conditionalFormatting sqref="I158:P158">
    <cfRule type="expression" priority="902" aboveAverage="0" equalAverage="0" bottom="0" percent="0" rank="0" text="" dxfId="2864">
      <formula>COUNTA($I158:$O158)&lt;5</formula>
    </cfRule>
    <cfRule type="cellIs" priority="903" operator="greaterThanOrEqual" aboveAverage="0" equalAverage="0" bottom="0" percent="0" rank="0" text="" dxfId="2865">
      <formula>LARGE($I158:$O158,4)</formula>
    </cfRule>
  </conditionalFormatting>
  <conditionalFormatting sqref="I158:P158">
    <cfRule type="expression" priority="904" aboveAverage="0" equalAverage="0" bottom="0" percent="0" rank="0" text="" dxfId="2866">
      <formula>COUNTA($I158:$P158)&lt;6</formula>
    </cfRule>
    <cfRule type="cellIs" priority="905" operator="greaterThanOrEqual" aboveAverage="0" equalAverage="0" bottom="0" percent="0" rank="0" text="" dxfId="2867">
      <formula>LARGE($I158:$P158,5)</formula>
    </cfRule>
  </conditionalFormatting>
  <conditionalFormatting sqref="I160:P165">
    <cfRule type="expression" priority="906" aboveAverage="0" equalAverage="0" bottom="0" percent="0" rank="0" text="" dxfId="2868">
      <formula>COUNTA($I160:$O160)&lt;5</formula>
    </cfRule>
    <cfRule type="cellIs" priority="907" operator="greaterThanOrEqual" aboveAverage="0" equalAverage="0" bottom="0" percent="0" rank="0" text="" dxfId="2869">
      <formula>LARGE($I160:$O160,4)</formula>
    </cfRule>
  </conditionalFormatting>
  <conditionalFormatting sqref="I160:P165">
    <cfRule type="expression" priority="908" aboveAverage="0" equalAverage="0" bottom="0" percent="0" rank="0" text="" dxfId="2870">
      <formula>COUNTA($I160:$O160)&lt;5</formula>
    </cfRule>
    <cfRule type="cellIs" priority="909" operator="greaterThanOrEqual" aboveAverage="0" equalAverage="0" bottom="0" percent="0" rank="0" text="" dxfId="2871">
      <formula>LARGE($I160:$O160,4)</formula>
    </cfRule>
  </conditionalFormatting>
  <conditionalFormatting sqref="I160:P165">
    <cfRule type="expression" priority="910" aboveAverage="0" equalAverage="0" bottom="0" percent="0" rank="0" text="" dxfId="2872">
      <formula>COUNTA($I160:$O160)&lt;5</formula>
    </cfRule>
    <cfRule type="cellIs" priority="911" operator="greaterThanOrEqual" aboveAverage="0" equalAverage="0" bottom="0" percent="0" rank="0" text="" dxfId="2873">
      <formula>LARGE($I160:$O160,4)</formula>
    </cfRule>
  </conditionalFormatting>
  <conditionalFormatting sqref="I160:P165">
    <cfRule type="expression" priority="912" aboveAverage="0" equalAverage="0" bottom="0" percent="0" rank="0" text="" dxfId="2874">
      <formula>COUNTA($I160:$O160)&lt;5</formula>
    </cfRule>
    <cfRule type="cellIs" priority="913" operator="greaterThanOrEqual" aboveAverage="0" equalAverage="0" bottom="0" percent="0" rank="0" text="" dxfId="2875">
      <formula>LARGE($I160:$O160,4)</formula>
    </cfRule>
  </conditionalFormatting>
  <conditionalFormatting sqref="I160:P165">
    <cfRule type="expression" priority="914" aboveAverage="0" equalAverage="0" bottom="0" percent="0" rank="0" text="" dxfId="2876">
      <formula>COUNTA($I160:$O160)&lt;5</formula>
    </cfRule>
    <cfRule type="cellIs" priority="915" operator="greaterThanOrEqual" aboveAverage="0" equalAverage="0" bottom="0" percent="0" rank="0" text="" dxfId="2877">
      <formula>LARGE($I160:$O160,4)</formula>
    </cfRule>
  </conditionalFormatting>
  <conditionalFormatting sqref="I160:P165">
    <cfRule type="expression" priority="916" aboveAverage="0" equalAverage="0" bottom="0" percent="0" rank="0" text="" dxfId="2878">
      <formula>COUNTA($I160:$O160)&lt;5</formula>
    </cfRule>
    <cfRule type="cellIs" priority="917" operator="greaterThanOrEqual" aboveAverage="0" equalAverage="0" bottom="0" percent="0" rank="0" text="" dxfId="2879">
      <formula>LARGE($I160:$O160,4)</formula>
    </cfRule>
  </conditionalFormatting>
  <conditionalFormatting sqref="I160:P165">
    <cfRule type="expression" priority="918" aboveAverage="0" equalAverage="0" bottom="0" percent="0" rank="0" text="" dxfId="2880">
      <formula>COUNTA($I160:$O160)&lt;5</formula>
    </cfRule>
    <cfRule type="cellIs" priority="919" operator="greaterThanOrEqual" aboveAverage="0" equalAverage="0" bottom="0" percent="0" rank="0" text="" dxfId="2881">
      <formula>LARGE($I160:$O160,4)</formula>
    </cfRule>
  </conditionalFormatting>
  <conditionalFormatting sqref="I160:P165">
    <cfRule type="expression" priority="920" aboveAverage="0" equalAverage="0" bottom="0" percent="0" rank="0" text="" dxfId="2882">
      <formula>COUNTA($I160:$O160)&lt;5</formula>
    </cfRule>
    <cfRule type="cellIs" priority="921" operator="greaterThanOrEqual" aboveAverage="0" equalAverage="0" bottom="0" percent="0" rank="0" text="" dxfId="2883">
      <formula>LARGE($I160:$O160,4)</formula>
    </cfRule>
  </conditionalFormatting>
  <conditionalFormatting sqref="I160:P165">
    <cfRule type="expression" priority="922" aboveAverage="0" equalAverage="0" bottom="0" percent="0" rank="0" text="" dxfId="2884">
      <formula>COUNTA($I160:$O160)&lt;5</formula>
    </cfRule>
    <cfRule type="cellIs" priority="923" operator="greaterThanOrEqual" aboveAverage="0" equalAverage="0" bottom="0" percent="0" rank="0" text="" dxfId="2885">
      <formula>LARGE($I160:$O160,4)</formula>
    </cfRule>
  </conditionalFormatting>
  <conditionalFormatting sqref="I160:P165">
    <cfRule type="expression" priority="924" aboveAverage="0" equalAverage="0" bottom="0" percent="0" rank="0" text="" dxfId="2886">
      <formula>COUNTA($I160:$O160)&lt;5</formula>
    </cfRule>
    <cfRule type="cellIs" priority="925" operator="greaterThanOrEqual" aboveAverage="0" equalAverage="0" bottom="0" percent="0" rank="0" text="" dxfId="2887">
      <formula>LARGE($I160:$O160,4)</formula>
    </cfRule>
  </conditionalFormatting>
  <conditionalFormatting sqref="I160:P165">
    <cfRule type="expression" priority="926" aboveAverage="0" equalAverage="0" bottom="0" percent="0" rank="0" text="" dxfId="2888">
      <formula>COUNTA($I160:$O160)&lt;5</formula>
    </cfRule>
    <cfRule type="cellIs" priority="927" operator="greaterThanOrEqual" aboveAverage="0" equalAverage="0" bottom="0" percent="0" rank="0" text="" dxfId="2889">
      <formula>LARGE($I160:$O160,4)</formula>
    </cfRule>
  </conditionalFormatting>
  <conditionalFormatting sqref="I160:P165">
    <cfRule type="expression" priority="928" aboveAverage="0" equalAverage="0" bottom="0" percent="0" rank="0" text="" dxfId="2890">
      <formula>COUNTA($I160:$O160)&lt;5</formula>
    </cfRule>
    <cfRule type="cellIs" priority="929" operator="greaterThanOrEqual" aboveAverage="0" equalAverage="0" bottom="0" percent="0" rank="0" text="" dxfId="2891">
      <formula>LARGE($I160:$O160,4)</formula>
    </cfRule>
  </conditionalFormatting>
  <conditionalFormatting sqref="I160:P165">
    <cfRule type="expression" priority="930" aboveAverage="0" equalAverage="0" bottom="0" percent="0" rank="0" text="" dxfId="2892">
      <formula>COUNTA($I160:$O160)&lt;5</formula>
    </cfRule>
    <cfRule type="cellIs" priority="931" operator="greaterThanOrEqual" aboveAverage="0" equalAverage="0" bottom="0" percent="0" rank="0" text="" dxfId="2893">
      <formula>LARGE($I160:$O160,4)</formula>
    </cfRule>
  </conditionalFormatting>
  <conditionalFormatting sqref="I160:P165">
    <cfRule type="expression" priority="932" aboveAverage="0" equalAverage="0" bottom="0" percent="0" rank="0" text="" dxfId="2894">
      <formula>COUNTA($I160:$O160)&lt;5</formula>
    </cfRule>
    <cfRule type="cellIs" priority="933" operator="greaterThanOrEqual" aboveAverage="0" equalAverage="0" bottom="0" percent="0" rank="0" text="" dxfId="2895">
      <formula>LARGE($I160:$O160,4)</formula>
    </cfRule>
  </conditionalFormatting>
  <conditionalFormatting sqref="I160:P165">
    <cfRule type="expression" priority="934" aboveAverage="0" equalAverage="0" bottom="0" percent="0" rank="0" text="" dxfId="2896">
      <formula>COUNTA($I160:$P160)&lt;6</formula>
    </cfRule>
    <cfRule type="cellIs" priority="935" operator="greaterThanOrEqual" aboveAverage="0" equalAverage="0" bottom="0" percent="0" rank="0" text="" dxfId="2897">
      <formula>LARGE($I160:$P160,5)</formula>
    </cfRule>
  </conditionalFormatting>
  <conditionalFormatting sqref="I167:P170">
    <cfRule type="expression" priority="936" aboveAverage="0" equalAverage="0" bottom="0" percent="0" rank="0" text="" dxfId="2898">
      <formula>COUNTA($I167:$O167)&lt;5</formula>
    </cfRule>
    <cfRule type="cellIs" priority="937" operator="greaterThanOrEqual" aboveAverage="0" equalAverage="0" bottom="0" percent="0" rank="0" text="" dxfId="2899">
      <formula>LARGE($I167:$O167,4)</formula>
    </cfRule>
  </conditionalFormatting>
  <conditionalFormatting sqref="I167:P170">
    <cfRule type="expression" priority="938" aboveAverage="0" equalAverage="0" bottom="0" percent="0" rank="0" text="" dxfId="2900">
      <formula>COUNTA($I167:$O167)&lt;5</formula>
    </cfRule>
    <cfRule type="cellIs" priority="939" operator="greaterThanOrEqual" aboveAverage="0" equalAverage="0" bottom="0" percent="0" rank="0" text="" dxfId="2901">
      <formula>LARGE($I167:$O167,4)</formula>
    </cfRule>
  </conditionalFormatting>
  <conditionalFormatting sqref="I167:P170">
    <cfRule type="expression" priority="940" aboveAverage="0" equalAverage="0" bottom="0" percent="0" rank="0" text="" dxfId="2902">
      <formula>COUNTA($I167:$O167)&lt;5</formula>
    </cfRule>
    <cfRule type="cellIs" priority="941" operator="greaterThanOrEqual" aboveAverage="0" equalAverage="0" bottom="0" percent="0" rank="0" text="" dxfId="2903">
      <formula>LARGE($I167:$O167,4)</formula>
    </cfRule>
  </conditionalFormatting>
  <conditionalFormatting sqref="I167:P170">
    <cfRule type="expression" priority="942" aboveAverage="0" equalAverage="0" bottom="0" percent="0" rank="0" text="" dxfId="2904">
      <formula>COUNTA($I167:$O167)&lt;5</formula>
    </cfRule>
    <cfRule type="cellIs" priority="943" operator="greaterThanOrEqual" aboveAverage="0" equalAverage="0" bottom="0" percent="0" rank="0" text="" dxfId="2905">
      <formula>LARGE($I167:$O167,4)</formula>
    </cfRule>
  </conditionalFormatting>
  <conditionalFormatting sqref="I167:P170">
    <cfRule type="expression" priority="944" aboveAverage="0" equalAverage="0" bottom="0" percent="0" rank="0" text="" dxfId="2906">
      <formula>COUNTA($I167:$O167)&lt;5</formula>
    </cfRule>
    <cfRule type="cellIs" priority="945" operator="greaterThanOrEqual" aboveAverage="0" equalAverage="0" bottom="0" percent="0" rank="0" text="" dxfId="2907">
      <formula>LARGE($I167:$O167,4)</formula>
    </cfRule>
  </conditionalFormatting>
  <conditionalFormatting sqref="I167:P170">
    <cfRule type="expression" priority="946" aboveAverage="0" equalAverage="0" bottom="0" percent="0" rank="0" text="" dxfId="2908">
      <formula>COUNTA($I167:$O167)&lt;5</formula>
    </cfRule>
    <cfRule type="cellIs" priority="947" operator="greaterThanOrEqual" aboveAverage="0" equalAverage="0" bottom="0" percent="0" rank="0" text="" dxfId="2909">
      <formula>LARGE($I167:$O167,4)</formula>
    </cfRule>
  </conditionalFormatting>
  <conditionalFormatting sqref="I167:P170">
    <cfRule type="expression" priority="948" aboveAverage="0" equalAverage="0" bottom="0" percent="0" rank="0" text="" dxfId="2910">
      <formula>COUNTA($I167:$O167)&lt;5</formula>
    </cfRule>
    <cfRule type="cellIs" priority="949" operator="greaterThanOrEqual" aboveAverage="0" equalAverage="0" bottom="0" percent="0" rank="0" text="" dxfId="2911">
      <formula>LARGE($I167:$O167,4)</formula>
    </cfRule>
  </conditionalFormatting>
  <conditionalFormatting sqref="I167:P170">
    <cfRule type="expression" priority="950" aboveAverage="0" equalAverage="0" bottom="0" percent="0" rank="0" text="" dxfId="2912">
      <formula>COUNTA($I167:$O167)&lt;5</formula>
    </cfRule>
    <cfRule type="cellIs" priority="951" operator="greaterThanOrEqual" aboveAverage="0" equalAverage="0" bottom="0" percent="0" rank="0" text="" dxfId="2913">
      <formula>LARGE($I167:$O167,4)</formula>
    </cfRule>
  </conditionalFormatting>
  <conditionalFormatting sqref="I167:P170">
    <cfRule type="expression" priority="952" aboveAverage="0" equalAverage="0" bottom="0" percent="0" rank="0" text="" dxfId="2914">
      <formula>COUNTA($I167:$O167)&lt;5</formula>
    </cfRule>
    <cfRule type="cellIs" priority="953" operator="greaterThanOrEqual" aboveAverage="0" equalAverage="0" bottom="0" percent="0" rank="0" text="" dxfId="2915">
      <formula>LARGE($I167:$O167,4)</formula>
    </cfRule>
  </conditionalFormatting>
  <conditionalFormatting sqref="I167:P170">
    <cfRule type="expression" priority="954" aboveAverage="0" equalAverage="0" bottom="0" percent="0" rank="0" text="" dxfId="2916">
      <formula>COUNTA($I167:$O167)&lt;5</formula>
    </cfRule>
    <cfRule type="cellIs" priority="955" operator="greaterThanOrEqual" aboveAverage="0" equalAverage="0" bottom="0" percent="0" rank="0" text="" dxfId="2917">
      <formula>LARGE($I167:$O167,4)</formula>
    </cfRule>
  </conditionalFormatting>
  <conditionalFormatting sqref="I167:P170">
    <cfRule type="expression" priority="956" aboveAverage="0" equalAverage="0" bottom="0" percent="0" rank="0" text="" dxfId="2918">
      <formula>COUNTA($I167:$O167)&lt;5</formula>
    </cfRule>
    <cfRule type="cellIs" priority="957" operator="greaterThanOrEqual" aboveAverage="0" equalAverage="0" bottom="0" percent="0" rank="0" text="" dxfId="2919">
      <formula>LARGE($I167:$O167,4)</formula>
    </cfRule>
  </conditionalFormatting>
  <conditionalFormatting sqref="I167:P170">
    <cfRule type="expression" priority="958" aboveAverage="0" equalAverage="0" bottom="0" percent="0" rank="0" text="" dxfId="2920">
      <formula>COUNTA($I167:$O167)&lt;5</formula>
    </cfRule>
    <cfRule type="cellIs" priority="959" operator="greaterThanOrEqual" aboveAverage="0" equalAverage="0" bottom="0" percent="0" rank="0" text="" dxfId="2921">
      <formula>LARGE($I167:$O167,4)</formula>
    </cfRule>
  </conditionalFormatting>
  <conditionalFormatting sqref="I167:P170">
    <cfRule type="expression" priority="960" aboveAverage="0" equalAverage="0" bottom="0" percent="0" rank="0" text="" dxfId="2922">
      <formula>COUNTA($I167:$O167)&lt;5</formula>
    </cfRule>
    <cfRule type="cellIs" priority="961" operator="greaterThanOrEqual" aboveAverage="0" equalAverage="0" bottom="0" percent="0" rank="0" text="" dxfId="2923">
      <formula>LARGE($I167:$O167,4)</formula>
    </cfRule>
  </conditionalFormatting>
  <conditionalFormatting sqref="I167:P170">
    <cfRule type="expression" priority="962" aboveAverage="0" equalAverage="0" bottom="0" percent="0" rank="0" text="" dxfId="2924">
      <formula>COUNTA($I167:$O167)&lt;5</formula>
    </cfRule>
    <cfRule type="cellIs" priority="963" operator="greaterThanOrEqual" aboveAverage="0" equalAverage="0" bottom="0" percent="0" rank="0" text="" dxfId="2925">
      <formula>LARGE($I167:$O167,4)</formula>
    </cfRule>
  </conditionalFormatting>
  <conditionalFormatting sqref="I167:P170">
    <cfRule type="expression" priority="964" aboveAverage="0" equalAverage="0" bottom="0" percent="0" rank="0" text="" dxfId="2926">
      <formula>COUNTA($I167:$P167)&lt;6</formula>
    </cfRule>
    <cfRule type="cellIs" priority="965" operator="greaterThanOrEqual" aboveAverage="0" equalAverage="0" bottom="0" percent="0" rank="0" text="" dxfId="2927">
      <formula>LARGE($I167:$P167,5)</formula>
    </cfRule>
  </conditionalFormatting>
  <conditionalFormatting sqref="I172:P175">
    <cfRule type="expression" priority="966" aboveAverage="0" equalAverage="0" bottom="0" percent="0" rank="0" text="" dxfId="2928">
      <formula>COUNTA($I172:$O172)&lt;5</formula>
    </cfRule>
    <cfRule type="cellIs" priority="967" operator="greaterThanOrEqual" aboveAverage="0" equalAverage="0" bottom="0" percent="0" rank="0" text="" dxfId="2929">
      <formula>LARGE($I172:$O172,4)</formula>
    </cfRule>
  </conditionalFormatting>
  <conditionalFormatting sqref="I172:P175">
    <cfRule type="expression" priority="968" aboveAverage="0" equalAverage="0" bottom="0" percent="0" rank="0" text="" dxfId="2930">
      <formula>COUNTA($I172:$O172)&lt;5</formula>
    </cfRule>
    <cfRule type="cellIs" priority="969" operator="greaterThanOrEqual" aboveAverage="0" equalAverage="0" bottom="0" percent="0" rank="0" text="" dxfId="2931">
      <formula>LARGE($I172:$O172,4)</formula>
    </cfRule>
  </conditionalFormatting>
  <conditionalFormatting sqref="I172:P175">
    <cfRule type="expression" priority="970" aboveAverage="0" equalAverage="0" bottom="0" percent="0" rank="0" text="" dxfId="2932">
      <formula>COUNTA($I172:$O172)&lt;5</formula>
    </cfRule>
    <cfRule type="cellIs" priority="971" operator="greaterThanOrEqual" aboveAverage="0" equalAverage="0" bottom="0" percent="0" rank="0" text="" dxfId="2933">
      <formula>LARGE($I172:$O172,4)</formula>
    </cfRule>
  </conditionalFormatting>
  <conditionalFormatting sqref="I172:P175">
    <cfRule type="expression" priority="972" aboveAverage="0" equalAverage="0" bottom="0" percent="0" rank="0" text="" dxfId="2934">
      <formula>COUNTA($I172:$O172)&lt;5</formula>
    </cfRule>
    <cfRule type="cellIs" priority="973" operator="greaterThanOrEqual" aboveAverage="0" equalAverage="0" bottom="0" percent="0" rank="0" text="" dxfId="2935">
      <formula>LARGE($I172:$O172,4)</formula>
    </cfRule>
  </conditionalFormatting>
  <conditionalFormatting sqref="I172:P175">
    <cfRule type="expression" priority="974" aboveAverage="0" equalAverage="0" bottom="0" percent="0" rank="0" text="" dxfId="2936">
      <formula>COUNTA($I172:$O172)&lt;5</formula>
    </cfRule>
    <cfRule type="cellIs" priority="975" operator="greaterThanOrEqual" aboveAverage="0" equalAverage="0" bottom="0" percent="0" rank="0" text="" dxfId="2937">
      <formula>LARGE($I172:$O172,4)</formula>
    </cfRule>
  </conditionalFormatting>
  <conditionalFormatting sqref="I172:P175">
    <cfRule type="expression" priority="976" aboveAverage="0" equalAverage="0" bottom="0" percent="0" rank="0" text="" dxfId="2938">
      <formula>COUNTA($I172:$O172)&lt;5</formula>
    </cfRule>
    <cfRule type="cellIs" priority="977" operator="greaterThanOrEqual" aboveAverage="0" equalAverage="0" bottom="0" percent="0" rank="0" text="" dxfId="2939">
      <formula>LARGE($I172:$O172,4)</formula>
    </cfRule>
  </conditionalFormatting>
  <conditionalFormatting sqref="I172:P175">
    <cfRule type="expression" priority="978" aboveAverage="0" equalAverage="0" bottom="0" percent="0" rank="0" text="" dxfId="2940">
      <formula>COUNTA($I172:$O172)&lt;5</formula>
    </cfRule>
    <cfRule type="cellIs" priority="979" operator="greaterThanOrEqual" aboveAverage="0" equalAverage="0" bottom="0" percent="0" rank="0" text="" dxfId="2941">
      <formula>LARGE($I172:$O172,4)</formula>
    </cfRule>
  </conditionalFormatting>
  <conditionalFormatting sqref="I172:P175">
    <cfRule type="expression" priority="980" aboveAverage="0" equalAverage="0" bottom="0" percent="0" rank="0" text="" dxfId="2942">
      <formula>COUNTA($I172:$O172)&lt;5</formula>
    </cfRule>
    <cfRule type="cellIs" priority="981" operator="greaterThanOrEqual" aboveAverage="0" equalAverage="0" bottom="0" percent="0" rank="0" text="" dxfId="2943">
      <formula>LARGE($I172:$O172,4)</formula>
    </cfRule>
  </conditionalFormatting>
  <conditionalFormatting sqref="I172:P175">
    <cfRule type="expression" priority="982" aboveAverage="0" equalAverage="0" bottom="0" percent="0" rank="0" text="" dxfId="2944">
      <formula>COUNTA($I172:$O172)&lt;5</formula>
    </cfRule>
    <cfRule type="cellIs" priority="983" operator="greaterThanOrEqual" aboveAverage="0" equalAverage="0" bottom="0" percent="0" rank="0" text="" dxfId="2945">
      <formula>LARGE($I172:$O172,4)</formula>
    </cfRule>
  </conditionalFormatting>
  <conditionalFormatting sqref="I172:P175">
    <cfRule type="expression" priority="984" aboveAverage="0" equalAverage="0" bottom="0" percent="0" rank="0" text="" dxfId="2946">
      <formula>COUNTA($I172:$O172)&lt;5</formula>
    </cfRule>
    <cfRule type="cellIs" priority="985" operator="greaterThanOrEqual" aboveAverage="0" equalAverage="0" bottom="0" percent="0" rank="0" text="" dxfId="2947">
      <formula>LARGE($I172:$O172,4)</formula>
    </cfRule>
  </conditionalFormatting>
  <conditionalFormatting sqref="I172:P175">
    <cfRule type="expression" priority="986" aboveAverage="0" equalAverage="0" bottom="0" percent="0" rank="0" text="" dxfId="2948">
      <formula>COUNTA($I172:$O172)&lt;5</formula>
    </cfRule>
    <cfRule type="cellIs" priority="987" operator="greaterThanOrEqual" aboveAverage="0" equalAverage="0" bottom="0" percent="0" rank="0" text="" dxfId="2949">
      <formula>LARGE($I172:$O172,4)</formula>
    </cfRule>
  </conditionalFormatting>
  <conditionalFormatting sqref="I172:P175">
    <cfRule type="expression" priority="988" aboveAverage="0" equalAverage="0" bottom="0" percent="0" rank="0" text="" dxfId="2950">
      <formula>COUNTA($I172:$O172)&lt;5</formula>
    </cfRule>
    <cfRule type="cellIs" priority="989" operator="greaterThanOrEqual" aboveAverage="0" equalAverage="0" bottom="0" percent="0" rank="0" text="" dxfId="2951">
      <formula>LARGE($I172:$O172,4)</formula>
    </cfRule>
  </conditionalFormatting>
  <conditionalFormatting sqref="I172:P175">
    <cfRule type="expression" priority="990" aboveAverage="0" equalAverage="0" bottom="0" percent="0" rank="0" text="" dxfId="2952">
      <formula>COUNTA($I172:$O172)&lt;5</formula>
    </cfRule>
    <cfRule type="cellIs" priority="991" operator="greaterThanOrEqual" aboveAverage="0" equalAverage="0" bottom="0" percent="0" rank="0" text="" dxfId="2953">
      <formula>LARGE($I172:$O172,4)</formula>
    </cfRule>
  </conditionalFormatting>
  <conditionalFormatting sqref="I172:P175">
    <cfRule type="expression" priority="992" aboveAverage="0" equalAverage="0" bottom="0" percent="0" rank="0" text="" dxfId="2954">
      <formula>COUNTA($I172:$O172)&lt;5</formula>
    </cfRule>
    <cfRule type="cellIs" priority="993" operator="greaterThanOrEqual" aboveAverage="0" equalAverage="0" bottom="0" percent="0" rank="0" text="" dxfId="2955">
      <formula>LARGE($I172:$O172,4)</formula>
    </cfRule>
  </conditionalFormatting>
  <conditionalFormatting sqref="I172:P175">
    <cfRule type="expression" priority="994" aboveAverage="0" equalAverage="0" bottom="0" percent="0" rank="0" text="" dxfId="2956">
      <formula>COUNTA($I172:$P172)&lt;6</formula>
    </cfRule>
    <cfRule type="cellIs" priority="995" operator="greaterThanOrEqual" aboveAverage="0" equalAverage="0" bottom="0" percent="0" rank="0" text="" dxfId="2957">
      <formula>LARGE($I172:$P172,5)</formula>
    </cfRule>
  </conditionalFormatting>
  <conditionalFormatting sqref="I178:P178">
    <cfRule type="expression" priority="996" aboveAverage="0" equalAverage="0" bottom="0" percent="0" rank="0" text="" dxfId="2958">
      <formula>COUNTA($I178:$O178)&lt;5</formula>
    </cfRule>
    <cfRule type="cellIs" priority="997" operator="greaterThanOrEqual" aboveAverage="0" equalAverage="0" bottom="0" percent="0" rank="0" text="" dxfId="2959">
      <formula>LARGE($I178:$O178,4)</formula>
    </cfRule>
  </conditionalFormatting>
  <conditionalFormatting sqref="I178:P178">
    <cfRule type="expression" priority="998" aboveAverage="0" equalAverage="0" bottom="0" percent="0" rank="0" text="" dxfId="2960">
      <formula>COUNTA($I178:$O178)&lt;5</formula>
    </cfRule>
    <cfRule type="cellIs" priority="999" operator="greaterThanOrEqual" aboveAverage="0" equalAverage="0" bottom="0" percent="0" rank="0" text="" dxfId="2961">
      <formula>LARGE($I178:$O178,4)</formula>
    </cfRule>
  </conditionalFormatting>
  <conditionalFormatting sqref="I178:P178">
    <cfRule type="expression" priority="1000" aboveAverage="0" equalAverage="0" bottom="0" percent="0" rank="0" text="" dxfId="2962">
      <formula>COUNTA($I178:$O178)&lt;5</formula>
    </cfRule>
    <cfRule type="cellIs" priority="1001" operator="greaterThanOrEqual" aboveAverage="0" equalAverage="0" bottom="0" percent="0" rank="0" text="" dxfId="2963">
      <formula>LARGE($I178:$O178,4)</formula>
    </cfRule>
  </conditionalFormatting>
  <conditionalFormatting sqref="I178:P178">
    <cfRule type="expression" priority="1002" aboveAverage="0" equalAverage="0" bottom="0" percent="0" rank="0" text="" dxfId="2964">
      <formula>COUNTA($I178:$O178)&lt;5</formula>
    </cfRule>
    <cfRule type="cellIs" priority="1003" operator="greaterThanOrEqual" aboveAverage="0" equalAverage="0" bottom="0" percent="0" rank="0" text="" dxfId="2965">
      <formula>LARGE($I178:$O178,4)</formula>
    </cfRule>
  </conditionalFormatting>
  <conditionalFormatting sqref="I178:P178">
    <cfRule type="expression" priority="1004" aboveAverage="0" equalAverage="0" bottom="0" percent="0" rank="0" text="" dxfId="2966">
      <formula>COUNTA($I178:$O178)&lt;5</formula>
    </cfRule>
    <cfRule type="cellIs" priority="1005" operator="greaterThanOrEqual" aboveAverage="0" equalAverage="0" bottom="0" percent="0" rank="0" text="" dxfId="2967">
      <formula>LARGE($I178:$O178,4)</formula>
    </cfRule>
  </conditionalFormatting>
  <conditionalFormatting sqref="I178:P178">
    <cfRule type="expression" priority="1006" aboveAverage="0" equalAverage="0" bottom="0" percent="0" rank="0" text="" dxfId="2968">
      <formula>COUNTA($I178:$O178)&lt;5</formula>
    </cfRule>
    <cfRule type="cellIs" priority="1007" operator="greaterThanOrEqual" aboveAverage="0" equalAverage="0" bottom="0" percent="0" rank="0" text="" dxfId="2969">
      <formula>LARGE($I178:$O178,4)</formula>
    </cfRule>
  </conditionalFormatting>
  <conditionalFormatting sqref="I178:P178">
    <cfRule type="expression" priority="1008" aboveAverage="0" equalAverage="0" bottom="0" percent="0" rank="0" text="" dxfId="2970">
      <formula>COUNTA($I178:$O178)&lt;5</formula>
    </cfRule>
    <cfRule type="cellIs" priority="1009" operator="greaterThanOrEqual" aboveAverage="0" equalAverage="0" bottom="0" percent="0" rank="0" text="" dxfId="2971">
      <formula>LARGE($I178:$O178,4)</formula>
    </cfRule>
  </conditionalFormatting>
  <conditionalFormatting sqref="I178:P178">
    <cfRule type="expression" priority="1010" aboveAverage="0" equalAverage="0" bottom="0" percent="0" rank="0" text="" dxfId="2972">
      <formula>COUNTA($I178:$O178)&lt;5</formula>
    </cfRule>
    <cfRule type="cellIs" priority="1011" operator="greaterThanOrEqual" aboveAverage="0" equalAverage="0" bottom="0" percent="0" rank="0" text="" dxfId="2973">
      <formula>LARGE($I178:$O178,4)</formula>
    </cfRule>
  </conditionalFormatting>
  <conditionalFormatting sqref="I178:P178">
    <cfRule type="expression" priority="1012" aboveAverage="0" equalAverage="0" bottom="0" percent="0" rank="0" text="" dxfId="2974">
      <formula>COUNTA($I178:$O178)&lt;5</formula>
    </cfRule>
    <cfRule type="cellIs" priority="1013" operator="greaterThanOrEqual" aboveAverage="0" equalAverage="0" bottom="0" percent="0" rank="0" text="" dxfId="2975">
      <formula>LARGE($I178:$O178,4)</formula>
    </cfRule>
  </conditionalFormatting>
  <conditionalFormatting sqref="I178:P178">
    <cfRule type="expression" priority="1014" aboveAverage="0" equalAverage="0" bottom="0" percent="0" rank="0" text="" dxfId="2976">
      <formula>COUNTA($I178:$O178)&lt;5</formula>
    </cfRule>
    <cfRule type="cellIs" priority="1015" operator="greaterThanOrEqual" aboveAverage="0" equalAverage="0" bottom="0" percent="0" rank="0" text="" dxfId="2977">
      <formula>LARGE($I178:$O178,4)</formula>
    </cfRule>
  </conditionalFormatting>
  <conditionalFormatting sqref="I178:P178">
    <cfRule type="expression" priority="1016" aboveAverage="0" equalAverage="0" bottom="0" percent="0" rank="0" text="" dxfId="2978">
      <formula>COUNTA($I178:$O178)&lt;5</formula>
    </cfRule>
    <cfRule type="cellIs" priority="1017" operator="greaterThanOrEqual" aboveAverage="0" equalAverage="0" bottom="0" percent="0" rank="0" text="" dxfId="2979">
      <formula>LARGE($I178:$O178,4)</formula>
    </cfRule>
  </conditionalFormatting>
  <conditionalFormatting sqref="I178:P178">
    <cfRule type="expression" priority="1018" aboveAverage="0" equalAverage="0" bottom="0" percent="0" rank="0" text="" dxfId="2980">
      <formula>COUNTA($I178:$O178)&lt;5</formula>
    </cfRule>
    <cfRule type="cellIs" priority="1019" operator="greaterThanOrEqual" aboveAverage="0" equalAverage="0" bottom="0" percent="0" rank="0" text="" dxfId="2981">
      <formula>LARGE($I178:$O178,4)</formula>
    </cfRule>
  </conditionalFormatting>
  <conditionalFormatting sqref="I178:P178">
    <cfRule type="expression" priority="1020" aboveAverage="0" equalAverage="0" bottom="0" percent="0" rank="0" text="" dxfId="2982">
      <formula>COUNTA($I178:$O178)&lt;5</formula>
    </cfRule>
    <cfRule type="cellIs" priority="1021" operator="greaterThanOrEqual" aboveAverage="0" equalAverage="0" bottom="0" percent="0" rank="0" text="" dxfId="2983">
      <formula>LARGE($I178:$O178,4)</formula>
    </cfRule>
  </conditionalFormatting>
  <conditionalFormatting sqref="I178:P178">
    <cfRule type="expression" priority="1022" aboveAverage="0" equalAverage="0" bottom="0" percent="0" rank="0" text="" dxfId="2984">
      <formula>COUNTA($I178:$O178)&lt;5</formula>
    </cfRule>
    <cfRule type="cellIs" priority="1023" operator="greaterThanOrEqual" aboveAverage="0" equalAverage="0" bottom="0" percent="0" rank="0" text="" dxfId="2985">
      <formula>LARGE($I178:$O178,4)</formula>
    </cfRule>
  </conditionalFormatting>
  <conditionalFormatting sqref="I178:P178">
    <cfRule type="expression" priority="1024" aboveAverage="0" equalAverage="0" bottom="0" percent="0" rank="0" text="" dxfId="2986">
      <formula>COUNTA($I178:$P178)&lt;6</formula>
    </cfRule>
    <cfRule type="cellIs" priority="1025" operator="greaterThanOrEqual" aboveAverage="0" equalAverage="0" bottom="0" percent="0" rank="0" text="" dxfId="2987">
      <formula>LARGE($I178:$P178,5)</formula>
    </cfRule>
  </conditionalFormatting>
  <conditionalFormatting sqref="I180:P180">
    <cfRule type="expression" priority="1026" aboveAverage="0" equalAverage="0" bottom="0" percent="0" rank="0" text="" dxfId="2988">
      <formula>COUNTA($I180:$O180)&lt;5</formula>
    </cfRule>
    <cfRule type="cellIs" priority="1027" operator="greaterThanOrEqual" aboveAverage="0" equalAverage="0" bottom="0" percent="0" rank="0" text="" dxfId="2989">
      <formula>LARGE($I180:$O180,4)</formula>
    </cfRule>
  </conditionalFormatting>
  <conditionalFormatting sqref="I180:P180">
    <cfRule type="expression" priority="1028" aboveAverage="0" equalAverage="0" bottom="0" percent="0" rank="0" text="" dxfId="2990">
      <formula>COUNTA($I180:$O180)&lt;5</formula>
    </cfRule>
    <cfRule type="cellIs" priority="1029" operator="greaterThanOrEqual" aboveAverage="0" equalAverage="0" bottom="0" percent="0" rank="0" text="" dxfId="2991">
      <formula>LARGE($I180:$O180,4)</formula>
    </cfRule>
  </conditionalFormatting>
  <conditionalFormatting sqref="I180:P180">
    <cfRule type="expression" priority="1030" aboveAverage="0" equalAverage="0" bottom="0" percent="0" rank="0" text="" dxfId="2992">
      <formula>COUNTA($I180:$O180)&lt;5</formula>
    </cfRule>
    <cfRule type="cellIs" priority="1031" operator="greaterThanOrEqual" aboveAverage="0" equalAverage="0" bottom="0" percent="0" rank="0" text="" dxfId="2993">
      <formula>LARGE($I180:$O180,4)</formula>
    </cfRule>
  </conditionalFormatting>
  <conditionalFormatting sqref="I180:P180">
    <cfRule type="expression" priority="1032" aboveAverage="0" equalAverage="0" bottom="0" percent="0" rank="0" text="" dxfId="2994">
      <formula>COUNTA($I180:$O180)&lt;5</formula>
    </cfRule>
    <cfRule type="cellIs" priority="1033" operator="greaterThanOrEqual" aboveAverage="0" equalAverage="0" bottom="0" percent="0" rank="0" text="" dxfId="2995">
      <formula>LARGE($I180:$O180,4)</formula>
    </cfRule>
  </conditionalFormatting>
  <conditionalFormatting sqref="I180:P180">
    <cfRule type="expression" priority="1034" aboveAverage="0" equalAverage="0" bottom="0" percent="0" rank="0" text="" dxfId="2996">
      <formula>COUNTA($I180:$O180)&lt;5</formula>
    </cfRule>
    <cfRule type="cellIs" priority="1035" operator="greaterThanOrEqual" aboveAverage="0" equalAverage="0" bottom="0" percent="0" rank="0" text="" dxfId="2997">
      <formula>LARGE($I180:$O180,4)</formula>
    </cfRule>
  </conditionalFormatting>
  <conditionalFormatting sqref="I180:P180">
    <cfRule type="expression" priority="1036" aboveAverage="0" equalAverage="0" bottom="0" percent="0" rank="0" text="" dxfId="2998">
      <formula>COUNTA($I180:$O180)&lt;5</formula>
    </cfRule>
    <cfRule type="cellIs" priority="1037" operator="greaterThanOrEqual" aboveAverage="0" equalAverage="0" bottom="0" percent="0" rank="0" text="" dxfId="2999">
      <formula>LARGE($I180:$O180,4)</formula>
    </cfRule>
  </conditionalFormatting>
  <conditionalFormatting sqref="I180:P180">
    <cfRule type="expression" priority="1038" aboveAverage="0" equalAverage="0" bottom="0" percent="0" rank="0" text="" dxfId="3000">
      <formula>COUNTA($I180:$O180)&lt;5</formula>
    </cfRule>
    <cfRule type="cellIs" priority="1039" operator="greaterThanOrEqual" aboveAverage="0" equalAverage="0" bottom="0" percent="0" rank="0" text="" dxfId="3001">
      <formula>LARGE($I180:$O180,4)</formula>
    </cfRule>
  </conditionalFormatting>
  <conditionalFormatting sqref="I180:P180">
    <cfRule type="expression" priority="1040" aboveAverage="0" equalAverage="0" bottom="0" percent="0" rank="0" text="" dxfId="3002">
      <formula>COUNTA($I180:$O180)&lt;5</formula>
    </cfRule>
    <cfRule type="cellIs" priority="1041" operator="greaterThanOrEqual" aboveAverage="0" equalAverage="0" bottom="0" percent="0" rank="0" text="" dxfId="3003">
      <formula>LARGE($I180:$O180,4)</formula>
    </cfRule>
  </conditionalFormatting>
  <conditionalFormatting sqref="I180:P180">
    <cfRule type="expression" priority="1042" aboveAverage="0" equalAverage="0" bottom="0" percent="0" rank="0" text="" dxfId="3004">
      <formula>COUNTA($I180:$O180)&lt;5</formula>
    </cfRule>
    <cfRule type="cellIs" priority="1043" operator="greaterThanOrEqual" aboveAverage="0" equalAverage="0" bottom="0" percent="0" rank="0" text="" dxfId="3005">
      <formula>LARGE($I180:$O180,4)</formula>
    </cfRule>
  </conditionalFormatting>
  <conditionalFormatting sqref="I180:P180">
    <cfRule type="expression" priority="1044" aboveAverage="0" equalAverage="0" bottom="0" percent="0" rank="0" text="" dxfId="3006">
      <formula>COUNTA($I180:$O180)&lt;5</formula>
    </cfRule>
    <cfRule type="cellIs" priority="1045" operator="greaterThanOrEqual" aboveAverage="0" equalAverage="0" bottom="0" percent="0" rank="0" text="" dxfId="3007">
      <formula>LARGE($I180:$O180,4)</formula>
    </cfRule>
  </conditionalFormatting>
  <conditionalFormatting sqref="I180:P180">
    <cfRule type="expression" priority="1046" aboveAverage="0" equalAverage="0" bottom="0" percent="0" rank="0" text="" dxfId="3008">
      <formula>COUNTA($I180:$O180)&lt;5</formula>
    </cfRule>
    <cfRule type="cellIs" priority="1047" operator="greaterThanOrEqual" aboveAverage="0" equalAverage="0" bottom="0" percent="0" rank="0" text="" dxfId="3009">
      <formula>LARGE($I180:$O180,4)</formula>
    </cfRule>
  </conditionalFormatting>
  <conditionalFormatting sqref="I180:P180">
    <cfRule type="expression" priority="1048" aboveAverage="0" equalAverage="0" bottom="0" percent="0" rank="0" text="" dxfId="3010">
      <formula>COUNTA($I180:$O180)&lt;5</formula>
    </cfRule>
    <cfRule type="cellIs" priority="1049" operator="greaterThanOrEqual" aboveAverage="0" equalAverage="0" bottom="0" percent="0" rank="0" text="" dxfId="3011">
      <formula>LARGE($I180:$O180,4)</formula>
    </cfRule>
  </conditionalFormatting>
  <conditionalFormatting sqref="I180:P180">
    <cfRule type="expression" priority="1050" aboveAverage="0" equalAverage="0" bottom="0" percent="0" rank="0" text="" dxfId="3012">
      <formula>COUNTA($I180:$O180)&lt;5</formula>
    </cfRule>
    <cfRule type="cellIs" priority="1051" operator="greaterThanOrEqual" aboveAverage="0" equalAverage="0" bottom="0" percent="0" rank="0" text="" dxfId="3013">
      <formula>LARGE($I180:$O180,4)</formula>
    </cfRule>
  </conditionalFormatting>
  <conditionalFormatting sqref="I180:P180">
    <cfRule type="expression" priority="1052" aboveAverage="0" equalAverage="0" bottom="0" percent="0" rank="0" text="" dxfId="3014">
      <formula>COUNTA($I180:$O180)&lt;5</formula>
    </cfRule>
    <cfRule type="cellIs" priority="1053" operator="greaterThanOrEqual" aboveAverage="0" equalAverage="0" bottom="0" percent="0" rank="0" text="" dxfId="3015">
      <formula>LARGE($I180:$O180,4)</formula>
    </cfRule>
  </conditionalFormatting>
  <conditionalFormatting sqref="I180:P180">
    <cfRule type="expression" priority="1054" aboveAverage="0" equalAverage="0" bottom="0" percent="0" rank="0" text="" dxfId="3016">
      <formula>COUNTA($I180:$P180)&lt;6</formula>
    </cfRule>
    <cfRule type="cellIs" priority="1055" operator="greaterThanOrEqual" aboveAverage="0" equalAverage="0" bottom="0" percent="0" rank="0" text="" dxfId="3017">
      <formula>LARGE($I180:$P180,5)</formula>
    </cfRule>
  </conditionalFormatting>
  <conditionalFormatting sqref="I181:P181">
    <cfRule type="expression" priority="1056" aboveAverage="0" equalAverage="0" bottom="0" percent="0" rank="0" text="" dxfId="3018">
      <formula>COUNTA($I181:$O181)&lt;5</formula>
    </cfRule>
    <cfRule type="cellIs" priority="1057" operator="greaterThanOrEqual" aboveAverage="0" equalAverage="0" bottom="0" percent="0" rank="0" text="" dxfId="3019">
      <formula>LARGE($I181:$O181,4)</formula>
    </cfRule>
  </conditionalFormatting>
  <conditionalFormatting sqref="I181:P181">
    <cfRule type="expression" priority="1058" aboveAverage="0" equalAverage="0" bottom="0" percent="0" rank="0" text="" dxfId="3020">
      <formula>COUNTA($I181:$O181)&lt;5</formula>
    </cfRule>
    <cfRule type="cellIs" priority="1059" operator="greaterThanOrEqual" aboveAverage="0" equalAverage="0" bottom="0" percent="0" rank="0" text="" dxfId="3021">
      <formula>LARGE($I181:$O181,4)</formula>
    </cfRule>
  </conditionalFormatting>
  <conditionalFormatting sqref="I181:P181">
    <cfRule type="expression" priority="1060" aboveAverage="0" equalAverage="0" bottom="0" percent="0" rank="0" text="" dxfId="3022">
      <formula>COUNTA($I181:$O181)&lt;5</formula>
    </cfRule>
    <cfRule type="cellIs" priority="1061" operator="greaterThanOrEqual" aboveAverage="0" equalAverage="0" bottom="0" percent="0" rank="0" text="" dxfId="3023">
      <formula>LARGE($I181:$O181,4)</formula>
    </cfRule>
  </conditionalFormatting>
  <conditionalFormatting sqref="I181:P181">
    <cfRule type="expression" priority="1062" aboveAverage="0" equalAverage="0" bottom="0" percent="0" rank="0" text="" dxfId="3024">
      <formula>COUNTA($I181:$O181)&lt;5</formula>
    </cfRule>
    <cfRule type="cellIs" priority="1063" operator="greaterThanOrEqual" aboveAverage="0" equalAverage="0" bottom="0" percent="0" rank="0" text="" dxfId="3025">
      <formula>LARGE($I181:$O181,4)</formula>
    </cfRule>
  </conditionalFormatting>
  <conditionalFormatting sqref="I181:P181">
    <cfRule type="expression" priority="1064" aboveAverage="0" equalAverage="0" bottom="0" percent="0" rank="0" text="" dxfId="3026">
      <formula>COUNTA($I181:$O181)&lt;5</formula>
    </cfRule>
    <cfRule type="cellIs" priority="1065" operator="greaterThanOrEqual" aboveAverage="0" equalAverage="0" bottom="0" percent="0" rank="0" text="" dxfId="3027">
      <formula>LARGE($I181:$O181,4)</formula>
    </cfRule>
  </conditionalFormatting>
  <conditionalFormatting sqref="I181:P181">
    <cfRule type="expression" priority="1066" aboveAverage="0" equalAverage="0" bottom="0" percent="0" rank="0" text="" dxfId="3028">
      <formula>COUNTA($I181:$O181)&lt;5</formula>
    </cfRule>
    <cfRule type="cellIs" priority="1067" operator="greaterThanOrEqual" aboveAverage="0" equalAverage="0" bottom="0" percent="0" rank="0" text="" dxfId="3029">
      <formula>LARGE($I181:$O181,4)</formula>
    </cfRule>
  </conditionalFormatting>
  <conditionalFormatting sqref="I181:P181">
    <cfRule type="expression" priority="1068" aboveAverage="0" equalAverage="0" bottom="0" percent="0" rank="0" text="" dxfId="3030">
      <formula>COUNTA($I181:$O181)&lt;5</formula>
    </cfRule>
    <cfRule type="cellIs" priority="1069" operator="greaterThanOrEqual" aboveAverage="0" equalAverage="0" bottom="0" percent="0" rank="0" text="" dxfId="3031">
      <formula>LARGE($I181:$O181,4)</formula>
    </cfRule>
  </conditionalFormatting>
  <conditionalFormatting sqref="I181:P181">
    <cfRule type="expression" priority="1070" aboveAverage="0" equalAverage="0" bottom="0" percent="0" rank="0" text="" dxfId="3032">
      <formula>COUNTA($I181:$O181)&lt;5</formula>
    </cfRule>
    <cfRule type="cellIs" priority="1071" operator="greaterThanOrEqual" aboveAverage="0" equalAverage="0" bottom="0" percent="0" rank="0" text="" dxfId="3033">
      <formula>LARGE($I181:$O181,4)</formula>
    </cfRule>
  </conditionalFormatting>
  <conditionalFormatting sqref="I181:P181">
    <cfRule type="expression" priority="1072" aboveAverage="0" equalAverage="0" bottom="0" percent="0" rank="0" text="" dxfId="3034">
      <formula>COUNTA($I181:$O181)&lt;5</formula>
    </cfRule>
    <cfRule type="cellIs" priority="1073" operator="greaterThanOrEqual" aboveAverage="0" equalAverage="0" bottom="0" percent="0" rank="0" text="" dxfId="3035">
      <formula>LARGE($I181:$O181,4)</formula>
    </cfRule>
  </conditionalFormatting>
  <conditionalFormatting sqref="I181:P181">
    <cfRule type="expression" priority="1074" aboveAverage="0" equalAverage="0" bottom="0" percent="0" rank="0" text="" dxfId="3036">
      <formula>COUNTA($I181:$O181)&lt;5</formula>
    </cfRule>
    <cfRule type="cellIs" priority="1075" operator="greaterThanOrEqual" aboveAverage="0" equalAverage="0" bottom="0" percent="0" rank="0" text="" dxfId="3037">
      <formula>LARGE($I181:$O181,4)</formula>
    </cfRule>
  </conditionalFormatting>
  <conditionalFormatting sqref="I181:P181">
    <cfRule type="expression" priority="1076" aboveAverage="0" equalAverage="0" bottom="0" percent="0" rank="0" text="" dxfId="3038">
      <formula>COUNTA($I181:$O181)&lt;5</formula>
    </cfRule>
    <cfRule type="cellIs" priority="1077" operator="greaterThanOrEqual" aboveAverage="0" equalAverage="0" bottom="0" percent="0" rank="0" text="" dxfId="3039">
      <formula>LARGE($I181:$O181,4)</formula>
    </cfRule>
  </conditionalFormatting>
  <conditionalFormatting sqref="I181:P181">
    <cfRule type="expression" priority="1078" aboveAverage="0" equalAverage="0" bottom="0" percent="0" rank="0" text="" dxfId="3040">
      <formula>COUNTA($I181:$O181)&lt;5</formula>
    </cfRule>
    <cfRule type="cellIs" priority="1079" operator="greaterThanOrEqual" aboveAverage="0" equalAverage="0" bottom="0" percent="0" rank="0" text="" dxfId="3041">
      <formula>LARGE($I181:$O181,4)</formula>
    </cfRule>
  </conditionalFormatting>
  <conditionalFormatting sqref="I181:P181">
    <cfRule type="expression" priority="1080" aboveAverage="0" equalAverage="0" bottom="0" percent="0" rank="0" text="" dxfId="3042">
      <formula>COUNTA($I181:$O181)&lt;5</formula>
    </cfRule>
    <cfRule type="cellIs" priority="1081" operator="greaterThanOrEqual" aboveAverage="0" equalAverage="0" bottom="0" percent="0" rank="0" text="" dxfId="3043">
      <formula>LARGE($I181:$O181,4)</formula>
    </cfRule>
  </conditionalFormatting>
  <conditionalFormatting sqref="I181:P181">
    <cfRule type="expression" priority="1082" aboveAverage="0" equalAverage="0" bottom="0" percent="0" rank="0" text="" dxfId="3044">
      <formula>COUNTA($I181:$O181)&lt;5</formula>
    </cfRule>
    <cfRule type="cellIs" priority="1083" operator="greaterThanOrEqual" aboveAverage="0" equalAverage="0" bottom="0" percent="0" rank="0" text="" dxfId="3045">
      <formula>LARGE($I181:$O181,4)</formula>
    </cfRule>
  </conditionalFormatting>
  <conditionalFormatting sqref="I181:P181">
    <cfRule type="expression" priority="1084" aboveAverage="0" equalAverage="0" bottom="0" percent="0" rank="0" text="" dxfId="3046">
      <formula>COUNTA($I181:$P181)&lt;6</formula>
    </cfRule>
    <cfRule type="cellIs" priority="1085" operator="greaterThanOrEqual" aboveAverage="0" equalAverage="0" bottom="0" percent="0" rank="0" text="" dxfId="3047">
      <formula>LARGE($I181:$P181,5)</formula>
    </cfRule>
  </conditionalFormatting>
  <conditionalFormatting sqref="I183:P184">
    <cfRule type="expression" priority="1086" aboveAverage="0" equalAverage="0" bottom="0" percent="0" rank="0" text="" dxfId="3048">
      <formula>COUNTA($I183:$O183)&lt;5</formula>
    </cfRule>
    <cfRule type="cellIs" priority="1087" operator="greaterThanOrEqual" aboveAverage="0" equalAverage="0" bottom="0" percent="0" rank="0" text="" dxfId="3049">
      <formula>LARGE($I183:$O183,4)</formula>
    </cfRule>
  </conditionalFormatting>
  <conditionalFormatting sqref="I183:P184">
    <cfRule type="expression" priority="1088" aboveAverage="0" equalAverage="0" bottom="0" percent="0" rank="0" text="" dxfId="3050">
      <formula>COUNTA($I183:$O183)&lt;5</formula>
    </cfRule>
    <cfRule type="cellIs" priority="1089" operator="greaterThanOrEqual" aboveAverage="0" equalAverage="0" bottom="0" percent="0" rank="0" text="" dxfId="3051">
      <formula>LARGE($I183:$O183,4)</formula>
    </cfRule>
  </conditionalFormatting>
  <conditionalFormatting sqref="I183:P184">
    <cfRule type="expression" priority="1090" aboveAverage="0" equalAverage="0" bottom="0" percent="0" rank="0" text="" dxfId="3052">
      <formula>COUNTA($I183:$O183)&lt;5</formula>
    </cfRule>
    <cfRule type="cellIs" priority="1091" operator="greaterThanOrEqual" aboveAverage="0" equalAverage="0" bottom="0" percent="0" rank="0" text="" dxfId="3053">
      <formula>LARGE($I183:$O183,4)</formula>
    </cfRule>
  </conditionalFormatting>
  <conditionalFormatting sqref="I183:P184">
    <cfRule type="expression" priority="1092" aboveAverage="0" equalAverage="0" bottom="0" percent="0" rank="0" text="" dxfId="3054">
      <formula>COUNTA($I183:$O183)&lt;5</formula>
    </cfRule>
    <cfRule type="cellIs" priority="1093" operator="greaterThanOrEqual" aboveAverage="0" equalAverage="0" bottom="0" percent="0" rank="0" text="" dxfId="3055">
      <formula>LARGE($I183:$O183,4)</formula>
    </cfRule>
  </conditionalFormatting>
  <conditionalFormatting sqref="I183:P184">
    <cfRule type="expression" priority="1094" aboveAverage="0" equalAverage="0" bottom="0" percent="0" rank="0" text="" dxfId="3056">
      <formula>COUNTA($I183:$O183)&lt;5</formula>
    </cfRule>
    <cfRule type="cellIs" priority="1095" operator="greaterThanOrEqual" aboveAverage="0" equalAverage="0" bottom="0" percent="0" rank="0" text="" dxfId="3057">
      <formula>LARGE($I183:$O183,4)</formula>
    </cfRule>
  </conditionalFormatting>
  <conditionalFormatting sqref="I183:P184">
    <cfRule type="expression" priority="1096" aboveAverage="0" equalAverage="0" bottom="0" percent="0" rank="0" text="" dxfId="3058">
      <formula>COUNTA($I183:$O183)&lt;5</formula>
    </cfRule>
    <cfRule type="cellIs" priority="1097" operator="greaterThanOrEqual" aboveAverage="0" equalAverage="0" bottom="0" percent="0" rank="0" text="" dxfId="3059">
      <formula>LARGE($I183:$O183,4)</formula>
    </cfRule>
  </conditionalFormatting>
  <conditionalFormatting sqref="I183:P184">
    <cfRule type="expression" priority="1098" aboveAverage="0" equalAverage="0" bottom="0" percent="0" rank="0" text="" dxfId="3060">
      <formula>COUNTA($I183:$O183)&lt;5</formula>
    </cfRule>
    <cfRule type="cellIs" priority="1099" operator="greaterThanOrEqual" aboveAverage="0" equalAverage="0" bottom="0" percent="0" rank="0" text="" dxfId="3061">
      <formula>LARGE($I183:$O183,4)</formula>
    </cfRule>
  </conditionalFormatting>
  <conditionalFormatting sqref="I183:P184">
    <cfRule type="expression" priority="1100" aboveAverage="0" equalAverage="0" bottom="0" percent="0" rank="0" text="" dxfId="3062">
      <formula>COUNTA($I183:$O183)&lt;5</formula>
    </cfRule>
    <cfRule type="cellIs" priority="1101" operator="greaterThanOrEqual" aboveAverage="0" equalAverage="0" bottom="0" percent="0" rank="0" text="" dxfId="3063">
      <formula>LARGE($I183:$O183,4)</formula>
    </cfRule>
  </conditionalFormatting>
  <conditionalFormatting sqref="I183:P184">
    <cfRule type="expression" priority="1102" aboveAverage="0" equalAverage="0" bottom="0" percent="0" rank="0" text="" dxfId="3064">
      <formula>COUNTA($I183:$O183)&lt;5</formula>
    </cfRule>
    <cfRule type="cellIs" priority="1103" operator="greaterThanOrEqual" aboveAverage="0" equalAverage="0" bottom="0" percent="0" rank="0" text="" dxfId="3065">
      <formula>LARGE($I183:$O183,4)</formula>
    </cfRule>
  </conditionalFormatting>
  <conditionalFormatting sqref="I183:P184">
    <cfRule type="expression" priority="1104" aboveAverage="0" equalAverage="0" bottom="0" percent="0" rank="0" text="" dxfId="3066">
      <formula>COUNTA($I183:$O183)&lt;5</formula>
    </cfRule>
    <cfRule type="cellIs" priority="1105" operator="greaterThanOrEqual" aboveAverage="0" equalAverage="0" bottom="0" percent="0" rank="0" text="" dxfId="3067">
      <formula>LARGE($I183:$O183,4)</formula>
    </cfRule>
  </conditionalFormatting>
  <conditionalFormatting sqref="I183:P184">
    <cfRule type="expression" priority="1106" aboveAverage="0" equalAverage="0" bottom="0" percent="0" rank="0" text="" dxfId="3068">
      <formula>COUNTA($I183:$O183)&lt;5</formula>
    </cfRule>
    <cfRule type="cellIs" priority="1107" operator="greaterThanOrEqual" aboveAverage="0" equalAverage="0" bottom="0" percent="0" rank="0" text="" dxfId="3069">
      <formula>LARGE($I183:$O183,4)</formula>
    </cfRule>
  </conditionalFormatting>
  <conditionalFormatting sqref="I183:P184">
    <cfRule type="expression" priority="1108" aboveAverage="0" equalAverage="0" bottom="0" percent="0" rank="0" text="" dxfId="3070">
      <formula>COUNTA($I183:$O183)&lt;5</formula>
    </cfRule>
    <cfRule type="cellIs" priority="1109" operator="greaterThanOrEqual" aboveAverage="0" equalAverage="0" bottom="0" percent="0" rank="0" text="" dxfId="3071">
      <formula>LARGE($I183:$O183,4)</formula>
    </cfRule>
  </conditionalFormatting>
  <conditionalFormatting sqref="I183:P184">
    <cfRule type="expression" priority="1110" aboveAverage="0" equalAverage="0" bottom="0" percent="0" rank="0" text="" dxfId="3072">
      <formula>COUNTA($I183:$O183)&lt;5</formula>
    </cfRule>
    <cfRule type="cellIs" priority="1111" operator="greaterThanOrEqual" aboveAverage="0" equalAverage="0" bottom="0" percent="0" rank="0" text="" dxfId="3073">
      <formula>LARGE($I183:$O183,4)</formula>
    </cfRule>
  </conditionalFormatting>
  <conditionalFormatting sqref="I183:P184">
    <cfRule type="expression" priority="1112" aboveAverage="0" equalAverage="0" bottom="0" percent="0" rank="0" text="" dxfId="3074">
      <formula>COUNTA($I183:$O183)&lt;5</formula>
    </cfRule>
    <cfRule type="cellIs" priority="1113" operator="greaterThanOrEqual" aboveAverage="0" equalAverage="0" bottom="0" percent="0" rank="0" text="" dxfId="3075">
      <formula>LARGE($I183:$O183,4)</formula>
    </cfRule>
  </conditionalFormatting>
  <conditionalFormatting sqref="I183:P184">
    <cfRule type="expression" priority="1114" aboveAverage="0" equalAverage="0" bottom="0" percent="0" rank="0" text="" dxfId="3076">
      <formula>COUNTA($I183:$P183)&lt;6</formula>
    </cfRule>
    <cfRule type="cellIs" priority="1115" operator="greaterThanOrEqual" aboveAverage="0" equalAverage="0" bottom="0" percent="0" rank="0" text="" dxfId="3077">
      <formula>LARGE($I183:$P183,5)</formula>
    </cfRule>
  </conditionalFormatting>
  <conditionalFormatting sqref="I188:P191">
    <cfRule type="expression" priority="1116" aboveAverage="0" equalAverage="0" bottom="0" percent="0" rank="0" text="" dxfId="3078">
      <formula>COUNTA($I188:$O188)&lt;5</formula>
    </cfRule>
    <cfRule type="cellIs" priority="1117" operator="greaterThanOrEqual" aboveAverage="0" equalAverage="0" bottom="0" percent="0" rank="0" text="" dxfId="3079">
      <formula>LARGE($I188:$O188,4)</formula>
    </cfRule>
  </conditionalFormatting>
  <conditionalFormatting sqref="I188:P191">
    <cfRule type="expression" priority="1118" aboveAverage="0" equalAverage="0" bottom="0" percent="0" rank="0" text="" dxfId="3080">
      <formula>COUNTA($I188:$O188)&lt;5</formula>
    </cfRule>
    <cfRule type="cellIs" priority="1119" operator="greaterThanOrEqual" aboveAverage="0" equalAverage="0" bottom="0" percent="0" rank="0" text="" dxfId="3081">
      <formula>LARGE($I188:$O188,4)</formula>
    </cfRule>
  </conditionalFormatting>
  <conditionalFormatting sqref="I188:P191">
    <cfRule type="expression" priority="1120" aboveAverage="0" equalAverage="0" bottom="0" percent="0" rank="0" text="" dxfId="3082">
      <formula>COUNTA($I188:$O188)&lt;5</formula>
    </cfRule>
    <cfRule type="cellIs" priority="1121" operator="greaterThanOrEqual" aboveAverage="0" equalAverage="0" bottom="0" percent="0" rank="0" text="" dxfId="3083">
      <formula>LARGE($I188:$O188,4)</formula>
    </cfRule>
  </conditionalFormatting>
  <conditionalFormatting sqref="I188:P191">
    <cfRule type="expression" priority="1122" aboveAverage="0" equalAverage="0" bottom="0" percent="0" rank="0" text="" dxfId="3084">
      <formula>COUNTA($I188:$O188)&lt;5</formula>
    </cfRule>
    <cfRule type="cellIs" priority="1123" operator="greaterThanOrEqual" aboveAverage="0" equalAverage="0" bottom="0" percent="0" rank="0" text="" dxfId="3085">
      <formula>LARGE($I188:$O188,4)</formula>
    </cfRule>
  </conditionalFormatting>
  <conditionalFormatting sqref="I188:P191">
    <cfRule type="expression" priority="1124" aboveAverage="0" equalAverage="0" bottom="0" percent="0" rank="0" text="" dxfId="3086">
      <formula>COUNTA($I188:$O188)&lt;5</formula>
    </cfRule>
    <cfRule type="cellIs" priority="1125" operator="greaterThanOrEqual" aboveAverage="0" equalAverage="0" bottom="0" percent="0" rank="0" text="" dxfId="3087">
      <formula>LARGE($I188:$O188,4)</formula>
    </cfRule>
  </conditionalFormatting>
  <conditionalFormatting sqref="I188:P191">
    <cfRule type="expression" priority="1126" aboveAverage="0" equalAverage="0" bottom="0" percent="0" rank="0" text="" dxfId="3088">
      <formula>COUNTA($I188:$O188)&lt;5</formula>
    </cfRule>
    <cfRule type="cellIs" priority="1127" operator="greaterThanOrEqual" aboveAverage="0" equalAverage="0" bottom="0" percent="0" rank="0" text="" dxfId="3089">
      <formula>LARGE($I188:$O188,4)</formula>
    </cfRule>
  </conditionalFormatting>
  <conditionalFormatting sqref="I188:P191">
    <cfRule type="expression" priority="1128" aboveAverage="0" equalAverage="0" bottom="0" percent="0" rank="0" text="" dxfId="3090">
      <formula>COUNTA($I188:$O188)&lt;5</formula>
    </cfRule>
    <cfRule type="cellIs" priority="1129" operator="greaterThanOrEqual" aboveAverage="0" equalAverage="0" bottom="0" percent="0" rank="0" text="" dxfId="3091">
      <formula>LARGE($I188:$O188,4)</formula>
    </cfRule>
  </conditionalFormatting>
  <conditionalFormatting sqref="I188:P191">
    <cfRule type="expression" priority="1130" aboveAverage="0" equalAverage="0" bottom="0" percent="0" rank="0" text="" dxfId="3092">
      <formula>COUNTA($I188:$O188)&lt;5</formula>
    </cfRule>
    <cfRule type="cellIs" priority="1131" operator="greaterThanOrEqual" aboveAverage="0" equalAverage="0" bottom="0" percent="0" rank="0" text="" dxfId="3093">
      <formula>LARGE($I188:$O188,4)</formula>
    </cfRule>
  </conditionalFormatting>
  <conditionalFormatting sqref="I188:P191">
    <cfRule type="expression" priority="1132" aboveAverage="0" equalAverage="0" bottom="0" percent="0" rank="0" text="" dxfId="3094">
      <formula>COUNTA($I188:$O188)&lt;5</formula>
    </cfRule>
    <cfRule type="cellIs" priority="1133" operator="greaterThanOrEqual" aboveAverage="0" equalAverage="0" bottom="0" percent="0" rank="0" text="" dxfId="3095">
      <formula>LARGE($I188:$O188,4)</formula>
    </cfRule>
  </conditionalFormatting>
  <conditionalFormatting sqref="I188:P191">
    <cfRule type="expression" priority="1134" aboveAverage="0" equalAverage="0" bottom="0" percent="0" rank="0" text="" dxfId="3096">
      <formula>COUNTA($I188:$O188)&lt;5</formula>
    </cfRule>
    <cfRule type="cellIs" priority="1135" operator="greaterThanOrEqual" aboveAverage="0" equalAverage="0" bottom="0" percent="0" rank="0" text="" dxfId="3097">
      <formula>LARGE($I188:$O188,4)</formula>
    </cfRule>
  </conditionalFormatting>
  <conditionalFormatting sqref="I188:P191">
    <cfRule type="expression" priority="1136" aboveAverage="0" equalAverage="0" bottom="0" percent="0" rank="0" text="" dxfId="3098">
      <formula>COUNTA($I188:$O188)&lt;5</formula>
    </cfRule>
    <cfRule type="cellIs" priority="1137" operator="greaterThanOrEqual" aboveAverage="0" equalAverage="0" bottom="0" percent="0" rank="0" text="" dxfId="3099">
      <formula>LARGE($I188:$O188,4)</formula>
    </cfRule>
  </conditionalFormatting>
  <conditionalFormatting sqref="I188:P191">
    <cfRule type="expression" priority="1138" aboveAverage="0" equalAverage="0" bottom="0" percent="0" rank="0" text="" dxfId="3100">
      <formula>COUNTA($I188:$O188)&lt;5</formula>
    </cfRule>
    <cfRule type="cellIs" priority="1139" operator="greaterThanOrEqual" aboveAverage="0" equalAverage="0" bottom="0" percent="0" rank="0" text="" dxfId="3101">
      <formula>LARGE($I188:$O188,4)</formula>
    </cfRule>
  </conditionalFormatting>
  <conditionalFormatting sqref="I188:P191">
    <cfRule type="expression" priority="1140" aboveAverage="0" equalAverage="0" bottom="0" percent="0" rank="0" text="" dxfId="3102">
      <formula>COUNTA($I188:$O188)&lt;5</formula>
    </cfRule>
    <cfRule type="cellIs" priority="1141" operator="greaterThanOrEqual" aboveAverage="0" equalAverage="0" bottom="0" percent="0" rank="0" text="" dxfId="3103">
      <formula>LARGE($I188:$O188,4)</formula>
    </cfRule>
  </conditionalFormatting>
  <conditionalFormatting sqref="I188:P191">
    <cfRule type="expression" priority="1142" aboveAverage="0" equalAverage="0" bottom="0" percent="0" rank="0" text="" dxfId="3104">
      <formula>COUNTA($I188:$O188)&lt;5</formula>
    </cfRule>
    <cfRule type="cellIs" priority="1143" operator="greaterThanOrEqual" aboveAverage="0" equalAverage="0" bottom="0" percent="0" rank="0" text="" dxfId="3105">
      <formula>LARGE($I188:$O188,4)</formula>
    </cfRule>
  </conditionalFormatting>
  <conditionalFormatting sqref="I188:P191">
    <cfRule type="expression" priority="1144" aboveAverage="0" equalAverage="0" bottom="0" percent="0" rank="0" text="" dxfId="3106">
      <formula>COUNTA($I188:$P188)&lt;6</formula>
    </cfRule>
    <cfRule type="cellIs" priority="1145" operator="greaterThanOrEqual" aboveAverage="0" equalAverage="0" bottom="0" percent="0" rank="0" text="" dxfId="3107">
      <formula>LARGE($I188:$P188,5)</formula>
    </cfRule>
  </conditionalFormatting>
  <conditionalFormatting sqref="I193:P196">
    <cfRule type="expression" priority="1146" aboveAverage="0" equalAverage="0" bottom="0" percent="0" rank="0" text="" dxfId="3108">
      <formula>COUNTA($I193:$O193)&lt;5</formula>
    </cfRule>
    <cfRule type="cellIs" priority="1147" operator="greaterThanOrEqual" aboveAverage="0" equalAverage="0" bottom="0" percent="0" rank="0" text="" dxfId="3109">
      <formula>LARGE($I193:$O193,4)</formula>
    </cfRule>
  </conditionalFormatting>
  <conditionalFormatting sqref="I193:P196">
    <cfRule type="expression" priority="1148" aboveAverage="0" equalAverage="0" bottom="0" percent="0" rank="0" text="" dxfId="3110">
      <formula>COUNTA($I193:$O193)&lt;5</formula>
    </cfRule>
    <cfRule type="cellIs" priority="1149" operator="greaterThanOrEqual" aboveAverage="0" equalAverage="0" bottom="0" percent="0" rank="0" text="" dxfId="3111">
      <formula>LARGE($I193:$O193,4)</formula>
    </cfRule>
  </conditionalFormatting>
  <conditionalFormatting sqref="I193:P196">
    <cfRule type="expression" priority="1150" aboveAverage="0" equalAverage="0" bottom="0" percent="0" rank="0" text="" dxfId="3112">
      <formula>COUNTA($I193:$O193)&lt;5</formula>
    </cfRule>
    <cfRule type="cellIs" priority="1151" operator="greaterThanOrEqual" aboveAverage="0" equalAverage="0" bottom="0" percent="0" rank="0" text="" dxfId="3113">
      <formula>LARGE($I193:$O193,4)</formula>
    </cfRule>
  </conditionalFormatting>
  <conditionalFormatting sqref="I193:P196">
    <cfRule type="expression" priority="1152" aboveAverage="0" equalAverage="0" bottom="0" percent="0" rank="0" text="" dxfId="3114">
      <formula>COUNTA($I193:$O193)&lt;5</formula>
    </cfRule>
    <cfRule type="cellIs" priority="1153" operator="greaterThanOrEqual" aboveAverage="0" equalAverage="0" bottom="0" percent="0" rank="0" text="" dxfId="3115">
      <formula>LARGE($I193:$O193,4)</formula>
    </cfRule>
  </conditionalFormatting>
  <conditionalFormatting sqref="I193:P196">
    <cfRule type="expression" priority="1154" aboveAverage="0" equalAverage="0" bottom="0" percent="0" rank="0" text="" dxfId="3116">
      <formula>COUNTA($I193:$O193)&lt;5</formula>
    </cfRule>
    <cfRule type="cellIs" priority="1155" operator="greaterThanOrEqual" aboveAverage="0" equalAverage="0" bottom="0" percent="0" rank="0" text="" dxfId="3117">
      <formula>LARGE($I193:$O193,4)</formula>
    </cfRule>
  </conditionalFormatting>
  <conditionalFormatting sqref="I193:P196">
    <cfRule type="expression" priority="1156" aboveAverage="0" equalAverage="0" bottom="0" percent="0" rank="0" text="" dxfId="3118">
      <formula>COUNTA($I193:$O193)&lt;5</formula>
    </cfRule>
    <cfRule type="cellIs" priority="1157" operator="greaterThanOrEqual" aboveAverage="0" equalAverage="0" bottom="0" percent="0" rank="0" text="" dxfId="3119">
      <formula>LARGE($I193:$O193,4)</formula>
    </cfRule>
  </conditionalFormatting>
  <conditionalFormatting sqref="I193:P196">
    <cfRule type="expression" priority="1158" aboveAverage="0" equalAverage="0" bottom="0" percent="0" rank="0" text="" dxfId="3120">
      <formula>COUNTA($I193:$O193)&lt;5</formula>
    </cfRule>
    <cfRule type="cellIs" priority="1159" operator="greaterThanOrEqual" aboveAverage="0" equalAverage="0" bottom="0" percent="0" rank="0" text="" dxfId="3121">
      <formula>LARGE($I193:$O193,4)</formula>
    </cfRule>
  </conditionalFormatting>
  <conditionalFormatting sqref="I193:P196">
    <cfRule type="expression" priority="1160" aboveAverage="0" equalAverage="0" bottom="0" percent="0" rank="0" text="" dxfId="3122">
      <formula>COUNTA($I193:$O193)&lt;5</formula>
    </cfRule>
    <cfRule type="cellIs" priority="1161" operator="greaterThanOrEqual" aboveAverage="0" equalAverage="0" bottom="0" percent="0" rank="0" text="" dxfId="3123">
      <formula>LARGE($I193:$O193,4)</formula>
    </cfRule>
  </conditionalFormatting>
  <conditionalFormatting sqref="I193:P196">
    <cfRule type="expression" priority="1162" aboveAverage="0" equalAverage="0" bottom="0" percent="0" rank="0" text="" dxfId="3124">
      <formula>COUNTA($I193:$O193)&lt;5</formula>
    </cfRule>
    <cfRule type="cellIs" priority="1163" operator="greaterThanOrEqual" aboveAverage="0" equalAverage="0" bottom="0" percent="0" rank="0" text="" dxfId="3125">
      <formula>LARGE($I193:$O193,4)</formula>
    </cfRule>
  </conditionalFormatting>
  <conditionalFormatting sqref="I193:P196">
    <cfRule type="expression" priority="1164" aboveAverage="0" equalAverage="0" bottom="0" percent="0" rank="0" text="" dxfId="3126">
      <formula>COUNTA($I193:$O193)&lt;5</formula>
    </cfRule>
    <cfRule type="cellIs" priority="1165" operator="greaterThanOrEqual" aboveAverage="0" equalAverage="0" bottom="0" percent="0" rank="0" text="" dxfId="3127">
      <formula>LARGE($I193:$O193,4)</formula>
    </cfRule>
  </conditionalFormatting>
  <conditionalFormatting sqref="I193:P196">
    <cfRule type="expression" priority="1166" aboveAverage="0" equalAverage="0" bottom="0" percent="0" rank="0" text="" dxfId="3128">
      <formula>COUNTA($I193:$O193)&lt;5</formula>
    </cfRule>
    <cfRule type="cellIs" priority="1167" operator="greaterThanOrEqual" aboveAverage="0" equalAverage="0" bottom="0" percent="0" rank="0" text="" dxfId="3129">
      <formula>LARGE($I193:$O193,4)</formula>
    </cfRule>
  </conditionalFormatting>
  <conditionalFormatting sqref="I193:P196">
    <cfRule type="expression" priority="1168" aboveAverage="0" equalAverage="0" bottom="0" percent="0" rank="0" text="" dxfId="3130">
      <formula>COUNTA($I193:$O193)&lt;5</formula>
    </cfRule>
    <cfRule type="cellIs" priority="1169" operator="greaterThanOrEqual" aboveAverage="0" equalAverage="0" bottom="0" percent="0" rank="0" text="" dxfId="3131">
      <formula>LARGE($I193:$O193,4)</formula>
    </cfRule>
  </conditionalFormatting>
  <conditionalFormatting sqref="I193:P196">
    <cfRule type="expression" priority="1170" aboveAverage="0" equalAverage="0" bottom="0" percent="0" rank="0" text="" dxfId="3132">
      <formula>COUNTA($I193:$O193)&lt;5</formula>
    </cfRule>
    <cfRule type="cellIs" priority="1171" operator="greaterThanOrEqual" aboveAverage="0" equalAverage="0" bottom="0" percent="0" rank="0" text="" dxfId="3133">
      <formula>LARGE($I193:$O193,4)</formula>
    </cfRule>
  </conditionalFormatting>
  <conditionalFormatting sqref="I193:P196">
    <cfRule type="expression" priority="1172" aboveAverage="0" equalAverage="0" bottom="0" percent="0" rank="0" text="" dxfId="3134">
      <formula>COUNTA($I193:$O193)&lt;5</formula>
    </cfRule>
    <cfRule type="cellIs" priority="1173" operator="greaterThanOrEqual" aboveAverage="0" equalAverage="0" bottom="0" percent="0" rank="0" text="" dxfId="3135">
      <formula>LARGE($I193:$O193,4)</formula>
    </cfRule>
  </conditionalFormatting>
  <conditionalFormatting sqref="I193:P196">
    <cfRule type="expression" priority="1174" aboveAverage="0" equalAverage="0" bottom="0" percent="0" rank="0" text="" dxfId="3136">
      <formula>COUNTA($I193:$P193)&lt;6</formula>
    </cfRule>
    <cfRule type="cellIs" priority="1175" operator="greaterThanOrEqual" aboveAverage="0" equalAverage="0" bottom="0" percent="0" rank="0" text="" dxfId="3137">
      <formula>LARGE($I193:$P193,5)</formula>
    </cfRule>
  </conditionalFormatting>
  <conditionalFormatting sqref="I198:P199">
    <cfRule type="expression" priority="1176" aboveAverage="0" equalAverage="0" bottom="0" percent="0" rank="0" text="" dxfId="3138">
      <formula>COUNTA($I198:$O198)&lt;5</formula>
    </cfRule>
    <cfRule type="cellIs" priority="1177" operator="greaterThanOrEqual" aboveAverage="0" equalAverage="0" bottom="0" percent="0" rank="0" text="" dxfId="3139">
      <formula>LARGE($I198:$O198,4)</formula>
    </cfRule>
  </conditionalFormatting>
  <conditionalFormatting sqref="I198:P199">
    <cfRule type="expression" priority="1178" aboveAverage="0" equalAverage="0" bottom="0" percent="0" rank="0" text="" dxfId="3140">
      <formula>COUNTA($I198:$O198)&lt;5</formula>
    </cfRule>
    <cfRule type="cellIs" priority="1179" operator="greaterThanOrEqual" aboveAverage="0" equalAverage="0" bottom="0" percent="0" rank="0" text="" dxfId="3141">
      <formula>LARGE($I198:$O198,4)</formula>
    </cfRule>
  </conditionalFormatting>
  <conditionalFormatting sqref="I198:P199">
    <cfRule type="expression" priority="1180" aboveAverage="0" equalAverage="0" bottom="0" percent="0" rank="0" text="" dxfId="3142">
      <formula>COUNTA($I198:$O198)&lt;5</formula>
    </cfRule>
    <cfRule type="cellIs" priority="1181" operator="greaterThanOrEqual" aboveAverage="0" equalAverage="0" bottom="0" percent="0" rank="0" text="" dxfId="3143">
      <formula>LARGE($I198:$O198,4)</formula>
    </cfRule>
  </conditionalFormatting>
  <conditionalFormatting sqref="I198:P199">
    <cfRule type="expression" priority="1182" aboveAverage="0" equalAverage="0" bottom="0" percent="0" rank="0" text="" dxfId="3144">
      <formula>COUNTA($I198:$O198)&lt;5</formula>
    </cfRule>
    <cfRule type="cellIs" priority="1183" operator="greaterThanOrEqual" aboveAverage="0" equalAverage="0" bottom="0" percent="0" rank="0" text="" dxfId="3145">
      <formula>LARGE($I198:$O198,4)</formula>
    </cfRule>
  </conditionalFormatting>
  <conditionalFormatting sqref="I198:P199">
    <cfRule type="expression" priority="1184" aboveAverage="0" equalAverage="0" bottom="0" percent="0" rank="0" text="" dxfId="3146">
      <formula>COUNTA($I198:$O198)&lt;5</formula>
    </cfRule>
    <cfRule type="cellIs" priority="1185" operator="greaterThanOrEqual" aboveAverage="0" equalAverage="0" bottom="0" percent="0" rank="0" text="" dxfId="3147">
      <formula>LARGE($I198:$O198,4)</formula>
    </cfRule>
  </conditionalFormatting>
  <conditionalFormatting sqref="I198:P199">
    <cfRule type="expression" priority="1186" aboveAverage="0" equalAverage="0" bottom="0" percent="0" rank="0" text="" dxfId="3148">
      <formula>COUNTA($I198:$O198)&lt;5</formula>
    </cfRule>
    <cfRule type="cellIs" priority="1187" operator="greaterThanOrEqual" aboveAverage="0" equalAverage="0" bottom="0" percent="0" rank="0" text="" dxfId="3149">
      <formula>LARGE($I198:$O198,4)</formula>
    </cfRule>
  </conditionalFormatting>
  <conditionalFormatting sqref="I198:P199">
    <cfRule type="expression" priority="1188" aboveAverage="0" equalAverage="0" bottom="0" percent="0" rank="0" text="" dxfId="3150">
      <formula>COUNTA($I198:$O198)&lt;5</formula>
    </cfRule>
    <cfRule type="cellIs" priority="1189" operator="greaterThanOrEqual" aboveAverage="0" equalAverage="0" bottom="0" percent="0" rank="0" text="" dxfId="3151">
      <formula>LARGE($I198:$O198,4)</formula>
    </cfRule>
  </conditionalFormatting>
  <conditionalFormatting sqref="I198:P199">
    <cfRule type="expression" priority="1190" aboveAverage="0" equalAverage="0" bottom="0" percent="0" rank="0" text="" dxfId="3152">
      <formula>COUNTA($I198:$O198)&lt;5</formula>
    </cfRule>
    <cfRule type="cellIs" priority="1191" operator="greaterThanOrEqual" aboveAverage="0" equalAverage="0" bottom="0" percent="0" rank="0" text="" dxfId="3153">
      <formula>LARGE($I198:$O198,4)</formula>
    </cfRule>
  </conditionalFormatting>
  <conditionalFormatting sqref="I198:P199">
    <cfRule type="expression" priority="1192" aboveAverage="0" equalAverage="0" bottom="0" percent="0" rank="0" text="" dxfId="3154">
      <formula>COUNTA($I198:$O198)&lt;5</formula>
    </cfRule>
    <cfRule type="cellIs" priority="1193" operator="greaterThanOrEqual" aboveAverage="0" equalAverage="0" bottom="0" percent="0" rank="0" text="" dxfId="3155">
      <formula>LARGE($I198:$O198,4)</formula>
    </cfRule>
  </conditionalFormatting>
  <conditionalFormatting sqref="I198:P199">
    <cfRule type="expression" priority="1194" aboveAverage="0" equalAverage="0" bottom="0" percent="0" rank="0" text="" dxfId="3156">
      <formula>COUNTA($I198:$O198)&lt;5</formula>
    </cfRule>
    <cfRule type="cellIs" priority="1195" operator="greaterThanOrEqual" aboveAverage="0" equalAverage="0" bottom="0" percent="0" rank="0" text="" dxfId="3157">
      <formula>LARGE($I198:$O198,4)</formula>
    </cfRule>
  </conditionalFormatting>
  <conditionalFormatting sqref="I198:P199">
    <cfRule type="expression" priority="1196" aboveAverage="0" equalAverage="0" bottom="0" percent="0" rank="0" text="" dxfId="3158">
      <formula>COUNTA($I198:$O198)&lt;5</formula>
    </cfRule>
    <cfRule type="cellIs" priority="1197" operator="greaterThanOrEqual" aboveAverage="0" equalAverage="0" bottom="0" percent="0" rank="0" text="" dxfId="3159">
      <formula>LARGE($I198:$O198,4)</formula>
    </cfRule>
  </conditionalFormatting>
  <conditionalFormatting sqref="I198:P199">
    <cfRule type="expression" priority="1198" aboveAverage="0" equalAverage="0" bottom="0" percent="0" rank="0" text="" dxfId="3160">
      <formula>COUNTA($I198:$O198)&lt;5</formula>
    </cfRule>
    <cfRule type="cellIs" priority="1199" operator="greaterThanOrEqual" aboveAverage="0" equalAverage="0" bottom="0" percent="0" rank="0" text="" dxfId="3161">
      <formula>LARGE($I198:$O198,4)</formula>
    </cfRule>
  </conditionalFormatting>
  <conditionalFormatting sqref="I198:P199">
    <cfRule type="expression" priority="1200" aboveAverage="0" equalAverage="0" bottom="0" percent="0" rank="0" text="" dxfId="3162">
      <formula>COUNTA($I198:$O198)&lt;5</formula>
    </cfRule>
    <cfRule type="cellIs" priority="1201" operator="greaterThanOrEqual" aboveAverage="0" equalAverage="0" bottom="0" percent="0" rank="0" text="" dxfId="3163">
      <formula>LARGE($I198:$O198,4)</formula>
    </cfRule>
  </conditionalFormatting>
  <conditionalFormatting sqref="I198:P199">
    <cfRule type="expression" priority="1202" aboveAverage="0" equalAverage="0" bottom="0" percent="0" rank="0" text="" dxfId="3164">
      <formula>COUNTA($I198:$O198)&lt;5</formula>
    </cfRule>
    <cfRule type="cellIs" priority="1203" operator="greaterThanOrEqual" aboveAverage="0" equalAverage="0" bottom="0" percent="0" rank="0" text="" dxfId="3165">
      <formula>LARGE($I198:$O198,4)</formula>
    </cfRule>
  </conditionalFormatting>
  <conditionalFormatting sqref="I198:P199">
    <cfRule type="expression" priority="1204" aboveAverage="0" equalAverage="0" bottom="0" percent="0" rank="0" text="" dxfId="3166">
      <formula>COUNTA($I198:$P198)&lt;6</formula>
    </cfRule>
    <cfRule type="cellIs" priority="1205" operator="greaterThanOrEqual" aboveAverage="0" equalAverage="0" bottom="0" percent="0" rank="0" text="" dxfId="3167">
      <formula>LARGE($I198:$P198,5)</formula>
    </cfRule>
  </conditionalFormatting>
  <conditionalFormatting sqref="I207:P209">
    <cfRule type="expression" priority="1206" aboveAverage="0" equalAverage="0" bottom="0" percent="0" rank="0" text="" dxfId="3168">
      <formula>COUNTA($I207:$O207)&lt;5</formula>
    </cfRule>
    <cfRule type="cellIs" priority="1207" operator="greaterThanOrEqual" aboveAverage="0" equalAverage="0" bottom="0" percent="0" rank="0" text="" dxfId="3169">
      <formula>LARGE($I207:$O207,4)</formula>
    </cfRule>
  </conditionalFormatting>
  <conditionalFormatting sqref="I207:P209">
    <cfRule type="expression" priority="1208" aboveAverage="0" equalAverage="0" bottom="0" percent="0" rank="0" text="" dxfId="3170">
      <formula>COUNTA($I207:$O207)&lt;5</formula>
    </cfRule>
    <cfRule type="cellIs" priority="1209" operator="greaterThanOrEqual" aboveAverage="0" equalAverage="0" bottom="0" percent="0" rank="0" text="" dxfId="3171">
      <formula>LARGE($I207:$O207,4)</formula>
    </cfRule>
  </conditionalFormatting>
  <conditionalFormatting sqref="I207:P209">
    <cfRule type="expression" priority="1210" aboveAverage="0" equalAverage="0" bottom="0" percent="0" rank="0" text="" dxfId="3172">
      <formula>COUNTA($I207:$O207)&lt;5</formula>
    </cfRule>
    <cfRule type="cellIs" priority="1211" operator="greaterThanOrEqual" aboveAverage="0" equalAverage="0" bottom="0" percent="0" rank="0" text="" dxfId="3173">
      <formula>LARGE($I207:$O207,4)</formula>
    </cfRule>
  </conditionalFormatting>
  <conditionalFormatting sqref="I207:P209">
    <cfRule type="expression" priority="1212" aboveAverage="0" equalAverage="0" bottom="0" percent="0" rank="0" text="" dxfId="3174">
      <formula>COUNTA($I207:$O207)&lt;5</formula>
    </cfRule>
    <cfRule type="cellIs" priority="1213" operator="greaterThanOrEqual" aboveAverage="0" equalAverage="0" bottom="0" percent="0" rank="0" text="" dxfId="3175">
      <formula>LARGE($I207:$O207,4)</formula>
    </cfRule>
  </conditionalFormatting>
  <conditionalFormatting sqref="I207:P209">
    <cfRule type="expression" priority="1214" aboveAverage="0" equalAverage="0" bottom="0" percent="0" rank="0" text="" dxfId="3176">
      <formula>COUNTA($I207:$O207)&lt;5</formula>
    </cfRule>
    <cfRule type="cellIs" priority="1215" operator="greaterThanOrEqual" aboveAverage="0" equalAverage="0" bottom="0" percent="0" rank="0" text="" dxfId="3177">
      <formula>LARGE($I207:$O207,4)</formula>
    </cfRule>
  </conditionalFormatting>
  <conditionalFormatting sqref="I207:P209">
    <cfRule type="expression" priority="1216" aboveAverage="0" equalAverage="0" bottom="0" percent="0" rank="0" text="" dxfId="3178">
      <formula>COUNTA($I207:$O207)&lt;5</formula>
    </cfRule>
    <cfRule type="cellIs" priority="1217" operator="greaterThanOrEqual" aboveAverage="0" equalAverage="0" bottom="0" percent="0" rank="0" text="" dxfId="3179">
      <formula>LARGE($I207:$O207,4)</formula>
    </cfRule>
  </conditionalFormatting>
  <conditionalFormatting sqref="I207:P209">
    <cfRule type="expression" priority="1218" aboveAverage="0" equalAverage="0" bottom="0" percent="0" rank="0" text="" dxfId="3180">
      <formula>COUNTA($I207:$O207)&lt;5</formula>
    </cfRule>
    <cfRule type="cellIs" priority="1219" operator="greaterThanOrEqual" aboveAverage="0" equalAverage="0" bottom="0" percent="0" rank="0" text="" dxfId="3181">
      <formula>LARGE($I207:$O207,4)</formula>
    </cfRule>
  </conditionalFormatting>
  <conditionalFormatting sqref="I207:P209">
    <cfRule type="expression" priority="1220" aboveAverage="0" equalAverage="0" bottom="0" percent="0" rank="0" text="" dxfId="3182">
      <formula>COUNTA($I207:$O207)&lt;5</formula>
    </cfRule>
    <cfRule type="cellIs" priority="1221" operator="greaterThanOrEqual" aboveAverage="0" equalAverage="0" bottom="0" percent="0" rank="0" text="" dxfId="3183">
      <formula>LARGE($I207:$O207,4)</formula>
    </cfRule>
  </conditionalFormatting>
  <conditionalFormatting sqref="I207:P209">
    <cfRule type="expression" priority="1222" aboveAverage="0" equalAverage="0" bottom="0" percent="0" rank="0" text="" dxfId="3184">
      <formula>COUNTA($I207:$O207)&lt;5</formula>
    </cfRule>
    <cfRule type="cellIs" priority="1223" operator="greaterThanOrEqual" aboveAverage="0" equalAverage="0" bottom="0" percent="0" rank="0" text="" dxfId="3185">
      <formula>LARGE($I207:$O207,4)</formula>
    </cfRule>
  </conditionalFormatting>
  <conditionalFormatting sqref="I207:P209">
    <cfRule type="expression" priority="1224" aboveAverage="0" equalAverage="0" bottom="0" percent="0" rank="0" text="" dxfId="3186">
      <formula>COUNTA($I207:$O207)&lt;5</formula>
    </cfRule>
    <cfRule type="cellIs" priority="1225" operator="greaterThanOrEqual" aboveAverage="0" equalAverage="0" bottom="0" percent="0" rank="0" text="" dxfId="3187">
      <formula>LARGE($I207:$O207,4)</formula>
    </cfRule>
  </conditionalFormatting>
  <conditionalFormatting sqref="I207:P209">
    <cfRule type="expression" priority="1226" aboveAverage="0" equalAverage="0" bottom="0" percent="0" rank="0" text="" dxfId="3188">
      <formula>COUNTA($I207:$O207)&lt;5</formula>
    </cfRule>
    <cfRule type="cellIs" priority="1227" operator="greaterThanOrEqual" aboveAverage="0" equalAverage="0" bottom="0" percent="0" rank="0" text="" dxfId="3189">
      <formula>LARGE($I207:$O207,4)</formula>
    </cfRule>
  </conditionalFormatting>
  <conditionalFormatting sqref="I207:P209">
    <cfRule type="expression" priority="1228" aboveAverage="0" equalAverage="0" bottom="0" percent="0" rank="0" text="" dxfId="3190">
      <formula>COUNTA($I207:$O207)&lt;5</formula>
    </cfRule>
    <cfRule type="cellIs" priority="1229" operator="greaterThanOrEqual" aboveAverage="0" equalAverage="0" bottom="0" percent="0" rank="0" text="" dxfId="3191">
      <formula>LARGE($I207:$O207,4)</formula>
    </cfRule>
  </conditionalFormatting>
  <conditionalFormatting sqref="I207:P209">
    <cfRule type="expression" priority="1230" aboveAverage="0" equalAverage="0" bottom="0" percent="0" rank="0" text="" dxfId="3192">
      <formula>COUNTA($I207:$O207)&lt;5</formula>
    </cfRule>
    <cfRule type="cellIs" priority="1231" operator="greaterThanOrEqual" aboveAverage="0" equalAverage="0" bottom="0" percent="0" rank="0" text="" dxfId="3193">
      <formula>LARGE($I207:$O207,4)</formula>
    </cfRule>
  </conditionalFormatting>
  <conditionalFormatting sqref="I207:P209">
    <cfRule type="expression" priority="1232" aboveAverage="0" equalAverage="0" bottom="0" percent="0" rank="0" text="" dxfId="3194">
      <formula>COUNTA($I207:$O207)&lt;5</formula>
    </cfRule>
    <cfRule type="cellIs" priority="1233" operator="greaterThanOrEqual" aboveAverage="0" equalAverage="0" bottom="0" percent="0" rank="0" text="" dxfId="3195">
      <formula>LARGE($I207:$O207,4)</formula>
    </cfRule>
  </conditionalFormatting>
  <conditionalFormatting sqref="I207:P209">
    <cfRule type="expression" priority="1234" aboveAverage="0" equalAverage="0" bottom="0" percent="0" rank="0" text="" dxfId="3196">
      <formula>COUNTA($I207:$P207)&lt;6</formula>
    </cfRule>
    <cfRule type="cellIs" priority="1235" operator="greaterThanOrEqual" aboveAverage="0" equalAverage="0" bottom="0" percent="0" rank="0" text="" dxfId="3197">
      <formula>LARGE($I207:$P207,5)</formula>
    </cfRule>
  </conditionalFormatting>
  <conditionalFormatting sqref="I211:P211">
    <cfRule type="expression" priority="1236" aboveAverage="0" equalAverage="0" bottom="0" percent="0" rank="0" text="" dxfId="3198">
      <formula>COUNTA($I211:$O211)&lt;5</formula>
    </cfRule>
    <cfRule type="cellIs" priority="1237" operator="greaterThanOrEqual" aboveAverage="0" equalAverage="0" bottom="0" percent="0" rank="0" text="" dxfId="3199">
      <formula>LARGE($I211:$O211,4)</formula>
    </cfRule>
  </conditionalFormatting>
  <conditionalFormatting sqref="I211:P211">
    <cfRule type="expression" priority="1238" aboveAverage="0" equalAverage="0" bottom="0" percent="0" rank="0" text="" dxfId="3200">
      <formula>COUNTA($I211:$O211)&lt;5</formula>
    </cfRule>
    <cfRule type="cellIs" priority="1239" operator="greaterThanOrEqual" aboveAverage="0" equalAverage="0" bottom="0" percent="0" rank="0" text="" dxfId="3201">
      <formula>LARGE($I211:$O211,4)</formula>
    </cfRule>
  </conditionalFormatting>
  <conditionalFormatting sqref="I211:P211">
    <cfRule type="expression" priority="1240" aboveAverage="0" equalAverage="0" bottom="0" percent="0" rank="0" text="" dxfId="3202">
      <formula>COUNTA($I211:$O211)&lt;5</formula>
    </cfRule>
    <cfRule type="cellIs" priority="1241" operator="greaterThanOrEqual" aboveAverage="0" equalAverage="0" bottom="0" percent="0" rank="0" text="" dxfId="3203">
      <formula>LARGE($I211:$O211,4)</formula>
    </cfRule>
  </conditionalFormatting>
  <conditionalFormatting sqref="I211:P211">
    <cfRule type="expression" priority="1242" aboveAverage="0" equalAverage="0" bottom="0" percent="0" rank="0" text="" dxfId="3204">
      <formula>COUNTA($I211:$O211)&lt;5</formula>
    </cfRule>
    <cfRule type="cellIs" priority="1243" operator="greaterThanOrEqual" aboveAverage="0" equalAverage="0" bottom="0" percent="0" rank="0" text="" dxfId="3205">
      <formula>LARGE($I211:$O211,4)</formula>
    </cfRule>
  </conditionalFormatting>
  <conditionalFormatting sqref="I211:P211">
    <cfRule type="expression" priority="1244" aboveAverage="0" equalAverage="0" bottom="0" percent="0" rank="0" text="" dxfId="3206">
      <formula>COUNTA($I211:$O211)&lt;5</formula>
    </cfRule>
    <cfRule type="cellIs" priority="1245" operator="greaterThanOrEqual" aboveAverage="0" equalAverage="0" bottom="0" percent="0" rank="0" text="" dxfId="3207">
      <formula>LARGE($I211:$O211,4)</formula>
    </cfRule>
  </conditionalFormatting>
  <conditionalFormatting sqref="I211:P211">
    <cfRule type="expression" priority="1246" aboveAverage="0" equalAverage="0" bottom="0" percent="0" rank="0" text="" dxfId="3208">
      <formula>COUNTA($I211:$O211)&lt;5</formula>
    </cfRule>
    <cfRule type="cellIs" priority="1247" operator="greaterThanOrEqual" aboveAverage="0" equalAverage="0" bottom="0" percent="0" rank="0" text="" dxfId="3209">
      <formula>LARGE($I211:$O211,4)</formula>
    </cfRule>
  </conditionalFormatting>
  <conditionalFormatting sqref="I211:P211">
    <cfRule type="expression" priority="1248" aboveAverage="0" equalAverage="0" bottom="0" percent="0" rank="0" text="" dxfId="3210">
      <formula>COUNTA($I211:$O211)&lt;5</formula>
    </cfRule>
    <cfRule type="cellIs" priority="1249" operator="greaterThanOrEqual" aboveAverage="0" equalAverage="0" bottom="0" percent="0" rank="0" text="" dxfId="3211">
      <formula>LARGE($I211:$O211,4)</formula>
    </cfRule>
  </conditionalFormatting>
  <conditionalFormatting sqref="I211:P211">
    <cfRule type="expression" priority="1250" aboveAverage="0" equalAverage="0" bottom="0" percent="0" rank="0" text="" dxfId="3212">
      <formula>COUNTA($I211:$O211)&lt;5</formula>
    </cfRule>
    <cfRule type="cellIs" priority="1251" operator="greaterThanOrEqual" aboveAverage="0" equalAverage="0" bottom="0" percent="0" rank="0" text="" dxfId="3213">
      <formula>LARGE($I211:$O211,4)</formula>
    </cfRule>
  </conditionalFormatting>
  <conditionalFormatting sqref="I211:P211">
    <cfRule type="expression" priority="1252" aboveAverage="0" equalAverage="0" bottom="0" percent="0" rank="0" text="" dxfId="3214">
      <formula>COUNTA($I211:$O211)&lt;5</formula>
    </cfRule>
    <cfRule type="cellIs" priority="1253" operator="greaterThanOrEqual" aboveAverage="0" equalAverage="0" bottom="0" percent="0" rank="0" text="" dxfId="3215">
      <formula>LARGE($I211:$O211,4)</formula>
    </cfRule>
  </conditionalFormatting>
  <conditionalFormatting sqref="I211:P211">
    <cfRule type="expression" priority="1254" aboveAverage="0" equalAverage="0" bottom="0" percent="0" rank="0" text="" dxfId="3216">
      <formula>COUNTA($I211:$O211)&lt;5</formula>
    </cfRule>
    <cfRule type="cellIs" priority="1255" operator="greaterThanOrEqual" aboveAverage="0" equalAverage="0" bottom="0" percent="0" rank="0" text="" dxfId="3217">
      <formula>LARGE($I211:$O211,4)</formula>
    </cfRule>
  </conditionalFormatting>
  <conditionalFormatting sqref="I211:P211">
    <cfRule type="expression" priority="1256" aboveAverage="0" equalAverage="0" bottom="0" percent="0" rank="0" text="" dxfId="3218">
      <formula>COUNTA($I211:$O211)&lt;5</formula>
    </cfRule>
    <cfRule type="cellIs" priority="1257" operator="greaterThanOrEqual" aboveAverage="0" equalAverage="0" bottom="0" percent="0" rank="0" text="" dxfId="3219">
      <formula>LARGE($I211:$O211,4)</formula>
    </cfRule>
  </conditionalFormatting>
  <conditionalFormatting sqref="I211:P211">
    <cfRule type="expression" priority="1258" aboveAverage="0" equalAverage="0" bottom="0" percent="0" rank="0" text="" dxfId="3220">
      <formula>COUNTA($I211:$O211)&lt;5</formula>
    </cfRule>
    <cfRule type="cellIs" priority="1259" operator="greaterThanOrEqual" aboveAverage="0" equalAverage="0" bottom="0" percent="0" rank="0" text="" dxfId="3221">
      <formula>LARGE($I211:$O211,4)</formula>
    </cfRule>
  </conditionalFormatting>
  <conditionalFormatting sqref="I211:P211">
    <cfRule type="expression" priority="1260" aboveAverage="0" equalAverage="0" bottom="0" percent="0" rank="0" text="" dxfId="3222">
      <formula>COUNTA($I211:$O211)&lt;5</formula>
    </cfRule>
    <cfRule type="cellIs" priority="1261" operator="greaterThanOrEqual" aboveAverage="0" equalAverage="0" bottom="0" percent="0" rank="0" text="" dxfId="3223">
      <formula>LARGE($I211:$O211,4)</formula>
    </cfRule>
  </conditionalFormatting>
  <conditionalFormatting sqref="I211:P211">
    <cfRule type="expression" priority="1262" aboveAverage="0" equalAverage="0" bottom="0" percent="0" rank="0" text="" dxfId="3224">
      <formula>COUNTA($I211:$O211)&lt;5</formula>
    </cfRule>
    <cfRule type="cellIs" priority="1263" operator="greaterThanOrEqual" aboveAverage="0" equalAverage="0" bottom="0" percent="0" rank="0" text="" dxfId="3225">
      <formula>LARGE($I211:$O211,4)</formula>
    </cfRule>
  </conditionalFormatting>
  <conditionalFormatting sqref="I211:P211">
    <cfRule type="expression" priority="1264" aboveAverage="0" equalAverage="0" bottom="0" percent="0" rank="0" text="" dxfId="3226">
      <formula>COUNTA($I211:$P211)&lt;6</formula>
    </cfRule>
    <cfRule type="cellIs" priority="1265" operator="greaterThanOrEqual" aboveAverage="0" equalAverage="0" bottom="0" percent="0" rank="0" text="" dxfId="3227">
      <formula>LARGE($I211:$P211,5)</formula>
    </cfRule>
  </conditionalFormatting>
  <conditionalFormatting sqref="I213:P216">
    <cfRule type="expression" priority="1266" aboveAverage="0" equalAverage="0" bottom="0" percent="0" rank="0" text="" dxfId="3228">
      <formula>COUNTA($I213:$O213)&lt;5</formula>
    </cfRule>
    <cfRule type="cellIs" priority="1267" operator="greaterThanOrEqual" aboveAverage="0" equalAverage="0" bottom="0" percent="0" rank="0" text="" dxfId="3229">
      <formula>LARGE($I213:$O213,4)</formula>
    </cfRule>
  </conditionalFormatting>
  <conditionalFormatting sqref="I213:P216">
    <cfRule type="expression" priority="1268" aboveAverage="0" equalAverage="0" bottom="0" percent="0" rank="0" text="" dxfId="3230">
      <formula>COUNTA($I213:$O213)&lt;5</formula>
    </cfRule>
    <cfRule type="cellIs" priority="1269" operator="greaterThanOrEqual" aboveAverage="0" equalAverage="0" bottom="0" percent="0" rank="0" text="" dxfId="3231">
      <formula>LARGE($I213:$O213,4)</formula>
    </cfRule>
  </conditionalFormatting>
  <conditionalFormatting sqref="I213:P216">
    <cfRule type="expression" priority="1270" aboveAverage="0" equalAverage="0" bottom="0" percent="0" rank="0" text="" dxfId="3232">
      <formula>COUNTA($I213:$O213)&lt;5</formula>
    </cfRule>
    <cfRule type="cellIs" priority="1271" operator="greaterThanOrEqual" aboveAverage="0" equalAverage="0" bottom="0" percent="0" rank="0" text="" dxfId="3233">
      <formula>LARGE($I213:$O213,4)</formula>
    </cfRule>
  </conditionalFormatting>
  <conditionalFormatting sqref="I213:P216">
    <cfRule type="expression" priority="1272" aboveAverage="0" equalAverage="0" bottom="0" percent="0" rank="0" text="" dxfId="3234">
      <formula>COUNTA($I213:$O213)&lt;5</formula>
    </cfRule>
    <cfRule type="cellIs" priority="1273" operator="greaterThanOrEqual" aboveAverage="0" equalAverage="0" bottom="0" percent="0" rank="0" text="" dxfId="3235">
      <formula>LARGE($I213:$O213,4)</formula>
    </cfRule>
  </conditionalFormatting>
  <conditionalFormatting sqref="I213:P216">
    <cfRule type="expression" priority="1274" aboveAverage="0" equalAverage="0" bottom="0" percent="0" rank="0" text="" dxfId="3236">
      <formula>COUNTA($I213:$O213)&lt;5</formula>
    </cfRule>
    <cfRule type="cellIs" priority="1275" operator="greaterThanOrEqual" aboveAverage="0" equalAverage="0" bottom="0" percent="0" rank="0" text="" dxfId="3237">
      <formula>LARGE($I213:$O213,4)</formula>
    </cfRule>
  </conditionalFormatting>
  <conditionalFormatting sqref="I213:P216">
    <cfRule type="expression" priority="1276" aboveAverage="0" equalAverage="0" bottom="0" percent="0" rank="0" text="" dxfId="3238">
      <formula>COUNTA($I213:$O213)&lt;5</formula>
    </cfRule>
    <cfRule type="cellIs" priority="1277" operator="greaterThanOrEqual" aboveAverage="0" equalAverage="0" bottom="0" percent="0" rank="0" text="" dxfId="3239">
      <formula>LARGE($I213:$O213,4)</formula>
    </cfRule>
  </conditionalFormatting>
  <conditionalFormatting sqref="I213:P216">
    <cfRule type="expression" priority="1278" aboveAverage="0" equalAverage="0" bottom="0" percent="0" rank="0" text="" dxfId="3240">
      <formula>COUNTA($I213:$O213)&lt;5</formula>
    </cfRule>
    <cfRule type="cellIs" priority="1279" operator="greaterThanOrEqual" aboveAverage="0" equalAverage="0" bottom="0" percent="0" rank="0" text="" dxfId="3241">
      <formula>LARGE($I213:$O213,4)</formula>
    </cfRule>
  </conditionalFormatting>
  <conditionalFormatting sqref="I213:P216">
    <cfRule type="expression" priority="1280" aboveAverage="0" equalAverage="0" bottom="0" percent="0" rank="0" text="" dxfId="3242">
      <formula>COUNTA($I213:$O213)&lt;5</formula>
    </cfRule>
    <cfRule type="cellIs" priority="1281" operator="greaterThanOrEqual" aboveAverage="0" equalAverage="0" bottom="0" percent="0" rank="0" text="" dxfId="3243">
      <formula>LARGE($I213:$O213,4)</formula>
    </cfRule>
  </conditionalFormatting>
  <conditionalFormatting sqref="I213:P216">
    <cfRule type="expression" priority="1282" aboveAverage="0" equalAverage="0" bottom="0" percent="0" rank="0" text="" dxfId="3244">
      <formula>COUNTA($I213:$O213)&lt;5</formula>
    </cfRule>
    <cfRule type="cellIs" priority="1283" operator="greaterThanOrEqual" aboveAverage="0" equalAverage="0" bottom="0" percent="0" rank="0" text="" dxfId="3245">
      <formula>LARGE($I213:$O213,4)</formula>
    </cfRule>
  </conditionalFormatting>
  <conditionalFormatting sqref="I213:P216">
    <cfRule type="expression" priority="1284" aboveAverage="0" equalAverage="0" bottom="0" percent="0" rank="0" text="" dxfId="3246">
      <formula>COUNTA($I213:$O213)&lt;5</formula>
    </cfRule>
    <cfRule type="cellIs" priority="1285" operator="greaterThanOrEqual" aboveAverage="0" equalAverage="0" bottom="0" percent="0" rank="0" text="" dxfId="3247">
      <formula>LARGE($I213:$O213,4)</formula>
    </cfRule>
  </conditionalFormatting>
  <conditionalFormatting sqref="I213:P216">
    <cfRule type="expression" priority="1286" aboveAverage="0" equalAverage="0" bottom="0" percent="0" rank="0" text="" dxfId="3248">
      <formula>COUNTA($I213:$O213)&lt;5</formula>
    </cfRule>
    <cfRule type="cellIs" priority="1287" operator="greaterThanOrEqual" aboveAverage="0" equalAverage="0" bottom="0" percent="0" rank="0" text="" dxfId="3249">
      <formula>LARGE($I213:$O213,4)</formula>
    </cfRule>
  </conditionalFormatting>
  <conditionalFormatting sqref="I213:P216">
    <cfRule type="expression" priority="1288" aboveAverage="0" equalAverage="0" bottom="0" percent="0" rank="0" text="" dxfId="3250">
      <formula>COUNTA($I213:$O213)&lt;5</formula>
    </cfRule>
    <cfRule type="cellIs" priority="1289" operator="greaterThanOrEqual" aboveAverage="0" equalAverage="0" bottom="0" percent="0" rank="0" text="" dxfId="3251">
      <formula>LARGE($I213:$O213,4)</formula>
    </cfRule>
  </conditionalFormatting>
  <conditionalFormatting sqref="I213:P216">
    <cfRule type="expression" priority="1290" aboveAverage="0" equalAverage="0" bottom="0" percent="0" rank="0" text="" dxfId="3252">
      <formula>COUNTA($I213:$O213)&lt;5</formula>
    </cfRule>
    <cfRule type="cellIs" priority="1291" operator="greaterThanOrEqual" aboveAverage="0" equalAverage="0" bottom="0" percent="0" rank="0" text="" dxfId="3253">
      <formula>LARGE($I213:$O213,4)</formula>
    </cfRule>
  </conditionalFormatting>
  <conditionalFormatting sqref="I213:P216">
    <cfRule type="expression" priority="1292" aboveAverage="0" equalAverage="0" bottom="0" percent="0" rank="0" text="" dxfId="3254">
      <formula>COUNTA($I213:$O213)&lt;5</formula>
    </cfRule>
    <cfRule type="cellIs" priority="1293" operator="greaterThanOrEqual" aboveAverage="0" equalAverage="0" bottom="0" percent="0" rank="0" text="" dxfId="3255">
      <formula>LARGE($I213:$O213,4)</formula>
    </cfRule>
  </conditionalFormatting>
  <conditionalFormatting sqref="I213:P216">
    <cfRule type="expression" priority="1294" aboveAverage="0" equalAverage="0" bottom="0" percent="0" rank="0" text="" dxfId="3256">
      <formula>COUNTA($I213:$P213)&lt;6</formula>
    </cfRule>
    <cfRule type="cellIs" priority="1295" operator="greaterThanOrEqual" aboveAverage="0" equalAverage="0" bottom="0" percent="0" rank="0" text="" dxfId="3257">
      <formula>LARGE($I213:$P213,5)</formula>
    </cfRule>
  </conditionalFormatting>
  <conditionalFormatting sqref="I221:P228">
    <cfRule type="expression" priority="1296" aboveAverage="0" equalAverage="0" bottom="0" percent="0" rank="0" text="" dxfId="3258">
      <formula>COUNTA($I221:$O221)&lt;5</formula>
    </cfRule>
    <cfRule type="cellIs" priority="1297" operator="greaterThanOrEqual" aboveAverage="0" equalAverage="0" bottom="0" percent="0" rank="0" text="" dxfId="3259">
      <formula>LARGE($I221:$O221,4)</formula>
    </cfRule>
  </conditionalFormatting>
  <conditionalFormatting sqref="I221:P228">
    <cfRule type="expression" priority="1298" aboveAverage="0" equalAverage="0" bottom="0" percent="0" rank="0" text="" dxfId="3260">
      <formula>COUNTA($I221:$O221)&lt;5</formula>
    </cfRule>
    <cfRule type="cellIs" priority="1299" operator="greaterThanOrEqual" aboveAverage="0" equalAverage="0" bottom="0" percent="0" rank="0" text="" dxfId="3261">
      <formula>LARGE($I221:$O221,4)</formula>
    </cfRule>
  </conditionalFormatting>
  <conditionalFormatting sqref="I221:P228">
    <cfRule type="expression" priority="1300" aboveAverage="0" equalAverage="0" bottom="0" percent="0" rank="0" text="" dxfId="3262">
      <formula>COUNTA($I221:$O221)&lt;5</formula>
    </cfRule>
    <cfRule type="cellIs" priority="1301" operator="greaterThanOrEqual" aboveAverage="0" equalAverage="0" bottom="0" percent="0" rank="0" text="" dxfId="3263">
      <formula>LARGE($I221:$O221,4)</formula>
    </cfRule>
  </conditionalFormatting>
  <conditionalFormatting sqref="I221:P228">
    <cfRule type="expression" priority="1302" aboveAverage="0" equalAverage="0" bottom="0" percent="0" rank="0" text="" dxfId="3264">
      <formula>COUNTA($I221:$O221)&lt;5</formula>
    </cfRule>
    <cfRule type="cellIs" priority="1303" operator="greaterThanOrEqual" aboveAverage="0" equalAverage="0" bottom="0" percent="0" rank="0" text="" dxfId="3265">
      <formula>LARGE($I221:$O221,4)</formula>
    </cfRule>
  </conditionalFormatting>
  <conditionalFormatting sqref="I221:P228">
    <cfRule type="expression" priority="1304" aboveAverage="0" equalAverage="0" bottom="0" percent="0" rank="0" text="" dxfId="3266">
      <formula>COUNTA($I221:$O221)&lt;5</formula>
    </cfRule>
    <cfRule type="cellIs" priority="1305" operator="greaterThanOrEqual" aboveAverage="0" equalAverage="0" bottom="0" percent="0" rank="0" text="" dxfId="3267">
      <formula>LARGE($I221:$O221,4)</formula>
    </cfRule>
  </conditionalFormatting>
  <conditionalFormatting sqref="I221:P228">
    <cfRule type="expression" priority="1306" aboveAverage="0" equalAverage="0" bottom="0" percent="0" rank="0" text="" dxfId="3268">
      <formula>COUNTA($I221:$O221)&lt;5</formula>
    </cfRule>
    <cfRule type="cellIs" priority="1307" operator="greaterThanOrEqual" aboveAverage="0" equalAverage="0" bottom="0" percent="0" rank="0" text="" dxfId="3269">
      <formula>LARGE($I221:$O221,4)</formula>
    </cfRule>
  </conditionalFormatting>
  <conditionalFormatting sqref="I221:P228">
    <cfRule type="expression" priority="1308" aboveAverage="0" equalAverage="0" bottom="0" percent="0" rank="0" text="" dxfId="3270">
      <formula>COUNTA($I221:$O221)&lt;5</formula>
    </cfRule>
    <cfRule type="cellIs" priority="1309" operator="greaterThanOrEqual" aboveAverage="0" equalAverage="0" bottom="0" percent="0" rank="0" text="" dxfId="3271">
      <formula>LARGE($I221:$O221,4)</formula>
    </cfRule>
  </conditionalFormatting>
  <conditionalFormatting sqref="I221:P228">
    <cfRule type="expression" priority="1310" aboveAverage="0" equalAverage="0" bottom="0" percent="0" rank="0" text="" dxfId="3272">
      <formula>COUNTA($I221:$O221)&lt;5</formula>
    </cfRule>
    <cfRule type="cellIs" priority="1311" operator="greaterThanOrEqual" aboveAverage="0" equalAverage="0" bottom="0" percent="0" rank="0" text="" dxfId="3273">
      <formula>LARGE($I221:$O221,4)</formula>
    </cfRule>
  </conditionalFormatting>
  <conditionalFormatting sqref="I221:P228">
    <cfRule type="expression" priority="1312" aboveAverage="0" equalAverage="0" bottom="0" percent="0" rank="0" text="" dxfId="3274">
      <formula>COUNTA($I221:$O221)&lt;5</formula>
    </cfRule>
    <cfRule type="cellIs" priority="1313" operator="greaterThanOrEqual" aboveAverage="0" equalAverage="0" bottom="0" percent="0" rank="0" text="" dxfId="3275">
      <formula>LARGE($I221:$O221,4)</formula>
    </cfRule>
  </conditionalFormatting>
  <conditionalFormatting sqref="I221:P228">
    <cfRule type="expression" priority="1314" aboveAverage="0" equalAverage="0" bottom="0" percent="0" rank="0" text="" dxfId="3276">
      <formula>COUNTA($I221:$O221)&lt;5</formula>
    </cfRule>
    <cfRule type="cellIs" priority="1315" operator="greaterThanOrEqual" aboveAverage="0" equalAverage="0" bottom="0" percent="0" rank="0" text="" dxfId="3277">
      <formula>LARGE($I221:$O221,4)</formula>
    </cfRule>
  </conditionalFormatting>
  <conditionalFormatting sqref="I221:P228">
    <cfRule type="expression" priority="1316" aboveAverage="0" equalAverage="0" bottom="0" percent="0" rank="0" text="" dxfId="3278">
      <formula>COUNTA($I221:$O221)&lt;5</formula>
    </cfRule>
    <cfRule type="cellIs" priority="1317" operator="greaterThanOrEqual" aboveAverage="0" equalAverage="0" bottom="0" percent="0" rank="0" text="" dxfId="3279">
      <formula>LARGE($I221:$O221,4)</formula>
    </cfRule>
  </conditionalFormatting>
  <conditionalFormatting sqref="I221:P228">
    <cfRule type="expression" priority="1318" aboveAverage="0" equalAverage="0" bottom="0" percent="0" rank="0" text="" dxfId="3280">
      <formula>COUNTA($I221:$O221)&lt;5</formula>
    </cfRule>
    <cfRule type="cellIs" priority="1319" operator="greaterThanOrEqual" aboveAverage="0" equalAverage="0" bottom="0" percent="0" rank="0" text="" dxfId="3281">
      <formula>LARGE($I221:$O221,4)</formula>
    </cfRule>
  </conditionalFormatting>
  <conditionalFormatting sqref="I221:P228">
    <cfRule type="expression" priority="1320" aboveAverage="0" equalAverage="0" bottom="0" percent="0" rank="0" text="" dxfId="3282">
      <formula>COUNTA($I221:$O221)&lt;5</formula>
    </cfRule>
    <cfRule type="cellIs" priority="1321" operator="greaterThanOrEqual" aboveAverage="0" equalAverage="0" bottom="0" percent="0" rank="0" text="" dxfId="3283">
      <formula>LARGE($I221:$O221,4)</formula>
    </cfRule>
  </conditionalFormatting>
  <conditionalFormatting sqref="I221:P228">
    <cfRule type="expression" priority="1322" aboveAverage="0" equalAverage="0" bottom="0" percent="0" rank="0" text="" dxfId="3284">
      <formula>COUNTA($I221:$O221)&lt;5</formula>
    </cfRule>
    <cfRule type="cellIs" priority="1323" operator="greaterThanOrEqual" aboveAverage="0" equalAverage="0" bottom="0" percent="0" rank="0" text="" dxfId="3285">
      <formula>LARGE($I221:$O221,4)</formula>
    </cfRule>
  </conditionalFormatting>
  <conditionalFormatting sqref="I221:P228">
    <cfRule type="expression" priority="1324" aboveAverage="0" equalAverage="0" bottom="0" percent="0" rank="0" text="" dxfId="3286">
      <formula>COUNTA($I221:$P221)&lt;6</formula>
    </cfRule>
    <cfRule type="cellIs" priority="1325" operator="greaterThanOrEqual" aboveAverage="0" equalAverage="0" bottom="0" percent="0" rank="0" text="" dxfId="3287">
      <formula>LARGE($I221:$P221,5)</formula>
    </cfRule>
  </conditionalFormatting>
  <conditionalFormatting sqref="I233:P236">
    <cfRule type="expression" priority="1326" aboveAverage="0" equalAverage="0" bottom="0" percent="0" rank="0" text="" dxfId="3288">
      <formula>COUNTA($I233:$O233)&lt;5</formula>
    </cfRule>
    <cfRule type="cellIs" priority="1327" operator="greaterThanOrEqual" aboveAverage="0" equalAverage="0" bottom="0" percent="0" rank="0" text="" dxfId="3289">
      <formula>LARGE($I233:$O233,4)</formula>
    </cfRule>
  </conditionalFormatting>
  <conditionalFormatting sqref="I233:P236">
    <cfRule type="expression" priority="1328" aboveAverage="0" equalAverage="0" bottom="0" percent="0" rank="0" text="" dxfId="3290">
      <formula>COUNTA($I233:$O233)&lt;5</formula>
    </cfRule>
    <cfRule type="cellIs" priority="1329" operator="greaterThanOrEqual" aboveAverage="0" equalAverage="0" bottom="0" percent="0" rank="0" text="" dxfId="3291">
      <formula>LARGE($I233:$O233,4)</formula>
    </cfRule>
  </conditionalFormatting>
  <conditionalFormatting sqref="I233:P236">
    <cfRule type="expression" priority="1330" aboveAverage="0" equalAverage="0" bottom="0" percent="0" rank="0" text="" dxfId="3292">
      <formula>COUNTA($I233:$O233)&lt;5</formula>
    </cfRule>
    <cfRule type="cellIs" priority="1331" operator="greaterThanOrEqual" aboveAverage="0" equalAverage="0" bottom="0" percent="0" rank="0" text="" dxfId="3293">
      <formula>LARGE($I233:$O233,4)</formula>
    </cfRule>
  </conditionalFormatting>
  <conditionalFormatting sqref="I233:P236">
    <cfRule type="expression" priority="1332" aboveAverage="0" equalAverage="0" bottom="0" percent="0" rank="0" text="" dxfId="3294">
      <formula>COUNTA($I233:$O233)&lt;5</formula>
    </cfRule>
    <cfRule type="cellIs" priority="1333" operator="greaterThanOrEqual" aboveAverage="0" equalAverage="0" bottom="0" percent="0" rank="0" text="" dxfId="3295">
      <formula>LARGE($I233:$O233,4)</formula>
    </cfRule>
  </conditionalFormatting>
  <conditionalFormatting sqref="I233:P236">
    <cfRule type="expression" priority="1334" aboveAverage="0" equalAverage="0" bottom="0" percent="0" rank="0" text="" dxfId="3296">
      <formula>COUNTA($I233:$O233)&lt;5</formula>
    </cfRule>
    <cfRule type="cellIs" priority="1335" operator="greaterThanOrEqual" aboveAverage="0" equalAverage="0" bottom="0" percent="0" rank="0" text="" dxfId="3297">
      <formula>LARGE($I233:$O233,4)</formula>
    </cfRule>
  </conditionalFormatting>
  <conditionalFormatting sqref="I233:P236">
    <cfRule type="expression" priority="1336" aboveAverage="0" equalAverage="0" bottom="0" percent="0" rank="0" text="" dxfId="3298">
      <formula>COUNTA($I233:$O233)&lt;5</formula>
    </cfRule>
    <cfRule type="cellIs" priority="1337" operator="greaterThanOrEqual" aboveAverage="0" equalAverage="0" bottom="0" percent="0" rank="0" text="" dxfId="3299">
      <formula>LARGE($I233:$O233,4)</formula>
    </cfRule>
  </conditionalFormatting>
  <conditionalFormatting sqref="I233:P236">
    <cfRule type="expression" priority="1338" aboveAverage="0" equalAverage="0" bottom="0" percent="0" rank="0" text="" dxfId="3300">
      <formula>COUNTA($I233:$O233)&lt;5</formula>
    </cfRule>
    <cfRule type="cellIs" priority="1339" operator="greaterThanOrEqual" aboveAverage="0" equalAverage="0" bottom="0" percent="0" rank="0" text="" dxfId="3301">
      <formula>LARGE($I233:$O233,4)</formula>
    </cfRule>
  </conditionalFormatting>
  <conditionalFormatting sqref="I233:P236">
    <cfRule type="expression" priority="1340" aboveAverage="0" equalAverage="0" bottom="0" percent="0" rank="0" text="" dxfId="3302">
      <formula>COUNTA($I233:$O233)&lt;5</formula>
    </cfRule>
    <cfRule type="cellIs" priority="1341" operator="greaterThanOrEqual" aboveAverage="0" equalAverage="0" bottom="0" percent="0" rank="0" text="" dxfId="3303">
      <formula>LARGE($I233:$O233,4)</formula>
    </cfRule>
  </conditionalFormatting>
  <conditionalFormatting sqref="I233:P236">
    <cfRule type="expression" priority="1342" aboveAverage="0" equalAverage="0" bottom="0" percent="0" rank="0" text="" dxfId="3304">
      <formula>COUNTA($I233:$O233)&lt;5</formula>
    </cfRule>
    <cfRule type="cellIs" priority="1343" operator="greaterThanOrEqual" aboveAverage="0" equalAverage="0" bottom="0" percent="0" rank="0" text="" dxfId="3305">
      <formula>LARGE($I233:$O233,4)</formula>
    </cfRule>
  </conditionalFormatting>
  <conditionalFormatting sqref="I233:P236">
    <cfRule type="expression" priority="1344" aboveAverage="0" equalAverage="0" bottom="0" percent="0" rank="0" text="" dxfId="3306">
      <formula>COUNTA($I233:$O233)&lt;5</formula>
    </cfRule>
    <cfRule type="cellIs" priority="1345" operator="greaterThanOrEqual" aboveAverage="0" equalAverage="0" bottom="0" percent="0" rank="0" text="" dxfId="3307">
      <formula>LARGE($I233:$O233,4)</formula>
    </cfRule>
  </conditionalFormatting>
  <conditionalFormatting sqref="I233:P236">
    <cfRule type="expression" priority="1346" aboveAverage="0" equalAverage="0" bottom="0" percent="0" rank="0" text="" dxfId="3308">
      <formula>COUNTA($I233:$O233)&lt;5</formula>
    </cfRule>
    <cfRule type="cellIs" priority="1347" operator="greaterThanOrEqual" aboveAverage="0" equalAverage="0" bottom="0" percent="0" rank="0" text="" dxfId="3309">
      <formula>LARGE($I233:$O233,4)</formula>
    </cfRule>
  </conditionalFormatting>
  <conditionalFormatting sqref="I233:P236">
    <cfRule type="expression" priority="1348" aboveAverage="0" equalAverage="0" bottom="0" percent="0" rank="0" text="" dxfId="3310">
      <formula>COUNTA($I233:$O233)&lt;5</formula>
    </cfRule>
    <cfRule type="cellIs" priority="1349" operator="greaterThanOrEqual" aboveAverage="0" equalAverage="0" bottom="0" percent="0" rank="0" text="" dxfId="3311">
      <formula>LARGE($I233:$O233,4)</formula>
    </cfRule>
  </conditionalFormatting>
  <conditionalFormatting sqref="I233:P236">
    <cfRule type="expression" priority="1350" aboveAverage="0" equalAverage="0" bottom="0" percent="0" rank="0" text="" dxfId="3312">
      <formula>COUNTA($I233:$O233)&lt;5</formula>
    </cfRule>
    <cfRule type="cellIs" priority="1351" operator="greaterThanOrEqual" aboveAverage="0" equalAverage="0" bottom="0" percent="0" rank="0" text="" dxfId="3313">
      <formula>LARGE($I233:$O233,4)</formula>
    </cfRule>
  </conditionalFormatting>
  <conditionalFormatting sqref="I233:P236">
    <cfRule type="expression" priority="1352" aboveAverage="0" equalAverage="0" bottom="0" percent="0" rank="0" text="" dxfId="3314">
      <formula>COUNTA($I233:$O233)&lt;5</formula>
    </cfRule>
    <cfRule type="cellIs" priority="1353" operator="greaterThanOrEqual" aboveAverage="0" equalAverage="0" bottom="0" percent="0" rank="0" text="" dxfId="3315">
      <formula>LARGE($I233:$O233,4)</formula>
    </cfRule>
  </conditionalFormatting>
  <conditionalFormatting sqref="I233:P236">
    <cfRule type="expression" priority="1354" aboveAverage="0" equalAverage="0" bottom="0" percent="0" rank="0" text="" dxfId="3316">
      <formula>COUNTA($I233:$P233)&lt;6</formula>
    </cfRule>
    <cfRule type="cellIs" priority="1355" operator="greaterThanOrEqual" aboveAverage="0" equalAverage="0" bottom="0" percent="0" rank="0" text="" dxfId="3317">
      <formula>LARGE($I233:$P233,5)</formula>
    </cfRule>
  </conditionalFormatting>
  <conditionalFormatting sqref="I241:P252">
    <cfRule type="expression" priority="1356" aboveAverage="0" equalAverage="0" bottom="0" percent="0" rank="0" text="" dxfId="3318">
      <formula>COUNTA($I241:$O241)&lt;5</formula>
    </cfRule>
    <cfRule type="cellIs" priority="1357" operator="greaterThanOrEqual" aboveAverage="0" equalAverage="0" bottom="0" percent="0" rank="0" text="" dxfId="3319">
      <formula>LARGE($I241:$O241,4)</formula>
    </cfRule>
  </conditionalFormatting>
  <conditionalFormatting sqref="I241:P252">
    <cfRule type="expression" priority="1358" aboveAverage="0" equalAverage="0" bottom="0" percent="0" rank="0" text="" dxfId="3320">
      <formula>COUNTA($I241:$O241)&lt;5</formula>
    </cfRule>
    <cfRule type="cellIs" priority="1359" operator="greaterThanOrEqual" aboveAverage="0" equalAverage="0" bottom="0" percent="0" rank="0" text="" dxfId="3321">
      <formula>LARGE($I241:$O241,4)</formula>
    </cfRule>
  </conditionalFormatting>
  <conditionalFormatting sqref="I241:P252">
    <cfRule type="expression" priority="1360" aboveAverage="0" equalAverage="0" bottom="0" percent="0" rank="0" text="" dxfId="3322">
      <formula>COUNTA($I241:$O241)&lt;5</formula>
    </cfRule>
    <cfRule type="cellIs" priority="1361" operator="greaterThanOrEqual" aboveAverage="0" equalAverage="0" bottom="0" percent="0" rank="0" text="" dxfId="3323">
      <formula>LARGE($I241:$O241,4)</formula>
    </cfRule>
  </conditionalFormatting>
  <conditionalFormatting sqref="I241:P252">
    <cfRule type="expression" priority="1362" aboveAverage="0" equalAverage="0" bottom="0" percent="0" rank="0" text="" dxfId="3324">
      <formula>COUNTA($I241:$O241)&lt;5</formula>
    </cfRule>
    <cfRule type="cellIs" priority="1363" operator="greaterThanOrEqual" aboveAverage="0" equalAverage="0" bottom="0" percent="0" rank="0" text="" dxfId="3325">
      <formula>LARGE($I241:$O241,4)</formula>
    </cfRule>
  </conditionalFormatting>
  <conditionalFormatting sqref="I241:P252">
    <cfRule type="expression" priority="1364" aboveAverage="0" equalAverage="0" bottom="0" percent="0" rank="0" text="" dxfId="3326">
      <formula>COUNTA($I241:$O241)&lt;5</formula>
    </cfRule>
    <cfRule type="cellIs" priority="1365" operator="greaterThanOrEqual" aboveAverage="0" equalAverage="0" bottom="0" percent="0" rank="0" text="" dxfId="3327">
      <formula>LARGE($I241:$O241,4)</formula>
    </cfRule>
  </conditionalFormatting>
  <conditionalFormatting sqref="I241:P252">
    <cfRule type="expression" priority="1366" aboveAverage="0" equalAverage="0" bottom="0" percent="0" rank="0" text="" dxfId="3328">
      <formula>COUNTA($I241:$O241)&lt;5</formula>
    </cfRule>
    <cfRule type="cellIs" priority="1367" operator="greaterThanOrEqual" aboveAverage="0" equalAverage="0" bottom="0" percent="0" rank="0" text="" dxfId="3329">
      <formula>LARGE($I241:$O241,4)</formula>
    </cfRule>
  </conditionalFormatting>
  <conditionalFormatting sqref="I241:P252">
    <cfRule type="expression" priority="1368" aboveAverage="0" equalAverage="0" bottom="0" percent="0" rank="0" text="" dxfId="3330">
      <formula>COUNTA($I241:$O241)&lt;5</formula>
    </cfRule>
    <cfRule type="cellIs" priority="1369" operator="greaterThanOrEqual" aboveAverage="0" equalAverage="0" bottom="0" percent="0" rank="0" text="" dxfId="3331">
      <formula>LARGE($I241:$O241,4)</formula>
    </cfRule>
  </conditionalFormatting>
  <conditionalFormatting sqref="I241:P252">
    <cfRule type="expression" priority="1370" aboveAverage="0" equalAverage="0" bottom="0" percent="0" rank="0" text="" dxfId="3332">
      <formula>COUNTA($I241:$O241)&lt;5</formula>
    </cfRule>
    <cfRule type="cellIs" priority="1371" operator="greaterThanOrEqual" aboveAverage="0" equalAverage="0" bottom="0" percent="0" rank="0" text="" dxfId="3333">
      <formula>LARGE($I241:$O241,4)</formula>
    </cfRule>
  </conditionalFormatting>
  <conditionalFormatting sqref="I241:P252">
    <cfRule type="expression" priority="1372" aboveAverage="0" equalAverage="0" bottom="0" percent="0" rank="0" text="" dxfId="3334">
      <formula>COUNTA($I241:$O241)&lt;5</formula>
    </cfRule>
    <cfRule type="cellIs" priority="1373" operator="greaterThanOrEqual" aboveAverage="0" equalAverage="0" bottom="0" percent="0" rank="0" text="" dxfId="3335">
      <formula>LARGE($I241:$O241,4)</formula>
    </cfRule>
  </conditionalFormatting>
  <conditionalFormatting sqref="I241:P252">
    <cfRule type="expression" priority="1374" aboveAverage="0" equalAverage="0" bottom="0" percent="0" rank="0" text="" dxfId="3336">
      <formula>COUNTA($I241:$O241)&lt;5</formula>
    </cfRule>
    <cfRule type="cellIs" priority="1375" operator="greaterThanOrEqual" aboveAverage="0" equalAverage="0" bottom="0" percent="0" rank="0" text="" dxfId="3337">
      <formula>LARGE($I241:$O241,4)</formula>
    </cfRule>
  </conditionalFormatting>
  <conditionalFormatting sqref="I241:P252">
    <cfRule type="expression" priority="1376" aboveAverage="0" equalAverage="0" bottom="0" percent="0" rank="0" text="" dxfId="3338">
      <formula>COUNTA($I241:$O241)&lt;5</formula>
    </cfRule>
    <cfRule type="cellIs" priority="1377" operator="greaterThanOrEqual" aboveAverage="0" equalAverage="0" bottom="0" percent="0" rank="0" text="" dxfId="3339">
      <formula>LARGE($I241:$O241,4)</formula>
    </cfRule>
  </conditionalFormatting>
  <conditionalFormatting sqref="I241:P252">
    <cfRule type="expression" priority="1378" aboveAverage="0" equalAverage="0" bottom="0" percent="0" rank="0" text="" dxfId="3340">
      <formula>COUNTA($I241:$O241)&lt;5</formula>
    </cfRule>
    <cfRule type="cellIs" priority="1379" operator="greaterThanOrEqual" aboveAverage="0" equalAverage="0" bottom="0" percent="0" rank="0" text="" dxfId="3341">
      <formula>LARGE($I241:$O241,4)</formula>
    </cfRule>
  </conditionalFormatting>
  <conditionalFormatting sqref="I241:P252">
    <cfRule type="expression" priority="1380" aboveAverage="0" equalAverage="0" bottom="0" percent="0" rank="0" text="" dxfId="3342">
      <formula>COUNTA($I241:$O241)&lt;5</formula>
    </cfRule>
    <cfRule type="cellIs" priority="1381" operator="greaterThanOrEqual" aboveAverage="0" equalAverage="0" bottom="0" percent="0" rank="0" text="" dxfId="3343">
      <formula>LARGE($I241:$O241,4)</formula>
    </cfRule>
  </conditionalFormatting>
  <conditionalFormatting sqref="I241:P252">
    <cfRule type="expression" priority="1382" aboveAverage="0" equalAverage="0" bottom="0" percent="0" rank="0" text="" dxfId="3344">
      <formula>COUNTA($I241:$O241)&lt;5</formula>
    </cfRule>
    <cfRule type="cellIs" priority="1383" operator="greaterThanOrEqual" aboveAverage="0" equalAverage="0" bottom="0" percent="0" rank="0" text="" dxfId="3345">
      <formula>LARGE($I241:$O241,4)</formula>
    </cfRule>
  </conditionalFormatting>
  <conditionalFormatting sqref="I241:P252">
    <cfRule type="expression" priority="1384" aboveAverage="0" equalAverage="0" bottom="0" percent="0" rank="0" text="" dxfId="3346">
      <formula>COUNTA($I241:$P241)&lt;6</formula>
    </cfRule>
    <cfRule type="cellIs" priority="1385" operator="greaterThanOrEqual" aboveAverage="0" equalAverage="0" bottom="0" percent="0" rank="0" text="" dxfId="3347">
      <formula>LARGE($I241:$P241,5)</formula>
    </cfRule>
  </conditionalFormatting>
  <conditionalFormatting sqref="I253:P255">
    <cfRule type="expression" priority="1386" aboveAverage="0" equalAverage="0" bottom="0" percent="0" rank="0" text="" dxfId="3348">
      <formula>COUNTA($I253:$O253)&lt;5</formula>
    </cfRule>
    <cfRule type="cellIs" priority="1387" operator="greaterThanOrEqual" aboveAverage="0" equalAverage="0" bottom="0" percent="0" rank="0" text="" dxfId="3349">
      <formula>LARGE($I253:$O253,4)</formula>
    </cfRule>
  </conditionalFormatting>
  <conditionalFormatting sqref="I253:P255">
    <cfRule type="expression" priority="1388" aboveAverage="0" equalAverage="0" bottom="0" percent="0" rank="0" text="" dxfId="3350">
      <formula>COUNTA($I253:$O253)&lt;5</formula>
    </cfRule>
    <cfRule type="cellIs" priority="1389" operator="greaterThanOrEqual" aboveAverage="0" equalAverage="0" bottom="0" percent="0" rank="0" text="" dxfId="3351">
      <formula>LARGE($I253:$O253,4)</formula>
    </cfRule>
  </conditionalFormatting>
  <conditionalFormatting sqref="I253:P255">
    <cfRule type="expression" priority="1390" aboveAverage="0" equalAverage="0" bottom="0" percent="0" rank="0" text="" dxfId="3352">
      <formula>COUNTA($I253:$O253)&lt;5</formula>
    </cfRule>
    <cfRule type="cellIs" priority="1391" operator="greaterThanOrEqual" aboveAverage="0" equalAverage="0" bottom="0" percent="0" rank="0" text="" dxfId="3353">
      <formula>LARGE($I253:$O253,4)</formula>
    </cfRule>
  </conditionalFormatting>
  <conditionalFormatting sqref="I253:P255">
    <cfRule type="expression" priority="1392" aboveAverage="0" equalAverage="0" bottom="0" percent="0" rank="0" text="" dxfId="3354">
      <formula>COUNTA($I253:$O253)&lt;5</formula>
    </cfRule>
    <cfRule type="cellIs" priority="1393" operator="greaterThanOrEqual" aboveAverage="0" equalAverage="0" bottom="0" percent="0" rank="0" text="" dxfId="3355">
      <formula>LARGE($I253:$O253,4)</formula>
    </cfRule>
  </conditionalFormatting>
  <conditionalFormatting sqref="I253:P255">
    <cfRule type="expression" priority="1394" aboveAverage="0" equalAverage="0" bottom="0" percent="0" rank="0" text="" dxfId="3356">
      <formula>COUNTA($I253:$O253)&lt;5</formula>
    </cfRule>
    <cfRule type="cellIs" priority="1395" operator="greaterThanOrEqual" aboveAverage="0" equalAverage="0" bottom="0" percent="0" rank="0" text="" dxfId="3357">
      <formula>LARGE($I253:$O253,4)</formula>
    </cfRule>
  </conditionalFormatting>
  <conditionalFormatting sqref="I253:P255">
    <cfRule type="expression" priority="1396" aboveAverage="0" equalAverage="0" bottom="0" percent="0" rank="0" text="" dxfId="3358">
      <formula>COUNTA($I253:$O253)&lt;5</formula>
    </cfRule>
    <cfRule type="cellIs" priority="1397" operator="greaterThanOrEqual" aboveAverage="0" equalAverage="0" bottom="0" percent="0" rank="0" text="" dxfId="3359">
      <formula>LARGE($I253:$O253,4)</formula>
    </cfRule>
  </conditionalFormatting>
  <conditionalFormatting sqref="I253:P255">
    <cfRule type="expression" priority="1398" aboveAverage="0" equalAverage="0" bottom="0" percent="0" rank="0" text="" dxfId="3360">
      <formula>COUNTA($I253:$O253)&lt;5</formula>
    </cfRule>
    <cfRule type="cellIs" priority="1399" operator="greaterThanOrEqual" aboveAverage="0" equalAverage="0" bottom="0" percent="0" rank="0" text="" dxfId="3361">
      <formula>LARGE($I253:$O253,4)</formula>
    </cfRule>
  </conditionalFormatting>
  <conditionalFormatting sqref="I253:P255">
    <cfRule type="expression" priority="1400" aboveAverage="0" equalAverage="0" bottom="0" percent="0" rank="0" text="" dxfId="3362">
      <formula>COUNTA($I253:$O253)&lt;5</formula>
    </cfRule>
    <cfRule type="cellIs" priority="1401" operator="greaterThanOrEqual" aboveAverage="0" equalAverage="0" bottom="0" percent="0" rank="0" text="" dxfId="3363">
      <formula>LARGE($I253:$O253,4)</formula>
    </cfRule>
  </conditionalFormatting>
  <conditionalFormatting sqref="I253:P255">
    <cfRule type="expression" priority="1402" aboveAverage="0" equalAverage="0" bottom="0" percent="0" rank="0" text="" dxfId="3364">
      <formula>COUNTA($I253:$O253)&lt;5</formula>
    </cfRule>
    <cfRule type="cellIs" priority="1403" operator="greaterThanOrEqual" aboveAverage="0" equalAverage="0" bottom="0" percent="0" rank="0" text="" dxfId="3365">
      <formula>LARGE($I253:$O253,4)</formula>
    </cfRule>
  </conditionalFormatting>
  <conditionalFormatting sqref="I253:P255">
    <cfRule type="expression" priority="1404" aboveAverage="0" equalAverage="0" bottom="0" percent="0" rank="0" text="" dxfId="3366">
      <formula>COUNTA($I253:$O253)&lt;5</formula>
    </cfRule>
    <cfRule type="cellIs" priority="1405" operator="greaterThanOrEqual" aboveAverage="0" equalAverage="0" bottom="0" percent="0" rank="0" text="" dxfId="3367">
      <formula>LARGE($I253:$O253,4)</formula>
    </cfRule>
  </conditionalFormatting>
  <conditionalFormatting sqref="I253:P255">
    <cfRule type="expression" priority="1406" aboveAverage="0" equalAverage="0" bottom="0" percent="0" rank="0" text="" dxfId="3368">
      <formula>COUNTA($I253:$O253)&lt;5</formula>
    </cfRule>
    <cfRule type="cellIs" priority="1407" operator="greaterThanOrEqual" aboveAverage="0" equalAverage="0" bottom="0" percent="0" rank="0" text="" dxfId="3369">
      <formula>LARGE($I253:$O253,4)</formula>
    </cfRule>
  </conditionalFormatting>
  <conditionalFormatting sqref="I253:P255">
    <cfRule type="expression" priority="1408" aboveAverage="0" equalAverage="0" bottom="0" percent="0" rank="0" text="" dxfId="3370">
      <formula>COUNTA($I253:$O253)&lt;5</formula>
    </cfRule>
    <cfRule type="cellIs" priority="1409" operator="greaterThanOrEqual" aboveAverage="0" equalAverage="0" bottom="0" percent="0" rank="0" text="" dxfId="3371">
      <formula>LARGE($I253:$O253,4)</formula>
    </cfRule>
  </conditionalFormatting>
  <conditionalFormatting sqref="I253:P255">
    <cfRule type="expression" priority="1410" aboveAverage="0" equalAverage="0" bottom="0" percent="0" rank="0" text="" dxfId="3372">
      <formula>COUNTA($I253:$O253)&lt;5</formula>
    </cfRule>
    <cfRule type="cellIs" priority="1411" operator="greaterThanOrEqual" aboveAverage="0" equalAverage="0" bottom="0" percent="0" rank="0" text="" dxfId="3373">
      <formula>LARGE($I253:$O253,4)</formula>
    </cfRule>
  </conditionalFormatting>
  <conditionalFormatting sqref="I253:P255">
    <cfRule type="expression" priority="1412" aboveAverage="0" equalAverage="0" bottom="0" percent="0" rank="0" text="" dxfId="3374">
      <formula>COUNTA($I253:$O253)&lt;5</formula>
    </cfRule>
    <cfRule type="cellIs" priority="1413" operator="greaterThanOrEqual" aboveAverage="0" equalAverage="0" bottom="0" percent="0" rank="0" text="" dxfId="3375">
      <formula>LARGE($I253:$O253,4)</formula>
    </cfRule>
  </conditionalFormatting>
  <conditionalFormatting sqref="I253:P255">
    <cfRule type="expression" priority="1414" aboveAverage="0" equalAverage="0" bottom="0" percent="0" rank="0" text="" dxfId="3376">
      <formula>COUNTA($I253:$P253)&lt;6</formula>
    </cfRule>
    <cfRule type="cellIs" priority="1415" operator="greaterThanOrEqual" aboveAverage="0" equalAverage="0" bottom="0" percent="0" rank="0" text="" dxfId="3377">
      <formula>LARGE($I253:$P253,5)</formula>
    </cfRule>
  </conditionalFormatting>
  <conditionalFormatting sqref="I257:P261">
    <cfRule type="expression" priority="1416" aboveAverage="0" equalAverage="0" bottom="0" percent="0" rank="0" text="" dxfId="3378">
      <formula>COUNTA($I257:$O257)&lt;5</formula>
    </cfRule>
    <cfRule type="cellIs" priority="1417" operator="greaterThanOrEqual" aboveAverage="0" equalAverage="0" bottom="0" percent="0" rank="0" text="" dxfId="3379">
      <formula>LARGE($I257:$O257,4)</formula>
    </cfRule>
  </conditionalFormatting>
  <conditionalFormatting sqref="I257:P261">
    <cfRule type="expression" priority="1418" aboveAverage="0" equalAverage="0" bottom="0" percent="0" rank="0" text="" dxfId="3380">
      <formula>COUNTA($I257:$O257)&lt;5</formula>
    </cfRule>
    <cfRule type="cellIs" priority="1419" operator="greaterThanOrEqual" aboveAverage="0" equalAverage="0" bottom="0" percent="0" rank="0" text="" dxfId="3381">
      <formula>LARGE($I257:$O257,4)</formula>
    </cfRule>
  </conditionalFormatting>
  <conditionalFormatting sqref="I257:P261">
    <cfRule type="expression" priority="1420" aboveAverage="0" equalAverage="0" bottom="0" percent="0" rank="0" text="" dxfId="3382">
      <formula>COUNTA($I257:$O257)&lt;5</formula>
    </cfRule>
    <cfRule type="cellIs" priority="1421" operator="greaterThanOrEqual" aboveAverage="0" equalAverage="0" bottom="0" percent="0" rank="0" text="" dxfId="3383">
      <formula>LARGE($I257:$O257,4)</formula>
    </cfRule>
  </conditionalFormatting>
  <conditionalFormatting sqref="I257:P261">
    <cfRule type="expression" priority="1422" aboveAverage="0" equalAverage="0" bottom="0" percent="0" rank="0" text="" dxfId="3384">
      <formula>COUNTA($I257:$O257)&lt;5</formula>
    </cfRule>
    <cfRule type="cellIs" priority="1423" operator="greaterThanOrEqual" aboveAverage="0" equalAverage="0" bottom="0" percent="0" rank="0" text="" dxfId="3385">
      <formula>LARGE($I257:$O257,4)</formula>
    </cfRule>
  </conditionalFormatting>
  <conditionalFormatting sqref="I257:P261">
    <cfRule type="expression" priority="1424" aboveAverage="0" equalAverage="0" bottom="0" percent="0" rank="0" text="" dxfId="3386">
      <formula>COUNTA($I257:$O257)&lt;5</formula>
    </cfRule>
    <cfRule type="cellIs" priority="1425" operator="greaterThanOrEqual" aboveAverage="0" equalAverage="0" bottom="0" percent="0" rank="0" text="" dxfId="3387">
      <formula>LARGE($I257:$O257,4)</formula>
    </cfRule>
  </conditionalFormatting>
  <conditionalFormatting sqref="I257:P261">
    <cfRule type="expression" priority="1426" aboveAverage="0" equalAverage="0" bottom="0" percent="0" rank="0" text="" dxfId="3388">
      <formula>COUNTA($I257:$O257)&lt;5</formula>
    </cfRule>
    <cfRule type="cellIs" priority="1427" operator="greaterThanOrEqual" aboveAverage="0" equalAverage="0" bottom="0" percent="0" rank="0" text="" dxfId="3389">
      <formula>LARGE($I257:$O257,4)</formula>
    </cfRule>
  </conditionalFormatting>
  <conditionalFormatting sqref="I257:P261">
    <cfRule type="expression" priority="1428" aboveAverage="0" equalAverage="0" bottom="0" percent="0" rank="0" text="" dxfId="3390">
      <formula>COUNTA($I257:$O257)&lt;5</formula>
    </cfRule>
    <cfRule type="cellIs" priority="1429" operator="greaterThanOrEqual" aboveAverage="0" equalAverage="0" bottom="0" percent="0" rank="0" text="" dxfId="3391">
      <formula>LARGE($I257:$O257,4)</formula>
    </cfRule>
  </conditionalFormatting>
  <conditionalFormatting sqref="I257:P261">
    <cfRule type="expression" priority="1430" aboveAverage="0" equalAverage="0" bottom="0" percent="0" rank="0" text="" dxfId="3392">
      <formula>COUNTA($I257:$O257)&lt;5</formula>
    </cfRule>
    <cfRule type="cellIs" priority="1431" operator="greaterThanOrEqual" aboveAverage="0" equalAverage="0" bottom="0" percent="0" rank="0" text="" dxfId="3393">
      <formula>LARGE($I257:$O257,4)</formula>
    </cfRule>
  </conditionalFormatting>
  <conditionalFormatting sqref="I257:P261">
    <cfRule type="expression" priority="1432" aboveAverage="0" equalAverage="0" bottom="0" percent="0" rank="0" text="" dxfId="3394">
      <formula>COUNTA($I257:$O257)&lt;5</formula>
    </cfRule>
    <cfRule type="cellIs" priority="1433" operator="greaterThanOrEqual" aboveAverage="0" equalAverage="0" bottom="0" percent="0" rank="0" text="" dxfId="3395">
      <formula>LARGE($I257:$O257,4)</formula>
    </cfRule>
  </conditionalFormatting>
  <conditionalFormatting sqref="I257:P261">
    <cfRule type="expression" priority="1434" aboveAverage="0" equalAverage="0" bottom="0" percent="0" rank="0" text="" dxfId="3396">
      <formula>COUNTA($I257:$O257)&lt;5</formula>
    </cfRule>
    <cfRule type="cellIs" priority="1435" operator="greaterThanOrEqual" aboveAverage="0" equalAverage="0" bottom="0" percent="0" rank="0" text="" dxfId="3397">
      <formula>LARGE($I257:$O257,4)</formula>
    </cfRule>
  </conditionalFormatting>
  <conditionalFormatting sqref="I257:P261">
    <cfRule type="expression" priority="1436" aboveAverage="0" equalAverage="0" bottom="0" percent="0" rank="0" text="" dxfId="3398">
      <formula>COUNTA($I257:$O257)&lt;5</formula>
    </cfRule>
    <cfRule type="cellIs" priority="1437" operator="greaterThanOrEqual" aboveAverage="0" equalAverage="0" bottom="0" percent="0" rank="0" text="" dxfId="3399">
      <formula>LARGE($I257:$O257,4)</formula>
    </cfRule>
  </conditionalFormatting>
  <conditionalFormatting sqref="I257:P261">
    <cfRule type="expression" priority="1438" aboveAverage="0" equalAverage="0" bottom="0" percent="0" rank="0" text="" dxfId="3400">
      <formula>COUNTA($I257:$O257)&lt;5</formula>
    </cfRule>
    <cfRule type="cellIs" priority="1439" operator="greaterThanOrEqual" aboveAverage="0" equalAverage="0" bottom="0" percent="0" rank="0" text="" dxfId="3401">
      <formula>LARGE($I257:$O257,4)</formula>
    </cfRule>
  </conditionalFormatting>
  <conditionalFormatting sqref="I257:P261">
    <cfRule type="expression" priority="1440" aboveAverage="0" equalAverage="0" bottom="0" percent="0" rank="0" text="" dxfId="3402">
      <formula>COUNTA($I257:$O257)&lt;5</formula>
    </cfRule>
    <cfRule type="cellIs" priority="1441" operator="greaterThanOrEqual" aboveAverage="0" equalAverage="0" bottom="0" percent="0" rank="0" text="" dxfId="3403">
      <formula>LARGE($I257:$O257,4)</formula>
    </cfRule>
  </conditionalFormatting>
  <conditionalFormatting sqref="I257:P261">
    <cfRule type="expression" priority="1442" aboveAverage="0" equalAverage="0" bottom="0" percent="0" rank="0" text="" dxfId="3404">
      <formula>COUNTA($I257:$O257)&lt;5</formula>
    </cfRule>
    <cfRule type="cellIs" priority="1443" operator="greaterThanOrEqual" aboveAverage="0" equalAverage="0" bottom="0" percent="0" rank="0" text="" dxfId="3405">
      <formula>LARGE($I257:$O257,4)</formula>
    </cfRule>
  </conditionalFormatting>
  <conditionalFormatting sqref="I257:P261">
    <cfRule type="expression" priority="1444" aboveAverage="0" equalAverage="0" bottom="0" percent="0" rank="0" text="" dxfId="3406">
      <formula>COUNTA($I257:$P257)&lt;6</formula>
    </cfRule>
    <cfRule type="cellIs" priority="1445" operator="greaterThanOrEqual" aboveAverage="0" equalAverage="0" bottom="0" percent="0" rank="0" text="" dxfId="3407">
      <formula>LARGE($I257:$P257,5)</formula>
    </cfRule>
  </conditionalFormatting>
  <conditionalFormatting sqref="I269:P288">
    <cfRule type="expression" priority="1446" aboveAverage="0" equalAverage="0" bottom="0" percent="0" rank="0" text="" dxfId="3408">
      <formula>COUNTA($I269:$O269)&lt;5</formula>
    </cfRule>
    <cfRule type="cellIs" priority="1447" operator="greaterThanOrEqual" aboveAverage="0" equalAverage="0" bottom="0" percent="0" rank="0" text="" dxfId="3409">
      <formula>LARGE($I269:$O269,4)</formula>
    </cfRule>
  </conditionalFormatting>
  <conditionalFormatting sqref="I269:P288">
    <cfRule type="expression" priority="1448" aboveAverage="0" equalAverage="0" bottom="0" percent="0" rank="0" text="" dxfId="3410">
      <formula>COUNTA($I269:$O269)&lt;5</formula>
    </cfRule>
    <cfRule type="cellIs" priority="1449" operator="greaterThanOrEqual" aboveAverage="0" equalAverage="0" bottom="0" percent="0" rank="0" text="" dxfId="3411">
      <formula>LARGE($I269:$O269,4)</formula>
    </cfRule>
  </conditionalFormatting>
  <conditionalFormatting sqref="I269:P288">
    <cfRule type="expression" priority="1450" aboveAverage="0" equalAverage="0" bottom="0" percent="0" rank="0" text="" dxfId="3412">
      <formula>COUNTA($I269:$O269)&lt;5</formula>
    </cfRule>
    <cfRule type="cellIs" priority="1451" operator="greaterThanOrEqual" aboveAverage="0" equalAverage="0" bottom="0" percent="0" rank="0" text="" dxfId="3413">
      <formula>LARGE($I269:$O269,4)</formula>
    </cfRule>
  </conditionalFormatting>
  <conditionalFormatting sqref="I269:P288">
    <cfRule type="expression" priority="1452" aboveAverage="0" equalAverage="0" bottom="0" percent="0" rank="0" text="" dxfId="3414">
      <formula>COUNTA($I269:$O269)&lt;5</formula>
    </cfRule>
    <cfRule type="cellIs" priority="1453" operator="greaterThanOrEqual" aboveAverage="0" equalAverage="0" bottom="0" percent="0" rank="0" text="" dxfId="3415">
      <formula>LARGE($I269:$O269,4)</formula>
    </cfRule>
  </conditionalFormatting>
  <conditionalFormatting sqref="I269:P288">
    <cfRule type="expression" priority="1454" aboveAverage="0" equalAverage="0" bottom="0" percent="0" rank="0" text="" dxfId="3416">
      <formula>COUNTA($I269:$O269)&lt;5</formula>
    </cfRule>
    <cfRule type="cellIs" priority="1455" operator="greaterThanOrEqual" aboveAverage="0" equalAverage="0" bottom="0" percent="0" rank="0" text="" dxfId="3417">
      <formula>LARGE($I269:$O269,4)</formula>
    </cfRule>
  </conditionalFormatting>
  <conditionalFormatting sqref="I269:P288">
    <cfRule type="expression" priority="1456" aboveAverage="0" equalAverage="0" bottom="0" percent="0" rank="0" text="" dxfId="3418">
      <formula>COUNTA($I269:$O269)&lt;5</formula>
    </cfRule>
    <cfRule type="cellIs" priority="1457" operator="greaterThanOrEqual" aboveAverage="0" equalAverage="0" bottom="0" percent="0" rank="0" text="" dxfId="3419">
      <formula>LARGE($I269:$O269,4)</formula>
    </cfRule>
  </conditionalFormatting>
  <conditionalFormatting sqref="I269:P288">
    <cfRule type="expression" priority="1458" aboveAverage="0" equalAverage="0" bottom="0" percent="0" rank="0" text="" dxfId="3420">
      <formula>COUNTA($I269:$O269)&lt;5</formula>
    </cfRule>
    <cfRule type="cellIs" priority="1459" operator="greaterThanOrEqual" aboveAverage="0" equalAverage="0" bottom="0" percent="0" rank="0" text="" dxfId="3421">
      <formula>LARGE($I269:$O269,4)</formula>
    </cfRule>
  </conditionalFormatting>
  <conditionalFormatting sqref="I269:P288">
    <cfRule type="expression" priority="1460" aboveAverage="0" equalAverage="0" bottom="0" percent="0" rank="0" text="" dxfId="3422">
      <formula>COUNTA($I269:$O269)&lt;5</formula>
    </cfRule>
    <cfRule type="cellIs" priority="1461" operator="greaterThanOrEqual" aboveAverage="0" equalAverage="0" bottom="0" percent="0" rank="0" text="" dxfId="3423">
      <formula>LARGE($I269:$O269,4)</formula>
    </cfRule>
  </conditionalFormatting>
  <conditionalFormatting sqref="I269:P288">
    <cfRule type="expression" priority="1462" aboveAverage="0" equalAverage="0" bottom="0" percent="0" rank="0" text="" dxfId="3424">
      <formula>COUNTA($I269:$O269)&lt;5</formula>
    </cfRule>
    <cfRule type="cellIs" priority="1463" operator="greaterThanOrEqual" aboveAverage="0" equalAverage="0" bottom="0" percent="0" rank="0" text="" dxfId="3425">
      <formula>LARGE($I269:$O269,4)</formula>
    </cfRule>
  </conditionalFormatting>
  <conditionalFormatting sqref="I269:P288">
    <cfRule type="expression" priority="1464" aboveAverage="0" equalAverage="0" bottom="0" percent="0" rank="0" text="" dxfId="3426">
      <formula>COUNTA($I269:$O269)&lt;5</formula>
    </cfRule>
    <cfRule type="cellIs" priority="1465" operator="greaterThanOrEqual" aboveAverage="0" equalAverage="0" bottom="0" percent="0" rank="0" text="" dxfId="3427">
      <formula>LARGE($I269:$O269,4)</formula>
    </cfRule>
  </conditionalFormatting>
  <conditionalFormatting sqref="I269:P288">
    <cfRule type="expression" priority="1466" aboveAverage="0" equalAverage="0" bottom="0" percent="0" rank="0" text="" dxfId="3428">
      <formula>COUNTA($I269:$O269)&lt;5</formula>
    </cfRule>
    <cfRule type="cellIs" priority="1467" operator="greaterThanOrEqual" aboveAverage="0" equalAverage="0" bottom="0" percent="0" rank="0" text="" dxfId="3429">
      <formula>LARGE($I269:$O269,4)</formula>
    </cfRule>
  </conditionalFormatting>
  <conditionalFormatting sqref="I269:P288">
    <cfRule type="expression" priority="1468" aboveAverage="0" equalAverage="0" bottom="0" percent="0" rank="0" text="" dxfId="3430">
      <formula>COUNTA($I269:$O269)&lt;5</formula>
    </cfRule>
    <cfRule type="cellIs" priority="1469" operator="greaterThanOrEqual" aboveAverage="0" equalAverage="0" bottom="0" percent="0" rank="0" text="" dxfId="3431">
      <formula>LARGE($I269:$O269,4)</formula>
    </cfRule>
  </conditionalFormatting>
  <conditionalFormatting sqref="I269:P288">
    <cfRule type="expression" priority="1470" aboveAverage="0" equalAverage="0" bottom="0" percent="0" rank="0" text="" dxfId="3432">
      <formula>COUNTA($I269:$O269)&lt;5</formula>
    </cfRule>
    <cfRule type="cellIs" priority="1471" operator="greaterThanOrEqual" aboveAverage="0" equalAverage="0" bottom="0" percent="0" rank="0" text="" dxfId="3433">
      <formula>LARGE($I269:$O269,4)</formula>
    </cfRule>
  </conditionalFormatting>
  <conditionalFormatting sqref="I269:P288">
    <cfRule type="expression" priority="1472" aboveAverage="0" equalAverage="0" bottom="0" percent="0" rank="0" text="" dxfId="3434">
      <formula>COUNTA($I269:$O269)&lt;5</formula>
    </cfRule>
    <cfRule type="cellIs" priority="1473" operator="greaterThanOrEqual" aboveAverage="0" equalAverage="0" bottom="0" percent="0" rank="0" text="" dxfId="3435">
      <formula>LARGE($I269:$O269,4)</formula>
    </cfRule>
  </conditionalFormatting>
  <conditionalFormatting sqref="I269:P288">
    <cfRule type="expression" priority="1474" aboveAverage="0" equalAverage="0" bottom="0" percent="0" rank="0" text="" dxfId="3436">
      <formula>COUNTA($I269:$P269)&lt;6</formula>
    </cfRule>
    <cfRule type="cellIs" priority="1475" operator="greaterThanOrEqual" aboveAverage="0" equalAverage="0" bottom="0" percent="0" rank="0" text="" dxfId="3437">
      <formula>LARGE($I269:$P269,5)</formula>
    </cfRule>
  </conditionalFormatting>
  <conditionalFormatting sqref="I292:P294">
    <cfRule type="expression" priority="1476" aboveAverage="0" equalAverage="0" bottom="0" percent="0" rank="0" text="" dxfId="3438">
      <formula>COUNTA($I292:$O292)&lt;5</formula>
    </cfRule>
    <cfRule type="cellIs" priority="1477" operator="greaterThanOrEqual" aboveAverage="0" equalAverage="0" bottom="0" percent="0" rank="0" text="" dxfId="3439">
      <formula>LARGE($I292:$O292,4)</formula>
    </cfRule>
  </conditionalFormatting>
  <conditionalFormatting sqref="I292:P294">
    <cfRule type="expression" priority="1478" aboveAverage="0" equalAverage="0" bottom="0" percent="0" rank="0" text="" dxfId="3440">
      <formula>COUNTA($I292:$O292)&lt;5</formula>
    </cfRule>
    <cfRule type="cellIs" priority="1479" operator="greaterThanOrEqual" aboveAverage="0" equalAverage="0" bottom="0" percent="0" rank="0" text="" dxfId="3441">
      <formula>LARGE($I292:$O292,4)</formula>
    </cfRule>
  </conditionalFormatting>
  <conditionalFormatting sqref="I292:P294">
    <cfRule type="expression" priority="1480" aboveAverage="0" equalAverage="0" bottom="0" percent="0" rank="0" text="" dxfId="3442">
      <formula>COUNTA($I292:$O292)&lt;5</formula>
    </cfRule>
    <cfRule type="cellIs" priority="1481" operator="greaterThanOrEqual" aboveAverage="0" equalAverage="0" bottom="0" percent="0" rank="0" text="" dxfId="3443">
      <formula>LARGE($I292:$O292,4)</formula>
    </cfRule>
  </conditionalFormatting>
  <conditionalFormatting sqref="I292:P294">
    <cfRule type="expression" priority="1482" aboveAverage="0" equalAverage="0" bottom="0" percent="0" rank="0" text="" dxfId="3444">
      <formula>COUNTA($I292:$O292)&lt;5</formula>
    </cfRule>
    <cfRule type="cellIs" priority="1483" operator="greaterThanOrEqual" aboveAverage="0" equalAverage="0" bottom="0" percent="0" rank="0" text="" dxfId="3445">
      <formula>LARGE($I292:$O292,4)</formula>
    </cfRule>
  </conditionalFormatting>
  <conditionalFormatting sqref="I292:P294">
    <cfRule type="expression" priority="1484" aboveAverage="0" equalAverage="0" bottom="0" percent="0" rank="0" text="" dxfId="3446">
      <formula>COUNTA($I292:$O292)&lt;5</formula>
    </cfRule>
    <cfRule type="cellIs" priority="1485" operator="greaterThanOrEqual" aboveAverage="0" equalAverage="0" bottom="0" percent="0" rank="0" text="" dxfId="3447">
      <formula>LARGE($I292:$O292,4)</formula>
    </cfRule>
  </conditionalFormatting>
  <conditionalFormatting sqref="I292:P294">
    <cfRule type="expression" priority="1486" aboveAverage="0" equalAverage="0" bottom="0" percent="0" rank="0" text="" dxfId="3448">
      <formula>COUNTA($I292:$O292)&lt;5</formula>
    </cfRule>
    <cfRule type="cellIs" priority="1487" operator="greaterThanOrEqual" aboveAverage="0" equalAverage="0" bottom="0" percent="0" rank="0" text="" dxfId="3449">
      <formula>LARGE($I292:$O292,4)</formula>
    </cfRule>
  </conditionalFormatting>
  <conditionalFormatting sqref="I292:P294">
    <cfRule type="expression" priority="1488" aboveAverage="0" equalAverage="0" bottom="0" percent="0" rank="0" text="" dxfId="3450">
      <formula>COUNTA($I292:$O292)&lt;5</formula>
    </cfRule>
    <cfRule type="cellIs" priority="1489" operator="greaterThanOrEqual" aboveAverage="0" equalAverage="0" bottom="0" percent="0" rank="0" text="" dxfId="3451">
      <formula>LARGE($I292:$O292,4)</formula>
    </cfRule>
  </conditionalFormatting>
  <conditionalFormatting sqref="I292:P294">
    <cfRule type="expression" priority="1490" aboveAverage="0" equalAverage="0" bottom="0" percent="0" rank="0" text="" dxfId="3452">
      <formula>COUNTA($I292:$O292)&lt;5</formula>
    </cfRule>
    <cfRule type="cellIs" priority="1491" operator="greaterThanOrEqual" aboveAverage="0" equalAverage="0" bottom="0" percent="0" rank="0" text="" dxfId="3453">
      <formula>LARGE($I292:$O292,4)</formula>
    </cfRule>
  </conditionalFormatting>
  <conditionalFormatting sqref="I292:P294">
    <cfRule type="expression" priority="1492" aboveAverage="0" equalAverage="0" bottom="0" percent="0" rank="0" text="" dxfId="3454">
      <formula>COUNTA($I292:$O292)&lt;5</formula>
    </cfRule>
    <cfRule type="cellIs" priority="1493" operator="greaterThanOrEqual" aboveAverage="0" equalAverage="0" bottom="0" percent="0" rank="0" text="" dxfId="3455">
      <formula>LARGE($I292:$O292,4)</formula>
    </cfRule>
  </conditionalFormatting>
  <conditionalFormatting sqref="I292:P294">
    <cfRule type="expression" priority="1494" aboveAverage="0" equalAverage="0" bottom="0" percent="0" rank="0" text="" dxfId="3456">
      <formula>COUNTA($I292:$O292)&lt;5</formula>
    </cfRule>
    <cfRule type="cellIs" priority="1495" operator="greaterThanOrEqual" aboveAverage="0" equalAverage="0" bottom="0" percent="0" rank="0" text="" dxfId="3457">
      <formula>LARGE($I292:$O292,4)</formula>
    </cfRule>
  </conditionalFormatting>
  <conditionalFormatting sqref="I292:P294">
    <cfRule type="expression" priority="1496" aboveAverage="0" equalAverage="0" bottom="0" percent="0" rank="0" text="" dxfId="3458">
      <formula>COUNTA($I292:$O292)&lt;5</formula>
    </cfRule>
    <cfRule type="cellIs" priority="1497" operator="greaterThanOrEqual" aboveAverage="0" equalAverage="0" bottom="0" percent="0" rank="0" text="" dxfId="3459">
      <formula>LARGE($I292:$O292,4)</formula>
    </cfRule>
  </conditionalFormatting>
  <conditionalFormatting sqref="I292:P294">
    <cfRule type="expression" priority="1498" aboveAverage="0" equalAverage="0" bottom="0" percent="0" rank="0" text="" dxfId="3460">
      <formula>COUNTA($I292:$O292)&lt;5</formula>
    </cfRule>
    <cfRule type="cellIs" priority="1499" operator="greaterThanOrEqual" aboveAverage="0" equalAverage="0" bottom="0" percent="0" rank="0" text="" dxfId="3461">
      <formula>LARGE($I292:$O292,4)</formula>
    </cfRule>
  </conditionalFormatting>
  <conditionalFormatting sqref="I292:P294">
    <cfRule type="expression" priority="1500" aboveAverage="0" equalAverage="0" bottom="0" percent="0" rank="0" text="" dxfId="3462">
      <formula>COUNTA($I292:$O292)&lt;5</formula>
    </cfRule>
    <cfRule type="cellIs" priority="1501" operator="greaterThanOrEqual" aboveAverage="0" equalAverage="0" bottom="0" percent="0" rank="0" text="" dxfId="3463">
      <formula>LARGE($I292:$O292,4)</formula>
    </cfRule>
  </conditionalFormatting>
  <conditionalFormatting sqref="I292:P294">
    <cfRule type="expression" priority="1502" aboveAverage="0" equalAverage="0" bottom="0" percent="0" rank="0" text="" dxfId="3464">
      <formula>COUNTA($I292:$O292)&lt;5</formula>
    </cfRule>
    <cfRule type="cellIs" priority="1503" operator="greaterThanOrEqual" aboveAverage="0" equalAverage="0" bottom="0" percent="0" rank="0" text="" dxfId="3465">
      <formula>LARGE($I292:$O292,4)</formula>
    </cfRule>
  </conditionalFormatting>
  <conditionalFormatting sqref="I292:P294">
    <cfRule type="expression" priority="1504" aboveAverage="0" equalAverage="0" bottom="0" percent="0" rank="0" text="" dxfId="3466">
      <formula>COUNTA($I292:$P292)&lt;6</formula>
    </cfRule>
    <cfRule type="cellIs" priority="1505" operator="greaterThanOrEqual" aboveAverage="0" equalAverage="0" bottom="0" percent="0" rank="0" text="" dxfId="3467">
      <formula>LARGE($I292:$P292,5)</formula>
    </cfRule>
  </conditionalFormatting>
  <conditionalFormatting sqref="I302:P304">
    <cfRule type="expression" priority="1506" aboveAverage="0" equalAverage="0" bottom="0" percent="0" rank="0" text="" dxfId="3468">
      <formula>COUNTA($I302:$O302)&lt;5</formula>
    </cfRule>
    <cfRule type="cellIs" priority="1507" operator="greaterThanOrEqual" aboveAverage="0" equalAverage="0" bottom="0" percent="0" rank="0" text="" dxfId="3469">
      <formula>LARGE($I302:$O302,4)</formula>
    </cfRule>
  </conditionalFormatting>
  <conditionalFormatting sqref="I302:P304">
    <cfRule type="expression" priority="1508" aboveAverage="0" equalAverage="0" bottom="0" percent="0" rank="0" text="" dxfId="3470">
      <formula>COUNTA($I302:$O302)&lt;5</formula>
    </cfRule>
    <cfRule type="cellIs" priority="1509" operator="greaterThanOrEqual" aboveAverage="0" equalAverage="0" bottom="0" percent="0" rank="0" text="" dxfId="3471">
      <formula>LARGE($I302:$O302,4)</formula>
    </cfRule>
  </conditionalFormatting>
  <conditionalFormatting sqref="I302:P304">
    <cfRule type="expression" priority="1510" aboveAverage="0" equalAverage="0" bottom="0" percent="0" rank="0" text="" dxfId="3472">
      <formula>COUNTA($I302:$O302)&lt;5</formula>
    </cfRule>
    <cfRule type="cellIs" priority="1511" operator="greaterThanOrEqual" aboveAverage="0" equalAverage="0" bottom="0" percent="0" rank="0" text="" dxfId="3473">
      <formula>LARGE($I302:$O302,4)</formula>
    </cfRule>
  </conditionalFormatting>
  <conditionalFormatting sqref="I302:P304">
    <cfRule type="expression" priority="1512" aboveAverage="0" equalAverage="0" bottom="0" percent="0" rank="0" text="" dxfId="3474">
      <formula>COUNTA($I302:$O302)&lt;5</formula>
    </cfRule>
    <cfRule type="cellIs" priority="1513" operator="greaterThanOrEqual" aboveAverage="0" equalAverage="0" bottom="0" percent="0" rank="0" text="" dxfId="3475">
      <formula>LARGE($I302:$O302,4)</formula>
    </cfRule>
  </conditionalFormatting>
  <conditionalFormatting sqref="I302:P304">
    <cfRule type="expression" priority="1514" aboveAverage="0" equalAverage="0" bottom="0" percent="0" rank="0" text="" dxfId="3476">
      <formula>COUNTA($I302:$O302)&lt;5</formula>
    </cfRule>
    <cfRule type="cellIs" priority="1515" operator="greaterThanOrEqual" aboveAverage="0" equalAverage="0" bottom="0" percent="0" rank="0" text="" dxfId="3477">
      <formula>LARGE($I302:$O302,4)</formula>
    </cfRule>
  </conditionalFormatting>
  <conditionalFormatting sqref="I302:P304">
    <cfRule type="expression" priority="1516" aboveAverage="0" equalAverage="0" bottom="0" percent="0" rank="0" text="" dxfId="3478">
      <formula>COUNTA($I302:$O302)&lt;5</formula>
    </cfRule>
    <cfRule type="cellIs" priority="1517" operator="greaterThanOrEqual" aboveAverage="0" equalAverage="0" bottom="0" percent="0" rank="0" text="" dxfId="3479">
      <formula>LARGE($I302:$O302,4)</formula>
    </cfRule>
  </conditionalFormatting>
  <conditionalFormatting sqref="I302:P304">
    <cfRule type="expression" priority="1518" aboveAverage="0" equalAverage="0" bottom="0" percent="0" rank="0" text="" dxfId="3480">
      <formula>COUNTA($I302:$O302)&lt;5</formula>
    </cfRule>
    <cfRule type="cellIs" priority="1519" operator="greaterThanOrEqual" aboveAverage="0" equalAverage="0" bottom="0" percent="0" rank="0" text="" dxfId="3481">
      <formula>LARGE($I302:$O302,4)</formula>
    </cfRule>
  </conditionalFormatting>
  <conditionalFormatting sqref="I302:P304">
    <cfRule type="expression" priority="1520" aboveAverage="0" equalAverage="0" bottom="0" percent="0" rank="0" text="" dxfId="3482">
      <formula>COUNTA($I302:$O302)&lt;5</formula>
    </cfRule>
    <cfRule type="cellIs" priority="1521" operator="greaterThanOrEqual" aboveAverage="0" equalAverage="0" bottom="0" percent="0" rank="0" text="" dxfId="3483">
      <formula>LARGE($I302:$O302,4)</formula>
    </cfRule>
  </conditionalFormatting>
  <conditionalFormatting sqref="I302:P304">
    <cfRule type="expression" priority="1522" aboveAverage="0" equalAverage="0" bottom="0" percent="0" rank="0" text="" dxfId="3484">
      <formula>COUNTA($I302:$O302)&lt;5</formula>
    </cfRule>
    <cfRule type="cellIs" priority="1523" operator="greaterThanOrEqual" aboveAverage="0" equalAverage="0" bottom="0" percent="0" rank="0" text="" dxfId="3485">
      <formula>LARGE($I302:$O302,4)</formula>
    </cfRule>
  </conditionalFormatting>
  <conditionalFormatting sqref="I302:P304">
    <cfRule type="expression" priority="1524" aboveAverage="0" equalAverage="0" bottom="0" percent="0" rank="0" text="" dxfId="3486">
      <formula>COUNTA($I302:$O302)&lt;5</formula>
    </cfRule>
    <cfRule type="cellIs" priority="1525" operator="greaterThanOrEqual" aboveAverage="0" equalAverage="0" bottom="0" percent="0" rank="0" text="" dxfId="3487">
      <formula>LARGE($I302:$O302,4)</formula>
    </cfRule>
  </conditionalFormatting>
  <conditionalFormatting sqref="I302:P304">
    <cfRule type="expression" priority="1526" aboveAverage="0" equalAverage="0" bottom="0" percent="0" rank="0" text="" dxfId="3488">
      <formula>COUNTA($I302:$O302)&lt;5</formula>
    </cfRule>
    <cfRule type="cellIs" priority="1527" operator="greaterThanOrEqual" aboveAverage="0" equalAverage="0" bottom="0" percent="0" rank="0" text="" dxfId="3489">
      <formula>LARGE($I302:$O302,4)</formula>
    </cfRule>
  </conditionalFormatting>
  <conditionalFormatting sqref="I302:P304">
    <cfRule type="expression" priority="1528" aboveAverage="0" equalAverage="0" bottom="0" percent="0" rank="0" text="" dxfId="3490">
      <formula>COUNTA($I302:$O302)&lt;5</formula>
    </cfRule>
    <cfRule type="cellIs" priority="1529" operator="greaterThanOrEqual" aboveAverage="0" equalAverage="0" bottom="0" percent="0" rank="0" text="" dxfId="3491">
      <formula>LARGE($I302:$O302,4)</formula>
    </cfRule>
  </conditionalFormatting>
  <conditionalFormatting sqref="I302:P304">
    <cfRule type="expression" priority="1530" aboveAverage="0" equalAverage="0" bottom="0" percent="0" rank="0" text="" dxfId="3492">
      <formula>COUNTA($I302:$O302)&lt;5</formula>
    </cfRule>
    <cfRule type="cellIs" priority="1531" operator="greaterThanOrEqual" aboveAverage="0" equalAverage="0" bottom="0" percent="0" rank="0" text="" dxfId="3493">
      <formula>LARGE($I302:$O302,4)</formula>
    </cfRule>
  </conditionalFormatting>
  <conditionalFormatting sqref="I302:P304">
    <cfRule type="expression" priority="1532" aboveAverage="0" equalAverage="0" bottom="0" percent="0" rank="0" text="" dxfId="3494">
      <formula>COUNTA($I302:$O302)&lt;5</formula>
    </cfRule>
    <cfRule type="cellIs" priority="1533" operator="greaterThanOrEqual" aboveAverage="0" equalAverage="0" bottom="0" percent="0" rank="0" text="" dxfId="3495">
      <formula>LARGE($I302:$O302,4)</formula>
    </cfRule>
  </conditionalFormatting>
  <conditionalFormatting sqref="I302:P304">
    <cfRule type="expression" priority="1534" aboveAverage="0" equalAverage="0" bottom="0" percent="0" rank="0" text="" dxfId="3496">
      <formula>COUNTA($I302:$P302)&lt;6</formula>
    </cfRule>
    <cfRule type="cellIs" priority="1535" operator="greaterThanOrEqual" aboveAverage="0" equalAverage="0" bottom="0" percent="0" rank="0" text="" dxfId="3497">
      <formula>LARGE($I302:$P302,5)</formula>
    </cfRule>
  </conditionalFormatting>
  <conditionalFormatting sqref="I306:P307">
    <cfRule type="expression" priority="1536" aboveAverage="0" equalAverage="0" bottom="0" percent="0" rank="0" text="" dxfId="3498">
      <formula>COUNTA($I306:$O306)&lt;5</formula>
    </cfRule>
    <cfRule type="cellIs" priority="1537" operator="greaterThanOrEqual" aboveAverage="0" equalAverage="0" bottom="0" percent="0" rank="0" text="" dxfId="3499">
      <formula>LARGE($I306:$O306,4)</formula>
    </cfRule>
  </conditionalFormatting>
  <conditionalFormatting sqref="I306:P307">
    <cfRule type="expression" priority="1538" aboveAverage="0" equalAverage="0" bottom="0" percent="0" rank="0" text="" dxfId="3500">
      <formula>COUNTA($I306:$O306)&lt;5</formula>
    </cfRule>
    <cfRule type="cellIs" priority="1539" operator="greaterThanOrEqual" aboveAverage="0" equalAverage="0" bottom="0" percent="0" rank="0" text="" dxfId="3501">
      <formula>LARGE($I306:$O306,4)</formula>
    </cfRule>
  </conditionalFormatting>
  <conditionalFormatting sqref="I306:P307">
    <cfRule type="expression" priority="1540" aboveAverage="0" equalAverage="0" bottom="0" percent="0" rank="0" text="" dxfId="3502">
      <formula>COUNTA($I306:$O306)&lt;5</formula>
    </cfRule>
    <cfRule type="cellIs" priority="1541" operator="greaterThanOrEqual" aboveAverage="0" equalAverage="0" bottom="0" percent="0" rank="0" text="" dxfId="3503">
      <formula>LARGE($I306:$O306,4)</formula>
    </cfRule>
  </conditionalFormatting>
  <conditionalFormatting sqref="I306:P307">
    <cfRule type="expression" priority="1542" aboveAverage="0" equalAverage="0" bottom="0" percent="0" rank="0" text="" dxfId="3504">
      <formula>COUNTA($I306:$O306)&lt;5</formula>
    </cfRule>
    <cfRule type="cellIs" priority="1543" operator="greaterThanOrEqual" aboveAverage="0" equalAverage="0" bottom="0" percent="0" rank="0" text="" dxfId="3505">
      <formula>LARGE($I306:$O306,4)</formula>
    </cfRule>
  </conditionalFormatting>
  <conditionalFormatting sqref="I306:P307">
    <cfRule type="expression" priority="1544" aboveAverage="0" equalAverage="0" bottom="0" percent="0" rank="0" text="" dxfId="3506">
      <formula>COUNTA($I306:$O306)&lt;5</formula>
    </cfRule>
    <cfRule type="cellIs" priority="1545" operator="greaterThanOrEqual" aboveAverage="0" equalAverage="0" bottom="0" percent="0" rank="0" text="" dxfId="3507">
      <formula>LARGE($I306:$O306,4)</formula>
    </cfRule>
  </conditionalFormatting>
  <conditionalFormatting sqref="I306:P307">
    <cfRule type="expression" priority="1546" aboveAverage="0" equalAverage="0" bottom="0" percent="0" rank="0" text="" dxfId="3508">
      <formula>COUNTA($I306:$O306)&lt;5</formula>
    </cfRule>
    <cfRule type="cellIs" priority="1547" operator="greaterThanOrEqual" aboveAverage="0" equalAverage="0" bottom="0" percent="0" rank="0" text="" dxfId="3509">
      <formula>LARGE($I306:$O306,4)</formula>
    </cfRule>
  </conditionalFormatting>
  <conditionalFormatting sqref="I306:P307">
    <cfRule type="expression" priority="1548" aboveAverage="0" equalAverage="0" bottom="0" percent="0" rank="0" text="" dxfId="3510">
      <formula>COUNTA($I306:$O306)&lt;5</formula>
    </cfRule>
    <cfRule type="cellIs" priority="1549" operator="greaterThanOrEqual" aboveAverage="0" equalAverage="0" bottom="0" percent="0" rank="0" text="" dxfId="3511">
      <formula>LARGE($I306:$O306,4)</formula>
    </cfRule>
  </conditionalFormatting>
  <conditionalFormatting sqref="I306:P307">
    <cfRule type="expression" priority="1550" aboveAverage="0" equalAverage="0" bottom="0" percent="0" rank="0" text="" dxfId="3512">
      <formula>COUNTA($I306:$O306)&lt;5</formula>
    </cfRule>
    <cfRule type="cellIs" priority="1551" operator="greaterThanOrEqual" aboveAverage="0" equalAverage="0" bottom="0" percent="0" rank="0" text="" dxfId="3513">
      <formula>LARGE($I306:$O306,4)</formula>
    </cfRule>
  </conditionalFormatting>
  <conditionalFormatting sqref="I306:P307">
    <cfRule type="expression" priority="1552" aboveAverage="0" equalAverage="0" bottom="0" percent="0" rank="0" text="" dxfId="3514">
      <formula>COUNTA($I306:$O306)&lt;5</formula>
    </cfRule>
    <cfRule type="cellIs" priority="1553" operator="greaterThanOrEqual" aboveAverage="0" equalAverage="0" bottom="0" percent="0" rank="0" text="" dxfId="3515">
      <formula>LARGE($I306:$O306,4)</formula>
    </cfRule>
  </conditionalFormatting>
  <conditionalFormatting sqref="I306:P307">
    <cfRule type="expression" priority="1554" aboveAverage="0" equalAverage="0" bottom="0" percent="0" rank="0" text="" dxfId="3516">
      <formula>COUNTA($I306:$O306)&lt;5</formula>
    </cfRule>
    <cfRule type="cellIs" priority="1555" operator="greaterThanOrEqual" aboveAverage="0" equalAverage="0" bottom="0" percent="0" rank="0" text="" dxfId="3517">
      <formula>LARGE($I306:$O306,4)</formula>
    </cfRule>
  </conditionalFormatting>
  <conditionalFormatting sqref="I306:P307">
    <cfRule type="expression" priority="1556" aboveAverage="0" equalAverage="0" bottom="0" percent="0" rank="0" text="" dxfId="3518">
      <formula>COUNTA($I306:$O306)&lt;5</formula>
    </cfRule>
    <cfRule type="cellIs" priority="1557" operator="greaterThanOrEqual" aboveAverage="0" equalAverage="0" bottom="0" percent="0" rank="0" text="" dxfId="3519">
      <formula>LARGE($I306:$O306,4)</formula>
    </cfRule>
  </conditionalFormatting>
  <conditionalFormatting sqref="I306:P307">
    <cfRule type="expression" priority="1558" aboveAverage="0" equalAverage="0" bottom="0" percent="0" rank="0" text="" dxfId="3520">
      <formula>COUNTA($I306:$O306)&lt;5</formula>
    </cfRule>
    <cfRule type="cellIs" priority="1559" operator="greaterThanOrEqual" aboveAverage="0" equalAverage="0" bottom="0" percent="0" rank="0" text="" dxfId="3521">
      <formula>LARGE($I306:$O306,4)</formula>
    </cfRule>
  </conditionalFormatting>
  <conditionalFormatting sqref="I306:P307">
    <cfRule type="expression" priority="1560" aboveAverage="0" equalAverage="0" bottom="0" percent="0" rank="0" text="" dxfId="3522">
      <formula>COUNTA($I306:$O306)&lt;5</formula>
    </cfRule>
    <cfRule type="cellIs" priority="1561" operator="greaterThanOrEqual" aboveAverage="0" equalAverage="0" bottom="0" percent="0" rank="0" text="" dxfId="3523">
      <formula>LARGE($I306:$O306,4)</formula>
    </cfRule>
  </conditionalFormatting>
  <conditionalFormatting sqref="I306:P307">
    <cfRule type="expression" priority="1562" aboveAverage="0" equalAverage="0" bottom="0" percent="0" rank="0" text="" dxfId="3524">
      <formula>COUNTA($I306:$O306)&lt;5</formula>
    </cfRule>
    <cfRule type="cellIs" priority="1563" operator="greaterThanOrEqual" aboveAverage="0" equalAverage="0" bottom="0" percent="0" rank="0" text="" dxfId="3525">
      <formula>LARGE($I306:$O306,4)</formula>
    </cfRule>
  </conditionalFormatting>
  <conditionalFormatting sqref="I306:P307">
    <cfRule type="expression" priority="1564" aboveAverage="0" equalAverage="0" bottom="0" percent="0" rank="0" text="" dxfId="3526">
      <formula>COUNTA($I306:$P306)&lt;6</formula>
    </cfRule>
    <cfRule type="cellIs" priority="1565" operator="greaterThanOrEqual" aboveAverage="0" equalAverage="0" bottom="0" percent="0" rank="0" text="" dxfId="3527">
      <formula>LARGE($I306:$P306,5)</formula>
    </cfRule>
  </conditionalFormatting>
  <conditionalFormatting sqref="I313:P321">
    <cfRule type="expression" priority="1566" aboveAverage="0" equalAverage="0" bottom="0" percent="0" rank="0" text="" dxfId="3528">
      <formula>COUNTA($I313:$O313)&lt;5</formula>
    </cfRule>
    <cfRule type="cellIs" priority="1567" operator="greaterThanOrEqual" aboveAverage="0" equalAverage="0" bottom="0" percent="0" rank="0" text="" dxfId="3529">
      <formula>LARGE($I313:$O313,4)</formula>
    </cfRule>
  </conditionalFormatting>
  <conditionalFormatting sqref="I313:P321">
    <cfRule type="expression" priority="1568" aboveAverage="0" equalAverage="0" bottom="0" percent="0" rank="0" text="" dxfId="3530">
      <formula>COUNTA($I313:$O313)&lt;5</formula>
    </cfRule>
    <cfRule type="cellIs" priority="1569" operator="greaterThanOrEqual" aboveAverage="0" equalAverage="0" bottom="0" percent="0" rank="0" text="" dxfId="3531">
      <formula>LARGE($I313:$O313,4)</formula>
    </cfRule>
  </conditionalFormatting>
  <conditionalFormatting sqref="I313:P321">
    <cfRule type="expression" priority="1570" aboveAverage="0" equalAverage="0" bottom="0" percent="0" rank="0" text="" dxfId="3532">
      <formula>COUNTA($I313:$O313)&lt;5</formula>
    </cfRule>
    <cfRule type="cellIs" priority="1571" operator="greaterThanOrEqual" aboveAverage="0" equalAverage="0" bottom="0" percent="0" rank="0" text="" dxfId="3533">
      <formula>LARGE($I313:$O313,4)</formula>
    </cfRule>
  </conditionalFormatting>
  <conditionalFormatting sqref="I313:P321">
    <cfRule type="expression" priority="1572" aboveAverage="0" equalAverage="0" bottom="0" percent="0" rank="0" text="" dxfId="3534">
      <formula>COUNTA($I313:$O313)&lt;5</formula>
    </cfRule>
    <cfRule type="cellIs" priority="1573" operator="greaterThanOrEqual" aboveAverage="0" equalAverage="0" bottom="0" percent="0" rank="0" text="" dxfId="3535">
      <formula>LARGE($I313:$O313,4)</formula>
    </cfRule>
  </conditionalFormatting>
  <conditionalFormatting sqref="I313:P321">
    <cfRule type="expression" priority="1574" aboveAverage="0" equalAverage="0" bottom="0" percent="0" rank="0" text="" dxfId="3536">
      <formula>COUNTA($I313:$O313)&lt;5</formula>
    </cfRule>
    <cfRule type="cellIs" priority="1575" operator="greaterThanOrEqual" aboveAverage="0" equalAverage="0" bottom="0" percent="0" rank="0" text="" dxfId="3537">
      <formula>LARGE($I313:$O313,4)</formula>
    </cfRule>
  </conditionalFormatting>
  <conditionalFormatting sqref="I313:P321">
    <cfRule type="expression" priority="1576" aboveAverage="0" equalAverage="0" bottom="0" percent="0" rank="0" text="" dxfId="3538">
      <formula>COUNTA($I313:$O313)&lt;5</formula>
    </cfRule>
    <cfRule type="cellIs" priority="1577" operator="greaterThanOrEqual" aboveAverage="0" equalAverage="0" bottom="0" percent="0" rank="0" text="" dxfId="3539">
      <formula>LARGE($I313:$O313,4)</formula>
    </cfRule>
  </conditionalFormatting>
  <conditionalFormatting sqref="I313:P321">
    <cfRule type="expression" priority="1578" aboveAverage="0" equalAverage="0" bottom="0" percent="0" rank="0" text="" dxfId="3540">
      <formula>COUNTA($I313:$O313)&lt;5</formula>
    </cfRule>
    <cfRule type="cellIs" priority="1579" operator="greaterThanOrEqual" aboveAverage="0" equalAverage="0" bottom="0" percent="0" rank="0" text="" dxfId="3541">
      <formula>LARGE($I313:$O313,4)</formula>
    </cfRule>
  </conditionalFormatting>
  <conditionalFormatting sqref="I313:P321">
    <cfRule type="expression" priority="1580" aboveAverage="0" equalAverage="0" bottom="0" percent="0" rank="0" text="" dxfId="3542">
      <formula>COUNTA($I313:$O313)&lt;5</formula>
    </cfRule>
    <cfRule type="cellIs" priority="1581" operator="greaterThanOrEqual" aboveAverage="0" equalAverage="0" bottom="0" percent="0" rank="0" text="" dxfId="3543">
      <formula>LARGE($I313:$O313,4)</formula>
    </cfRule>
  </conditionalFormatting>
  <conditionalFormatting sqref="I313:P321">
    <cfRule type="expression" priority="1582" aboveAverage="0" equalAverage="0" bottom="0" percent="0" rank="0" text="" dxfId="3544">
      <formula>COUNTA($I313:$O313)&lt;5</formula>
    </cfRule>
    <cfRule type="cellIs" priority="1583" operator="greaterThanOrEqual" aboveAverage="0" equalAverage="0" bottom="0" percent="0" rank="0" text="" dxfId="3545">
      <formula>LARGE($I313:$O313,4)</formula>
    </cfRule>
  </conditionalFormatting>
  <conditionalFormatting sqref="I313:P321">
    <cfRule type="expression" priority="1584" aboveAverage="0" equalAverage="0" bottom="0" percent="0" rank="0" text="" dxfId="3546">
      <formula>COUNTA($I313:$O313)&lt;5</formula>
    </cfRule>
    <cfRule type="cellIs" priority="1585" operator="greaterThanOrEqual" aboveAverage="0" equalAverage="0" bottom="0" percent="0" rank="0" text="" dxfId="3547">
      <formula>LARGE($I313:$O313,4)</formula>
    </cfRule>
  </conditionalFormatting>
  <conditionalFormatting sqref="I313:P321">
    <cfRule type="expression" priority="1586" aboveAverage="0" equalAverage="0" bottom="0" percent="0" rank="0" text="" dxfId="3548">
      <formula>COUNTA($I313:$O313)&lt;5</formula>
    </cfRule>
    <cfRule type="cellIs" priority="1587" operator="greaterThanOrEqual" aboveAverage="0" equalAverage="0" bottom="0" percent="0" rank="0" text="" dxfId="3549">
      <formula>LARGE($I313:$O313,4)</formula>
    </cfRule>
  </conditionalFormatting>
  <conditionalFormatting sqref="I313:P321">
    <cfRule type="expression" priority="1588" aboveAverage="0" equalAverage="0" bottom="0" percent="0" rank="0" text="" dxfId="3550">
      <formula>COUNTA($I313:$O313)&lt;5</formula>
    </cfRule>
    <cfRule type="cellIs" priority="1589" operator="greaterThanOrEqual" aboveAverage="0" equalAverage="0" bottom="0" percent="0" rank="0" text="" dxfId="3551">
      <formula>LARGE($I313:$O313,4)</formula>
    </cfRule>
  </conditionalFormatting>
  <conditionalFormatting sqref="I313:P321">
    <cfRule type="expression" priority="1590" aboveAverage="0" equalAverage="0" bottom="0" percent="0" rank="0" text="" dxfId="3552">
      <formula>COUNTA($I313:$O313)&lt;5</formula>
    </cfRule>
    <cfRule type="cellIs" priority="1591" operator="greaterThanOrEqual" aboveAverage="0" equalAverage="0" bottom="0" percent="0" rank="0" text="" dxfId="3553">
      <formula>LARGE($I313:$O313,4)</formula>
    </cfRule>
  </conditionalFormatting>
  <conditionalFormatting sqref="I313:P321">
    <cfRule type="expression" priority="1592" aboveAverage="0" equalAverage="0" bottom="0" percent="0" rank="0" text="" dxfId="3554">
      <formula>COUNTA($I313:$O313)&lt;5</formula>
    </cfRule>
    <cfRule type="cellIs" priority="1593" operator="greaterThanOrEqual" aboveAverage="0" equalAverage="0" bottom="0" percent="0" rank="0" text="" dxfId="3555">
      <formula>LARGE($I313:$O313,4)</formula>
    </cfRule>
  </conditionalFormatting>
  <conditionalFormatting sqref="I313:P321">
    <cfRule type="expression" priority="1594" aboveAverage="0" equalAverage="0" bottom="0" percent="0" rank="0" text="" dxfId="3556">
      <formula>COUNTA($I313:$P313)&lt;6</formula>
    </cfRule>
    <cfRule type="cellIs" priority="1595" operator="greaterThanOrEqual" aboveAverage="0" equalAverage="0" bottom="0" percent="0" rank="0" text="" dxfId="3557">
      <formula>LARGE($I313:$P313,5)</formula>
    </cfRule>
  </conditionalFormatting>
  <conditionalFormatting sqref="I324:P324">
    <cfRule type="expression" priority="1596" aboveAverage="0" equalAverage="0" bottom="0" percent="0" rank="0" text="" dxfId="3558">
      <formula>COUNTA($I324:$O324)&lt;5</formula>
    </cfRule>
    <cfRule type="cellIs" priority="1597" operator="greaterThanOrEqual" aboveAverage="0" equalAverage="0" bottom="0" percent="0" rank="0" text="" dxfId="3559">
      <formula>LARGE($I324:$O324,4)</formula>
    </cfRule>
  </conditionalFormatting>
  <conditionalFormatting sqref="I324:P324">
    <cfRule type="expression" priority="1598" aboveAverage="0" equalAverage="0" bottom="0" percent="0" rank="0" text="" dxfId="3560">
      <formula>COUNTA($I324:$O324)&lt;5</formula>
    </cfRule>
    <cfRule type="cellIs" priority="1599" operator="greaterThanOrEqual" aboveAverage="0" equalAverage="0" bottom="0" percent="0" rank="0" text="" dxfId="3561">
      <formula>LARGE($I324:$O324,4)</formula>
    </cfRule>
  </conditionalFormatting>
  <conditionalFormatting sqref="I324:P324">
    <cfRule type="expression" priority="1600" aboveAverage="0" equalAverage="0" bottom="0" percent="0" rank="0" text="" dxfId="3562">
      <formula>COUNTA($I324:$O324)&lt;5</formula>
    </cfRule>
    <cfRule type="cellIs" priority="1601" operator="greaterThanOrEqual" aboveAverage="0" equalAverage="0" bottom="0" percent="0" rank="0" text="" dxfId="3563">
      <formula>LARGE($I324:$O324,4)</formula>
    </cfRule>
  </conditionalFormatting>
  <conditionalFormatting sqref="I324:P324">
    <cfRule type="expression" priority="1602" aboveAverage="0" equalAverage="0" bottom="0" percent="0" rank="0" text="" dxfId="3564">
      <formula>COUNTA($I324:$O324)&lt;5</formula>
    </cfRule>
    <cfRule type="cellIs" priority="1603" operator="greaterThanOrEqual" aboveAverage="0" equalAverage="0" bottom="0" percent="0" rank="0" text="" dxfId="3565">
      <formula>LARGE($I324:$O324,4)</formula>
    </cfRule>
  </conditionalFormatting>
  <conditionalFormatting sqref="I324:P324">
    <cfRule type="expression" priority="1604" aboveAverage="0" equalAverage="0" bottom="0" percent="0" rank="0" text="" dxfId="3566">
      <formula>COUNTA($I324:$O324)&lt;5</formula>
    </cfRule>
    <cfRule type="cellIs" priority="1605" operator="greaterThanOrEqual" aboveAverage="0" equalAverage="0" bottom="0" percent="0" rank="0" text="" dxfId="3567">
      <formula>LARGE($I324:$O324,4)</formula>
    </cfRule>
  </conditionalFormatting>
  <conditionalFormatting sqref="I324:P324">
    <cfRule type="expression" priority="1606" aboveAverage="0" equalAverage="0" bottom="0" percent="0" rank="0" text="" dxfId="3568">
      <formula>COUNTA($I324:$O324)&lt;5</formula>
    </cfRule>
    <cfRule type="cellIs" priority="1607" operator="greaterThanOrEqual" aboveAverage="0" equalAverage="0" bottom="0" percent="0" rank="0" text="" dxfId="3569">
      <formula>LARGE($I324:$O324,4)</formula>
    </cfRule>
  </conditionalFormatting>
  <conditionalFormatting sqref="I324:P324">
    <cfRule type="expression" priority="1608" aboveAverage="0" equalAverage="0" bottom="0" percent="0" rank="0" text="" dxfId="3570">
      <formula>COUNTA($I324:$O324)&lt;5</formula>
    </cfRule>
    <cfRule type="cellIs" priority="1609" operator="greaterThanOrEqual" aboveAverage="0" equalAverage="0" bottom="0" percent="0" rank="0" text="" dxfId="3571">
      <formula>LARGE($I324:$O324,4)</formula>
    </cfRule>
  </conditionalFormatting>
  <conditionalFormatting sqref="I324:P324">
    <cfRule type="expression" priority="1610" aboveAverage="0" equalAverage="0" bottom="0" percent="0" rank="0" text="" dxfId="3572">
      <formula>COUNTA($I324:$O324)&lt;5</formula>
    </cfRule>
    <cfRule type="cellIs" priority="1611" operator="greaterThanOrEqual" aboveAverage="0" equalAverage="0" bottom="0" percent="0" rank="0" text="" dxfId="3573">
      <formula>LARGE($I324:$O324,4)</formula>
    </cfRule>
  </conditionalFormatting>
  <conditionalFormatting sqref="I324:P324">
    <cfRule type="expression" priority="1612" aboveAverage="0" equalAverage="0" bottom="0" percent="0" rank="0" text="" dxfId="3574">
      <formula>COUNTA($I324:$O324)&lt;5</formula>
    </cfRule>
    <cfRule type="cellIs" priority="1613" operator="greaterThanOrEqual" aboveAverage="0" equalAverage="0" bottom="0" percent="0" rank="0" text="" dxfId="3575">
      <formula>LARGE($I324:$O324,4)</formula>
    </cfRule>
  </conditionalFormatting>
  <conditionalFormatting sqref="I324:P324">
    <cfRule type="expression" priority="1614" aboveAverage="0" equalAverage="0" bottom="0" percent="0" rank="0" text="" dxfId="3576">
      <formula>COUNTA($I324:$O324)&lt;5</formula>
    </cfRule>
    <cfRule type="cellIs" priority="1615" operator="greaterThanOrEqual" aboveAverage="0" equalAverage="0" bottom="0" percent="0" rank="0" text="" dxfId="3577">
      <formula>LARGE($I324:$O324,4)</formula>
    </cfRule>
  </conditionalFormatting>
  <conditionalFormatting sqref="I324:P324">
    <cfRule type="expression" priority="1616" aboveAverage="0" equalAverage="0" bottom="0" percent="0" rank="0" text="" dxfId="3578">
      <formula>COUNTA($I324:$O324)&lt;5</formula>
    </cfRule>
    <cfRule type="cellIs" priority="1617" operator="greaterThanOrEqual" aboveAverage="0" equalAverage="0" bottom="0" percent="0" rank="0" text="" dxfId="3579">
      <formula>LARGE($I324:$O324,4)</formula>
    </cfRule>
  </conditionalFormatting>
  <conditionalFormatting sqref="I324:P324">
    <cfRule type="expression" priority="1618" aboveAverage="0" equalAverage="0" bottom="0" percent="0" rank="0" text="" dxfId="3580">
      <formula>COUNTA($I324:$O324)&lt;5</formula>
    </cfRule>
    <cfRule type="cellIs" priority="1619" operator="greaterThanOrEqual" aboveAverage="0" equalAverage="0" bottom="0" percent="0" rank="0" text="" dxfId="3581">
      <formula>LARGE($I324:$O324,4)</formula>
    </cfRule>
  </conditionalFormatting>
  <conditionalFormatting sqref="I324:P324">
    <cfRule type="expression" priority="1620" aboveAverage="0" equalAverage="0" bottom="0" percent="0" rank="0" text="" dxfId="3582">
      <formula>COUNTA($I324:$O324)&lt;5</formula>
    </cfRule>
    <cfRule type="cellIs" priority="1621" operator="greaterThanOrEqual" aboveAverage="0" equalAverage="0" bottom="0" percent="0" rank="0" text="" dxfId="3583">
      <formula>LARGE($I324:$O324,4)</formula>
    </cfRule>
  </conditionalFormatting>
  <conditionalFormatting sqref="I324:P324">
    <cfRule type="expression" priority="1622" aboveAverage="0" equalAverage="0" bottom="0" percent="0" rank="0" text="" dxfId="3584">
      <formula>COUNTA($I324:$O324)&lt;5</formula>
    </cfRule>
    <cfRule type="cellIs" priority="1623" operator="greaterThanOrEqual" aboveAverage="0" equalAverage="0" bottom="0" percent="0" rank="0" text="" dxfId="3585">
      <formula>LARGE($I324:$O324,4)</formula>
    </cfRule>
  </conditionalFormatting>
  <conditionalFormatting sqref="I324:P324">
    <cfRule type="expression" priority="1624" aboveAverage="0" equalAverage="0" bottom="0" percent="0" rank="0" text="" dxfId="3586">
      <formula>COUNTA($I324:$P324)&lt;6</formula>
    </cfRule>
    <cfRule type="cellIs" priority="1625" operator="greaterThanOrEqual" aboveAverage="0" equalAverage="0" bottom="0" percent="0" rank="0" text="" dxfId="3587">
      <formula>LARGE($I324:$P324,5)</formula>
    </cfRule>
  </conditionalFormatting>
  <conditionalFormatting sqref="I326:P326">
    <cfRule type="expression" priority="1626" aboveAverage="0" equalAverage="0" bottom="0" percent="0" rank="0" text="" dxfId="3588">
      <formula>COUNTA($I326:$O326)&lt;5</formula>
    </cfRule>
    <cfRule type="cellIs" priority="1627" operator="greaterThanOrEqual" aboveAverage="0" equalAverage="0" bottom="0" percent="0" rank="0" text="" dxfId="3589">
      <formula>LARGE($I326:$O326,4)</formula>
    </cfRule>
  </conditionalFormatting>
  <conditionalFormatting sqref="I326:P326">
    <cfRule type="expression" priority="1628" aboveAverage="0" equalAverage="0" bottom="0" percent="0" rank="0" text="" dxfId="3590">
      <formula>COUNTA($I326:$O326)&lt;5</formula>
    </cfRule>
    <cfRule type="cellIs" priority="1629" operator="greaterThanOrEqual" aboveAverage="0" equalAverage="0" bottom="0" percent="0" rank="0" text="" dxfId="3591">
      <formula>LARGE($I326:$O326,4)</formula>
    </cfRule>
  </conditionalFormatting>
  <conditionalFormatting sqref="I326:P326">
    <cfRule type="expression" priority="1630" aboveAverage="0" equalAverage="0" bottom="0" percent="0" rank="0" text="" dxfId="3592">
      <formula>COUNTA($I326:$O326)&lt;5</formula>
    </cfRule>
    <cfRule type="cellIs" priority="1631" operator="greaterThanOrEqual" aboveAverage="0" equalAverage="0" bottom="0" percent="0" rank="0" text="" dxfId="3593">
      <formula>LARGE($I326:$O326,4)</formula>
    </cfRule>
  </conditionalFormatting>
  <conditionalFormatting sqref="I326:P326">
    <cfRule type="expression" priority="1632" aboveAverage="0" equalAverage="0" bottom="0" percent="0" rank="0" text="" dxfId="3594">
      <formula>COUNTA($I326:$O326)&lt;5</formula>
    </cfRule>
    <cfRule type="cellIs" priority="1633" operator="greaterThanOrEqual" aboveAverage="0" equalAverage="0" bottom="0" percent="0" rank="0" text="" dxfId="3595">
      <formula>LARGE($I326:$O326,4)</formula>
    </cfRule>
  </conditionalFormatting>
  <conditionalFormatting sqref="I326:P326">
    <cfRule type="expression" priority="1634" aboveAverage="0" equalAverage="0" bottom="0" percent="0" rank="0" text="" dxfId="3596">
      <formula>COUNTA($I326:$O326)&lt;5</formula>
    </cfRule>
    <cfRule type="cellIs" priority="1635" operator="greaterThanOrEqual" aboveAverage="0" equalAverage="0" bottom="0" percent="0" rank="0" text="" dxfId="3597">
      <formula>LARGE($I326:$O326,4)</formula>
    </cfRule>
  </conditionalFormatting>
  <conditionalFormatting sqref="I326:P326">
    <cfRule type="expression" priority="1636" aboveAverage="0" equalAverage="0" bottom="0" percent="0" rank="0" text="" dxfId="3598">
      <formula>COUNTA($I326:$O326)&lt;5</formula>
    </cfRule>
    <cfRule type="cellIs" priority="1637" operator="greaterThanOrEqual" aboveAverage="0" equalAverage="0" bottom="0" percent="0" rank="0" text="" dxfId="3599">
      <formula>LARGE($I326:$O326,4)</formula>
    </cfRule>
  </conditionalFormatting>
  <conditionalFormatting sqref="I326:P326">
    <cfRule type="expression" priority="1638" aboveAverage="0" equalAverage="0" bottom="0" percent="0" rank="0" text="" dxfId="3600">
      <formula>COUNTA($I326:$O326)&lt;5</formula>
    </cfRule>
    <cfRule type="cellIs" priority="1639" operator="greaterThanOrEqual" aboveAverage="0" equalAverage="0" bottom="0" percent="0" rank="0" text="" dxfId="3601">
      <formula>LARGE($I326:$O326,4)</formula>
    </cfRule>
  </conditionalFormatting>
  <conditionalFormatting sqref="I326:P326">
    <cfRule type="expression" priority="1640" aboveAverage="0" equalAverage="0" bottom="0" percent="0" rank="0" text="" dxfId="3602">
      <formula>COUNTA($I326:$O326)&lt;5</formula>
    </cfRule>
    <cfRule type="cellIs" priority="1641" operator="greaterThanOrEqual" aboveAverage="0" equalAverage="0" bottom="0" percent="0" rank="0" text="" dxfId="3603">
      <formula>LARGE($I326:$O326,4)</formula>
    </cfRule>
  </conditionalFormatting>
  <conditionalFormatting sqref="I326:P326">
    <cfRule type="expression" priority="1642" aboveAverage="0" equalAverage="0" bottom="0" percent="0" rank="0" text="" dxfId="3604">
      <formula>COUNTA($I326:$O326)&lt;5</formula>
    </cfRule>
    <cfRule type="cellIs" priority="1643" operator="greaterThanOrEqual" aboveAverage="0" equalAverage="0" bottom="0" percent="0" rank="0" text="" dxfId="3605">
      <formula>LARGE($I326:$O326,4)</formula>
    </cfRule>
  </conditionalFormatting>
  <conditionalFormatting sqref="I326:P326">
    <cfRule type="expression" priority="1644" aboveAverage="0" equalAverage="0" bottom="0" percent="0" rank="0" text="" dxfId="3606">
      <formula>COUNTA($I326:$O326)&lt;5</formula>
    </cfRule>
    <cfRule type="cellIs" priority="1645" operator="greaterThanOrEqual" aboveAverage="0" equalAverage="0" bottom="0" percent="0" rank="0" text="" dxfId="3607">
      <formula>LARGE($I326:$O326,4)</formula>
    </cfRule>
  </conditionalFormatting>
  <conditionalFormatting sqref="I326:P326">
    <cfRule type="expression" priority="1646" aboveAverage="0" equalAverage="0" bottom="0" percent="0" rank="0" text="" dxfId="3608">
      <formula>COUNTA($I326:$O326)&lt;5</formula>
    </cfRule>
    <cfRule type="cellIs" priority="1647" operator="greaterThanOrEqual" aboveAverage="0" equalAverage="0" bottom="0" percent="0" rank="0" text="" dxfId="3609">
      <formula>LARGE($I326:$O326,4)</formula>
    </cfRule>
  </conditionalFormatting>
  <conditionalFormatting sqref="I326:P326">
    <cfRule type="expression" priority="1648" aboveAverage="0" equalAverage="0" bottom="0" percent="0" rank="0" text="" dxfId="3610">
      <formula>COUNTA($I326:$O326)&lt;5</formula>
    </cfRule>
    <cfRule type="cellIs" priority="1649" operator="greaterThanOrEqual" aboveAverage="0" equalAverage="0" bottom="0" percent="0" rank="0" text="" dxfId="3611">
      <formula>LARGE($I326:$O326,4)</formula>
    </cfRule>
  </conditionalFormatting>
  <conditionalFormatting sqref="I326:P326">
    <cfRule type="expression" priority="1650" aboveAverage="0" equalAverage="0" bottom="0" percent="0" rank="0" text="" dxfId="3612">
      <formula>COUNTA($I326:$O326)&lt;5</formula>
    </cfRule>
    <cfRule type="cellIs" priority="1651" operator="greaterThanOrEqual" aboveAverage="0" equalAverage="0" bottom="0" percent="0" rank="0" text="" dxfId="3613">
      <formula>LARGE($I326:$O326,4)</formula>
    </cfRule>
  </conditionalFormatting>
  <conditionalFormatting sqref="I326:P326">
    <cfRule type="expression" priority="1652" aboveAverage="0" equalAverage="0" bottom="0" percent="0" rank="0" text="" dxfId="3614">
      <formula>COUNTA($I326:$O326)&lt;5</formula>
    </cfRule>
    <cfRule type="cellIs" priority="1653" operator="greaterThanOrEqual" aboveAverage="0" equalAverage="0" bottom="0" percent="0" rank="0" text="" dxfId="3615">
      <formula>LARGE($I326:$O326,4)</formula>
    </cfRule>
  </conditionalFormatting>
  <conditionalFormatting sqref="I326:P326">
    <cfRule type="expression" priority="1654" aboveAverage="0" equalAverage="0" bottom="0" percent="0" rank="0" text="" dxfId="3616">
      <formula>COUNTA($I326:$P326)&lt;6</formula>
    </cfRule>
    <cfRule type="cellIs" priority="1655" operator="greaterThanOrEqual" aboveAverage="0" equalAverage="0" bottom="0" percent="0" rank="0" text="" dxfId="3617">
      <formula>LARGE($I326:$P326,5)</formula>
    </cfRule>
  </conditionalFormatting>
  <conditionalFormatting sqref="I329:P335">
    <cfRule type="expression" priority="1656" aboveAverage="0" equalAverage="0" bottom="0" percent="0" rank="0" text="" dxfId="3618">
      <formula>COUNTA($I329:$O329)&lt;5</formula>
    </cfRule>
    <cfRule type="cellIs" priority="1657" operator="greaterThanOrEqual" aboveAverage="0" equalAverage="0" bottom="0" percent="0" rank="0" text="" dxfId="3619">
      <formula>LARGE($I329:$O329,4)</formula>
    </cfRule>
  </conditionalFormatting>
  <conditionalFormatting sqref="I329:P335">
    <cfRule type="expression" priority="1658" aboveAverage="0" equalAverage="0" bottom="0" percent="0" rank="0" text="" dxfId="3620">
      <formula>COUNTA($I329:$O329)&lt;5</formula>
    </cfRule>
    <cfRule type="cellIs" priority="1659" operator="greaterThanOrEqual" aboveAverage="0" equalAverage="0" bottom="0" percent="0" rank="0" text="" dxfId="3621">
      <formula>LARGE($I329:$O329,4)</formula>
    </cfRule>
  </conditionalFormatting>
  <conditionalFormatting sqref="I329:P335">
    <cfRule type="expression" priority="1660" aboveAverage="0" equalAverage="0" bottom="0" percent="0" rank="0" text="" dxfId="3622">
      <formula>COUNTA($I329:$O329)&lt;5</formula>
    </cfRule>
    <cfRule type="cellIs" priority="1661" operator="greaterThanOrEqual" aboveAverage="0" equalAverage="0" bottom="0" percent="0" rank="0" text="" dxfId="3623">
      <formula>LARGE($I329:$O329,4)</formula>
    </cfRule>
  </conditionalFormatting>
  <conditionalFormatting sqref="I329:P335">
    <cfRule type="expression" priority="1662" aboveAverage="0" equalAverage="0" bottom="0" percent="0" rank="0" text="" dxfId="3624">
      <formula>COUNTA($I329:$O329)&lt;5</formula>
    </cfRule>
    <cfRule type="cellIs" priority="1663" operator="greaterThanOrEqual" aboveAverage="0" equalAverage="0" bottom="0" percent="0" rank="0" text="" dxfId="3625">
      <formula>LARGE($I329:$O329,4)</formula>
    </cfRule>
  </conditionalFormatting>
  <conditionalFormatting sqref="I329:P335">
    <cfRule type="expression" priority="1664" aboveAverage="0" equalAverage="0" bottom="0" percent="0" rank="0" text="" dxfId="3626">
      <formula>COUNTA($I329:$O329)&lt;5</formula>
    </cfRule>
    <cfRule type="cellIs" priority="1665" operator="greaterThanOrEqual" aboveAverage="0" equalAverage="0" bottom="0" percent="0" rank="0" text="" dxfId="3627">
      <formula>LARGE($I329:$O329,4)</formula>
    </cfRule>
  </conditionalFormatting>
  <conditionalFormatting sqref="I329:P335">
    <cfRule type="expression" priority="1666" aboveAverage="0" equalAverage="0" bottom="0" percent="0" rank="0" text="" dxfId="3628">
      <formula>COUNTA($I329:$O329)&lt;5</formula>
    </cfRule>
    <cfRule type="cellIs" priority="1667" operator="greaterThanOrEqual" aboveAverage="0" equalAverage="0" bottom="0" percent="0" rank="0" text="" dxfId="3629">
      <formula>LARGE($I329:$O329,4)</formula>
    </cfRule>
  </conditionalFormatting>
  <conditionalFormatting sqref="I329:P335">
    <cfRule type="expression" priority="1668" aboveAverage="0" equalAverage="0" bottom="0" percent="0" rank="0" text="" dxfId="3630">
      <formula>COUNTA($I329:$O329)&lt;5</formula>
    </cfRule>
    <cfRule type="cellIs" priority="1669" operator="greaterThanOrEqual" aboveAverage="0" equalAverage="0" bottom="0" percent="0" rank="0" text="" dxfId="3631">
      <formula>LARGE($I329:$O329,4)</formula>
    </cfRule>
  </conditionalFormatting>
  <conditionalFormatting sqref="I329:P335">
    <cfRule type="expression" priority="1670" aboveAverage="0" equalAverage="0" bottom="0" percent="0" rank="0" text="" dxfId="3632">
      <formula>COUNTA($I329:$O329)&lt;5</formula>
    </cfRule>
    <cfRule type="cellIs" priority="1671" operator="greaterThanOrEqual" aboveAverage="0" equalAverage="0" bottom="0" percent="0" rank="0" text="" dxfId="3633">
      <formula>LARGE($I329:$O329,4)</formula>
    </cfRule>
  </conditionalFormatting>
  <conditionalFormatting sqref="I329:P335">
    <cfRule type="expression" priority="1672" aboveAverage="0" equalAverage="0" bottom="0" percent="0" rank="0" text="" dxfId="3634">
      <formula>COUNTA($I329:$O329)&lt;5</formula>
    </cfRule>
    <cfRule type="cellIs" priority="1673" operator="greaterThanOrEqual" aboveAverage="0" equalAverage="0" bottom="0" percent="0" rank="0" text="" dxfId="3635">
      <formula>LARGE($I329:$O329,4)</formula>
    </cfRule>
  </conditionalFormatting>
  <conditionalFormatting sqref="I329:P335">
    <cfRule type="expression" priority="1674" aboveAverage="0" equalAverage="0" bottom="0" percent="0" rank="0" text="" dxfId="3636">
      <formula>COUNTA($I329:$O329)&lt;5</formula>
    </cfRule>
    <cfRule type="cellIs" priority="1675" operator="greaterThanOrEqual" aboveAverage="0" equalAverage="0" bottom="0" percent="0" rank="0" text="" dxfId="3637">
      <formula>LARGE($I329:$O329,4)</formula>
    </cfRule>
  </conditionalFormatting>
  <conditionalFormatting sqref="I329:P335">
    <cfRule type="expression" priority="1676" aboveAverage="0" equalAverage="0" bottom="0" percent="0" rank="0" text="" dxfId="3638">
      <formula>COUNTA($I329:$O329)&lt;5</formula>
    </cfRule>
    <cfRule type="cellIs" priority="1677" operator="greaterThanOrEqual" aboveAverage="0" equalAverage="0" bottom="0" percent="0" rank="0" text="" dxfId="3639">
      <formula>LARGE($I329:$O329,4)</formula>
    </cfRule>
  </conditionalFormatting>
  <conditionalFormatting sqref="I329:P335">
    <cfRule type="expression" priority="1678" aboveAverage="0" equalAverage="0" bottom="0" percent="0" rank="0" text="" dxfId="3640">
      <formula>COUNTA($I329:$O329)&lt;5</formula>
    </cfRule>
    <cfRule type="cellIs" priority="1679" operator="greaterThanOrEqual" aboveAverage="0" equalAverage="0" bottom="0" percent="0" rank="0" text="" dxfId="3641">
      <formula>LARGE($I329:$O329,4)</formula>
    </cfRule>
  </conditionalFormatting>
  <conditionalFormatting sqref="I329:P335">
    <cfRule type="expression" priority="1680" aboveAverage="0" equalAverage="0" bottom="0" percent="0" rank="0" text="" dxfId="3642">
      <formula>COUNTA($I329:$O329)&lt;5</formula>
    </cfRule>
    <cfRule type="cellIs" priority="1681" operator="greaterThanOrEqual" aboveAverage="0" equalAverage="0" bottom="0" percent="0" rank="0" text="" dxfId="3643">
      <formula>LARGE($I329:$O329,4)</formula>
    </cfRule>
  </conditionalFormatting>
  <conditionalFormatting sqref="I329:P335">
    <cfRule type="expression" priority="1682" aboveAverage="0" equalAverage="0" bottom="0" percent="0" rank="0" text="" dxfId="3644">
      <formula>COUNTA($I329:$O329)&lt;5</formula>
    </cfRule>
    <cfRule type="cellIs" priority="1683" operator="greaterThanOrEqual" aboveAverage="0" equalAverage="0" bottom="0" percent="0" rank="0" text="" dxfId="3645">
      <formula>LARGE($I329:$O329,4)</formula>
    </cfRule>
  </conditionalFormatting>
  <conditionalFormatting sqref="I329:P335">
    <cfRule type="expression" priority="1684" aboveAverage="0" equalAverage="0" bottom="0" percent="0" rank="0" text="" dxfId="3646">
      <formula>COUNTA($I329:$P329)&lt;6</formula>
    </cfRule>
    <cfRule type="cellIs" priority="1685" operator="greaterThanOrEqual" aboveAverage="0" equalAverage="0" bottom="0" percent="0" rank="0" text="" dxfId="3647">
      <formula>LARGE($I329:$P329,5)</formula>
    </cfRule>
  </conditionalFormatting>
  <conditionalFormatting sqref="I339:P350">
    <cfRule type="expression" priority="1686" aboveAverage="0" equalAverage="0" bottom="0" percent="0" rank="0" text="" dxfId="3648">
      <formula>COUNTA($I339:$O339)&lt;5</formula>
    </cfRule>
    <cfRule type="cellIs" priority="1687" operator="greaterThanOrEqual" aboveAverage="0" equalAverage="0" bottom="0" percent="0" rank="0" text="" dxfId="3649">
      <formula>LARGE($I339:$O339,4)</formula>
    </cfRule>
  </conditionalFormatting>
  <conditionalFormatting sqref="I339:P350">
    <cfRule type="expression" priority="1688" aboveAverage="0" equalAverage="0" bottom="0" percent="0" rank="0" text="" dxfId="3650">
      <formula>COUNTA($I339:$O339)&lt;5</formula>
    </cfRule>
    <cfRule type="cellIs" priority="1689" operator="greaterThanOrEqual" aboveAverage="0" equalAverage="0" bottom="0" percent="0" rank="0" text="" dxfId="3651">
      <formula>LARGE($I339:$O339,4)</formula>
    </cfRule>
  </conditionalFormatting>
  <conditionalFormatting sqref="I339:P350">
    <cfRule type="expression" priority="1690" aboveAverage="0" equalAverage="0" bottom="0" percent="0" rank="0" text="" dxfId="3652">
      <formula>COUNTA($I339:$O339)&lt;5</formula>
    </cfRule>
    <cfRule type="cellIs" priority="1691" operator="greaterThanOrEqual" aboveAverage="0" equalAverage="0" bottom="0" percent="0" rank="0" text="" dxfId="3653">
      <formula>LARGE($I339:$O339,4)</formula>
    </cfRule>
  </conditionalFormatting>
  <conditionalFormatting sqref="I339:P350">
    <cfRule type="expression" priority="1692" aboveAverage="0" equalAverage="0" bottom="0" percent="0" rank="0" text="" dxfId="3654">
      <formula>COUNTA($I339:$O339)&lt;5</formula>
    </cfRule>
    <cfRule type="cellIs" priority="1693" operator="greaterThanOrEqual" aboveAverage="0" equalAverage="0" bottom="0" percent="0" rank="0" text="" dxfId="3655">
      <formula>LARGE($I339:$O339,4)</formula>
    </cfRule>
  </conditionalFormatting>
  <conditionalFormatting sqref="I339:P350">
    <cfRule type="expression" priority="1694" aboveAverage="0" equalAverage="0" bottom="0" percent="0" rank="0" text="" dxfId="3656">
      <formula>COUNTA($I339:$O339)&lt;5</formula>
    </cfRule>
    <cfRule type="cellIs" priority="1695" operator="greaterThanOrEqual" aboveAverage="0" equalAverage="0" bottom="0" percent="0" rank="0" text="" dxfId="3657">
      <formula>LARGE($I339:$O339,4)</formula>
    </cfRule>
  </conditionalFormatting>
  <conditionalFormatting sqref="I339:P350">
    <cfRule type="expression" priority="1696" aboveAverage="0" equalAverage="0" bottom="0" percent="0" rank="0" text="" dxfId="3658">
      <formula>COUNTA($I339:$O339)&lt;5</formula>
    </cfRule>
    <cfRule type="cellIs" priority="1697" operator="greaterThanOrEqual" aboveAverage="0" equalAverage="0" bottom="0" percent="0" rank="0" text="" dxfId="3659">
      <formula>LARGE($I339:$O339,4)</formula>
    </cfRule>
  </conditionalFormatting>
  <conditionalFormatting sqref="I339:P350">
    <cfRule type="expression" priority="1698" aboveAverage="0" equalAverage="0" bottom="0" percent="0" rank="0" text="" dxfId="3660">
      <formula>COUNTA($I339:$O339)&lt;5</formula>
    </cfRule>
    <cfRule type="cellIs" priority="1699" operator="greaterThanOrEqual" aboveAverage="0" equalAverage="0" bottom="0" percent="0" rank="0" text="" dxfId="3661">
      <formula>LARGE($I339:$O339,4)</formula>
    </cfRule>
  </conditionalFormatting>
  <conditionalFormatting sqref="I339:P350">
    <cfRule type="expression" priority="1700" aboveAverage="0" equalAverage="0" bottom="0" percent="0" rank="0" text="" dxfId="3662">
      <formula>COUNTA($I339:$O339)&lt;5</formula>
    </cfRule>
    <cfRule type="cellIs" priority="1701" operator="greaterThanOrEqual" aboveAverage="0" equalAverage="0" bottom="0" percent="0" rank="0" text="" dxfId="3663">
      <formula>LARGE($I339:$O339,4)</formula>
    </cfRule>
  </conditionalFormatting>
  <conditionalFormatting sqref="I339:P350">
    <cfRule type="expression" priority="1702" aboveAverage="0" equalAverage="0" bottom="0" percent="0" rank="0" text="" dxfId="3664">
      <formula>COUNTA($I339:$O339)&lt;5</formula>
    </cfRule>
    <cfRule type="cellIs" priority="1703" operator="greaterThanOrEqual" aboveAverage="0" equalAverage="0" bottom="0" percent="0" rank="0" text="" dxfId="3665">
      <formula>LARGE($I339:$O339,4)</formula>
    </cfRule>
  </conditionalFormatting>
  <conditionalFormatting sqref="I339:P350">
    <cfRule type="expression" priority="1704" aboveAverage="0" equalAverage="0" bottom="0" percent="0" rank="0" text="" dxfId="3666">
      <formula>COUNTA($I339:$O339)&lt;5</formula>
    </cfRule>
    <cfRule type="cellIs" priority="1705" operator="greaterThanOrEqual" aboveAverage="0" equalAverage="0" bottom="0" percent="0" rank="0" text="" dxfId="3667">
      <formula>LARGE($I339:$O339,4)</formula>
    </cfRule>
  </conditionalFormatting>
  <conditionalFormatting sqref="I339:P350">
    <cfRule type="expression" priority="1706" aboveAverage="0" equalAverage="0" bottom="0" percent="0" rank="0" text="" dxfId="3668">
      <formula>COUNTA($I339:$O339)&lt;5</formula>
    </cfRule>
    <cfRule type="cellIs" priority="1707" operator="greaterThanOrEqual" aboveAverage="0" equalAverage="0" bottom="0" percent="0" rank="0" text="" dxfId="3669">
      <formula>LARGE($I339:$O339,4)</formula>
    </cfRule>
  </conditionalFormatting>
  <conditionalFormatting sqref="I339:P350">
    <cfRule type="expression" priority="1708" aboveAverage="0" equalAverage="0" bottom="0" percent="0" rank="0" text="" dxfId="3670">
      <formula>COUNTA($I339:$O339)&lt;5</formula>
    </cfRule>
    <cfRule type="cellIs" priority="1709" operator="greaterThanOrEqual" aboveAverage="0" equalAverage="0" bottom="0" percent="0" rank="0" text="" dxfId="3671">
      <formula>LARGE($I339:$O339,4)</formula>
    </cfRule>
  </conditionalFormatting>
  <conditionalFormatting sqref="I339:P350">
    <cfRule type="expression" priority="1710" aboveAverage="0" equalAverage="0" bottom="0" percent="0" rank="0" text="" dxfId="3672">
      <formula>COUNTA($I339:$O339)&lt;5</formula>
    </cfRule>
    <cfRule type="cellIs" priority="1711" operator="greaterThanOrEqual" aboveAverage="0" equalAverage="0" bottom="0" percent="0" rank="0" text="" dxfId="3673">
      <formula>LARGE($I339:$O339,4)</formula>
    </cfRule>
  </conditionalFormatting>
  <conditionalFormatting sqref="I339:P350">
    <cfRule type="expression" priority="1712" aboveAverage="0" equalAverage="0" bottom="0" percent="0" rank="0" text="" dxfId="3674">
      <formula>COUNTA($I339:$O339)&lt;5</formula>
    </cfRule>
    <cfRule type="cellIs" priority="1713" operator="greaterThanOrEqual" aboveAverage="0" equalAverage="0" bottom="0" percent="0" rank="0" text="" dxfId="3675">
      <formula>LARGE($I339:$O339,4)</formula>
    </cfRule>
  </conditionalFormatting>
  <conditionalFormatting sqref="I339:P350">
    <cfRule type="expression" priority="1714" aboveAverage="0" equalAverage="0" bottom="0" percent="0" rank="0" text="" dxfId="3676">
      <formula>COUNTA($I339:$P339)&lt;6</formula>
    </cfRule>
    <cfRule type="cellIs" priority="1715" operator="greaterThanOrEqual" aboveAverage="0" equalAverage="0" bottom="0" percent="0" rank="0" text="" dxfId="3677">
      <formula>LARGE($I339:$P339,5)</formula>
    </cfRule>
  </conditionalFormatting>
  <conditionalFormatting sqref="I351:P351">
    <cfRule type="expression" priority="1716" aboveAverage="0" equalAverage="0" bottom="0" percent="0" rank="0" text="" dxfId="3678">
      <formula>COUNTA($I351:$O351)&lt;5</formula>
    </cfRule>
    <cfRule type="cellIs" priority="1717" operator="greaterThanOrEqual" aboveAverage="0" equalAverage="0" bottom="0" percent="0" rank="0" text="" dxfId="3679">
      <formula>LARGE($I351:$O351,4)</formula>
    </cfRule>
  </conditionalFormatting>
  <conditionalFormatting sqref="I351:P351">
    <cfRule type="expression" priority="1718" aboveAverage="0" equalAverage="0" bottom="0" percent="0" rank="0" text="" dxfId="3680">
      <formula>COUNTA($I351:$O351)&lt;5</formula>
    </cfRule>
    <cfRule type="cellIs" priority="1719" operator="greaterThanOrEqual" aboveAverage="0" equalAverage="0" bottom="0" percent="0" rank="0" text="" dxfId="3681">
      <formula>LARGE($I351:$O351,4)</formula>
    </cfRule>
  </conditionalFormatting>
  <conditionalFormatting sqref="I351:P351">
    <cfRule type="expression" priority="1720" aboveAverage="0" equalAverage="0" bottom="0" percent="0" rank="0" text="" dxfId="3682">
      <formula>COUNTA($I351:$O351)&lt;5</formula>
    </cfRule>
    <cfRule type="cellIs" priority="1721" operator="greaterThanOrEqual" aboveAverage="0" equalAverage="0" bottom="0" percent="0" rank="0" text="" dxfId="3683">
      <formula>LARGE($I351:$O351,4)</formula>
    </cfRule>
  </conditionalFormatting>
  <conditionalFormatting sqref="I351:P351">
    <cfRule type="expression" priority="1722" aboveAverage="0" equalAverage="0" bottom="0" percent="0" rank="0" text="" dxfId="3684">
      <formula>COUNTA($I351:$O351)&lt;5</formula>
    </cfRule>
    <cfRule type="cellIs" priority="1723" operator="greaterThanOrEqual" aboveAverage="0" equalAverage="0" bottom="0" percent="0" rank="0" text="" dxfId="3685">
      <formula>LARGE($I351:$O351,4)</formula>
    </cfRule>
  </conditionalFormatting>
  <conditionalFormatting sqref="I351:P351">
    <cfRule type="expression" priority="1724" aboveAverage="0" equalAverage="0" bottom="0" percent="0" rank="0" text="" dxfId="3686">
      <formula>COUNTA($I351:$O351)&lt;5</formula>
    </cfRule>
    <cfRule type="cellIs" priority="1725" operator="greaterThanOrEqual" aboveAverage="0" equalAverage="0" bottom="0" percent="0" rank="0" text="" dxfId="3687">
      <formula>LARGE($I351:$O351,4)</formula>
    </cfRule>
  </conditionalFormatting>
  <conditionalFormatting sqref="I351:P351">
    <cfRule type="expression" priority="1726" aboveAverage="0" equalAverage="0" bottom="0" percent="0" rank="0" text="" dxfId="3688">
      <formula>COUNTA($I351:$O351)&lt;5</formula>
    </cfRule>
    <cfRule type="cellIs" priority="1727" operator="greaterThanOrEqual" aboveAverage="0" equalAverage="0" bottom="0" percent="0" rank="0" text="" dxfId="3689">
      <formula>LARGE($I351:$O351,4)</formula>
    </cfRule>
  </conditionalFormatting>
  <conditionalFormatting sqref="I351:P351">
    <cfRule type="expression" priority="1728" aboveAverage="0" equalAverage="0" bottom="0" percent="0" rank="0" text="" dxfId="3690">
      <formula>COUNTA($I351:$O351)&lt;5</formula>
    </cfRule>
    <cfRule type="cellIs" priority="1729" operator="greaterThanOrEqual" aboveAverage="0" equalAverage="0" bottom="0" percent="0" rank="0" text="" dxfId="3691">
      <formula>LARGE($I351:$O351,4)</formula>
    </cfRule>
  </conditionalFormatting>
  <conditionalFormatting sqref="I351:P351">
    <cfRule type="expression" priority="1730" aboveAverage="0" equalAverage="0" bottom="0" percent="0" rank="0" text="" dxfId="3692">
      <formula>COUNTA($I351:$O351)&lt;5</formula>
    </cfRule>
    <cfRule type="cellIs" priority="1731" operator="greaterThanOrEqual" aboveAverage="0" equalAverage="0" bottom="0" percent="0" rank="0" text="" dxfId="3693">
      <formula>LARGE($I351:$O351,4)</formula>
    </cfRule>
  </conditionalFormatting>
  <conditionalFormatting sqref="I351:P351">
    <cfRule type="expression" priority="1732" aboveAverage="0" equalAverage="0" bottom="0" percent="0" rank="0" text="" dxfId="3694">
      <formula>COUNTA($I351:$O351)&lt;5</formula>
    </cfRule>
    <cfRule type="cellIs" priority="1733" operator="greaterThanOrEqual" aboveAverage="0" equalAverage="0" bottom="0" percent="0" rank="0" text="" dxfId="3695">
      <formula>LARGE($I351:$O351,4)</formula>
    </cfRule>
  </conditionalFormatting>
  <conditionalFormatting sqref="I351:P351">
    <cfRule type="expression" priority="1734" aboveAverage="0" equalAverage="0" bottom="0" percent="0" rank="0" text="" dxfId="3696">
      <formula>COUNTA($I351:$O351)&lt;5</formula>
    </cfRule>
    <cfRule type="cellIs" priority="1735" operator="greaterThanOrEqual" aboveAverage="0" equalAverage="0" bottom="0" percent="0" rank="0" text="" dxfId="3697">
      <formula>LARGE($I351:$O351,4)</formula>
    </cfRule>
  </conditionalFormatting>
  <conditionalFormatting sqref="I351:P351">
    <cfRule type="expression" priority="1736" aboveAverage="0" equalAverage="0" bottom="0" percent="0" rank="0" text="" dxfId="3698">
      <formula>COUNTA($I351:$O351)&lt;5</formula>
    </cfRule>
    <cfRule type="cellIs" priority="1737" operator="greaterThanOrEqual" aboveAverage="0" equalAverage="0" bottom="0" percent="0" rank="0" text="" dxfId="3699">
      <formula>LARGE($I351:$O351,4)</formula>
    </cfRule>
  </conditionalFormatting>
  <conditionalFormatting sqref="I351:P351">
    <cfRule type="expression" priority="1738" aboveAverage="0" equalAverage="0" bottom="0" percent="0" rank="0" text="" dxfId="3700">
      <formula>COUNTA($I351:$O351)&lt;5</formula>
    </cfRule>
    <cfRule type="cellIs" priority="1739" operator="greaterThanOrEqual" aboveAverage="0" equalAverage="0" bottom="0" percent="0" rank="0" text="" dxfId="3701">
      <formula>LARGE($I351:$O351,4)</formula>
    </cfRule>
  </conditionalFormatting>
  <conditionalFormatting sqref="I351:P351">
    <cfRule type="expression" priority="1740" aboveAverage="0" equalAverage="0" bottom="0" percent="0" rank="0" text="" dxfId="3702">
      <formula>COUNTA($I351:$O351)&lt;5</formula>
    </cfRule>
    <cfRule type="cellIs" priority="1741" operator="greaterThanOrEqual" aboveAverage="0" equalAverage="0" bottom="0" percent="0" rank="0" text="" dxfId="3703">
      <formula>LARGE($I351:$O351,4)</formula>
    </cfRule>
  </conditionalFormatting>
  <conditionalFormatting sqref="I351:P351">
    <cfRule type="expression" priority="1742" aboveAverage="0" equalAverage="0" bottom="0" percent="0" rank="0" text="" dxfId="3704">
      <formula>COUNTA($I351:$O351)&lt;5</formula>
    </cfRule>
    <cfRule type="cellIs" priority="1743" operator="greaterThanOrEqual" aboveAverage="0" equalAverage="0" bottom="0" percent="0" rank="0" text="" dxfId="3705">
      <formula>LARGE($I351:$O351,4)</formula>
    </cfRule>
  </conditionalFormatting>
  <conditionalFormatting sqref="I351:P351">
    <cfRule type="expression" priority="1744" aboveAverage="0" equalAverage="0" bottom="0" percent="0" rank="0" text="" dxfId="3706">
      <formula>COUNTA($I351:$P351)&lt;6</formula>
    </cfRule>
    <cfRule type="cellIs" priority="1745" operator="greaterThanOrEqual" aboveAverage="0" equalAverage="0" bottom="0" percent="0" rank="0" text="" dxfId="3707">
      <formula>LARGE($I351:$P351,5)</formula>
    </cfRule>
  </conditionalFormatting>
  <conditionalFormatting sqref="I357:P359">
    <cfRule type="expression" priority="1746" aboveAverage="0" equalAverage="0" bottom="0" percent="0" rank="0" text="" dxfId="3708">
      <formula>COUNTA($I357:$O357)&lt;5</formula>
    </cfRule>
    <cfRule type="cellIs" priority="1747" operator="greaterThanOrEqual" aboveAverage="0" equalAverage="0" bottom="0" percent="0" rank="0" text="" dxfId="3709">
      <formula>LARGE($I357:$O357,4)</formula>
    </cfRule>
  </conditionalFormatting>
  <conditionalFormatting sqref="I357:P359">
    <cfRule type="expression" priority="1748" aboveAverage="0" equalAverage="0" bottom="0" percent="0" rank="0" text="" dxfId="3710">
      <formula>COUNTA($I357:$O357)&lt;5</formula>
    </cfRule>
    <cfRule type="cellIs" priority="1749" operator="greaterThanOrEqual" aboveAverage="0" equalAverage="0" bottom="0" percent="0" rank="0" text="" dxfId="3711">
      <formula>LARGE($I357:$O357,4)</formula>
    </cfRule>
  </conditionalFormatting>
  <conditionalFormatting sqref="I357:P359">
    <cfRule type="expression" priority="1750" aboveAverage="0" equalAverage="0" bottom="0" percent="0" rank="0" text="" dxfId="3712">
      <formula>COUNTA($I357:$O357)&lt;5</formula>
    </cfRule>
    <cfRule type="cellIs" priority="1751" operator="greaterThanOrEqual" aboveAverage="0" equalAverage="0" bottom="0" percent="0" rank="0" text="" dxfId="3713">
      <formula>LARGE($I357:$O357,4)</formula>
    </cfRule>
  </conditionalFormatting>
  <conditionalFormatting sqref="I357:P359">
    <cfRule type="expression" priority="1752" aboveAverage="0" equalAverage="0" bottom="0" percent="0" rank="0" text="" dxfId="3714">
      <formula>COUNTA($I357:$O357)&lt;5</formula>
    </cfRule>
    <cfRule type="cellIs" priority="1753" operator="greaterThanOrEqual" aboveAverage="0" equalAverage="0" bottom="0" percent="0" rank="0" text="" dxfId="3715">
      <formula>LARGE($I357:$O357,4)</formula>
    </cfRule>
  </conditionalFormatting>
  <conditionalFormatting sqref="I357:P359">
    <cfRule type="expression" priority="1754" aboveAverage="0" equalAverage="0" bottom="0" percent="0" rank="0" text="" dxfId="3716">
      <formula>COUNTA($I357:$O357)&lt;5</formula>
    </cfRule>
    <cfRule type="cellIs" priority="1755" operator="greaterThanOrEqual" aboveAverage="0" equalAverage="0" bottom="0" percent="0" rank="0" text="" dxfId="3717">
      <formula>LARGE($I357:$O357,4)</formula>
    </cfRule>
  </conditionalFormatting>
  <conditionalFormatting sqref="I357:P359">
    <cfRule type="expression" priority="1756" aboveAverage="0" equalAverage="0" bottom="0" percent="0" rank="0" text="" dxfId="3718">
      <formula>COUNTA($I357:$O357)&lt;5</formula>
    </cfRule>
    <cfRule type="cellIs" priority="1757" operator="greaterThanOrEqual" aboveAverage="0" equalAverage="0" bottom="0" percent="0" rank="0" text="" dxfId="3719">
      <formula>LARGE($I357:$O357,4)</formula>
    </cfRule>
  </conditionalFormatting>
  <conditionalFormatting sqref="I357:P359">
    <cfRule type="expression" priority="1758" aboveAverage="0" equalAverage="0" bottom="0" percent="0" rank="0" text="" dxfId="3720">
      <formula>COUNTA($I357:$O357)&lt;5</formula>
    </cfRule>
    <cfRule type="cellIs" priority="1759" operator="greaterThanOrEqual" aboveAverage="0" equalAverage="0" bottom="0" percent="0" rank="0" text="" dxfId="3721">
      <formula>LARGE($I357:$O357,4)</formula>
    </cfRule>
  </conditionalFormatting>
  <conditionalFormatting sqref="I357:P359">
    <cfRule type="expression" priority="1760" aboveAverage="0" equalAverage="0" bottom="0" percent="0" rank="0" text="" dxfId="3722">
      <formula>COUNTA($I357:$O357)&lt;5</formula>
    </cfRule>
    <cfRule type="cellIs" priority="1761" operator="greaterThanOrEqual" aboveAverage="0" equalAverage="0" bottom="0" percent="0" rank="0" text="" dxfId="3723">
      <formula>LARGE($I357:$O357,4)</formula>
    </cfRule>
  </conditionalFormatting>
  <conditionalFormatting sqref="I357:P359">
    <cfRule type="expression" priority="1762" aboveAverage="0" equalAverage="0" bottom="0" percent="0" rank="0" text="" dxfId="3724">
      <formula>COUNTA($I357:$O357)&lt;5</formula>
    </cfRule>
    <cfRule type="cellIs" priority="1763" operator="greaterThanOrEqual" aboveAverage="0" equalAverage="0" bottom="0" percent="0" rank="0" text="" dxfId="3725">
      <formula>LARGE($I357:$O357,4)</formula>
    </cfRule>
  </conditionalFormatting>
  <conditionalFormatting sqref="I357:P359">
    <cfRule type="expression" priority="1764" aboveAverage="0" equalAverage="0" bottom="0" percent="0" rank="0" text="" dxfId="3726">
      <formula>COUNTA($I357:$O357)&lt;5</formula>
    </cfRule>
    <cfRule type="cellIs" priority="1765" operator="greaterThanOrEqual" aboveAverage="0" equalAverage="0" bottom="0" percent="0" rank="0" text="" dxfId="3727">
      <formula>LARGE($I357:$O357,4)</formula>
    </cfRule>
  </conditionalFormatting>
  <conditionalFormatting sqref="I357:P359">
    <cfRule type="expression" priority="1766" aboveAverage="0" equalAverage="0" bottom="0" percent="0" rank="0" text="" dxfId="3728">
      <formula>COUNTA($I357:$O357)&lt;5</formula>
    </cfRule>
    <cfRule type="cellIs" priority="1767" operator="greaterThanOrEqual" aboveAverage="0" equalAverage="0" bottom="0" percent="0" rank="0" text="" dxfId="3729">
      <formula>LARGE($I357:$O357,4)</formula>
    </cfRule>
  </conditionalFormatting>
  <conditionalFormatting sqref="I357:P359">
    <cfRule type="expression" priority="1768" aboveAverage="0" equalAverage="0" bottom="0" percent="0" rank="0" text="" dxfId="3730">
      <formula>COUNTA($I357:$O357)&lt;5</formula>
    </cfRule>
    <cfRule type="cellIs" priority="1769" operator="greaterThanOrEqual" aboveAverage="0" equalAverage="0" bottom="0" percent="0" rank="0" text="" dxfId="3731">
      <formula>LARGE($I357:$O357,4)</formula>
    </cfRule>
  </conditionalFormatting>
  <conditionalFormatting sqref="I357:P359">
    <cfRule type="expression" priority="1770" aboveAverage="0" equalAverage="0" bottom="0" percent="0" rank="0" text="" dxfId="3732">
      <formula>COUNTA($I357:$O357)&lt;5</formula>
    </cfRule>
    <cfRule type="cellIs" priority="1771" operator="greaterThanOrEqual" aboveAverage="0" equalAverage="0" bottom="0" percent="0" rank="0" text="" dxfId="3733">
      <formula>LARGE($I357:$O357,4)</formula>
    </cfRule>
  </conditionalFormatting>
  <conditionalFormatting sqref="I357:P359">
    <cfRule type="expression" priority="1772" aboveAverage="0" equalAverage="0" bottom="0" percent="0" rank="0" text="" dxfId="3734">
      <formula>COUNTA($I357:$O357)&lt;5</formula>
    </cfRule>
    <cfRule type="cellIs" priority="1773" operator="greaterThanOrEqual" aboveAverage="0" equalAverage="0" bottom="0" percent="0" rank="0" text="" dxfId="3735">
      <formula>LARGE($I357:$O357,4)</formula>
    </cfRule>
  </conditionalFormatting>
  <conditionalFormatting sqref="I357:P359">
    <cfRule type="expression" priority="1774" aboveAverage="0" equalAverage="0" bottom="0" percent="0" rank="0" text="" dxfId="3736">
      <formula>COUNTA($I357:$P357)&lt;6</formula>
    </cfRule>
    <cfRule type="cellIs" priority="1775" operator="greaterThanOrEqual" aboveAverage="0" equalAverage="0" bottom="0" percent="0" rank="0" text="" dxfId="3737">
      <formula>LARGE($I357:$P357,5)</formula>
    </cfRule>
  </conditionalFormatting>
  <conditionalFormatting sqref="I362:P373">
    <cfRule type="expression" priority="1776" aboveAverage="0" equalAverage="0" bottom="0" percent="0" rank="0" text="" dxfId="3738">
      <formula>COUNTA($I362:$O362)&lt;5</formula>
    </cfRule>
    <cfRule type="cellIs" priority="1777" operator="greaterThanOrEqual" aboveAverage="0" equalAverage="0" bottom="0" percent="0" rank="0" text="" dxfId="3739">
      <formula>LARGE($I362:$O362,4)</formula>
    </cfRule>
  </conditionalFormatting>
  <conditionalFormatting sqref="I362:P373">
    <cfRule type="expression" priority="1778" aboveAverage="0" equalAverage="0" bottom="0" percent="0" rank="0" text="" dxfId="3740">
      <formula>COUNTA($I362:$O362)&lt;5</formula>
    </cfRule>
    <cfRule type="cellIs" priority="1779" operator="greaterThanOrEqual" aboveAverage="0" equalAverage="0" bottom="0" percent="0" rank="0" text="" dxfId="3741">
      <formula>LARGE($I362:$O362,4)</formula>
    </cfRule>
  </conditionalFormatting>
  <conditionalFormatting sqref="I362:P373">
    <cfRule type="expression" priority="1780" aboveAverage="0" equalAverage="0" bottom="0" percent="0" rank="0" text="" dxfId="3742">
      <formula>COUNTA($I362:$O362)&lt;5</formula>
    </cfRule>
    <cfRule type="cellIs" priority="1781" operator="greaterThanOrEqual" aboveAverage="0" equalAverage="0" bottom="0" percent="0" rank="0" text="" dxfId="3743">
      <formula>LARGE($I362:$O362,4)</formula>
    </cfRule>
  </conditionalFormatting>
  <conditionalFormatting sqref="I362:P373">
    <cfRule type="expression" priority="1782" aboveAverage="0" equalAverage="0" bottom="0" percent="0" rank="0" text="" dxfId="3744">
      <formula>COUNTA($I362:$O362)&lt;5</formula>
    </cfRule>
    <cfRule type="cellIs" priority="1783" operator="greaterThanOrEqual" aboveAverage="0" equalAverage="0" bottom="0" percent="0" rank="0" text="" dxfId="3745">
      <formula>LARGE($I362:$O362,4)</formula>
    </cfRule>
  </conditionalFormatting>
  <conditionalFormatting sqref="I362:P373">
    <cfRule type="expression" priority="1784" aboveAverage="0" equalAverage="0" bottom="0" percent="0" rank="0" text="" dxfId="3746">
      <formula>COUNTA($I362:$O362)&lt;5</formula>
    </cfRule>
    <cfRule type="cellIs" priority="1785" operator="greaterThanOrEqual" aboveAverage="0" equalAverage="0" bottom="0" percent="0" rank="0" text="" dxfId="3747">
      <formula>LARGE($I362:$O362,4)</formula>
    </cfRule>
  </conditionalFormatting>
  <conditionalFormatting sqref="I362:P373">
    <cfRule type="expression" priority="1786" aboveAverage="0" equalAverage="0" bottom="0" percent="0" rank="0" text="" dxfId="3748">
      <formula>COUNTA($I362:$O362)&lt;5</formula>
    </cfRule>
    <cfRule type="cellIs" priority="1787" operator="greaterThanOrEqual" aboveAverage="0" equalAverage="0" bottom="0" percent="0" rank="0" text="" dxfId="3749">
      <formula>LARGE($I362:$O362,4)</formula>
    </cfRule>
  </conditionalFormatting>
  <conditionalFormatting sqref="I362:P373">
    <cfRule type="expression" priority="1788" aboveAverage="0" equalAverage="0" bottom="0" percent="0" rank="0" text="" dxfId="3750">
      <formula>COUNTA($I362:$O362)&lt;5</formula>
    </cfRule>
    <cfRule type="cellIs" priority="1789" operator="greaterThanOrEqual" aboveAverage="0" equalAverage="0" bottom="0" percent="0" rank="0" text="" dxfId="3751">
      <formula>LARGE($I362:$O362,4)</formula>
    </cfRule>
  </conditionalFormatting>
  <conditionalFormatting sqref="I362:P373">
    <cfRule type="expression" priority="1790" aboveAverage="0" equalAverage="0" bottom="0" percent="0" rank="0" text="" dxfId="3752">
      <formula>COUNTA($I362:$O362)&lt;5</formula>
    </cfRule>
    <cfRule type="cellIs" priority="1791" operator="greaterThanOrEqual" aboveAverage="0" equalAverage="0" bottom="0" percent="0" rank="0" text="" dxfId="3753">
      <formula>LARGE($I362:$O362,4)</formula>
    </cfRule>
  </conditionalFormatting>
  <conditionalFormatting sqref="I362:P373">
    <cfRule type="expression" priority="1792" aboveAverage="0" equalAverage="0" bottom="0" percent="0" rank="0" text="" dxfId="3754">
      <formula>COUNTA($I362:$O362)&lt;5</formula>
    </cfRule>
    <cfRule type="cellIs" priority="1793" operator="greaterThanOrEqual" aboveAverage="0" equalAverage="0" bottom="0" percent="0" rank="0" text="" dxfId="3755">
      <formula>LARGE($I362:$O362,4)</formula>
    </cfRule>
  </conditionalFormatting>
  <conditionalFormatting sqref="I362:P373">
    <cfRule type="expression" priority="1794" aboveAverage="0" equalAverage="0" bottom="0" percent="0" rank="0" text="" dxfId="3756">
      <formula>COUNTA($I362:$O362)&lt;5</formula>
    </cfRule>
    <cfRule type="cellIs" priority="1795" operator="greaterThanOrEqual" aboveAverage="0" equalAverage="0" bottom="0" percent="0" rank="0" text="" dxfId="3757">
      <formula>LARGE($I362:$O362,4)</formula>
    </cfRule>
  </conditionalFormatting>
  <conditionalFormatting sqref="I362:P373">
    <cfRule type="expression" priority="1796" aboveAverage="0" equalAverage="0" bottom="0" percent="0" rank="0" text="" dxfId="3758">
      <formula>COUNTA($I362:$O362)&lt;5</formula>
    </cfRule>
    <cfRule type="cellIs" priority="1797" operator="greaterThanOrEqual" aboveAverage="0" equalAverage="0" bottom="0" percent="0" rank="0" text="" dxfId="3759">
      <formula>LARGE($I362:$O362,4)</formula>
    </cfRule>
  </conditionalFormatting>
  <conditionalFormatting sqref="I362:P373">
    <cfRule type="expression" priority="1798" aboveAverage="0" equalAverage="0" bottom="0" percent="0" rank="0" text="" dxfId="3760">
      <formula>COUNTA($I362:$O362)&lt;5</formula>
    </cfRule>
    <cfRule type="cellIs" priority="1799" operator="greaterThanOrEqual" aboveAverage="0" equalAverage="0" bottom="0" percent="0" rank="0" text="" dxfId="3761">
      <formula>LARGE($I362:$O362,4)</formula>
    </cfRule>
  </conditionalFormatting>
  <conditionalFormatting sqref="I362:P373">
    <cfRule type="expression" priority="1800" aboveAverage="0" equalAverage="0" bottom="0" percent="0" rank="0" text="" dxfId="3762">
      <formula>COUNTA($I362:$O362)&lt;5</formula>
    </cfRule>
    <cfRule type="cellIs" priority="1801" operator="greaterThanOrEqual" aboveAverage="0" equalAverage="0" bottom="0" percent="0" rank="0" text="" dxfId="3763">
      <formula>LARGE($I362:$O362,4)</formula>
    </cfRule>
  </conditionalFormatting>
  <conditionalFormatting sqref="I362:P373">
    <cfRule type="expression" priority="1802" aboveAverage="0" equalAverage="0" bottom="0" percent="0" rank="0" text="" dxfId="3764">
      <formula>COUNTA($I362:$O362)&lt;5</formula>
    </cfRule>
    <cfRule type="cellIs" priority="1803" operator="greaterThanOrEqual" aboveAverage="0" equalAverage="0" bottom="0" percent="0" rank="0" text="" dxfId="3765">
      <formula>LARGE($I362:$O362,4)</formula>
    </cfRule>
  </conditionalFormatting>
  <conditionalFormatting sqref="I362:P373">
    <cfRule type="expression" priority="1804" aboveAverage="0" equalAverage="0" bottom="0" percent="0" rank="0" text="" dxfId="3766">
      <formula>COUNTA($I362:$P362)&lt;6</formula>
    </cfRule>
    <cfRule type="cellIs" priority="1805" operator="greaterThanOrEqual" aboveAverage="0" equalAverage="0" bottom="0" percent="0" rank="0" text="" dxfId="3767">
      <formula>LARGE($I362:$P362,5)</formula>
    </cfRule>
  </conditionalFormatting>
  <conditionalFormatting sqref="I375:P375">
    <cfRule type="expression" priority="1806" aboveAverage="0" equalAverage="0" bottom="0" percent="0" rank="0" text="" dxfId="3768">
      <formula>COUNTA($I375:$O375)&lt;5</formula>
    </cfRule>
    <cfRule type="cellIs" priority="1807" operator="greaterThanOrEqual" aboveAverage="0" equalAverage="0" bottom="0" percent="0" rank="0" text="" dxfId="3769">
      <formula>LARGE($I375:$O375,4)</formula>
    </cfRule>
  </conditionalFormatting>
  <conditionalFormatting sqref="I375:P375">
    <cfRule type="expression" priority="1808" aboveAverage="0" equalAverage="0" bottom="0" percent="0" rank="0" text="" dxfId="3770">
      <formula>COUNTA($I375:$O375)&lt;5</formula>
    </cfRule>
    <cfRule type="cellIs" priority="1809" operator="greaterThanOrEqual" aboveAverage="0" equalAverage="0" bottom="0" percent="0" rank="0" text="" dxfId="3771">
      <formula>LARGE($I375:$O375,4)</formula>
    </cfRule>
  </conditionalFormatting>
  <conditionalFormatting sqref="I375:P375">
    <cfRule type="expression" priority="1810" aboveAverage="0" equalAverage="0" bottom="0" percent="0" rank="0" text="" dxfId="3772">
      <formula>COUNTA($I375:$O375)&lt;5</formula>
    </cfRule>
    <cfRule type="cellIs" priority="1811" operator="greaterThanOrEqual" aboveAverage="0" equalAverage="0" bottom="0" percent="0" rank="0" text="" dxfId="3773">
      <formula>LARGE($I375:$O375,4)</formula>
    </cfRule>
  </conditionalFormatting>
  <conditionalFormatting sqref="I375:P375">
    <cfRule type="expression" priority="1812" aboveAverage="0" equalAverage="0" bottom="0" percent="0" rank="0" text="" dxfId="3774">
      <formula>COUNTA($I375:$O375)&lt;5</formula>
    </cfRule>
    <cfRule type="cellIs" priority="1813" operator="greaterThanOrEqual" aboveAverage="0" equalAverage="0" bottom="0" percent="0" rank="0" text="" dxfId="3775">
      <formula>LARGE($I375:$O375,4)</formula>
    </cfRule>
  </conditionalFormatting>
  <conditionalFormatting sqref="I375:P375">
    <cfRule type="expression" priority="1814" aboveAverage="0" equalAverage="0" bottom="0" percent="0" rank="0" text="" dxfId="3776">
      <formula>COUNTA($I375:$O375)&lt;5</formula>
    </cfRule>
    <cfRule type="cellIs" priority="1815" operator="greaterThanOrEqual" aboveAverage="0" equalAverage="0" bottom="0" percent="0" rank="0" text="" dxfId="3777">
      <formula>LARGE($I375:$O375,4)</formula>
    </cfRule>
  </conditionalFormatting>
  <conditionalFormatting sqref="I375:P375">
    <cfRule type="expression" priority="1816" aboveAverage="0" equalAverage="0" bottom="0" percent="0" rank="0" text="" dxfId="3778">
      <formula>COUNTA($I375:$O375)&lt;5</formula>
    </cfRule>
    <cfRule type="cellIs" priority="1817" operator="greaterThanOrEqual" aboveAverage="0" equalAverage="0" bottom="0" percent="0" rank="0" text="" dxfId="3779">
      <formula>LARGE($I375:$O375,4)</formula>
    </cfRule>
  </conditionalFormatting>
  <conditionalFormatting sqref="I375:P375">
    <cfRule type="expression" priority="1818" aboveAverage="0" equalAverage="0" bottom="0" percent="0" rank="0" text="" dxfId="3780">
      <formula>COUNTA($I375:$O375)&lt;5</formula>
    </cfRule>
    <cfRule type="cellIs" priority="1819" operator="greaterThanOrEqual" aboveAverage="0" equalAverage="0" bottom="0" percent="0" rank="0" text="" dxfId="3781">
      <formula>LARGE($I375:$O375,4)</formula>
    </cfRule>
  </conditionalFormatting>
  <conditionalFormatting sqref="I375:P375">
    <cfRule type="expression" priority="1820" aboveAverage="0" equalAverage="0" bottom="0" percent="0" rank="0" text="" dxfId="3782">
      <formula>COUNTA($I375:$O375)&lt;5</formula>
    </cfRule>
    <cfRule type="cellIs" priority="1821" operator="greaterThanOrEqual" aboveAverage="0" equalAverage="0" bottom="0" percent="0" rank="0" text="" dxfId="3783">
      <formula>LARGE($I375:$O375,4)</formula>
    </cfRule>
  </conditionalFormatting>
  <conditionalFormatting sqref="I375:P375">
    <cfRule type="expression" priority="1822" aboveAverage="0" equalAverage="0" bottom="0" percent="0" rank="0" text="" dxfId="3784">
      <formula>COUNTA($I375:$O375)&lt;5</formula>
    </cfRule>
    <cfRule type="cellIs" priority="1823" operator="greaterThanOrEqual" aboveAverage="0" equalAverage="0" bottom="0" percent="0" rank="0" text="" dxfId="3785">
      <formula>LARGE($I375:$O375,4)</formula>
    </cfRule>
  </conditionalFormatting>
  <conditionalFormatting sqref="I375:P375">
    <cfRule type="expression" priority="1824" aboveAverage="0" equalAverage="0" bottom="0" percent="0" rank="0" text="" dxfId="3786">
      <formula>COUNTA($I375:$O375)&lt;5</formula>
    </cfRule>
    <cfRule type="cellIs" priority="1825" operator="greaterThanOrEqual" aboveAverage="0" equalAverage="0" bottom="0" percent="0" rank="0" text="" dxfId="3787">
      <formula>LARGE($I375:$O375,4)</formula>
    </cfRule>
  </conditionalFormatting>
  <conditionalFormatting sqref="I375:P375">
    <cfRule type="expression" priority="1826" aboveAverage="0" equalAverage="0" bottom="0" percent="0" rank="0" text="" dxfId="3788">
      <formula>COUNTA($I375:$O375)&lt;5</formula>
    </cfRule>
    <cfRule type="cellIs" priority="1827" operator="greaterThanOrEqual" aboveAverage="0" equalAverage="0" bottom="0" percent="0" rank="0" text="" dxfId="3789">
      <formula>LARGE($I375:$O375,4)</formula>
    </cfRule>
  </conditionalFormatting>
  <conditionalFormatting sqref="I375:P375">
    <cfRule type="expression" priority="1828" aboveAverage="0" equalAverage="0" bottom="0" percent="0" rank="0" text="" dxfId="3790">
      <formula>COUNTA($I375:$O375)&lt;5</formula>
    </cfRule>
    <cfRule type="cellIs" priority="1829" operator="greaterThanOrEqual" aboveAverage="0" equalAverage="0" bottom="0" percent="0" rank="0" text="" dxfId="3791">
      <formula>LARGE($I375:$O375,4)</formula>
    </cfRule>
  </conditionalFormatting>
  <conditionalFormatting sqref="I375:P375">
    <cfRule type="expression" priority="1830" aboveAverage="0" equalAverage="0" bottom="0" percent="0" rank="0" text="" dxfId="3792">
      <formula>COUNTA($I375:$O375)&lt;5</formula>
    </cfRule>
    <cfRule type="cellIs" priority="1831" operator="greaterThanOrEqual" aboveAverage="0" equalAverage="0" bottom="0" percent="0" rank="0" text="" dxfId="3793">
      <formula>LARGE($I375:$O375,4)</formula>
    </cfRule>
  </conditionalFormatting>
  <conditionalFormatting sqref="I375:P375">
    <cfRule type="expression" priority="1832" aboveAverage="0" equalAverage="0" bottom="0" percent="0" rank="0" text="" dxfId="3794">
      <formula>COUNTA($I375:$O375)&lt;5</formula>
    </cfRule>
    <cfRule type="cellIs" priority="1833" operator="greaterThanOrEqual" aboveAverage="0" equalAverage="0" bottom="0" percent="0" rank="0" text="" dxfId="3795">
      <formula>LARGE($I375:$O375,4)</formula>
    </cfRule>
  </conditionalFormatting>
  <conditionalFormatting sqref="I375:P375">
    <cfRule type="expression" priority="1834" aboveAverage="0" equalAverage="0" bottom="0" percent="0" rank="0" text="" dxfId="3796">
      <formula>COUNTA($I375:$P375)&lt;6</formula>
    </cfRule>
    <cfRule type="cellIs" priority="1835" operator="greaterThanOrEqual" aboveAverage="0" equalAverage="0" bottom="0" percent="0" rank="0" text="" dxfId="3797">
      <formula>LARGE($I375:$P375,5)</formula>
    </cfRule>
  </conditionalFormatting>
  <conditionalFormatting sqref="I391:P401">
    <cfRule type="expression" priority="1836" aboveAverage="0" equalAverage="0" bottom="0" percent="0" rank="0" text="" dxfId="3798">
      <formula>COUNTA($I391:$O391)&lt;5</formula>
    </cfRule>
    <cfRule type="cellIs" priority="1837" operator="greaterThanOrEqual" aboveAverage="0" equalAverage="0" bottom="0" percent="0" rank="0" text="" dxfId="3799">
      <formula>LARGE($I391:$O391,4)</formula>
    </cfRule>
  </conditionalFormatting>
  <conditionalFormatting sqref="I391:P401">
    <cfRule type="expression" priority="1838" aboveAverage="0" equalAverage="0" bottom="0" percent="0" rank="0" text="" dxfId="3800">
      <formula>COUNTA($I391:$O391)&lt;5</formula>
    </cfRule>
    <cfRule type="cellIs" priority="1839" operator="greaterThanOrEqual" aboveAverage="0" equalAverage="0" bottom="0" percent="0" rank="0" text="" dxfId="3801">
      <formula>LARGE($I391:$O391,4)</formula>
    </cfRule>
  </conditionalFormatting>
  <conditionalFormatting sqref="I391:P401">
    <cfRule type="expression" priority="1840" aboveAverage="0" equalAverage="0" bottom="0" percent="0" rank="0" text="" dxfId="3802">
      <formula>COUNTA($I391:$O391)&lt;5</formula>
    </cfRule>
    <cfRule type="cellIs" priority="1841" operator="greaterThanOrEqual" aboveAverage="0" equalAverage="0" bottom="0" percent="0" rank="0" text="" dxfId="3803">
      <formula>LARGE($I391:$O391,4)</formula>
    </cfRule>
  </conditionalFormatting>
  <conditionalFormatting sqref="I391:P401">
    <cfRule type="expression" priority="1842" aboveAverage="0" equalAverage="0" bottom="0" percent="0" rank="0" text="" dxfId="3804">
      <formula>COUNTA($I391:$O391)&lt;5</formula>
    </cfRule>
    <cfRule type="cellIs" priority="1843" operator="greaterThanOrEqual" aboveAverage="0" equalAverage="0" bottom="0" percent="0" rank="0" text="" dxfId="3805">
      <formula>LARGE($I391:$O391,4)</formula>
    </cfRule>
  </conditionalFormatting>
  <conditionalFormatting sqref="I391:P401">
    <cfRule type="expression" priority="1844" aboveAverage="0" equalAverage="0" bottom="0" percent="0" rank="0" text="" dxfId="3806">
      <formula>COUNTA($I391:$O391)&lt;5</formula>
    </cfRule>
    <cfRule type="cellIs" priority="1845" operator="greaterThanOrEqual" aboveAverage="0" equalAverage="0" bottom="0" percent="0" rank="0" text="" dxfId="3807">
      <formula>LARGE($I391:$O391,4)</formula>
    </cfRule>
  </conditionalFormatting>
  <conditionalFormatting sqref="I391:P401">
    <cfRule type="expression" priority="1846" aboveAverage="0" equalAverage="0" bottom="0" percent="0" rank="0" text="" dxfId="3808">
      <formula>COUNTA($I391:$O391)&lt;5</formula>
    </cfRule>
    <cfRule type="cellIs" priority="1847" operator="greaterThanOrEqual" aboveAverage="0" equalAverage="0" bottom="0" percent="0" rank="0" text="" dxfId="3809">
      <formula>LARGE($I391:$O391,4)</formula>
    </cfRule>
  </conditionalFormatting>
  <conditionalFormatting sqref="I391:P401">
    <cfRule type="expression" priority="1848" aboveAverage="0" equalAverage="0" bottom="0" percent="0" rank="0" text="" dxfId="3810">
      <formula>COUNTA($I391:$O391)&lt;5</formula>
    </cfRule>
    <cfRule type="cellIs" priority="1849" operator="greaterThanOrEqual" aboveAverage="0" equalAverage="0" bottom="0" percent="0" rank="0" text="" dxfId="3811">
      <formula>LARGE($I391:$O391,4)</formula>
    </cfRule>
  </conditionalFormatting>
  <conditionalFormatting sqref="I391:P401">
    <cfRule type="expression" priority="1850" aboveAverage="0" equalAverage="0" bottom="0" percent="0" rank="0" text="" dxfId="3812">
      <formula>COUNTA($I391:$O391)&lt;5</formula>
    </cfRule>
    <cfRule type="cellIs" priority="1851" operator="greaterThanOrEqual" aboveAverage="0" equalAverage="0" bottom="0" percent="0" rank="0" text="" dxfId="3813">
      <formula>LARGE($I391:$O391,4)</formula>
    </cfRule>
  </conditionalFormatting>
  <conditionalFormatting sqref="I391:P401">
    <cfRule type="expression" priority="1852" aboveAverage="0" equalAverage="0" bottom="0" percent="0" rank="0" text="" dxfId="3814">
      <formula>COUNTA($I391:$O391)&lt;5</formula>
    </cfRule>
    <cfRule type="cellIs" priority="1853" operator="greaterThanOrEqual" aboveAverage="0" equalAverage="0" bottom="0" percent="0" rank="0" text="" dxfId="3815">
      <formula>LARGE($I391:$O391,4)</formula>
    </cfRule>
  </conditionalFormatting>
  <conditionalFormatting sqref="I391:P401">
    <cfRule type="expression" priority="1854" aboveAverage="0" equalAverage="0" bottom="0" percent="0" rank="0" text="" dxfId="3816">
      <formula>COUNTA($I391:$O391)&lt;5</formula>
    </cfRule>
    <cfRule type="cellIs" priority="1855" operator="greaterThanOrEqual" aboveAverage="0" equalAverage="0" bottom="0" percent="0" rank="0" text="" dxfId="3817">
      <formula>LARGE($I391:$O391,4)</formula>
    </cfRule>
  </conditionalFormatting>
  <conditionalFormatting sqref="I391:P401">
    <cfRule type="expression" priority="1856" aboveAverage="0" equalAverage="0" bottom="0" percent="0" rank="0" text="" dxfId="3818">
      <formula>COUNTA($I391:$O391)&lt;5</formula>
    </cfRule>
    <cfRule type="cellIs" priority="1857" operator="greaterThanOrEqual" aboveAverage="0" equalAverage="0" bottom="0" percent="0" rank="0" text="" dxfId="3819">
      <formula>LARGE($I391:$O391,4)</formula>
    </cfRule>
  </conditionalFormatting>
  <conditionalFormatting sqref="I391:P401">
    <cfRule type="expression" priority="1858" aboveAverage="0" equalAverage="0" bottom="0" percent="0" rank="0" text="" dxfId="3820">
      <formula>COUNTA($I391:$O391)&lt;5</formula>
    </cfRule>
    <cfRule type="cellIs" priority="1859" operator="greaterThanOrEqual" aboveAverage="0" equalAverage="0" bottom="0" percent="0" rank="0" text="" dxfId="3821">
      <formula>LARGE($I391:$O391,4)</formula>
    </cfRule>
  </conditionalFormatting>
  <conditionalFormatting sqref="I391:P401">
    <cfRule type="expression" priority="1860" aboveAverage="0" equalAverage="0" bottom="0" percent="0" rank="0" text="" dxfId="3822">
      <formula>COUNTA($I391:$O391)&lt;5</formula>
    </cfRule>
    <cfRule type="cellIs" priority="1861" operator="greaterThanOrEqual" aboveAverage="0" equalAverage="0" bottom="0" percent="0" rank="0" text="" dxfId="3823">
      <formula>LARGE($I391:$O391,4)</formula>
    </cfRule>
  </conditionalFormatting>
  <conditionalFormatting sqref="I391:P401">
    <cfRule type="expression" priority="1862" aboveAverage="0" equalAverage="0" bottom="0" percent="0" rank="0" text="" dxfId="3824">
      <formula>COUNTA($I391:$O391)&lt;5</formula>
    </cfRule>
    <cfRule type="cellIs" priority="1863" operator="greaterThanOrEqual" aboveAverage="0" equalAverage="0" bottom="0" percent="0" rank="0" text="" dxfId="3825">
      <formula>LARGE($I391:$O391,4)</formula>
    </cfRule>
  </conditionalFormatting>
  <conditionalFormatting sqref="I391:P401">
    <cfRule type="expression" priority="1864" aboveAverage="0" equalAverage="0" bottom="0" percent="0" rank="0" text="" dxfId="3826">
      <formula>COUNTA($I391:$P391)&lt;6</formula>
    </cfRule>
    <cfRule type="cellIs" priority="1865" operator="greaterThanOrEqual" aboveAverage="0" equalAverage="0" bottom="0" percent="0" rank="0" text="" dxfId="3827">
      <formula>LARGE($I391:$P391,5)</formula>
    </cfRule>
  </conditionalFormatting>
  <conditionalFormatting sqref="I403:P415">
    <cfRule type="expression" priority="1866" aboveAverage="0" equalAverage="0" bottom="0" percent="0" rank="0" text="" dxfId="3828">
      <formula>COUNTA($I403:$O403)&lt;5</formula>
    </cfRule>
    <cfRule type="cellIs" priority="1867" operator="greaterThanOrEqual" aboveAverage="0" equalAverage="0" bottom="0" percent="0" rank="0" text="" dxfId="3829">
      <formula>LARGE($I403:$O403,4)</formula>
    </cfRule>
  </conditionalFormatting>
  <conditionalFormatting sqref="I403:P415">
    <cfRule type="expression" priority="1868" aboveAverage="0" equalAverage="0" bottom="0" percent="0" rank="0" text="" dxfId="3830">
      <formula>COUNTA($I403:$O403)&lt;5</formula>
    </cfRule>
    <cfRule type="cellIs" priority="1869" operator="greaterThanOrEqual" aboveAverage="0" equalAverage="0" bottom="0" percent="0" rank="0" text="" dxfId="3831">
      <formula>LARGE($I403:$O403,4)</formula>
    </cfRule>
  </conditionalFormatting>
  <conditionalFormatting sqref="I403:P415">
    <cfRule type="expression" priority="1870" aboveAverage="0" equalAverage="0" bottom="0" percent="0" rank="0" text="" dxfId="3832">
      <formula>COUNTA($I403:$O403)&lt;5</formula>
    </cfRule>
    <cfRule type="cellIs" priority="1871" operator="greaterThanOrEqual" aboveAverage="0" equalAverage="0" bottom="0" percent="0" rank="0" text="" dxfId="3833">
      <formula>LARGE($I403:$O403,4)</formula>
    </cfRule>
  </conditionalFormatting>
  <conditionalFormatting sqref="I403:P415">
    <cfRule type="expression" priority="1872" aboveAverage="0" equalAverage="0" bottom="0" percent="0" rank="0" text="" dxfId="3834">
      <formula>COUNTA($I403:$O403)&lt;5</formula>
    </cfRule>
    <cfRule type="cellIs" priority="1873" operator="greaterThanOrEqual" aboveAverage="0" equalAverage="0" bottom="0" percent="0" rank="0" text="" dxfId="3835">
      <formula>LARGE($I403:$O403,4)</formula>
    </cfRule>
  </conditionalFormatting>
  <conditionalFormatting sqref="I403:P415">
    <cfRule type="expression" priority="1874" aboveAverage="0" equalAverage="0" bottom="0" percent="0" rank="0" text="" dxfId="3836">
      <formula>COUNTA($I403:$O403)&lt;5</formula>
    </cfRule>
    <cfRule type="cellIs" priority="1875" operator="greaterThanOrEqual" aboveAverage="0" equalAverage="0" bottom="0" percent="0" rank="0" text="" dxfId="3837">
      <formula>LARGE($I403:$O403,4)</formula>
    </cfRule>
  </conditionalFormatting>
  <conditionalFormatting sqref="I403:P415">
    <cfRule type="expression" priority="1876" aboveAverage="0" equalAverage="0" bottom="0" percent="0" rank="0" text="" dxfId="3838">
      <formula>COUNTA($I403:$O403)&lt;5</formula>
    </cfRule>
    <cfRule type="cellIs" priority="1877" operator="greaterThanOrEqual" aboveAverage="0" equalAverage="0" bottom="0" percent="0" rank="0" text="" dxfId="3839">
      <formula>LARGE($I403:$O403,4)</formula>
    </cfRule>
  </conditionalFormatting>
  <conditionalFormatting sqref="I403:P415">
    <cfRule type="expression" priority="1878" aboveAverage="0" equalAverage="0" bottom="0" percent="0" rank="0" text="" dxfId="3840">
      <formula>COUNTA($I403:$O403)&lt;5</formula>
    </cfRule>
    <cfRule type="cellIs" priority="1879" operator="greaterThanOrEqual" aboveAverage="0" equalAverage="0" bottom="0" percent="0" rank="0" text="" dxfId="3841">
      <formula>LARGE($I403:$O403,4)</formula>
    </cfRule>
  </conditionalFormatting>
  <conditionalFormatting sqref="I403:P415">
    <cfRule type="expression" priority="1880" aboveAverage="0" equalAverage="0" bottom="0" percent="0" rank="0" text="" dxfId="3842">
      <formula>COUNTA($I403:$O403)&lt;5</formula>
    </cfRule>
    <cfRule type="cellIs" priority="1881" operator="greaterThanOrEqual" aboveAverage="0" equalAverage="0" bottom="0" percent="0" rank="0" text="" dxfId="3843">
      <formula>LARGE($I403:$O403,4)</formula>
    </cfRule>
  </conditionalFormatting>
  <conditionalFormatting sqref="I403:P415">
    <cfRule type="expression" priority="1882" aboveAverage="0" equalAverage="0" bottom="0" percent="0" rank="0" text="" dxfId="3844">
      <formula>COUNTA($I403:$O403)&lt;5</formula>
    </cfRule>
    <cfRule type="cellIs" priority="1883" operator="greaterThanOrEqual" aboveAverage="0" equalAverage="0" bottom="0" percent="0" rank="0" text="" dxfId="3845">
      <formula>LARGE($I403:$O403,4)</formula>
    </cfRule>
  </conditionalFormatting>
  <conditionalFormatting sqref="I403:P415">
    <cfRule type="expression" priority="1884" aboveAverage="0" equalAverage="0" bottom="0" percent="0" rank="0" text="" dxfId="3846">
      <formula>COUNTA($I403:$O403)&lt;5</formula>
    </cfRule>
    <cfRule type="cellIs" priority="1885" operator="greaterThanOrEqual" aboveAverage="0" equalAverage="0" bottom="0" percent="0" rank="0" text="" dxfId="3847">
      <formula>LARGE($I403:$O403,4)</formula>
    </cfRule>
  </conditionalFormatting>
  <conditionalFormatting sqref="I403:P415">
    <cfRule type="expression" priority="1886" aboveAverage="0" equalAverage="0" bottom="0" percent="0" rank="0" text="" dxfId="3848">
      <formula>COUNTA($I403:$O403)&lt;5</formula>
    </cfRule>
    <cfRule type="cellIs" priority="1887" operator="greaterThanOrEqual" aboveAverage="0" equalAverage="0" bottom="0" percent="0" rank="0" text="" dxfId="3849">
      <formula>LARGE($I403:$O403,4)</formula>
    </cfRule>
  </conditionalFormatting>
  <conditionalFormatting sqref="I403:P415">
    <cfRule type="expression" priority="1888" aboveAverage="0" equalAverage="0" bottom="0" percent="0" rank="0" text="" dxfId="3850">
      <formula>COUNTA($I403:$O403)&lt;5</formula>
    </cfRule>
    <cfRule type="cellIs" priority="1889" operator="greaterThanOrEqual" aboveAverage="0" equalAverage="0" bottom="0" percent="0" rank="0" text="" dxfId="3851">
      <formula>LARGE($I403:$O403,4)</formula>
    </cfRule>
  </conditionalFormatting>
  <conditionalFormatting sqref="I403:P415">
    <cfRule type="expression" priority="1890" aboveAverage="0" equalAverage="0" bottom="0" percent="0" rank="0" text="" dxfId="3852">
      <formula>COUNTA($I403:$O403)&lt;5</formula>
    </cfRule>
    <cfRule type="cellIs" priority="1891" operator="greaterThanOrEqual" aboveAverage="0" equalAverage="0" bottom="0" percent="0" rank="0" text="" dxfId="3853">
      <formula>LARGE($I403:$O403,4)</formula>
    </cfRule>
  </conditionalFormatting>
  <conditionalFormatting sqref="I403:P415">
    <cfRule type="expression" priority="1892" aboveAverage="0" equalAverage="0" bottom="0" percent="0" rank="0" text="" dxfId="3854">
      <formula>COUNTA($I403:$O403)&lt;5</formula>
    </cfRule>
    <cfRule type="cellIs" priority="1893" operator="greaterThanOrEqual" aboveAverage="0" equalAverage="0" bottom="0" percent="0" rank="0" text="" dxfId="3855">
      <formula>LARGE($I403:$O403,4)</formula>
    </cfRule>
  </conditionalFormatting>
  <conditionalFormatting sqref="I403:P415">
    <cfRule type="expression" priority="1894" aboveAverage="0" equalAverage="0" bottom="0" percent="0" rank="0" text="" dxfId="3856">
      <formula>COUNTA($I403:$P403)&lt;6</formula>
    </cfRule>
    <cfRule type="cellIs" priority="1895" operator="greaterThanOrEqual" aboveAverage="0" equalAverage="0" bottom="0" percent="0" rank="0" text="" dxfId="3857">
      <formula>LARGE($I403:$P403,5)</formula>
    </cfRule>
  </conditionalFormatting>
  <conditionalFormatting sqref="I418:P429">
    <cfRule type="expression" priority="1896" aboveAverage="0" equalAverage="0" bottom="0" percent="0" rank="0" text="" dxfId="3858">
      <formula>COUNTA($I418:$O418)&lt;5</formula>
    </cfRule>
    <cfRule type="cellIs" priority="1897" operator="greaterThanOrEqual" aboveAverage="0" equalAverage="0" bottom="0" percent="0" rank="0" text="" dxfId="3859">
      <formula>LARGE($I418:$O418,4)</formula>
    </cfRule>
  </conditionalFormatting>
  <conditionalFormatting sqref="I418:P429">
    <cfRule type="expression" priority="1898" aboveAverage="0" equalAverage="0" bottom="0" percent="0" rank="0" text="" dxfId="3860">
      <formula>COUNTA($I418:$O418)&lt;5</formula>
    </cfRule>
    <cfRule type="cellIs" priority="1899" operator="greaterThanOrEqual" aboveAverage="0" equalAverage="0" bottom="0" percent="0" rank="0" text="" dxfId="3861">
      <formula>LARGE($I418:$O418,4)</formula>
    </cfRule>
  </conditionalFormatting>
  <conditionalFormatting sqref="I418:P429">
    <cfRule type="expression" priority="1900" aboveAverage="0" equalAverage="0" bottom="0" percent="0" rank="0" text="" dxfId="3862">
      <formula>COUNTA($I418:$O418)&lt;5</formula>
    </cfRule>
    <cfRule type="cellIs" priority="1901" operator="greaterThanOrEqual" aboveAverage="0" equalAverage="0" bottom="0" percent="0" rank="0" text="" dxfId="3863">
      <formula>LARGE($I418:$O418,4)</formula>
    </cfRule>
  </conditionalFormatting>
  <conditionalFormatting sqref="I418:P429">
    <cfRule type="expression" priority="1902" aboveAverage="0" equalAverage="0" bottom="0" percent="0" rank="0" text="" dxfId="3864">
      <formula>COUNTA($I418:$O418)&lt;5</formula>
    </cfRule>
    <cfRule type="cellIs" priority="1903" operator="greaterThanOrEqual" aboveAverage="0" equalAverage="0" bottom="0" percent="0" rank="0" text="" dxfId="3865">
      <formula>LARGE($I418:$O418,4)</formula>
    </cfRule>
  </conditionalFormatting>
  <conditionalFormatting sqref="I418:P429">
    <cfRule type="expression" priority="1904" aboveAverage="0" equalAverage="0" bottom="0" percent="0" rank="0" text="" dxfId="3866">
      <formula>COUNTA($I418:$O418)&lt;5</formula>
    </cfRule>
    <cfRule type="cellIs" priority="1905" operator="greaterThanOrEqual" aboveAverage="0" equalAverage="0" bottom="0" percent="0" rank="0" text="" dxfId="3867">
      <formula>LARGE($I418:$O418,4)</formula>
    </cfRule>
  </conditionalFormatting>
  <conditionalFormatting sqref="I418:P429">
    <cfRule type="expression" priority="1906" aboveAverage="0" equalAverage="0" bottom="0" percent="0" rank="0" text="" dxfId="3868">
      <formula>COUNTA($I418:$O418)&lt;5</formula>
    </cfRule>
    <cfRule type="cellIs" priority="1907" operator="greaterThanOrEqual" aboveAverage="0" equalAverage="0" bottom="0" percent="0" rank="0" text="" dxfId="3869">
      <formula>LARGE($I418:$O418,4)</formula>
    </cfRule>
  </conditionalFormatting>
  <conditionalFormatting sqref="I418:P429">
    <cfRule type="expression" priority="1908" aboveAverage="0" equalAverage="0" bottom="0" percent="0" rank="0" text="" dxfId="3870">
      <formula>COUNTA($I418:$O418)&lt;5</formula>
    </cfRule>
    <cfRule type="cellIs" priority="1909" operator="greaterThanOrEqual" aboveAverage="0" equalAverage="0" bottom="0" percent="0" rank="0" text="" dxfId="3871">
      <formula>LARGE($I418:$O418,4)</formula>
    </cfRule>
  </conditionalFormatting>
  <conditionalFormatting sqref="I418:P429">
    <cfRule type="expression" priority="1910" aboveAverage="0" equalAverage="0" bottom="0" percent="0" rank="0" text="" dxfId="3872">
      <formula>COUNTA($I418:$O418)&lt;5</formula>
    </cfRule>
    <cfRule type="cellIs" priority="1911" operator="greaterThanOrEqual" aboveAverage="0" equalAverage="0" bottom="0" percent="0" rank="0" text="" dxfId="3873">
      <formula>LARGE($I418:$O418,4)</formula>
    </cfRule>
  </conditionalFormatting>
  <conditionalFormatting sqref="I418:P429">
    <cfRule type="expression" priority="1912" aboveAverage="0" equalAverage="0" bottom="0" percent="0" rank="0" text="" dxfId="3874">
      <formula>COUNTA($I418:$O418)&lt;5</formula>
    </cfRule>
    <cfRule type="cellIs" priority="1913" operator="greaterThanOrEqual" aboveAverage="0" equalAverage="0" bottom="0" percent="0" rank="0" text="" dxfId="3875">
      <formula>LARGE($I418:$O418,4)</formula>
    </cfRule>
  </conditionalFormatting>
  <conditionalFormatting sqref="I418:P429">
    <cfRule type="expression" priority="1914" aboveAverage="0" equalAverage="0" bottom="0" percent="0" rank="0" text="" dxfId="3876">
      <formula>COUNTA($I418:$O418)&lt;5</formula>
    </cfRule>
    <cfRule type="cellIs" priority="1915" operator="greaterThanOrEqual" aboveAverage="0" equalAverage="0" bottom="0" percent="0" rank="0" text="" dxfId="3877">
      <formula>LARGE($I418:$O418,4)</formula>
    </cfRule>
  </conditionalFormatting>
  <conditionalFormatting sqref="I418:P429">
    <cfRule type="expression" priority="1916" aboveAverage="0" equalAverage="0" bottom="0" percent="0" rank="0" text="" dxfId="3878">
      <formula>COUNTA($I418:$O418)&lt;5</formula>
    </cfRule>
    <cfRule type="cellIs" priority="1917" operator="greaterThanOrEqual" aboveAverage="0" equalAverage="0" bottom="0" percent="0" rank="0" text="" dxfId="3879">
      <formula>LARGE($I418:$O418,4)</formula>
    </cfRule>
  </conditionalFormatting>
  <conditionalFormatting sqref="I418:P429">
    <cfRule type="expression" priority="1918" aboveAverage="0" equalAverage="0" bottom="0" percent="0" rank="0" text="" dxfId="3880">
      <formula>COUNTA($I418:$O418)&lt;5</formula>
    </cfRule>
    <cfRule type="cellIs" priority="1919" operator="greaterThanOrEqual" aboveAverage="0" equalAverage="0" bottom="0" percent="0" rank="0" text="" dxfId="3881">
      <formula>LARGE($I418:$O418,4)</formula>
    </cfRule>
  </conditionalFormatting>
  <conditionalFormatting sqref="I418:P429">
    <cfRule type="expression" priority="1920" aboveAverage="0" equalAverage="0" bottom="0" percent="0" rank="0" text="" dxfId="3882">
      <formula>COUNTA($I418:$O418)&lt;5</formula>
    </cfRule>
    <cfRule type="cellIs" priority="1921" operator="greaterThanOrEqual" aboveAverage="0" equalAverage="0" bottom="0" percent="0" rank="0" text="" dxfId="3883">
      <formula>LARGE($I418:$O418,4)</formula>
    </cfRule>
  </conditionalFormatting>
  <conditionalFormatting sqref="I418:P429">
    <cfRule type="expression" priority="1922" aboveAverage="0" equalAverage="0" bottom="0" percent="0" rank="0" text="" dxfId="3884">
      <formula>COUNTA($I418:$O418)&lt;5</formula>
    </cfRule>
    <cfRule type="cellIs" priority="1923" operator="greaterThanOrEqual" aboveAverage="0" equalAverage="0" bottom="0" percent="0" rank="0" text="" dxfId="3885">
      <formula>LARGE($I418:$O418,4)</formula>
    </cfRule>
  </conditionalFormatting>
  <conditionalFormatting sqref="I418:P429">
    <cfRule type="expression" priority="1924" aboveAverage="0" equalAverage="0" bottom="0" percent="0" rank="0" text="" dxfId="3886">
      <formula>COUNTA($I418:$P418)&lt;6</formula>
    </cfRule>
    <cfRule type="cellIs" priority="1925" operator="greaterThanOrEqual" aboveAverage="0" equalAverage="0" bottom="0" percent="0" rank="0" text="" dxfId="3887">
      <formula>LARGE($I418:$P418,5)</formula>
    </cfRule>
  </conditionalFormatting>
  <conditionalFormatting sqref="I437:P437">
    <cfRule type="expression" priority="1926" aboveAverage="0" equalAverage="0" bottom="0" percent="0" rank="0" text="" dxfId="3888">
      <formula>COUNTA($I437:$O437)&lt;5</formula>
    </cfRule>
    <cfRule type="cellIs" priority="1927" operator="greaterThanOrEqual" aboveAverage="0" equalAverage="0" bottom="0" percent="0" rank="0" text="" dxfId="3889">
      <formula>LARGE($I437:$O437,4)</formula>
    </cfRule>
  </conditionalFormatting>
  <conditionalFormatting sqref="I437:P437">
    <cfRule type="expression" priority="1928" aboveAverage="0" equalAverage="0" bottom="0" percent="0" rank="0" text="" dxfId="3890">
      <formula>COUNTA($I437:$O437)&lt;5</formula>
    </cfRule>
    <cfRule type="cellIs" priority="1929" operator="greaterThanOrEqual" aboveAverage="0" equalAverage="0" bottom="0" percent="0" rank="0" text="" dxfId="3891">
      <formula>LARGE($I437:$O437,4)</formula>
    </cfRule>
  </conditionalFormatting>
  <conditionalFormatting sqref="I437:P437">
    <cfRule type="expression" priority="1930" aboveAverage="0" equalAverage="0" bottom="0" percent="0" rank="0" text="" dxfId="3892">
      <formula>COUNTA($I437:$O437)&lt;5</formula>
    </cfRule>
    <cfRule type="cellIs" priority="1931" operator="greaterThanOrEqual" aboveAverage="0" equalAverage="0" bottom="0" percent="0" rank="0" text="" dxfId="3893">
      <formula>LARGE($I437:$O437,4)</formula>
    </cfRule>
  </conditionalFormatting>
  <conditionalFormatting sqref="I437:P437">
    <cfRule type="expression" priority="1932" aboveAverage="0" equalAverage="0" bottom="0" percent="0" rank="0" text="" dxfId="3894">
      <formula>COUNTA($I437:$O437)&lt;5</formula>
    </cfRule>
    <cfRule type="cellIs" priority="1933" operator="greaterThanOrEqual" aboveAverage="0" equalAverage="0" bottom="0" percent="0" rank="0" text="" dxfId="3895">
      <formula>LARGE($I437:$O437,4)</formula>
    </cfRule>
  </conditionalFormatting>
  <conditionalFormatting sqref="I437:P437">
    <cfRule type="expression" priority="1934" aboveAverage="0" equalAverage="0" bottom="0" percent="0" rank="0" text="" dxfId="3896">
      <formula>COUNTA($I437:$O437)&lt;5</formula>
    </cfRule>
    <cfRule type="cellIs" priority="1935" operator="greaterThanOrEqual" aboveAverage="0" equalAverage="0" bottom="0" percent="0" rank="0" text="" dxfId="3897">
      <formula>LARGE($I437:$O437,4)</formula>
    </cfRule>
  </conditionalFormatting>
  <conditionalFormatting sqref="I437:P437">
    <cfRule type="expression" priority="1936" aboveAverage="0" equalAverage="0" bottom="0" percent="0" rank="0" text="" dxfId="3898">
      <formula>COUNTA($I437:$O437)&lt;5</formula>
    </cfRule>
    <cfRule type="cellIs" priority="1937" operator="greaterThanOrEqual" aboveAverage="0" equalAverage="0" bottom="0" percent="0" rank="0" text="" dxfId="3899">
      <formula>LARGE($I437:$O437,4)</formula>
    </cfRule>
  </conditionalFormatting>
  <conditionalFormatting sqref="I437:P437">
    <cfRule type="expression" priority="1938" aboveAverage="0" equalAverage="0" bottom="0" percent="0" rank="0" text="" dxfId="3900">
      <formula>COUNTA($I437:$O437)&lt;5</formula>
    </cfRule>
    <cfRule type="cellIs" priority="1939" operator="greaterThanOrEqual" aboveAverage="0" equalAverage="0" bottom="0" percent="0" rank="0" text="" dxfId="3901">
      <formula>LARGE($I437:$O437,4)</formula>
    </cfRule>
  </conditionalFormatting>
  <conditionalFormatting sqref="I437:P437">
    <cfRule type="expression" priority="1940" aboveAverage="0" equalAverage="0" bottom="0" percent="0" rank="0" text="" dxfId="3902">
      <formula>COUNTA($I437:$O437)&lt;5</formula>
    </cfRule>
    <cfRule type="cellIs" priority="1941" operator="greaterThanOrEqual" aboveAverage="0" equalAverage="0" bottom="0" percent="0" rank="0" text="" dxfId="3903">
      <formula>LARGE($I437:$O437,4)</formula>
    </cfRule>
  </conditionalFormatting>
  <conditionalFormatting sqref="I437:P437">
    <cfRule type="expression" priority="1942" aboveAverage="0" equalAverage="0" bottom="0" percent="0" rank="0" text="" dxfId="3904">
      <formula>COUNTA($I437:$O437)&lt;5</formula>
    </cfRule>
    <cfRule type="cellIs" priority="1943" operator="greaterThanOrEqual" aboveAverage="0" equalAverage="0" bottom="0" percent="0" rank="0" text="" dxfId="3905">
      <formula>LARGE($I437:$O437,4)</formula>
    </cfRule>
  </conditionalFormatting>
  <conditionalFormatting sqref="I437:P437">
    <cfRule type="expression" priority="1944" aboveAverage="0" equalAverage="0" bottom="0" percent="0" rank="0" text="" dxfId="3906">
      <formula>COUNTA($I437:$O437)&lt;5</formula>
    </cfRule>
    <cfRule type="cellIs" priority="1945" operator="greaterThanOrEqual" aboveAverage="0" equalAverage="0" bottom="0" percent="0" rank="0" text="" dxfId="3907">
      <formula>LARGE($I437:$O437,4)</formula>
    </cfRule>
  </conditionalFormatting>
  <conditionalFormatting sqref="I437:P437">
    <cfRule type="expression" priority="1946" aboveAverage="0" equalAverage="0" bottom="0" percent="0" rank="0" text="" dxfId="3908">
      <formula>COUNTA($I437:$O437)&lt;5</formula>
    </cfRule>
    <cfRule type="cellIs" priority="1947" operator="greaterThanOrEqual" aboveAverage="0" equalAverage="0" bottom="0" percent="0" rank="0" text="" dxfId="3909">
      <formula>LARGE($I437:$O437,4)</formula>
    </cfRule>
  </conditionalFormatting>
  <conditionalFormatting sqref="I437:P437">
    <cfRule type="expression" priority="1948" aboveAverage="0" equalAverage="0" bottom="0" percent="0" rank="0" text="" dxfId="3910">
      <formula>COUNTA($I437:$O437)&lt;5</formula>
    </cfRule>
    <cfRule type="cellIs" priority="1949" operator="greaterThanOrEqual" aboveAverage="0" equalAverage="0" bottom="0" percent="0" rank="0" text="" dxfId="3911">
      <formula>LARGE($I437:$O437,4)</formula>
    </cfRule>
  </conditionalFormatting>
  <conditionalFormatting sqref="I437:P437">
    <cfRule type="expression" priority="1950" aboveAverage="0" equalAverage="0" bottom="0" percent="0" rank="0" text="" dxfId="3912">
      <formula>COUNTA($I437:$O437)&lt;5</formula>
    </cfRule>
    <cfRule type="cellIs" priority="1951" operator="greaterThanOrEqual" aboveAverage="0" equalAverage="0" bottom="0" percent="0" rank="0" text="" dxfId="3913">
      <formula>LARGE($I437:$O437,4)</formula>
    </cfRule>
  </conditionalFormatting>
  <conditionalFormatting sqref="I437:P437">
    <cfRule type="expression" priority="1952" aboveAverage="0" equalAverage="0" bottom="0" percent="0" rank="0" text="" dxfId="3914">
      <formula>COUNTA($I437:$O437)&lt;5</formula>
    </cfRule>
    <cfRule type="cellIs" priority="1953" operator="greaterThanOrEqual" aboveAverage="0" equalAverage="0" bottom="0" percent="0" rank="0" text="" dxfId="3915">
      <formula>LARGE($I437:$O437,4)</formula>
    </cfRule>
  </conditionalFormatting>
  <conditionalFormatting sqref="I437:P437">
    <cfRule type="expression" priority="1954" aboveAverage="0" equalAverage="0" bottom="0" percent="0" rank="0" text="" dxfId="3916">
      <formula>COUNTA($I437:$P437)&lt;6</formula>
    </cfRule>
    <cfRule type="cellIs" priority="1955" operator="greaterThanOrEqual" aboveAverage="0" equalAverage="0" bottom="0" percent="0" rank="0" text="" dxfId="3917">
      <formula>LARGE($I437:$P437,5)</formula>
    </cfRule>
  </conditionalFormatting>
  <conditionalFormatting sqref="I440:P464">
    <cfRule type="expression" priority="1956" aboveAverage="0" equalAverage="0" bottom="0" percent="0" rank="0" text="" dxfId="3918">
      <formula>COUNTA($I440:$O440)&lt;5</formula>
    </cfRule>
    <cfRule type="cellIs" priority="1957" operator="greaterThanOrEqual" aboveAverage="0" equalAverage="0" bottom="0" percent="0" rank="0" text="" dxfId="3919">
      <formula>LARGE($I440:$O440,4)</formula>
    </cfRule>
  </conditionalFormatting>
  <conditionalFormatting sqref="I440:P464">
    <cfRule type="expression" priority="1958" aboveAverage="0" equalAverage="0" bottom="0" percent="0" rank="0" text="" dxfId="3920">
      <formula>COUNTA($I440:$O440)&lt;5</formula>
    </cfRule>
    <cfRule type="cellIs" priority="1959" operator="greaterThanOrEqual" aboveAverage="0" equalAverage="0" bottom="0" percent="0" rank="0" text="" dxfId="3921">
      <formula>LARGE($I440:$O440,4)</formula>
    </cfRule>
  </conditionalFormatting>
  <conditionalFormatting sqref="I440:P464">
    <cfRule type="expression" priority="1960" aboveAverage="0" equalAverage="0" bottom="0" percent="0" rank="0" text="" dxfId="3922">
      <formula>COUNTA($I440:$O440)&lt;5</formula>
    </cfRule>
    <cfRule type="cellIs" priority="1961" operator="greaterThanOrEqual" aboveAverage="0" equalAverage="0" bottom="0" percent="0" rank="0" text="" dxfId="3923">
      <formula>LARGE($I440:$O440,4)</formula>
    </cfRule>
  </conditionalFormatting>
  <conditionalFormatting sqref="I440:P464">
    <cfRule type="expression" priority="1962" aboveAverage="0" equalAverage="0" bottom="0" percent="0" rank="0" text="" dxfId="3924">
      <formula>COUNTA($I440:$O440)&lt;5</formula>
    </cfRule>
    <cfRule type="cellIs" priority="1963" operator="greaterThanOrEqual" aboveAverage="0" equalAverage="0" bottom="0" percent="0" rank="0" text="" dxfId="3925">
      <formula>LARGE($I440:$O440,4)</formula>
    </cfRule>
  </conditionalFormatting>
  <conditionalFormatting sqref="I440:P464">
    <cfRule type="expression" priority="1964" aboveAverage="0" equalAverage="0" bottom="0" percent="0" rank="0" text="" dxfId="3926">
      <formula>COUNTA($I440:$O440)&lt;5</formula>
    </cfRule>
    <cfRule type="cellIs" priority="1965" operator="greaterThanOrEqual" aboveAverage="0" equalAverage="0" bottom="0" percent="0" rank="0" text="" dxfId="3927">
      <formula>LARGE($I440:$O440,4)</formula>
    </cfRule>
  </conditionalFormatting>
  <conditionalFormatting sqref="I440:P464">
    <cfRule type="expression" priority="1966" aboveAverage="0" equalAverage="0" bottom="0" percent="0" rank="0" text="" dxfId="3928">
      <formula>COUNTA($I440:$O440)&lt;5</formula>
    </cfRule>
    <cfRule type="cellIs" priority="1967" operator="greaterThanOrEqual" aboveAverage="0" equalAverage="0" bottom="0" percent="0" rank="0" text="" dxfId="3929">
      <formula>LARGE($I440:$O440,4)</formula>
    </cfRule>
  </conditionalFormatting>
  <conditionalFormatting sqref="I440:P464">
    <cfRule type="expression" priority="1968" aboveAverage="0" equalAverage="0" bottom="0" percent="0" rank="0" text="" dxfId="3930">
      <formula>COUNTA($I440:$O440)&lt;5</formula>
    </cfRule>
    <cfRule type="cellIs" priority="1969" operator="greaterThanOrEqual" aboveAverage="0" equalAverage="0" bottom="0" percent="0" rank="0" text="" dxfId="3931">
      <formula>LARGE($I440:$O440,4)</formula>
    </cfRule>
  </conditionalFormatting>
  <conditionalFormatting sqref="I440:P464">
    <cfRule type="expression" priority="1970" aboveAverage="0" equalAverage="0" bottom="0" percent="0" rank="0" text="" dxfId="3932">
      <formula>COUNTA($I440:$O440)&lt;5</formula>
    </cfRule>
    <cfRule type="cellIs" priority="1971" operator="greaterThanOrEqual" aboveAverage="0" equalAverage="0" bottom="0" percent="0" rank="0" text="" dxfId="3933">
      <formula>LARGE($I440:$O440,4)</formula>
    </cfRule>
  </conditionalFormatting>
  <conditionalFormatting sqref="I440:P464">
    <cfRule type="expression" priority="1972" aboveAverage="0" equalAverage="0" bottom="0" percent="0" rank="0" text="" dxfId="3934">
      <formula>COUNTA($I440:$O440)&lt;5</formula>
    </cfRule>
    <cfRule type="cellIs" priority="1973" operator="greaterThanOrEqual" aboveAverage="0" equalAverage="0" bottom="0" percent="0" rank="0" text="" dxfId="3935">
      <formula>LARGE($I440:$O440,4)</formula>
    </cfRule>
  </conditionalFormatting>
  <conditionalFormatting sqref="I440:P464">
    <cfRule type="expression" priority="1974" aboveAverage="0" equalAverage="0" bottom="0" percent="0" rank="0" text="" dxfId="3936">
      <formula>COUNTA($I440:$O440)&lt;5</formula>
    </cfRule>
    <cfRule type="cellIs" priority="1975" operator="greaterThanOrEqual" aboveAverage="0" equalAverage="0" bottom="0" percent="0" rank="0" text="" dxfId="3937">
      <formula>LARGE($I440:$O440,4)</formula>
    </cfRule>
  </conditionalFormatting>
  <conditionalFormatting sqref="I440:P464">
    <cfRule type="expression" priority="1976" aboveAverage="0" equalAverage="0" bottom="0" percent="0" rank="0" text="" dxfId="3938">
      <formula>COUNTA($I440:$O440)&lt;5</formula>
    </cfRule>
    <cfRule type="cellIs" priority="1977" operator="greaterThanOrEqual" aboveAverage="0" equalAverage="0" bottom="0" percent="0" rank="0" text="" dxfId="3939">
      <formula>LARGE($I440:$O440,4)</formula>
    </cfRule>
  </conditionalFormatting>
  <conditionalFormatting sqref="I440:P464">
    <cfRule type="expression" priority="1978" aboveAverage="0" equalAverage="0" bottom="0" percent="0" rank="0" text="" dxfId="3940">
      <formula>COUNTA($I440:$O440)&lt;5</formula>
    </cfRule>
    <cfRule type="cellIs" priority="1979" operator="greaterThanOrEqual" aboveAverage="0" equalAverage="0" bottom="0" percent="0" rank="0" text="" dxfId="3941">
      <formula>LARGE($I440:$O440,4)</formula>
    </cfRule>
  </conditionalFormatting>
  <conditionalFormatting sqref="I440:P464">
    <cfRule type="expression" priority="1980" aboveAverage="0" equalAverage="0" bottom="0" percent="0" rank="0" text="" dxfId="3942">
      <formula>COUNTA($I440:$O440)&lt;5</formula>
    </cfRule>
    <cfRule type="cellIs" priority="1981" operator="greaterThanOrEqual" aboveAverage="0" equalAverage="0" bottom="0" percent="0" rank="0" text="" dxfId="3943">
      <formula>LARGE($I440:$O440,4)</formula>
    </cfRule>
  </conditionalFormatting>
  <conditionalFormatting sqref="I440:P464">
    <cfRule type="expression" priority="1982" aboveAverage="0" equalAverage="0" bottom="0" percent="0" rank="0" text="" dxfId="3944">
      <formula>COUNTA($I440:$O440)&lt;5</formula>
    </cfRule>
    <cfRule type="cellIs" priority="1983" operator="greaterThanOrEqual" aboveAverage="0" equalAverage="0" bottom="0" percent="0" rank="0" text="" dxfId="3945">
      <formula>LARGE($I440:$O440,4)</formula>
    </cfRule>
  </conditionalFormatting>
  <conditionalFormatting sqref="I440:P464">
    <cfRule type="expression" priority="1984" aboveAverage="0" equalAverage="0" bottom="0" percent="0" rank="0" text="" dxfId="3946">
      <formula>COUNTA($I440:$P440)&lt;6</formula>
    </cfRule>
    <cfRule type="cellIs" priority="1985" operator="greaterThanOrEqual" aboveAverage="0" equalAverage="0" bottom="0" percent="0" rank="0" text="" dxfId="3947">
      <formula>LARGE($I440:$P440,5)</formula>
    </cfRule>
  </conditionalFormatting>
  <conditionalFormatting sqref="I473:P473">
    <cfRule type="expression" priority="1986" aboveAverage="0" equalAverage="0" bottom="0" percent="0" rank="0" text="" dxfId="3948">
      <formula>COUNTA($I473:$O473)&lt;5</formula>
    </cfRule>
    <cfRule type="cellIs" priority="1987" operator="greaterThanOrEqual" aboveAverage="0" equalAverage="0" bottom="0" percent="0" rank="0" text="" dxfId="3949">
      <formula>LARGE($I473:$O473,4)</formula>
    </cfRule>
  </conditionalFormatting>
  <conditionalFormatting sqref="I473:P473">
    <cfRule type="expression" priority="1988" aboveAverage="0" equalAverage="0" bottom="0" percent="0" rank="0" text="" dxfId="3950">
      <formula>COUNTA($I473:$O473)&lt;5</formula>
    </cfRule>
    <cfRule type="cellIs" priority="1989" operator="greaterThanOrEqual" aboveAverage="0" equalAverage="0" bottom="0" percent="0" rank="0" text="" dxfId="3951">
      <formula>LARGE($I473:$O473,4)</formula>
    </cfRule>
  </conditionalFormatting>
  <conditionalFormatting sqref="I473:P473">
    <cfRule type="expression" priority="1990" aboveAverage="0" equalAverage="0" bottom="0" percent="0" rank="0" text="" dxfId="3952">
      <formula>COUNTA($I473:$O473)&lt;5</formula>
    </cfRule>
    <cfRule type="cellIs" priority="1991" operator="greaterThanOrEqual" aboveAverage="0" equalAverage="0" bottom="0" percent="0" rank="0" text="" dxfId="3953">
      <formula>LARGE($I473:$O473,4)</formula>
    </cfRule>
  </conditionalFormatting>
  <conditionalFormatting sqref="I473:P473">
    <cfRule type="expression" priority="1992" aboveAverage="0" equalAverage="0" bottom="0" percent="0" rank="0" text="" dxfId="3954">
      <formula>COUNTA($I473:$O473)&lt;5</formula>
    </cfRule>
    <cfRule type="cellIs" priority="1993" operator="greaterThanOrEqual" aboveAverage="0" equalAverage="0" bottom="0" percent="0" rank="0" text="" dxfId="3955">
      <formula>LARGE($I473:$O473,4)</formula>
    </cfRule>
  </conditionalFormatting>
  <conditionalFormatting sqref="I473:P473">
    <cfRule type="expression" priority="1994" aboveAverage="0" equalAverage="0" bottom="0" percent="0" rank="0" text="" dxfId="3956">
      <formula>COUNTA($I473:$O473)&lt;5</formula>
    </cfRule>
    <cfRule type="cellIs" priority="1995" operator="greaterThanOrEqual" aboveAverage="0" equalAverage="0" bottom="0" percent="0" rank="0" text="" dxfId="3957">
      <formula>LARGE($I473:$O473,4)</formula>
    </cfRule>
  </conditionalFormatting>
  <conditionalFormatting sqref="I473:P473">
    <cfRule type="expression" priority="1996" aboveAverage="0" equalAverage="0" bottom="0" percent="0" rank="0" text="" dxfId="3958">
      <formula>COUNTA($I473:$O473)&lt;5</formula>
    </cfRule>
    <cfRule type="cellIs" priority="1997" operator="greaterThanOrEqual" aboveAverage="0" equalAverage="0" bottom="0" percent="0" rank="0" text="" dxfId="3959">
      <formula>LARGE($I473:$O473,4)</formula>
    </cfRule>
  </conditionalFormatting>
  <conditionalFormatting sqref="I473:P473">
    <cfRule type="expression" priority="1998" aboveAverage="0" equalAverage="0" bottom="0" percent="0" rank="0" text="" dxfId="3960">
      <formula>COUNTA($I473:$O473)&lt;5</formula>
    </cfRule>
    <cfRule type="cellIs" priority="1999" operator="greaterThanOrEqual" aboveAverage="0" equalAverage="0" bottom="0" percent="0" rank="0" text="" dxfId="3961">
      <formula>LARGE($I473:$O473,4)</formula>
    </cfRule>
  </conditionalFormatting>
  <conditionalFormatting sqref="I473:P473">
    <cfRule type="expression" priority="2000" aboveAverage="0" equalAverage="0" bottom="0" percent="0" rank="0" text="" dxfId="3962">
      <formula>COUNTA($I473:$O473)&lt;5</formula>
    </cfRule>
    <cfRule type="cellIs" priority="2001" operator="greaterThanOrEqual" aboveAverage="0" equalAverage="0" bottom="0" percent="0" rank="0" text="" dxfId="3963">
      <formula>LARGE($I473:$O473,4)</formula>
    </cfRule>
  </conditionalFormatting>
  <conditionalFormatting sqref="I473:P473">
    <cfRule type="expression" priority="2002" aboveAverage="0" equalAverage="0" bottom="0" percent="0" rank="0" text="" dxfId="3964">
      <formula>COUNTA($I473:$O473)&lt;5</formula>
    </cfRule>
    <cfRule type="cellIs" priority="2003" operator="greaterThanOrEqual" aboveAverage="0" equalAverage="0" bottom="0" percent="0" rank="0" text="" dxfId="3965">
      <formula>LARGE($I473:$O473,4)</formula>
    </cfRule>
  </conditionalFormatting>
  <conditionalFormatting sqref="I473:P473">
    <cfRule type="expression" priority="2004" aboveAverage="0" equalAverage="0" bottom="0" percent="0" rank="0" text="" dxfId="3966">
      <formula>COUNTA($I473:$O473)&lt;5</formula>
    </cfRule>
    <cfRule type="cellIs" priority="2005" operator="greaterThanOrEqual" aboveAverage="0" equalAverage="0" bottom="0" percent="0" rank="0" text="" dxfId="3967">
      <formula>LARGE($I473:$O473,4)</formula>
    </cfRule>
  </conditionalFormatting>
  <conditionalFormatting sqref="I473:P473">
    <cfRule type="expression" priority="2006" aboveAverage="0" equalAverage="0" bottom="0" percent="0" rank="0" text="" dxfId="3968">
      <formula>COUNTA($I473:$O473)&lt;5</formula>
    </cfRule>
    <cfRule type="cellIs" priority="2007" operator="greaterThanOrEqual" aboveAverage="0" equalAverage="0" bottom="0" percent="0" rank="0" text="" dxfId="3969">
      <formula>LARGE($I473:$O473,4)</formula>
    </cfRule>
  </conditionalFormatting>
  <conditionalFormatting sqref="I473:P473">
    <cfRule type="expression" priority="2008" aboveAverage="0" equalAverage="0" bottom="0" percent="0" rank="0" text="" dxfId="3970">
      <formula>COUNTA($I473:$O473)&lt;5</formula>
    </cfRule>
    <cfRule type="cellIs" priority="2009" operator="greaterThanOrEqual" aboveAverage="0" equalAverage="0" bottom="0" percent="0" rank="0" text="" dxfId="3971">
      <formula>LARGE($I473:$O473,4)</formula>
    </cfRule>
  </conditionalFormatting>
  <conditionalFormatting sqref="I473:P473">
    <cfRule type="expression" priority="2010" aboveAverage="0" equalAverage="0" bottom="0" percent="0" rank="0" text="" dxfId="3972">
      <formula>COUNTA($I473:$O473)&lt;5</formula>
    </cfRule>
    <cfRule type="cellIs" priority="2011" operator="greaterThanOrEqual" aboveAverage="0" equalAverage="0" bottom="0" percent="0" rank="0" text="" dxfId="3973">
      <formula>LARGE($I473:$O473,4)</formula>
    </cfRule>
  </conditionalFormatting>
  <conditionalFormatting sqref="I473:P473">
    <cfRule type="expression" priority="2012" aboveAverage="0" equalAverage="0" bottom="0" percent="0" rank="0" text="" dxfId="3974">
      <formula>COUNTA($I473:$O473)&lt;5</formula>
    </cfRule>
    <cfRule type="cellIs" priority="2013" operator="greaterThanOrEqual" aboveAverage="0" equalAverage="0" bottom="0" percent="0" rank="0" text="" dxfId="3975">
      <formula>LARGE($I473:$O473,4)</formula>
    </cfRule>
  </conditionalFormatting>
  <conditionalFormatting sqref="I473:P473">
    <cfRule type="expression" priority="2014" aboveAverage="0" equalAverage="0" bottom="0" percent="0" rank="0" text="" dxfId="3976">
      <formula>COUNTA($I473:$P473)&lt;6</formula>
    </cfRule>
    <cfRule type="cellIs" priority="2015" operator="greaterThanOrEqual" aboveAverage="0" equalAverage="0" bottom="0" percent="0" rank="0" text="" dxfId="3977">
      <formula>LARGE($I473:$P473,5)</formula>
    </cfRule>
  </conditionalFormatting>
  <conditionalFormatting sqref="I484:P484">
    <cfRule type="expression" priority="2016" aboveAverage="0" equalAverage="0" bottom="0" percent="0" rank="0" text="" dxfId="3978">
      <formula>COUNTA($I484:$O484)&lt;5</formula>
    </cfRule>
    <cfRule type="cellIs" priority="2017" operator="greaterThanOrEqual" aboveAverage="0" equalAverage="0" bottom="0" percent="0" rank="0" text="" dxfId="3979">
      <formula>LARGE($I484:$O484,4)</formula>
    </cfRule>
  </conditionalFormatting>
  <conditionalFormatting sqref="I484:P484">
    <cfRule type="expression" priority="2018" aboveAverage="0" equalAverage="0" bottom="0" percent="0" rank="0" text="" dxfId="3980">
      <formula>COUNTA($I484:$O484)&lt;5</formula>
    </cfRule>
    <cfRule type="cellIs" priority="2019" operator="greaterThanOrEqual" aboveAverage="0" equalAverage="0" bottom="0" percent="0" rank="0" text="" dxfId="3981">
      <formula>LARGE($I484:$O484,4)</formula>
    </cfRule>
  </conditionalFormatting>
  <conditionalFormatting sqref="I484:P484">
    <cfRule type="expression" priority="2020" aboveAverage="0" equalAverage="0" bottom="0" percent="0" rank="0" text="" dxfId="3982">
      <formula>COUNTA($I484:$O484)&lt;5</formula>
    </cfRule>
    <cfRule type="cellIs" priority="2021" operator="greaterThanOrEqual" aboveAverage="0" equalAverage="0" bottom="0" percent="0" rank="0" text="" dxfId="3983">
      <formula>LARGE($I484:$O484,4)</formula>
    </cfRule>
  </conditionalFormatting>
  <conditionalFormatting sqref="I484:P484">
    <cfRule type="expression" priority="2022" aboveAverage="0" equalAverage="0" bottom="0" percent="0" rank="0" text="" dxfId="3984">
      <formula>COUNTA($I484:$O484)&lt;5</formula>
    </cfRule>
    <cfRule type="cellIs" priority="2023" operator="greaterThanOrEqual" aboveAverage="0" equalAverage="0" bottom="0" percent="0" rank="0" text="" dxfId="3985">
      <formula>LARGE($I484:$O484,4)</formula>
    </cfRule>
  </conditionalFormatting>
  <conditionalFormatting sqref="I484:P484">
    <cfRule type="expression" priority="2024" aboveAverage="0" equalAverage="0" bottom="0" percent="0" rank="0" text="" dxfId="3986">
      <formula>COUNTA($I484:$O484)&lt;5</formula>
    </cfRule>
    <cfRule type="cellIs" priority="2025" operator="greaterThanOrEqual" aboveAverage="0" equalAverage="0" bottom="0" percent="0" rank="0" text="" dxfId="3987">
      <formula>LARGE($I484:$O484,4)</formula>
    </cfRule>
  </conditionalFormatting>
  <conditionalFormatting sqref="I484:P484">
    <cfRule type="expression" priority="2026" aboveAverage="0" equalAverage="0" bottom="0" percent="0" rank="0" text="" dxfId="3988">
      <formula>COUNTA($I484:$O484)&lt;5</formula>
    </cfRule>
    <cfRule type="cellIs" priority="2027" operator="greaterThanOrEqual" aboveAverage="0" equalAverage="0" bottom="0" percent="0" rank="0" text="" dxfId="3989">
      <formula>LARGE($I484:$O484,4)</formula>
    </cfRule>
  </conditionalFormatting>
  <conditionalFormatting sqref="I484:P484">
    <cfRule type="expression" priority="2028" aboveAverage="0" equalAverage="0" bottom="0" percent="0" rank="0" text="" dxfId="3990">
      <formula>COUNTA($I484:$O484)&lt;5</formula>
    </cfRule>
    <cfRule type="cellIs" priority="2029" operator="greaterThanOrEqual" aboveAverage="0" equalAverage="0" bottom="0" percent="0" rank="0" text="" dxfId="3991">
      <formula>LARGE($I484:$O484,4)</formula>
    </cfRule>
  </conditionalFormatting>
  <conditionalFormatting sqref="I484:P484">
    <cfRule type="expression" priority="2030" aboveAverage="0" equalAverage="0" bottom="0" percent="0" rank="0" text="" dxfId="3992">
      <formula>COUNTA($I484:$O484)&lt;5</formula>
    </cfRule>
    <cfRule type="cellIs" priority="2031" operator="greaterThanOrEqual" aboveAverage="0" equalAverage="0" bottom="0" percent="0" rank="0" text="" dxfId="3993">
      <formula>LARGE($I484:$O484,4)</formula>
    </cfRule>
  </conditionalFormatting>
  <conditionalFormatting sqref="I484:P484">
    <cfRule type="expression" priority="2032" aboveAverage="0" equalAverage="0" bottom="0" percent="0" rank="0" text="" dxfId="3994">
      <formula>COUNTA($I484:$O484)&lt;5</formula>
    </cfRule>
    <cfRule type="cellIs" priority="2033" operator="greaterThanOrEqual" aboveAverage="0" equalAverage="0" bottom="0" percent="0" rank="0" text="" dxfId="3995">
      <formula>LARGE($I484:$O484,4)</formula>
    </cfRule>
  </conditionalFormatting>
  <conditionalFormatting sqref="I484:P484">
    <cfRule type="expression" priority="2034" aboveAverage="0" equalAverage="0" bottom="0" percent="0" rank="0" text="" dxfId="3996">
      <formula>COUNTA($I484:$O484)&lt;5</formula>
    </cfRule>
    <cfRule type="cellIs" priority="2035" operator="greaterThanOrEqual" aboveAverage="0" equalAverage="0" bottom="0" percent="0" rank="0" text="" dxfId="3997">
      <formula>LARGE($I484:$O484,4)</formula>
    </cfRule>
  </conditionalFormatting>
  <conditionalFormatting sqref="I484:P484">
    <cfRule type="expression" priority="2036" aboveAverage="0" equalAverage="0" bottom="0" percent="0" rank="0" text="" dxfId="3998">
      <formula>COUNTA($I484:$O484)&lt;5</formula>
    </cfRule>
    <cfRule type="cellIs" priority="2037" operator="greaterThanOrEqual" aboveAverage="0" equalAverage="0" bottom="0" percent="0" rank="0" text="" dxfId="3999">
      <formula>LARGE($I484:$O484,4)</formula>
    </cfRule>
  </conditionalFormatting>
  <conditionalFormatting sqref="I484:P484">
    <cfRule type="expression" priority="2038" aboveAverage="0" equalAverage="0" bottom="0" percent="0" rank="0" text="" dxfId="4000">
      <formula>COUNTA($I484:$O484)&lt;5</formula>
    </cfRule>
    <cfRule type="cellIs" priority="2039" operator="greaterThanOrEqual" aboveAverage="0" equalAverage="0" bottom="0" percent="0" rank="0" text="" dxfId="4001">
      <formula>LARGE($I484:$O484,4)</formula>
    </cfRule>
  </conditionalFormatting>
  <conditionalFormatting sqref="I484:P484">
    <cfRule type="expression" priority="2040" aboveAverage="0" equalAverage="0" bottom="0" percent="0" rank="0" text="" dxfId="4002">
      <formula>COUNTA($I484:$O484)&lt;5</formula>
    </cfRule>
    <cfRule type="cellIs" priority="2041" operator="greaterThanOrEqual" aboveAverage="0" equalAverage="0" bottom="0" percent="0" rank="0" text="" dxfId="4003">
      <formula>LARGE($I484:$O484,4)</formula>
    </cfRule>
  </conditionalFormatting>
  <conditionalFormatting sqref="I484:P484">
    <cfRule type="expression" priority="2042" aboveAverage="0" equalAverage="0" bottom="0" percent="0" rank="0" text="" dxfId="4004">
      <formula>COUNTA($I484:$O484)&lt;5</formula>
    </cfRule>
    <cfRule type="cellIs" priority="2043" operator="greaterThanOrEqual" aboveAverage="0" equalAverage="0" bottom="0" percent="0" rank="0" text="" dxfId="4005">
      <formula>LARGE($I484:$O484,4)</formula>
    </cfRule>
  </conditionalFormatting>
  <conditionalFormatting sqref="I484:P484">
    <cfRule type="expression" priority="2044" aboveAverage="0" equalAverage="0" bottom="0" percent="0" rank="0" text="" dxfId="4006">
      <formula>COUNTA($I484:$P484)&lt;6</formula>
    </cfRule>
    <cfRule type="cellIs" priority="2045" operator="greaterThanOrEqual" aboveAverage="0" equalAverage="0" bottom="0" percent="0" rank="0" text="" dxfId="4007">
      <formula>LARGE($I484:$P484,5)</formula>
    </cfRule>
  </conditionalFormatting>
  <conditionalFormatting sqref="I487:P509">
    <cfRule type="expression" priority="2046" aboveAverage="0" equalAverage="0" bottom="0" percent="0" rank="0" text="" dxfId="4008">
      <formula>COUNTA($I487:$O487)&lt;5</formula>
    </cfRule>
    <cfRule type="cellIs" priority="2047" operator="greaterThanOrEqual" aboveAverage="0" equalAverage="0" bottom="0" percent="0" rank="0" text="" dxfId="4009">
      <formula>LARGE($I487:$O487,4)</formula>
    </cfRule>
  </conditionalFormatting>
  <conditionalFormatting sqref="I487:P509">
    <cfRule type="expression" priority="2048" aboveAverage="0" equalAverage="0" bottom="0" percent="0" rank="0" text="" dxfId="4010">
      <formula>COUNTA($I487:$O487)&lt;5</formula>
    </cfRule>
    <cfRule type="cellIs" priority="2049" operator="greaterThanOrEqual" aboveAverage="0" equalAverage="0" bottom="0" percent="0" rank="0" text="" dxfId="4011">
      <formula>LARGE($I487:$O487,4)</formula>
    </cfRule>
  </conditionalFormatting>
  <conditionalFormatting sqref="I487:P509">
    <cfRule type="expression" priority="2050" aboveAverage="0" equalAverage="0" bottom="0" percent="0" rank="0" text="" dxfId="4012">
      <formula>COUNTA($I487:$O487)&lt;5</formula>
    </cfRule>
    <cfRule type="cellIs" priority="2051" operator="greaterThanOrEqual" aboveAverage="0" equalAverage="0" bottom="0" percent="0" rank="0" text="" dxfId="4013">
      <formula>LARGE($I487:$O487,4)</formula>
    </cfRule>
  </conditionalFormatting>
  <conditionalFormatting sqref="I487:P509">
    <cfRule type="expression" priority="2052" aboveAverage="0" equalAverage="0" bottom="0" percent="0" rank="0" text="" dxfId="4014">
      <formula>COUNTA($I487:$O487)&lt;5</formula>
    </cfRule>
    <cfRule type="cellIs" priority="2053" operator="greaterThanOrEqual" aboveAverage="0" equalAverage="0" bottom="0" percent="0" rank="0" text="" dxfId="4015">
      <formula>LARGE($I487:$O487,4)</formula>
    </cfRule>
  </conditionalFormatting>
  <conditionalFormatting sqref="I487:P509">
    <cfRule type="expression" priority="2054" aboveAverage="0" equalAverage="0" bottom="0" percent="0" rank="0" text="" dxfId="4016">
      <formula>COUNTA($I487:$O487)&lt;5</formula>
    </cfRule>
    <cfRule type="cellIs" priority="2055" operator="greaterThanOrEqual" aboveAverage="0" equalAverage="0" bottom="0" percent="0" rank="0" text="" dxfId="4017">
      <formula>LARGE($I487:$O487,4)</formula>
    </cfRule>
  </conditionalFormatting>
  <conditionalFormatting sqref="I487:P509">
    <cfRule type="expression" priority="2056" aboveAverage="0" equalAverage="0" bottom="0" percent="0" rank="0" text="" dxfId="4018">
      <formula>COUNTA($I487:$O487)&lt;5</formula>
    </cfRule>
    <cfRule type="cellIs" priority="2057" operator="greaterThanOrEqual" aboveAverage="0" equalAverage="0" bottom="0" percent="0" rank="0" text="" dxfId="4019">
      <formula>LARGE($I487:$O487,4)</formula>
    </cfRule>
  </conditionalFormatting>
  <conditionalFormatting sqref="I487:P509">
    <cfRule type="expression" priority="2058" aboveAverage="0" equalAverage="0" bottom="0" percent="0" rank="0" text="" dxfId="4020">
      <formula>COUNTA($I487:$O487)&lt;5</formula>
    </cfRule>
    <cfRule type="cellIs" priority="2059" operator="greaterThanOrEqual" aboveAverage="0" equalAverage="0" bottom="0" percent="0" rank="0" text="" dxfId="4021">
      <formula>LARGE($I487:$O487,4)</formula>
    </cfRule>
  </conditionalFormatting>
  <conditionalFormatting sqref="I487:P509">
    <cfRule type="expression" priority="2060" aboveAverage="0" equalAverage="0" bottom="0" percent="0" rank="0" text="" dxfId="4022">
      <formula>COUNTA($I487:$O487)&lt;5</formula>
    </cfRule>
    <cfRule type="cellIs" priority="2061" operator="greaterThanOrEqual" aboveAverage="0" equalAverage="0" bottom="0" percent="0" rank="0" text="" dxfId="4023">
      <formula>LARGE($I487:$O487,4)</formula>
    </cfRule>
  </conditionalFormatting>
  <conditionalFormatting sqref="I487:P509">
    <cfRule type="expression" priority="2062" aboveAverage="0" equalAverage="0" bottom="0" percent="0" rank="0" text="" dxfId="4024">
      <formula>COUNTA($I487:$O487)&lt;5</formula>
    </cfRule>
    <cfRule type="cellIs" priority="2063" operator="greaterThanOrEqual" aboveAverage="0" equalAverage="0" bottom="0" percent="0" rank="0" text="" dxfId="4025">
      <formula>LARGE($I487:$O487,4)</formula>
    </cfRule>
  </conditionalFormatting>
  <conditionalFormatting sqref="I487:P509">
    <cfRule type="expression" priority="2064" aboveAverage="0" equalAverage="0" bottom="0" percent="0" rank="0" text="" dxfId="4026">
      <formula>COUNTA($I487:$O487)&lt;5</formula>
    </cfRule>
    <cfRule type="cellIs" priority="2065" operator="greaterThanOrEqual" aboveAverage="0" equalAverage="0" bottom="0" percent="0" rank="0" text="" dxfId="4027">
      <formula>LARGE($I487:$O487,4)</formula>
    </cfRule>
  </conditionalFormatting>
  <conditionalFormatting sqref="I487:P509">
    <cfRule type="expression" priority="2066" aboveAverage="0" equalAverage="0" bottom="0" percent="0" rank="0" text="" dxfId="4028">
      <formula>COUNTA($I487:$O487)&lt;5</formula>
    </cfRule>
    <cfRule type="cellIs" priority="2067" operator="greaterThanOrEqual" aboveAverage="0" equalAverage="0" bottom="0" percent="0" rank="0" text="" dxfId="4029">
      <formula>LARGE($I487:$O487,4)</formula>
    </cfRule>
  </conditionalFormatting>
  <conditionalFormatting sqref="I487:P509">
    <cfRule type="expression" priority="2068" aboveAverage="0" equalAverage="0" bottom="0" percent="0" rank="0" text="" dxfId="4030">
      <formula>COUNTA($I487:$O487)&lt;5</formula>
    </cfRule>
    <cfRule type="cellIs" priority="2069" operator="greaterThanOrEqual" aboveAverage="0" equalAverage="0" bottom="0" percent="0" rank="0" text="" dxfId="4031">
      <formula>LARGE($I487:$O487,4)</formula>
    </cfRule>
  </conditionalFormatting>
  <conditionalFormatting sqref="I487:P509">
    <cfRule type="expression" priority="2070" aboveAverage="0" equalAverage="0" bottom="0" percent="0" rank="0" text="" dxfId="4032">
      <formula>COUNTA($I487:$O487)&lt;5</formula>
    </cfRule>
    <cfRule type="cellIs" priority="2071" operator="greaterThanOrEqual" aboveAverage="0" equalAverage="0" bottom="0" percent="0" rank="0" text="" dxfId="4033">
      <formula>LARGE($I487:$O487,4)</formula>
    </cfRule>
  </conditionalFormatting>
  <conditionalFormatting sqref="I487:P509">
    <cfRule type="expression" priority="2072" aboveAverage="0" equalAverage="0" bottom="0" percent="0" rank="0" text="" dxfId="4034">
      <formula>COUNTA($I487:$O487)&lt;5</formula>
    </cfRule>
    <cfRule type="cellIs" priority="2073" operator="greaterThanOrEqual" aboveAverage="0" equalAverage="0" bottom="0" percent="0" rank="0" text="" dxfId="4035">
      <formula>LARGE($I487:$O487,4)</formula>
    </cfRule>
  </conditionalFormatting>
  <conditionalFormatting sqref="I487:P509">
    <cfRule type="expression" priority="2074" aboveAverage="0" equalAverage="0" bottom="0" percent="0" rank="0" text="" dxfId="4036">
      <formula>COUNTA($I487:$P487)&lt;6</formula>
    </cfRule>
    <cfRule type="cellIs" priority="2075" operator="greaterThanOrEqual" aboveAverage="0" equalAverage="0" bottom="0" percent="0" rank="0" text="" dxfId="4037">
      <formula>LARGE($I487:$P48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53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49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21"/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250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73.5824453125</v>
      </c>
      <c r="D9" s="70" t="s">
        <v>943</v>
      </c>
      <c r="E9" s="38" t="s">
        <v>944</v>
      </c>
      <c r="F9" s="39" t="n">
        <v>28421</v>
      </c>
      <c r="G9" s="122" t="n">
        <v>111245</v>
      </c>
      <c r="H9" s="41" t="s">
        <v>325</v>
      </c>
      <c r="I9" s="31" t="n">
        <v>34.314</v>
      </c>
      <c r="J9" s="31" t="n">
        <v>58.35328125</v>
      </c>
      <c r="K9" s="31"/>
      <c r="L9" s="31"/>
      <c r="M9" s="31"/>
      <c r="N9" s="31" t="n">
        <v>35.7625</v>
      </c>
      <c r="O9" s="30" t="n">
        <v>165.9</v>
      </c>
      <c r="P9" s="31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2.1013125</v>
      </c>
      <c r="D10" s="25" t="s">
        <v>945</v>
      </c>
      <c r="E10" s="25" t="s">
        <v>714</v>
      </c>
      <c r="F10" s="26" t="n">
        <v>31888</v>
      </c>
      <c r="G10" s="27" t="n">
        <v>137417</v>
      </c>
      <c r="H10" s="27" t="s">
        <v>325</v>
      </c>
      <c r="I10" s="29" t="n">
        <v>85.61</v>
      </c>
      <c r="J10" s="29" t="n">
        <v>93.30125</v>
      </c>
      <c r="K10" s="31"/>
      <c r="L10" s="31"/>
      <c r="M10" s="31"/>
      <c r="N10" s="31"/>
      <c r="O10" s="37" t="n">
        <v>109.494</v>
      </c>
      <c r="P10" s="31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55.9190390625</v>
      </c>
      <c r="D11" s="45" t="s">
        <v>952</v>
      </c>
      <c r="E11" s="45" t="s">
        <v>659</v>
      </c>
      <c r="F11" s="39" t="n">
        <v>29761</v>
      </c>
      <c r="G11" s="122" t="n">
        <v>138276</v>
      </c>
      <c r="H11" s="40" t="s">
        <v>41</v>
      </c>
      <c r="I11" s="31" t="n">
        <v>53.54625</v>
      </c>
      <c r="J11" s="31"/>
      <c r="K11" s="31" t="n">
        <v>31.376</v>
      </c>
      <c r="L11" s="31"/>
      <c r="M11" s="31" t="n">
        <v>30.6595</v>
      </c>
      <c r="N11" s="31" t="n">
        <v>55.78390625</v>
      </c>
      <c r="O11" s="31" t="n">
        <v>82.97</v>
      </c>
      <c r="P11" s="31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54.3706875</v>
      </c>
      <c r="D12" s="38" t="s">
        <v>955</v>
      </c>
      <c r="E12" s="45" t="s">
        <v>956</v>
      </c>
      <c r="F12" s="39" t="n">
        <v>30944</v>
      </c>
      <c r="G12" s="122" t="n">
        <v>130864</v>
      </c>
      <c r="H12" s="40" t="s">
        <v>361</v>
      </c>
      <c r="I12" s="37" t="n">
        <v>70.62825</v>
      </c>
      <c r="J12" s="31" t="n">
        <v>37.3605</v>
      </c>
      <c r="K12" s="31"/>
      <c r="L12" s="31"/>
      <c r="M12" s="31"/>
      <c r="N12" s="31"/>
      <c r="O12" s="37" t="n">
        <v>109.494</v>
      </c>
      <c r="P12" s="31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2.5206796875</v>
      </c>
      <c r="D13" s="33" t="s">
        <v>971</v>
      </c>
      <c r="E13" s="124" t="s">
        <v>972</v>
      </c>
      <c r="F13" s="26" t="n">
        <v>30069</v>
      </c>
      <c r="G13" s="42" t="n">
        <v>121411</v>
      </c>
      <c r="H13" s="27" t="s">
        <v>325</v>
      </c>
      <c r="I13" s="30" t="n">
        <v>107.0125</v>
      </c>
      <c r="J13" s="31"/>
      <c r="K13" s="31"/>
      <c r="L13" s="31"/>
      <c r="M13" s="37" t="n">
        <v>63.07021875</v>
      </c>
      <c r="N13" s="31"/>
      <c r="O13" s="31"/>
      <c r="P13" s="31"/>
      <c r="Q13" s="23" t="n">
        <v>19</v>
      </c>
      <c r="R13" s="32" t="n">
        <v>14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2.258875</v>
      </c>
      <c r="D14" s="25" t="s">
        <v>973</v>
      </c>
      <c r="E14" s="25" t="s">
        <v>837</v>
      </c>
      <c r="F14" s="26" t="n">
        <v>29820</v>
      </c>
      <c r="G14" s="110" t="n">
        <v>135137</v>
      </c>
      <c r="H14" s="27" t="s">
        <v>52</v>
      </c>
      <c r="I14" s="31"/>
      <c r="J14" s="31"/>
      <c r="K14" s="30" t="n">
        <v>97.95625</v>
      </c>
      <c r="L14" s="31"/>
      <c r="M14" s="31"/>
      <c r="N14" s="31" t="n">
        <v>17.97125</v>
      </c>
      <c r="O14" s="31" t="n">
        <v>53.108</v>
      </c>
      <c r="P14" s="31"/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1.31478125</v>
      </c>
      <c r="D15" s="33" t="s">
        <v>975</v>
      </c>
      <c r="E15" s="33" t="s">
        <v>700</v>
      </c>
      <c r="F15" s="26" t="n">
        <v>30131</v>
      </c>
      <c r="G15" s="110" t="n">
        <v>131475</v>
      </c>
      <c r="H15" s="35" t="s">
        <v>941</v>
      </c>
      <c r="I15" s="31"/>
      <c r="J15" s="31"/>
      <c r="K15" s="31" t="n">
        <v>49.018125</v>
      </c>
      <c r="L15" s="31"/>
      <c r="M15" s="31" t="n">
        <v>15.34975</v>
      </c>
      <c r="N15" s="31" t="n">
        <v>17.91125</v>
      </c>
      <c r="O15" s="31" t="n">
        <v>82.98</v>
      </c>
      <c r="P15" s="31"/>
      <c r="Q15" s="23" t="n">
        <v>10</v>
      </c>
      <c r="R15" s="32" t="n">
        <v>3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41.261015625</v>
      </c>
      <c r="D16" s="58" t="s">
        <v>976</v>
      </c>
      <c r="E16" s="25" t="s">
        <v>977</v>
      </c>
      <c r="F16" s="26" t="n">
        <v>33356</v>
      </c>
      <c r="G16" s="27" t="n">
        <v>607321</v>
      </c>
      <c r="H16" s="27" t="s">
        <v>325</v>
      </c>
      <c r="I16" s="31" t="n">
        <v>53.53625</v>
      </c>
      <c r="J16" s="31"/>
      <c r="K16" s="31"/>
      <c r="L16" s="31"/>
      <c r="M16" s="31"/>
      <c r="N16" s="30" t="n">
        <v>111.5078125</v>
      </c>
      <c r="O16" s="31"/>
      <c r="P16" s="31"/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9.66625</v>
      </c>
      <c r="D17" s="25" t="s">
        <v>798</v>
      </c>
      <c r="E17" s="25" t="s">
        <v>799</v>
      </c>
      <c r="F17" s="26" t="n">
        <v>30121</v>
      </c>
      <c r="G17" s="27" t="n">
        <v>122719</v>
      </c>
      <c r="H17" s="27" t="s">
        <v>800</v>
      </c>
      <c r="I17" s="31"/>
      <c r="J17" s="31"/>
      <c r="K17" s="31"/>
      <c r="L17" s="31" t="n">
        <v>25.945</v>
      </c>
      <c r="M17" s="31"/>
      <c r="N17" s="31"/>
      <c r="O17" s="29" t="n">
        <v>132.72</v>
      </c>
      <c r="P17" s="31"/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8.498875</v>
      </c>
      <c r="D18" s="25" t="s">
        <v>747</v>
      </c>
      <c r="E18" s="25" t="s">
        <v>622</v>
      </c>
      <c r="F18" s="26" t="n">
        <v>33054</v>
      </c>
      <c r="G18" s="110" t="n">
        <v>605195</v>
      </c>
      <c r="H18" s="27" t="s">
        <v>300</v>
      </c>
      <c r="I18" s="31" t="n">
        <v>34.304</v>
      </c>
      <c r="J18" s="31" t="n">
        <v>18.81025</v>
      </c>
      <c r="K18" s="31" t="n">
        <v>15.823</v>
      </c>
      <c r="L18" s="31"/>
      <c r="M18" s="31" t="n">
        <v>7.874875</v>
      </c>
      <c r="N18" s="31" t="n">
        <v>17.92125</v>
      </c>
      <c r="O18" s="31" t="n">
        <v>82.96</v>
      </c>
      <c r="P18" s="31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38.421</v>
      </c>
      <c r="D19" s="25" t="s">
        <v>979</v>
      </c>
      <c r="E19" s="25" t="s">
        <v>641</v>
      </c>
      <c r="F19" s="26" t="n">
        <v>28752</v>
      </c>
      <c r="G19" s="27" t="n">
        <v>133144</v>
      </c>
      <c r="H19" s="27" t="s">
        <v>56</v>
      </c>
      <c r="I19" s="31" t="n">
        <v>34.264</v>
      </c>
      <c r="J19" s="31" t="n">
        <v>18.80025</v>
      </c>
      <c r="K19" s="31"/>
      <c r="L19" s="31"/>
      <c r="M19" s="31" t="n">
        <v>30.5895</v>
      </c>
      <c r="N19" s="31" t="n">
        <v>35.6925</v>
      </c>
      <c r="O19" s="31" t="n">
        <v>53.138</v>
      </c>
      <c r="P19" s="31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36.360765625</v>
      </c>
      <c r="D20" s="33" t="s">
        <v>984</v>
      </c>
      <c r="E20" s="33" t="s">
        <v>985</v>
      </c>
      <c r="F20" s="26" t="n">
        <v>28834</v>
      </c>
      <c r="G20" s="110" t="n">
        <v>123800</v>
      </c>
      <c r="H20" s="35" t="s">
        <v>986</v>
      </c>
      <c r="I20" s="31"/>
      <c r="J20" s="31"/>
      <c r="K20" s="29" t="n">
        <v>78.365</v>
      </c>
      <c r="L20" s="31" t="n">
        <v>40.4340625</v>
      </c>
      <c r="M20" s="31"/>
      <c r="N20" s="31"/>
      <c r="O20" s="31" t="n">
        <v>26.644</v>
      </c>
      <c r="P20" s="31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33.7970390625</v>
      </c>
      <c r="D21" s="25" t="s">
        <v>989</v>
      </c>
      <c r="E21" s="25" t="s">
        <v>990</v>
      </c>
      <c r="F21" s="26" t="n">
        <v>31379</v>
      </c>
      <c r="G21" s="110" t="n">
        <v>147282</v>
      </c>
      <c r="H21" s="27" t="s">
        <v>991</v>
      </c>
      <c r="I21" s="31"/>
      <c r="J21" s="31" t="n">
        <v>37.4005</v>
      </c>
      <c r="K21" s="31"/>
      <c r="L21" s="31"/>
      <c r="M21" s="31" t="n">
        <v>15.31975</v>
      </c>
      <c r="N21" s="31" t="n">
        <v>55.76390625</v>
      </c>
      <c r="O21" s="31" t="n">
        <v>26.704</v>
      </c>
      <c r="P21" s="31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33.191859375</v>
      </c>
      <c r="D22" s="33" t="s">
        <v>993</v>
      </c>
      <c r="E22" s="33" t="s">
        <v>719</v>
      </c>
      <c r="F22" s="26" t="n">
        <v>29273</v>
      </c>
      <c r="G22" s="110" t="n">
        <v>615344</v>
      </c>
      <c r="H22" s="35" t="s">
        <v>751</v>
      </c>
      <c r="I22" s="31"/>
      <c r="J22" s="37" t="n">
        <v>76.97353125</v>
      </c>
      <c r="K22" s="31"/>
      <c r="L22" s="31"/>
      <c r="M22" s="31"/>
      <c r="N22" s="31" t="n">
        <v>55.79390625</v>
      </c>
      <c r="O22" s="31"/>
      <c r="P22" s="31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29.156640625</v>
      </c>
      <c r="D23" s="33" t="s">
        <v>1008</v>
      </c>
      <c r="E23" s="33" t="s">
        <v>834</v>
      </c>
      <c r="F23" s="26" t="n">
        <v>32740</v>
      </c>
      <c r="G23" s="110" t="n">
        <v>143796</v>
      </c>
      <c r="H23" s="35" t="s">
        <v>361</v>
      </c>
      <c r="I23" s="31"/>
      <c r="J23" s="30" t="n">
        <v>116.6265625</v>
      </c>
      <c r="K23" s="31"/>
      <c r="L23" s="31"/>
      <c r="M23" s="31"/>
      <c r="N23" s="31"/>
      <c r="O23" s="31"/>
      <c r="P23" s="31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7.0021875</v>
      </c>
      <c r="D24" s="25" t="s">
        <v>962</v>
      </c>
      <c r="E24" s="25" t="s">
        <v>628</v>
      </c>
      <c r="F24" s="26" t="n">
        <v>33359</v>
      </c>
      <c r="G24" s="27" t="n">
        <v>144101</v>
      </c>
      <c r="H24" s="27" t="s">
        <v>384</v>
      </c>
      <c r="I24" s="37" t="n">
        <v>70.62825</v>
      </c>
      <c r="J24" s="31" t="n">
        <v>37.3805</v>
      </c>
      <c r="K24" s="31"/>
      <c r="L24" s="31"/>
      <c r="M24" s="31"/>
      <c r="N24" s="31"/>
      <c r="O24" s="31"/>
      <c r="P24" s="31"/>
      <c r="Q24" s="23" t="n">
        <v>18</v>
      </c>
      <c r="R24" s="32" t="n">
        <v>2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6.9007578125</v>
      </c>
      <c r="D25" s="25" t="s">
        <v>1014</v>
      </c>
      <c r="E25" s="107" t="s">
        <v>1015</v>
      </c>
      <c r="F25" s="26" t="n">
        <v>31549</v>
      </c>
      <c r="G25" s="27" t="n">
        <v>124661</v>
      </c>
      <c r="H25" s="27" t="s">
        <v>807</v>
      </c>
      <c r="I25" s="31"/>
      <c r="J25" s="37" t="n">
        <v>76.97353125</v>
      </c>
      <c r="K25" s="31"/>
      <c r="L25" s="31"/>
      <c r="M25" s="31" t="n">
        <v>30.6295</v>
      </c>
      <c r="N25" s="31"/>
      <c r="O25" s="31"/>
      <c r="P25" s="31"/>
      <c r="Q25" s="23" t="n">
        <v>31</v>
      </c>
      <c r="R25" s="32" t="n">
        <v>14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6.0500625</v>
      </c>
      <c r="D26" s="25" t="s">
        <v>1016</v>
      </c>
      <c r="E26" s="25" t="s">
        <v>935</v>
      </c>
      <c r="F26" s="26" t="n">
        <v>29455</v>
      </c>
      <c r="G26" s="110" t="n">
        <v>120778</v>
      </c>
      <c r="H26" s="27" t="s">
        <v>657</v>
      </c>
      <c r="I26" s="31"/>
      <c r="J26" s="31"/>
      <c r="K26" s="31"/>
      <c r="L26" s="31"/>
      <c r="M26" s="31" t="n">
        <v>15.32975</v>
      </c>
      <c r="N26" s="31" t="n">
        <v>35.7525</v>
      </c>
      <c r="O26" s="31" t="n">
        <v>53.118</v>
      </c>
      <c r="P26" s="31"/>
      <c r="Q26" s="23" t="n">
        <v>27</v>
      </c>
      <c r="R26" s="32" t="n">
        <v>9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5.53653125</v>
      </c>
      <c r="D27" s="25" t="s">
        <v>951</v>
      </c>
      <c r="E27" s="25" t="s">
        <v>721</v>
      </c>
      <c r="F27" s="26" t="n">
        <v>28648</v>
      </c>
      <c r="G27" s="27" t="n">
        <v>114203</v>
      </c>
      <c r="H27" s="27" t="s">
        <v>430</v>
      </c>
      <c r="I27" s="31"/>
      <c r="J27" s="31"/>
      <c r="K27" s="31" t="n">
        <v>48.998125</v>
      </c>
      <c r="L27" s="31"/>
      <c r="M27" s="31"/>
      <c r="N27" s="31"/>
      <c r="O27" s="31" t="n">
        <v>53.148</v>
      </c>
      <c r="P27" s="31"/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5.4590625</v>
      </c>
      <c r="D28" s="33" t="s">
        <v>1024</v>
      </c>
      <c r="E28" s="132" t="s">
        <v>1025</v>
      </c>
      <c r="F28" s="26" t="n">
        <v>29613</v>
      </c>
      <c r="G28" s="110" t="n">
        <v>653716</v>
      </c>
      <c r="H28" s="35" t="s">
        <v>283</v>
      </c>
      <c r="I28" s="31"/>
      <c r="J28" s="31"/>
      <c r="K28" s="31" t="n">
        <v>31.416</v>
      </c>
      <c r="L28" s="31" t="n">
        <v>25.935</v>
      </c>
      <c r="M28" s="31"/>
      <c r="N28" s="31" t="n">
        <v>17.93125</v>
      </c>
      <c r="O28" s="31" t="n">
        <v>26.554</v>
      </c>
      <c r="P28" s="31"/>
      <c r="Q28" s="23" t="n">
        <v>17</v>
      </c>
      <c r="R28" s="32" t="n">
        <v>-3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25.40184375</v>
      </c>
      <c r="D29" s="25" t="s">
        <v>1026</v>
      </c>
      <c r="E29" s="25" t="s">
        <v>1027</v>
      </c>
      <c r="F29" s="26" t="n">
        <v>29177</v>
      </c>
      <c r="G29" s="110" t="n">
        <v>652958</v>
      </c>
      <c r="H29" s="27" t="s">
        <v>657</v>
      </c>
      <c r="I29" s="31"/>
      <c r="J29" s="31"/>
      <c r="K29" s="31" t="n">
        <v>31.386</v>
      </c>
      <c r="L29" s="31"/>
      <c r="M29" s="31" t="n">
        <v>7.864875</v>
      </c>
      <c r="N29" s="31" t="n">
        <v>35.7325</v>
      </c>
      <c r="O29" s="31" t="n">
        <v>26.624</v>
      </c>
      <c r="P29" s="31"/>
      <c r="Q29" s="23" t="n">
        <v>25</v>
      </c>
      <c r="R29" s="32" t="n">
        <v>4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5.2396171875</v>
      </c>
      <c r="D30" s="25" t="s">
        <v>1029</v>
      </c>
      <c r="E30" s="25" t="s">
        <v>1030</v>
      </c>
      <c r="F30" s="26" t="n">
        <v>31139</v>
      </c>
      <c r="G30" s="27" t="n">
        <v>125135</v>
      </c>
      <c r="H30" s="27" t="s">
        <v>70</v>
      </c>
      <c r="I30" s="31"/>
      <c r="J30" s="31"/>
      <c r="K30" s="31"/>
      <c r="L30" s="31"/>
      <c r="M30" s="31" t="n">
        <v>47.79046875</v>
      </c>
      <c r="N30" s="31"/>
      <c r="O30" s="31" t="n">
        <v>53.168</v>
      </c>
      <c r="P30" s="31"/>
      <c r="Q30" s="23" t="n">
        <v>53</v>
      </c>
      <c r="R30" s="32" t="n">
        <v>31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24.70575</v>
      </c>
      <c r="D31" s="33" t="s">
        <v>1034</v>
      </c>
      <c r="E31" s="33" t="s">
        <v>721</v>
      </c>
      <c r="F31" s="26" t="n">
        <v>30420</v>
      </c>
      <c r="G31" s="46" t="n">
        <v>612720</v>
      </c>
      <c r="H31" s="35" t="s">
        <v>125</v>
      </c>
      <c r="I31" s="31"/>
      <c r="J31" s="31"/>
      <c r="K31" s="31" t="n">
        <v>15.833</v>
      </c>
      <c r="L31" s="31"/>
      <c r="M31" s="31"/>
      <c r="N31" s="31"/>
      <c r="O31" s="31" t="n">
        <v>82.99</v>
      </c>
      <c r="P31" s="31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24.432375</v>
      </c>
      <c r="D32" s="25" t="s">
        <v>1035</v>
      </c>
      <c r="E32" s="25" t="s">
        <v>1027</v>
      </c>
      <c r="F32" s="26" t="n">
        <v>30043</v>
      </c>
      <c r="G32" s="27" t="n">
        <v>139752</v>
      </c>
      <c r="H32" s="27" t="s">
        <v>890</v>
      </c>
      <c r="I32" s="31" t="n">
        <v>34.294</v>
      </c>
      <c r="J32" s="31" t="n">
        <v>18.82025</v>
      </c>
      <c r="K32" s="31"/>
      <c r="L32" s="31"/>
      <c r="M32" s="31" t="n">
        <v>15.36975</v>
      </c>
      <c r="N32" s="31" t="n">
        <v>17.96125</v>
      </c>
      <c r="O32" s="31" t="n">
        <v>26.654</v>
      </c>
      <c r="P32" s="31"/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23.890234375</v>
      </c>
      <c r="D33" s="33" t="s">
        <v>1037</v>
      </c>
      <c r="E33" s="33" t="s">
        <v>721</v>
      </c>
      <c r="F33" s="26" t="s">
        <v>1038</v>
      </c>
      <c r="G33" s="110" t="n">
        <v>148197</v>
      </c>
      <c r="H33" s="35" t="s">
        <v>949</v>
      </c>
      <c r="I33" s="31"/>
      <c r="J33" s="31"/>
      <c r="K33" s="31"/>
      <c r="L33" s="31"/>
      <c r="M33" s="30" t="n">
        <v>95.5609375</v>
      </c>
      <c r="N33" s="31"/>
      <c r="O33" s="31"/>
      <c r="P33" s="31"/>
      <c r="Q33" s="23"/>
      <c r="R33" s="32" t="s">
        <v>180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23.0432890625</v>
      </c>
      <c r="D34" s="25" t="s">
        <v>984</v>
      </c>
      <c r="E34" s="25" t="s">
        <v>1041</v>
      </c>
      <c r="F34" s="26" t="n">
        <v>28834</v>
      </c>
      <c r="G34" s="27" t="n">
        <v>113103</v>
      </c>
      <c r="H34" s="27" t="s">
        <v>1042</v>
      </c>
      <c r="I34" s="31"/>
      <c r="J34" s="31" t="n">
        <v>58.33328125</v>
      </c>
      <c r="K34" s="31"/>
      <c r="L34" s="31" t="n">
        <v>25.925</v>
      </c>
      <c r="M34" s="31" t="n">
        <v>7.914875</v>
      </c>
      <c r="N34" s="31"/>
      <c r="O34" s="31"/>
      <c r="P34" s="31"/>
      <c r="Q34" s="23" t="n">
        <v>28</v>
      </c>
      <c r="R34" s="32" t="n">
        <v>2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22.3015625</v>
      </c>
      <c r="D35" s="25" t="s">
        <v>881</v>
      </c>
      <c r="E35" s="25" t="s">
        <v>985</v>
      </c>
      <c r="F35" s="26" t="n">
        <v>29909</v>
      </c>
      <c r="G35" s="27" t="n">
        <v>123387</v>
      </c>
      <c r="H35" s="27" t="s">
        <v>882</v>
      </c>
      <c r="I35" s="31"/>
      <c r="J35" s="31"/>
      <c r="K35" s="31"/>
      <c r="L35" s="31"/>
      <c r="M35" s="31"/>
      <c r="N35" s="29" t="n">
        <v>89.20625</v>
      </c>
      <c r="O35" s="31"/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20.939375</v>
      </c>
      <c r="D36" s="25" t="s">
        <v>1058</v>
      </c>
      <c r="E36" s="25" t="s">
        <v>1027</v>
      </c>
      <c r="F36" s="26" t="n">
        <v>28520</v>
      </c>
      <c r="G36" s="27" t="n">
        <v>117166</v>
      </c>
      <c r="H36" s="27" t="s">
        <v>70</v>
      </c>
      <c r="I36" s="31"/>
      <c r="J36" s="31"/>
      <c r="K36" s="31"/>
      <c r="L36" s="31"/>
      <c r="M36" s="31" t="n">
        <v>30.5995</v>
      </c>
      <c r="N36" s="31"/>
      <c r="O36" s="31" t="n">
        <v>53.158</v>
      </c>
      <c r="P36" s="31"/>
      <c r="Q36" s="23" t="n">
        <v>54</v>
      </c>
      <c r="R36" s="32" t="n">
        <v>26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20.57978125</v>
      </c>
      <c r="D37" s="25" t="s">
        <v>967</v>
      </c>
      <c r="E37" s="25" t="s">
        <v>630</v>
      </c>
      <c r="F37" s="26" t="n">
        <v>29422</v>
      </c>
      <c r="G37" s="27" t="n">
        <v>632125</v>
      </c>
      <c r="H37" s="28" t="s">
        <v>657</v>
      </c>
      <c r="I37" s="31"/>
      <c r="J37" s="31"/>
      <c r="K37" s="31" t="n">
        <v>48.988125</v>
      </c>
      <c r="L37" s="31"/>
      <c r="M37" s="31" t="n">
        <v>15.42975</v>
      </c>
      <c r="N37" s="31" t="n">
        <v>17.90125</v>
      </c>
      <c r="O37" s="31"/>
      <c r="P37" s="31"/>
      <c r="Q37" s="23" t="n">
        <v>39</v>
      </c>
      <c r="R37" s="32" t="n">
        <v>10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20.4639375</v>
      </c>
      <c r="D38" s="25" t="s">
        <v>1062</v>
      </c>
      <c r="E38" s="25" t="s">
        <v>1063</v>
      </c>
      <c r="F38" s="26" t="n">
        <v>32417</v>
      </c>
      <c r="G38" s="46" t="n">
        <v>604467</v>
      </c>
      <c r="H38" s="27" t="s">
        <v>751</v>
      </c>
      <c r="I38" s="31"/>
      <c r="J38" s="31" t="n">
        <v>37.3905</v>
      </c>
      <c r="K38" s="31"/>
      <c r="L38" s="31"/>
      <c r="M38" s="31"/>
      <c r="N38" s="31" t="n">
        <v>17.88125</v>
      </c>
      <c r="O38" s="31" t="n">
        <v>26.584</v>
      </c>
      <c r="P38" s="31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20.20703125</v>
      </c>
      <c r="D39" s="25" t="s">
        <v>1067</v>
      </c>
      <c r="E39" s="107" t="s">
        <v>1068</v>
      </c>
      <c r="F39" s="26" t="n">
        <v>29449</v>
      </c>
      <c r="G39" s="27" t="n">
        <v>654444</v>
      </c>
      <c r="H39" s="27" t="s">
        <v>866</v>
      </c>
      <c r="I39" s="31"/>
      <c r="J39" s="31"/>
      <c r="K39" s="31"/>
      <c r="L39" s="30" t="n">
        <v>80.828125</v>
      </c>
      <c r="M39" s="31"/>
      <c r="N39" s="31"/>
      <c r="O39" s="31"/>
      <c r="P39" s="31"/>
      <c r="Q39" s="23" t="n">
        <v>8</v>
      </c>
      <c r="R39" s="32" t="n">
        <v>-23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9.54759375</v>
      </c>
      <c r="D40" s="25" t="s">
        <v>1076</v>
      </c>
      <c r="E40" s="25" t="s">
        <v>619</v>
      </c>
      <c r="F40" s="26" t="n">
        <v>29999</v>
      </c>
      <c r="G40" s="110" t="n">
        <v>667729</v>
      </c>
      <c r="H40" s="27" t="s">
        <v>191</v>
      </c>
      <c r="I40" s="31" t="n">
        <v>17.202</v>
      </c>
      <c r="J40" s="31" t="n">
        <v>37.3305</v>
      </c>
      <c r="K40" s="31" t="n">
        <v>15.813</v>
      </c>
      <c r="L40" s="31"/>
      <c r="M40" s="31" t="n">
        <v>7.844875</v>
      </c>
      <c r="N40" s="31"/>
      <c r="O40" s="31"/>
      <c r="P40" s="31"/>
      <c r="Q40" s="23" t="n">
        <v>37</v>
      </c>
      <c r="R40" s="32" t="n">
        <v>5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9.4325625</v>
      </c>
      <c r="D41" s="33" t="s">
        <v>1077</v>
      </c>
      <c r="E41" s="25" t="s">
        <v>897</v>
      </c>
      <c r="F41" s="26" t="n">
        <v>31940</v>
      </c>
      <c r="G41" s="42" t="n">
        <v>144113</v>
      </c>
      <c r="H41" s="27" t="s">
        <v>270</v>
      </c>
      <c r="I41" s="31" t="n">
        <v>17.262</v>
      </c>
      <c r="J41" s="31" t="n">
        <v>18.79025</v>
      </c>
      <c r="K41" s="31" t="n">
        <v>15.783</v>
      </c>
      <c r="L41" s="31" t="n">
        <v>25.895</v>
      </c>
      <c r="M41" s="31" t="n">
        <v>7.774875</v>
      </c>
      <c r="N41" s="31"/>
      <c r="O41" s="31" t="n">
        <v>13.552</v>
      </c>
      <c r="P41" s="31"/>
      <c r="Q41" s="23" t="n">
        <v>30</v>
      </c>
      <c r="R41" s="32" t="n">
        <v>-3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9.1121875</v>
      </c>
      <c r="D42" s="33" t="s">
        <v>177</v>
      </c>
      <c r="E42" s="33" t="s">
        <v>739</v>
      </c>
      <c r="F42" s="26" t="n">
        <v>32914</v>
      </c>
      <c r="G42" s="110" t="n">
        <v>607917</v>
      </c>
      <c r="H42" s="35" t="s">
        <v>1084</v>
      </c>
      <c r="I42" s="31"/>
      <c r="J42" s="31"/>
      <c r="K42" s="31"/>
      <c r="L42" s="31"/>
      <c r="M42" s="29" t="n">
        <v>76.44875</v>
      </c>
      <c r="N42" s="31"/>
      <c r="O42" s="31"/>
      <c r="P42" s="31"/>
      <c r="Q42" s="23"/>
      <c r="R42" s="32" t="s">
        <v>180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8.9903125</v>
      </c>
      <c r="D43" s="25" t="s">
        <v>1087</v>
      </c>
      <c r="E43" s="25" t="s">
        <v>930</v>
      </c>
      <c r="F43" s="26" t="n">
        <v>29065</v>
      </c>
      <c r="G43" s="110" t="n">
        <v>604503</v>
      </c>
      <c r="H43" s="27" t="s">
        <v>191</v>
      </c>
      <c r="I43" s="31"/>
      <c r="J43" s="31"/>
      <c r="K43" s="31" t="n">
        <v>31.406</v>
      </c>
      <c r="L43" s="31"/>
      <c r="M43" s="31"/>
      <c r="N43" s="31" t="n">
        <v>17.99125</v>
      </c>
      <c r="O43" s="31" t="n">
        <v>26.564</v>
      </c>
      <c r="P43" s="31"/>
      <c r="Q43" s="23" t="n">
        <v>32</v>
      </c>
      <c r="R43" s="32" t="n">
        <v>-3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8.5674375</v>
      </c>
      <c r="D44" s="25" t="s">
        <v>1093</v>
      </c>
      <c r="E44" s="25" t="s">
        <v>794</v>
      </c>
      <c r="F44" s="26" t="n">
        <v>29074</v>
      </c>
      <c r="G44" s="27" t="n">
        <v>638021</v>
      </c>
      <c r="H44" s="27" t="s">
        <v>197</v>
      </c>
      <c r="I44" s="31"/>
      <c r="J44" s="31" t="n">
        <v>18.78025</v>
      </c>
      <c r="K44" s="31" t="n">
        <v>15.803</v>
      </c>
      <c r="L44" s="31" t="n">
        <v>13.0925</v>
      </c>
      <c r="M44" s="31" t="n">
        <v>7.954875</v>
      </c>
      <c r="N44" s="31" t="n">
        <v>9.140625</v>
      </c>
      <c r="O44" s="31" t="n">
        <v>26.594</v>
      </c>
      <c r="P44" s="31"/>
      <c r="Q44" s="23" t="n">
        <v>33</v>
      </c>
      <c r="R44" s="32" t="n">
        <v>-3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18.3987890625</v>
      </c>
      <c r="D45" s="33" t="s">
        <v>1095</v>
      </c>
      <c r="E45" s="33" t="s">
        <v>635</v>
      </c>
      <c r="F45" s="26" t="n">
        <v>32950</v>
      </c>
      <c r="G45" s="110" t="n">
        <v>148593</v>
      </c>
      <c r="H45" s="35" t="s">
        <v>325</v>
      </c>
      <c r="I45" s="31"/>
      <c r="J45" s="31"/>
      <c r="K45" s="31"/>
      <c r="L45" s="31"/>
      <c r="M45" s="31"/>
      <c r="N45" s="37" t="n">
        <v>73.59515625</v>
      </c>
      <c r="O45" s="31"/>
      <c r="P45" s="31"/>
      <c r="Q45" s="23" t="n">
        <v>34</v>
      </c>
      <c r="R45" s="32" t="n">
        <v>-3</v>
      </c>
    </row>
    <row r="46" customFormat="false" ht="12.75" hidden="false" customHeight="false" outlineLevel="0" collapsed="false">
      <c r="A46" s="23" t="s">
        <v>49</v>
      </c>
      <c r="B46" s="23" t="n">
        <v>37</v>
      </c>
      <c r="C46" s="24" t="n">
        <v>18.3987890625</v>
      </c>
      <c r="D46" s="33" t="s">
        <v>1094</v>
      </c>
      <c r="E46" s="25" t="s">
        <v>659</v>
      </c>
      <c r="F46" s="39" t="n">
        <v>31832</v>
      </c>
      <c r="G46" s="110" t="n">
        <v>140295</v>
      </c>
      <c r="H46" s="27" t="s">
        <v>997</v>
      </c>
      <c r="I46" s="31"/>
      <c r="J46" s="31"/>
      <c r="K46" s="31"/>
      <c r="L46" s="31"/>
      <c r="M46" s="31"/>
      <c r="N46" s="37" t="n">
        <v>73.59515625</v>
      </c>
      <c r="O46" s="31"/>
      <c r="P46" s="31"/>
      <c r="Q46" s="23" t="n">
        <v>34</v>
      </c>
      <c r="R46" s="32" t="n">
        <v>-3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8.149</v>
      </c>
      <c r="D47" s="33" t="s">
        <v>1098</v>
      </c>
      <c r="E47" s="72" t="s">
        <v>1099</v>
      </c>
      <c r="F47" s="39" t="n">
        <v>28520</v>
      </c>
      <c r="G47" s="110" t="n">
        <v>669096</v>
      </c>
      <c r="H47" s="27" t="s">
        <v>991</v>
      </c>
      <c r="I47" s="31"/>
      <c r="J47" s="31"/>
      <c r="K47" s="37" t="n">
        <v>64.651125</v>
      </c>
      <c r="L47" s="31"/>
      <c r="M47" s="31" t="n">
        <v>7.944875</v>
      </c>
      <c r="N47" s="31"/>
      <c r="O47" s="31"/>
      <c r="P47" s="31"/>
      <c r="Q47" s="23" t="n">
        <v>41</v>
      </c>
      <c r="R47" s="32" t="n">
        <v>2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17.9713203125</v>
      </c>
      <c r="D48" s="33" t="s">
        <v>1101</v>
      </c>
      <c r="E48" s="25" t="s">
        <v>865</v>
      </c>
      <c r="F48" s="39" t="n">
        <v>29282</v>
      </c>
      <c r="G48" s="110" t="n">
        <v>613416</v>
      </c>
      <c r="H48" s="27" t="s">
        <v>384</v>
      </c>
      <c r="I48" s="31"/>
      <c r="J48" s="31" t="n">
        <v>58.32328125</v>
      </c>
      <c r="K48" s="31"/>
      <c r="L48" s="31"/>
      <c r="M48" s="31"/>
      <c r="N48" s="31"/>
      <c r="O48" s="31" t="n">
        <v>13.562</v>
      </c>
      <c r="P48" s="31"/>
      <c r="Q48" s="23" t="n">
        <v>16</v>
      </c>
      <c r="R48" s="32" t="n">
        <v>-24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7.923625</v>
      </c>
      <c r="D49" s="33" t="s">
        <v>1104</v>
      </c>
      <c r="E49" s="25" t="s">
        <v>743</v>
      </c>
      <c r="F49" s="39" t="n">
        <v>32954</v>
      </c>
      <c r="G49" s="110" t="n">
        <v>603770</v>
      </c>
      <c r="H49" s="27" t="s">
        <v>41</v>
      </c>
      <c r="I49" s="31" t="n">
        <v>34.324</v>
      </c>
      <c r="J49" s="31" t="n">
        <v>37.3705</v>
      </c>
      <c r="K49" s="31"/>
      <c r="L49" s="31"/>
      <c r="M49" s="31"/>
      <c r="N49" s="31"/>
      <c r="O49" s="31"/>
      <c r="P49" s="31"/>
      <c r="Q49" s="23" t="n">
        <v>36</v>
      </c>
      <c r="R49" s="32" t="n">
        <v>-5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7.59528125</v>
      </c>
      <c r="D50" s="33" t="s">
        <v>1113</v>
      </c>
      <c r="E50" s="25" t="s">
        <v>897</v>
      </c>
      <c r="F50" s="39" t="n">
        <v>32701</v>
      </c>
      <c r="G50" s="110" t="n">
        <v>628404</v>
      </c>
      <c r="H50" s="27" t="s">
        <v>70</v>
      </c>
      <c r="I50" s="31" t="n">
        <v>17.162</v>
      </c>
      <c r="J50" s="31" t="n">
        <v>18.75025</v>
      </c>
      <c r="K50" s="31"/>
      <c r="L50" s="31"/>
      <c r="M50" s="31" t="n">
        <v>7.784875</v>
      </c>
      <c r="N50" s="31"/>
      <c r="O50" s="31" t="n">
        <v>26.684</v>
      </c>
      <c r="P50" s="31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6.2943125</v>
      </c>
      <c r="D51" s="25" t="s">
        <v>1119</v>
      </c>
      <c r="E51" s="25" t="s">
        <v>693</v>
      </c>
      <c r="F51" s="39" t="n">
        <v>29785</v>
      </c>
      <c r="G51" s="27" t="n">
        <v>668459</v>
      </c>
      <c r="H51" s="28" t="s">
        <v>191</v>
      </c>
      <c r="I51" s="31" t="n">
        <v>17.162</v>
      </c>
      <c r="J51" s="31" t="n">
        <v>18.73025</v>
      </c>
      <c r="K51" s="31" t="n">
        <v>15.733</v>
      </c>
      <c r="L51" s="31"/>
      <c r="M51" s="31"/>
      <c r="N51" s="31"/>
      <c r="O51" s="31" t="n">
        <v>13.552</v>
      </c>
      <c r="P51" s="31"/>
      <c r="Q51" s="23" t="n">
        <v>40</v>
      </c>
      <c r="R51" s="32" t="n">
        <v>-3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6.165625</v>
      </c>
      <c r="D52" s="25" t="s">
        <v>1121</v>
      </c>
      <c r="E52" s="25" t="s">
        <v>969</v>
      </c>
      <c r="F52" s="39" t="n">
        <v>32765</v>
      </c>
      <c r="G52" s="27" t="n">
        <v>149257</v>
      </c>
      <c r="H52" s="27" t="s">
        <v>1122</v>
      </c>
      <c r="I52" s="31"/>
      <c r="J52" s="31"/>
      <c r="K52" s="31"/>
      <c r="L52" s="29" t="n">
        <v>64.6625</v>
      </c>
      <c r="M52" s="31"/>
      <c r="N52" s="31"/>
      <c r="O52" s="31"/>
      <c r="P52" s="31"/>
      <c r="Q52" s="23" t="n">
        <v>21</v>
      </c>
      <c r="R52" s="32" t="n">
        <v>-23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16.16278125</v>
      </c>
      <c r="D53" s="25" t="s">
        <v>1123</v>
      </c>
      <c r="E53" s="25" t="s">
        <v>630</v>
      </c>
      <c r="F53" s="26" t="n">
        <v>33212</v>
      </c>
      <c r="G53" s="27" t="n">
        <v>149914</v>
      </c>
      <c r="H53" s="27" t="s">
        <v>1124</v>
      </c>
      <c r="I53" s="31"/>
      <c r="J53" s="31"/>
      <c r="K53" s="37" t="n">
        <v>64.651125</v>
      </c>
      <c r="L53" s="31"/>
      <c r="M53" s="31"/>
      <c r="N53" s="31"/>
      <c r="O53" s="31"/>
      <c r="P53" s="31"/>
      <c r="Q53" s="23" t="n">
        <v>41</v>
      </c>
      <c r="R53" s="32" t="n">
        <v>-4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15.7675546875</v>
      </c>
      <c r="D54" s="25" t="s">
        <v>1126</v>
      </c>
      <c r="E54" s="25" t="s">
        <v>990</v>
      </c>
      <c r="F54" s="26" t="n">
        <v>31630</v>
      </c>
      <c r="G54" s="27" t="n">
        <v>138499</v>
      </c>
      <c r="H54" s="27" t="s">
        <v>267</v>
      </c>
      <c r="I54" s="31"/>
      <c r="J54" s="31"/>
      <c r="K54" s="31"/>
      <c r="L54" s="31"/>
      <c r="M54" s="37" t="n">
        <v>63.07021875</v>
      </c>
      <c r="N54" s="31"/>
      <c r="O54" s="31"/>
      <c r="P54" s="31"/>
      <c r="Q54" s="23"/>
      <c r="R54" s="32" t="s">
        <v>180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15.581625</v>
      </c>
      <c r="D55" s="25" t="s">
        <v>629</v>
      </c>
      <c r="E55" s="25" t="s">
        <v>1027</v>
      </c>
      <c r="F55" s="26" t="n">
        <v>31638</v>
      </c>
      <c r="G55" s="110" t="n">
        <v>502039</v>
      </c>
      <c r="H55" s="27" t="s">
        <v>626</v>
      </c>
      <c r="I55" s="31"/>
      <c r="J55" s="31"/>
      <c r="K55" s="31"/>
      <c r="L55" s="31"/>
      <c r="M55" s="31"/>
      <c r="N55" s="31" t="n">
        <v>35.7125</v>
      </c>
      <c r="O55" s="31" t="n">
        <v>26.614</v>
      </c>
      <c r="P55" s="31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15.55215625</v>
      </c>
      <c r="D56" s="33" t="s">
        <v>1127</v>
      </c>
      <c r="E56" s="109" t="s">
        <v>1128</v>
      </c>
      <c r="F56" s="26" t="n">
        <v>29091</v>
      </c>
      <c r="G56" s="110" t="n">
        <v>671620</v>
      </c>
      <c r="H56" s="35" t="s">
        <v>70</v>
      </c>
      <c r="I56" s="31"/>
      <c r="J56" s="31"/>
      <c r="K56" s="31"/>
      <c r="L56" s="31"/>
      <c r="M56" s="31"/>
      <c r="N56" s="31" t="n">
        <v>9.110625</v>
      </c>
      <c r="O56" s="31" t="n">
        <v>53.098</v>
      </c>
      <c r="P56" s="31"/>
      <c r="Q56" s="23" t="n">
        <v>45</v>
      </c>
      <c r="R56" s="32" t="n">
        <v>-3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14.5858203125</v>
      </c>
      <c r="D57" s="25" t="s">
        <v>1136</v>
      </c>
      <c r="E57" s="25" t="s">
        <v>775</v>
      </c>
      <c r="F57" s="26" t="n">
        <v>32605</v>
      </c>
      <c r="G57" s="110" t="n">
        <v>504438</v>
      </c>
      <c r="H57" s="27" t="s">
        <v>1137</v>
      </c>
      <c r="I57" s="31"/>
      <c r="J57" s="31" t="n">
        <v>58.34328125</v>
      </c>
      <c r="K57" s="31"/>
      <c r="L57" s="31"/>
      <c r="M57" s="31"/>
      <c r="N57" s="31"/>
      <c r="O57" s="31"/>
      <c r="P57" s="31"/>
      <c r="Q57" s="23" t="n">
        <v>47</v>
      </c>
      <c r="R57" s="32" t="n">
        <v>-2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13.9434765625</v>
      </c>
      <c r="D58" s="25" t="s">
        <v>1144</v>
      </c>
      <c r="E58" s="25" t="s">
        <v>619</v>
      </c>
      <c r="F58" s="26" t="n">
        <v>30451</v>
      </c>
      <c r="G58" s="27" t="n">
        <v>127040</v>
      </c>
      <c r="H58" s="27" t="s">
        <v>392</v>
      </c>
      <c r="I58" s="31"/>
      <c r="J58" s="31"/>
      <c r="K58" s="31"/>
      <c r="L58" s="31"/>
      <c r="M58" s="31"/>
      <c r="N58" s="31" t="n">
        <v>55.77390625</v>
      </c>
      <c r="O58" s="31"/>
      <c r="P58" s="31"/>
      <c r="Q58" s="23" t="n">
        <v>48</v>
      </c>
      <c r="R58" s="32" t="n">
        <v>-2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13.3815625</v>
      </c>
      <c r="D59" s="25" t="s">
        <v>1149</v>
      </c>
      <c r="E59" s="25" t="s">
        <v>659</v>
      </c>
      <c r="F59" s="26" t="n">
        <v>30583</v>
      </c>
      <c r="G59" s="110" t="n">
        <v>129764</v>
      </c>
      <c r="H59" s="27" t="s">
        <v>86</v>
      </c>
      <c r="I59" s="31" t="n">
        <v>53.52625</v>
      </c>
      <c r="J59" s="31"/>
      <c r="K59" s="31"/>
      <c r="L59" s="31"/>
      <c r="M59" s="31"/>
      <c r="N59" s="31"/>
      <c r="O59" s="31"/>
      <c r="P59" s="31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13.3790625</v>
      </c>
      <c r="D60" s="33" t="s">
        <v>1150</v>
      </c>
      <c r="E60" s="25" t="s">
        <v>661</v>
      </c>
      <c r="F60" s="26" t="n">
        <v>28336</v>
      </c>
      <c r="G60" s="110" t="n">
        <v>600537</v>
      </c>
      <c r="H60" s="28" t="s">
        <v>344</v>
      </c>
      <c r="I60" s="31" t="n">
        <v>53.51625</v>
      </c>
      <c r="J60" s="31"/>
      <c r="K60" s="31"/>
      <c r="L60" s="31"/>
      <c r="M60" s="31"/>
      <c r="N60" s="31"/>
      <c r="O60" s="31"/>
      <c r="P60" s="31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13.336640625</v>
      </c>
      <c r="D61" s="33" t="s">
        <v>1154</v>
      </c>
      <c r="E61" s="33" t="s">
        <v>641</v>
      </c>
      <c r="F61" s="26" t="n">
        <v>31675</v>
      </c>
      <c r="G61" s="110" t="n">
        <v>637411</v>
      </c>
      <c r="H61" s="35" t="s">
        <v>1122</v>
      </c>
      <c r="I61" s="31"/>
      <c r="J61" s="31"/>
      <c r="K61" s="31"/>
      <c r="L61" s="37" t="n">
        <v>53.3465625</v>
      </c>
      <c r="M61" s="31"/>
      <c r="N61" s="31"/>
      <c r="O61" s="31"/>
      <c r="P61" s="31"/>
      <c r="Q61" s="23" t="n">
        <v>52</v>
      </c>
      <c r="R61" s="32" t="n">
        <v>-1</v>
      </c>
    </row>
    <row r="62" customFormat="false" ht="12.75" hidden="false" customHeight="false" outlineLevel="0" collapsed="false">
      <c r="A62" s="23" t="s">
        <v>49</v>
      </c>
      <c r="B62" s="23" t="n">
        <v>53</v>
      </c>
      <c r="C62" s="24" t="n">
        <v>13.336640625</v>
      </c>
      <c r="D62" s="25" t="s">
        <v>1153</v>
      </c>
      <c r="E62" s="25" t="s">
        <v>1080</v>
      </c>
      <c r="F62" s="26" t="n">
        <v>31908</v>
      </c>
      <c r="G62" s="110" t="n">
        <v>135377</v>
      </c>
      <c r="H62" s="27" t="s">
        <v>866</v>
      </c>
      <c r="I62" s="31"/>
      <c r="J62" s="31"/>
      <c r="K62" s="31"/>
      <c r="L62" s="37" t="n">
        <v>53.3465625</v>
      </c>
      <c r="M62" s="31"/>
      <c r="N62" s="31"/>
      <c r="O62" s="31"/>
      <c r="P62" s="31"/>
      <c r="Q62" s="23" t="n">
        <v>20</v>
      </c>
      <c r="R62" s="32" t="n">
        <v>-33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13.11503125</v>
      </c>
      <c r="D63" s="25" t="s">
        <v>1156</v>
      </c>
      <c r="E63" s="25" t="s">
        <v>1157</v>
      </c>
      <c r="F63" s="26" t="n">
        <v>33434</v>
      </c>
      <c r="G63" s="110" t="n">
        <v>621986</v>
      </c>
      <c r="H63" s="27" t="s">
        <v>276</v>
      </c>
      <c r="I63" s="31"/>
      <c r="J63" s="31"/>
      <c r="K63" s="31"/>
      <c r="L63" s="31"/>
      <c r="M63" s="31" t="n">
        <v>7.904875</v>
      </c>
      <c r="N63" s="31" t="n">
        <v>17.98125</v>
      </c>
      <c r="O63" s="31" t="n">
        <v>26.574</v>
      </c>
      <c r="P63" s="31"/>
      <c r="Q63" s="23" t="n">
        <v>58</v>
      </c>
      <c r="R63" s="32" t="n">
        <v>3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12.3399375</v>
      </c>
      <c r="D64" s="25" t="s">
        <v>669</v>
      </c>
      <c r="E64" s="25" t="s">
        <v>622</v>
      </c>
      <c r="F64" s="26" t="n">
        <v>30497</v>
      </c>
      <c r="G64" s="110" t="n">
        <v>131269</v>
      </c>
      <c r="H64" s="27" t="s">
        <v>337</v>
      </c>
      <c r="I64" s="31"/>
      <c r="J64" s="31" t="n">
        <v>18.71025</v>
      </c>
      <c r="K64" s="31"/>
      <c r="L64" s="31"/>
      <c r="M64" s="31" t="n">
        <v>30.6495</v>
      </c>
      <c r="N64" s="31"/>
      <c r="O64" s="31"/>
      <c r="P64" s="31"/>
      <c r="Q64" s="23" t="n">
        <v>95</v>
      </c>
      <c r="R64" s="32" t="n">
        <v>39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12.25203125</v>
      </c>
      <c r="D65" s="25" t="s">
        <v>1162</v>
      </c>
      <c r="E65" s="25" t="s">
        <v>691</v>
      </c>
      <c r="F65" s="26" t="n">
        <v>31373</v>
      </c>
      <c r="G65" s="110" t="n">
        <v>139924</v>
      </c>
      <c r="H65" s="27" t="s">
        <v>204</v>
      </c>
      <c r="I65" s="31"/>
      <c r="J65" s="31"/>
      <c r="K65" s="31" t="n">
        <v>49.008125</v>
      </c>
      <c r="L65" s="31"/>
      <c r="M65" s="31"/>
      <c r="N65" s="31"/>
      <c r="O65" s="31"/>
      <c r="P65" s="31"/>
      <c r="Q65" s="23" t="n">
        <v>56</v>
      </c>
      <c r="R65" s="32" t="n">
        <v>-1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12.1588125</v>
      </c>
      <c r="D66" s="25" t="s">
        <v>1164</v>
      </c>
      <c r="E66" s="25" t="s">
        <v>693</v>
      </c>
      <c r="F66" s="26" t="n">
        <v>32292</v>
      </c>
      <c r="G66" s="110" t="n">
        <v>149710</v>
      </c>
      <c r="H66" s="27" t="s">
        <v>436</v>
      </c>
      <c r="I66" s="31" t="n">
        <v>17.192</v>
      </c>
      <c r="J66" s="31"/>
      <c r="K66" s="31"/>
      <c r="L66" s="31"/>
      <c r="M66" s="31"/>
      <c r="N66" s="31" t="n">
        <v>17.86125</v>
      </c>
      <c r="O66" s="31" t="n">
        <v>13.582</v>
      </c>
      <c r="P66" s="31"/>
      <c r="Q66" s="23" t="n">
        <v>57</v>
      </c>
      <c r="R66" s="32" t="n">
        <v>-1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11.970375</v>
      </c>
      <c r="D67" s="25" t="s">
        <v>1167</v>
      </c>
      <c r="E67" s="25" t="s">
        <v>650</v>
      </c>
      <c r="F67" s="26" t="n">
        <v>33610</v>
      </c>
      <c r="G67" s="110" t="n">
        <v>622195</v>
      </c>
      <c r="H67" s="27" t="s">
        <v>70</v>
      </c>
      <c r="I67" s="31" t="n">
        <v>17.272</v>
      </c>
      <c r="J67" s="31"/>
      <c r="K67" s="31"/>
      <c r="L67" s="31"/>
      <c r="M67" s="31" t="n">
        <v>30.6095</v>
      </c>
      <c r="N67" s="31"/>
      <c r="O67" s="31"/>
      <c r="P67" s="31"/>
      <c r="Q67" s="23" t="n">
        <v>103</v>
      </c>
      <c r="R67" s="32" t="n">
        <v>44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11.9551171875</v>
      </c>
      <c r="D68" s="25" t="s">
        <v>1168</v>
      </c>
      <c r="E68" s="25" t="s">
        <v>897</v>
      </c>
      <c r="F68" s="26" t="n">
        <v>32881</v>
      </c>
      <c r="G68" s="110" t="n">
        <v>140669</v>
      </c>
      <c r="H68" s="27" t="s">
        <v>161</v>
      </c>
      <c r="I68" s="31"/>
      <c r="J68" s="31"/>
      <c r="K68" s="31"/>
      <c r="L68" s="31"/>
      <c r="M68" s="31" t="n">
        <v>47.82046875</v>
      </c>
      <c r="N68" s="31"/>
      <c r="O68" s="31"/>
      <c r="P68" s="31"/>
      <c r="Q68" s="23"/>
      <c r="R68" s="32" t="s">
        <v>180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11.9526171875</v>
      </c>
      <c r="D69" s="25" t="s">
        <v>1169</v>
      </c>
      <c r="E69" s="25" t="s">
        <v>1170</v>
      </c>
      <c r="F69" s="26" t="n">
        <v>32443</v>
      </c>
      <c r="G69" s="110" t="n">
        <v>507877</v>
      </c>
      <c r="H69" s="27" t="s">
        <v>1131</v>
      </c>
      <c r="I69" s="31"/>
      <c r="J69" s="31"/>
      <c r="K69" s="31"/>
      <c r="L69" s="31"/>
      <c r="M69" s="31" t="n">
        <v>47.81046875</v>
      </c>
      <c r="N69" s="31"/>
      <c r="O69" s="31"/>
      <c r="P69" s="31"/>
      <c r="Q69" s="23"/>
      <c r="R69" s="32" t="s">
        <v>180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11.9501171875</v>
      </c>
      <c r="D70" s="25" t="s">
        <v>1171</v>
      </c>
      <c r="E70" s="25" t="s">
        <v>693</v>
      </c>
      <c r="F70" s="26" t="n">
        <v>33828</v>
      </c>
      <c r="G70" s="110" t="n">
        <v>653608</v>
      </c>
      <c r="H70" s="27" t="s">
        <v>1172</v>
      </c>
      <c r="I70" s="31"/>
      <c r="J70" s="31"/>
      <c r="K70" s="31"/>
      <c r="L70" s="31"/>
      <c r="M70" s="31" t="n">
        <v>47.80046875</v>
      </c>
      <c r="N70" s="31"/>
      <c r="O70" s="31"/>
      <c r="P70" s="31"/>
      <c r="Q70" s="23"/>
      <c r="R70" s="32" t="s">
        <v>180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11.31134375</v>
      </c>
      <c r="D71" s="25" t="s">
        <v>1181</v>
      </c>
      <c r="E71" s="25" t="s">
        <v>635</v>
      </c>
      <c r="F71" s="26" t="n">
        <v>30070</v>
      </c>
      <c r="G71" s="110" t="n">
        <v>136506</v>
      </c>
      <c r="H71" s="27" t="s">
        <v>41</v>
      </c>
      <c r="I71" s="31"/>
      <c r="J71" s="31" t="n">
        <v>37.3505</v>
      </c>
      <c r="K71" s="31"/>
      <c r="L71" s="31"/>
      <c r="M71" s="31" t="n">
        <v>7.894875</v>
      </c>
      <c r="N71" s="31"/>
      <c r="O71" s="31"/>
      <c r="P71" s="31"/>
      <c r="Q71" s="23" t="n">
        <v>67</v>
      </c>
      <c r="R71" s="32" t="n">
        <v>4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11.1388125</v>
      </c>
      <c r="D72" s="25" t="s">
        <v>1187</v>
      </c>
      <c r="E72" s="25" t="s">
        <v>850</v>
      </c>
      <c r="F72" s="26" t="n">
        <v>29678</v>
      </c>
      <c r="G72" s="110" t="n">
        <v>119246</v>
      </c>
      <c r="H72" s="27" t="s">
        <v>172</v>
      </c>
      <c r="I72" s="31"/>
      <c r="J72" s="31"/>
      <c r="K72" s="31"/>
      <c r="L72" s="31"/>
      <c r="M72" s="31"/>
      <c r="N72" s="31" t="n">
        <v>17.89125</v>
      </c>
      <c r="O72" s="31" t="n">
        <v>26.664</v>
      </c>
      <c r="P72" s="31"/>
      <c r="Q72" s="23" t="n">
        <v>58</v>
      </c>
      <c r="R72" s="32" t="n">
        <v>-6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10.55471875</v>
      </c>
      <c r="D73" s="25" t="s">
        <v>1197</v>
      </c>
      <c r="E73" s="25" t="s">
        <v>714</v>
      </c>
      <c r="F73" s="26" t="n">
        <v>33008</v>
      </c>
      <c r="G73" s="110" t="n">
        <v>662892</v>
      </c>
      <c r="H73" s="27" t="s">
        <v>153</v>
      </c>
      <c r="I73" s="31" t="n">
        <v>34.284</v>
      </c>
      <c r="J73" s="31"/>
      <c r="K73" s="31"/>
      <c r="L73" s="31"/>
      <c r="M73" s="31" t="n">
        <v>7.934875</v>
      </c>
      <c r="N73" s="31"/>
      <c r="O73" s="31"/>
      <c r="P73" s="31"/>
      <c r="Q73" s="23" t="n">
        <v>72</v>
      </c>
      <c r="R73" s="32" t="n">
        <v>7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10.113515625</v>
      </c>
      <c r="D74" s="25" t="s">
        <v>1205</v>
      </c>
      <c r="E74" s="25" t="s">
        <v>1206</v>
      </c>
      <c r="F74" s="26" t="n">
        <v>32525</v>
      </c>
      <c r="G74" s="110" t="n">
        <v>146274</v>
      </c>
      <c r="H74" s="27" t="s">
        <v>866</v>
      </c>
      <c r="I74" s="31"/>
      <c r="J74" s="31"/>
      <c r="K74" s="31"/>
      <c r="L74" s="31" t="n">
        <v>40.4540625</v>
      </c>
      <c r="M74" s="31"/>
      <c r="N74" s="31"/>
      <c r="O74" s="31"/>
      <c r="P74" s="31"/>
      <c r="Q74" s="23" t="n">
        <v>60</v>
      </c>
      <c r="R74" s="32" t="n">
        <v>-6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10.111015625</v>
      </c>
      <c r="D75" s="25" t="s">
        <v>1207</v>
      </c>
      <c r="E75" s="25" t="s">
        <v>837</v>
      </c>
      <c r="F75" s="26" t="n">
        <v>30979</v>
      </c>
      <c r="G75" s="110" t="n">
        <v>135346</v>
      </c>
      <c r="H75" s="27" t="s">
        <v>191</v>
      </c>
      <c r="I75" s="31"/>
      <c r="J75" s="31"/>
      <c r="K75" s="31"/>
      <c r="L75" s="31" t="n">
        <v>40.4440625</v>
      </c>
      <c r="M75" s="31"/>
      <c r="N75" s="31"/>
      <c r="O75" s="31"/>
      <c r="P75" s="31"/>
      <c r="Q75" s="23" t="n">
        <v>61</v>
      </c>
      <c r="R75" s="32" t="n">
        <v>-6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10.106015625</v>
      </c>
      <c r="D76" s="25" t="s">
        <v>47</v>
      </c>
      <c r="E76" s="25" t="s">
        <v>645</v>
      </c>
      <c r="F76" s="26" t="n">
        <v>32871</v>
      </c>
      <c r="G76" s="110" t="n">
        <v>509196</v>
      </c>
      <c r="H76" s="27" t="s">
        <v>452</v>
      </c>
      <c r="I76" s="31"/>
      <c r="J76" s="31"/>
      <c r="K76" s="31"/>
      <c r="L76" s="31" t="n">
        <v>40.4240625</v>
      </c>
      <c r="M76" s="31"/>
      <c r="N76" s="31"/>
      <c r="O76" s="31"/>
      <c r="P76" s="31"/>
      <c r="Q76" s="23" t="n">
        <v>62</v>
      </c>
      <c r="R76" s="32" t="n">
        <v>-6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9.98365625</v>
      </c>
      <c r="D77" s="25" t="s">
        <v>1210</v>
      </c>
      <c r="E77" s="25" t="s">
        <v>739</v>
      </c>
      <c r="F77" s="26" t="n">
        <v>30730</v>
      </c>
      <c r="G77" s="110" t="n">
        <v>659810</v>
      </c>
      <c r="H77" s="27" t="s">
        <v>436</v>
      </c>
      <c r="I77" s="31" t="n">
        <v>17.172</v>
      </c>
      <c r="J77" s="31"/>
      <c r="K77" s="31"/>
      <c r="L77" s="31"/>
      <c r="M77" s="31"/>
      <c r="N77" s="31" t="n">
        <v>9.240625</v>
      </c>
      <c r="O77" s="31" t="n">
        <v>13.522</v>
      </c>
      <c r="P77" s="31"/>
      <c r="Q77" s="23" t="n">
        <v>63</v>
      </c>
      <c r="R77" s="32" t="n">
        <v>-6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9.77021875</v>
      </c>
      <c r="D78" s="25" t="s">
        <v>791</v>
      </c>
      <c r="E78" s="25" t="s">
        <v>622</v>
      </c>
      <c r="F78" s="26" t="n">
        <v>30773</v>
      </c>
      <c r="G78" s="110" t="n">
        <v>135504</v>
      </c>
      <c r="H78" s="27" t="s">
        <v>792</v>
      </c>
      <c r="I78" s="31"/>
      <c r="J78" s="31"/>
      <c r="K78" s="31" t="n">
        <v>31.366</v>
      </c>
      <c r="L78" s="31"/>
      <c r="M78" s="31" t="n">
        <v>7.714875</v>
      </c>
      <c r="N78" s="31"/>
      <c r="O78" s="31"/>
      <c r="P78" s="31"/>
      <c r="Q78" s="23" t="n">
        <v>79</v>
      </c>
      <c r="R78" s="32" t="n">
        <v>9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9.335125</v>
      </c>
      <c r="D79" s="25" t="s">
        <v>1219</v>
      </c>
      <c r="E79" s="25" t="s">
        <v>721</v>
      </c>
      <c r="F79" s="26" t="n">
        <v>31781</v>
      </c>
      <c r="G79" s="110" t="n">
        <v>138871</v>
      </c>
      <c r="H79" s="27" t="s">
        <v>146</v>
      </c>
      <c r="I79" s="31"/>
      <c r="J79" s="31" t="n">
        <v>37.3405</v>
      </c>
      <c r="K79" s="31"/>
      <c r="L79" s="31"/>
      <c r="M79" s="31"/>
      <c r="N79" s="31"/>
      <c r="O79" s="31"/>
      <c r="P79" s="31"/>
      <c r="Q79" s="23" t="n">
        <v>68</v>
      </c>
      <c r="R79" s="32" t="n">
        <v>-3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9.14009375</v>
      </c>
      <c r="D80" s="25" t="s">
        <v>1225</v>
      </c>
      <c r="E80" s="25" t="s">
        <v>659</v>
      </c>
      <c r="F80" s="26" t="n">
        <v>28248</v>
      </c>
      <c r="G80" s="110" t="n">
        <v>664948</v>
      </c>
      <c r="H80" s="27" t="s">
        <v>792</v>
      </c>
      <c r="I80" s="31"/>
      <c r="J80" s="31"/>
      <c r="K80" s="31" t="n">
        <v>15.773</v>
      </c>
      <c r="L80" s="31" t="n">
        <v>13.0825</v>
      </c>
      <c r="M80" s="31" t="n">
        <v>7.704875</v>
      </c>
      <c r="N80" s="31"/>
      <c r="O80" s="31"/>
      <c r="P80" s="31"/>
      <c r="Q80" s="23" t="n">
        <v>49</v>
      </c>
      <c r="R80" s="32" t="n">
        <v>-23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8.94615625</v>
      </c>
      <c r="D81" s="25" t="s">
        <v>1226</v>
      </c>
      <c r="E81" s="25" t="s">
        <v>999</v>
      </c>
      <c r="F81" s="26" t="n">
        <v>32658</v>
      </c>
      <c r="G81" s="110" t="n">
        <v>642391</v>
      </c>
      <c r="H81" s="27" t="s">
        <v>626</v>
      </c>
      <c r="I81" s="31"/>
      <c r="J81" s="31"/>
      <c r="K81" s="31"/>
      <c r="L81" s="31"/>
      <c r="M81" s="31"/>
      <c r="N81" s="31" t="n">
        <v>9.180625</v>
      </c>
      <c r="O81" s="31" t="n">
        <v>26.604</v>
      </c>
      <c r="P81" s="31"/>
      <c r="Q81" s="23" t="n">
        <v>69</v>
      </c>
      <c r="R81" s="32" t="n">
        <v>-4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8.935625</v>
      </c>
      <c r="D82" s="25" t="s">
        <v>1229</v>
      </c>
      <c r="E82" s="25" t="s">
        <v>1230</v>
      </c>
      <c r="F82" s="26" t="n">
        <v>31342</v>
      </c>
      <c r="G82" s="110" t="n">
        <v>618544</v>
      </c>
      <c r="H82" s="27" t="s">
        <v>172</v>
      </c>
      <c r="I82" s="31"/>
      <c r="J82" s="31"/>
      <c r="K82" s="31"/>
      <c r="L82" s="31"/>
      <c r="M82" s="31"/>
      <c r="N82" s="31" t="n">
        <v>35.7425</v>
      </c>
      <c r="O82" s="31"/>
      <c r="P82" s="31"/>
      <c r="Q82" s="23" t="n">
        <v>70</v>
      </c>
      <c r="R82" s="32" t="n">
        <v>-4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8.930625</v>
      </c>
      <c r="D83" s="25" t="s">
        <v>1231</v>
      </c>
      <c r="E83" s="25" t="s">
        <v>671</v>
      </c>
      <c r="F83" s="26" t="n">
        <v>31426</v>
      </c>
      <c r="G83" s="110" t="n">
        <v>143182</v>
      </c>
      <c r="H83" s="27" t="s">
        <v>468</v>
      </c>
      <c r="I83" s="31"/>
      <c r="J83" s="31"/>
      <c r="K83" s="31"/>
      <c r="L83" s="31"/>
      <c r="M83" s="31"/>
      <c r="N83" s="31" t="n">
        <v>35.7225</v>
      </c>
      <c r="O83" s="31"/>
      <c r="P83" s="31"/>
      <c r="Q83" s="23" t="n">
        <v>71</v>
      </c>
      <c r="R83" s="32" t="n">
        <v>-4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8.64971875</v>
      </c>
      <c r="D84" s="25" t="s">
        <v>1214</v>
      </c>
      <c r="E84" s="25" t="s">
        <v>828</v>
      </c>
      <c r="F84" s="26" t="n">
        <v>31407</v>
      </c>
      <c r="G84" s="110" t="n">
        <v>146916</v>
      </c>
      <c r="H84" s="27" t="s">
        <v>1240</v>
      </c>
      <c r="I84" s="31"/>
      <c r="J84" s="31"/>
      <c r="K84" s="31"/>
      <c r="L84" s="31"/>
      <c r="M84" s="31" t="n">
        <v>7.964875</v>
      </c>
      <c r="N84" s="31"/>
      <c r="O84" s="31" t="n">
        <v>26.634</v>
      </c>
      <c r="P84" s="31"/>
      <c r="Q84" s="23" t="n">
        <v>83</v>
      </c>
      <c r="R84" s="32" t="n">
        <v>7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8.5685</v>
      </c>
      <c r="D85" s="25" t="s">
        <v>1241</v>
      </c>
      <c r="E85" s="25" t="s">
        <v>1027</v>
      </c>
      <c r="F85" s="26" t="n">
        <v>30875</v>
      </c>
      <c r="G85" s="110" t="n">
        <v>508221</v>
      </c>
      <c r="H85" s="27" t="s">
        <v>270</v>
      </c>
      <c r="I85" s="31" t="n">
        <v>34.274</v>
      </c>
      <c r="J85" s="31"/>
      <c r="K85" s="31"/>
      <c r="L85" s="31"/>
      <c r="M85" s="31"/>
      <c r="N85" s="31"/>
      <c r="O85" s="31"/>
      <c r="P85" s="31"/>
      <c r="Q85" s="23" t="n">
        <v>73</v>
      </c>
      <c r="R85" s="32" t="n">
        <v>-4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8.5635</v>
      </c>
      <c r="D86" s="25" t="s">
        <v>1242</v>
      </c>
      <c r="E86" s="25" t="s">
        <v>1243</v>
      </c>
      <c r="F86" s="26" t="n">
        <v>33077</v>
      </c>
      <c r="G86" s="110" t="n">
        <v>668719</v>
      </c>
      <c r="H86" s="27" t="s">
        <v>623</v>
      </c>
      <c r="I86" s="31" t="n">
        <v>34.254</v>
      </c>
      <c r="J86" s="31"/>
      <c r="K86" s="31"/>
      <c r="L86" s="31"/>
      <c r="M86" s="31"/>
      <c r="N86" s="31"/>
      <c r="O86" s="31"/>
      <c r="P86" s="31"/>
      <c r="Q86" s="23" t="n">
        <v>74</v>
      </c>
      <c r="R86" s="32" t="n">
        <v>-4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8.544375</v>
      </c>
      <c r="D87" s="25" t="s">
        <v>1244</v>
      </c>
      <c r="E87" s="25" t="s">
        <v>897</v>
      </c>
      <c r="F87" s="26" t="n">
        <v>31121</v>
      </c>
      <c r="G87" s="110" t="n">
        <v>669304</v>
      </c>
      <c r="H87" s="27" t="s">
        <v>267</v>
      </c>
      <c r="I87" s="31" t="n">
        <v>17.142</v>
      </c>
      <c r="J87" s="31"/>
      <c r="K87" s="31"/>
      <c r="L87" s="31"/>
      <c r="M87" s="31" t="n">
        <v>7.884875</v>
      </c>
      <c r="N87" s="31" t="n">
        <v>9.150625</v>
      </c>
      <c r="O87" s="31"/>
      <c r="P87" s="31"/>
      <c r="Q87" s="23" t="n">
        <v>84</v>
      </c>
      <c r="R87" s="32" t="n">
        <v>5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8.1479375</v>
      </c>
      <c r="D88" s="25" t="s">
        <v>1251</v>
      </c>
      <c r="E88" s="25" t="s">
        <v>739</v>
      </c>
      <c r="F88" s="26" t="n">
        <v>33939</v>
      </c>
      <c r="G88" s="110" t="n">
        <v>148382</v>
      </c>
      <c r="H88" s="27" t="s">
        <v>86</v>
      </c>
      <c r="I88" s="31" t="n">
        <v>17.232</v>
      </c>
      <c r="J88" s="31"/>
      <c r="K88" s="31"/>
      <c r="L88" s="31"/>
      <c r="M88" s="31" t="n">
        <v>15.35975</v>
      </c>
      <c r="N88" s="31"/>
      <c r="O88" s="31"/>
      <c r="P88" s="31"/>
      <c r="Q88" s="23" t="n">
        <v>106</v>
      </c>
      <c r="R88" s="32" t="n">
        <v>26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8.0630625</v>
      </c>
      <c r="D89" s="25" t="s">
        <v>1252</v>
      </c>
      <c r="E89" s="25" t="s">
        <v>990</v>
      </c>
      <c r="F89" s="26" t="n">
        <v>28718</v>
      </c>
      <c r="G89" s="110" t="n">
        <v>641214</v>
      </c>
      <c r="H89" s="27" t="s">
        <v>393</v>
      </c>
      <c r="I89" s="31"/>
      <c r="J89" s="31" t="n">
        <v>18.70025</v>
      </c>
      <c r="K89" s="31"/>
      <c r="L89" s="31"/>
      <c r="M89" s="31"/>
      <c r="N89" s="31"/>
      <c r="O89" s="31" t="n">
        <v>13.552</v>
      </c>
      <c r="P89" s="31"/>
      <c r="Q89" s="23" t="n">
        <v>75</v>
      </c>
      <c r="R89" s="32" t="n">
        <v>-6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7.8658125</v>
      </c>
      <c r="D90" s="25" t="s">
        <v>1260</v>
      </c>
      <c r="E90" s="25" t="s">
        <v>803</v>
      </c>
      <c r="F90" s="26" t="n">
        <v>31820</v>
      </c>
      <c r="G90" s="110" t="n">
        <v>146338</v>
      </c>
      <c r="H90" s="27" t="s">
        <v>933</v>
      </c>
      <c r="I90" s="31"/>
      <c r="J90" s="31"/>
      <c r="K90" s="31"/>
      <c r="L90" s="31"/>
      <c r="M90" s="31"/>
      <c r="N90" s="31" t="n">
        <v>17.87125</v>
      </c>
      <c r="O90" s="31" t="n">
        <v>13.592</v>
      </c>
      <c r="P90" s="31"/>
      <c r="Q90" s="23" t="n">
        <v>76</v>
      </c>
      <c r="R90" s="32" t="n">
        <v>-6</v>
      </c>
    </row>
    <row r="91" customFormat="false" ht="12.75" hidden="false" customHeight="false" outlineLevel="0" collapsed="false">
      <c r="A91" s="23" t="s">
        <v>49</v>
      </c>
      <c r="B91" s="23" t="n">
        <v>83</v>
      </c>
      <c r="C91" s="24" t="n">
        <v>7.8565</v>
      </c>
      <c r="D91" s="25" t="s">
        <v>1261</v>
      </c>
      <c r="E91" s="25" t="s">
        <v>739</v>
      </c>
      <c r="F91" s="26" t="n">
        <v>33792</v>
      </c>
      <c r="G91" s="110" t="n">
        <v>602892</v>
      </c>
      <c r="H91" s="27" t="s">
        <v>172</v>
      </c>
      <c r="I91" s="31"/>
      <c r="J91" s="31"/>
      <c r="K91" s="31" t="n">
        <v>31.426</v>
      </c>
      <c r="L91" s="31"/>
      <c r="M91" s="31"/>
      <c r="N91" s="31"/>
      <c r="O91" s="31"/>
      <c r="P91" s="31"/>
      <c r="Q91" s="23" t="n">
        <v>77</v>
      </c>
      <c r="R91" s="32" t="n">
        <v>-6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7.849</v>
      </c>
      <c r="D92" s="25" t="s">
        <v>765</v>
      </c>
      <c r="E92" s="25" t="s">
        <v>650</v>
      </c>
      <c r="F92" s="26" t="n">
        <v>32645</v>
      </c>
      <c r="G92" s="110" t="n">
        <v>610877</v>
      </c>
      <c r="H92" s="27" t="s">
        <v>792</v>
      </c>
      <c r="I92" s="31"/>
      <c r="J92" s="31"/>
      <c r="K92" s="31" t="n">
        <v>31.396</v>
      </c>
      <c r="L92" s="31"/>
      <c r="M92" s="31"/>
      <c r="N92" s="31"/>
      <c r="O92" s="31"/>
      <c r="P92" s="31"/>
      <c r="Q92" s="23" t="n">
        <v>78</v>
      </c>
      <c r="R92" s="32" t="n">
        <v>-6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7.839</v>
      </c>
      <c r="D93" s="25" t="s">
        <v>1263</v>
      </c>
      <c r="E93" s="25" t="s">
        <v>681</v>
      </c>
      <c r="F93" s="26" t="n">
        <v>30340</v>
      </c>
      <c r="G93" s="110" t="n">
        <v>123799</v>
      </c>
      <c r="H93" s="27" t="s">
        <v>423</v>
      </c>
      <c r="I93" s="31"/>
      <c r="J93" s="31"/>
      <c r="K93" s="31" t="n">
        <v>31.356</v>
      </c>
      <c r="L93" s="31"/>
      <c r="M93" s="31"/>
      <c r="N93" s="31"/>
      <c r="O93" s="31"/>
      <c r="P93" s="31"/>
      <c r="Q93" s="23" t="n">
        <v>80</v>
      </c>
      <c r="R93" s="32" t="n">
        <v>-5</v>
      </c>
    </row>
    <row r="94" customFormat="false" ht="12.75" hidden="false" customHeight="false" outlineLevel="0" collapsed="false">
      <c r="A94" s="23" t="s">
        <v>49</v>
      </c>
      <c r="B94" s="23" t="n">
        <v>86</v>
      </c>
      <c r="C94" s="24" t="n">
        <v>7.659875</v>
      </c>
      <c r="D94" s="25" t="s">
        <v>1268</v>
      </c>
      <c r="E94" s="25" t="s">
        <v>645</v>
      </c>
      <c r="F94" s="26" t="n">
        <v>33828</v>
      </c>
      <c r="G94" s="110" t="n">
        <v>149143</v>
      </c>
      <c r="H94" s="27" t="s">
        <v>70</v>
      </c>
      <c r="I94" s="31"/>
      <c r="J94" s="31"/>
      <c r="K94" s="31"/>
      <c r="L94" s="31"/>
      <c r="M94" s="31" t="n">
        <v>30.6395</v>
      </c>
      <c r="N94" s="31"/>
      <c r="O94" s="31"/>
      <c r="P94" s="31"/>
      <c r="Q94" s="23"/>
      <c r="R94" s="32" t="s">
        <v>180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7.654875</v>
      </c>
      <c r="D95" s="25" t="s">
        <v>1269</v>
      </c>
      <c r="E95" s="25" t="s">
        <v>1270</v>
      </c>
      <c r="F95" s="26" t="n">
        <v>31203</v>
      </c>
      <c r="G95" s="110" t="n">
        <v>652959</v>
      </c>
      <c r="H95" s="27" t="s">
        <v>1172</v>
      </c>
      <c r="I95" s="31"/>
      <c r="J95" s="31"/>
      <c r="K95" s="31"/>
      <c r="L95" s="31"/>
      <c r="M95" s="31" t="n">
        <v>30.6195</v>
      </c>
      <c r="N95" s="31"/>
      <c r="O95" s="31"/>
      <c r="P95" s="31"/>
      <c r="Q95" s="23"/>
      <c r="R95" s="32" t="s">
        <v>180</v>
      </c>
    </row>
    <row r="96" customFormat="false" ht="12.75" hidden="false" customHeight="false" outlineLevel="0" collapsed="false">
      <c r="A96" s="23" t="s">
        <v>49</v>
      </c>
      <c r="B96" s="23" t="n">
        <v>88</v>
      </c>
      <c r="C96" s="24" t="n">
        <v>7.31625</v>
      </c>
      <c r="D96" s="25" t="s">
        <v>1278</v>
      </c>
      <c r="E96" s="25" t="s">
        <v>865</v>
      </c>
      <c r="F96" s="26" t="n">
        <v>28685</v>
      </c>
      <c r="G96" s="110" t="n">
        <v>668579</v>
      </c>
      <c r="H96" s="27" t="s">
        <v>493</v>
      </c>
      <c r="I96" s="31"/>
      <c r="J96" s="31"/>
      <c r="K96" s="31" t="n">
        <v>15.753</v>
      </c>
      <c r="L96" s="31"/>
      <c r="M96" s="31"/>
      <c r="N96" s="31"/>
      <c r="O96" s="31" t="n">
        <v>13.512</v>
      </c>
      <c r="P96" s="31"/>
      <c r="Q96" s="23" t="n">
        <v>81</v>
      </c>
      <c r="R96" s="32" t="n">
        <v>-7</v>
      </c>
    </row>
    <row r="97" customFormat="false" ht="12.75" hidden="false" customHeight="false" outlineLevel="0" collapsed="false">
      <c r="A97" s="23" t="s">
        <v>49</v>
      </c>
      <c r="B97" s="23" t="n">
        <v>89</v>
      </c>
      <c r="C97" s="24" t="n">
        <v>6.96771875</v>
      </c>
      <c r="D97" s="25" t="s">
        <v>1289</v>
      </c>
      <c r="E97" s="25" t="s">
        <v>990</v>
      </c>
      <c r="F97" s="26" t="n">
        <v>28907</v>
      </c>
      <c r="G97" s="110" t="n">
        <v>603073</v>
      </c>
      <c r="H97" s="27" t="s">
        <v>1290</v>
      </c>
      <c r="I97" s="31"/>
      <c r="J97" s="31" t="n">
        <v>18.67025</v>
      </c>
      <c r="K97" s="31"/>
      <c r="L97" s="31"/>
      <c r="M97" s="31"/>
      <c r="N97" s="31" t="n">
        <v>9.200625</v>
      </c>
      <c r="O97" s="31"/>
      <c r="P97" s="31"/>
      <c r="Q97" s="23" t="n">
        <v>82</v>
      </c>
      <c r="R97" s="32" t="n">
        <v>-7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6.47875</v>
      </c>
      <c r="D98" s="25" t="s">
        <v>1296</v>
      </c>
      <c r="E98" s="25" t="s">
        <v>1297</v>
      </c>
      <c r="F98" s="26" t="n">
        <v>30376</v>
      </c>
      <c r="G98" s="110" t="n">
        <v>650254</v>
      </c>
      <c r="H98" s="27" t="s">
        <v>256</v>
      </c>
      <c r="I98" s="31"/>
      <c r="J98" s="31"/>
      <c r="K98" s="31"/>
      <c r="L98" s="31" t="n">
        <v>25.915</v>
      </c>
      <c r="M98" s="31"/>
      <c r="N98" s="31"/>
      <c r="O98" s="31"/>
      <c r="P98" s="31"/>
      <c r="Q98" s="23" t="n">
        <v>55</v>
      </c>
      <c r="R98" s="32" t="n">
        <v>-35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6.47625</v>
      </c>
      <c r="D99" s="25" t="s">
        <v>1298</v>
      </c>
      <c r="E99" s="25" t="s">
        <v>1299</v>
      </c>
      <c r="F99" s="26" t="n">
        <v>33672</v>
      </c>
      <c r="G99" s="110" t="n">
        <v>630691</v>
      </c>
      <c r="H99" s="27" t="s">
        <v>1300</v>
      </c>
      <c r="I99" s="31"/>
      <c r="J99" s="31"/>
      <c r="K99" s="31"/>
      <c r="L99" s="31" t="n">
        <v>25.905</v>
      </c>
      <c r="M99" s="31"/>
      <c r="N99" s="31"/>
      <c r="O99" s="31"/>
      <c r="P99" s="31"/>
      <c r="Q99" s="23" t="n">
        <v>85</v>
      </c>
      <c r="R99" s="32" t="n">
        <v>-6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6.47125</v>
      </c>
      <c r="D100" s="25" t="s">
        <v>1301</v>
      </c>
      <c r="E100" s="25" t="s">
        <v>659</v>
      </c>
      <c r="F100" s="26" t="n">
        <v>29355</v>
      </c>
      <c r="G100" s="110" t="n">
        <v>678442</v>
      </c>
      <c r="H100" s="27" t="s">
        <v>866</v>
      </c>
      <c r="I100" s="31"/>
      <c r="J100" s="31"/>
      <c r="K100" s="31"/>
      <c r="L100" s="31" t="n">
        <v>25.885</v>
      </c>
      <c r="M100" s="31"/>
      <c r="N100" s="31"/>
      <c r="O100" s="31"/>
      <c r="P100" s="31"/>
      <c r="Q100" s="23" t="n">
        <v>86</v>
      </c>
      <c r="R100" s="32" t="n">
        <v>-6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6.46875</v>
      </c>
      <c r="D101" s="25" t="s">
        <v>1302</v>
      </c>
      <c r="E101" s="25" t="s">
        <v>1303</v>
      </c>
      <c r="F101" s="26" t="n">
        <v>32051</v>
      </c>
      <c r="G101" s="110" t="n">
        <v>149343</v>
      </c>
      <c r="H101" s="27" t="s">
        <v>1049</v>
      </c>
      <c r="I101" s="31"/>
      <c r="J101" s="31"/>
      <c r="K101" s="31"/>
      <c r="L101" s="31" t="n">
        <v>25.875</v>
      </c>
      <c r="M101" s="31"/>
      <c r="N101" s="31"/>
      <c r="O101" s="31"/>
      <c r="P101" s="31"/>
      <c r="Q101" s="23" t="n">
        <v>87</v>
      </c>
      <c r="R101" s="32" t="n">
        <v>-6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6.25921875</v>
      </c>
      <c r="D102" s="25" t="s">
        <v>1304</v>
      </c>
      <c r="E102" s="25" t="s">
        <v>693</v>
      </c>
      <c r="F102" s="26" t="n">
        <v>30554</v>
      </c>
      <c r="G102" s="110" t="n">
        <v>149094</v>
      </c>
      <c r="H102" s="27" t="s">
        <v>70</v>
      </c>
      <c r="I102" s="31" t="n">
        <v>17.242</v>
      </c>
      <c r="J102" s="31"/>
      <c r="K102" s="31"/>
      <c r="L102" s="31"/>
      <c r="M102" s="31" t="n">
        <v>7.794875</v>
      </c>
      <c r="N102" s="31"/>
      <c r="O102" s="31"/>
      <c r="P102" s="31"/>
      <c r="Q102" s="23" t="n">
        <v>105</v>
      </c>
      <c r="R102" s="32" t="n">
        <v>11</v>
      </c>
    </row>
    <row r="103" customFormat="false" ht="12.75" hidden="false" customHeight="false" outlineLevel="0" collapsed="false">
      <c r="A103" s="23" t="s">
        <v>49</v>
      </c>
      <c r="B103" s="23" t="n">
        <v>95</v>
      </c>
      <c r="C103" s="24" t="n">
        <v>6.22171875</v>
      </c>
      <c r="D103" s="25" t="s">
        <v>1305</v>
      </c>
      <c r="E103" s="25" t="s">
        <v>637</v>
      </c>
      <c r="F103" s="26" t="n">
        <v>32343</v>
      </c>
      <c r="G103" s="110" t="n">
        <v>661584</v>
      </c>
      <c r="H103" s="27" t="s">
        <v>86</v>
      </c>
      <c r="I103" s="31" t="n">
        <v>17.222</v>
      </c>
      <c r="J103" s="31"/>
      <c r="K103" s="31"/>
      <c r="L103" s="31"/>
      <c r="M103" s="31" t="n">
        <v>7.664875</v>
      </c>
      <c r="N103" s="31"/>
      <c r="O103" s="31"/>
      <c r="P103" s="31"/>
      <c r="Q103" s="23" t="n">
        <v>107</v>
      </c>
      <c r="R103" s="32" t="n">
        <v>12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5.90446875</v>
      </c>
      <c r="D104" s="25" t="s">
        <v>1308</v>
      </c>
      <c r="E104" s="25" t="s">
        <v>1130</v>
      </c>
      <c r="F104" s="26" t="n">
        <v>32565</v>
      </c>
      <c r="G104" s="110" t="n">
        <v>678000</v>
      </c>
      <c r="H104" s="27" t="s">
        <v>191</v>
      </c>
      <c r="I104" s="31"/>
      <c r="J104" s="31"/>
      <c r="K104" s="31" t="n">
        <v>15.763</v>
      </c>
      <c r="L104" s="31"/>
      <c r="M104" s="31" t="n">
        <v>7.854875</v>
      </c>
      <c r="N104" s="31"/>
      <c r="O104" s="31"/>
      <c r="P104" s="31"/>
      <c r="Q104" s="23" t="n">
        <v>111</v>
      </c>
      <c r="R104" s="32" t="n">
        <v>15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4.6925625</v>
      </c>
      <c r="D105" s="25" t="s">
        <v>1348</v>
      </c>
      <c r="E105" s="25" t="s">
        <v>990</v>
      </c>
      <c r="F105" s="26" t="n">
        <v>29302</v>
      </c>
      <c r="G105" s="110" t="n">
        <v>119663</v>
      </c>
      <c r="H105" s="27" t="s">
        <v>161</v>
      </c>
      <c r="I105" s="31"/>
      <c r="J105" s="31" t="n">
        <v>18.77025</v>
      </c>
      <c r="K105" s="31"/>
      <c r="L105" s="31"/>
      <c r="M105" s="31"/>
      <c r="N105" s="31"/>
      <c r="O105" s="31"/>
      <c r="P105" s="31"/>
      <c r="Q105" s="23" t="n">
        <v>38</v>
      </c>
      <c r="R105" s="32" t="n">
        <v>-59</v>
      </c>
    </row>
    <row r="106" customFormat="false" ht="12.75" hidden="false" customHeight="false" outlineLevel="0" collapsed="false">
      <c r="A106" s="23" t="s">
        <v>49</v>
      </c>
      <c r="B106" s="23" t="n">
        <v>98</v>
      </c>
      <c r="C106" s="24" t="n">
        <v>4.6900625</v>
      </c>
      <c r="D106" s="25" t="s">
        <v>1349</v>
      </c>
      <c r="E106" s="25" t="s">
        <v>1350</v>
      </c>
      <c r="F106" s="26" t="n">
        <v>33894</v>
      </c>
      <c r="G106" s="110" t="n">
        <v>661880</v>
      </c>
      <c r="H106" s="27" t="s">
        <v>504</v>
      </c>
      <c r="I106" s="31"/>
      <c r="J106" s="31" t="n">
        <v>18.76025</v>
      </c>
      <c r="K106" s="31"/>
      <c r="L106" s="31"/>
      <c r="M106" s="31"/>
      <c r="N106" s="31"/>
      <c r="O106" s="31"/>
      <c r="P106" s="31"/>
      <c r="Q106" s="23" t="n">
        <v>92</v>
      </c>
      <c r="R106" s="32" t="n">
        <v>-6</v>
      </c>
    </row>
    <row r="107" customFormat="false" ht="12.75" hidden="false" customHeight="false" outlineLevel="0" collapsed="false">
      <c r="A107" s="23" t="s">
        <v>49</v>
      </c>
      <c r="B107" s="23" t="n">
        <v>99</v>
      </c>
      <c r="C107" s="24" t="n">
        <v>4.6850625</v>
      </c>
      <c r="D107" s="25" t="s">
        <v>1351</v>
      </c>
      <c r="E107" s="25" t="s">
        <v>794</v>
      </c>
      <c r="F107" s="26" t="n">
        <v>28297</v>
      </c>
      <c r="G107" s="110" t="n">
        <v>649181</v>
      </c>
      <c r="H107" s="27" t="s">
        <v>468</v>
      </c>
      <c r="I107" s="31"/>
      <c r="J107" s="31" t="n">
        <v>18.74025</v>
      </c>
      <c r="K107" s="31"/>
      <c r="L107" s="31"/>
      <c r="M107" s="31"/>
      <c r="N107" s="31"/>
      <c r="O107" s="31"/>
      <c r="P107" s="31"/>
      <c r="Q107" s="23" t="n">
        <v>93</v>
      </c>
      <c r="R107" s="32" t="n">
        <v>-6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4.6800625</v>
      </c>
      <c r="D108" s="25" t="s">
        <v>1352</v>
      </c>
      <c r="E108" s="25" t="s">
        <v>645</v>
      </c>
      <c r="F108" s="26" t="n">
        <v>32849</v>
      </c>
      <c r="G108" s="110" t="n">
        <v>666443</v>
      </c>
      <c r="H108" s="27" t="s">
        <v>327</v>
      </c>
      <c r="I108" s="31"/>
      <c r="J108" s="31" t="n">
        <v>18.72025</v>
      </c>
      <c r="K108" s="31"/>
      <c r="L108" s="31"/>
      <c r="M108" s="31"/>
      <c r="N108" s="31"/>
      <c r="O108" s="31"/>
      <c r="P108" s="31"/>
      <c r="Q108" s="23" t="n">
        <v>94</v>
      </c>
      <c r="R108" s="32" t="n">
        <v>-6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4.6725625</v>
      </c>
      <c r="D109" s="25" t="s">
        <v>1353</v>
      </c>
      <c r="E109" s="25" t="s">
        <v>714</v>
      </c>
      <c r="F109" s="26" t="n">
        <v>28701</v>
      </c>
      <c r="G109" s="110" t="n">
        <v>117702</v>
      </c>
      <c r="H109" s="27" t="s">
        <v>468</v>
      </c>
      <c r="I109" s="31"/>
      <c r="J109" s="31" t="n">
        <v>18.69025</v>
      </c>
      <c r="K109" s="31"/>
      <c r="L109" s="31"/>
      <c r="M109" s="31"/>
      <c r="N109" s="31"/>
      <c r="O109" s="31"/>
      <c r="P109" s="31"/>
      <c r="Q109" s="23" t="n">
        <v>96</v>
      </c>
      <c r="R109" s="32" t="n">
        <v>-5</v>
      </c>
    </row>
    <row r="110" customFormat="false" ht="12.75" hidden="false" customHeight="false" outlineLevel="0" collapsed="false">
      <c r="A110" s="23" t="s">
        <v>49</v>
      </c>
      <c r="B110" s="23" t="n">
        <v>102</v>
      </c>
      <c r="C110" s="24" t="n">
        <v>4.6700625</v>
      </c>
      <c r="D110" s="25" t="s">
        <v>1354</v>
      </c>
      <c r="E110" s="25" t="s">
        <v>648</v>
      </c>
      <c r="F110" s="26" t="n">
        <v>28746</v>
      </c>
      <c r="G110" s="110" t="n">
        <v>666974</v>
      </c>
      <c r="H110" s="27" t="s">
        <v>504</v>
      </c>
      <c r="I110" s="31"/>
      <c r="J110" s="31" t="n">
        <v>18.68025</v>
      </c>
      <c r="K110" s="31"/>
      <c r="L110" s="31"/>
      <c r="M110" s="31"/>
      <c r="N110" s="31"/>
      <c r="O110" s="31"/>
      <c r="P110" s="31"/>
      <c r="Q110" s="23" t="n">
        <v>97</v>
      </c>
      <c r="R110" s="32" t="n">
        <v>-5</v>
      </c>
    </row>
    <row r="111" customFormat="false" ht="12.75" hidden="false" customHeight="false" outlineLevel="0" collapsed="false">
      <c r="A111" s="23" t="s">
        <v>49</v>
      </c>
      <c r="B111" s="23" t="n">
        <v>103</v>
      </c>
      <c r="C111" s="24" t="n">
        <v>4.5003125</v>
      </c>
      <c r="D111" s="25" t="s">
        <v>1360</v>
      </c>
      <c r="E111" s="25" t="s">
        <v>758</v>
      </c>
      <c r="F111" s="26" t="n">
        <v>33323</v>
      </c>
      <c r="G111" s="110" t="n">
        <v>604747</v>
      </c>
      <c r="H111" s="27" t="s">
        <v>308</v>
      </c>
      <c r="I111" s="31"/>
      <c r="J111" s="31"/>
      <c r="K111" s="31"/>
      <c r="L111" s="31"/>
      <c r="M111" s="31"/>
      <c r="N111" s="31" t="n">
        <v>18.00125</v>
      </c>
      <c r="O111" s="31"/>
      <c r="P111" s="31"/>
      <c r="Q111" s="23" t="n">
        <v>98</v>
      </c>
      <c r="R111" s="32" t="n">
        <v>-5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4.4878125</v>
      </c>
      <c r="D112" s="25" t="s">
        <v>750</v>
      </c>
      <c r="E112" s="25" t="s">
        <v>630</v>
      </c>
      <c r="F112" s="26" t="n">
        <v>31425</v>
      </c>
      <c r="G112" s="110" t="n">
        <v>134449</v>
      </c>
      <c r="H112" s="27" t="s">
        <v>52</v>
      </c>
      <c r="I112" s="31"/>
      <c r="J112" s="31"/>
      <c r="K112" s="31"/>
      <c r="L112" s="31"/>
      <c r="M112" s="31"/>
      <c r="N112" s="31" t="n">
        <v>17.95125</v>
      </c>
      <c r="O112" s="31"/>
      <c r="P112" s="31"/>
      <c r="Q112" s="23" t="n">
        <v>99</v>
      </c>
      <c r="R112" s="32" t="n">
        <v>-5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4.4853125</v>
      </c>
      <c r="D113" s="25" t="s">
        <v>1361</v>
      </c>
      <c r="E113" s="25" t="s">
        <v>731</v>
      </c>
      <c r="F113" s="26" t="n">
        <v>32898</v>
      </c>
      <c r="G113" s="110" t="n">
        <v>608612</v>
      </c>
      <c r="H113" s="27" t="s">
        <v>325</v>
      </c>
      <c r="I113" s="31"/>
      <c r="J113" s="31"/>
      <c r="K113" s="31"/>
      <c r="L113" s="31"/>
      <c r="M113" s="31"/>
      <c r="N113" s="31" t="n">
        <v>17.94125</v>
      </c>
      <c r="O113" s="31"/>
      <c r="P113" s="31"/>
      <c r="Q113" s="23" t="n">
        <v>100</v>
      </c>
      <c r="R113" s="32" t="n">
        <v>-5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4.4653125</v>
      </c>
      <c r="D114" s="25" t="s">
        <v>1362</v>
      </c>
      <c r="E114" s="25" t="s">
        <v>714</v>
      </c>
      <c r="F114" s="26" t="n">
        <v>32891</v>
      </c>
      <c r="G114" s="110" t="n">
        <v>614507</v>
      </c>
      <c r="H114" s="27" t="s">
        <v>751</v>
      </c>
      <c r="I114" s="31"/>
      <c r="J114" s="31"/>
      <c r="K114" s="31"/>
      <c r="L114" s="31"/>
      <c r="M114" s="31"/>
      <c r="N114" s="31" t="n">
        <v>17.86125</v>
      </c>
      <c r="O114" s="31"/>
      <c r="P114" s="31"/>
      <c r="Q114" s="23" t="n">
        <v>101</v>
      </c>
      <c r="R114" s="32" t="n">
        <v>-5</v>
      </c>
    </row>
    <row r="115" customFormat="false" ht="12.75" hidden="false" customHeight="false" outlineLevel="0" collapsed="false">
      <c r="A115" s="23" t="s">
        <v>49</v>
      </c>
      <c r="B115" s="23" t="n">
        <v>107</v>
      </c>
      <c r="C115" s="24" t="n">
        <v>4.3205</v>
      </c>
      <c r="D115" s="25" t="s">
        <v>1371</v>
      </c>
      <c r="E115" s="25" t="s">
        <v>650</v>
      </c>
      <c r="F115" s="26" t="n">
        <v>33551</v>
      </c>
      <c r="G115" s="110" t="n">
        <v>620255</v>
      </c>
      <c r="H115" s="27" t="s">
        <v>41</v>
      </c>
      <c r="I115" s="31" t="n">
        <v>17.282</v>
      </c>
      <c r="J115" s="31"/>
      <c r="K115" s="31"/>
      <c r="L115" s="31"/>
      <c r="M115" s="31"/>
      <c r="N115" s="31"/>
      <c r="O115" s="31"/>
      <c r="P115" s="31"/>
      <c r="Q115" s="23" t="n">
        <v>102</v>
      </c>
      <c r="R115" s="32" t="n">
        <v>-5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4.313</v>
      </c>
      <c r="D116" s="25" t="s">
        <v>929</v>
      </c>
      <c r="E116" s="25" t="s">
        <v>1021</v>
      </c>
      <c r="F116" s="26" t="n">
        <v>32953</v>
      </c>
      <c r="G116" s="110" t="n">
        <v>660916</v>
      </c>
      <c r="H116" s="27" t="s">
        <v>535</v>
      </c>
      <c r="I116" s="31" t="n">
        <v>17.252</v>
      </c>
      <c r="J116" s="31"/>
      <c r="K116" s="31"/>
      <c r="L116" s="31"/>
      <c r="M116" s="31"/>
      <c r="N116" s="31"/>
      <c r="O116" s="31"/>
      <c r="P116" s="31"/>
      <c r="Q116" s="23" t="n">
        <v>104</v>
      </c>
      <c r="R116" s="32" t="n">
        <v>-4</v>
      </c>
    </row>
    <row r="117" customFormat="false" ht="12.75" hidden="false" customHeight="false" outlineLevel="0" collapsed="false">
      <c r="A117" s="23" t="s">
        <v>49</v>
      </c>
      <c r="B117" s="23" t="n">
        <v>109</v>
      </c>
      <c r="C117" s="24" t="n">
        <v>4.303</v>
      </c>
      <c r="D117" s="25" t="s">
        <v>1104</v>
      </c>
      <c r="E117" s="25" t="s">
        <v>935</v>
      </c>
      <c r="F117" s="26" t="n">
        <v>31822</v>
      </c>
      <c r="G117" s="110" t="n">
        <v>145353</v>
      </c>
      <c r="H117" s="27" t="s">
        <v>41</v>
      </c>
      <c r="I117" s="31" t="n">
        <v>17.212</v>
      </c>
      <c r="J117" s="31"/>
      <c r="K117" s="31"/>
      <c r="L117" s="31"/>
      <c r="M117" s="31"/>
      <c r="N117" s="31"/>
      <c r="O117" s="31"/>
      <c r="P117" s="31"/>
      <c r="Q117" s="23" t="n">
        <v>108</v>
      </c>
      <c r="R117" s="32" t="n">
        <v>-1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4.2955</v>
      </c>
      <c r="D118" s="25" t="s">
        <v>1372</v>
      </c>
      <c r="E118" s="25" t="s">
        <v>897</v>
      </c>
      <c r="F118" s="26" t="n">
        <v>31097</v>
      </c>
      <c r="G118" s="110" t="n">
        <v>664185</v>
      </c>
      <c r="H118" s="27" t="s">
        <v>486</v>
      </c>
      <c r="I118" s="31" t="n">
        <v>17.182</v>
      </c>
      <c r="J118" s="31"/>
      <c r="K118" s="31"/>
      <c r="L118" s="31"/>
      <c r="M118" s="31"/>
      <c r="N118" s="31"/>
      <c r="O118" s="31"/>
      <c r="P118" s="31"/>
      <c r="Q118" s="23" t="n">
        <v>109</v>
      </c>
      <c r="R118" s="32" t="n">
        <v>-1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4.228875</v>
      </c>
      <c r="D119" s="25" t="s">
        <v>1373</v>
      </c>
      <c r="E119" s="25" t="s">
        <v>622</v>
      </c>
      <c r="F119" s="39" t="n">
        <v>32433</v>
      </c>
      <c r="G119" s="110" t="n">
        <v>662396</v>
      </c>
      <c r="H119" s="27" t="s">
        <v>114</v>
      </c>
      <c r="I119" s="31"/>
      <c r="J119" s="31"/>
      <c r="K119" s="31"/>
      <c r="L119" s="31"/>
      <c r="M119" s="31" t="n">
        <v>7.684875</v>
      </c>
      <c r="N119" s="31" t="n">
        <v>9.230625</v>
      </c>
      <c r="O119" s="31"/>
      <c r="P119" s="31"/>
      <c r="Q119" s="23" t="n">
        <v>116</v>
      </c>
      <c r="R119" s="32" t="n">
        <v>5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3.94825</v>
      </c>
      <c r="D120" s="25" t="s">
        <v>1381</v>
      </c>
      <c r="E120" s="25" t="s">
        <v>1140</v>
      </c>
      <c r="F120" s="26" t="n">
        <v>33001</v>
      </c>
      <c r="G120" s="110" t="n">
        <v>664625</v>
      </c>
      <c r="H120" s="27" t="s">
        <v>332</v>
      </c>
      <c r="I120" s="31"/>
      <c r="J120" s="31"/>
      <c r="K120" s="31" t="n">
        <v>15.793</v>
      </c>
      <c r="L120" s="31"/>
      <c r="M120" s="31"/>
      <c r="N120" s="31"/>
      <c r="O120" s="31"/>
      <c r="P120" s="31"/>
      <c r="Q120" s="23" t="n">
        <v>110</v>
      </c>
      <c r="R120" s="32" t="n">
        <v>-2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3.93575</v>
      </c>
      <c r="D121" s="25" t="s">
        <v>1382</v>
      </c>
      <c r="E121" s="25" t="s">
        <v>740</v>
      </c>
      <c r="F121" s="26" t="n">
        <v>31574</v>
      </c>
      <c r="G121" s="110" t="n">
        <v>677482</v>
      </c>
      <c r="H121" s="27" t="s">
        <v>395</v>
      </c>
      <c r="I121" s="31"/>
      <c r="J121" s="31"/>
      <c r="K121" s="31" t="n">
        <v>15.743</v>
      </c>
      <c r="L121" s="31"/>
      <c r="M121" s="31"/>
      <c r="N121" s="31"/>
      <c r="O121" s="31"/>
      <c r="P121" s="31"/>
      <c r="Q121" s="23" t="n">
        <v>112</v>
      </c>
      <c r="R121" s="32" t="n">
        <v>-1</v>
      </c>
    </row>
    <row r="122" customFormat="false" ht="12.75" hidden="false" customHeight="false" outlineLevel="0" collapsed="false">
      <c r="A122" s="23" t="s">
        <v>49</v>
      </c>
      <c r="B122" s="23" t="n">
        <v>114</v>
      </c>
      <c r="C122" s="24" t="n">
        <v>3.8624375</v>
      </c>
      <c r="D122" s="25" t="s">
        <v>1384</v>
      </c>
      <c r="E122" s="107" t="s">
        <v>1385</v>
      </c>
      <c r="F122" s="34" t="n">
        <v>32725</v>
      </c>
      <c r="G122" s="110" t="n">
        <v>678572</v>
      </c>
      <c r="H122" s="27" t="s">
        <v>1172</v>
      </c>
      <c r="I122" s="31"/>
      <c r="J122" s="31"/>
      <c r="K122" s="31"/>
      <c r="L122" s="31"/>
      <c r="M122" s="31" t="n">
        <v>15.44975</v>
      </c>
      <c r="N122" s="31"/>
      <c r="O122" s="31"/>
      <c r="P122" s="31"/>
      <c r="Q122" s="23"/>
      <c r="R122" s="32" t="s">
        <v>180</v>
      </c>
    </row>
    <row r="123" customFormat="false" ht="12.75" hidden="false" customHeight="false" outlineLevel="0" collapsed="false">
      <c r="A123" s="23" t="s">
        <v>49</v>
      </c>
      <c r="B123" s="23" t="n">
        <v>115</v>
      </c>
      <c r="C123" s="24" t="n">
        <v>3.8599375</v>
      </c>
      <c r="D123" s="25" t="s">
        <v>780</v>
      </c>
      <c r="E123" s="25" t="s">
        <v>781</v>
      </c>
      <c r="F123" s="26" t="s">
        <v>782</v>
      </c>
      <c r="G123" s="110" t="n">
        <v>648913</v>
      </c>
      <c r="H123" s="27" t="s">
        <v>626</v>
      </c>
      <c r="I123" s="31"/>
      <c r="J123" s="31"/>
      <c r="K123" s="31"/>
      <c r="L123" s="31"/>
      <c r="M123" s="31" t="n">
        <v>15.43975</v>
      </c>
      <c r="N123" s="31"/>
      <c r="O123" s="31"/>
      <c r="P123" s="31"/>
      <c r="Q123" s="23"/>
      <c r="R123" s="32" t="s">
        <v>180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3.8549375</v>
      </c>
      <c r="D124" s="25" t="s">
        <v>1388</v>
      </c>
      <c r="E124" s="25" t="s">
        <v>1389</v>
      </c>
      <c r="F124" s="26" t="n">
        <v>30581</v>
      </c>
      <c r="G124" s="110" t="n">
        <v>645497</v>
      </c>
      <c r="H124" s="27" t="s">
        <v>267</v>
      </c>
      <c r="I124" s="31"/>
      <c r="J124" s="31"/>
      <c r="K124" s="31"/>
      <c r="L124" s="31"/>
      <c r="M124" s="31" t="n">
        <v>15.41975</v>
      </c>
      <c r="N124" s="31"/>
      <c r="O124" s="31"/>
      <c r="P124" s="31"/>
      <c r="Q124" s="23"/>
      <c r="R124" s="32" t="s">
        <v>180</v>
      </c>
    </row>
    <row r="125" customFormat="false" ht="12.75" hidden="false" customHeight="false" outlineLevel="0" collapsed="false">
      <c r="A125" s="23" t="s">
        <v>49</v>
      </c>
      <c r="B125" s="23" t="n">
        <v>116</v>
      </c>
      <c r="C125" s="24" t="n">
        <v>3.8549375</v>
      </c>
      <c r="D125" s="25" t="s">
        <v>1386</v>
      </c>
      <c r="E125" s="25" t="s">
        <v>990</v>
      </c>
      <c r="F125" s="26" t="s">
        <v>1387</v>
      </c>
      <c r="G125" s="110" t="n">
        <v>621998</v>
      </c>
      <c r="H125" s="27" t="s">
        <v>327</v>
      </c>
      <c r="I125" s="31"/>
      <c r="J125" s="31"/>
      <c r="K125" s="31"/>
      <c r="L125" s="31"/>
      <c r="M125" s="31" t="n">
        <v>15.41975</v>
      </c>
      <c r="N125" s="31"/>
      <c r="O125" s="31"/>
      <c r="P125" s="31"/>
      <c r="Q125" s="23"/>
      <c r="R125" s="32" t="s">
        <v>180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3.8499375</v>
      </c>
      <c r="D126" s="25" t="s">
        <v>1390</v>
      </c>
      <c r="E126" s="25" t="s">
        <v>650</v>
      </c>
      <c r="F126" s="26" t="s">
        <v>1391</v>
      </c>
      <c r="G126" s="110" t="n">
        <v>147843</v>
      </c>
      <c r="H126" s="27" t="s">
        <v>325</v>
      </c>
      <c r="I126" s="31"/>
      <c r="J126" s="31"/>
      <c r="K126" s="31"/>
      <c r="L126" s="31"/>
      <c r="M126" s="31" t="n">
        <v>15.39975</v>
      </c>
      <c r="N126" s="31"/>
      <c r="O126" s="31"/>
      <c r="P126" s="31"/>
      <c r="Q126" s="23"/>
      <c r="R126" s="32" t="s">
        <v>180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3.8474375</v>
      </c>
      <c r="D127" s="25" t="s">
        <v>1392</v>
      </c>
      <c r="E127" s="25" t="s">
        <v>619</v>
      </c>
      <c r="F127" s="26" t="n">
        <v>31099</v>
      </c>
      <c r="G127" s="110" t="n">
        <v>139438</v>
      </c>
      <c r="H127" s="27" t="s">
        <v>70</v>
      </c>
      <c r="I127" s="31"/>
      <c r="J127" s="31"/>
      <c r="K127" s="31"/>
      <c r="L127" s="31"/>
      <c r="M127" s="31" t="n">
        <v>15.38975</v>
      </c>
      <c r="N127" s="31"/>
      <c r="O127" s="31"/>
      <c r="P127" s="31"/>
      <c r="Q127" s="23"/>
      <c r="R127" s="32" t="s">
        <v>180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3.8449375</v>
      </c>
      <c r="D128" s="25" t="s">
        <v>1393</v>
      </c>
      <c r="E128" s="25" t="s">
        <v>985</v>
      </c>
      <c r="F128" s="26" t="s">
        <v>1394</v>
      </c>
      <c r="G128" s="110" t="n">
        <v>123989</v>
      </c>
      <c r="H128" s="27" t="s">
        <v>344</v>
      </c>
      <c r="I128" s="31"/>
      <c r="J128" s="31"/>
      <c r="K128" s="31"/>
      <c r="L128" s="31"/>
      <c r="M128" s="31" t="n">
        <v>15.37975</v>
      </c>
      <c r="N128" s="31"/>
      <c r="O128" s="31"/>
      <c r="P128" s="31"/>
      <c r="Q128" s="23"/>
      <c r="R128" s="32" t="s">
        <v>180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3.8349375</v>
      </c>
      <c r="D129" s="25" t="s">
        <v>1395</v>
      </c>
      <c r="E129" s="25" t="s">
        <v>1396</v>
      </c>
      <c r="F129" s="26" t="s">
        <v>1397</v>
      </c>
      <c r="G129" s="110" t="n">
        <v>607647</v>
      </c>
      <c r="H129" s="27" t="s">
        <v>72</v>
      </c>
      <c r="I129" s="31"/>
      <c r="J129" s="31"/>
      <c r="K129" s="31"/>
      <c r="L129" s="31"/>
      <c r="M129" s="31" t="n">
        <v>15.33975</v>
      </c>
      <c r="N129" s="31"/>
      <c r="O129" s="31"/>
      <c r="P129" s="31"/>
      <c r="Q129" s="23"/>
      <c r="R129" s="32" t="s">
        <v>180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3.8274375</v>
      </c>
      <c r="D130" s="25" t="s">
        <v>1399</v>
      </c>
      <c r="E130" s="25" t="s">
        <v>656</v>
      </c>
      <c r="F130" s="26" t="s">
        <v>1400</v>
      </c>
      <c r="G130" s="110" t="n">
        <v>123982</v>
      </c>
      <c r="H130" s="27" t="s">
        <v>344</v>
      </c>
      <c r="I130" s="31"/>
      <c r="J130" s="31"/>
      <c r="K130" s="31"/>
      <c r="L130" s="31"/>
      <c r="M130" s="31" t="n">
        <v>15.30975</v>
      </c>
      <c r="N130" s="31"/>
      <c r="O130" s="31"/>
      <c r="P130" s="31"/>
      <c r="Q130" s="23"/>
      <c r="R130" s="32" t="s">
        <v>180</v>
      </c>
    </row>
    <row r="131" customFormat="false" ht="12.75" hidden="false" customHeight="false" outlineLevel="0" collapsed="false">
      <c r="A131" s="23" t="s">
        <v>49</v>
      </c>
      <c r="B131" s="23" t="n">
        <v>123</v>
      </c>
      <c r="C131" s="24" t="n">
        <v>3.8249375</v>
      </c>
      <c r="D131" s="25" t="s">
        <v>1402</v>
      </c>
      <c r="E131" s="25" t="s">
        <v>990</v>
      </c>
      <c r="F131" s="39" t="s">
        <v>1403</v>
      </c>
      <c r="G131" s="110" t="n">
        <v>135402</v>
      </c>
      <c r="H131" s="27" t="s">
        <v>264</v>
      </c>
      <c r="I131" s="31"/>
      <c r="J131" s="31"/>
      <c r="K131" s="31"/>
      <c r="L131" s="31"/>
      <c r="M131" s="31" t="n">
        <v>15.29975</v>
      </c>
      <c r="N131" s="31"/>
      <c r="O131" s="31"/>
      <c r="P131" s="31"/>
      <c r="Q131" s="23"/>
      <c r="R131" s="32" t="s">
        <v>180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3.393</v>
      </c>
      <c r="D132" s="25" t="s">
        <v>1411</v>
      </c>
      <c r="E132" s="25" t="s">
        <v>900</v>
      </c>
      <c r="F132" s="26" t="n">
        <v>29136</v>
      </c>
      <c r="G132" s="110" t="n">
        <v>659506</v>
      </c>
      <c r="H132" s="27" t="s">
        <v>1412</v>
      </c>
      <c r="I132" s="31"/>
      <c r="J132" s="31"/>
      <c r="K132" s="31"/>
      <c r="L132" s="31"/>
      <c r="M132" s="31"/>
      <c r="N132" s="31"/>
      <c r="O132" s="31" t="n">
        <v>13.572</v>
      </c>
      <c r="P132" s="31"/>
      <c r="Q132" s="23" t="n">
        <v>113</v>
      </c>
      <c r="R132" s="32" t="n">
        <v>-11</v>
      </c>
    </row>
    <row r="133" customFormat="false" ht="12.75" hidden="false" customHeight="false" outlineLevel="0" collapsed="false">
      <c r="A133" s="23" t="s">
        <v>49</v>
      </c>
      <c r="B133" s="23" t="n">
        <v>125</v>
      </c>
      <c r="C133" s="24" t="n">
        <v>3.268125</v>
      </c>
      <c r="D133" s="25" t="s">
        <v>177</v>
      </c>
      <c r="E133" s="25" t="s">
        <v>1414</v>
      </c>
      <c r="F133" s="39" t="n">
        <v>32864</v>
      </c>
      <c r="G133" s="110" t="n">
        <v>655001</v>
      </c>
      <c r="H133" s="27" t="s">
        <v>453</v>
      </c>
      <c r="I133" s="31"/>
      <c r="J133" s="31"/>
      <c r="K133" s="31"/>
      <c r="L133" s="31" t="n">
        <v>13.0725</v>
      </c>
      <c r="M133" s="31"/>
      <c r="N133" s="31"/>
      <c r="O133" s="31"/>
      <c r="P133" s="31"/>
      <c r="Q133" s="23" t="n">
        <v>66</v>
      </c>
      <c r="R133" s="32" t="n">
        <v>-59</v>
      </c>
    </row>
    <row r="134" customFormat="false" ht="12.75" hidden="false" customHeight="false" outlineLevel="0" collapsed="false">
      <c r="A134" s="23" t="s">
        <v>49</v>
      </c>
      <c r="B134" s="23" t="n">
        <v>126</v>
      </c>
      <c r="C134" s="24" t="n">
        <v>3.265625</v>
      </c>
      <c r="D134" s="25" t="s">
        <v>1415</v>
      </c>
      <c r="E134" s="25" t="s">
        <v>990</v>
      </c>
      <c r="F134" s="26" t="n">
        <v>28754</v>
      </c>
      <c r="G134" s="110" t="n">
        <v>678483</v>
      </c>
      <c r="H134" s="27" t="s">
        <v>453</v>
      </c>
      <c r="I134" s="31"/>
      <c r="J134" s="31"/>
      <c r="K134" s="31"/>
      <c r="L134" s="31" t="n">
        <v>13.0625</v>
      </c>
      <c r="M134" s="31"/>
      <c r="N134" s="31"/>
      <c r="O134" s="31"/>
      <c r="P134" s="31"/>
      <c r="Q134" s="23" t="n">
        <v>114</v>
      </c>
      <c r="R134" s="32" t="n">
        <v>-12</v>
      </c>
    </row>
    <row r="135" customFormat="false" ht="12.75" hidden="false" customHeight="false" outlineLevel="0" collapsed="false">
      <c r="A135" s="23" t="s">
        <v>49</v>
      </c>
      <c r="B135" s="23" t="n">
        <v>127</v>
      </c>
      <c r="C135" s="24" t="n">
        <v>3.263125</v>
      </c>
      <c r="D135" s="25" t="s">
        <v>592</v>
      </c>
      <c r="E135" s="25" t="s">
        <v>1063</v>
      </c>
      <c r="F135" s="26" t="n">
        <v>32069</v>
      </c>
      <c r="G135" s="110" t="n">
        <v>673324</v>
      </c>
      <c r="H135" s="27" t="s">
        <v>452</v>
      </c>
      <c r="I135" s="31"/>
      <c r="J135" s="31"/>
      <c r="K135" s="31"/>
      <c r="L135" s="31" t="n">
        <v>13.0525</v>
      </c>
      <c r="M135" s="31"/>
      <c r="N135" s="31"/>
      <c r="O135" s="31"/>
      <c r="P135" s="31"/>
      <c r="Q135" s="23" t="n">
        <v>115</v>
      </c>
      <c r="R135" s="32" t="n">
        <v>-12</v>
      </c>
    </row>
    <row r="136" customFormat="false" ht="12.75" hidden="false" customHeight="false" outlineLevel="0" collapsed="false">
      <c r="A136" s="23" t="s">
        <v>49</v>
      </c>
      <c r="B136" s="23" t="n">
        <v>128</v>
      </c>
      <c r="C136" s="24" t="n">
        <v>2.30515625</v>
      </c>
      <c r="D136" s="25" t="s">
        <v>1440</v>
      </c>
      <c r="E136" s="25" t="s">
        <v>622</v>
      </c>
      <c r="F136" s="26" t="n">
        <v>30335</v>
      </c>
      <c r="G136" s="110" t="n">
        <v>665845</v>
      </c>
      <c r="H136" s="27" t="s">
        <v>1434</v>
      </c>
      <c r="I136" s="31"/>
      <c r="J136" s="31"/>
      <c r="K136" s="31"/>
      <c r="L136" s="31"/>
      <c r="M136" s="31"/>
      <c r="N136" s="31" t="n">
        <v>9.220625</v>
      </c>
      <c r="O136" s="31"/>
      <c r="P136" s="31"/>
      <c r="Q136" s="23" t="n">
        <v>117</v>
      </c>
      <c r="R136" s="32" t="n">
        <v>-11</v>
      </c>
    </row>
    <row r="137" customFormat="false" ht="12.75" hidden="false" customHeight="false" outlineLevel="0" collapsed="false">
      <c r="A137" s="23" t="s">
        <v>49</v>
      </c>
      <c r="B137" s="23" t="n">
        <v>129</v>
      </c>
      <c r="C137" s="24" t="n">
        <v>2.30265625</v>
      </c>
      <c r="D137" s="25" t="s">
        <v>1441</v>
      </c>
      <c r="E137" s="72" t="s">
        <v>1442</v>
      </c>
      <c r="F137" s="26" t="n">
        <v>33074</v>
      </c>
      <c r="G137" s="110" t="n">
        <v>649771</v>
      </c>
      <c r="H137" s="28" t="s">
        <v>56</v>
      </c>
      <c r="I137" s="31"/>
      <c r="J137" s="31"/>
      <c r="K137" s="31"/>
      <c r="L137" s="31"/>
      <c r="M137" s="31"/>
      <c r="N137" s="31" t="n">
        <v>9.210625</v>
      </c>
      <c r="O137" s="31"/>
      <c r="P137" s="31"/>
      <c r="Q137" s="23" t="n">
        <v>118</v>
      </c>
      <c r="R137" s="32" t="n">
        <v>-11</v>
      </c>
    </row>
    <row r="138" customFormat="false" ht="12.75" hidden="false" customHeight="false" outlineLevel="0" collapsed="false">
      <c r="A138" s="23" t="s">
        <v>49</v>
      </c>
      <c r="B138" s="23" t="n">
        <v>130</v>
      </c>
      <c r="C138" s="24" t="n">
        <v>2.29765625</v>
      </c>
      <c r="D138" s="25" t="s">
        <v>1443</v>
      </c>
      <c r="E138" s="25" t="s">
        <v>837</v>
      </c>
      <c r="F138" s="26" t="n">
        <v>32743</v>
      </c>
      <c r="G138" s="110" t="n">
        <v>614657</v>
      </c>
      <c r="H138" s="27" t="s">
        <v>1444</v>
      </c>
      <c r="I138" s="31"/>
      <c r="J138" s="31"/>
      <c r="K138" s="31"/>
      <c r="L138" s="31"/>
      <c r="M138" s="31"/>
      <c r="N138" s="31" t="n">
        <v>9.190625</v>
      </c>
      <c r="O138" s="31"/>
      <c r="P138" s="31"/>
      <c r="Q138" s="23" t="n">
        <v>119</v>
      </c>
      <c r="R138" s="32" t="n">
        <v>-11</v>
      </c>
    </row>
    <row r="139" customFormat="false" ht="12.75" hidden="false" customHeight="false" outlineLevel="0" collapsed="false">
      <c r="A139" s="23" t="s">
        <v>49</v>
      </c>
      <c r="B139" s="23" t="n">
        <v>131</v>
      </c>
      <c r="C139" s="24" t="n">
        <v>2.29265625</v>
      </c>
      <c r="D139" s="25" t="s">
        <v>1445</v>
      </c>
      <c r="E139" s="25" t="s">
        <v>1080</v>
      </c>
      <c r="F139" s="26" t="n">
        <v>33475</v>
      </c>
      <c r="G139" s="110" t="n">
        <v>656242</v>
      </c>
      <c r="H139" s="27" t="s">
        <v>172</v>
      </c>
      <c r="I139" s="31"/>
      <c r="J139" s="31"/>
      <c r="K139" s="31"/>
      <c r="L139" s="31"/>
      <c r="M139" s="31"/>
      <c r="N139" s="31" t="n">
        <v>9.170625</v>
      </c>
      <c r="O139" s="31"/>
      <c r="P139" s="31"/>
      <c r="Q139" s="23" t="n">
        <v>120</v>
      </c>
      <c r="R139" s="32" t="n">
        <v>-11</v>
      </c>
    </row>
    <row r="140" customFormat="false" ht="12.75" hidden="false" customHeight="false" outlineLevel="0" collapsed="false">
      <c r="A140" s="23" t="s">
        <v>49</v>
      </c>
      <c r="B140" s="23" t="n">
        <v>132</v>
      </c>
      <c r="C140" s="24" t="n">
        <v>2.29015625</v>
      </c>
      <c r="D140" s="25" t="s">
        <v>1446</v>
      </c>
      <c r="E140" s="25" t="s">
        <v>865</v>
      </c>
      <c r="F140" s="39" t="n">
        <v>28569</v>
      </c>
      <c r="G140" s="110" t="n">
        <v>663675</v>
      </c>
      <c r="H140" s="27" t="s">
        <v>1033</v>
      </c>
      <c r="I140" s="31"/>
      <c r="J140" s="31"/>
      <c r="K140" s="31"/>
      <c r="L140" s="31"/>
      <c r="M140" s="31"/>
      <c r="N140" s="31" t="n">
        <v>9.160625</v>
      </c>
      <c r="O140" s="31"/>
      <c r="P140" s="31"/>
      <c r="Q140" s="23" t="n">
        <v>121</v>
      </c>
      <c r="R140" s="32" t="n">
        <v>-11</v>
      </c>
    </row>
    <row r="141" customFormat="false" ht="12.75" hidden="false" customHeight="false" outlineLevel="0" collapsed="false">
      <c r="A141" s="23" t="s">
        <v>49</v>
      </c>
      <c r="B141" s="23" t="n">
        <v>133</v>
      </c>
      <c r="C141" s="24" t="n">
        <v>2.28265625</v>
      </c>
      <c r="D141" s="25" t="s">
        <v>1447</v>
      </c>
      <c r="E141" s="25" t="s">
        <v>687</v>
      </c>
      <c r="F141" s="26" t="n">
        <v>29353</v>
      </c>
      <c r="G141" s="110" t="n">
        <v>645948</v>
      </c>
      <c r="H141" s="27" t="s">
        <v>997</v>
      </c>
      <c r="I141" s="31"/>
      <c r="J141" s="31"/>
      <c r="K141" s="31"/>
      <c r="L141" s="31"/>
      <c r="M141" s="31"/>
      <c r="N141" s="31" t="n">
        <v>9.130625</v>
      </c>
      <c r="O141" s="31"/>
      <c r="P141" s="31"/>
      <c r="Q141" s="23" t="n">
        <v>122</v>
      </c>
      <c r="R141" s="32" t="n">
        <v>-11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2.28015625</v>
      </c>
      <c r="D142" s="25" t="s">
        <v>1448</v>
      </c>
      <c r="E142" s="25" t="s">
        <v>985</v>
      </c>
      <c r="F142" s="26" t="n">
        <v>29454</v>
      </c>
      <c r="G142" s="110" t="n">
        <v>131047</v>
      </c>
      <c r="H142" s="27" t="s">
        <v>991</v>
      </c>
      <c r="I142" s="31"/>
      <c r="J142" s="31"/>
      <c r="K142" s="31"/>
      <c r="L142" s="31"/>
      <c r="M142" s="31"/>
      <c r="N142" s="31" t="n">
        <v>9.120625</v>
      </c>
      <c r="O142" s="31"/>
      <c r="P142" s="31"/>
      <c r="Q142" s="23" t="n">
        <v>123</v>
      </c>
      <c r="R142" s="32" t="n">
        <v>-11</v>
      </c>
    </row>
    <row r="143" customFormat="false" ht="12.75" hidden="false" customHeight="false" outlineLevel="0" collapsed="false">
      <c r="A143" s="23" t="s">
        <v>49</v>
      </c>
      <c r="B143" s="23" t="n">
        <v>135</v>
      </c>
      <c r="C143" s="24" t="n">
        <v>1.98121875</v>
      </c>
      <c r="D143" s="25" t="s">
        <v>1473</v>
      </c>
      <c r="E143" s="25" t="s">
        <v>693</v>
      </c>
      <c r="F143" s="26" t="n">
        <v>30334</v>
      </c>
      <c r="G143" s="110" t="n">
        <v>606408</v>
      </c>
      <c r="H143" s="27" t="s">
        <v>325</v>
      </c>
      <c r="I143" s="31"/>
      <c r="J143" s="31"/>
      <c r="K143" s="31"/>
      <c r="L143" s="31"/>
      <c r="M143" s="31" t="n">
        <v>7.924875</v>
      </c>
      <c r="N143" s="31"/>
      <c r="O143" s="31"/>
      <c r="P143" s="31"/>
      <c r="Q143" s="23"/>
      <c r="R143" s="32" t="s">
        <v>180</v>
      </c>
    </row>
    <row r="144" customFormat="false" ht="12.75" hidden="false" customHeight="false" outlineLevel="0" collapsed="false">
      <c r="A144" s="23" t="s">
        <v>49</v>
      </c>
      <c r="B144" s="23" t="n">
        <v>136</v>
      </c>
      <c r="C144" s="24" t="n">
        <v>1.95871875</v>
      </c>
      <c r="D144" s="25" t="s">
        <v>1478</v>
      </c>
      <c r="E144" s="25" t="s">
        <v>731</v>
      </c>
      <c r="F144" s="26" t="n">
        <v>31139</v>
      </c>
      <c r="G144" s="110" t="n">
        <v>641243</v>
      </c>
      <c r="H144" s="27" t="s">
        <v>707</v>
      </c>
      <c r="I144" s="31"/>
      <c r="J144" s="31"/>
      <c r="K144" s="31"/>
      <c r="L144" s="31"/>
      <c r="M144" s="31" t="n">
        <v>7.834875</v>
      </c>
      <c r="N144" s="31"/>
      <c r="O144" s="31"/>
      <c r="P144" s="31"/>
      <c r="Q144" s="23"/>
      <c r="R144" s="32" t="s">
        <v>180</v>
      </c>
    </row>
    <row r="145" customFormat="false" ht="12.75" hidden="false" customHeight="false" outlineLevel="0" collapsed="false">
      <c r="A145" s="23" t="s">
        <v>49</v>
      </c>
      <c r="B145" s="23" t="n">
        <v>137</v>
      </c>
      <c r="C145" s="24" t="n">
        <v>1.95621875</v>
      </c>
      <c r="D145" s="25" t="s">
        <v>1479</v>
      </c>
      <c r="E145" s="25" t="s">
        <v>859</v>
      </c>
      <c r="F145" s="26" t="n">
        <v>29476</v>
      </c>
      <c r="G145" s="110" t="n">
        <v>111573</v>
      </c>
      <c r="H145" s="28" t="s">
        <v>70</v>
      </c>
      <c r="I145" s="31"/>
      <c r="J145" s="31"/>
      <c r="K145" s="31"/>
      <c r="L145" s="31"/>
      <c r="M145" s="31" t="n">
        <v>7.824875</v>
      </c>
      <c r="N145" s="31"/>
      <c r="O145" s="31"/>
      <c r="P145" s="31"/>
      <c r="Q145" s="23"/>
      <c r="R145" s="32" t="s">
        <v>180</v>
      </c>
    </row>
    <row r="146" customFormat="false" ht="12.75" hidden="false" customHeight="false" outlineLevel="0" collapsed="false">
      <c r="A146" s="23" t="s">
        <v>49</v>
      </c>
      <c r="B146" s="23" t="n">
        <v>138</v>
      </c>
      <c r="C146" s="24" t="n">
        <v>1.95371875</v>
      </c>
      <c r="D146" s="25" t="s">
        <v>1480</v>
      </c>
      <c r="E146" s="25" t="s">
        <v>714</v>
      </c>
      <c r="F146" s="26" t="n">
        <v>32990</v>
      </c>
      <c r="G146" s="110" t="n">
        <v>652784</v>
      </c>
      <c r="H146" s="27" t="s">
        <v>674</v>
      </c>
      <c r="I146" s="31"/>
      <c r="J146" s="31"/>
      <c r="K146" s="31"/>
      <c r="L146" s="31"/>
      <c r="M146" s="31" t="n">
        <v>7.814875</v>
      </c>
      <c r="N146" s="31"/>
      <c r="O146" s="31"/>
      <c r="P146" s="31"/>
      <c r="Q146" s="23"/>
      <c r="R146" s="32" t="s">
        <v>180</v>
      </c>
    </row>
    <row r="147" customFormat="false" ht="12.75" hidden="false" customHeight="false" outlineLevel="0" collapsed="false">
      <c r="A147" s="23" t="s">
        <v>49</v>
      </c>
      <c r="B147" s="23" t="n">
        <v>139</v>
      </c>
      <c r="C147" s="24" t="n">
        <v>1.95121875</v>
      </c>
      <c r="D147" s="25" t="s">
        <v>1481</v>
      </c>
      <c r="E147" s="25" t="s">
        <v>1063</v>
      </c>
      <c r="F147" s="26" t="n">
        <v>30807</v>
      </c>
      <c r="G147" s="110" t="n">
        <v>628907</v>
      </c>
      <c r="H147" s="27" t="s">
        <v>264</v>
      </c>
      <c r="I147" s="31"/>
      <c r="J147" s="31"/>
      <c r="K147" s="31"/>
      <c r="L147" s="31"/>
      <c r="M147" s="31" t="n">
        <v>7.804875</v>
      </c>
      <c r="N147" s="31"/>
      <c r="O147" s="31"/>
      <c r="P147" s="31"/>
      <c r="Q147" s="23"/>
      <c r="R147" s="32" t="s">
        <v>180</v>
      </c>
    </row>
    <row r="148" customFormat="false" ht="12.75" hidden="false" customHeight="false" outlineLevel="0" collapsed="false">
      <c r="A148" s="23" t="s">
        <v>49</v>
      </c>
      <c r="B148" s="23" t="n">
        <v>140</v>
      </c>
      <c r="C148" s="24" t="n">
        <v>1.94121875</v>
      </c>
      <c r="D148" s="25" t="s">
        <v>1482</v>
      </c>
      <c r="E148" s="25" t="s">
        <v>834</v>
      </c>
      <c r="F148" s="26" t="n">
        <v>32454</v>
      </c>
      <c r="G148" s="110" t="n">
        <v>144713</v>
      </c>
      <c r="H148" s="27" t="s">
        <v>361</v>
      </c>
      <c r="I148" s="31"/>
      <c r="J148" s="31"/>
      <c r="K148" s="31"/>
      <c r="L148" s="31"/>
      <c r="M148" s="31" t="n">
        <v>7.764875</v>
      </c>
      <c r="N148" s="31"/>
      <c r="O148" s="31"/>
      <c r="P148" s="31"/>
      <c r="Q148" s="23"/>
      <c r="R148" s="32" t="s">
        <v>180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1.93871875</v>
      </c>
      <c r="D149" s="25" t="s">
        <v>1483</v>
      </c>
      <c r="E149" s="25" t="s">
        <v>990</v>
      </c>
      <c r="F149" s="26" t="s">
        <v>1484</v>
      </c>
      <c r="G149" s="110" t="n">
        <v>678776</v>
      </c>
      <c r="H149" s="27" t="s">
        <v>191</v>
      </c>
      <c r="I149" s="31"/>
      <c r="J149" s="31"/>
      <c r="K149" s="31"/>
      <c r="L149" s="31"/>
      <c r="M149" s="31" t="n">
        <v>7.754875</v>
      </c>
      <c r="N149" s="31"/>
      <c r="O149" s="31"/>
      <c r="P149" s="31"/>
      <c r="Q149" s="23"/>
      <c r="R149" s="32" t="s">
        <v>180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1.93621875</v>
      </c>
      <c r="D150" s="25" t="s">
        <v>1485</v>
      </c>
      <c r="E150" s="25" t="s">
        <v>825</v>
      </c>
      <c r="F150" s="26" t="n">
        <v>32265</v>
      </c>
      <c r="G150" s="110" t="n">
        <v>668325</v>
      </c>
      <c r="H150" s="27" t="s">
        <v>1486</v>
      </c>
      <c r="I150" s="31"/>
      <c r="J150" s="31"/>
      <c r="K150" s="31"/>
      <c r="L150" s="31"/>
      <c r="M150" s="31" t="n">
        <v>7.744875</v>
      </c>
      <c r="N150" s="31"/>
      <c r="O150" s="31"/>
      <c r="P150" s="31"/>
      <c r="Q150" s="23"/>
      <c r="R150" s="32" t="s">
        <v>180</v>
      </c>
    </row>
    <row r="151" customFormat="false" ht="12.75" hidden="false" customHeight="false" outlineLevel="0" collapsed="false">
      <c r="A151" s="23" t="s">
        <v>49</v>
      </c>
      <c r="B151" s="23" t="n">
        <v>143</v>
      </c>
      <c r="C151" s="24" t="n">
        <v>1.93371875</v>
      </c>
      <c r="D151" s="25" t="s">
        <v>1487</v>
      </c>
      <c r="E151" s="25" t="s">
        <v>714</v>
      </c>
      <c r="F151" s="26" t="n">
        <v>31967</v>
      </c>
      <c r="G151" s="110" t="n">
        <v>659177</v>
      </c>
      <c r="H151" s="27" t="s">
        <v>476</v>
      </c>
      <c r="I151" s="31"/>
      <c r="J151" s="31"/>
      <c r="K151" s="31"/>
      <c r="L151" s="31"/>
      <c r="M151" s="31" t="n">
        <v>7.734875</v>
      </c>
      <c r="N151" s="31"/>
      <c r="O151" s="31"/>
      <c r="P151" s="31"/>
      <c r="Q151" s="23"/>
      <c r="R151" s="32" t="s">
        <v>180</v>
      </c>
    </row>
    <row r="152" customFormat="false" ht="12.75" hidden="false" customHeight="false" outlineLevel="0" collapsed="false">
      <c r="A152" s="23" t="s">
        <v>49</v>
      </c>
      <c r="B152" s="23" t="n">
        <v>144</v>
      </c>
      <c r="C152" s="24" t="n">
        <v>1.93121875</v>
      </c>
      <c r="D152" s="25" t="s">
        <v>1488</v>
      </c>
      <c r="E152" s="25" t="s">
        <v>659</v>
      </c>
      <c r="F152" s="26" t="n">
        <v>29850</v>
      </c>
      <c r="G152" s="110" t="n">
        <v>646234</v>
      </c>
      <c r="H152" s="27" t="s">
        <v>70</v>
      </c>
      <c r="I152" s="31"/>
      <c r="J152" s="31"/>
      <c r="K152" s="31"/>
      <c r="L152" s="31"/>
      <c r="M152" s="31" t="n">
        <v>7.724875</v>
      </c>
      <c r="N152" s="31"/>
      <c r="O152" s="31"/>
      <c r="P152" s="31"/>
      <c r="Q152" s="23"/>
      <c r="R152" s="32" t="s">
        <v>180</v>
      </c>
    </row>
    <row r="153" customFormat="false" ht="12.75" hidden="false" customHeight="false" outlineLevel="0" collapsed="false">
      <c r="A153" s="23" t="s">
        <v>49</v>
      </c>
      <c r="B153" s="23" t="n">
        <v>145</v>
      </c>
      <c r="C153" s="24" t="n">
        <v>1.92371875</v>
      </c>
      <c r="D153" s="25" t="s">
        <v>1489</v>
      </c>
      <c r="E153" s="25" t="s">
        <v>622</v>
      </c>
      <c r="F153" s="26" t="s">
        <v>1490</v>
      </c>
      <c r="G153" s="110" t="n">
        <v>675319</v>
      </c>
      <c r="H153" s="27" t="s">
        <v>270</v>
      </c>
      <c r="I153" s="31"/>
      <c r="J153" s="31"/>
      <c r="K153" s="31"/>
      <c r="L153" s="31"/>
      <c r="M153" s="31" t="n">
        <v>7.694875</v>
      </c>
      <c r="N153" s="31"/>
      <c r="O153" s="31"/>
      <c r="P153" s="31"/>
      <c r="Q153" s="23"/>
      <c r="R153" s="32" t="s">
        <v>180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1.91871875</v>
      </c>
      <c r="D154" s="25" t="s">
        <v>1491</v>
      </c>
      <c r="E154" s="25" t="s">
        <v>904</v>
      </c>
      <c r="F154" s="26" t="n">
        <v>32478</v>
      </c>
      <c r="G154" s="110" t="n">
        <v>678772</v>
      </c>
      <c r="H154" s="27" t="s">
        <v>191</v>
      </c>
      <c r="I154" s="31"/>
      <c r="J154" s="31"/>
      <c r="K154" s="31"/>
      <c r="L154" s="31"/>
      <c r="M154" s="31" t="n">
        <v>7.674875</v>
      </c>
      <c r="N154" s="31"/>
      <c r="O154" s="31"/>
      <c r="P154" s="31"/>
      <c r="Q154" s="23"/>
      <c r="R154" s="32" t="s">
        <v>180</v>
      </c>
    </row>
    <row r="155" customFormat="false" ht="12.75" hidden="false" customHeight="false" outlineLevel="0" collapsed="false">
      <c r="A155" s="23" t="s">
        <v>49</v>
      </c>
      <c r="B155" s="23" t="n">
        <v>147</v>
      </c>
      <c r="C155" s="24" t="n">
        <v>1.91371875</v>
      </c>
      <c r="D155" s="25" t="s">
        <v>1492</v>
      </c>
      <c r="E155" s="25" t="s">
        <v>825</v>
      </c>
      <c r="F155" s="26" t="n">
        <v>32664</v>
      </c>
      <c r="G155" s="110" t="n">
        <v>678764</v>
      </c>
      <c r="H155" s="27" t="s">
        <v>41</v>
      </c>
      <c r="I155" s="31"/>
      <c r="J155" s="31"/>
      <c r="K155" s="31"/>
      <c r="L155" s="31"/>
      <c r="M155" s="31" t="n">
        <v>7.654875</v>
      </c>
      <c r="N155" s="31"/>
      <c r="O155" s="31"/>
      <c r="P155" s="31"/>
      <c r="Q155" s="23"/>
      <c r="R155" s="32" t="s">
        <v>180</v>
      </c>
    </row>
    <row r="156" customFormat="false" ht="12.75" hidden="false" customHeight="false" outlineLevel="0" collapsed="false">
      <c r="A156" s="23" t="s">
        <v>49</v>
      </c>
      <c r="B156" s="23" t="n">
        <v>148</v>
      </c>
      <c r="C156" s="24" t="n">
        <v>1.115609375</v>
      </c>
      <c r="D156" s="25" t="s">
        <v>1529</v>
      </c>
      <c r="E156" s="25" t="s">
        <v>1530</v>
      </c>
      <c r="F156" s="26" t="s">
        <v>1531</v>
      </c>
      <c r="G156" s="110" t="n">
        <v>653004</v>
      </c>
      <c r="H156" s="27" t="s">
        <v>674</v>
      </c>
      <c r="I156" s="31"/>
      <c r="J156" s="31"/>
      <c r="K156" s="31"/>
      <c r="L156" s="31"/>
      <c r="M156" s="31" t="n">
        <v>4.4624375</v>
      </c>
      <c r="N156" s="31"/>
      <c r="O156" s="31"/>
      <c r="P156" s="31"/>
      <c r="Q156" s="23"/>
      <c r="R156" s="32" t="s">
        <v>180</v>
      </c>
    </row>
    <row r="157" customFormat="false" ht="12.75" hidden="false" customHeight="false" outlineLevel="0" collapsed="false">
      <c r="A157" s="112"/>
      <c r="B157" s="112"/>
      <c r="C157" s="113"/>
      <c r="D157" s="48"/>
      <c r="E157" s="48"/>
      <c r="F157" s="93"/>
      <c r="G157" s="128"/>
      <c r="H157" s="50"/>
      <c r="I157" s="133"/>
      <c r="J157" s="133"/>
      <c r="K157" s="133"/>
      <c r="L157" s="133"/>
      <c r="M157" s="133"/>
      <c r="N157" s="133"/>
      <c r="O157" s="133"/>
      <c r="P157" s="133"/>
      <c r="Q157" s="112"/>
      <c r="R157" s="112"/>
    </row>
    <row r="158" customFormat="false" ht="12.75" hidden="false" customHeight="false" outlineLevel="0" collapsed="false">
      <c r="A158" s="112"/>
      <c r="B158" s="112"/>
      <c r="C158" s="113"/>
      <c r="D158" s="48"/>
      <c r="E158" s="48"/>
      <c r="F158" s="93"/>
      <c r="G158" s="128"/>
      <c r="H158" s="50"/>
      <c r="I158" s="133"/>
      <c r="J158" s="133"/>
      <c r="K158" s="133"/>
      <c r="L158" s="133"/>
      <c r="M158" s="133"/>
      <c r="N158" s="133"/>
      <c r="O158" s="133"/>
      <c r="P158" s="133"/>
      <c r="Q158" s="112"/>
      <c r="R158" s="112"/>
    </row>
    <row r="159" customFormat="false" ht="12.75" hidden="false" customHeight="false" outlineLevel="0" collapsed="false">
      <c r="A159" s="53" t="s">
        <v>230</v>
      </c>
      <c r="B159" s="128"/>
      <c r="C159" s="74" t="s">
        <v>231</v>
      </c>
      <c r="D159" s="74"/>
      <c r="E159" s="48"/>
      <c r="F159" s="93"/>
      <c r="G159" s="128"/>
      <c r="H159" s="50"/>
      <c r="I159" s="119"/>
      <c r="J159" s="129"/>
      <c r="K159" s="50"/>
      <c r="L159" s="50"/>
      <c r="M159" s="129"/>
      <c r="N159" s="129"/>
    </row>
    <row r="160" customFormat="false" ht="12.75" hidden="false" customHeight="false" outlineLevel="0" collapsed="false">
      <c r="A160" s="53" t="s">
        <v>232</v>
      </c>
      <c r="B160" s="53"/>
      <c r="C160" s="74" t="s">
        <v>233</v>
      </c>
      <c r="D160" s="74"/>
      <c r="E160" s="48"/>
      <c r="F160" s="93"/>
      <c r="G160" s="128"/>
      <c r="H160" s="50"/>
      <c r="I160" s="119"/>
      <c r="J160" s="129"/>
      <c r="K160" s="50"/>
      <c r="L160" s="50"/>
      <c r="M160" s="129"/>
      <c r="N160" s="129"/>
    </row>
    <row r="161" customFormat="false" ht="12.75" hidden="false" customHeight="false" outlineLevel="0" collapsed="false">
      <c r="A161" s="53" t="s">
        <v>234</v>
      </c>
      <c r="B161" s="53"/>
      <c r="C161" s="74" t="s">
        <v>235</v>
      </c>
      <c r="D161" s="74"/>
      <c r="E161" s="48"/>
      <c r="F161" s="93"/>
      <c r="G161" s="128"/>
      <c r="H161" s="50"/>
      <c r="I161" s="119"/>
      <c r="J161" s="129"/>
      <c r="K161" s="50"/>
      <c r="L161" s="50"/>
      <c r="M161" s="129"/>
      <c r="N161" s="129"/>
    </row>
    <row r="162" customFormat="false" ht="12.75" hidden="false" customHeight="false" outlineLevel="0" collapsed="false">
      <c r="A162" s="48" t="s">
        <v>236</v>
      </c>
      <c r="B162" s="48"/>
      <c r="C162" s="49" t="s">
        <v>237</v>
      </c>
      <c r="D162" s="49"/>
      <c r="G162" s="2"/>
      <c r="I162" s="5"/>
      <c r="J162" s="5"/>
      <c r="K162" s="5"/>
      <c r="L162" s="5"/>
      <c r="M162" s="5"/>
      <c r="N162" s="5"/>
      <c r="O162" s="1"/>
      <c r="P162" s="1"/>
    </row>
    <row r="163" customFormat="false" ht="12.75" hidden="false" customHeight="false" outlineLevel="0" collapsed="false">
      <c r="A163" s="48" t="s">
        <v>238</v>
      </c>
      <c r="B163" s="48"/>
      <c r="C163" s="49" t="s">
        <v>239</v>
      </c>
      <c r="D163" s="49"/>
      <c r="G163" s="2"/>
      <c r="I163" s="5"/>
      <c r="J163" s="5"/>
      <c r="K163" s="5"/>
      <c r="L163" s="5"/>
      <c r="M163" s="5"/>
      <c r="N163" s="5"/>
      <c r="O163" s="1"/>
      <c r="P163" s="1"/>
    </row>
    <row r="164" customFormat="false" ht="12.75" hidden="false" customHeight="false" outlineLevel="0" collapsed="false">
      <c r="B164" s="1"/>
      <c r="D164" s="44"/>
    </row>
    <row r="165" customFormat="false" ht="12.75" hidden="false" customHeight="false" outlineLevel="0" collapsed="false">
      <c r="B165" s="53"/>
      <c r="C165" s="55"/>
      <c r="D165" s="53"/>
      <c r="G165" s="2"/>
      <c r="I165" s="5"/>
      <c r="J165" s="5"/>
      <c r="K165" s="5"/>
      <c r="L165" s="5"/>
      <c r="M165" s="5"/>
      <c r="N165" s="5"/>
      <c r="O165" s="1"/>
      <c r="P165" s="1"/>
    </row>
    <row r="166" customFormat="false" ht="12.75" hidden="false" customHeight="false" outlineLevel="0" collapsed="false">
      <c r="A166" s="53" t="s">
        <v>240</v>
      </c>
      <c r="B166" s="54"/>
      <c r="C166" s="3"/>
      <c r="G166" s="2"/>
      <c r="I166" s="5"/>
      <c r="J166" s="5"/>
      <c r="K166" s="5"/>
      <c r="L166" s="5"/>
      <c r="M166" s="5"/>
      <c r="N166" s="5"/>
      <c r="O166" s="1"/>
      <c r="P166" s="1"/>
    </row>
    <row r="167" customFormat="false" ht="12.75" hidden="false" customHeight="false" outlineLevel="0" collapsed="false">
      <c r="A167" s="56" t="s">
        <v>243</v>
      </c>
      <c r="B167" s="54"/>
    </row>
    <row r="168" customFormat="false" ht="12.75" hidden="false" customHeight="false" outlineLevel="0" collapsed="false">
      <c r="B168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9:D159"/>
    <mergeCell ref="C160:D160"/>
    <mergeCell ref="C161:D161"/>
    <mergeCell ref="C162:D162"/>
    <mergeCell ref="C163:D163"/>
  </mergeCells>
  <conditionalFormatting sqref="R9:R158">
    <cfRule type="cellIs" priority="2" operator="lessThan" aboveAverage="0" equalAverage="0" bottom="0" percent="0" rank="0" text="" dxfId="4038">
      <formula>0</formula>
    </cfRule>
    <cfRule type="cellIs" priority="3" operator="equal" aboveAverage="0" equalAverage="0" bottom="0" percent="0" rank="0" text="" dxfId="4039">
      <formula>"NE"</formula>
    </cfRule>
  </conditionalFormatting>
  <conditionalFormatting sqref="I9:P158">
    <cfRule type="expression" priority="4" aboveAverage="0" equalAverage="0" bottom="0" percent="0" rank="0" text="" dxfId="4040">
      <formula>COUNTA($I9:$O9)&lt;5</formula>
    </cfRule>
    <cfRule type="cellIs" priority="5" operator="greaterThanOrEqual" aboveAverage="0" equalAverage="0" bottom="0" percent="0" rank="0" text="" dxfId="4041">
      <formula>LARGE($I9:$O9,4)</formula>
    </cfRule>
  </conditionalFormatting>
  <conditionalFormatting sqref="I73:P73">
    <cfRule type="expression" priority="6" aboveAverage="0" equalAverage="0" bottom="0" percent="0" rank="0" text="" dxfId="4042">
      <formula>COUNTA($I73:$O73)&lt;5</formula>
    </cfRule>
    <cfRule type="cellIs" priority="7" operator="greaterThanOrEqual" aboveAverage="0" equalAverage="0" bottom="0" percent="0" rank="0" text="" dxfId="4043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53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49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250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107.5273225</v>
      </c>
      <c r="D9" s="25" t="s">
        <v>934</v>
      </c>
      <c r="E9" s="25" t="s">
        <v>661</v>
      </c>
      <c r="F9" s="26" t="n">
        <v>25579</v>
      </c>
      <c r="G9" s="27" t="n">
        <v>132777</v>
      </c>
      <c r="H9" s="27" t="s">
        <v>70</v>
      </c>
      <c r="I9" s="30" t="n">
        <v>112.85625</v>
      </c>
      <c r="J9" s="30" t="n">
        <v>123.95703125</v>
      </c>
      <c r="K9" s="37" t="n">
        <v>78.73490625</v>
      </c>
      <c r="L9" s="30" t="n">
        <v>102.40546875</v>
      </c>
      <c r="M9" s="31" t="n">
        <v>9.40025</v>
      </c>
      <c r="N9" s="31"/>
      <c r="O9" s="37" t="n">
        <v>119.68295625</v>
      </c>
      <c r="P9" s="31" t="n">
        <v>73.744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105.5874625</v>
      </c>
      <c r="D10" s="33" t="s">
        <v>928</v>
      </c>
      <c r="E10" s="25" t="s">
        <v>935</v>
      </c>
      <c r="F10" s="26" t="n">
        <v>27001</v>
      </c>
      <c r="G10" s="110" t="n">
        <v>103335</v>
      </c>
      <c r="H10" s="27" t="s">
        <v>172</v>
      </c>
      <c r="I10" s="31"/>
      <c r="J10" s="31"/>
      <c r="K10" s="29" t="n">
        <v>95.43625</v>
      </c>
      <c r="L10" s="31"/>
      <c r="M10" s="31"/>
      <c r="N10" s="29" t="n">
        <v>99.19</v>
      </c>
      <c r="O10" s="30" t="n">
        <v>181.3378125</v>
      </c>
      <c r="P10" s="37" t="n">
        <v>151.9732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86.708978125</v>
      </c>
      <c r="D11" s="25" t="s">
        <v>936</v>
      </c>
      <c r="E11" s="25" t="s">
        <v>935</v>
      </c>
      <c r="F11" s="26" t="n">
        <v>25647</v>
      </c>
      <c r="G11" s="46" t="n">
        <v>106262</v>
      </c>
      <c r="H11" s="27" t="s">
        <v>270</v>
      </c>
      <c r="I11" s="31" t="n">
        <v>56.438125</v>
      </c>
      <c r="J11" s="29" t="n">
        <v>99.165625</v>
      </c>
      <c r="K11" s="31" t="n">
        <v>59.68765625</v>
      </c>
      <c r="L11" s="37" t="n">
        <v>67.587609375</v>
      </c>
      <c r="M11" s="31"/>
      <c r="N11" s="31" t="n">
        <v>62.03375</v>
      </c>
      <c r="O11" s="29" t="n">
        <v>145.07025</v>
      </c>
      <c r="P11" s="31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82.523965625</v>
      </c>
      <c r="D12" s="33" t="s">
        <v>938</v>
      </c>
      <c r="E12" s="33" t="s">
        <v>939</v>
      </c>
      <c r="F12" s="26" t="n">
        <v>25004</v>
      </c>
      <c r="G12" s="110" t="n">
        <v>119683</v>
      </c>
      <c r="H12" s="35" t="s">
        <v>70</v>
      </c>
      <c r="I12" s="29" t="n">
        <v>90.285</v>
      </c>
      <c r="J12" s="31" t="n">
        <v>62.018515625</v>
      </c>
      <c r="K12" s="37" t="n">
        <v>78.73490625</v>
      </c>
      <c r="L12" s="31"/>
      <c r="M12" s="29" t="n">
        <v>90.9025</v>
      </c>
      <c r="N12" s="31"/>
      <c r="O12" s="31" t="n">
        <v>90.67890625</v>
      </c>
      <c r="P12" s="31"/>
      <c r="Q12" s="23" t="n">
        <v>6</v>
      </c>
      <c r="R12" s="32" t="n">
        <v>2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81.736970000002</v>
      </c>
      <c r="D13" s="25" t="s">
        <v>940</v>
      </c>
      <c r="E13" s="25" t="s">
        <v>622</v>
      </c>
      <c r="F13" s="26" t="n">
        <v>24609</v>
      </c>
      <c r="G13" s="110" t="n">
        <v>103833</v>
      </c>
      <c r="H13" s="27" t="s">
        <v>941</v>
      </c>
      <c r="I13" s="37" t="n">
        <v>74.485125</v>
      </c>
      <c r="J13" s="31" t="n">
        <v>19.993125</v>
      </c>
      <c r="K13" s="30" t="n">
        <v>119.2953125</v>
      </c>
      <c r="L13" s="31" t="n">
        <v>51.242734375</v>
      </c>
      <c r="M13" s="37" t="n">
        <v>74.9945625</v>
      </c>
      <c r="N13" s="37" t="n">
        <v>81.83175000001</v>
      </c>
      <c r="O13" s="31" t="n">
        <v>58.0781</v>
      </c>
      <c r="P13" s="31" t="n">
        <v>18.581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67.59352625</v>
      </c>
      <c r="D14" s="33" t="s">
        <v>946</v>
      </c>
      <c r="E14" s="33" t="s">
        <v>775</v>
      </c>
      <c r="F14" s="26" t="n">
        <v>25392</v>
      </c>
      <c r="G14" s="110" t="n">
        <v>102913</v>
      </c>
      <c r="H14" s="35" t="s">
        <v>947</v>
      </c>
      <c r="I14" s="31" t="n">
        <v>56.468125</v>
      </c>
      <c r="J14" s="31" t="n">
        <v>39.72625</v>
      </c>
      <c r="K14" s="31" t="n">
        <v>59.67765625</v>
      </c>
      <c r="L14" s="31"/>
      <c r="M14" s="31" t="n">
        <v>18.3305</v>
      </c>
      <c r="N14" s="30" t="n">
        <v>123.9875</v>
      </c>
      <c r="O14" s="31" t="n">
        <v>58.1081</v>
      </c>
      <c r="P14" s="31" t="n">
        <v>18.491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7.5345075</v>
      </c>
      <c r="D15" s="25" t="s">
        <v>950</v>
      </c>
      <c r="E15" s="25" t="s">
        <v>837</v>
      </c>
      <c r="F15" s="26" t="n">
        <v>24930</v>
      </c>
      <c r="G15" s="27" t="n">
        <v>653896</v>
      </c>
      <c r="H15" s="28" t="s">
        <v>86</v>
      </c>
      <c r="I15" s="31" t="n">
        <v>36.154</v>
      </c>
      <c r="J15" s="37" t="n">
        <v>81.811640625</v>
      </c>
      <c r="K15" s="31"/>
      <c r="L15" s="31" t="n">
        <v>51.232734375</v>
      </c>
      <c r="M15" s="31" t="n">
        <v>56.8340625</v>
      </c>
      <c r="N15" s="31" t="n">
        <v>39.696</v>
      </c>
      <c r="O15" s="31" t="n">
        <v>58.0981</v>
      </c>
      <c r="P15" s="31"/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47.625919375</v>
      </c>
      <c r="D16" s="25" t="s">
        <v>962</v>
      </c>
      <c r="E16" s="25" t="s">
        <v>963</v>
      </c>
      <c r="F16" s="26" t="n">
        <v>24481</v>
      </c>
      <c r="G16" s="27" t="n">
        <v>102651</v>
      </c>
      <c r="H16" s="27" t="s">
        <v>384</v>
      </c>
      <c r="I16" s="31" t="n">
        <v>56.458125</v>
      </c>
      <c r="J16" s="31" t="n">
        <v>61.988515625</v>
      </c>
      <c r="K16" s="31"/>
      <c r="L16" s="31"/>
      <c r="M16" s="31"/>
      <c r="N16" s="31"/>
      <c r="O16" s="37" t="n">
        <v>119.68295625</v>
      </c>
      <c r="P16" s="31"/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4.309766875</v>
      </c>
      <c r="D17" s="33" t="s">
        <v>968</v>
      </c>
      <c r="E17" s="33" t="s">
        <v>969</v>
      </c>
      <c r="F17" s="26" t="n">
        <v>26443</v>
      </c>
      <c r="G17" s="110" t="n">
        <v>107168</v>
      </c>
      <c r="H17" s="35" t="s">
        <v>707</v>
      </c>
      <c r="I17" s="31" t="n">
        <v>36.194</v>
      </c>
      <c r="J17" s="31" t="n">
        <v>19.973125</v>
      </c>
      <c r="K17" s="31"/>
      <c r="L17" s="37" t="n">
        <v>67.587609375</v>
      </c>
      <c r="M17" s="31" t="n">
        <v>18.2405</v>
      </c>
      <c r="N17" s="31" t="n">
        <v>39.706</v>
      </c>
      <c r="O17" s="31" t="n">
        <v>58.0881</v>
      </c>
      <c r="P17" s="31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4.16956</v>
      </c>
      <c r="D18" s="25" t="s">
        <v>970</v>
      </c>
      <c r="E18" s="25" t="s">
        <v>714</v>
      </c>
      <c r="F18" s="26" t="n">
        <v>25696</v>
      </c>
      <c r="G18" s="27" t="n">
        <v>106140</v>
      </c>
      <c r="H18" s="27" t="s">
        <v>56</v>
      </c>
      <c r="I18" s="31"/>
      <c r="J18" s="31" t="n">
        <v>19.943125</v>
      </c>
      <c r="K18" s="31" t="n">
        <v>38.2345</v>
      </c>
      <c r="L18" s="31"/>
      <c r="M18" s="30" t="n">
        <v>113.628125</v>
      </c>
      <c r="N18" s="31" t="n">
        <v>19.998</v>
      </c>
      <c r="O18" s="31" t="n">
        <v>29.04405</v>
      </c>
      <c r="P18" s="31" t="n">
        <v>18.691</v>
      </c>
      <c r="Q18" s="23" t="n">
        <v>20</v>
      </c>
      <c r="R18" s="32" t="n">
        <v>10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8.17005625</v>
      </c>
      <c r="D19" s="33" t="s">
        <v>980</v>
      </c>
      <c r="E19" s="33" t="s">
        <v>939</v>
      </c>
      <c r="F19" s="34" t="n">
        <v>26725</v>
      </c>
      <c r="G19" s="126" t="n">
        <v>101074</v>
      </c>
      <c r="H19" s="35" t="s">
        <v>981</v>
      </c>
      <c r="I19" s="31" t="n">
        <v>18.217</v>
      </c>
      <c r="J19" s="31"/>
      <c r="K19" s="31"/>
      <c r="L19" s="29" t="n">
        <v>81.924375</v>
      </c>
      <c r="M19" s="31"/>
      <c r="N19" s="31"/>
      <c r="O19" s="31" t="n">
        <v>90.70890625</v>
      </c>
      <c r="P19" s="31"/>
      <c r="Q19" s="23" t="n">
        <v>7</v>
      </c>
      <c r="R19" s="32" t="n">
        <v>-4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6.416963125</v>
      </c>
      <c r="D20" s="25" t="s">
        <v>634</v>
      </c>
      <c r="E20" s="25" t="s">
        <v>635</v>
      </c>
      <c r="F20" s="26" t="n">
        <v>25301</v>
      </c>
      <c r="G20" s="27" t="n">
        <v>102966</v>
      </c>
      <c r="H20" s="27" t="s">
        <v>70</v>
      </c>
      <c r="I20" s="31" t="n">
        <v>18.087</v>
      </c>
      <c r="J20" s="31" t="n">
        <v>62.008515625</v>
      </c>
      <c r="K20" s="31" t="n">
        <v>38.2245</v>
      </c>
      <c r="L20" s="31" t="n">
        <v>32.81975</v>
      </c>
      <c r="M20" s="31" t="n">
        <v>18.2105</v>
      </c>
      <c r="N20" s="31" t="n">
        <v>19.938</v>
      </c>
      <c r="O20" s="31" t="n">
        <v>29.09405</v>
      </c>
      <c r="P20" s="31" t="n">
        <v>18.651</v>
      </c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5.3619225</v>
      </c>
      <c r="D21" s="33" t="s">
        <v>697</v>
      </c>
      <c r="E21" s="25" t="s">
        <v>698</v>
      </c>
      <c r="F21" s="26" t="n">
        <v>25380</v>
      </c>
      <c r="G21" s="27" t="n">
        <v>138454</v>
      </c>
      <c r="H21" s="27" t="s">
        <v>146</v>
      </c>
      <c r="I21" s="31"/>
      <c r="J21" s="31"/>
      <c r="K21" s="31" t="n">
        <v>19.16725</v>
      </c>
      <c r="L21" s="31"/>
      <c r="M21" s="31" t="n">
        <v>56.8440625</v>
      </c>
      <c r="N21" s="31" t="n">
        <v>62.02375</v>
      </c>
      <c r="O21" s="31" t="n">
        <v>29.16405</v>
      </c>
      <c r="P21" s="31" t="n">
        <v>9.6105</v>
      </c>
      <c r="Q21" s="23" t="n">
        <v>21</v>
      </c>
      <c r="R21" s="32" t="n">
        <v>8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5.136973125</v>
      </c>
      <c r="D22" s="25" t="s">
        <v>987</v>
      </c>
      <c r="E22" s="25" t="s">
        <v>693</v>
      </c>
      <c r="F22" s="26" t="n">
        <v>26223</v>
      </c>
      <c r="G22" s="110" t="n">
        <v>110383</v>
      </c>
      <c r="H22" s="27" t="s">
        <v>52</v>
      </c>
      <c r="I22" s="31"/>
      <c r="J22" s="31" t="n">
        <v>61.998515625</v>
      </c>
      <c r="K22" s="31" t="n">
        <v>19.21725</v>
      </c>
      <c r="L22" s="31"/>
      <c r="M22" s="31" t="n">
        <v>36.401</v>
      </c>
      <c r="N22" s="31"/>
      <c r="O22" s="31" t="n">
        <v>58.0681</v>
      </c>
      <c r="P22" s="31"/>
      <c r="Q22" s="23" t="n">
        <v>13</v>
      </c>
      <c r="R22" s="32" t="n">
        <v>-1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32.2869375</v>
      </c>
      <c r="D23" s="25" t="s">
        <v>995</v>
      </c>
      <c r="E23" s="73" t="s">
        <v>996</v>
      </c>
      <c r="F23" s="26" t="n">
        <v>25250</v>
      </c>
      <c r="G23" s="110" t="n">
        <v>104019</v>
      </c>
      <c r="H23" s="27" t="s">
        <v>997</v>
      </c>
      <c r="I23" s="31" t="n">
        <v>36.184</v>
      </c>
      <c r="J23" s="31" t="n">
        <v>19.963125</v>
      </c>
      <c r="K23" s="31" t="n">
        <v>38.2545</v>
      </c>
      <c r="L23" s="31"/>
      <c r="M23" s="31" t="n">
        <v>56.8540625</v>
      </c>
      <c r="N23" s="31" t="n">
        <v>10.179</v>
      </c>
      <c r="O23" s="31"/>
      <c r="P23" s="31"/>
      <c r="Q23" s="23" t="n">
        <v>26</v>
      </c>
      <c r="R23" s="32" t="n">
        <v>1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1.76901</v>
      </c>
      <c r="D24" s="25" t="s">
        <v>998</v>
      </c>
      <c r="E24" s="25" t="s">
        <v>999</v>
      </c>
      <c r="F24" s="26" t="n">
        <v>26761</v>
      </c>
      <c r="G24" s="27" t="n">
        <v>611970</v>
      </c>
      <c r="H24" s="27" t="s">
        <v>70</v>
      </c>
      <c r="I24" s="31"/>
      <c r="J24" s="31" t="n">
        <v>39.69625</v>
      </c>
      <c r="K24" s="31"/>
      <c r="L24" s="31"/>
      <c r="M24" s="31" t="n">
        <v>18.2905</v>
      </c>
      <c r="N24" s="31" t="n">
        <v>62.00375</v>
      </c>
      <c r="O24" s="31" t="n">
        <v>29.12405</v>
      </c>
      <c r="P24" s="31" t="n">
        <v>9.7305</v>
      </c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31.259353125</v>
      </c>
      <c r="D25" s="25" t="s">
        <v>962</v>
      </c>
      <c r="E25" s="25" t="s">
        <v>1000</v>
      </c>
      <c r="F25" s="26" t="n">
        <v>27653</v>
      </c>
      <c r="G25" s="27" t="n">
        <v>102652</v>
      </c>
      <c r="H25" s="27" t="s">
        <v>504</v>
      </c>
      <c r="I25" s="37" t="n">
        <v>74.485125</v>
      </c>
      <c r="J25" s="37" t="n">
        <v>81.811640625</v>
      </c>
      <c r="K25" s="31"/>
      <c r="L25" s="31"/>
      <c r="M25" s="31"/>
      <c r="N25" s="31"/>
      <c r="O25" s="31"/>
      <c r="P25" s="31"/>
      <c r="Q25" s="23" t="n">
        <v>14</v>
      </c>
      <c r="R25" s="32" t="n">
        <v>-3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30.09883125</v>
      </c>
      <c r="D26" s="58" t="s">
        <v>864</v>
      </c>
      <c r="E26" s="25" t="s">
        <v>865</v>
      </c>
      <c r="F26" s="26" t="n">
        <v>25884</v>
      </c>
      <c r="G26" s="27" t="n">
        <v>625678</v>
      </c>
      <c r="H26" s="27" t="s">
        <v>866</v>
      </c>
      <c r="I26" s="31"/>
      <c r="J26" s="31" t="n">
        <v>39.70625</v>
      </c>
      <c r="K26" s="31" t="n">
        <v>59.67765625</v>
      </c>
      <c r="L26" s="31" t="n">
        <v>32.83975</v>
      </c>
      <c r="M26" s="31" t="n">
        <v>18.2705</v>
      </c>
      <c r="N26" s="31"/>
      <c r="O26" s="31"/>
      <c r="P26" s="31"/>
      <c r="Q26" s="23" t="n">
        <v>12</v>
      </c>
      <c r="R26" s="32" t="n">
        <v>-6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7.59146</v>
      </c>
      <c r="D27" s="33" t="s">
        <v>1009</v>
      </c>
      <c r="E27" s="33" t="s">
        <v>1010</v>
      </c>
      <c r="F27" s="34" t="n">
        <v>26493</v>
      </c>
      <c r="G27" s="126" t="n">
        <v>614671</v>
      </c>
      <c r="H27" s="35" t="s">
        <v>276</v>
      </c>
      <c r="I27" s="31" t="n">
        <v>18.077</v>
      </c>
      <c r="J27" s="31"/>
      <c r="K27" s="31"/>
      <c r="L27" s="31" t="n">
        <v>32.84975</v>
      </c>
      <c r="M27" s="31" t="n">
        <v>18.2805</v>
      </c>
      <c r="N27" s="31" t="n">
        <v>39.716</v>
      </c>
      <c r="O27" s="31" t="n">
        <v>29.03405</v>
      </c>
      <c r="P27" s="31"/>
      <c r="Q27" s="23" t="n">
        <v>15</v>
      </c>
      <c r="R27" s="32" t="n">
        <v>-4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7.58759125</v>
      </c>
      <c r="D28" s="33" t="s">
        <v>624</v>
      </c>
      <c r="E28" s="33" t="s">
        <v>625</v>
      </c>
      <c r="F28" s="26" t="n">
        <v>26572</v>
      </c>
      <c r="G28" s="110" t="n">
        <v>111953</v>
      </c>
      <c r="H28" s="35" t="s">
        <v>626</v>
      </c>
      <c r="I28" s="31"/>
      <c r="J28" s="31"/>
      <c r="K28" s="31" t="n">
        <v>59.65765625</v>
      </c>
      <c r="L28" s="31"/>
      <c r="M28" s="31" t="n">
        <v>9.36025</v>
      </c>
      <c r="N28" s="31" t="n">
        <v>39.746</v>
      </c>
      <c r="O28" s="31" t="n">
        <v>29.17405</v>
      </c>
      <c r="P28" s="31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6.3197</v>
      </c>
      <c r="D29" s="25" t="s">
        <v>692</v>
      </c>
      <c r="E29" s="25" t="s">
        <v>693</v>
      </c>
      <c r="F29" s="26" t="n">
        <v>27876</v>
      </c>
      <c r="G29" s="110" t="n">
        <v>662374</v>
      </c>
      <c r="H29" s="27" t="s">
        <v>674</v>
      </c>
      <c r="I29" s="31" t="n">
        <v>36.164</v>
      </c>
      <c r="J29" s="31" t="n">
        <v>39.74625</v>
      </c>
      <c r="K29" s="31" t="n">
        <v>19.24725</v>
      </c>
      <c r="L29" s="31"/>
      <c r="M29" s="31" t="n">
        <v>36.441</v>
      </c>
      <c r="N29" s="31"/>
      <c r="O29" s="31"/>
      <c r="P29" s="31"/>
      <c r="Q29" s="23" t="n">
        <v>31</v>
      </c>
      <c r="R29" s="32" t="n">
        <v>1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5.72343125</v>
      </c>
      <c r="D30" s="25" t="s">
        <v>1020</v>
      </c>
      <c r="E30" s="25" t="s">
        <v>1021</v>
      </c>
      <c r="F30" s="26" t="n">
        <v>26587</v>
      </c>
      <c r="G30" s="110" t="n">
        <v>124056</v>
      </c>
      <c r="H30" s="27" t="s">
        <v>125</v>
      </c>
      <c r="I30" s="31"/>
      <c r="J30" s="31"/>
      <c r="K30" s="31" t="n">
        <v>19.22725</v>
      </c>
      <c r="L30" s="31"/>
      <c r="M30" s="31"/>
      <c r="N30" s="31"/>
      <c r="O30" s="31" t="n">
        <v>90.68890625</v>
      </c>
      <c r="P30" s="31" t="n">
        <v>18.701</v>
      </c>
      <c r="Q30" s="23" t="n">
        <v>18</v>
      </c>
      <c r="R30" s="32" t="n">
        <v>-4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5.52906</v>
      </c>
      <c r="D31" s="58" t="s">
        <v>1023</v>
      </c>
      <c r="E31" s="58" t="s">
        <v>990</v>
      </c>
      <c r="F31" s="26" t="n">
        <v>27739</v>
      </c>
      <c r="G31" s="27" t="n">
        <v>143173</v>
      </c>
      <c r="H31" s="27" t="s">
        <v>86</v>
      </c>
      <c r="I31" s="31" t="n">
        <v>18.167</v>
      </c>
      <c r="J31" s="31"/>
      <c r="K31" s="31"/>
      <c r="L31" s="31"/>
      <c r="M31" s="31" t="n">
        <v>18.3105</v>
      </c>
      <c r="N31" s="31" t="n">
        <v>62.01375</v>
      </c>
      <c r="O31" s="31" t="n">
        <v>29.15405</v>
      </c>
      <c r="P31" s="31"/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5.3961</v>
      </c>
      <c r="D32" s="33" t="s">
        <v>1028</v>
      </c>
      <c r="E32" s="25" t="s">
        <v>693</v>
      </c>
      <c r="F32" s="26" t="n">
        <v>25403</v>
      </c>
      <c r="G32" s="42" t="n">
        <v>107878</v>
      </c>
      <c r="H32" s="27" t="s">
        <v>161</v>
      </c>
      <c r="I32" s="31" t="n">
        <v>36.144</v>
      </c>
      <c r="J32" s="31" t="n">
        <v>39.69625</v>
      </c>
      <c r="K32" s="31"/>
      <c r="L32" s="31" t="n">
        <v>32.79975</v>
      </c>
      <c r="M32" s="31" t="n">
        <v>18.3405</v>
      </c>
      <c r="N32" s="31"/>
      <c r="O32" s="31"/>
      <c r="P32" s="31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3.554071875</v>
      </c>
      <c r="D33" s="25" t="s">
        <v>1040</v>
      </c>
      <c r="E33" s="25" t="s">
        <v>714</v>
      </c>
      <c r="F33" s="26" t="n">
        <v>27113</v>
      </c>
      <c r="G33" s="27" t="n">
        <v>654783</v>
      </c>
      <c r="H33" s="27" t="s">
        <v>86</v>
      </c>
      <c r="I33" s="31" t="n">
        <v>18.187</v>
      </c>
      <c r="J33" s="31" t="n">
        <v>19.923125</v>
      </c>
      <c r="K33" s="31" t="n">
        <v>19.18725</v>
      </c>
      <c r="L33" s="31" t="n">
        <v>51.212734375</v>
      </c>
      <c r="M33" s="31" t="n">
        <v>9.26025</v>
      </c>
      <c r="N33" s="31"/>
      <c r="O33" s="31"/>
      <c r="P33" s="31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1.08867</v>
      </c>
      <c r="D34" s="33" t="s">
        <v>1056</v>
      </c>
      <c r="E34" s="25" t="s">
        <v>837</v>
      </c>
      <c r="F34" s="26" t="n">
        <v>26063</v>
      </c>
      <c r="G34" s="42" t="n">
        <v>634965</v>
      </c>
      <c r="H34" s="27" t="s">
        <v>1057</v>
      </c>
      <c r="I34" s="31" t="n">
        <v>18.127</v>
      </c>
      <c r="J34" s="31"/>
      <c r="K34" s="31"/>
      <c r="L34" s="31"/>
      <c r="M34" s="31" t="n">
        <v>9.35025</v>
      </c>
      <c r="N34" s="31" t="n">
        <v>19.908</v>
      </c>
      <c r="O34" s="31" t="n">
        <v>58.0581</v>
      </c>
      <c r="P34" s="31"/>
      <c r="Q34" s="23" t="n">
        <v>29</v>
      </c>
      <c r="R34" s="32" t="n">
        <v>3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20.3357125</v>
      </c>
      <c r="D35" s="25" t="s">
        <v>1064</v>
      </c>
      <c r="E35" s="25" t="s">
        <v>1065</v>
      </c>
      <c r="F35" s="26" t="n">
        <v>27829</v>
      </c>
      <c r="G35" s="27" t="n">
        <v>105297</v>
      </c>
      <c r="H35" s="27" t="s">
        <v>52</v>
      </c>
      <c r="I35" s="31"/>
      <c r="J35" s="31"/>
      <c r="K35" s="31"/>
      <c r="L35" s="31"/>
      <c r="M35" s="37" t="n">
        <v>74.9945625</v>
      </c>
      <c r="N35" s="31"/>
      <c r="O35" s="31" t="n">
        <v>26.684</v>
      </c>
      <c r="P35" s="31"/>
      <c r="Q35" s="23" t="n">
        <v>75</v>
      </c>
      <c r="R35" s="32" t="n">
        <v>48</v>
      </c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19.585845</v>
      </c>
      <c r="D36" s="25" t="s">
        <v>638</v>
      </c>
      <c r="E36" s="25" t="s">
        <v>639</v>
      </c>
      <c r="F36" s="26" t="n">
        <v>24560</v>
      </c>
      <c r="G36" s="110" t="n">
        <v>103512</v>
      </c>
      <c r="H36" s="27" t="s">
        <v>446</v>
      </c>
      <c r="I36" s="31"/>
      <c r="J36" s="31" t="n">
        <v>19.913125</v>
      </c>
      <c r="K36" s="31"/>
      <c r="L36" s="31"/>
      <c r="M36" s="31"/>
      <c r="N36" s="31" t="n">
        <v>19.978</v>
      </c>
      <c r="O36" s="31" t="n">
        <v>58.0381</v>
      </c>
      <c r="P36" s="31"/>
      <c r="Q36" s="23" t="n">
        <v>27</v>
      </c>
      <c r="R36" s="32" t="n">
        <v>-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9.38708</v>
      </c>
      <c r="D37" s="25" t="s">
        <v>1079</v>
      </c>
      <c r="E37" s="25" t="s">
        <v>1080</v>
      </c>
      <c r="F37" s="26" t="n">
        <v>24998</v>
      </c>
      <c r="G37" s="27" t="n">
        <v>670299</v>
      </c>
      <c r="H37" s="27" t="s">
        <v>209</v>
      </c>
      <c r="I37" s="31" t="n">
        <v>9.3085</v>
      </c>
      <c r="J37" s="31"/>
      <c r="K37" s="31" t="n">
        <v>38.1845</v>
      </c>
      <c r="L37" s="31" t="n">
        <v>16.544875</v>
      </c>
      <c r="M37" s="31" t="n">
        <v>18.1905</v>
      </c>
      <c r="N37" s="31"/>
      <c r="O37" s="31" t="n">
        <v>14.707025</v>
      </c>
      <c r="P37" s="31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9.25252</v>
      </c>
      <c r="D38" s="38" t="s">
        <v>1082</v>
      </c>
      <c r="E38" s="45" t="s">
        <v>1083</v>
      </c>
      <c r="F38" s="39" t="n">
        <v>26862</v>
      </c>
      <c r="G38" s="108" t="n">
        <v>114206</v>
      </c>
      <c r="H38" s="40" t="s">
        <v>430</v>
      </c>
      <c r="I38" s="31"/>
      <c r="J38" s="31"/>
      <c r="K38" s="31" t="n">
        <v>38.2145</v>
      </c>
      <c r="L38" s="31"/>
      <c r="M38" s="31"/>
      <c r="N38" s="31"/>
      <c r="O38" s="31" t="n">
        <v>58.0481</v>
      </c>
      <c r="P38" s="31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8.85885</v>
      </c>
      <c r="D39" s="25" t="s">
        <v>1088</v>
      </c>
      <c r="E39" s="25" t="s">
        <v>622</v>
      </c>
      <c r="F39" s="26" t="n">
        <v>28067</v>
      </c>
      <c r="G39" s="110" t="n">
        <v>100893</v>
      </c>
      <c r="H39" s="27" t="s">
        <v>70</v>
      </c>
      <c r="I39" s="31" t="n">
        <v>18.197</v>
      </c>
      <c r="J39" s="31" t="n">
        <v>39.67625</v>
      </c>
      <c r="K39" s="31"/>
      <c r="L39" s="31"/>
      <c r="M39" s="31" t="n">
        <v>36.421</v>
      </c>
      <c r="N39" s="31"/>
      <c r="O39" s="31"/>
      <c r="P39" s="31"/>
      <c r="Q39" s="23" t="n">
        <v>46</v>
      </c>
      <c r="R39" s="32" t="n">
        <v>15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8.61051</v>
      </c>
      <c r="D40" s="25" t="s">
        <v>1089</v>
      </c>
      <c r="E40" s="25" t="s">
        <v>850</v>
      </c>
      <c r="F40" s="26" t="n">
        <v>25596</v>
      </c>
      <c r="G40" s="110" t="n">
        <v>602291</v>
      </c>
      <c r="H40" s="27" t="s">
        <v>70</v>
      </c>
      <c r="I40" s="31" t="n">
        <v>18.147</v>
      </c>
      <c r="J40" s="31"/>
      <c r="K40" s="31"/>
      <c r="L40" s="31"/>
      <c r="M40" s="31" t="n">
        <v>36.431</v>
      </c>
      <c r="N40" s="31"/>
      <c r="O40" s="31" t="n">
        <v>29.07405</v>
      </c>
      <c r="P40" s="31" t="n">
        <v>9.4005</v>
      </c>
      <c r="Q40" s="23" t="n">
        <v>48</v>
      </c>
      <c r="R40" s="32" t="n">
        <v>16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8.5996125</v>
      </c>
      <c r="D41" s="33" t="s">
        <v>1090</v>
      </c>
      <c r="E41" s="33" t="s">
        <v>1091</v>
      </c>
      <c r="F41" s="26" t="n">
        <v>26011</v>
      </c>
      <c r="G41" s="110" t="n">
        <v>678812</v>
      </c>
      <c r="H41" s="35" t="s">
        <v>1092</v>
      </c>
      <c r="I41" s="31" t="n">
        <v>36.174</v>
      </c>
      <c r="J41" s="31"/>
      <c r="K41" s="31"/>
      <c r="L41" s="31"/>
      <c r="M41" s="31" t="n">
        <v>56.8240625</v>
      </c>
      <c r="N41" s="31"/>
      <c r="O41" s="31"/>
      <c r="P41" s="31"/>
      <c r="Q41" s="23" t="n">
        <v>64</v>
      </c>
      <c r="R41" s="32" t="n">
        <v>3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8.022125</v>
      </c>
      <c r="D42" s="25" t="s">
        <v>1100</v>
      </c>
      <c r="E42" s="25" t="s">
        <v>635</v>
      </c>
      <c r="F42" s="26" t="n">
        <v>27921</v>
      </c>
      <c r="G42" s="27" t="n">
        <v>602944</v>
      </c>
      <c r="H42" s="27" t="s">
        <v>866</v>
      </c>
      <c r="I42" s="31"/>
      <c r="J42" s="31" t="n">
        <v>19.883125</v>
      </c>
      <c r="K42" s="31" t="n">
        <v>19.20725</v>
      </c>
      <c r="L42" s="31" t="n">
        <v>32.78975</v>
      </c>
      <c r="M42" s="31" t="n">
        <v>18.2305</v>
      </c>
      <c r="N42" s="31"/>
      <c r="O42" s="31"/>
      <c r="P42" s="31"/>
      <c r="Q42" s="23" t="n">
        <v>38</v>
      </c>
      <c r="R42" s="32" t="n">
        <v>4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7.943456875</v>
      </c>
      <c r="D43" s="25" t="s">
        <v>1103</v>
      </c>
      <c r="E43" s="25" t="s">
        <v>714</v>
      </c>
      <c r="F43" s="26" t="n">
        <v>27173</v>
      </c>
      <c r="G43" s="27" t="n">
        <v>115210</v>
      </c>
      <c r="H43" s="27" t="s">
        <v>931</v>
      </c>
      <c r="I43" s="31"/>
      <c r="J43" s="31"/>
      <c r="K43" s="31"/>
      <c r="L43" s="31" t="n">
        <v>51.222734375</v>
      </c>
      <c r="M43" s="31"/>
      <c r="N43" s="31"/>
      <c r="O43" s="31" t="n">
        <v>29.08405</v>
      </c>
      <c r="P43" s="31" t="n">
        <v>9.4105</v>
      </c>
      <c r="Q43" s="23" t="n">
        <v>16</v>
      </c>
      <c r="R43" s="32" t="n">
        <v>-19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7.7661</v>
      </c>
      <c r="D44" s="33" t="s">
        <v>1106</v>
      </c>
      <c r="E44" s="25" t="s">
        <v>1027</v>
      </c>
      <c r="F44" s="26" t="n">
        <v>27808</v>
      </c>
      <c r="G44" s="42" t="n">
        <v>104345</v>
      </c>
      <c r="H44" s="27" t="s">
        <v>172</v>
      </c>
      <c r="I44" s="31"/>
      <c r="J44" s="31"/>
      <c r="K44" s="31"/>
      <c r="L44" s="31"/>
      <c r="M44" s="31"/>
      <c r="N44" s="31" t="n">
        <v>35.7025</v>
      </c>
      <c r="O44" s="31" t="n">
        <v>53.128</v>
      </c>
      <c r="P44" s="31"/>
      <c r="Q44" s="23" t="n">
        <v>33</v>
      </c>
      <c r="R44" s="32" t="n">
        <v>-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7.743855</v>
      </c>
      <c r="D45" s="33" t="s">
        <v>1107</v>
      </c>
      <c r="E45" s="25" t="s">
        <v>1108</v>
      </c>
      <c r="F45" s="26" t="n">
        <v>26449</v>
      </c>
      <c r="G45" s="42" t="n">
        <v>616012</v>
      </c>
      <c r="H45" s="27" t="s">
        <v>327</v>
      </c>
      <c r="I45" s="31" t="n">
        <v>18.207</v>
      </c>
      <c r="J45" s="31" t="n">
        <v>19.953125</v>
      </c>
      <c r="K45" s="31" t="n">
        <v>19.23725</v>
      </c>
      <c r="L45" s="31" t="n">
        <v>16.524875</v>
      </c>
      <c r="M45" s="31"/>
      <c r="N45" s="31" t="n">
        <v>10.239</v>
      </c>
      <c r="O45" s="31" t="n">
        <v>14.797025</v>
      </c>
      <c r="P45" s="31" t="n">
        <v>9.7605</v>
      </c>
      <c r="Q45" s="23" t="n">
        <v>25</v>
      </c>
      <c r="R45" s="32" t="n">
        <v>-1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7.598485</v>
      </c>
      <c r="D46" s="25" t="s">
        <v>1111</v>
      </c>
      <c r="E46" s="25" t="s">
        <v>902</v>
      </c>
      <c r="F46" s="26" t="n">
        <v>24625</v>
      </c>
      <c r="G46" s="110" t="n">
        <v>649795</v>
      </c>
      <c r="H46" s="27" t="s">
        <v>1112</v>
      </c>
      <c r="I46" s="31"/>
      <c r="J46" s="31" t="n">
        <v>19.843125</v>
      </c>
      <c r="K46" s="31" t="n">
        <v>19.17725</v>
      </c>
      <c r="L46" s="31"/>
      <c r="M46" s="31"/>
      <c r="N46" s="31" t="n">
        <v>19.948</v>
      </c>
      <c r="O46" s="31" t="n">
        <v>29.02405</v>
      </c>
      <c r="P46" s="31"/>
      <c r="Q46" s="23" t="n">
        <v>34</v>
      </c>
      <c r="R46" s="32" t="n">
        <v>-4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6.9930375</v>
      </c>
      <c r="D47" s="25" t="s">
        <v>1116</v>
      </c>
      <c r="E47" s="25" t="s">
        <v>1117</v>
      </c>
      <c r="F47" s="26" t="n">
        <v>25345</v>
      </c>
      <c r="G47" s="27" t="n">
        <v>673442</v>
      </c>
      <c r="H47" s="27" t="s">
        <v>191</v>
      </c>
      <c r="I47" s="31" t="n">
        <v>56.448125</v>
      </c>
      <c r="J47" s="31" t="n">
        <v>10.1965625</v>
      </c>
      <c r="K47" s="31"/>
      <c r="L47" s="31"/>
      <c r="M47" s="31" t="n">
        <v>18.3205</v>
      </c>
      <c r="N47" s="31"/>
      <c r="O47" s="31"/>
      <c r="P47" s="31"/>
      <c r="Q47" s="23" t="n">
        <v>42</v>
      </c>
      <c r="R47" s="32" t="n">
        <v>3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6.239905</v>
      </c>
      <c r="D48" s="25" t="s">
        <v>712</v>
      </c>
      <c r="E48" s="25" t="s">
        <v>659</v>
      </c>
      <c r="F48" s="26" t="n">
        <v>25610</v>
      </c>
      <c r="G48" s="27" t="n">
        <v>655938</v>
      </c>
      <c r="H48" s="27" t="s">
        <v>459</v>
      </c>
      <c r="I48" s="31" t="n">
        <v>18.117</v>
      </c>
      <c r="J48" s="31"/>
      <c r="K48" s="31" t="n">
        <v>19.12725</v>
      </c>
      <c r="L48" s="31"/>
      <c r="M48" s="31" t="n">
        <v>9.34025</v>
      </c>
      <c r="N48" s="31" t="n">
        <v>19.898</v>
      </c>
      <c r="O48" s="31" t="n">
        <v>14.717025</v>
      </c>
      <c r="P48" s="31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6.070255</v>
      </c>
      <c r="D49" s="25" t="s">
        <v>1125</v>
      </c>
      <c r="E49" s="25" t="s">
        <v>721</v>
      </c>
      <c r="F49" s="26" t="n">
        <v>25153</v>
      </c>
      <c r="G49" s="27" t="n">
        <v>665281</v>
      </c>
      <c r="H49" s="27" t="s">
        <v>270</v>
      </c>
      <c r="I49" s="31" t="n">
        <v>9.3185</v>
      </c>
      <c r="J49" s="31" t="n">
        <v>19.893125</v>
      </c>
      <c r="K49" s="31" t="n">
        <v>19.14725</v>
      </c>
      <c r="L49" s="31" t="n">
        <v>16.494875</v>
      </c>
      <c r="M49" s="31" t="n">
        <v>9.26025</v>
      </c>
      <c r="N49" s="31" t="n">
        <v>10.209</v>
      </c>
      <c r="O49" s="31" t="n">
        <v>14.607025</v>
      </c>
      <c r="P49" s="31" t="n">
        <v>9.5005</v>
      </c>
      <c r="Q49" s="23" t="n">
        <v>36</v>
      </c>
      <c r="R49" s="32" t="n">
        <v>-5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4.89723</v>
      </c>
      <c r="D50" s="25" t="s">
        <v>1134</v>
      </c>
      <c r="E50" s="25" t="s">
        <v>904</v>
      </c>
      <c r="F50" s="26" t="n">
        <v>25185</v>
      </c>
      <c r="G50" s="46" t="n">
        <v>631803</v>
      </c>
      <c r="H50" s="27" t="s">
        <v>276</v>
      </c>
      <c r="I50" s="31"/>
      <c r="J50" s="31" t="n">
        <v>19.983125</v>
      </c>
      <c r="K50" s="31"/>
      <c r="L50" s="31"/>
      <c r="M50" s="31"/>
      <c r="N50" s="31" t="n">
        <v>39.726</v>
      </c>
      <c r="O50" s="31" t="n">
        <v>14.777025</v>
      </c>
      <c r="P50" s="31"/>
      <c r="Q50" s="23" t="n">
        <v>37</v>
      </c>
      <c r="R50" s="32" t="n">
        <v>-5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4.28833</v>
      </c>
      <c r="D51" s="33" t="s">
        <v>1141</v>
      </c>
      <c r="E51" s="25" t="s">
        <v>739</v>
      </c>
      <c r="F51" s="26" t="n">
        <v>25977</v>
      </c>
      <c r="G51" s="27" t="n">
        <v>104233</v>
      </c>
      <c r="H51" s="27" t="s">
        <v>197</v>
      </c>
      <c r="I51" s="31"/>
      <c r="J51" s="31" t="n">
        <v>19.933125</v>
      </c>
      <c r="K51" s="31"/>
      <c r="L51" s="31"/>
      <c r="M51" s="31" t="n">
        <v>18.2505</v>
      </c>
      <c r="N51" s="31"/>
      <c r="O51" s="31" t="n">
        <v>14.817025</v>
      </c>
      <c r="P51" s="31" t="n">
        <v>18.441</v>
      </c>
      <c r="Q51" s="23" t="n">
        <v>52</v>
      </c>
      <c r="R51" s="32" t="n">
        <v>9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4.20685</v>
      </c>
      <c r="D52" s="25" t="s">
        <v>1142</v>
      </c>
      <c r="E52" s="25" t="s">
        <v>1143</v>
      </c>
      <c r="F52" s="26" t="n">
        <v>27080</v>
      </c>
      <c r="G52" s="110" t="n">
        <v>116064</v>
      </c>
      <c r="H52" s="27" t="s">
        <v>204</v>
      </c>
      <c r="I52" s="31"/>
      <c r="J52" s="31"/>
      <c r="K52" s="31" t="n">
        <v>38.2045</v>
      </c>
      <c r="L52" s="31" t="n">
        <v>32.82975</v>
      </c>
      <c r="M52" s="31"/>
      <c r="N52" s="31"/>
      <c r="O52" s="31"/>
      <c r="P52" s="31"/>
      <c r="Q52" s="23" t="n">
        <v>40</v>
      </c>
      <c r="R52" s="32" t="n">
        <v>-4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3.9348925</v>
      </c>
      <c r="D53" s="25" t="s">
        <v>1145</v>
      </c>
      <c r="E53" s="25" t="s">
        <v>859</v>
      </c>
      <c r="F53" s="26" t="n">
        <v>25878</v>
      </c>
      <c r="G53" s="110" t="n">
        <v>667661</v>
      </c>
      <c r="H53" s="27" t="s">
        <v>48</v>
      </c>
      <c r="I53" s="31" t="n">
        <v>18.177</v>
      </c>
      <c r="J53" s="31" t="n">
        <v>10.2365625</v>
      </c>
      <c r="K53" s="31" t="n">
        <v>9.843625</v>
      </c>
      <c r="L53" s="31" t="n">
        <v>16.484875</v>
      </c>
      <c r="M53" s="31" t="n">
        <v>9.22025</v>
      </c>
      <c r="N53" s="31" t="n">
        <v>10.139</v>
      </c>
      <c r="O53" s="31" t="n">
        <v>14.637025</v>
      </c>
      <c r="P53" s="31" t="n">
        <v>9.3205</v>
      </c>
      <c r="Q53" s="23" t="n">
        <v>32</v>
      </c>
      <c r="R53" s="32" t="n">
        <v>-13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2.62958</v>
      </c>
      <c r="D54" s="25" t="s">
        <v>1158</v>
      </c>
      <c r="E54" s="25" t="s">
        <v>1027</v>
      </c>
      <c r="F54" s="26" t="n">
        <v>24775</v>
      </c>
      <c r="G54" s="27" t="n">
        <v>670682</v>
      </c>
      <c r="H54" s="27" t="s">
        <v>41</v>
      </c>
      <c r="I54" s="31" t="n">
        <v>9.2685</v>
      </c>
      <c r="J54" s="31" t="n">
        <v>19.863125</v>
      </c>
      <c r="K54" s="31"/>
      <c r="L54" s="31"/>
      <c r="M54" s="31" t="n">
        <v>9.20025</v>
      </c>
      <c r="N54" s="31" t="n">
        <v>10.219</v>
      </c>
      <c r="O54" s="31" t="n">
        <v>14.597025</v>
      </c>
      <c r="P54" s="31"/>
      <c r="Q54" s="23" t="n">
        <v>50</v>
      </c>
      <c r="R54" s="32" t="n">
        <v>4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2.06163</v>
      </c>
      <c r="D55" s="33" t="s">
        <v>1165</v>
      </c>
      <c r="E55" s="25" t="s">
        <v>637</v>
      </c>
      <c r="F55" s="26" t="n">
        <v>25292</v>
      </c>
      <c r="G55" s="42" t="n">
        <v>645392</v>
      </c>
      <c r="H55" s="27" t="s">
        <v>1070</v>
      </c>
      <c r="I55" s="31"/>
      <c r="J55" s="31"/>
      <c r="K55" s="31" t="n">
        <v>19.10725</v>
      </c>
      <c r="L55" s="31" t="n">
        <v>16.514875</v>
      </c>
      <c r="M55" s="31"/>
      <c r="N55" s="31" t="n">
        <v>9.999</v>
      </c>
      <c r="O55" s="31" t="n">
        <v>14.687025</v>
      </c>
      <c r="P55" s="31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1.91988</v>
      </c>
      <c r="D56" s="33" t="s">
        <v>727</v>
      </c>
      <c r="E56" s="33" t="s">
        <v>728</v>
      </c>
      <c r="F56" s="26" t="n">
        <v>25210</v>
      </c>
      <c r="G56" s="110" t="n">
        <v>623326</v>
      </c>
      <c r="H56" s="35" t="s">
        <v>209</v>
      </c>
      <c r="I56" s="31"/>
      <c r="J56" s="31"/>
      <c r="K56" s="31" t="n">
        <v>19.19725</v>
      </c>
      <c r="L56" s="31" t="n">
        <v>16.504875</v>
      </c>
      <c r="M56" s="31" t="n">
        <v>9.16025</v>
      </c>
      <c r="N56" s="31"/>
      <c r="O56" s="31" t="n">
        <v>14.737025</v>
      </c>
      <c r="P56" s="31"/>
      <c r="Q56" s="23" t="n">
        <v>41</v>
      </c>
      <c r="R56" s="32" t="n">
        <v>-7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1.8277225</v>
      </c>
      <c r="D57" s="33" t="s">
        <v>1175</v>
      </c>
      <c r="E57" s="25" t="s">
        <v>739</v>
      </c>
      <c r="F57" s="26" t="n">
        <v>26042</v>
      </c>
      <c r="G57" s="42" t="n">
        <v>664582</v>
      </c>
      <c r="H57" s="27" t="s">
        <v>991</v>
      </c>
      <c r="I57" s="31"/>
      <c r="J57" s="31" t="n">
        <v>10.1665625</v>
      </c>
      <c r="K57" s="31"/>
      <c r="L57" s="31"/>
      <c r="M57" s="31"/>
      <c r="N57" s="31" t="n">
        <v>19.868</v>
      </c>
      <c r="O57" s="31" t="n">
        <v>29.10405</v>
      </c>
      <c r="P57" s="31"/>
      <c r="Q57" s="23" t="n">
        <v>45</v>
      </c>
      <c r="R57" s="32" t="n">
        <v>-4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1.5566</v>
      </c>
      <c r="D58" s="33" t="s">
        <v>1176</v>
      </c>
      <c r="E58" s="25" t="s">
        <v>1177</v>
      </c>
      <c r="F58" s="26" t="n">
        <v>26380</v>
      </c>
      <c r="G58" s="110" t="n">
        <v>669991</v>
      </c>
      <c r="H58" s="27" t="s">
        <v>56</v>
      </c>
      <c r="I58" s="31" t="n">
        <v>18.097</v>
      </c>
      <c r="J58" s="31"/>
      <c r="K58" s="31"/>
      <c r="L58" s="31"/>
      <c r="M58" s="31"/>
      <c r="N58" s="31" t="n">
        <v>39.686</v>
      </c>
      <c r="O58" s="31"/>
      <c r="P58" s="31"/>
      <c r="Q58" s="23" t="n">
        <v>47</v>
      </c>
      <c r="R58" s="32" t="n">
        <v>-3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1.32226</v>
      </c>
      <c r="D59" s="25" t="s">
        <v>709</v>
      </c>
      <c r="E59" s="25" t="s">
        <v>622</v>
      </c>
      <c r="F59" s="26" t="n">
        <v>26796</v>
      </c>
      <c r="G59" s="27" t="n">
        <v>144633</v>
      </c>
      <c r="H59" s="27" t="s">
        <v>890</v>
      </c>
      <c r="I59" s="31" t="n">
        <v>18.157</v>
      </c>
      <c r="J59" s="31"/>
      <c r="K59" s="31"/>
      <c r="L59" s="31"/>
      <c r="M59" s="31" t="n">
        <v>9.39025</v>
      </c>
      <c r="N59" s="31"/>
      <c r="O59" s="31" t="n">
        <v>29.06405</v>
      </c>
      <c r="P59" s="31"/>
      <c r="Q59" s="23" t="n">
        <v>57</v>
      </c>
      <c r="R59" s="32" t="n">
        <v>6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1.2084</v>
      </c>
      <c r="D60" s="33" t="s">
        <v>1182</v>
      </c>
      <c r="E60" s="33" t="s">
        <v>683</v>
      </c>
      <c r="F60" s="26" t="n">
        <v>27028</v>
      </c>
      <c r="G60" s="110" t="n">
        <v>147250</v>
      </c>
      <c r="H60" s="35" t="s">
        <v>1183</v>
      </c>
      <c r="I60" s="31" t="n">
        <v>36.124</v>
      </c>
      <c r="J60" s="31"/>
      <c r="K60" s="31"/>
      <c r="L60" s="31"/>
      <c r="M60" s="31"/>
      <c r="N60" s="31" t="n">
        <v>19.918</v>
      </c>
      <c r="O60" s="31"/>
      <c r="P60" s="31"/>
      <c r="Q60" s="23" t="n">
        <v>49</v>
      </c>
      <c r="R60" s="32" t="n">
        <v>-3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0.744455</v>
      </c>
      <c r="D61" s="25" t="s">
        <v>1192</v>
      </c>
      <c r="E61" s="25" t="s">
        <v>828</v>
      </c>
      <c r="F61" s="26" t="n">
        <v>25593</v>
      </c>
      <c r="G61" s="27" t="n">
        <v>660816</v>
      </c>
      <c r="H61" s="27" t="s">
        <v>172</v>
      </c>
      <c r="I61" s="31"/>
      <c r="J61" s="31"/>
      <c r="K61" s="31" t="n">
        <v>19.09725</v>
      </c>
      <c r="L61" s="31"/>
      <c r="M61" s="31"/>
      <c r="N61" s="31" t="n">
        <v>19.878</v>
      </c>
      <c r="O61" s="31" t="n">
        <v>14.747025</v>
      </c>
      <c r="P61" s="31"/>
      <c r="Q61" s="23" t="n">
        <v>51</v>
      </c>
      <c r="R61" s="32" t="n">
        <v>-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0.69418</v>
      </c>
      <c r="D62" s="25" t="s">
        <v>774</v>
      </c>
      <c r="E62" s="25" t="s">
        <v>1193</v>
      </c>
      <c r="F62" s="26" t="n">
        <v>26511</v>
      </c>
      <c r="G62" s="27" t="n">
        <v>118791</v>
      </c>
      <c r="H62" s="27" t="s">
        <v>146</v>
      </c>
      <c r="I62" s="31"/>
      <c r="J62" s="31" t="n">
        <v>19.853125</v>
      </c>
      <c r="K62" s="31"/>
      <c r="L62" s="31"/>
      <c r="M62" s="31" t="n">
        <v>9.31025</v>
      </c>
      <c r="N62" s="31"/>
      <c r="O62" s="31" t="n">
        <v>14.787025</v>
      </c>
      <c r="P62" s="31" t="n">
        <v>9.5205</v>
      </c>
      <c r="Q62" s="23" t="n">
        <v>59</v>
      </c>
      <c r="R62" s="32" t="n">
        <v>5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0.584305</v>
      </c>
      <c r="D63" s="33" t="s">
        <v>1194</v>
      </c>
      <c r="E63" s="33" t="s">
        <v>693</v>
      </c>
      <c r="F63" s="39" t="n">
        <v>25533</v>
      </c>
      <c r="G63" s="110" t="n">
        <v>122138</v>
      </c>
      <c r="H63" s="35" t="s">
        <v>48</v>
      </c>
      <c r="I63" s="31"/>
      <c r="J63" s="31"/>
      <c r="K63" s="31" t="n">
        <v>38.1945</v>
      </c>
      <c r="L63" s="31"/>
      <c r="M63" s="31"/>
      <c r="N63" s="31"/>
      <c r="O63" s="31" t="n">
        <v>14.727025</v>
      </c>
      <c r="P63" s="31"/>
      <c r="Q63" s="23" t="n">
        <v>53</v>
      </c>
      <c r="R63" s="32" t="n">
        <v>-2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0.572305</v>
      </c>
      <c r="D64" s="33" t="s">
        <v>1195</v>
      </c>
      <c r="E64" s="33" t="s">
        <v>1196</v>
      </c>
      <c r="F64" s="26" t="n">
        <v>26836</v>
      </c>
      <c r="G64" s="110" t="n">
        <v>657365</v>
      </c>
      <c r="H64" s="35" t="s">
        <v>430</v>
      </c>
      <c r="I64" s="31"/>
      <c r="J64" s="31"/>
      <c r="K64" s="31" t="n">
        <v>38.2445</v>
      </c>
      <c r="L64" s="31"/>
      <c r="M64" s="31"/>
      <c r="N64" s="31"/>
      <c r="O64" s="31" t="n">
        <v>14.617025</v>
      </c>
      <c r="P64" s="31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9.85335</v>
      </c>
      <c r="D65" s="25" t="s">
        <v>1211</v>
      </c>
      <c r="E65" s="25" t="s">
        <v>1212</v>
      </c>
      <c r="F65" s="39" t="n">
        <v>25200</v>
      </c>
      <c r="G65" s="110" t="n">
        <v>600366</v>
      </c>
      <c r="H65" s="27" t="s">
        <v>81</v>
      </c>
      <c r="I65" s="31"/>
      <c r="J65" s="31" t="n">
        <v>39.73625</v>
      </c>
      <c r="K65" s="31"/>
      <c r="L65" s="31"/>
      <c r="M65" s="31"/>
      <c r="N65" s="31"/>
      <c r="O65" s="31"/>
      <c r="P65" s="31" t="n">
        <v>9.5305</v>
      </c>
      <c r="Q65" s="23" t="n">
        <v>56</v>
      </c>
      <c r="R65" s="32" t="n">
        <v>-1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9.517355</v>
      </c>
      <c r="D66" s="25" t="s">
        <v>1218</v>
      </c>
      <c r="E66" s="25" t="s">
        <v>622</v>
      </c>
      <c r="F66" s="39" t="n">
        <v>25113</v>
      </c>
      <c r="G66" s="110" t="n">
        <v>139885</v>
      </c>
      <c r="H66" s="27" t="s">
        <v>981</v>
      </c>
      <c r="I66" s="31"/>
      <c r="J66" s="31"/>
      <c r="K66" s="31"/>
      <c r="L66" s="31" t="n">
        <v>32.77975</v>
      </c>
      <c r="M66" s="31"/>
      <c r="N66" s="31"/>
      <c r="O66" s="31" t="n">
        <v>14.807025</v>
      </c>
      <c r="P66" s="31"/>
      <c r="Q66" s="23" t="n">
        <v>35</v>
      </c>
      <c r="R66" s="32" t="n">
        <v>-23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8.9372425</v>
      </c>
      <c r="D67" s="25" t="s">
        <v>1228</v>
      </c>
      <c r="E67" s="25" t="s">
        <v>659</v>
      </c>
      <c r="F67" s="39" t="n">
        <v>24501</v>
      </c>
      <c r="G67" s="110" t="n">
        <v>665047</v>
      </c>
      <c r="H67" s="27" t="s">
        <v>172</v>
      </c>
      <c r="I67" s="31"/>
      <c r="J67" s="31" t="n">
        <v>10.1565625</v>
      </c>
      <c r="K67" s="31" t="n">
        <v>9.863625</v>
      </c>
      <c r="L67" s="31"/>
      <c r="M67" s="31"/>
      <c r="N67" s="31" t="n">
        <v>10.009</v>
      </c>
      <c r="O67" s="31" t="n">
        <v>14.657025</v>
      </c>
      <c r="P67" s="31"/>
      <c r="Q67" s="23" t="n">
        <v>58</v>
      </c>
      <c r="R67" s="32" t="n">
        <v>-1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8.672955</v>
      </c>
      <c r="D68" s="33" t="s">
        <v>1239</v>
      </c>
      <c r="E68" s="25" t="s">
        <v>794</v>
      </c>
      <c r="F68" s="39" t="n">
        <v>25578</v>
      </c>
      <c r="G68" s="110" t="n">
        <v>665252</v>
      </c>
      <c r="H68" s="27" t="s">
        <v>264</v>
      </c>
      <c r="I68" s="31" t="n">
        <v>9.3285</v>
      </c>
      <c r="J68" s="31"/>
      <c r="K68" s="31"/>
      <c r="L68" s="31"/>
      <c r="M68" s="31" t="n">
        <v>9.17025</v>
      </c>
      <c r="N68" s="31" t="n">
        <v>10.189</v>
      </c>
      <c r="O68" s="31" t="n">
        <v>14.677025</v>
      </c>
      <c r="P68" s="31"/>
      <c r="Q68" s="23" t="n">
        <v>68</v>
      </c>
      <c r="R68" s="32" t="n">
        <v>8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7.9472</v>
      </c>
      <c r="D69" s="33" t="s">
        <v>1253</v>
      </c>
      <c r="E69" s="25" t="s">
        <v>619</v>
      </c>
      <c r="F69" s="39" t="n">
        <v>26126</v>
      </c>
      <c r="G69" s="110" t="n">
        <v>142442</v>
      </c>
      <c r="H69" s="27" t="s">
        <v>1254</v>
      </c>
      <c r="I69" s="31"/>
      <c r="J69" s="31"/>
      <c r="K69" s="31"/>
      <c r="L69" s="31"/>
      <c r="M69" s="31"/>
      <c r="N69" s="31" t="n">
        <v>39.736</v>
      </c>
      <c r="O69" s="31"/>
      <c r="P69" s="31"/>
      <c r="Q69" s="23" t="n">
        <v>60</v>
      </c>
      <c r="R69" s="32" t="n">
        <v>-1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7.94325</v>
      </c>
      <c r="D70" s="33" t="s">
        <v>1255</v>
      </c>
      <c r="E70" s="25" t="s">
        <v>1256</v>
      </c>
      <c r="F70" s="39" t="n">
        <v>26751</v>
      </c>
      <c r="G70" s="110" t="n">
        <v>109349</v>
      </c>
      <c r="H70" s="27" t="s">
        <v>305</v>
      </c>
      <c r="I70" s="31"/>
      <c r="J70" s="31" t="n">
        <v>39.71625</v>
      </c>
      <c r="K70" s="31"/>
      <c r="L70" s="31"/>
      <c r="M70" s="31"/>
      <c r="N70" s="31"/>
      <c r="O70" s="31"/>
      <c r="P70" s="31"/>
      <c r="Q70" s="23" t="n">
        <v>61</v>
      </c>
      <c r="R70" s="32" t="n">
        <v>-1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7.7408625</v>
      </c>
      <c r="D71" s="33" t="s">
        <v>1264</v>
      </c>
      <c r="E71" s="25" t="s">
        <v>1265</v>
      </c>
      <c r="F71" s="39" t="n">
        <v>26711</v>
      </c>
      <c r="G71" s="110" t="n">
        <v>663472</v>
      </c>
      <c r="H71" s="27" t="s">
        <v>264</v>
      </c>
      <c r="I71" s="31" t="n">
        <v>9.2885</v>
      </c>
      <c r="J71" s="31" t="n">
        <v>10.1465625</v>
      </c>
      <c r="K71" s="31"/>
      <c r="L71" s="31"/>
      <c r="M71" s="31" t="n">
        <v>9.11025</v>
      </c>
      <c r="N71" s="31" t="n">
        <v>10.159</v>
      </c>
      <c r="O71" s="31"/>
      <c r="P71" s="31"/>
      <c r="Q71" s="23" t="n">
        <v>43</v>
      </c>
      <c r="R71" s="32" t="n">
        <v>-20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7.70223</v>
      </c>
      <c r="D72" s="33" t="s">
        <v>1266</v>
      </c>
      <c r="E72" s="25" t="s">
        <v>1267</v>
      </c>
      <c r="F72" s="39" t="n">
        <v>25945</v>
      </c>
      <c r="G72" s="110" t="n">
        <v>618706</v>
      </c>
      <c r="H72" s="27" t="s">
        <v>70</v>
      </c>
      <c r="I72" s="31" t="n">
        <v>9.3485</v>
      </c>
      <c r="J72" s="31"/>
      <c r="K72" s="31"/>
      <c r="L72" s="31"/>
      <c r="M72" s="31" t="n">
        <v>5.175125</v>
      </c>
      <c r="N72" s="31"/>
      <c r="O72" s="31" t="n">
        <v>14.597025</v>
      </c>
      <c r="P72" s="31" t="n">
        <v>9.3905</v>
      </c>
      <c r="Q72" s="23" t="n">
        <v>69</v>
      </c>
      <c r="R72" s="32" t="n">
        <v>5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7.6137</v>
      </c>
      <c r="D73" s="33" t="s">
        <v>1271</v>
      </c>
      <c r="E73" s="25" t="s">
        <v>683</v>
      </c>
      <c r="F73" s="39" t="n">
        <v>26626</v>
      </c>
      <c r="G73" s="110" t="n">
        <v>101942</v>
      </c>
      <c r="H73" s="27" t="s">
        <v>1272</v>
      </c>
      <c r="I73" s="31"/>
      <c r="J73" s="31"/>
      <c r="K73" s="31"/>
      <c r="L73" s="31"/>
      <c r="M73" s="31" t="n">
        <v>18.2205</v>
      </c>
      <c r="N73" s="31" t="n">
        <v>19.848</v>
      </c>
      <c r="O73" s="31"/>
      <c r="P73" s="31"/>
      <c r="Q73" s="23" t="n">
        <v>87</v>
      </c>
      <c r="R73" s="32" t="n">
        <v>22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7.5536</v>
      </c>
      <c r="D74" s="33" t="s">
        <v>928</v>
      </c>
      <c r="E74" s="25" t="s">
        <v>698</v>
      </c>
      <c r="F74" s="39" t="n">
        <v>25354</v>
      </c>
      <c r="G74" s="110" t="n">
        <v>648498</v>
      </c>
      <c r="H74" s="27" t="s">
        <v>892</v>
      </c>
      <c r="I74" s="31" t="n">
        <v>9.3385</v>
      </c>
      <c r="J74" s="31"/>
      <c r="K74" s="31"/>
      <c r="L74" s="31"/>
      <c r="M74" s="31" t="n">
        <v>18.2005</v>
      </c>
      <c r="N74" s="31" t="n">
        <v>10.229</v>
      </c>
      <c r="O74" s="31"/>
      <c r="P74" s="31"/>
      <c r="Q74" s="23" t="n">
        <v>88</v>
      </c>
      <c r="R74" s="32" t="n">
        <v>22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7.4004</v>
      </c>
      <c r="D75" s="25" t="s">
        <v>1273</v>
      </c>
      <c r="E75" s="25" t="s">
        <v>1274</v>
      </c>
      <c r="F75" s="39" t="n">
        <v>24713</v>
      </c>
      <c r="G75" s="27" t="n">
        <v>987546</v>
      </c>
      <c r="H75" s="27" t="s">
        <v>1275</v>
      </c>
      <c r="I75" s="31"/>
      <c r="J75" s="31"/>
      <c r="K75" s="31"/>
      <c r="L75" s="31"/>
      <c r="M75" s="31"/>
      <c r="N75" s="31"/>
      <c r="O75" s="31"/>
      <c r="P75" s="31" t="n">
        <v>37.002</v>
      </c>
      <c r="Q75" s="23" t="n">
        <v>62</v>
      </c>
      <c r="R75" s="32" t="n">
        <v>-5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7.3984</v>
      </c>
      <c r="D76" s="25" t="s">
        <v>1276</v>
      </c>
      <c r="E76" s="25" t="s">
        <v>635</v>
      </c>
      <c r="F76" s="39" t="n">
        <v>27680</v>
      </c>
      <c r="G76" s="27" t="n">
        <v>104215</v>
      </c>
      <c r="H76" s="27" t="s">
        <v>169</v>
      </c>
      <c r="I76" s="31"/>
      <c r="J76" s="31"/>
      <c r="K76" s="31"/>
      <c r="L76" s="31"/>
      <c r="M76" s="31"/>
      <c r="N76" s="31"/>
      <c r="O76" s="31"/>
      <c r="P76" s="31" t="n">
        <v>36.992</v>
      </c>
      <c r="Q76" s="23" t="n">
        <v>63</v>
      </c>
      <c r="R76" s="32" t="n">
        <v>-5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7.2822</v>
      </c>
      <c r="D77" s="25" t="s">
        <v>1279</v>
      </c>
      <c r="E77" s="25" t="s">
        <v>650</v>
      </c>
      <c r="F77" s="39" t="n">
        <v>27617</v>
      </c>
      <c r="G77" s="27" t="n">
        <v>114209</v>
      </c>
      <c r="H77" s="27" t="s">
        <v>1084</v>
      </c>
      <c r="I77" s="31"/>
      <c r="J77" s="31"/>
      <c r="K77" s="31"/>
      <c r="L77" s="31"/>
      <c r="M77" s="31" t="n">
        <v>36.411</v>
      </c>
      <c r="N77" s="31"/>
      <c r="O77" s="31"/>
      <c r="P77" s="31"/>
      <c r="Q77" s="23"/>
      <c r="R77" s="32" t="s">
        <v>180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7.2782</v>
      </c>
      <c r="D78" s="33" t="s">
        <v>1280</v>
      </c>
      <c r="E78" s="33" t="s">
        <v>825</v>
      </c>
      <c r="F78" s="26" t="n">
        <v>27033</v>
      </c>
      <c r="G78" s="110" t="n">
        <v>678297</v>
      </c>
      <c r="H78" s="35" t="s">
        <v>1281</v>
      </c>
      <c r="I78" s="31"/>
      <c r="J78" s="31"/>
      <c r="K78" s="31"/>
      <c r="L78" s="31"/>
      <c r="M78" s="31" t="n">
        <v>36.391</v>
      </c>
      <c r="N78" s="31"/>
      <c r="O78" s="31"/>
      <c r="P78" s="31"/>
      <c r="Q78" s="23"/>
      <c r="R78" s="32" t="s">
        <v>180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7.2762</v>
      </c>
      <c r="D79" s="25" t="s">
        <v>1282</v>
      </c>
      <c r="E79" s="25" t="s">
        <v>714</v>
      </c>
      <c r="F79" s="26" t="s">
        <v>1283</v>
      </c>
      <c r="G79" s="110" t="n">
        <v>678765</v>
      </c>
      <c r="H79" s="27" t="s">
        <v>41</v>
      </c>
      <c r="I79" s="31"/>
      <c r="J79" s="31"/>
      <c r="K79" s="31"/>
      <c r="L79" s="31"/>
      <c r="M79" s="31" t="n">
        <v>36.381</v>
      </c>
      <c r="N79" s="31"/>
      <c r="O79" s="31"/>
      <c r="P79" s="31"/>
      <c r="Q79" s="23"/>
      <c r="R79" s="32" t="s">
        <v>180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7.2742</v>
      </c>
      <c r="D80" s="25" t="s">
        <v>1284</v>
      </c>
      <c r="E80" s="25" t="s">
        <v>1108</v>
      </c>
      <c r="F80" s="26" t="s">
        <v>1285</v>
      </c>
      <c r="G80" s="27" t="n">
        <v>678317</v>
      </c>
      <c r="H80" s="27" t="s">
        <v>261</v>
      </c>
      <c r="I80" s="31"/>
      <c r="J80" s="31"/>
      <c r="K80" s="31"/>
      <c r="L80" s="31"/>
      <c r="M80" s="31" t="n">
        <v>36.371</v>
      </c>
      <c r="N80" s="31"/>
      <c r="O80" s="31"/>
      <c r="P80" s="31"/>
      <c r="Q80" s="23"/>
      <c r="R80" s="32" t="s">
        <v>180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7.2268</v>
      </c>
      <c r="D81" s="25" t="s">
        <v>840</v>
      </c>
      <c r="E81" s="25" t="s">
        <v>637</v>
      </c>
      <c r="F81" s="26" t="n">
        <v>24561</v>
      </c>
      <c r="G81" s="27" t="n">
        <v>135205</v>
      </c>
      <c r="H81" s="27" t="s">
        <v>841</v>
      </c>
      <c r="I81" s="31" t="n">
        <v>36.134</v>
      </c>
      <c r="J81" s="31"/>
      <c r="K81" s="31"/>
      <c r="L81" s="31"/>
      <c r="M81" s="31"/>
      <c r="N81" s="31"/>
      <c r="O81" s="31"/>
      <c r="P81" s="31"/>
      <c r="Q81" s="23" t="n">
        <v>65</v>
      </c>
      <c r="R81" s="32" t="n">
        <v>-8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6.9845175</v>
      </c>
      <c r="D82" s="25" t="s">
        <v>505</v>
      </c>
      <c r="E82" s="25" t="s">
        <v>779</v>
      </c>
      <c r="F82" s="26" t="n">
        <v>25345</v>
      </c>
      <c r="G82" s="27" t="n">
        <v>656233</v>
      </c>
      <c r="H82" s="27" t="s">
        <v>56</v>
      </c>
      <c r="I82" s="31"/>
      <c r="J82" s="31" t="n">
        <v>10.1765625</v>
      </c>
      <c r="K82" s="31"/>
      <c r="L82" s="31"/>
      <c r="M82" s="31"/>
      <c r="N82" s="31" t="n">
        <v>10.049</v>
      </c>
      <c r="O82" s="31" t="n">
        <v>14.697025</v>
      </c>
      <c r="P82" s="31"/>
      <c r="Q82" s="23" t="n">
        <v>66</v>
      </c>
      <c r="R82" s="32" t="n">
        <v>-8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6.92603</v>
      </c>
      <c r="D83" s="25" t="s">
        <v>1291</v>
      </c>
      <c r="E83" s="25" t="s">
        <v>700</v>
      </c>
      <c r="F83" s="26" t="n">
        <v>25097</v>
      </c>
      <c r="G83" s="110" t="n">
        <v>632855</v>
      </c>
      <c r="H83" s="27" t="s">
        <v>384</v>
      </c>
      <c r="I83" s="31"/>
      <c r="J83" s="31" t="n">
        <v>19.873125</v>
      </c>
      <c r="K83" s="31"/>
      <c r="L83" s="31"/>
      <c r="M83" s="31"/>
      <c r="N83" s="31"/>
      <c r="O83" s="31" t="n">
        <v>14.757025</v>
      </c>
      <c r="P83" s="31"/>
      <c r="Q83" s="23" t="n">
        <v>67</v>
      </c>
      <c r="R83" s="32" t="n">
        <v>-8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6.819255</v>
      </c>
      <c r="D84" s="25" t="s">
        <v>1292</v>
      </c>
      <c r="E84" s="25" t="s">
        <v>652</v>
      </c>
      <c r="F84" s="26" t="n">
        <v>27055</v>
      </c>
      <c r="G84" s="27" t="n">
        <v>656597</v>
      </c>
      <c r="H84" s="27" t="s">
        <v>72</v>
      </c>
      <c r="I84" s="31"/>
      <c r="J84" s="31"/>
      <c r="K84" s="31"/>
      <c r="L84" s="31"/>
      <c r="M84" s="31" t="n">
        <v>9.28025</v>
      </c>
      <c r="N84" s="31" t="n">
        <v>9.989</v>
      </c>
      <c r="O84" s="31" t="n">
        <v>14.827025</v>
      </c>
      <c r="P84" s="31"/>
      <c r="Q84" s="23" t="n">
        <v>78</v>
      </c>
      <c r="R84" s="32" t="n">
        <v>2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6.757255</v>
      </c>
      <c r="D85" s="38" t="s">
        <v>830</v>
      </c>
      <c r="E85" s="38" t="s">
        <v>828</v>
      </c>
      <c r="F85" s="39" t="n">
        <v>24762</v>
      </c>
      <c r="G85" s="122" t="n">
        <v>619139</v>
      </c>
      <c r="H85" s="41" t="s">
        <v>626</v>
      </c>
      <c r="I85" s="31"/>
      <c r="J85" s="31"/>
      <c r="K85" s="31"/>
      <c r="L85" s="31"/>
      <c r="M85" s="31" t="n">
        <v>9.13025</v>
      </c>
      <c r="N85" s="31" t="n">
        <v>10.059</v>
      </c>
      <c r="O85" s="31" t="n">
        <v>14.597025</v>
      </c>
      <c r="P85" s="31"/>
      <c r="Q85" s="23" t="n">
        <v>80</v>
      </c>
      <c r="R85" s="32" t="n">
        <v>3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6.56195</v>
      </c>
      <c r="D86" s="25" t="s">
        <v>1294</v>
      </c>
      <c r="E86" s="25" t="s">
        <v>656</v>
      </c>
      <c r="F86" s="26" t="n">
        <v>26107</v>
      </c>
      <c r="G86" s="110" t="n">
        <v>119816</v>
      </c>
      <c r="H86" s="27" t="s">
        <v>452</v>
      </c>
      <c r="I86" s="31"/>
      <c r="J86" s="31"/>
      <c r="K86" s="31"/>
      <c r="L86" s="31" t="n">
        <v>32.80975</v>
      </c>
      <c r="M86" s="31"/>
      <c r="N86" s="31"/>
      <c r="O86" s="31"/>
      <c r="P86" s="31"/>
      <c r="Q86" s="23" t="n">
        <v>70</v>
      </c>
      <c r="R86" s="32" t="n">
        <v>-8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6.1877</v>
      </c>
      <c r="D87" s="33" t="s">
        <v>1306</v>
      </c>
      <c r="E87" s="33" t="s">
        <v>794</v>
      </c>
      <c r="F87" s="34" t="n">
        <v>25020</v>
      </c>
      <c r="G87" s="126" t="n">
        <v>673200</v>
      </c>
      <c r="H87" s="35" t="s">
        <v>209</v>
      </c>
      <c r="I87" s="31" t="n">
        <v>9.2985</v>
      </c>
      <c r="J87" s="31"/>
      <c r="K87" s="31"/>
      <c r="L87" s="31" t="n">
        <v>16.474875</v>
      </c>
      <c r="M87" s="31" t="n">
        <v>5.165125</v>
      </c>
      <c r="N87" s="31"/>
      <c r="O87" s="31"/>
      <c r="P87" s="31"/>
      <c r="Q87" s="23" t="n">
        <v>76</v>
      </c>
      <c r="R87" s="32" t="n">
        <v>-3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5.85165</v>
      </c>
      <c r="D88" s="25" t="s">
        <v>1309</v>
      </c>
      <c r="E88" s="25" t="s">
        <v>714</v>
      </c>
      <c r="F88" s="26" t="n">
        <v>26186</v>
      </c>
      <c r="G88" s="27" t="n">
        <v>654955</v>
      </c>
      <c r="H88" s="27" t="s">
        <v>56</v>
      </c>
      <c r="I88" s="31"/>
      <c r="J88" s="31"/>
      <c r="K88" s="31"/>
      <c r="L88" s="31"/>
      <c r="M88" s="31" t="n">
        <v>9.30025</v>
      </c>
      <c r="N88" s="31" t="n">
        <v>19.958</v>
      </c>
      <c r="O88" s="31"/>
      <c r="P88" s="31"/>
      <c r="Q88" s="23" t="n">
        <v>84</v>
      </c>
      <c r="R88" s="32" t="n">
        <v>4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5.82281</v>
      </c>
      <c r="D89" s="25" t="s">
        <v>217</v>
      </c>
      <c r="E89" s="25" t="s">
        <v>1310</v>
      </c>
      <c r="F89" s="26" t="n">
        <v>25697</v>
      </c>
      <c r="G89" s="27" t="n">
        <v>117548</v>
      </c>
      <c r="H89" s="27" t="s">
        <v>1311</v>
      </c>
      <c r="I89" s="31"/>
      <c r="J89" s="31"/>
      <c r="K89" s="31"/>
      <c r="L89" s="31"/>
      <c r="M89" s="31"/>
      <c r="N89" s="31"/>
      <c r="O89" s="31" t="n">
        <v>29.11405</v>
      </c>
      <c r="P89" s="31"/>
      <c r="Q89" s="23" t="n">
        <v>71</v>
      </c>
      <c r="R89" s="32" t="n">
        <v>-10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5.6934125</v>
      </c>
      <c r="D90" s="25" t="s">
        <v>1314</v>
      </c>
      <c r="E90" s="25" t="s">
        <v>999</v>
      </c>
      <c r="F90" s="26" t="n">
        <v>25524</v>
      </c>
      <c r="G90" s="110" t="n">
        <v>672797</v>
      </c>
      <c r="H90" s="27" t="s">
        <v>70</v>
      </c>
      <c r="I90" s="31"/>
      <c r="J90" s="31" t="n">
        <v>10.2065625</v>
      </c>
      <c r="K90" s="31"/>
      <c r="L90" s="31"/>
      <c r="M90" s="31" t="n">
        <v>18.2605</v>
      </c>
      <c r="N90" s="31"/>
      <c r="O90" s="31"/>
      <c r="P90" s="31"/>
      <c r="Q90" s="23" t="n">
        <v>100</v>
      </c>
      <c r="R90" s="32" t="n">
        <v>18</v>
      </c>
    </row>
    <row r="91" s="67" customFormat="true" ht="12.75" hidden="false" customHeight="true" outlineLevel="0" collapsed="false">
      <c r="A91" s="23" t="s">
        <v>38</v>
      </c>
      <c r="B91" s="23" t="n">
        <v>83</v>
      </c>
      <c r="C91" s="24" t="n">
        <v>5.6292</v>
      </c>
      <c r="D91" s="33" t="s">
        <v>1320</v>
      </c>
      <c r="E91" s="134" t="s">
        <v>1321</v>
      </c>
      <c r="F91" s="26" t="n">
        <v>25200</v>
      </c>
      <c r="G91" s="110" t="n">
        <v>653024</v>
      </c>
      <c r="H91" s="35" t="s">
        <v>892</v>
      </c>
      <c r="I91" s="31" t="n">
        <v>18.067</v>
      </c>
      <c r="J91" s="31"/>
      <c r="K91" s="31"/>
      <c r="L91" s="31"/>
      <c r="M91" s="31"/>
      <c r="N91" s="31" t="n">
        <v>10.079</v>
      </c>
      <c r="O91" s="31"/>
      <c r="P91" s="31"/>
      <c r="Q91" s="23" t="n">
        <v>72</v>
      </c>
      <c r="R91" s="32" t="n">
        <v>-1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5.5415</v>
      </c>
      <c r="D92" s="25" t="s">
        <v>1325</v>
      </c>
      <c r="E92" s="25" t="s">
        <v>698</v>
      </c>
      <c r="F92" s="26" t="n">
        <v>24842</v>
      </c>
      <c r="G92" s="110" t="n">
        <v>627743</v>
      </c>
      <c r="H92" s="27" t="s">
        <v>340</v>
      </c>
      <c r="I92" s="31" t="n">
        <v>18.137</v>
      </c>
      <c r="J92" s="31"/>
      <c r="K92" s="31"/>
      <c r="L92" s="31"/>
      <c r="M92" s="31"/>
      <c r="N92" s="31"/>
      <c r="O92" s="31"/>
      <c r="P92" s="31" t="n">
        <v>9.5705</v>
      </c>
      <c r="Q92" s="23" t="n">
        <v>73</v>
      </c>
      <c r="R92" s="32" t="n">
        <v>-11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5.49545</v>
      </c>
      <c r="D93" s="25" t="s">
        <v>1326</v>
      </c>
      <c r="E93" s="25" t="s">
        <v>884</v>
      </c>
      <c r="F93" s="26" t="n">
        <v>25345</v>
      </c>
      <c r="G93" s="110" t="n">
        <v>670056</v>
      </c>
      <c r="H93" s="27" t="s">
        <v>264</v>
      </c>
      <c r="I93" s="31" t="n">
        <v>18.107</v>
      </c>
      <c r="J93" s="31"/>
      <c r="K93" s="31"/>
      <c r="L93" s="31"/>
      <c r="M93" s="31" t="n">
        <v>9.37025</v>
      </c>
      <c r="N93" s="31"/>
      <c r="O93" s="31"/>
      <c r="P93" s="31"/>
      <c r="Q93" s="23" t="n">
        <v>93</v>
      </c>
      <c r="R93" s="32" t="n">
        <v>8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5.3388</v>
      </c>
      <c r="D94" s="25" t="s">
        <v>1327</v>
      </c>
      <c r="E94" s="25" t="s">
        <v>659</v>
      </c>
      <c r="F94" s="26" t="n">
        <v>27933</v>
      </c>
      <c r="G94" s="110" t="n">
        <v>617706</v>
      </c>
      <c r="H94" s="27" t="s">
        <v>52</v>
      </c>
      <c r="I94" s="31"/>
      <c r="J94" s="31"/>
      <c r="K94" s="31"/>
      <c r="L94" s="31"/>
      <c r="M94" s="31"/>
      <c r="N94" s="31"/>
      <c r="O94" s="31" t="n">
        <v>26.694</v>
      </c>
      <c r="P94" s="31"/>
      <c r="Q94" s="23" t="n">
        <v>74</v>
      </c>
      <c r="R94" s="32" t="n">
        <v>-12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4.987205</v>
      </c>
      <c r="D95" s="25" t="s">
        <v>665</v>
      </c>
      <c r="E95" s="25" t="s">
        <v>794</v>
      </c>
      <c r="F95" s="26" t="n">
        <v>25860</v>
      </c>
      <c r="G95" s="110" t="n">
        <v>142275</v>
      </c>
      <c r="H95" s="27" t="s">
        <v>172</v>
      </c>
      <c r="I95" s="31"/>
      <c r="J95" s="31"/>
      <c r="K95" s="31"/>
      <c r="L95" s="31"/>
      <c r="M95" s="31"/>
      <c r="N95" s="31" t="n">
        <v>10.169</v>
      </c>
      <c r="O95" s="31" t="n">
        <v>14.767025</v>
      </c>
      <c r="P95" s="31"/>
      <c r="Q95" s="23" t="n">
        <v>77</v>
      </c>
      <c r="R95" s="32" t="n">
        <v>-10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4.939205</v>
      </c>
      <c r="D96" s="25" t="s">
        <v>1337</v>
      </c>
      <c r="E96" s="124" t="s">
        <v>1338</v>
      </c>
      <c r="F96" s="26" t="n">
        <v>26666</v>
      </c>
      <c r="G96" s="110" t="n">
        <v>661994</v>
      </c>
      <c r="H96" s="27" t="s">
        <v>892</v>
      </c>
      <c r="I96" s="31"/>
      <c r="J96" s="31"/>
      <c r="K96" s="31"/>
      <c r="L96" s="31"/>
      <c r="M96" s="31"/>
      <c r="N96" s="31" t="n">
        <v>10.099</v>
      </c>
      <c r="O96" s="31" t="n">
        <v>14.597025</v>
      </c>
      <c r="P96" s="31"/>
      <c r="Q96" s="23" t="n">
        <v>79</v>
      </c>
      <c r="R96" s="32" t="n">
        <v>-9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4.797505</v>
      </c>
      <c r="D97" s="25" t="s">
        <v>1344</v>
      </c>
      <c r="E97" s="25" t="s">
        <v>714</v>
      </c>
      <c r="F97" s="26" t="n">
        <v>26305</v>
      </c>
      <c r="G97" s="110" t="n">
        <v>654777</v>
      </c>
      <c r="H97" s="27" t="s">
        <v>70</v>
      </c>
      <c r="I97" s="31"/>
      <c r="J97" s="31"/>
      <c r="K97" s="31"/>
      <c r="L97" s="31"/>
      <c r="M97" s="31"/>
      <c r="N97" s="31"/>
      <c r="O97" s="31" t="n">
        <v>14.627025</v>
      </c>
      <c r="P97" s="31" t="n">
        <v>9.3605</v>
      </c>
      <c r="Q97" s="23" t="n">
        <v>81</v>
      </c>
      <c r="R97" s="32" t="n">
        <v>-8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4.0040375</v>
      </c>
      <c r="D98" s="25" t="s">
        <v>1375</v>
      </c>
      <c r="E98" s="25" t="s">
        <v>837</v>
      </c>
      <c r="F98" s="26" t="n">
        <v>24782</v>
      </c>
      <c r="G98" s="110" t="n">
        <v>666902</v>
      </c>
      <c r="H98" s="27" t="s">
        <v>866</v>
      </c>
      <c r="I98" s="31"/>
      <c r="J98" s="31" t="n">
        <v>10.1865625</v>
      </c>
      <c r="K98" s="31" t="n">
        <v>9.833625</v>
      </c>
      <c r="L98" s="31"/>
      <c r="M98" s="31"/>
      <c r="N98" s="31"/>
      <c r="O98" s="31"/>
      <c r="P98" s="31"/>
      <c r="Q98" s="23" t="n">
        <v>82</v>
      </c>
      <c r="R98" s="32" t="n">
        <v>-8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3.9976</v>
      </c>
      <c r="D99" s="25" t="s">
        <v>1376</v>
      </c>
      <c r="E99" s="25" t="s">
        <v>1377</v>
      </c>
      <c r="F99" s="26" t="n">
        <v>25039</v>
      </c>
      <c r="G99" s="110" t="n">
        <v>650560</v>
      </c>
      <c r="H99" s="27" t="s">
        <v>325</v>
      </c>
      <c r="I99" s="31"/>
      <c r="J99" s="31"/>
      <c r="K99" s="31"/>
      <c r="L99" s="31"/>
      <c r="M99" s="31"/>
      <c r="N99" s="31" t="n">
        <v>19.988</v>
      </c>
      <c r="O99" s="31"/>
      <c r="P99" s="31"/>
      <c r="Q99" s="23" t="n">
        <v>83</v>
      </c>
      <c r="R99" s="32" t="n">
        <v>-8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3.980625</v>
      </c>
      <c r="D100" s="25" t="s">
        <v>808</v>
      </c>
      <c r="E100" s="25" t="s">
        <v>637</v>
      </c>
      <c r="F100" s="26" t="n">
        <v>26641</v>
      </c>
      <c r="G100" s="110" t="n">
        <v>666313</v>
      </c>
      <c r="H100" s="27" t="s">
        <v>223</v>
      </c>
      <c r="I100" s="31"/>
      <c r="J100" s="31" t="n">
        <v>19.903125</v>
      </c>
      <c r="K100" s="31"/>
      <c r="L100" s="31"/>
      <c r="M100" s="31"/>
      <c r="N100" s="31"/>
      <c r="O100" s="31"/>
      <c r="P100" s="31"/>
      <c r="Q100" s="23" t="n">
        <v>85</v>
      </c>
      <c r="R100" s="32" t="n">
        <v>-7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3.9716</v>
      </c>
      <c r="D101" s="25" t="s">
        <v>1378</v>
      </c>
      <c r="E101" s="25" t="s">
        <v>1379</v>
      </c>
      <c r="F101" s="26" t="n">
        <v>26542</v>
      </c>
      <c r="G101" s="110" t="n">
        <v>987539</v>
      </c>
      <c r="H101" s="27" t="s">
        <v>1380</v>
      </c>
      <c r="I101" s="31"/>
      <c r="J101" s="31"/>
      <c r="K101" s="31"/>
      <c r="L101" s="31"/>
      <c r="M101" s="31"/>
      <c r="N101" s="31" t="n">
        <v>19.858</v>
      </c>
      <c r="O101" s="31"/>
      <c r="P101" s="31"/>
      <c r="Q101" s="23" t="n">
        <v>86</v>
      </c>
      <c r="R101" s="32" t="n">
        <v>-7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3.8790125</v>
      </c>
      <c r="D102" s="25" t="s">
        <v>1383</v>
      </c>
      <c r="E102" s="25" t="s">
        <v>693</v>
      </c>
      <c r="F102" s="26" t="n">
        <v>24976</v>
      </c>
      <c r="G102" s="110" t="n">
        <v>670927</v>
      </c>
      <c r="H102" s="27" t="s">
        <v>70</v>
      </c>
      <c r="I102" s="31" t="n">
        <v>9.2785</v>
      </c>
      <c r="J102" s="31" t="n">
        <v>10.1165625</v>
      </c>
      <c r="K102" s="31"/>
      <c r="L102" s="31"/>
      <c r="M102" s="31"/>
      <c r="N102" s="31"/>
      <c r="O102" s="31"/>
      <c r="P102" s="31"/>
      <c r="Q102" s="23" t="n">
        <v>89</v>
      </c>
      <c r="R102" s="32" t="n">
        <v>-5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3.83145</v>
      </c>
      <c r="D103" s="25" t="s">
        <v>1398</v>
      </c>
      <c r="E103" s="25" t="s">
        <v>706</v>
      </c>
      <c r="F103" s="26" t="n">
        <v>25009</v>
      </c>
      <c r="G103" s="110" t="n">
        <v>129069</v>
      </c>
      <c r="H103" s="27" t="s">
        <v>125</v>
      </c>
      <c r="I103" s="31"/>
      <c r="J103" s="31"/>
      <c r="K103" s="31" t="n">
        <v>19.15725</v>
      </c>
      <c r="L103" s="31"/>
      <c r="M103" s="31"/>
      <c r="N103" s="31"/>
      <c r="O103" s="31"/>
      <c r="P103" s="31"/>
      <c r="Q103" s="23" t="n">
        <v>90</v>
      </c>
      <c r="R103" s="32" t="n">
        <v>-5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3.82945</v>
      </c>
      <c r="D104" s="25" t="s">
        <v>791</v>
      </c>
      <c r="E104" s="25" t="s">
        <v>656</v>
      </c>
      <c r="F104" s="26" t="n">
        <v>28041</v>
      </c>
      <c r="G104" s="110" t="n">
        <v>635084</v>
      </c>
      <c r="H104" s="27" t="s">
        <v>347</v>
      </c>
      <c r="I104" s="31"/>
      <c r="J104" s="31"/>
      <c r="K104" s="31" t="n">
        <v>19.14725</v>
      </c>
      <c r="L104" s="31"/>
      <c r="M104" s="31"/>
      <c r="N104" s="31"/>
      <c r="O104" s="31"/>
      <c r="P104" s="31"/>
      <c r="Q104" s="23" t="n">
        <v>91</v>
      </c>
      <c r="R104" s="32" t="n">
        <v>-5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3.82545</v>
      </c>
      <c r="D105" s="25" t="s">
        <v>1401</v>
      </c>
      <c r="E105" s="25" t="s">
        <v>637</v>
      </c>
      <c r="F105" s="26" t="n">
        <v>25519</v>
      </c>
      <c r="G105" s="110" t="n">
        <v>674024</v>
      </c>
      <c r="H105" s="27" t="s">
        <v>423</v>
      </c>
      <c r="I105" s="31"/>
      <c r="J105" s="31"/>
      <c r="K105" s="31" t="n">
        <v>19.12725</v>
      </c>
      <c r="L105" s="31"/>
      <c r="M105" s="31"/>
      <c r="N105" s="31"/>
      <c r="O105" s="31"/>
      <c r="P105" s="31"/>
      <c r="Q105" s="23" t="n">
        <v>92</v>
      </c>
      <c r="R105" s="32" t="n">
        <v>-5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3.6601</v>
      </c>
      <c r="D106" s="25" t="s">
        <v>1405</v>
      </c>
      <c r="E106" s="25" t="s">
        <v>698</v>
      </c>
      <c r="F106" s="26" t="n">
        <v>26569</v>
      </c>
      <c r="G106" s="110" t="n">
        <v>143174</v>
      </c>
      <c r="H106" s="27" t="s">
        <v>280</v>
      </c>
      <c r="I106" s="31"/>
      <c r="J106" s="31"/>
      <c r="K106" s="31"/>
      <c r="L106" s="31"/>
      <c r="M106" s="31" t="n">
        <v>18.3005</v>
      </c>
      <c r="N106" s="31"/>
      <c r="O106" s="31"/>
      <c r="P106" s="31"/>
      <c r="Q106" s="23"/>
      <c r="R106" s="32" t="s">
        <v>180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3.308975</v>
      </c>
      <c r="D107" s="25" t="s">
        <v>1413</v>
      </c>
      <c r="E107" s="25" t="s">
        <v>930</v>
      </c>
      <c r="F107" s="26" t="n">
        <v>25796</v>
      </c>
      <c r="G107" s="27" t="n">
        <v>130245</v>
      </c>
      <c r="H107" s="27" t="s">
        <v>1409</v>
      </c>
      <c r="I107" s="31"/>
      <c r="J107" s="31"/>
      <c r="K107" s="31"/>
      <c r="L107" s="31" t="n">
        <v>16.544875</v>
      </c>
      <c r="M107" s="31"/>
      <c r="N107" s="31"/>
      <c r="O107" s="31"/>
      <c r="P107" s="31"/>
      <c r="Q107" s="23" t="n">
        <v>96</v>
      </c>
      <c r="R107" s="32" t="n">
        <v>-3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2.933405</v>
      </c>
      <c r="D108" s="25" t="s">
        <v>1418</v>
      </c>
      <c r="E108" s="25" t="s">
        <v>656</v>
      </c>
      <c r="F108" s="26" t="n">
        <v>25406</v>
      </c>
      <c r="G108" s="110" t="n">
        <v>102055</v>
      </c>
      <c r="H108" s="27" t="s">
        <v>1412</v>
      </c>
      <c r="I108" s="31"/>
      <c r="J108" s="31"/>
      <c r="K108" s="31"/>
      <c r="L108" s="31"/>
      <c r="M108" s="31"/>
      <c r="N108" s="31"/>
      <c r="O108" s="31" t="n">
        <v>14.667025</v>
      </c>
      <c r="P108" s="31"/>
      <c r="Q108" s="23" t="n">
        <v>97</v>
      </c>
      <c r="R108" s="32" t="n">
        <v>-3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2.0453125</v>
      </c>
      <c r="D109" s="33" t="s">
        <v>1460</v>
      </c>
      <c r="E109" s="25" t="s">
        <v>714</v>
      </c>
      <c r="F109" s="39" t="n">
        <v>24975</v>
      </c>
      <c r="G109" s="110" t="n">
        <v>609248</v>
      </c>
      <c r="H109" s="27" t="s">
        <v>504</v>
      </c>
      <c r="I109" s="31"/>
      <c r="J109" s="31" t="n">
        <v>10.2265625</v>
      </c>
      <c r="K109" s="31"/>
      <c r="L109" s="31"/>
      <c r="M109" s="31"/>
      <c r="N109" s="31"/>
      <c r="O109" s="31"/>
      <c r="P109" s="31"/>
      <c r="Q109" s="23" t="n">
        <v>98</v>
      </c>
      <c r="R109" s="32" t="n">
        <v>-3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2.0433125</v>
      </c>
      <c r="D110" s="25" t="s">
        <v>1461</v>
      </c>
      <c r="E110" s="25" t="s">
        <v>1010</v>
      </c>
      <c r="F110" s="26" t="n">
        <v>27699</v>
      </c>
      <c r="G110" s="110" t="n">
        <v>653634</v>
      </c>
      <c r="H110" s="27" t="s">
        <v>169</v>
      </c>
      <c r="I110" s="31"/>
      <c r="J110" s="31" t="n">
        <v>10.2165625</v>
      </c>
      <c r="K110" s="31"/>
      <c r="L110" s="31"/>
      <c r="M110" s="31"/>
      <c r="N110" s="31"/>
      <c r="O110" s="31"/>
      <c r="P110" s="31"/>
      <c r="Q110" s="23" t="n">
        <v>99</v>
      </c>
      <c r="R110" s="32" t="n">
        <v>-3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2.0398</v>
      </c>
      <c r="D111" s="25" t="s">
        <v>667</v>
      </c>
      <c r="E111" s="25" t="s">
        <v>661</v>
      </c>
      <c r="F111" s="26" t="n">
        <v>24637</v>
      </c>
      <c r="G111" s="110" t="n">
        <v>100181</v>
      </c>
      <c r="H111" s="27" t="s">
        <v>668</v>
      </c>
      <c r="I111" s="31"/>
      <c r="J111" s="31"/>
      <c r="K111" s="31"/>
      <c r="L111" s="31"/>
      <c r="M111" s="31"/>
      <c r="N111" s="31" t="n">
        <v>10.199</v>
      </c>
      <c r="O111" s="31"/>
      <c r="P111" s="31"/>
      <c r="Q111" s="23" t="n">
        <v>101</v>
      </c>
      <c r="R111" s="32" t="n">
        <v>-2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.0298</v>
      </c>
      <c r="D112" s="25" t="s">
        <v>796</v>
      </c>
      <c r="E112" s="25" t="s">
        <v>622</v>
      </c>
      <c r="F112" s="26" t="n">
        <v>26836</v>
      </c>
      <c r="G112" s="110" t="n">
        <v>107375</v>
      </c>
      <c r="H112" s="27" t="s">
        <v>142</v>
      </c>
      <c r="I112" s="31"/>
      <c r="J112" s="31"/>
      <c r="K112" s="31"/>
      <c r="L112" s="31"/>
      <c r="M112" s="31"/>
      <c r="N112" s="31" t="n">
        <v>10.149</v>
      </c>
      <c r="O112" s="31"/>
      <c r="P112" s="31"/>
      <c r="Q112" s="23" t="n">
        <v>102</v>
      </c>
      <c r="R112" s="32" t="n">
        <v>-2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.0273125</v>
      </c>
      <c r="D113" s="25" t="s">
        <v>1462</v>
      </c>
      <c r="E113" s="25" t="s">
        <v>661</v>
      </c>
      <c r="F113" s="26" t="n">
        <v>26908</v>
      </c>
      <c r="G113" s="110" t="n">
        <v>666668</v>
      </c>
      <c r="H113" s="27" t="s">
        <v>223</v>
      </c>
      <c r="I113" s="31"/>
      <c r="J113" s="31" t="n">
        <v>10.1365625</v>
      </c>
      <c r="K113" s="31"/>
      <c r="L113" s="31"/>
      <c r="M113" s="31"/>
      <c r="N113" s="31"/>
      <c r="O113" s="31"/>
      <c r="P113" s="31"/>
      <c r="Q113" s="23" t="n">
        <v>103</v>
      </c>
      <c r="R113" s="32" t="n">
        <v>-2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2.0253125</v>
      </c>
      <c r="D114" s="25" t="s">
        <v>1463</v>
      </c>
      <c r="E114" s="25" t="s">
        <v>628</v>
      </c>
      <c r="F114" s="26" t="n">
        <v>24909</v>
      </c>
      <c r="G114" s="110" t="n">
        <v>649954</v>
      </c>
      <c r="H114" s="27" t="s">
        <v>1464</v>
      </c>
      <c r="I114" s="31"/>
      <c r="J114" s="31" t="n">
        <v>10.1265625</v>
      </c>
      <c r="K114" s="31"/>
      <c r="L114" s="31"/>
      <c r="M114" s="31"/>
      <c r="N114" s="31"/>
      <c r="O114" s="31"/>
      <c r="P114" s="31"/>
      <c r="Q114" s="23" t="n">
        <v>104</v>
      </c>
      <c r="R114" s="32" t="n">
        <v>-2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2.0238</v>
      </c>
      <c r="D115" s="25" t="s">
        <v>1465</v>
      </c>
      <c r="E115" s="25" t="s">
        <v>775</v>
      </c>
      <c r="F115" s="26" t="n">
        <v>25251</v>
      </c>
      <c r="G115" s="110" t="n">
        <v>667797</v>
      </c>
      <c r="H115" s="27" t="s">
        <v>983</v>
      </c>
      <c r="I115" s="31"/>
      <c r="J115" s="31"/>
      <c r="K115" s="31"/>
      <c r="L115" s="31"/>
      <c r="M115" s="31"/>
      <c r="N115" s="31" t="n">
        <v>10.119</v>
      </c>
      <c r="O115" s="31"/>
      <c r="P115" s="31"/>
      <c r="Q115" s="23" t="n">
        <v>105</v>
      </c>
      <c r="R115" s="32" t="n">
        <v>-2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2.0218</v>
      </c>
      <c r="D116" s="25" t="s">
        <v>1466</v>
      </c>
      <c r="E116" s="25" t="s">
        <v>794</v>
      </c>
      <c r="F116" s="26" t="n">
        <v>27514</v>
      </c>
      <c r="G116" s="110" t="n">
        <v>668374</v>
      </c>
      <c r="H116" s="27" t="s">
        <v>459</v>
      </c>
      <c r="I116" s="31"/>
      <c r="J116" s="31"/>
      <c r="K116" s="31"/>
      <c r="L116" s="31"/>
      <c r="M116" s="31"/>
      <c r="N116" s="31" t="n">
        <v>10.109</v>
      </c>
      <c r="O116" s="31"/>
      <c r="P116" s="31"/>
      <c r="Q116" s="23" t="n">
        <v>106</v>
      </c>
      <c r="R116" s="32" t="n">
        <v>-2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2.0138</v>
      </c>
      <c r="D117" s="25" t="s">
        <v>1467</v>
      </c>
      <c r="E117" s="73" t="s">
        <v>1468</v>
      </c>
      <c r="F117" s="26" t="n">
        <v>27447</v>
      </c>
      <c r="G117" s="110" t="n">
        <v>660565</v>
      </c>
      <c r="H117" s="27" t="s">
        <v>1055</v>
      </c>
      <c r="I117" s="31"/>
      <c r="J117" s="31"/>
      <c r="K117" s="31"/>
      <c r="L117" s="31"/>
      <c r="M117" s="31"/>
      <c r="N117" s="31" t="n">
        <v>10.069</v>
      </c>
      <c r="O117" s="31"/>
      <c r="P117" s="31"/>
      <c r="Q117" s="23" t="n">
        <v>107</v>
      </c>
      <c r="R117" s="32" t="n">
        <v>-2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2.0078</v>
      </c>
      <c r="D118" s="25" t="s">
        <v>1469</v>
      </c>
      <c r="E118" s="25" t="s">
        <v>661</v>
      </c>
      <c r="F118" s="26" t="n">
        <v>26993</v>
      </c>
      <c r="G118" s="110" t="n">
        <v>667569</v>
      </c>
      <c r="H118" s="27" t="s">
        <v>668</v>
      </c>
      <c r="I118" s="31"/>
      <c r="J118" s="31"/>
      <c r="K118" s="31"/>
      <c r="L118" s="31"/>
      <c r="M118" s="31"/>
      <c r="N118" s="31" t="n">
        <v>10.039</v>
      </c>
      <c r="O118" s="31"/>
      <c r="P118" s="31"/>
      <c r="Q118" s="23" t="n">
        <v>108</v>
      </c>
      <c r="R118" s="32" t="n">
        <v>-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.0058</v>
      </c>
      <c r="D119" s="25" t="s">
        <v>1470</v>
      </c>
      <c r="E119" s="25" t="s">
        <v>1471</v>
      </c>
      <c r="F119" s="26" t="n">
        <v>24724</v>
      </c>
      <c r="G119" s="110" t="n">
        <v>652263</v>
      </c>
      <c r="H119" s="27" t="s">
        <v>1042</v>
      </c>
      <c r="I119" s="31"/>
      <c r="J119" s="31"/>
      <c r="K119" s="31"/>
      <c r="L119" s="31"/>
      <c r="M119" s="31"/>
      <c r="N119" s="31" t="n">
        <v>10.029</v>
      </c>
      <c r="O119" s="31"/>
      <c r="P119" s="31"/>
      <c r="Q119" s="23" t="n">
        <v>109</v>
      </c>
      <c r="R119" s="32" t="n">
        <v>-2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.0038</v>
      </c>
      <c r="D120" s="25" t="s">
        <v>1370</v>
      </c>
      <c r="E120" s="73" t="s">
        <v>1472</v>
      </c>
      <c r="F120" s="26" t="n">
        <v>25095</v>
      </c>
      <c r="G120" s="110" t="n">
        <v>673225</v>
      </c>
      <c r="H120" s="27" t="s">
        <v>773</v>
      </c>
      <c r="I120" s="31"/>
      <c r="J120" s="31"/>
      <c r="K120" s="31"/>
      <c r="L120" s="31"/>
      <c r="M120" s="31"/>
      <c r="N120" s="31" t="n">
        <v>10.019</v>
      </c>
      <c r="O120" s="31"/>
      <c r="P120" s="31"/>
      <c r="Q120" s="23" t="n">
        <v>110</v>
      </c>
      <c r="R120" s="32" t="n">
        <v>-2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1.970725</v>
      </c>
      <c r="D121" s="25" t="s">
        <v>1474</v>
      </c>
      <c r="E121" s="25" t="s">
        <v>834</v>
      </c>
      <c r="F121" s="26" t="n">
        <v>25227</v>
      </c>
      <c r="G121" s="110" t="n">
        <v>674315</v>
      </c>
      <c r="H121" s="27" t="s">
        <v>1475</v>
      </c>
      <c r="I121" s="31"/>
      <c r="J121" s="31"/>
      <c r="K121" s="31" t="n">
        <v>9.853625</v>
      </c>
      <c r="L121" s="31"/>
      <c r="M121" s="31"/>
      <c r="N121" s="31"/>
      <c r="O121" s="31"/>
      <c r="P121" s="31"/>
      <c r="Q121" s="23" t="n">
        <v>111</v>
      </c>
      <c r="R121" s="32" t="n">
        <v>-2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1.964725</v>
      </c>
      <c r="D122" s="25" t="s">
        <v>1476</v>
      </c>
      <c r="E122" s="25" t="s">
        <v>837</v>
      </c>
      <c r="F122" s="26" t="n">
        <v>26073</v>
      </c>
      <c r="G122" s="110" t="n">
        <v>674433</v>
      </c>
      <c r="H122" s="27" t="s">
        <v>493</v>
      </c>
      <c r="I122" s="31"/>
      <c r="J122" s="31"/>
      <c r="K122" s="31" t="n">
        <v>9.823625</v>
      </c>
      <c r="L122" s="31"/>
      <c r="M122" s="31"/>
      <c r="N122" s="31"/>
      <c r="O122" s="31"/>
      <c r="P122" s="31"/>
      <c r="Q122" s="23" t="n">
        <v>112</v>
      </c>
      <c r="R122" s="32" t="n">
        <v>-2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1.962725</v>
      </c>
      <c r="D123" s="25" t="s">
        <v>1477</v>
      </c>
      <c r="E123" s="25" t="s">
        <v>897</v>
      </c>
      <c r="F123" s="39" t="n">
        <v>26752</v>
      </c>
      <c r="G123" s="110" t="n">
        <v>663351</v>
      </c>
      <c r="H123" s="27" t="s">
        <v>347</v>
      </c>
      <c r="I123" s="31"/>
      <c r="J123" s="31"/>
      <c r="K123" s="31" t="n">
        <v>9.813625</v>
      </c>
      <c r="L123" s="31"/>
      <c r="M123" s="31"/>
      <c r="N123" s="31"/>
      <c r="O123" s="31"/>
      <c r="P123" s="31"/>
      <c r="Q123" s="23" t="n">
        <v>113</v>
      </c>
      <c r="R123" s="32" t="n">
        <v>-2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1.8941</v>
      </c>
      <c r="D124" s="25" t="s">
        <v>1493</v>
      </c>
      <c r="E124" s="25" t="s">
        <v>731</v>
      </c>
      <c r="F124" s="26" t="n">
        <v>25691</v>
      </c>
      <c r="G124" s="110" t="n">
        <v>634556</v>
      </c>
      <c r="H124" s="27" t="s">
        <v>169</v>
      </c>
      <c r="I124" s="31"/>
      <c r="J124" s="31"/>
      <c r="K124" s="31"/>
      <c r="L124" s="31"/>
      <c r="M124" s="31"/>
      <c r="N124" s="31"/>
      <c r="O124" s="31"/>
      <c r="P124" s="31" t="n">
        <v>9.4705</v>
      </c>
      <c r="Q124" s="23" t="n">
        <v>114</v>
      </c>
      <c r="R124" s="32" t="n">
        <v>-2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1.88205</v>
      </c>
      <c r="D125" s="25" t="s">
        <v>1494</v>
      </c>
      <c r="E125" s="25" t="s">
        <v>1495</v>
      </c>
      <c r="F125" s="26" t="n">
        <v>26055</v>
      </c>
      <c r="G125" s="110" t="n">
        <v>660734</v>
      </c>
      <c r="H125" s="27" t="s">
        <v>72</v>
      </c>
      <c r="I125" s="31"/>
      <c r="J125" s="31"/>
      <c r="K125" s="31"/>
      <c r="L125" s="31"/>
      <c r="M125" s="31" t="n">
        <v>9.41025</v>
      </c>
      <c r="N125" s="31"/>
      <c r="O125" s="31"/>
      <c r="P125" s="31"/>
      <c r="Q125" s="23"/>
      <c r="R125" s="32" t="s">
        <v>180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1.87605</v>
      </c>
      <c r="D126" s="25" t="s">
        <v>1496</v>
      </c>
      <c r="E126" s="25" t="s">
        <v>714</v>
      </c>
      <c r="F126" s="26" t="n">
        <v>27264</v>
      </c>
      <c r="G126" s="110" t="n">
        <v>669306</v>
      </c>
      <c r="H126" s="27" t="s">
        <v>267</v>
      </c>
      <c r="I126" s="31"/>
      <c r="J126" s="31"/>
      <c r="K126" s="31"/>
      <c r="L126" s="31"/>
      <c r="M126" s="31" t="n">
        <v>9.38025</v>
      </c>
      <c r="N126" s="31"/>
      <c r="O126" s="31"/>
      <c r="P126" s="31"/>
      <c r="Q126" s="23"/>
      <c r="R126" s="32" t="s">
        <v>180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1.86605</v>
      </c>
      <c r="D127" s="25" t="s">
        <v>1432</v>
      </c>
      <c r="E127" s="25" t="s">
        <v>650</v>
      </c>
      <c r="F127" s="26" t="n">
        <v>25974</v>
      </c>
      <c r="G127" s="110" t="n">
        <v>656654</v>
      </c>
      <c r="H127" s="27" t="s">
        <v>86</v>
      </c>
      <c r="I127" s="31"/>
      <c r="J127" s="31"/>
      <c r="K127" s="31"/>
      <c r="L127" s="31"/>
      <c r="M127" s="31" t="n">
        <v>9.33025</v>
      </c>
      <c r="N127" s="31"/>
      <c r="O127" s="31"/>
      <c r="P127" s="31"/>
      <c r="Q127" s="23"/>
      <c r="R127" s="32" t="s">
        <v>180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1.86405</v>
      </c>
      <c r="D128" s="25" t="s">
        <v>1497</v>
      </c>
      <c r="E128" s="25" t="s">
        <v>622</v>
      </c>
      <c r="F128" s="26" t="n">
        <v>27556</v>
      </c>
      <c r="G128" s="110" t="n">
        <v>100234</v>
      </c>
      <c r="H128" s="27" t="s">
        <v>280</v>
      </c>
      <c r="I128" s="31"/>
      <c r="J128" s="31"/>
      <c r="K128" s="31"/>
      <c r="L128" s="31"/>
      <c r="M128" s="31" t="n">
        <v>9.32025</v>
      </c>
      <c r="N128" s="31"/>
      <c r="O128" s="31"/>
      <c r="P128" s="31"/>
      <c r="Q128" s="23"/>
      <c r="R128" s="32" t="s">
        <v>180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1.85805</v>
      </c>
      <c r="D129" s="33" t="s">
        <v>1498</v>
      </c>
      <c r="E129" s="25" t="s">
        <v>1177</v>
      </c>
      <c r="F129" s="39" t="s">
        <v>1499</v>
      </c>
      <c r="G129" s="110" t="n">
        <v>674119</v>
      </c>
      <c r="H129" s="27" t="s">
        <v>300</v>
      </c>
      <c r="I129" s="31"/>
      <c r="J129" s="31"/>
      <c r="K129" s="31"/>
      <c r="L129" s="31"/>
      <c r="M129" s="31" t="n">
        <v>9.29025</v>
      </c>
      <c r="N129" s="31"/>
      <c r="O129" s="31"/>
      <c r="P129" s="31"/>
      <c r="Q129" s="23"/>
      <c r="R129" s="32" t="s">
        <v>180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1.85405</v>
      </c>
      <c r="D130" s="25" t="s">
        <v>1500</v>
      </c>
      <c r="E130" s="25" t="s">
        <v>779</v>
      </c>
      <c r="F130" s="26" t="s">
        <v>1501</v>
      </c>
      <c r="G130" s="110" t="n">
        <v>621202</v>
      </c>
      <c r="H130" s="27" t="s">
        <v>267</v>
      </c>
      <c r="I130" s="31"/>
      <c r="J130" s="31"/>
      <c r="K130" s="31"/>
      <c r="L130" s="31"/>
      <c r="M130" s="31" t="n">
        <v>9.27025</v>
      </c>
      <c r="N130" s="31"/>
      <c r="O130" s="31"/>
      <c r="P130" s="31"/>
      <c r="Q130" s="23"/>
      <c r="R130" s="32" t="s">
        <v>180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1.84805</v>
      </c>
      <c r="D131" s="25" t="s">
        <v>1308</v>
      </c>
      <c r="E131" s="25" t="s">
        <v>963</v>
      </c>
      <c r="F131" s="26" t="n">
        <v>25796</v>
      </c>
      <c r="G131" s="110" t="n">
        <v>667494</v>
      </c>
      <c r="H131" s="27" t="s">
        <v>261</v>
      </c>
      <c r="I131" s="31"/>
      <c r="J131" s="31"/>
      <c r="K131" s="31"/>
      <c r="L131" s="31"/>
      <c r="M131" s="31" t="n">
        <v>9.24025</v>
      </c>
      <c r="N131" s="31"/>
      <c r="O131" s="31"/>
      <c r="P131" s="31"/>
      <c r="Q131" s="23"/>
      <c r="R131" s="32" t="s">
        <v>180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1.84605</v>
      </c>
      <c r="D132" s="25" t="s">
        <v>690</v>
      </c>
      <c r="E132" s="25" t="s">
        <v>731</v>
      </c>
      <c r="F132" s="26" t="n">
        <v>26961</v>
      </c>
      <c r="G132" s="110" t="n">
        <v>647319</v>
      </c>
      <c r="H132" s="27" t="s">
        <v>70</v>
      </c>
      <c r="I132" s="31"/>
      <c r="J132" s="31"/>
      <c r="K132" s="31"/>
      <c r="L132" s="31"/>
      <c r="M132" s="31" t="n">
        <v>9.23025</v>
      </c>
      <c r="N132" s="31"/>
      <c r="O132" s="31"/>
      <c r="P132" s="31"/>
      <c r="Q132" s="23"/>
      <c r="R132" s="32" t="s">
        <v>180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.84205</v>
      </c>
      <c r="D133" s="25" t="s">
        <v>1502</v>
      </c>
      <c r="E133" s="25" t="s">
        <v>650</v>
      </c>
      <c r="F133" s="26" t="n">
        <v>26104</v>
      </c>
      <c r="G133" s="110" t="n">
        <v>629178</v>
      </c>
      <c r="H133" s="27" t="s">
        <v>1057</v>
      </c>
      <c r="I133" s="31"/>
      <c r="J133" s="31"/>
      <c r="K133" s="31"/>
      <c r="L133" s="31"/>
      <c r="M133" s="31" t="n">
        <v>9.21025</v>
      </c>
      <c r="N133" s="31"/>
      <c r="O133" s="31"/>
      <c r="P133" s="31"/>
      <c r="Q133" s="23"/>
      <c r="R133" s="32" t="s">
        <v>180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1.83805</v>
      </c>
      <c r="D134" s="25" t="s">
        <v>1503</v>
      </c>
      <c r="E134" s="25" t="s">
        <v>916</v>
      </c>
      <c r="F134" s="26" t="s">
        <v>1504</v>
      </c>
      <c r="G134" s="110" t="n">
        <v>671350</v>
      </c>
      <c r="H134" s="27" t="s">
        <v>264</v>
      </c>
      <c r="I134" s="31"/>
      <c r="J134" s="31"/>
      <c r="K134" s="31"/>
      <c r="L134" s="31"/>
      <c r="M134" s="31" t="n">
        <v>9.19025</v>
      </c>
      <c r="N134" s="31"/>
      <c r="O134" s="31"/>
      <c r="P134" s="31"/>
      <c r="Q134" s="23"/>
      <c r="R134" s="32" t="s">
        <v>180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1.83605</v>
      </c>
      <c r="D135" s="25" t="s">
        <v>776</v>
      </c>
      <c r="E135" s="25" t="s">
        <v>777</v>
      </c>
      <c r="F135" s="26" t="s">
        <v>1505</v>
      </c>
      <c r="G135" s="110" t="n">
        <v>104467</v>
      </c>
      <c r="H135" s="27" t="s">
        <v>70</v>
      </c>
      <c r="I135" s="31"/>
      <c r="J135" s="31"/>
      <c r="K135" s="31"/>
      <c r="L135" s="31"/>
      <c r="M135" s="31" t="n">
        <v>9.18025</v>
      </c>
      <c r="N135" s="31"/>
      <c r="O135" s="31"/>
      <c r="P135" s="31"/>
      <c r="Q135" s="23"/>
      <c r="R135" s="32" t="s">
        <v>180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1.83005</v>
      </c>
      <c r="D136" s="25" t="s">
        <v>1506</v>
      </c>
      <c r="E136" s="25" t="s">
        <v>714</v>
      </c>
      <c r="F136" s="26" t="n">
        <v>25180</v>
      </c>
      <c r="G136" s="110" t="n">
        <v>640858</v>
      </c>
      <c r="H136" s="27" t="s">
        <v>72</v>
      </c>
      <c r="I136" s="31"/>
      <c r="J136" s="31"/>
      <c r="K136" s="31"/>
      <c r="L136" s="31"/>
      <c r="M136" s="31" t="n">
        <v>9.15025</v>
      </c>
      <c r="N136" s="31"/>
      <c r="O136" s="31"/>
      <c r="P136" s="31"/>
      <c r="Q136" s="23"/>
      <c r="R136" s="32" t="s">
        <v>180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1.82805</v>
      </c>
      <c r="D137" s="25" t="s">
        <v>1507</v>
      </c>
      <c r="E137" s="25" t="s">
        <v>1027</v>
      </c>
      <c r="F137" s="26" t="n">
        <v>27128</v>
      </c>
      <c r="G137" s="110" t="n">
        <v>631311</v>
      </c>
      <c r="H137" s="27" t="s">
        <v>305</v>
      </c>
      <c r="I137" s="31"/>
      <c r="J137" s="31"/>
      <c r="K137" s="31"/>
      <c r="L137" s="31"/>
      <c r="M137" s="31" t="n">
        <v>9.14025</v>
      </c>
      <c r="N137" s="31"/>
      <c r="O137" s="31"/>
      <c r="P137" s="31"/>
      <c r="Q137" s="23"/>
      <c r="R137" s="32" t="s">
        <v>180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1.82405</v>
      </c>
      <c r="D138" s="25" t="s">
        <v>1508</v>
      </c>
      <c r="E138" s="25" t="s">
        <v>1010</v>
      </c>
      <c r="F138" s="26" t="s">
        <v>1509</v>
      </c>
      <c r="G138" s="110" t="n">
        <v>672870</v>
      </c>
      <c r="H138" s="27" t="s">
        <v>674</v>
      </c>
      <c r="I138" s="31"/>
      <c r="J138" s="31"/>
      <c r="K138" s="31"/>
      <c r="L138" s="31"/>
      <c r="M138" s="31" t="n">
        <v>9.12025</v>
      </c>
      <c r="N138" s="31"/>
      <c r="O138" s="31"/>
      <c r="P138" s="31"/>
      <c r="Q138" s="23"/>
      <c r="R138" s="32" t="s">
        <v>180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1.82005</v>
      </c>
      <c r="D139" s="25" t="s">
        <v>1510</v>
      </c>
      <c r="E139" s="25" t="s">
        <v>637</v>
      </c>
      <c r="F139" s="26" t="s">
        <v>1511</v>
      </c>
      <c r="G139" s="110" t="n">
        <v>678808</v>
      </c>
      <c r="H139" s="27" t="s">
        <v>337</v>
      </c>
      <c r="I139" s="31"/>
      <c r="J139" s="31"/>
      <c r="K139" s="31"/>
      <c r="L139" s="31"/>
      <c r="M139" s="31" t="n">
        <v>9.10025</v>
      </c>
      <c r="N139" s="31"/>
      <c r="O139" s="31"/>
      <c r="P139" s="31"/>
      <c r="Q139" s="23"/>
      <c r="R139" s="32" t="s">
        <v>180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1.037025</v>
      </c>
      <c r="D140" s="25" t="s">
        <v>1532</v>
      </c>
      <c r="E140" s="25" t="s">
        <v>1533</v>
      </c>
      <c r="F140" s="26" t="n">
        <v>25184</v>
      </c>
      <c r="G140" s="110" t="n">
        <v>676929</v>
      </c>
      <c r="H140" s="27" t="s">
        <v>280</v>
      </c>
      <c r="I140" s="31"/>
      <c r="J140" s="31"/>
      <c r="K140" s="31"/>
      <c r="L140" s="31"/>
      <c r="M140" s="31" t="n">
        <v>5.185125</v>
      </c>
      <c r="N140" s="31"/>
      <c r="O140" s="31"/>
      <c r="P140" s="31"/>
      <c r="Q140" s="23"/>
      <c r="R140" s="32" t="s">
        <v>180</v>
      </c>
    </row>
    <row r="141" customFormat="false" ht="12.75" hidden="false" customHeight="false" outlineLevel="0" collapsed="false">
      <c r="A141" s="112"/>
      <c r="B141" s="112"/>
      <c r="C141" s="113"/>
      <c r="D141" s="48"/>
      <c r="E141" s="48"/>
      <c r="F141" s="93"/>
      <c r="G141" s="50"/>
      <c r="H141" s="50"/>
      <c r="I141" s="62"/>
      <c r="J141" s="62"/>
      <c r="K141" s="50"/>
      <c r="L141" s="135"/>
      <c r="M141" s="50"/>
      <c r="N141" s="50"/>
      <c r="O141" s="129"/>
      <c r="P141" s="129"/>
    </row>
    <row r="142" customFormat="false" ht="12.75" hidden="false" customHeight="false" outlineLevel="0" collapsed="false">
      <c r="A142" s="128"/>
      <c r="B142" s="112"/>
      <c r="C142" s="51"/>
      <c r="D142" s="48"/>
      <c r="E142" s="48"/>
      <c r="F142" s="93"/>
      <c r="G142" s="128"/>
      <c r="H142" s="50"/>
      <c r="I142" s="129"/>
      <c r="J142" s="130"/>
      <c r="K142" s="130"/>
      <c r="L142" s="130"/>
      <c r="M142" s="130"/>
      <c r="N142" s="129"/>
    </row>
    <row r="143" customFormat="false" ht="12.75" hidden="false" customHeight="false" outlineLevel="0" collapsed="false">
      <c r="A143" s="53" t="s">
        <v>230</v>
      </c>
      <c r="B143" s="128"/>
      <c r="C143" s="74" t="s">
        <v>231</v>
      </c>
      <c r="D143" s="74"/>
      <c r="E143" s="48"/>
      <c r="F143" s="93"/>
      <c r="G143" s="128"/>
      <c r="H143" s="50"/>
      <c r="I143" s="119"/>
      <c r="J143" s="129"/>
      <c r="K143" s="50"/>
      <c r="L143" s="50"/>
      <c r="M143" s="129"/>
      <c r="N143" s="129"/>
    </row>
    <row r="144" customFormat="false" ht="12.75" hidden="false" customHeight="false" outlineLevel="0" collapsed="false">
      <c r="A144" s="53" t="s">
        <v>232</v>
      </c>
      <c r="B144" s="53"/>
      <c r="C144" s="74" t="s">
        <v>233</v>
      </c>
      <c r="D144" s="74"/>
      <c r="E144" s="48"/>
      <c r="F144" s="93"/>
      <c r="G144" s="128"/>
      <c r="H144" s="50"/>
      <c r="I144" s="119"/>
      <c r="J144" s="129"/>
      <c r="K144" s="50"/>
      <c r="L144" s="50"/>
      <c r="M144" s="129"/>
      <c r="N144" s="129"/>
    </row>
    <row r="145" customFormat="false" ht="12.75" hidden="false" customHeight="false" outlineLevel="0" collapsed="false">
      <c r="A145" s="53" t="s">
        <v>234</v>
      </c>
      <c r="B145" s="53"/>
      <c r="C145" s="74" t="s">
        <v>235</v>
      </c>
      <c r="D145" s="74"/>
      <c r="E145" s="48"/>
      <c r="F145" s="93"/>
      <c r="G145" s="128"/>
      <c r="H145" s="50"/>
      <c r="I145" s="119"/>
      <c r="J145" s="129"/>
      <c r="K145" s="50"/>
      <c r="L145" s="50"/>
      <c r="M145" s="129"/>
      <c r="N145" s="129"/>
    </row>
    <row r="146" customFormat="false" ht="12.75" hidden="false" customHeight="false" outlineLevel="0" collapsed="false">
      <c r="A146" s="48" t="s">
        <v>236</v>
      </c>
      <c r="B146" s="48"/>
      <c r="C146" s="49" t="s">
        <v>237</v>
      </c>
      <c r="D146" s="49"/>
      <c r="G146" s="2"/>
      <c r="I146" s="5"/>
      <c r="J146" s="5"/>
      <c r="K146" s="5"/>
      <c r="L146" s="5"/>
      <c r="M146" s="5"/>
      <c r="N146" s="5"/>
      <c r="O146" s="1"/>
      <c r="P146" s="1"/>
    </row>
    <row r="147" customFormat="false" ht="12.75" hidden="false" customHeight="false" outlineLevel="0" collapsed="false">
      <c r="A147" s="48" t="s">
        <v>238</v>
      </c>
      <c r="B147" s="48"/>
      <c r="C147" s="49" t="s">
        <v>239</v>
      </c>
      <c r="D147" s="49"/>
      <c r="G147" s="2"/>
      <c r="I147" s="5"/>
      <c r="J147" s="5"/>
      <c r="K147" s="5"/>
      <c r="L147" s="5"/>
      <c r="M147" s="5"/>
      <c r="N147" s="5"/>
      <c r="O147" s="1"/>
      <c r="P147" s="1"/>
    </row>
    <row r="148" customFormat="false" ht="12.75" hidden="false" customHeight="false" outlineLevel="0" collapsed="false">
      <c r="B148" s="53"/>
      <c r="D148" s="44"/>
    </row>
    <row r="149" customFormat="false" ht="12.75" hidden="false" customHeight="false" outlineLevel="0" collapsed="false">
      <c r="A149" s="53" t="s">
        <v>240</v>
      </c>
      <c r="B149" s="54"/>
      <c r="C149" s="55"/>
      <c r="D149" s="53"/>
      <c r="G149" s="2"/>
      <c r="I149" s="5"/>
      <c r="J149" s="5"/>
      <c r="K149" s="5"/>
      <c r="L149" s="5"/>
      <c r="M149" s="5"/>
      <c r="N149" s="5"/>
      <c r="O149" s="1"/>
      <c r="P149" s="1"/>
    </row>
    <row r="150" customFormat="false" ht="12.75" hidden="false" customHeight="false" outlineLevel="0" collapsed="false">
      <c r="A150" s="56" t="s">
        <v>245</v>
      </c>
      <c r="B150" s="2"/>
      <c r="C150" s="3"/>
      <c r="G150" s="2"/>
      <c r="I150" s="5"/>
      <c r="J150" s="5"/>
      <c r="K150" s="5"/>
      <c r="L150" s="5"/>
      <c r="M150" s="5"/>
      <c r="N150" s="5"/>
      <c r="O150" s="1"/>
      <c r="P150" s="1"/>
    </row>
    <row r="151" customFormat="false" ht="12.75" hidden="false" customHeight="false" outlineLevel="0" collapsed="false">
      <c r="B151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3:D143"/>
    <mergeCell ref="C144:D144"/>
    <mergeCell ref="C145:D145"/>
    <mergeCell ref="C146:D146"/>
    <mergeCell ref="C147:D147"/>
  </mergeCells>
  <conditionalFormatting sqref="I151:P158 I9:P149">
    <cfRule type="expression" priority="2" aboveAverage="0" equalAverage="0" bottom="0" percent="0" rank="0" text="" dxfId="4044">
      <formula>COUNTA($I151:$O151)&lt;5</formula>
    </cfRule>
    <cfRule type="cellIs" priority="3" operator="greaterThanOrEqual" aboveAverage="0" equalAverage="0" bottom="0" percent="0" rank="0" text="" dxfId="4045">
      <formula>LARGE($I151:$O151,4)</formula>
    </cfRule>
  </conditionalFormatting>
  <conditionalFormatting sqref="R151:R158 R9:R149">
    <cfRule type="cellIs" priority="4" operator="lessThan" aboveAverage="0" equalAverage="0" bottom="0" percent="0" rank="0" text="" dxfId="4046">
      <formula>0</formula>
    </cfRule>
    <cfRule type="cellIs" priority="5" operator="equal" aboveAverage="0" equalAverage="0" bottom="0" percent="0" rank="0" text="" dxfId="4047">
      <formula>"NE"</formula>
    </cfRule>
  </conditionalFormatting>
  <conditionalFormatting sqref="I9:P140">
    <cfRule type="expression" priority="6" aboveAverage="0" equalAverage="0" bottom="0" percent="0" rank="0" text="" dxfId="4048">
      <formula>COUNTA($I9:$P9)&lt;6</formula>
    </cfRule>
    <cfRule type="cellIs" priority="7" operator="greaterThanOrEqual" aboveAverage="0" equalAverage="0" bottom="0" percent="0" rank="0" text="" dxfId="404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53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49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250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160.7445</v>
      </c>
      <c r="D9" s="33" t="s">
        <v>928</v>
      </c>
      <c r="E9" s="33" t="s">
        <v>739</v>
      </c>
      <c r="F9" s="26" t="n">
        <v>23434</v>
      </c>
      <c r="G9" s="110" t="n">
        <v>103334</v>
      </c>
      <c r="H9" s="35" t="s">
        <v>172</v>
      </c>
      <c r="I9" s="30" t="n">
        <v>137.8875</v>
      </c>
      <c r="J9" s="29" t="n">
        <v>110.3925</v>
      </c>
      <c r="K9" s="30" t="n">
        <v>138.1640625</v>
      </c>
      <c r="L9" s="31"/>
      <c r="M9" s="31" t="n">
        <v>49.0575</v>
      </c>
      <c r="N9" s="30" t="n">
        <v>131.2828125</v>
      </c>
      <c r="O9" s="30" t="n">
        <v>177.013125</v>
      </c>
      <c r="P9" s="30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114.89840625</v>
      </c>
      <c r="D10" s="33" t="s">
        <v>929</v>
      </c>
      <c r="E10" s="25" t="s">
        <v>930</v>
      </c>
      <c r="F10" s="26" t="n">
        <v>22805</v>
      </c>
      <c r="G10" s="110" t="n">
        <v>107837</v>
      </c>
      <c r="H10" s="27" t="s">
        <v>931</v>
      </c>
      <c r="I10" s="31"/>
      <c r="J10" s="31" t="n">
        <v>69.0153125</v>
      </c>
      <c r="K10" s="31" t="n">
        <v>69.12203125</v>
      </c>
      <c r="L10" s="30" t="n">
        <v>107.7375</v>
      </c>
      <c r="M10" s="30" t="n">
        <v>153.1171875</v>
      </c>
      <c r="N10" s="31"/>
      <c r="O10" s="31" t="n">
        <v>56.7242</v>
      </c>
      <c r="P10" s="29" t="n">
        <v>175.5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114.73743875</v>
      </c>
      <c r="D11" s="33" t="s">
        <v>932</v>
      </c>
      <c r="E11" s="25" t="s">
        <v>693</v>
      </c>
      <c r="F11" s="26" t="n">
        <v>23775</v>
      </c>
      <c r="G11" s="110" t="n">
        <v>107835</v>
      </c>
      <c r="H11" s="27" t="s">
        <v>933</v>
      </c>
      <c r="I11" s="31" t="n">
        <v>68.98375</v>
      </c>
      <c r="J11" s="30" t="n">
        <v>137.990625</v>
      </c>
      <c r="K11" s="31" t="n">
        <v>44.2925</v>
      </c>
      <c r="L11" s="29" t="n">
        <v>86.19</v>
      </c>
      <c r="M11" s="29" t="n">
        <v>122.49375</v>
      </c>
      <c r="N11" s="37" t="n">
        <v>86.64665625</v>
      </c>
      <c r="O11" s="37" t="n">
        <v>116.8286625</v>
      </c>
      <c r="P11" s="31" t="n">
        <v>109.7275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93.10210625</v>
      </c>
      <c r="D12" s="109" t="s">
        <v>833</v>
      </c>
      <c r="E12" s="25" t="s">
        <v>834</v>
      </c>
      <c r="F12" s="26" t="n">
        <v>23757</v>
      </c>
      <c r="G12" s="110" t="n">
        <v>119712</v>
      </c>
      <c r="H12" s="27" t="s">
        <v>133</v>
      </c>
      <c r="I12" s="31" t="n">
        <v>44.204</v>
      </c>
      <c r="J12" s="37" t="n">
        <v>91.0738125</v>
      </c>
      <c r="K12" s="29" t="n">
        <v>110.53125</v>
      </c>
      <c r="L12" s="31" t="n">
        <v>53.90875</v>
      </c>
      <c r="M12" s="31" t="n">
        <v>49.0775</v>
      </c>
      <c r="N12" s="31" t="n">
        <v>65.66140625</v>
      </c>
      <c r="O12" s="31" t="n">
        <v>88.5365625</v>
      </c>
      <c r="P12" s="31" t="n">
        <v>109.7075</v>
      </c>
      <c r="Q12" s="23" t="n">
        <v>4</v>
      </c>
      <c r="R12" s="32" t="n">
        <v>0</v>
      </c>
    </row>
    <row r="13" customFormat="false" ht="12.75" hidden="false" customHeight="true" outlineLevel="0" collapsed="false">
      <c r="A13" s="23" t="s">
        <v>42</v>
      </c>
      <c r="B13" s="23" t="n">
        <v>5</v>
      </c>
      <c r="C13" s="24" t="n">
        <v>90.3031875</v>
      </c>
      <c r="D13" s="25" t="s">
        <v>306</v>
      </c>
      <c r="E13" s="25" t="s">
        <v>714</v>
      </c>
      <c r="F13" s="26" t="n">
        <v>22381</v>
      </c>
      <c r="G13" s="27" t="n">
        <v>104041</v>
      </c>
      <c r="H13" s="27" t="s">
        <v>267</v>
      </c>
      <c r="I13" s="31" t="n">
        <v>68.96375</v>
      </c>
      <c r="J13" s="31" t="n">
        <v>69.0253125</v>
      </c>
      <c r="K13" s="37" t="n">
        <v>91.18828125</v>
      </c>
      <c r="L13" s="31" t="n">
        <v>53.89875</v>
      </c>
      <c r="M13" s="31" t="n">
        <v>76.57859375</v>
      </c>
      <c r="N13" s="29" t="n">
        <v>105.02625</v>
      </c>
      <c r="O13" s="31" t="n">
        <v>14.48105</v>
      </c>
      <c r="P13" s="31" t="n">
        <v>109.6975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83.47616875</v>
      </c>
      <c r="D14" s="33" t="s">
        <v>937</v>
      </c>
      <c r="E14" s="33" t="s">
        <v>619</v>
      </c>
      <c r="F14" s="26" t="n">
        <v>22849</v>
      </c>
      <c r="G14" s="110" t="n">
        <v>102883</v>
      </c>
      <c r="H14" s="35" t="s">
        <v>142</v>
      </c>
      <c r="I14" s="37" t="n">
        <v>91.00575</v>
      </c>
      <c r="J14" s="37" t="n">
        <v>91.0738125</v>
      </c>
      <c r="K14" s="31" t="n">
        <v>69.11203125</v>
      </c>
      <c r="L14" s="31"/>
      <c r="M14" s="31" t="n">
        <v>24.57875</v>
      </c>
      <c r="N14" s="31" t="n">
        <v>21.13525</v>
      </c>
      <c r="O14" s="29" t="n">
        <v>141.6105</v>
      </c>
      <c r="P14" s="31"/>
      <c r="Q14" s="23" t="n">
        <v>7</v>
      </c>
      <c r="R14" s="32" t="n">
        <v>1</v>
      </c>
      <c r="S14" s="123"/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80.59298125</v>
      </c>
      <c r="D15" s="25" t="s">
        <v>177</v>
      </c>
      <c r="E15" s="25" t="s">
        <v>942</v>
      </c>
      <c r="F15" s="26" t="n">
        <v>24341</v>
      </c>
      <c r="G15" s="110" t="n">
        <v>107890</v>
      </c>
      <c r="H15" s="27" t="s">
        <v>933</v>
      </c>
      <c r="I15" s="29" t="n">
        <v>110.31</v>
      </c>
      <c r="J15" s="31" t="n">
        <v>44.227</v>
      </c>
      <c r="K15" s="31" t="n">
        <v>22.26625</v>
      </c>
      <c r="L15" s="37" t="n">
        <v>71.10675</v>
      </c>
      <c r="M15" s="31" t="n">
        <v>49.0175</v>
      </c>
      <c r="N15" s="37" t="n">
        <v>81.83175</v>
      </c>
      <c r="O15" s="31" t="n">
        <v>90.69890625</v>
      </c>
      <c r="P15" s="31" t="n">
        <v>36.922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68.43522125</v>
      </c>
      <c r="D16" s="58" t="s">
        <v>805</v>
      </c>
      <c r="E16" s="33" t="s">
        <v>806</v>
      </c>
      <c r="F16" s="26" t="n">
        <v>21651</v>
      </c>
      <c r="G16" s="110" t="n">
        <v>100424</v>
      </c>
      <c r="H16" s="35" t="s">
        <v>807</v>
      </c>
      <c r="I16" s="31" t="n">
        <v>44.164</v>
      </c>
      <c r="J16" s="31" t="n">
        <v>69.0353125</v>
      </c>
      <c r="K16" s="31" t="n">
        <v>44.2625</v>
      </c>
      <c r="L16" s="37" t="n">
        <v>71.10675</v>
      </c>
      <c r="M16" s="37" t="n">
        <v>101.05734375</v>
      </c>
      <c r="N16" s="31" t="n">
        <v>42.0905</v>
      </c>
      <c r="O16" s="31" t="n">
        <v>56.7142</v>
      </c>
      <c r="P16" s="31" t="n">
        <v>17.77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58.63850625</v>
      </c>
      <c r="D17" s="25" t="s">
        <v>948</v>
      </c>
      <c r="E17" s="25" t="s">
        <v>897</v>
      </c>
      <c r="F17" s="26" t="n">
        <v>24248</v>
      </c>
      <c r="G17" s="27" t="n">
        <v>103887</v>
      </c>
      <c r="H17" s="27" t="s">
        <v>949</v>
      </c>
      <c r="I17" s="31" t="n">
        <v>68.97375</v>
      </c>
      <c r="J17" s="31" t="n">
        <v>44.207</v>
      </c>
      <c r="K17" s="37" t="n">
        <v>91.18828125</v>
      </c>
      <c r="L17" s="31" t="n">
        <v>34.556</v>
      </c>
      <c r="M17" s="31" t="n">
        <v>49.0675</v>
      </c>
      <c r="N17" s="31" t="n">
        <v>39.756</v>
      </c>
      <c r="O17" s="31" t="n">
        <v>29.14405</v>
      </c>
      <c r="P17" s="31" t="n">
        <v>36.972</v>
      </c>
      <c r="Q17" s="23" t="n">
        <v>10</v>
      </c>
      <c r="R17" s="32" t="n">
        <v>1</v>
      </c>
    </row>
    <row r="18" customFormat="false" ht="12.75" hidden="false" customHeight="true" outlineLevel="0" collapsed="false">
      <c r="A18" s="23" t="s">
        <v>42</v>
      </c>
      <c r="B18" s="23" t="n">
        <v>10</v>
      </c>
      <c r="C18" s="24" t="n">
        <v>54.44362</v>
      </c>
      <c r="D18" s="25" t="s">
        <v>953</v>
      </c>
      <c r="E18" s="25" t="s">
        <v>954</v>
      </c>
      <c r="F18" s="26" t="n">
        <v>22450</v>
      </c>
      <c r="G18" s="27" t="n">
        <v>140993</v>
      </c>
      <c r="H18" s="27" t="s">
        <v>56</v>
      </c>
      <c r="I18" s="31" t="n">
        <v>11.271</v>
      </c>
      <c r="J18" s="31"/>
      <c r="K18" s="31" t="n">
        <v>69.10203125</v>
      </c>
      <c r="L18" s="31"/>
      <c r="M18" s="31"/>
      <c r="N18" s="31" t="n">
        <v>65.68140625</v>
      </c>
      <c r="O18" s="37" t="n">
        <v>116.8286625</v>
      </c>
      <c r="P18" s="31" t="n">
        <v>9.335</v>
      </c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45.5640125</v>
      </c>
      <c r="D19" s="25" t="s">
        <v>964</v>
      </c>
      <c r="E19" s="25" t="s">
        <v>965</v>
      </c>
      <c r="F19" s="26" t="n">
        <v>22834</v>
      </c>
      <c r="G19" s="27" t="n">
        <v>641441</v>
      </c>
      <c r="H19" s="27" t="s">
        <v>352</v>
      </c>
      <c r="I19" s="31" t="n">
        <v>22.132</v>
      </c>
      <c r="J19" s="31" t="n">
        <v>22.1885</v>
      </c>
      <c r="K19" s="31" t="n">
        <v>22.25625</v>
      </c>
      <c r="L19" s="31"/>
      <c r="M19" s="31" t="n">
        <v>24.61875</v>
      </c>
      <c r="N19" s="31"/>
      <c r="O19" s="31" t="n">
        <v>88.5465625</v>
      </c>
      <c r="P19" s="31" t="n">
        <v>70.21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44.33144</v>
      </c>
      <c r="D20" s="25" t="s">
        <v>967</v>
      </c>
      <c r="E20" s="25" t="s">
        <v>648</v>
      </c>
      <c r="F20" s="26" t="n">
        <v>21300</v>
      </c>
      <c r="G20" s="110" t="n">
        <v>134757</v>
      </c>
      <c r="H20" s="27" t="s">
        <v>70</v>
      </c>
      <c r="I20" s="31" t="n">
        <v>44.134</v>
      </c>
      <c r="J20" s="31" t="n">
        <v>22.1685</v>
      </c>
      <c r="K20" s="31" t="n">
        <v>44.2325</v>
      </c>
      <c r="L20" s="31" t="n">
        <v>34.536</v>
      </c>
      <c r="M20" s="31" t="n">
        <v>24.65875</v>
      </c>
      <c r="N20" s="31" t="n">
        <v>42.0705</v>
      </c>
      <c r="O20" s="31" t="n">
        <v>56.6842</v>
      </c>
      <c r="P20" s="31" t="n">
        <v>9.415</v>
      </c>
      <c r="Q20" s="23" t="n">
        <v>11</v>
      </c>
      <c r="R20" s="32" t="n">
        <v>-1</v>
      </c>
    </row>
    <row r="21" customFormat="false" ht="12.75" hidden="false" customHeight="true" outlineLevel="0" collapsed="false">
      <c r="A21" s="23" t="s">
        <v>42</v>
      </c>
      <c r="B21" s="23" t="n">
        <v>13</v>
      </c>
      <c r="C21" s="24" t="n">
        <v>43.04959</v>
      </c>
      <c r="D21" s="33" t="s">
        <v>638</v>
      </c>
      <c r="E21" s="33" t="s">
        <v>740</v>
      </c>
      <c r="F21" s="26" t="n">
        <v>21442</v>
      </c>
      <c r="G21" s="110" t="n">
        <v>103511</v>
      </c>
      <c r="H21" s="35" t="s">
        <v>172</v>
      </c>
      <c r="I21" s="31" t="n">
        <v>44.174</v>
      </c>
      <c r="J21" s="31" t="n">
        <v>44.237</v>
      </c>
      <c r="K21" s="31"/>
      <c r="L21" s="31"/>
      <c r="M21" s="31" t="n">
        <v>49.0275</v>
      </c>
      <c r="N21" s="31" t="n">
        <v>21.14525</v>
      </c>
      <c r="O21" s="31" t="n">
        <v>56.6642</v>
      </c>
      <c r="P21" s="31" t="n">
        <v>17.71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40.33939125</v>
      </c>
      <c r="D22" s="33" t="s">
        <v>978</v>
      </c>
      <c r="E22" s="25" t="s">
        <v>837</v>
      </c>
      <c r="F22" s="26" t="n">
        <v>22528</v>
      </c>
      <c r="G22" s="110" t="n">
        <v>123880</v>
      </c>
      <c r="H22" s="27" t="s">
        <v>191</v>
      </c>
      <c r="I22" s="31" t="n">
        <v>11.321</v>
      </c>
      <c r="J22" s="31" t="n">
        <v>44.217</v>
      </c>
      <c r="K22" s="31" t="n">
        <v>22.14625</v>
      </c>
      <c r="L22" s="31" t="n">
        <v>34.516</v>
      </c>
      <c r="M22" s="31" t="n">
        <v>12.369375</v>
      </c>
      <c r="N22" s="37" t="n">
        <v>86.64665625</v>
      </c>
      <c r="O22" s="31" t="n">
        <v>14.17105</v>
      </c>
      <c r="P22" s="31" t="n">
        <v>8.835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36.8996</v>
      </c>
      <c r="D23" s="33" t="s">
        <v>982</v>
      </c>
      <c r="E23" s="33" t="s">
        <v>731</v>
      </c>
      <c r="F23" s="26" t="n">
        <v>23538</v>
      </c>
      <c r="G23" s="110" t="n">
        <v>624221</v>
      </c>
      <c r="H23" s="35" t="s">
        <v>983</v>
      </c>
      <c r="I23" s="37" t="n">
        <v>91.00575</v>
      </c>
      <c r="J23" s="31" t="n">
        <v>22.2385</v>
      </c>
      <c r="K23" s="31" t="n">
        <v>22.21625</v>
      </c>
      <c r="L23" s="31"/>
      <c r="M23" s="31" t="n">
        <v>49.0375</v>
      </c>
      <c r="N23" s="31"/>
      <c r="O23" s="31"/>
      <c r="P23" s="31"/>
      <c r="Q23" s="23" t="n">
        <v>21</v>
      </c>
      <c r="R23" s="32" t="n">
        <v>6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34.83853125</v>
      </c>
      <c r="D24" s="25" t="s">
        <v>988</v>
      </c>
      <c r="E24" s="25" t="s">
        <v>676</v>
      </c>
      <c r="F24" s="26" t="n">
        <v>22265</v>
      </c>
      <c r="G24" s="110" t="n">
        <v>608079</v>
      </c>
      <c r="H24" s="27" t="s">
        <v>70</v>
      </c>
      <c r="I24" s="31" t="n">
        <v>44.184</v>
      </c>
      <c r="J24" s="31" t="n">
        <v>22.0885</v>
      </c>
      <c r="K24" s="31"/>
      <c r="L24" s="31"/>
      <c r="M24" s="31" t="n">
        <v>24.62875</v>
      </c>
      <c r="N24" s="31" t="n">
        <v>65.65140625</v>
      </c>
      <c r="O24" s="31" t="n">
        <v>14.41105</v>
      </c>
      <c r="P24" s="31" t="n">
        <v>17.64</v>
      </c>
      <c r="Q24" s="23" t="n">
        <v>15</v>
      </c>
      <c r="R24" s="32" t="n">
        <v>-1</v>
      </c>
    </row>
    <row r="25" customFormat="false" ht="12.75" hidden="false" customHeight="true" outlineLevel="0" collapsed="false">
      <c r="A25" s="23" t="s">
        <v>42</v>
      </c>
      <c r="B25" s="23" t="n">
        <v>17</v>
      </c>
      <c r="C25" s="24" t="n">
        <v>33.01703125</v>
      </c>
      <c r="D25" s="33" t="s">
        <v>994</v>
      </c>
      <c r="E25" s="33" t="s">
        <v>897</v>
      </c>
      <c r="F25" s="26" t="n">
        <v>23212</v>
      </c>
      <c r="G25" s="110" t="n">
        <v>106398</v>
      </c>
      <c r="H25" s="35" t="s">
        <v>70</v>
      </c>
      <c r="I25" s="31"/>
      <c r="J25" s="31"/>
      <c r="K25" s="31"/>
      <c r="L25" s="31"/>
      <c r="M25" s="31" t="n">
        <v>76.56859375</v>
      </c>
      <c r="N25" s="31"/>
      <c r="O25" s="31" t="n">
        <v>88.5165625</v>
      </c>
      <c r="P25" s="31"/>
      <c r="Q25" s="23" t="n">
        <v>36</v>
      </c>
      <c r="R25" s="32" t="n">
        <v>19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32.662125</v>
      </c>
      <c r="D26" s="25" t="s">
        <v>734</v>
      </c>
      <c r="E26" s="25" t="s">
        <v>735</v>
      </c>
      <c r="F26" s="26" t="n">
        <v>22956</v>
      </c>
      <c r="G26" s="110" t="n">
        <v>104063</v>
      </c>
      <c r="H26" s="27" t="s">
        <v>267</v>
      </c>
      <c r="I26" s="31"/>
      <c r="J26" s="31"/>
      <c r="K26" s="31" t="n">
        <v>69.09203125</v>
      </c>
      <c r="L26" s="31"/>
      <c r="M26" s="31" t="n">
        <v>76.59859375</v>
      </c>
      <c r="N26" s="31"/>
      <c r="O26" s="31"/>
      <c r="P26" s="31" t="n">
        <v>17.62</v>
      </c>
      <c r="Q26" s="23" t="n">
        <v>37</v>
      </c>
      <c r="R26" s="32" t="n">
        <v>19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30.52532</v>
      </c>
      <c r="D27" s="25" t="s">
        <v>1002</v>
      </c>
      <c r="E27" s="25" t="s">
        <v>740</v>
      </c>
      <c r="F27" s="26" t="n">
        <v>22802</v>
      </c>
      <c r="G27" s="110" t="n">
        <v>650776</v>
      </c>
      <c r="H27" s="27" t="s">
        <v>56</v>
      </c>
      <c r="I27" s="31" t="n">
        <v>44.194</v>
      </c>
      <c r="J27" s="31" t="n">
        <v>11.18925</v>
      </c>
      <c r="K27" s="31" t="n">
        <v>44.2725</v>
      </c>
      <c r="L27" s="31"/>
      <c r="M27" s="31" t="n">
        <v>24.52875</v>
      </c>
      <c r="N27" s="31" t="n">
        <v>10.752625</v>
      </c>
      <c r="O27" s="31" t="n">
        <v>28.4421</v>
      </c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29.562015</v>
      </c>
      <c r="D28" s="25" t="s">
        <v>1005</v>
      </c>
      <c r="E28" s="25" t="s">
        <v>1006</v>
      </c>
      <c r="F28" s="26" t="n">
        <v>23340</v>
      </c>
      <c r="G28" s="110" t="n">
        <v>605052</v>
      </c>
      <c r="H28" s="27" t="s">
        <v>270</v>
      </c>
      <c r="I28" s="31" t="n">
        <v>22.082</v>
      </c>
      <c r="J28" s="31" t="n">
        <v>22.1785</v>
      </c>
      <c r="K28" s="31" t="n">
        <v>11.293125</v>
      </c>
      <c r="L28" s="31" t="n">
        <v>34.496</v>
      </c>
      <c r="M28" s="31" t="n">
        <v>12.379375</v>
      </c>
      <c r="N28" s="31"/>
      <c r="O28" s="31" t="n">
        <v>56.6742</v>
      </c>
      <c r="P28" s="31" t="n">
        <v>8.845</v>
      </c>
      <c r="Q28" s="23" t="n">
        <v>17</v>
      </c>
      <c r="R28" s="32" t="n">
        <v>-3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29.311565</v>
      </c>
      <c r="D29" s="25" t="s">
        <v>1007</v>
      </c>
      <c r="E29" s="25" t="s">
        <v>731</v>
      </c>
      <c r="F29" s="26" t="n">
        <v>23944</v>
      </c>
      <c r="G29" s="27" t="n">
        <v>138764</v>
      </c>
      <c r="H29" s="27" t="s">
        <v>264</v>
      </c>
      <c r="I29" s="31" t="n">
        <v>11.251</v>
      </c>
      <c r="J29" s="31" t="n">
        <v>44.167</v>
      </c>
      <c r="K29" s="31" t="n">
        <v>22.20625</v>
      </c>
      <c r="L29" s="31"/>
      <c r="M29" s="31" t="n">
        <v>12.279375</v>
      </c>
      <c r="N29" s="31" t="n">
        <v>10.552625</v>
      </c>
      <c r="O29" s="31" t="n">
        <v>56.6542</v>
      </c>
      <c r="P29" s="31" t="n">
        <v>9.175</v>
      </c>
      <c r="Q29" s="23" t="n">
        <v>16</v>
      </c>
      <c r="R29" s="32" t="n">
        <v>-5</v>
      </c>
      <c r="S29" s="36"/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28.20786875</v>
      </c>
      <c r="D30" s="25" t="s">
        <v>682</v>
      </c>
      <c r="E30" s="25" t="s">
        <v>683</v>
      </c>
      <c r="F30" s="26" t="n">
        <v>22052</v>
      </c>
      <c r="G30" s="27" t="n">
        <v>678688</v>
      </c>
      <c r="H30" s="27" t="s">
        <v>684</v>
      </c>
      <c r="I30" s="31" t="n">
        <v>22.212</v>
      </c>
      <c r="J30" s="31"/>
      <c r="K30" s="31"/>
      <c r="L30" s="31"/>
      <c r="M30" s="37" t="n">
        <v>101.05734375</v>
      </c>
      <c r="N30" s="31"/>
      <c r="O30" s="31"/>
      <c r="P30" s="31" t="n">
        <v>17.77</v>
      </c>
      <c r="Q30" s="23" t="n">
        <v>73</v>
      </c>
      <c r="R30" s="32" t="n">
        <v>51</v>
      </c>
    </row>
    <row r="31" s="36" customFormat="true" ht="12.75" hidden="false" customHeight="true" outlineLevel="0" collapsed="false">
      <c r="A31" s="23" t="s">
        <v>42</v>
      </c>
      <c r="B31" s="23" t="n">
        <v>23</v>
      </c>
      <c r="C31" s="24" t="n">
        <v>25.7625</v>
      </c>
      <c r="D31" s="25" t="s">
        <v>1017</v>
      </c>
      <c r="E31" s="25" t="s">
        <v>1018</v>
      </c>
      <c r="F31" s="26" t="n">
        <v>22248</v>
      </c>
      <c r="G31" s="27" t="n">
        <v>678685</v>
      </c>
      <c r="H31" s="27" t="s">
        <v>1019</v>
      </c>
      <c r="I31" s="31" t="n">
        <v>68.95375</v>
      </c>
      <c r="J31" s="31"/>
      <c r="K31" s="31"/>
      <c r="L31" s="31"/>
      <c r="M31" s="31" t="n">
        <v>24.63875</v>
      </c>
      <c r="N31" s="31"/>
      <c r="O31" s="31"/>
      <c r="P31" s="31" t="n">
        <v>35.22</v>
      </c>
      <c r="Q31" s="23" t="n">
        <v>25</v>
      </c>
      <c r="R31" s="32" t="n">
        <v>2</v>
      </c>
      <c r="S31" s="1"/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25.59171</v>
      </c>
      <c r="D32" s="33" t="s">
        <v>1022</v>
      </c>
      <c r="E32" s="33" t="s">
        <v>865</v>
      </c>
      <c r="F32" s="26" t="n">
        <v>24455</v>
      </c>
      <c r="G32" s="110" t="n">
        <v>622805</v>
      </c>
      <c r="H32" s="35" t="s">
        <v>270</v>
      </c>
      <c r="I32" s="31" t="n">
        <v>22.192</v>
      </c>
      <c r="J32" s="31" t="n">
        <v>22.1185</v>
      </c>
      <c r="K32" s="31"/>
      <c r="L32" s="31" t="n">
        <v>34.546</v>
      </c>
      <c r="M32" s="31" t="n">
        <v>12.559375</v>
      </c>
      <c r="N32" s="31" t="n">
        <v>19.968</v>
      </c>
      <c r="O32" s="31" t="n">
        <v>29.13405</v>
      </c>
      <c r="P32" s="31" t="n">
        <v>9.7205</v>
      </c>
      <c r="Q32" s="23" t="n">
        <v>19</v>
      </c>
      <c r="R32" s="32" t="n">
        <v>-5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24.9222</v>
      </c>
      <c r="D33" s="25" t="s">
        <v>1031</v>
      </c>
      <c r="E33" s="25" t="s">
        <v>794</v>
      </c>
      <c r="F33" s="26" t="n">
        <v>21927</v>
      </c>
      <c r="G33" s="27" t="n">
        <v>102175</v>
      </c>
      <c r="H33" s="27" t="s">
        <v>70</v>
      </c>
      <c r="I33" s="31" t="n">
        <v>22.152</v>
      </c>
      <c r="J33" s="31" t="n">
        <v>44.197</v>
      </c>
      <c r="K33" s="31"/>
      <c r="L33" s="31"/>
      <c r="M33" s="31" t="n">
        <v>12.479375</v>
      </c>
      <c r="N33" s="31" t="n">
        <v>10.662625</v>
      </c>
      <c r="O33" s="31"/>
      <c r="P33" s="31" t="n">
        <v>35.12</v>
      </c>
      <c r="Q33" s="23" t="n">
        <v>18</v>
      </c>
      <c r="R33" s="32" t="n">
        <v>-7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23.87952</v>
      </c>
      <c r="D34" s="33" t="s">
        <v>1039</v>
      </c>
      <c r="E34" s="33" t="s">
        <v>622</v>
      </c>
      <c r="F34" s="26" t="n">
        <v>23506</v>
      </c>
      <c r="G34" s="110" t="n">
        <v>619638</v>
      </c>
      <c r="H34" s="35" t="s">
        <v>325</v>
      </c>
      <c r="I34" s="31" t="n">
        <v>22.092</v>
      </c>
      <c r="J34" s="31" t="n">
        <v>22.2185</v>
      </c>
      <c r="K34" s="31" t="n">
        <v>22.22625</v>
      </c>
      <c r="L34" s="31"/>
      <c r="M34" s="31" t="n">
        <v>24.51875</v>
      </c>
      <c r="N34" s="31" t="n">
        <v>10.762625</v>
      </c>
      <c r="O34" s="31" t="n">
        <v>28.3421</v>
      </c>
      <c r="P34" s="31" t="n">
        <v>9.125</v>
      </c>
      <c r="Q34" s="23" t="n">
        <v>23</v>
      </c>
      <c r="R34" s="32" t="n">
        <v>-3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23.29542</v>
      </c>
      <c r="D35" s="33" t="s">
        <v>290</v>
      </c>
      <c r="E35" s="25" t="s">
        <v>650</v>
      </c>
      <c r="F35" s="26" t="n">
        <v>21293</v>
      </c>
      <c r="G35" s="110" t="n">
        <v>100902</v>
      </c>
      <c r="H35" s="27" t="s">
        <v>70</v>
      </c>
      <c r="I35" s="31" t="n">
        <v>22.142</v>
      </c>
      <c r="J35" s="31"/>
      <c r="K35" s="31" t="n">
        <v>11.353125</v>
      </c>
      <c r="L35" s="31"/>
      <c r="M35" s="31" t="n">
        <v>12.469375</v>
      </c>
      <c r="N35" s="31" t="n">
        <v>42.0305</v>
      </c>
      <c r="O35" s="31" t="n">
        <v>28.4821</v>
      </c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22.85796</v>
      </c>
      <c r="D36" s="25" t="s">
        <v>813</v>
      </c>
      <c r="E36" s="25" t="s">
        <v>814</v>
      </c>
      <c r="F36" s="26" t="n">
        <v>21993</v>
      </c>
      <c r="G36" s="110" t="n">
        <v>106440</v>
      </c>
      <c r="H36" s="27" t="s">
        <v>114</v>
      </c>
      <c r="I36" s="31" t="n">
        <v>11.241</v>
      </c>
      <c r="J36" s="31" t="n">
        <v>22.1585</v>
      </c>
      <c r="K36" s="31"/>
      <c r="L36" s="31"/>
      <c r="M36" s="31" t="n">
        <v>24.55875</v>
      </c>
      <c r="N36" s="31" t="n">
        <v>42.0405</v>
      </c>
      <c r="O36" s="31" t="n">
        <v>14.29105</v>
      </c>
      <c r="P36" s="31" t="n">
        <v>9.245</v>
      </c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22.35171875</v>
      </c>
      <c r="D37" s="25" t="s">
        <v>1045</v>
      </c>
      <c r="E37" s="25" t="s">
        <v>1046</v>
      </c>
      <c r="F37" s="26" t="n">
        <v>22282</v>
      </c>
      <c r="G37" s="27" t="n">
        <v>678691</v>
      </c>
      <c r="H37" s="27" t="s">
        <v>1047</v>
      </c>
      <c r="I37" s="31"/>
      <c r="J37" s="31"/>
      <c r="K37" s="31"/>
      <c r="L37" s="31"/>
      <c r="M37" s="31" t="n">
        <v>76.58859375</v>
      </c>
      <c r="N37" s="31"/>
      <c r="O37" s="31"/>
      <c r="P37" s="31" t="n">
        <v>35.17</v>
      </c>
      <c r="Q37" s="23" t="n">
        <v>80</v>
      </c>
      <c r="R37" s="32" t="n">
        <v>51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21.48512</v>
      </c>
      <c r="D38" s="25" t="s">
        <v>1052</v>
      </c>
      <c r="E38" s="25" t="s">
        <v>659</v>
      </c>
      <c r="F38" s="26" t="n">
        <v>23616</v>
      </c>
      <c r="G38" s="27" t="n">
        <v>100769</v>
      </c>
      <c r="H38" s="27" t="s">
        <v>264</v>
      </c>
      <c r="I38" s="31" t="n">
        <v>11.201</v>
      </c>
      <c r="J38" s="31" t="n">
        <v>22.1085</v>
      </c>
      <c r="K38" s="31" t="n">
        <v>11.163125</v>
      </c>
      <c r="L38" s="31"/>
      <c r="M38" s="31" t="n">
        <v>24.60875</v>
      </c>
      <c r="N38" s="31" t="n">
        <v>21.08525</v>
      </c>
      <c r="O38" s="31" t="n">
        <v>28.4221</v>
      </c>
      <c r="P38" s="31"/>
      <c r="Q38" s="23" t="n">
        <v>31</v>
      </c>
      <c r="R38" s="32" t="n">
        <v>1</v>
      </c>
      <c r="S38" s="48"/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21.273445</v>
      </c>
      <c r="D39" s="25" t="s">
        <v>1053</v>
      </c>
      <c r="E39" s="25" t="s">
        <v>1054</v>
      </c>
      <c r="F39" s="26" t="n">
        <v>22302</v>
      </c>
      <c r="G39" s="110" t="n">
        <v>631845</v>
      </c>
      <c r="H39" s="27" t="s">
        <v>1055</v>
      </c>
      <c r="I39" s="31" t="n">
        <v>22.162</v>
      </c>
      <c r="J39" s="31" t="n">
        <v>22.1285</v>
      </c>
      <c r="K39" s="31"/>
      <c r="L39" s="31"/>
      <c r="M39" s="31" t="n">
        <v>12.529375</v>
      </c>
      <c r="N39" s="31" t="n">
        <v>21.09525</v>
      </c>
      <c r="O39" s="31" t="n">
        <v>28.4521</v>
      </c>
      <c r="P39" s="31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20.710535</v>
      </c>
      <c r="D40" s="33" t="s">
        <v>1059</v>
      </c>
      <c r="E40" s="25" t="s">
        <v>650</v>
      </c>
      <c r="F40" s="26" t="n">
        <v>22386</v>
      </c>
      <c r="G40" s="110" t="n">
        <v>668860</v>
      </c>
      <c r="H40" s="27" t="s">
        <v>56</v>
      </c>
      <c r="I40" s="31" t="n">
        <v>11.141</v>
      </c>
      <c r="J40" s="31" t="n">
        <v>11.29925</v>
      </c>
      <c r="K40" s="31" t="n">
        <v>11.283125</v>
      </c>
      <c r="L40" s="31"/>
      <c r="M40" s="31" t="n">
        <v>24.50875</v>
      </c>
      <c r="N40" s="31" t="n">
        <v>42.0205</v>
      </c>
      <c r="O40" s="31" t="n">
        <v>14.44105</v>
      </c>
      <c r="P40" s="31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20.48564</v>
      </c>
      <c r="D41" s="25" t="s">
        <v>1060</v>
      </c>
      <c r="E41" s="25" t="s">
        <v>1061</v>
      </c>
      <c r="F41" s="26" t="n">
        <v>23909</v>
      </c>
      <c r="G41" s="110" t="n">
        <v>104398</v>
      </c>
      <c r="H41" s="27" t="s">
        <v>267</v>
      </c>
      <c r="I41" s="31"/>
      <c r="J41" s="31"/>
      <c r="K41" s="31"/>
      <c r="L41" s="31"/>
      <c r="M41" s="31" t="n">
        <v>24.56875</v>
      </c>
      <c r="N41" s="31" t="n">
        <v>21.16525</v>
      </c>
      <c r="O41" s="31" t="n">
        <v>56.6942</v>
      </c>
      <c r="P41" s="31"/>
      <c r="Q41" s="23" t="n">
        <v>41</v>
      </c>
      <c r="R41" s="32" t="n">
        <v>8</v>
      </c>
    </row>
    <row r="42" s="48" customFormat="true" ht="12.75" hidden="false" customHeight="false" outlineLevel="0" collapsed="false">
      <c r="A42" s="23" t="s">
        <v>42</v>
      </c>
      <c r="B42" s="23" t="n">
        <v>34</v>
      </c>
      <c r="C42" s="24" t="n">
        <v>20.33061</v>
      </c>
      <c r="D42" s="33" t="s">
        <v>1066</v>
      </c>
      <c r="E42" s="25" t="s">
        <v>754</v>
      </c>
      <c r="F42" s="26" t="n">
        <v>21292</v>
      </c>
      <c r="G42" s="42" t="n">
        <v>608091</v>
      </c>
      <c r="H42" s="27" t="s">
        <v>172</v>
      </c>
      <c r="I42" s="31" t="n">
        <v>22.072</v>
      </c>
      <c r="J42" s="31" t="n">
        <v>22.0985</v>
      </c>
      <c r="K42" s="31" t="n">
        <v>22.15625</v>
      </c>
      <c r="L42" s="31"/>
      <c r="M42" s="31" t="n">
        <v>12.339375</v>
      </c>
      <c r="N42" s="31" t="n">
        <v>21.02525</v>
      </c>
      <c r="O42" s="31" t="n">
        <v>14.30105</v>
      </c>
      <c r="P42" s="31" t="n">
        <v>8.915</v>
      </c>
      <c r="Q42" s="23" t="n">
        <v>27</v>
      </c>
      <c r="R42" s="32" t="n">
        <v>-7</v>
      </c>
      <c r="S42" s="44"/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20.169045</v>
      </c>
      <c r="D43" s="25" t="s">
        <v>1069</v>
      </c>
      <c r="E43" s="25" t="s">
        <v>897</v>
      </c>
      <c r="F43" s="26" t="n">
        <v>20831</v>
      </c>
      <c r="G43" s="110" t="n">
        <v>648572</v>
      </c>
      <c r="H43" s="27" t="s">
        <v>1070</v>
      </c>
      <c r="I43" s="31"/>
      <c r="J43" s="31"/>
      <c r="K43" s="31" t="n">
        <v>44.2425</v>
      </c>
      <c r="L43" s="31" t="n">
        <v>17.398</v>
      </c>
      <c r="M43" s="31"/>
      <c r="N43" s="31" t="n">
        <v>10.782625</v>
      </c>
      <c r="O43" s="31" t="n">
        <v>28.4221</v>
      </c>
      <c r="P43" s="31"/>
      <c r="Q43" s="23" t="n">
        <v>28</v>
      </c>
      <c r="R43" s="32" t="n">
        <v>-7</v>
      </c>
    </row>
    <row r="44" customFormat="false" ht="12.75" hidden="false" customHeight="true" outlineLevel="0" collapsed="false">
      <c r="A44" s="23" t="s">
        <v>42</v>
      </c>
      <c r="B44" s="23" t="n">
        <v>36</v>
      </c>
      <c r="C44" s="24" t="n">
        <v>20.159525</v>
      </c>
      <c r="D44" s="33" t="s">
        <v>1071</v>
      </c>
      <c r="E44" s="33" t="s">
        <v>1072</v>
      </c>
      <c r="F44" s="26" t="n">
        <v>23008</v>
      </c>
      <c r="G44" s="46" t="n">
        <v>637689</v>
      </c>
      <c r="H44" s="35" t="s">
        <v>384</v>
      </c>
      <c r="I44" s="31" t="n">
        <v>44.164</v>
      </c>
      <c r="J44" s="31" t="n">
        <v>22.2185</v>
      </c>
      <c r="K44" s="31" t="n">
        <v>11.313125</v>
      </c>
      <c r="L44" s="31"/>
      <c r="M44" s="31" t="n">
        <v>12.449375</v>
      </c>
      <c r="N44" s="31" t="n">
        <v>10.652625</v>
      </c>
      <c r="O44" s="31"/>
      <c r="P44" s="31"/>
      <c r="Q44" s="23" t="n">
        <v>22</v>
      </c>
      <c r="R44" s="32" t="n">
        <v>-14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19.28362</v>
      </c>
      <c r="D45" s="25" t="s">
        <v>1081</v>
      </c>
      <c r="E45" s="25" t="s">
        <v>775</v>
      </c>
      <c r="F45" s="26" t="n">
        <v>23931</v>
      </c>
      <c r="G45" s="27" t="n">
        <v>642935</v>
      </c>
      <c r="H45" s="27" t="s">
        <v>153</v>
      </c>
      <c r="I45" s="31" t="n">
        <v>22.182</v>
      </c>
      <c r="J45" s="31"/>
      <c r="K45" s="31"/>
      <c r="L45" s="31"/>
      <c r="M45" s="31" t="n">
        <v>24.64875</v>
      </c>
      <c r="N45" s="31" t="n">
        <v>21.11525</v>
      </c>
      <c r="O45" s="31" t="n">
        <v>28.4721</v>
      </c>
      <c r="P45" s="31"/>
      <c r="Q45" s="23" t="n">
        <v>46</v>
      </c>
      <c r="R45" s="32" t="n">
        <v>9</v>
      </c>
    </row>
    <row r="46" s="44" customFormat="true" ht="12.75" hidden="false" customHeight="false" outlineLevel="0" collapsed="false">
      <c r="A46" s="23" t="s">
        <v>42</v>
      </c>
      <c r="B46" s="23" t="n">
        <v>38</v>
      </c>
      <c r="C46" s="24" t="n">
        <v>19.046645</v>
      </c>
      <c r="D46" s="33" t="s">
        <v>1085</v>
      </c>
      <c r="E46" s="33" t="s">
        <v>1086</v>
      </c>
      <c r="F46" s="26" t="n">
        <v>22080</v>
      </c>
      <c r="G46" s="110" t="n">
        <v>103081</v>
      </c>
      <c r="H46" s="27" t="s">
        <v>191</v>
      </c>
      <c r="I46" s="31" t="n">
        <v>11.341</v>
      </c>
      <c r="J46" s="31" t="n">
        <v>44.187</v>
      </c>
      <c r="K46" s="31" t="n">
        <v>11.373125</v>
      </c>
      <c r="L46" s="31"/>
      <c r="M46" s="31"/>
      <c r="N46" s="31"/>
      <c r="O46" s="31" t="n">
        <v>28.3321</v>
      </c>
      <c r="P46" s="31"/>
      <c r="Q46" s="23" t="n">
        <v>30</v>
      </c>
      <c r="R46" s="32" t="n">
        <v>-8</v>
      </c>
      <c r="S46" s="1"/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18.19951</v>
      </c>
      <c r="D47" s="25" t="s">
        <v>851</v>
      </c>
      <c r="E47" s="25" t="s">
        <v>639</v>
      </c>
      <c r="F47" s="26" t="n">
        <v>22811</v>
      </c>
      <c r="G47" s="110" t="n">
        <v>105354</v>
      </c>
      <c r="H47" s="27" t="s">
        <v>125</v>
      </c>
      <c r="I47" s="31"/>
      <c r="J47" s="31"/>
      <c r="K47" s="31"/>
      <c r="L47" s="31" t="n">
        <v>34.526</v>
      </c>
      <c r="M47" s="31"/>
      <c r="N47" s="31" t="n">
        <v>42.0505</v>
      </c>
      <c r="O47" s="31" t="n">
        <v>14.42105</v>
      </c>
      <c r="P47" s="31"/>
      <c r="Q47" s="23" t="n">
        <v>33</v>
      </c>
      <c r="R47" s="32" t="n">
        <v>-6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18.18065</v>
      </c>
      <c r="D48" s="33" t="s">
        <v>1096</v>
      </c>
      <c r="E48" s="33" t="s">
        <v>1097</v>
      </c>
      <c r="F48" s="26" t="n">
        <v>21561</v>
      </c>
      <c r="G48" s="110" t="n">
        <v>120414</v>
      </c>
      <c r="H48" s="35" t="s">
        <v>1033</v>
      </c>
      <c r="I48" s="31" t="n">
        <v>22.112</v>
      </c>
      <c r="J48" s="31"/>
      <c r="K48" s="31" t="n">
        <v>44.2525</v>
      </c>
      <c r="L48" s="31"/>
      <c r="M48" s="31" t="n">
        <v>24.53875</v>
      </c>
      <c r="N48" s="31"/>
      <c r="O48" s="31"/>
      <c r="P48" s="31"/>
      <c r="Q48" s="23" t="n">
        <v>51</v>
      </c>
      <c r="R48" s="32" t="n">
        <v>11</v>
      </c>
    </row>
    <row r="49" s="36" customFormat="true" ht="12.75" hidden="false" customHeight="true" outlineLevel="0" collapsed="false">
      <c r="A49" s="23" t="s">
        <v>42</v>
      </c>
      <c r="B49" s="23" t="n">
        <v>41</v>
      </c>
      <c r="C49" s="24" t="n">
        <v>17.86101</v>
      </c>
      <c r="D49" s="25" t="s">
        <v>1105</v>
      </c>
      <c r="E49" s="25" t="s">
        <v>837</v>
      </c>
      <c r="F49" s="26" t="n">
        <v>22879</v>
      </c>
      <c r="G49" s="27" t="n">
        <v>107826</v>
      </c>
      <c r="H49" s="27" t="s">
        <v>931</v>
      </c>
      <c r="I49" s="31"/>
      <c r="J49" s="31"/>
      <c r="K49" s="31"/>
      <c r="L49" s="31" t="n">
        <v>53.88875</v>
      </c>
      <c r="M49" s="31"/>
      <c r="N49" s="31" t="n">
        <v>21.10525</v>
      </c>
      <c r="O49" s="31" t="n">
        <v>14.31105</v>
      </c>
      <c r="P49" s="31"/>
      <c r="Q49" s="23" t="n">
        <v>35</v>
      </c>
      <c r="R49" s="32" t="n">
        <v>-6</v>
      </c>
      <c r="S49" s="1"/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17.69235</v>
      </c>
      <c r="D50" s="25" t="s">
        <v>1109</v>
      </c>
      <c r="E50" s="25" t="s">
        <v>806</v>
      </c>
      <c r="F50" s="26" t="n">
        <v>23559</v>
      </c>
      <c r="G50" s="27" t="n">
        <v>627703</v>
      </c>
      <c r="H50" s="27" t="s">
        <v>1110</v>
      </c>
      <c r="I50" s="31"/>
      <c r="J50" s="31"/>
      <c r="K50" s="31" t="n">
        <v>22.16625</v>
      </c>
      <c r="L50" s="31" t="n">
        <v>17.288</v>
      </c>
      <c r="M50" s="31" t="n">
        <v>49.0075</v>
      </c>
      <c r="N50" s="31"/>
      <c r="O50" s="31"/>
      <c r="P50" s="31"/>
      <c r="Q50" s="23" t="n">
        <v>59</v>
      </c>
      <c r="R50" s="32" t="n">
        <v>17</v>
      </c>
      <c r="S50" s="36"/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17.26911</v>
      </c>
      <c r="D51" s="25" t="s">
        <v>1114</v>
      </c>
      <c r="E51" s="25" t="s">
        <v>825</v>
      </c>
      <c r="F51" s="26" t="n">
        <v>23603</v>
      </c>
      <c r="G51" s="110" t="n">
        <v>115579</v>
      </c>
      <c r="H51" s="27" t="s">
        <v>133</v>
      </c>
      <c r="I51" s="31" t="n">
        <v>22.122</v>
      </c>
      <c r="J51" s="31" t="n">
        <v>11.34925</v>
      </c>
      <c r="K51" s="31"/>
      <c r="L51" s="31" t="n">
        <v>17.348</v>
      </c>
      <c r="M51" s="31" t="n">
        <v>6.6346875</v>
      </c>
      <c r="N51" s="31" t="n">
        <v>21.15525</v>
      </c>
      <c r="O51" s="31" t="n">
        <v>14.37105</v>
      </c>
      <c r="P51" s="31"/>
      <c r="Q51" s="23" t="n">
        <v>24</v>
      </c>
      <c r="R51" s="32" t="n">
        <v>-19</v>
      </c>
    </row>
    <row r="52" s="36" customFormat="true" ht="12.75" hidden="false" customHeight="true" outlineLevel="0" collapsed="false">
      <c r="A52" s="23" t="s">
        <v>42</v>
      </c>
      <c r="B52" s="23" t="n">
        <v>44</v>
      </c>
      <c r="C52" s="24" t="n">
        <v>16.45617</v>
      </c>
      <c r="D52" s="33" t="s">
        <v>1060</v>
      </c>
      <c r="E52" s="33" t="s">
        <v>622</v>
      </c>
      <c r="F52" s="26" t="n">
        <v>23909</v>
      </c>
      <c r="G52" s="110" t="n">
        <v>100920</v>
      </c>
      <c r="H52" s="35" t="s">
        <v>1118</v>
      </c>
      <c r="I52" s="31"/>
      <c r="J52" s="31"/>
      <c r="K52" s="31"/>
      <c r="L52" s="31" t="n">
        <v>53.87875</v>
      </c>
      <c r="M52" s="31"/>
      <c r="N52" s="31"/>
      <c r="O52" s="31" t="n">
        <v>28.4021</v>
      </c>
      <c r="P52" s="31"/>
      <c r="Q52" s="23" t="n">
        <v>38</v>
      </c>
      <c r="R52" s="32" t="n">
        <v>-6</v>
      </c>
      <c r="S52" s="1"/>
    </row>
    <row r="53" s="36" customFormat="true" ht="12.75" hidden="false" customHeight="true" outlineLevel="0" collapsed="false">
      <c r="A53" s="23" t="s">
        <v>42</v>
      </c>
      <c r="B53" s="23" t="n">
        <v>45</v>
      </c>
      <c r="C53" s="24" t="n">
        <v>16.244235</v>
      </c>
      <c r="D53" s="33" t="s">
        <v>1120</v>
      </c>
      <c r="E53" s="33" t="s">
        <v>648</v>
      </c>
      <c r="F53" s="26" t="n">
        <v>22680</v>
      </c>
      <c r="G53" s="110" t="n">
        <v>616339</v>
      </c>
      <c r="H53" s="35" t="s">
        <v>264</v>
      </c>
      <c r="I53" s="31" t="n">
        <v>11.261</v>
      </c>
      <c r="J53" s="31" t="n">
        <v>11.35925</v>
      </c>
      <c r="K53" s="31" t="n">
        <v>22.12625</v>
      </c>
      <c r="L53" s="31"/>
      <c r="M53" s="31" t="n">
        <v>12.309375</v>
      </c>
      <c r="N53" s="31" t="n">
        <v>21.06525</v>
      </c>
      <c r="O53" s="31" t="n">
        <v>14.36105</v>
      </c>
      <c r="P53" s="31" t="n">
        <v>9.325</v>
      </c>
      <c r="Q53" s="23" t="n">
        <v>40</v>
      </c>
      <c r="R53" s="32" t="n">
        <v>-5</v>
      </c>
      <c r="S53" s="1"/>
    </row>
    <row r="54" customFormat="false" ht="12.75" hidden="false" customHeight="true" outlineLevel="0" collapsed="false">
      <c r="A54" s="23" t="s">
        <v>42</v>
      </c>
      <c r="B54" s="23" t="n">
        <v>46</v>
      </c>
      <c r="C54" s="24" t="n">
        <v>15.26911</v>
      </c>
      <c r="D54" s="25" t="s">
        <v>1129</v>
      </c>
      <c r="E54" s="25" t="s">
        <v>1130</v>
      </c>
      <c r="F54" s="26" t="n">
        <v>22445</v>
      </c>
      <c r="G54" s="27" t="n">
        <v>647692</v>
      </c>
      <c r="H54" s="27" t="s">
        <v>1131</v>
      </c>
      <c r="I54" s="31" t="n">
        <v>11.311</v>
      </c>
      <c r="J54" s="31" t="n">
        <v>11.25925</v>
      </c>
      <c r="K54" s="31" t="n">
        <v>22.11625</v>
      </c>
      <c r="L54" s="31" t="n">
        <v>17.318</v>
      </c>
      <c r="M54" s="31" t="n">
        <v>6.7446875</v>
      </c>
      <c r="N54" s="31"/>
      <c r="O54" s="31" t="n">
        <v>14.34105</v>
      </c>
      <c r="P54" s="31"/>
      <c r="Q54" s="23" t="n">
        <v>39</v>
      </c>
      <c r="R54" s="32" t="n">
        <v>-7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15.03846</v>
      </c>
      <c r="D55" s="25" t="s">
        <v>1133</v>
      </c>
      <c r="E55" s="25" t="s">
        <v>702</v>
      </c>
      <c r="F55" s="26" t="n">
        <v>21117</v>
      </c>
      <c r="G55" s="27" t="n">
        <v>624898</v>
      </c>
      <c r="H55" s="27" t="s">
        <v>283</v>
      </c>
      <c r="I55" s="31"/>
      <c r="J55" s="31"/>
      <c r="K55" s="31" t="n">
        <v>11.223125</v>
      </c>
      <c r="L55" s="31" t="n">
        <v>34.486</v>
      </c>
      <c r="M55" s="31"/>
      <c r="N55" s="31" t="n">
        <v>10.722625</v>
      </c>
      <c r="O55" s="31" t="n">
        <v>14.25105</v>
      </c>
      <c r="P55" s="31" t="n">
        <v>4.5095</v>
      </c>
      <c r="Q55" s="23" t="n">
        <v>42</v>
      </c>
      <c r="R55" s="32" t="n">
        <v>-5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14.96897</v>
      </c>
      <c r="D56" s="25" t="s">
        <v>763</v>
      </c>
      <c r="E56" s="25" t="s">
        <v>687</v>
      </c>
      <c r="F56" s="26" t="n">
        <v>22072</v>
      </c>
      <c r="G56" s="27" t="n">
        <v>649835</v>
      </c>
      <c r="H56" s="27" t="s">
        <v>153</v>
      </c>
      <c r="I56" s="31" t="n">
        <v>11.351</v>
      </c>
      <c r="J56" s="31" t="n">
        <v>11.28925</v>
      </c>
      <c r="K56" s="31" t="n">
        <v>11.343125</v>
      </c>
      <c r="L56" s="31"/>
      <c r="M56" s="31" t="n">
        <v>12.499375</v>
      </c>
      <c r="N56" s="31" t="n">
        <v>10.822625</v>
      </c>
      <c r="O56" s="31" t="n">
        <v>28.3621</v>
      </c>
      <c r="P56" s="31"/>
      <c r="Q56" s="23" t="n">
        <v>43</v>
      </c>
      <c r="R56" s="32" t="n">
        <v>-5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14.41973</v>
      </c>
      <c r="D57" s="25" t="s">
        <v>1138</v>
      </c>
      <c r="E57" s="25" t="s">
        <v>681</v>
      </c>
      <c r="F57" s="26" t="n">
        <v>22902</v>
      </c>
      <c r="G57" s="110" t="n">
        <v>622406</v>
      </c>
      <c r="H57" s="27" t="s">
        <v>261</v>
      </c>
      <c r="I57" s="31" t="n">
        <v>22.102</v>
      </c>
      <c r="J57" s="31" t="n">
        <v>22.1485</v>
      </c>
      <c r="K57" s="31"/>
      <c r="L57" s="31"/>
      <c r="M57" s="31"/>
      <c r="N57" s="31" t="n">
        <v>10.802625</v>
      </c>
      <c r="O57" s="31" t="n">
        <v>7.680525</v>
      </c>
      <c r="P57" s="31" t="n">
        <v>9.365</v>
      </c>
      <c r="Q57" s="23" t="n">
        <v>45</v>
      </c>
      <c r="R57" s="32" t="n">
        <v>-4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13.808325</v>
      </c>
      <c r="D58" s="25" t="s">
        <v>1146</v>
      </c>
      <c r="E58" s="25" t="s">
        <v>1147</v>
      </c>
      <c r="F58" s="26" t="n">
        <v>23951</v>
      </c>
      <c r="G58" s="110" t="n">
        <v>121924</v>
      </c>
      <c r="H58" s="27" t="s">
        <v>1148</v>
      </c>
      <c r="I58" s="31"/>
      <c r="J58" s="31"/>
      <c r="K58" s="31" t="n">
        <v>22.17625</v>
      </c>
      <c r="L58" s="31" t="n">
        <v>34.506</v>
      </c>
      <c r="M58" s="31" t="n">
        <v>12.359375</v>
      </c>
      <c r="N58" s="31"/>
      <c r="O58" s="31"/>
      <c r="P58" s="31"/>
      <c r="Q58" s="23" t="n">
        <v>57</v>
      </c>
      <c r="R58" s="32" t="n">
        <v>7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13.8010625</v>
      </c>
      <c r="D59" s="25" t="s">
        <v>770</v>
      </c>
      <c r="E59" s="25" t="s">
        <v>714</v>
      </c>
      <c r="F59" s="26" t="n">
        <v>22768</v>
      </c>
      <c r="G59" s="110" t="n">
        <v>104216</v>
      </c>
      <c r="H59" s="27" t="s">
        <v>337</v>
      </c>
      <c r="I59" s="31"/>
      <c r="J59" s="31" t="n">
        <v>69.0053125</v>
      </c>
      <c r="K59" s="31"/>
      <c r="L59" s="31"/>
      <c r="M59" s="31"/>
      <c r="N59" s="31"/>
      <c r="O59" s="31"/>
      <c r="P59" s="31"/>
      <c r="Q59" s="23" t="n">
        <v>47</v>
      </c>
      <c r="R59" s="32" t="n">
        <v>-4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13.3515</v>
      </c>
      <c r="D60" s="25" t="s">
        <v>470</v>
      </c>
      <c r="E60" s="25" t="s">
        <v>1151</v>
      </c>
      <c r="F60" s="26" t="n">
        <v>23469</v>
      </c>
      <c r="G60" s="110" t="n">
        <v>678683</v>
      </c>
      <c r="H60" s="27" t="s">
        <v>1152</v>
      </c>
      <c r="I60" s="31"/>
      <c r="J60" s="31"/>
      <c r="K60" s="31"/>
      <c r="L60" s="31"/>
      <c r="M60" s="31" t="n">
        <v>49.0475</v>
      </c>
      <c r="N60" s="31"/>
      <c r="O60" s="31"/>
      <c r="P60" s="31" t="n">
        <v>17.71</v>
      </c>
      <c r="Q60" s="23" t="n">
        <v>115</v>
      </c>
      <c r="R60" s="32" t="n">
        <v>63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13.13428125</v>
      </c>
      <c r="D61" s="25" t="s">
        <v>1155</v>
      </c>
      <c r="E61" s="25" t="s">
        <v>693</v>
      </c>
      <c r="F61" s="26" t="n">
        <v>21057</v>
      </c>
      <c r="G61" s="110" t="n">
        <v>628726</v>
      </c>
      <c r="H61" s="27" t="s">
        <v>169</v>
      </c>
      <c r="I61" s="31"/>
      <c r="J61" s="31"/>
      <c r="K61" s="31"/>
      <c r="L61" s="31"/>
      <c r="M61" s="31"/>
      <c r="N61" s="31" t="n">
        <v>65.67140625</v>
      </c>
      <c r="O61" s="31"/>
      <c r="P61" s="31"/>
      <c r="Q61" s="23" t="n">
        <v>53</v>
      </c>
      <c r="R61" s="32" t="n">
        <v>0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12.819605</v>
      </c>
      <c r="D62" s="25" t="s">
        <v>757</v>
      </c>
      <c r="E62" s="25" t="s">
        <v>635</v>
      </c>
      <c r="F62" s="26" t="n">
        <v>23001</v>
      </c>
      <c r="G62" s="110" t="n">
        <v>636070</v>
      </c>
      <c r="H62" s="27" t="s">
        <v>56</v>
      </c>
      <c r="I62" s="31"/>
      <c r="J62" s="31" t="n">
        <v>11.21925</v>
      </c>
      <c r="K62" s="31" t="n">
        <v>22.24625</v>
      </c>
      <c r="L62" s="31"/>
      <c r="M62" s="31" t="n">
        <v>12.389375</v>
      </c>
      <c r="N62" s="31" t="n">
        <v>10.552625</v>
      </c>
      <c r="O62" s="31" t="n">
        <v>7.690525</v>
      </c>
      <c r="P62" s="31"/>
      <c r="Q62" s="23" t="n">
        <v>48</v>
      </c>
      <c r="R62" s="32" t="n">
        <v>-6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12.61815</v>
      </c>
      <c r="D63" s="25" t="s">
        <v>1159</v>
      </c>
      <c r="E63" s="25" t="s">
        <v>897</v>
      </c>
      <c r="F63" s="26" t="n">
        <v>22138</v>
      </c>
      <c r="G63" s="27" t="n">
        <v>666896</v>
      </c>
      <c r="H63" s="27" t="s">
        <v>56</v>
      </c>
      <c r="I63" s="31" t="n">
        <v>11.101</v>
      </c>
      <c r="J63" s="31" t="n">
        <v>11.11925</v>
      </c>
      <c r="K63" s="31" t="n">
        <v>11.233125</v>
      </c>
      <c r="L63" s="31" t="n">
        <v>17.278</v>
      </c>
      <c r="M63" s="31" t="n">
        <v>12.359375</v>
      </c>
      <c r="N63" s="31" t="n">
        <v>5.8613125</v>
      </c>
      <c r="O63" s="31"/>
      <c r="P63" s="31" t="n">
        <v>4.5065</v>
      </c>
      <c r="Q63" s="23" t="n">
        <v>49</v>
      </c>
      <c r="R63" s="32" t="n">
        <v>-6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12.51713</v>
      </c>
      <c r="D64" s="25" t="s">
        <v>1160</v>
      </c>
      <c r="E64" s="25" t="s">
        <v>698</v>
      </c>
      <c r="F64" s="26" t="n">
        <v>21810</v>
      </c>
      <c r="G64" s="110" t="n">
        <v>669737</v>
      </c>
      <c r="H64" s="27" t="s">
        <v>120</v>
      </c>
      <c r="I64" s="31"/>
      <c r="J64" s="31"/>
      <c r="K64" s="31" t="n">
        <v>44.2225</v>
      </c>
      <c r="L64" s="31"/>
      <c r="M64" s="31"/>
      <c r="N64" s="31" t="n">
        <v>10.702625</v>
      </c>
      <c r="O64" s="31" t="n">
        <v>7.660525</v>
      </c>
      <c r="P64" s="31"/>
      <c r="Q64" s="23" t="n">
        <v>55</v>
      </c>
      <c r="R64" s="32" t="n">
        <v>-1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12.256285</v>
      </c>
      <c r="D65" s="33" t="s">
        <v>1161</v>
      </c>
      <c r="E65" s="33" t="s">
        <v>656</v>
      </c>
      <c r="F65" s="26" t="n">
        <v>24195</v>
      </c>
      <c r="G65" s="110" t="n">
        <v>639920</v>
      </c>
      <c r="H65" s="35" t="s">
        <v>56</v>
      </c>
      <c r="I65" s="31"/>
      <c r="J65" s="31"/>
      <c r="K65" s="31"/>
      <c r="L65" s="31"/>
      <c r="M65" s="31" t="n">
        <v>12.299375</v>
      </c>
      <c r="N65" s="31" t="n">
        <v>19.928</v>
      </c>
      <c r="O65" s="31" t="n">
        <v>29.05405</v>
      </c>
      <c r="P65" s="31"/>
      <c r="Q65" s="23" t="n">
        <v>64</v>
      </c>
      <c r="R65" s="32" t="n">
        <v>7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11.941085</v>
      </c>
      <c r="D66" s="25" t="s">
        <v>1173</v>
      </c>
      <c r="E66" s="25" t="s">
        <v>1174</v>
      </c>
      <c r="F66" s="26" t="n">
        <v>21367</v>
      </c>
      <c r="G66" s="110" t="n">
        <v>648524</v>
      </c>
      <c r="H66" s="27" t="s">
        <v>393</v>
      </c>
      <c r="I66" s="31"/>
      <c r="J66" s="31" t="n">
        <v>11.12925</v>
      </c>
      <c r="K66" s="31" t="n">
        <v>11.303125</v>
      </c>
      <c r="L66" s="31"/>
      <c r="M66" s="31" t="n">
        <v>12.269375</v>
      </c>
      <c r="N66" s="31" t="n">
        <v>10.612625</v>
      </c>
      <c r="O66" s="31" t="n">
        <v>14.39105</v>
      </c>
      <c r="P66" s="31" t="n">
        <v>8.815</v>
      </c>
      <c r="Q66" s="23" t="n">
        <v>58</v>
      </c>
      <c r="R66" s="32" t="n">
        <v>0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11.4415375</v>
      </c>
      <c r="D67" s="25" t="s">
        <v>1178</v>
      </c>
      <c r="E67" s="25" t="s">
        <v>659</v>
      </c>
      <c r="F67" s="26" t="n">
        <v>22852</v>
      </c>
      <c r="G67" s="27" t="n">
        <v>655693</v>
      </c>
      <c r="H67" s="27" t="s">
        <v>305</v>
      </c>
      <c r="I67" s="31"/>
      <c r="J67" s="31" t="n">
        <v>11.22925</v>
      </c>
      <c r="K67" s="31" t="n">
        <v>11.363125</v>
      </c>
      <c r="L67" s="31" t="n">
        <v>17.308</v>
      </c>
      <c r="M67" s="31" t="n">
        <v>6.6146875</v>
      </c>
      <c r="N67" s="31" t="n">
        <v>10.692625</v>
      </c>
      <c r="O67" s="31"/>
      <c r="P67" s="31" t="n">
        <v>4.5085</v>
      </c>
      <c r="Q67" s="23" t="n">
        <v>50</v>
      </c>
      <c r="R67" s="32" t="n">
        <v>-9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11.425175</v>
      </c>
      <c r="D68" s="33" t="s">
        <v>1179</v>
      </c>
      <c r="E68" s="107" t="s">
        <v>1180</v>
      </c>
      <c r="F68" s="26" t="n">
        <v>24222</v>
      </c>
      <c r="G68" s="42" t="n">
        <v>627138</v>
      </c>
      <c r="H68" s="27" t="s">
        <v>153</v>
      </c>
      <c r="I68" s="31" t="n">
        <v>11.331</v>
      </c>
      <c r="J68" s="31" t="n">
        <v>11.33925</v>
      </c>
      <c r="K68" s="31" t="n">
        <v>22.13625</v>
      </c>
      <c r="L68" s="31"/>
      <c r="M68" s="31" t="n">
        <v>12.319375</v>
      </c>
      <c r="N68" s="31"/>
      <c r="O68" s="31"/>
      <c r="P68" s="31"/>
      <c r="Q68" s="23" t="n">
        <v>65</v>
      </c>
      <c r="R68" s="32" t="n">
        <v>5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11.20315</v>
      </c>
      <c r="D69" s="25" t="s">
        <v>1184</v>
      </c>
      <c r="E69" s="25" t="s">
        <v>1185</v>
      </c>
      <c r="F69" s="26" t="n">
        <v>23731.0416666667</v>
      </c>
      <c r="G69" s="27" t="n">
        <v>678813</v>
      </c>
      <c r="H69" s="27" t="s">
        <v>1186</v>
      </c>
      <c r="I69" s="31" t="n">
        <v>22.222</v>
      </c>
      <c r="J69" s="31"/>
      <c r="K69" s="31"/>
      <c r="L69" s="31"/>
      <c r="M69" s="31" t="n">
        <v>24.59875</v>
      </c>
      <c r="N69" s="31"/>
      <c r="O69" s="31"/>
      <c r="P69" s="31" t="n">
        <v>9.195</v>
      </c>
      <c r="Q69" s="23" t="n">
        <v>86</v>
      </c>
      <c r="R69" s="32" t="n">
        <v>25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10.4663</v>
      </c>
      <c r="D70" s="25" t="s">
        <v>1199</v>
      </c>
      <c r="E70" s="25" t="s">
        <v>1200</v>
      </c>
      <c r="F70" s="26" t="n">
        <v>23967</v>
      </c>
      <c r="G70" s="27" t="n">
        <v>673982</v>
      </c>
      <c r="H70" s="27" t="s">
        <v>707</v>
      </c>
      <c r="I70" s="31" t="n">
        <v>11.291</v>
      </c>
      <c r="J70" s="31"/>
      <c r="K70" s="31" t="n">
        <v>11.183125</v>
      </c>
      <c r="L70" s="31" t="n">
        <v>17.338</v>
      </c>
      <c r="M70" s="31" t="n">
        <v>12.519375</v>
      </c>
      <c r="N70" s="31"/>
      <c r="O70" s="31"/>
      <c r="P70" s="31"/>
      <c r="Q70" s="23" t="n">
        <v>74</v>
      </c>
      <c r="R70" s="32" t="n">
        <v>12</v>
      </c>
    </row>
    <row r="71" customFormat="false" ht="12.75" hidden="false" customHeight="false" outlineLevel="0" collapsed="false">
      <c r="A71" s="23" t="s">
        <v>42</v>
      </c>
      <c r="B71" s="23" t="n">
        <v>63</v>
      </c>
      <c r="C71" s="24" t="n">
        <v>10.376725</v>
      </c>
      <c r="D71" s="25" t="s">
        <v>1201</v>
      </c>
      <c r="E71" s="25" t="s">
        <v>681</v>
      </c>
      <c r="F71" s="26" t="n">
        <v>23074</v>
      </c>
      <c r="G71" s="110" t="n">
        <v>632064</v>
      </c>
      <c r="H71" s="27" t="s">
        <v>792</v>
      </c>
      <c r="I71" s="31"/>
      <c r="J71" s="31"/>
      <c r="K71" s="31" t="n">
        <v>22.23625</v>
      </c>
      <c r="L71" s="31" t="n">
        <v>17.358</v>
      </c>
      <c r="M71" s="31" t="n">
        <v>12.289375</v>
      </c>
      <c r="N71" s="31"/>
      <c r="O71" s="31"/>
      <c r="P71" s="31"/>
      <c r="Q71" s="23" t="n">
        <v>76</v>
      </c>
      <c r="R71" s="32" t="n">
        <v>13</v>
      </c>
    </row>
    <row r="72" customFormat="false" ht="12.75" hidden="false" customHeight="false" outlineLevel="0" collapsed="false">
      <c r="A72" s="23" t="s">
        <v>42</v>
      </c>
      <c r="B72" s="23" t="n">
        <v>64</v>
      </c>
      <c r="C72" s="24" t="n">
        <v>10.3703</v>
      </c>
      <c r="D72" s="33" t="s">
        <v>1202</v>
      </c>
      <c r="E72" s="33" t="s">
        <v>1203</v>
      </c>
      <c r="F72" s="39" t="n">
        <v>23243</v>
      </c>
      <c r="G72" s="110" t="n">
        <v>673199</v>
      </c>
      <c r="H72" s="35" t="s">
        <v>209</v>
      </c>
      <c r="I72" s="31" t="n">
        <v>11.051</v>
      </c>
      <c r="J72" s="31"/>
      <c r="K72" s="31" t="n">
        <v>11.143125</v>
      </c>
      <c r="L72" s="31" t="n">
        <v>17.328</v>
      </c>
      <c r="M72" s="31" t="n">
        <v>12.329375</v>
      </c>
      <c r="N72" s="31"/>
      <c r="O72" s="31"/>
      <c r="P72" s="31"/>
      <c r="Q72" s="23" t="n">
        <v>77</v>
      </c>
      <c r="R72" s="32" t="n">
        <v>13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10.2021375</v>
      </c>
      <c r="D73" s="25" t="s">
        <v>1204</v>
      </c>
      <c r="E73" s="25" t="s">
        <v>681</v>
      </c>
      <c r="F73" s="26" t="n">
        <v>21269</v>
      </c>
      <c r="G73" s="110" t="n">
        <v>646238</v>
      </c>
      <c r="H73" s="27" t="s">
        <v>70</v>
      </c>
      <c r="I73" s="31" t="n">
        <v>11.231</v>
      </c>
      <c r="J73" s="31" t="n">
        <v>11.17925</v>
      </c>
      <c r="K73" s="31" t="n">
        <v>11.133125</v>
      </c>
      <c r="L73" s="31"/>
      <c r="M73" s="31" t="n">
        <v>6.7346875</v>
      </c>
      <c r="N73" s="31" t="n">
        <v>10.732625</v>
      </c>
      <c r="O73" s="31"/>
      <c r="P73" s="31"/>
      <c r="Q73" s="23" t="n">
        <v>56</v>
      </c>
      <c r="R73" s="32" t="n">
        <v>-9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10.12212</v>
      </c>
      <c r="D74" s="33" t="s">
        <v>797</v>
      </c>
      <c r="E74" s="25" t="s">
        <v>803</v>
      </c>
      <c r="F74" s="39" t="n">
        <v>23798</v>
      </c>
      <c r="G74" s="110" t="n">
        <v>104189</v>
      </c>
      <c r="H74" s="27" t="s">
        <v>337</v>
      </c>
      <c r="I74" s="31"/>
      <c r="J74" s="31" t="n">
        <v>22.2285</v>
      </c>
      <c r="K74" s="31"/>
      <c r="L74" s="31"/>
      <c r="M74" s="31"/>
      <c r="N74" s="31"/>
      <c r="O74" s="31" t="n">
        <v>28.3821</v>
      </c>
      <c r="P74" s="31"/>
      <c r="Q74" s="23" t="n">
        <v>62</v>
      </c>
      <c r="R74" s="32" t="n">
        <v>-4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10.1094125</v>
      </c>
      <c r="D75" s="33" t="s">
        <v>752</v>
      </c>
      <c r="E75" s="25" t="s">
        <v>661</v>
      </c>
      <c r="F75" s="39" t="n">
        <v>24221</v>
      </c>
      <c r="G75" s="110" t="n">
        <v>108520</v>
      </c>
      <c r="H75" s="27" t="s">
        <v>436</v>
      </c>
      <c r="I75" s="31" t="n">
        <v>11.281</v>
      </c>
      <c r="J75" s="31" t="n">
        <v>11.20925</v>
      </c>
      <c r="K75" s="31" t="n">
        <v>11.273125</v>
      </c>
      <c r="L75" s="31"/>
      <c r="M75" s="31" t="n">
        <v>6.6546875</v>
      </c>
      <c r="N75" s="31" t="n">
        <v>10.129</v>
      </c>
      <c r="O75" s="31"/>
      <c r="P75" s="31"/>
      <c r="Q75" s="23" t="n">
        <v>69</v>
      </c>
      <c r="R75" s="32" t="n">
        <v>2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9.991295</v>
      </c>
      <c r="D76" s="33" t="s">
        <v>306</v>
      </c>
      <c r="E76" s="25" t="s">
        <v>656</v>
      </c>
      <c r="F76" s="39" t="n">
        <v>22343</v>
      </c>
      <c r="G76" s="110" t="n">
        <v>121886</v>
      </c>
      <c r="H76" s="27" t="s">
        <v>882</v>
      </c>
      <c r="I76" s="31"/>
      <c r="J76" s="31"/>
      <c r="K76" s="31"/>
      <c r="L76" s="31"/>
      <c r="M76" s="31" t="n">
        <v>12.429375</v>
      </c>
      <c r="N76" s="31"/>
      <c r="O76" s="31" t="n">
        <v>28.4621</v>
      </c>
      <c r="P76" s="31" t="n">
        <v>9.065</v>
      </c>
      <c r="Q76" s="23" t="n">
        <v>78</v>
      </c>
      <c r="R76" s="32" t="n">
        <v>10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9.88547</v>
      </c>
      <c r="D77" s="33" t="s">
        <v>771</v>
      </c>
      <c r="E77" s="25" t="s">
        <v>772</v>
      </c>
      <c r="F77" s="26" t="n">
        <v>21239</v>
      </c>
      <c r="G77" s="110" t="n">
        <v>108054</v>
      </c>
      <c r="H77" s="27" t="s">
        <v>773</v>
      </c>
      <c r="I77" s="31"/>
      <c r="J77" s="31"/>
      <c r="K77" s="31"/>
      <c r="L77" s="31"/>
      <c r="M77" s="31"/>
      <c r="N77" s="31" t="n">
        <v>21.07525</v>
      </c>
      <c r="O77" s="31" t="n">
        <v>28.3521</v>
      </c>
      <c r="P77" s="31"/>
      <c r="Q77" s="23" t="n">
        <v>63</v>
      </c>
      <c r="R77" s="32" t="n">
        <v>-6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9.83456</v>
      </c>
      <c r="D78" s="33" t="s">
        <v>1213</v>
      </c>
      <c r="E78" s="25" t="s">
        <v>775</v>
      </c>
      <c r="F78" s="39" t="n">
        <v>21063</v>
      </c>
      <c r="G78" s="110" t="n">
        <v>122010</v>
      </c>
      <c r="H78" s="27" t="s">
        <v>125</v>
      </c>
      <c r="I78" s="31"/>
      <c r="J78" s="31" t="n">
        <v>11.31925</v>
      </c>
      <c r="K78" s="31" t="n">
        <v>11.083125</v>
      </c>
      <c r="L78" s="31"/>
      <c r="M78" s="31" t="n">
        <v>12.419375</v>
      </c>
      <c r="N78" s="31"/>
      <c r="O78" s="31" t="n">
        <v>14.35105</v>
      </c>
      <c r="P78" s="31"/>
      <c r="Q78" s="23" t="n">
        <v>79</v>
      </c>
      <c r="R78" s="32" t="n">
        <v>9</v>
      </c>
    </row>
    <row r="79" customFormat="false" ht="12.75" hidden="false" customHeight="false" outlineLevel="0" collapsed="false">
      <c r="A79" s="23" t="s">
        <v>42</v>
      </c>
      <c r="B79" s="23" t="n">
        <v>71</v>
      </c>
      <c r="C79" s="24" t="n">
        <v>9.6228375</v>
      </c>
      <c r="D79" s="33" t="s">
        <v>1215</v>
      </c>
      <c r="E79" s="25" t="s">
        <v>659</v>
      </c>
      <c r="F79" s="39" t="n">
        <v>22750</v>
      </c>
      <c r="G79" s="110" t="n">
        <v>642827</v>
      </c>
      <c r="H79" s="27" t="s">
        <v>1216</v>
      </c>
      <c r="I79" s="31"/>
      <c r="J79" s="31" t="n">
        <v>11.23925</v>
      </c>
      <c r="K79" s="31"/>
      <c r="L79" s="31"/>
      <c r="M79" s="31" t="n">
        <v>6.7546875</v>
      </c>
      <c r="N79" s="31" t="n">
        <v>21.01525</v>
      </c>
      <c r="O79" s="31"/>
      <c r="P79" s="31" t="n">
        <v>9.105</v>
      </c>
      <c r="Q79" s="23" t="n">
        <v>72</v>
      </c>
      <c r="R79" s="32" t="n">
        <v>1</v>
      </c>
    </row>
    <row r="80" customFormat="false" ht="12.75" hidden="false" customHeight="false" outlineLevel="0" collapsed="false">
      <c r="A80" s="23" t="s">
        <v>42</v>
      </c>
      <c r="B80" s="23" t="n">
        <v>72</v>
      </c>
      <c r="C80" s="24" t="n">
        <v>9.303885</v>
      </c>
      <c r="D80" s="33" t="s">
        <v>1221</v>
      </c>
      <c r="E80" s="25" t="s">
        <v>1222</v>
      </c>
      <c r="F80" s="39" t="n">
        <v>23457</v>
      </c>
      <c r="G80" s="110" t="n">
        <v>138279</v>
      </c>
      <c r="H80" s="27" t="s">
        <v>986</v>
      </c>
      <c r="I80" s="31"/>
      <c r="J80" s="31"/>
      <c r="K80" s="31" t="n">
        <v>11.213125</v>
      </c>
      <c r="L80" s="31"/>
      <c r="M80" s="31"/>
      <c r="N80" s="31" t="n">
        <v>21.04525</v>
      </c>
      <c r="O80" s="31" t="n">
        <v>14.26105</v>
      </c>
      <c r="P80" s="31"/>
      <c r="Q80" s="23" t="n">
        <v>54</v>
      </c>
      <c r="R80" s="32" t="n">
        <v>-18</v>
      </c>
    </row>
    <row r="81" customFormat="false" ht="12.75" hidden="false" customHeight="false" outlineLevel="0" collapsed="false">
      <c r="A81" s="23" t="s">
        <v>42</v>
      </c>
      <c r="B81" s="23" t="n">
        <v>73</v>
      </c>
      <c r="C81" s="24" t="n">
        <v>9.2673625</v>
      </c>
      <c r="D81" s="33" t="s">
        <v>1223</v>
      </c>
      <c r="E81" s="25" t="s">
        <v>1224</v>
      </c>
      <c r="F81" s="39" t="n">
        <v>23790</v>
      </c>
      <c r="G81" s="110" t="n">
        <v>673198</v>
      </c>
      <c r="H81" s="27" t="s">
        <v>209</v>
      </c>
      <c r="I81" s="31" t="n">
        <v>11.121</v>
      </c>
      <c r="J81" s="31"/>
      <c r="K81" s="31" t="n">
        <v>11.123125</v>
      </c>
      <c r="L81" s="31" t="n">
        <v>17.388</v>
      </c>
      <c r="M81" s="31" t="n">
        <v>6.7046875</v>
      </c>
      <c r="N81" s="31"/>
      <c r="O81" s="31"/>
      <c r="P81" s="31"/>
      <c r="Q81" s="23" t="n">
        <v>75</v>
      </c>
      <c r="R81" s="32" t="n">
        <v>2</v>
      </c>
    </row>
    <row r="82" customFormat="false" ht="12.75" hidden="false" customHeight="false" outlineLevel="0" collapsed="false">
      <c r="A82" s="23" t="s">
        <v>42</v>
      </c>
      <c r="B82" s="23" t="n">
        <v>74</v>
      </c>
      <c r="C82" s="24" t="n">
        <v>8.939125</v>
      </c>
      <c r="D82" s="33" t="s">
        <v>1227</v>
      </c>
      <c r="E82" s="25" t="s">
        <v>834</v>
      </c>
      <c r="F82" s="39" t="n">
        <v>23302</v>
      </c>
      <c r="G82" s="110" t="n">
        <v>614416</v>
      </c>
      <c r="H82" s="27" t="s">
        <v>707</v>
      </c>
      <c r="I82" s="31" t="n">
        <v>11.181</v>
      </c>
      <c r="J82" s="31"/>
      <c r="K82" s="31"/>
      <c r="L82" s="31"/>
      <c r="M82" s="31" t="n">
        <v>12.459375</v>
      </c>
      <c r="N82" s="31" t="n">
        <v>21.05525</v>
      </c>
      <c r="O82" s="31"/>
      <c r="P82" s="31"/>
      <c r="Q82" s="23" t="n">
        <v>85</v>
      </c>
      <c r="R82" s="32" t="n">
        <v>11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8.8565</v>
      </c>
      <c r="D83" s="33" t="s">
        <v>1163</v>
      </c>
      <c r="E83" s="25" t="s">
        <v>740</v>
      </c>
      <c r="F83" s="39" t="n">
        <v>23674</v>
      </c>
      <c r="G83" s="110" t="n">
        <v>619016</v>
      </c>
      <c r="H83" s="27" t="s">
        <v>1070</v>
      </c>
      <c r="I83" s="31"/>
      <c r="J83" s="31"/>
      <c r="K83" s="31" t="n">
        <v>44.2825</v>
      </c>
      <c r="L83" s="31"/>
      <c r="M83" s="31"/>
      <c r="N83" s="31"/>
      <c r="O83" s="31"/>
      <c r="P83" s="31"/>
      <c r="Q83" s="23" t="n">
        <v>66</v>
      </c>
      <c r="R83" s="32" t="n">
        <v>-9</v>
      </c>
    </row>
    <row r="84" customFormat="false" ht="12.75" hidden="false" customHeight="false" outlineLevel="0" collapsed="false">
      <c r="A84" s="23" t="s">
        <v>42</v>
      </c>
      <c r="B84" s="23" t="n">
        <v>76</v>
      </c>
      <c r="C84" s="24" t="n">
        <v>8.8354</v>
      </c>
      <c r="D84" s="33" t="s">
        <v>1232</v>
      </c>
      <c r="E84" s="25" t="s">
        <v>888</v>
      </c>
      <c r="F84" s="39" t="n">
        <v>22090</v>
      </c>
      <c r="G84" s="110" t="n">
        <v>104056</v>
      </c>
      <c r="H84" s="27" t="s">
        <v>267</v>
      </c>
      <c r="I84" s="31"/>
      <c r="J84" s="31" t="n">
        <v>44.177</v>
      </c>
      <c r="K84" s="31"/>
      <c r="L84" s="31"/>
      <c r="M84" s="31"/>
      <c r="N84" s="31"/>
      <c r="O84" s="31"/>
      <c r="P84" s="31"/>
      <c r="Q84" s="23" t="n">
        <v>67</v>
      </c>
      <c r="R84" s="32" t="n">
        <v>-9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8.8288</v>
      </c>
      <c r="D85" s="33" t="s">
        <v>1233</v>
      </c>
      <c r="E85" s="25" t="s">
        <v>645</v>
      </c>
      <c r="F85" s="39" t="n">
        <v>23265</v>
      </c>
      <c r="G85" s="110" t="n">
        <v>102380</v>
      </c>
      <c r="H85" s="27" t="s">
        <v>327</v>
      </c>
      <c r="I85" s="31" t="n">
        <v>44.144</v>
      </c>
      <c r="J85" s="31"/>
      <c r="K85" s="31"/>
      <c r="L85" s="31"/>
      <c r="M85" s="31"/>
      <c r="N85" s="31"/>
      <c r="O85" s="31"/>
      <c r="P85" s="31"/>
      <c r="Q85" s="23" t="n">
        <v>68</v>
      </c>
      <c r="R85" s="32" t="n">
        <v>-9</v>
      </c>
    </row>
    <row r="86" customFormat="false" ht="12.75" hidden="false" customHeight="false" outlineLevel="0" collapsed="false">
      <c r="A86" s="23" t="s">
        <v>42</v>
      </c>
      <c r="B86" s="23" t="n">
        <v>78</v>
      </c>
      <c r="C86" s="24" t="n">
        <v>8.4285225</v>
      </c>
      <c r="D86" s="25" t="s">
        <v>945</v>
      </c>
      <c r="E86" s="25" t="s">
        <v>1245</v>
      </c>
      <c r="F86" s="39" t="n">
        <v>21464</v>
      </c>
      <c r="G86" s="27" t="n">
        <v>647395</v>
      </c>
      <c r="H86" s="28" t="s">
        <v>325</v>
      </c>
      <c r="I86" s="31" t="n">
        <v>11.041</v>
      </c>
      <c r="J86" s="31" t="n">
        <v>11.07925</v>
      </c>
      <c r="K86" s="31"/>
      <c r="L86" s="31"/>
      <c r="M86" s="31"/>
      <c r="N86" s="31" t="n">
        <v>5.8313125</v>
      </c>
      <c r="O86" s="31" t="n">
        <v>14.19105</v>
      </c>
      <c r="P86" s="31"/>
      <c r="Q86" s="23" t="n">
        <v>70</v>
      </c>
      <c r="R86" s="32" t="n">
        <v>-8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8.4161</v>
      </c>
      <c r="D87" s="25" t="s">
        <v>627</v>
      </c>
      <c r="E87" s="25" t="s">
        <v>628</v>
      </c>
      <c r="F87" s="26" t="n">
        <v>22590</v>
      </c>
      <c r="G87" s="27" t="n">
        <v>149771</v>
      </c>
      <c r="H87" s="27" t="s">
        <v>401</v>
      </c>
      <c r="I87" s="31"/>
      <c r="J87" s="31"/>
      <c r="K87" s="31"/>
      <c r="L87" s="31"/>
      <c r="M87" s="31"/>
      <c r="N87" s="31" t="n">
        <v>42.0805</v>
      </c>
      <c r="O87" s="31"/>
      <c r="P87" s="31"/>
      <c r="Q87" s="23" t="n">
        <v>71</v>
      </c>
      <c r="R87" s="32" t="n">
        <v>-8</v>
      </c>
    </row>
    <row r="88" customFormat="false" ht="12.75" hidden="false" customHeight="false" outlineLevel="0" collapsed="false">
      <c r="A88" s="23" t="s">
        <v>42</v>
      </c>
      <c r="B88" s="23" t="n">
        <v>80</v>
      </c>
      <c r="C88" s="24" t="n">
        <v>8.364705</v>
      </c>
      <c r="D88" s="33" t="s">
        <v>1246</v>
      </c>
      <c r="E88" s="73" t="s">
        <v>1247</v>
      </c>
      <c r="F88" s="26" t="n">
        <v>22332</v>
      </c>
      <c r="G88" s="42" t="n">
        <v>657410</v>
      </c>
      <c r="H88" s="27" t="s">
        <v>70</v>
      </c>
      <c r="I88" s="31" t="n">
        <v>11.221</v>
      </c>
      <c r="J88" s="31"/>
      <c r="K88" s="31"/>
      <c r="L88" s="31"/>
      <c r="M88" s="31" t="n">
        <v>12.399375</v>
      </c>
      <c r="N88" s="31" t="n">
        <v>10.562625</v>
      </c>
      <c r="O88" s="31" t="n">
        <v>7.640525</v>
      </c>
      <c r="P88" s="31"/>
      <c r="Q88" s="23" t="n">
        <v>89</v>
      </c>
      <c r="R88" s="32" t="n">
        <v>9</v>
      </c>
    </row>
    <row r="89" customFormat="false" ht="12.75" hidden="false" customHeight="false" outlineLevel="0" collapsed="false">
      <c r="A89" s="23" t="s">
        <v>42</v>
      </c>
      <c r="B89" s="23" t="n">
        <v>81</v>
      </c>
      <c r="C89" s="24" t="n">
        <v>8.3362925</v>
      </c>
      <c r="D89" s="33" t="s">
        <v>1248</v>
      </c>
      <c r="E89" s="43" t="s">
        <v>648</v>
      </c>
      <c r="F89" s="34" t="n">
        <v>24172</v>
      </c>
      <c r="G89" s="35" t="n">
        <v>648474</v>
      </c>
      <c r="H89" s="35" t="s">
        <v>393</v>
      </c>
      <c r="I89" s="31"/>
      <c r="J89" s="31" t="n">
        <v>11.06925</v>
      </c>
      <c r="K89" s="31"/>
      <c r="L89" s="31"/>
      <c r="M89" s="31" t="n">
        <v>6.5846875</v>
      </c>
      <c r="N89" s="31"/>
      <c r="O89" s="31" t="n">
        <v>14.647025</v>
      </c>
      <c r="P89" s="31" t="n">
        <v>9.3805</v>
      </c>
      <c r="Q89" s="23" t="n">
        <v>81</v>
      </c>
      <c r="R89" s="32" t="n">
        <v>0</v>
      </c>
    </row>
    <row r="90" customFormat="false" ht="12.75" hidden="false" customHeight="false" outlineLevel="0" collapsed="false">
      <c r="A90" s="23" t="s">
        <v>42</v>
      </c>
      <c r="B90" s="23" t="n">
        <v>82</v>
      </c>
      <c r="C90" s="24" t="n">
        <v>8.2259425</v>
      </c>
      <c r="D90" s="25" t="s">
        <v>1249</v>
      </c>
      <c r="E90" s="25" t="s">
        <v>650</v>
      </c>
      <c r="F90" s="26" t="n">
        <v>24401</v>
      </c>
      <c r="G90" s="27" t="n">
        <v>662309</v>
      </c>
      <c r="H90" s="27" t="s">
        <v>882</v>
      </c>
      <c r="I90" s="31"/>
      <c r="J90" s="31"/>
      <c r="K90" s="31"/>
      <c r="L90" s="31"/>
      <c r="M90" s="31" t="n">
        <v>6.6846875</v>
      </c>
      <c r="N90" s="31" t="n">
        <v>19.888</v>
      </c>
      <c r="O90" s="31" t="n">
        <v>14.557025</v>
      </c>
      <c r="P90" s="31"/>
      <c r="Q90" s="23" t="n">
        <v>82</v>
      </c>
      <c r="R90" s="32" t="n">
        <v>0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7.87475</v>
      </c>
      <c r="D91" s="33" t="s">
        <v>1259</v>
      </c>
      <c r="E91" s="33" t="s">
        <v>648</v>
      </c>
      <c r="F91" s="26" t="n">
        <v>21695</v>
      </c>
      <c r="G91" s="110" t="n">
        <v>625811</v>
      </c>
      <c r="H91" s="35" t="s">
        <v>347</v>
      </c>
      <c r="I91" s="31"/>
      <c r="J91" s="31"/>
      <c r="K91" s="31" t="n">
        <v>11.253125</v>
      </c>
      <c r="L91" s="31" t="n">
        <v>17.378</v>
      </c>
      <c r="M91" s="31"/>
      <c r="N91" s="31" t="n">
        <v>10.742625</v>
      </c>
      <c r="O91" s="31"/>
      <c r="P91" s="31"/>
      <c r="Q91" s="23" t="n">
        <v>44</v>
      </c>
      <c r="R91" s="32" t="n">
        <v>-39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7.30346</v>
      </c>
      <c r="D92" s="33" t="s">
        <v>677</v>
      </c>
      <c r="E92" s="106" t="s">
        <v>678</v>
      </c>
      <c r="F92" s="26" t="n">
        <v>23836</v>
      </c>
      <c r="G92" s="110" t="n">
        <v>105218</v>
      </c>
      <c r="H92" s="35" t="s">
        <v>679</v>
      </c>
      <c r="I92" s="31"/>
      <c r="J92" s="31"/>
      <c r="K92" s="31" t="n">
        <v>22.18625</v>
      </c>
      <c r="L92" s="31"/>
      <c r="M92" s="31"/>
      <c r="N92" s="31"/>
      <c r="O92" s="31" t="n">
        <v>14.33105</v>
      </c>
      <c r="P92" s="31"/>
      <c r="Q92" s="23" t="n">
        <v>60</v>
      </c>
      <c r="R92" s="32" t="n">
        <v>-24</v>
      </c>
    </row>
    <row r="93" customFormat="false" ht="12.75" hidden="false" customHeight="false" outlineLevel="0" collapsed="false">
      <c r="A93" s="23" t="s">
        <v>42</v>
      </c>
      <c r="B93" s="23" t="n">
        <v>85</v>
      </c>
      <c r="C93" s="24" t="n">
        <v>7.2297675</v>
      </c>
      <c r="D93" s="33" t="s">
        <v>1286</v>
      </c>
      <c r="E93" s="25" t="s">
        <v>1287</v>
      </c>
      <c r="F93" s="26" t="n">
        <v>21473</v>
      </c>
      <c r="G93" s="110" t="n">
        <v>667497</v>
      </c>
      <c r="H93" s="27" t="s">
        <v>261</v>
      </c>
      <c r="I93" s="31" t="n">
        <v>11.191</v>
      </c>
      <c r="J93" s="31"/>
      <c r="K93" s="31"/>
      <c r="L93" s="31"/>
      <c r="M93" s="31" t="n">
        <v>6.6146875</v>
      </c>
      <c r="N93" s="31" t="n">
        <v>10.622625</v>
      </c>
      <c r="O93" s="31" t="n">
        <v>7.720525</v>
      </c>
      <c r="P93" s="31"/>
      <c r="Q93" s="23" t="n">
        <v>88</v>
      </c>
      <c r="R93" s="32" t="n">
        <v>3</v>
      </c>
    </row>
    <row r="94" customFormat="false" ht="12.75" hidden="false" customHeight="false" outlineLevel="0" collapsed="false">
      <c r="A94" s="23" t="s">
        <v>42</v>
      </c>
      <c r="B94" s="23" t="n">
        <v>86</v>
      </c>
      <c r="C94" s="24" t="n">
        <v>7.13595</v>
      </c>
      <c r="D94" s="33" t="s">
        <v>139</v>
      </c>
      <c r="E94" s="33" t="s">
        <v>628</v>
      </c>
      <c r="F94" s="26" t="n">
        <v>21559</v>
      </c>
      <c r="G94" s="110" t="n">
        <v>655081</v>
      </c>
      <c r="H94" s="35" t="s">
        <v>104</v>
      </c>
      <c r="I94" s="31" t="n">
        <v>11.131</v>
      </c>
      <c r="J94" s="31"/>
      <c r="K94" s="31"/>
      <c r="L94" s="31"/>
      <c r="M94" s="31" t="n">
        <v>24.54875</v>
      </c>
      <c r="N94" s="31"/>
      <c r="O94" s="31"/>
      <c r="P94" s="31"/>
      <c r="Q94" s="23" t="n">
        <v>95</v>
      </c>
      <c r="R94" s="32" t="n">
        <v>9</v>
      </c>
    </row>
    <row r="95" customFormat="false" ht="12.75" hidden="false" customHeight="false" outlineLevel="0" collapsed="false">
      <c r="A95" s="23" t="s">
        <v>42</v>
      </c>
      <c r="B95" s="23" t="n">
        <v>87</v>
      </c>
      <c r="C95" s="24" t="n">
        <v>6.967925</v>
      </c>
      <c r="D95" s="33" t="s">
        <v>1288</v>
      </c>
      <c r="E95" s="33" t="s">
        <v>622</v>
      </c>
      <c r="F95" s="26" t="n">
        <v>23422</v>
      </c>
      <c r="G95" s="110" t="n">
        <v>653252</v>
      </c>
      <c r="H95" s="35" t="s">
        <v>352</v>
      </c>
      <c r="I95" s="31" t="n">
        <v>11.151</v>
      </c>
      <c r="J95" s="31" t="n">
        <v>11.17925</v>
      </c>
      <c r="K95" s="31"/>
      <c r="L95" s="31"/>
      <c r="M95" s="31" t="n">
        <v>12.509375</v>
      </c>
      <c r="N95" s="31"/>
      <c r="O95" s="31"/>
      <c r="P95" s="31"/>
      <c r="Q95" s="23" t="n">
        <v>104</v>
      </c>
      <c r="R95" s="32" t="n">
        <v>17</v>
      </c>
    </row>
    <row r="96" customFormat="false" ht="12.75" hidden="false" customHeight="false" outlineLevel="0" collapsed="false">
      <c r="A96" s="23" t="s">
        <v>42</v>
      </c>
      <c r="B96" s="23" t="n">
        <v>88</v>
      </c>
      <c r="C96" s="24" t="n">
        <v>6.677</v>
      </c>
      <c r="D96" s="25" t="s">
        <v>1293</v>
      </c>
      <c r="E96" s="25" t="s">
        <v>904</v>
      </c>
      <c r="F96" s="26" t="n">
        <v>23477</v>
      </c>
      <c r="G96" s="110" t="n">
        <v>648579</v>
      </c>
      <c r="H96" s="27" t="s">
        <v>61</v>
      </c>
      <c r="I96" s="31"/>
      <c r="J96" s="31" t="n">
        <v>11.27925</v>
      </c>
      <c r="K96" s="31" t="n">
        <v>11.333125</v>
      </c>
      <c r="L96" s="31"/>
      <c r="M96" s="31"/>
      <c r="N96" s="31" t="n">
        <v>10.772625</v>
      </c>
      <c r="O96" s="31"/>
      <c r="P96" s="31"/>
      <c r="Q96" s="23" t="n">
        <v>52</v>
      </c>
      <c r="R96" s="32" t="n">
        <v>-36</v>
      </c>
    </row>
    <row r="97" customFormat="false" ht="12.75" hidden="false" customHeight="false" outlineLevel="0" collapsed="false">
      <c r="A97" s="23" t="s">
        <v>42</v>
      </c>
      <c r="B97" s="23" t="n">
        <v>89</v>
      </c>
      <c r="C97" s="24" t="n">
        <v>6.51385</v>
      </c>
      <c r="D97" s="25" t="s">
        <v>1295</v>
      </c>
      <c r="E97" s="25" t="s">
        <v>735</v>
      </c>
      <c r="F97" s="26" t="n">
        <v>24223</v>
      </c>
      <c r="G97" s="27" t="n">
        <v>642724</v>
      </c>
      <c r="H97" s="27" t="s">
        <v>384</v>
      </c>
      <c r="I97" s="31" t="n">
        <v>11.171</v>
      </c>
      <c r="J97" s="31" t="n">
        <v>11.30925</v>
      </c>
      <c r="K97" s="31"/>
      <c r="L97" s="31"/>
      <c r="M97" s="31"/>
      <c r="N97" s="31" t="n">
        <v>10.089</v>
      </c>
      <c r="O97" s="31"/>
      <c r="P97" s="31"/>
      <c r="Q97" s="23" t="n">
        <v>84</v>
      </c>
      <c r="R97" s="32" t="n">
        <v>-5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5.8294125</v>
      </c>
      <c r="D98" s="33" t="s">
        <v>1246</v>
      </c>
      <c r="E98" s="33" t="s">
        <v>622</v>
      </c>
      <c r="F98" s="26" t="n">
        <v>22263</v>
      </c>
      <c r="G98" s="110" t="n">
        <v>624913</v>
      </c>
      <c r="H98" s="35" t="s">
        <v>169</v>
      </c>
      <c r="I98" s="31"/>
      <c r="J98" s="31" t="n">
        <v>11.15925</v>
      </c>
      <c r="K98" s="31" t="n">
        <v>11.263125</v>
      </c>
      <c r="L98" s="31"/>
      <c r="M98" s="31" t="n">
        <v>6.7246875</v>
      </c>
      <c r="N98" s="31"/>
      <c r="O98" s="31"/>
      <c r="P98" s="31"/>
      <c r="Q98" s="23" t="n">
        <v>103</v>
      </c>
      <c r="R98" s="32" t="n">
        <v>13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5.7769875</v>
      </c>
      <c r="D99" s="25" t="s">
        <v>1312</v>
      </c>
      <c r="E99" s="25" t="s">
        <v>693</v>
      </c>
      <c r="F99" s="26" t="n">
        <v>24379</v>
      </c>
      <c r="G99" s="27" t="n">
        <v>655122</v>
      </c>
      <c r="H99" s="27" t="s">
        <v>56</v>
      </c>
      <c r="I99" s="31" t="n">
        <v>11.091</v>
      </c>
      <c r="J99" s="31" t="n">
        <v>11.19925</v>
      </c>
      <c r="K99" s="31"/>
      <c r="L99" s="31"/>
      <c r="M99" s="31" t="n">
        <v>6.5946875</v>
      </c>
      <c r="N99" s="31"/>
      <c r="O99" s="31"/>
      <c r="P99" s="31"/>
      <c r="Q99" s="23" t="n">
        <v>105</v>
      </c>
      <c r="R99" s="32" t="n">
        <v>14</v>
      </c>
    </row>
    <row r="100" customFormat="false" ht="12.75" hidden="false" customHeight="false" outlineLevel="0" collapsed="false">
      <c r="A100" s="23" t="s">
        <v>42</v>
      </c>
      <c r="B100" s="23" t="n">
        <v>92</v>
      </c>
      <c r="C100" s="24" t="n">
        <v>5.7657625</v>
      </c>
      <c r="D100" s="25" t="s">
        <v>1313</v>
      </c>
      <c r="E100" s="25" t="s">
        <v>689</v>
      </c>
      <c r="F100" s="26" t="n">
        <v>23182</v>
      </c>
      <c r="G100" s="110" t="n">
        <v>672796</v>
      </c>
      <c r="H100" s="27" t="s">
        <v>70</v>
      </c>
      <c r="I100" s="31" t="n">
        <v>11.111</v>
      </c>
      <c r="J100" s="31"/>
      <c r="K100" s="31" t="n">
        <v>11.093125</v>
      </c>
      <c r="L100" s="31"/>
      <c r="M100" s="31" t="n">
        <v>6.6246875</v>
      </c>
      <c r="N100" s="31"/>
      <c r="O100" s="31"/>
      <c r="P100" s="31"/>
      <c r="Q100" s="23" t="n">
        <v>106</v>
      </c>
      <c r="R100" s="32" t="n">
        <v>14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5.688225</v>
      </c>
      <c r="D101" s="25" t="s">
        <v>1315</v>
      </c>
      <c r="E101" s="25" t="s">
        <v>1316</v>
      </c>
      <c r="F101" s="26" t="n">
        <v>23726</v>
      </c>
      <c r="G101" s="110" t="n">
        <v>674861</v>
      </c>
      <c r="H101" s="27" t="s">
        <v>1317</v>
      </c>
      <c r="I101" s="31"/>
      <c r="J101" s="31"/>
      <c r="K101" s="31" t="n">
        <v>11.173125</v>
      </c>
      <c r="L101" s="31" t="n">
        <v>17.268</v>
      </c>
      <c r="M101" s="31"/>
      <c r="N101" s="31"/>
      <c r="O101" s="31"/>
      <c r="P101" s="31"/>
      <c r="Q101" s="23" t="n">
        <v>90</v>
      </c>
      <c r="R101" s="32" t="n">
        <v>-3</v>
      </c>
    </row>
    <row r="102" customFormat="false" ht="12.75" hidden="false" customHeight="false" outlineLevel="0" collapsed="false">
      <c r="A102" s="23" t="s">
        <v>42</v>
      </c>
      <c r="B102" s="23" t="n">
        <v>94</v>
      </c>
      <c r="C102" s="24" t="n">
        <v>5.67842</v>
      </c>
      <c r="D102" s="25" t="s">
        <v>1318</v>
      </c>
      <c r="E102" s="25" t="s">
        <v>661</v>
      </c>
      <c r="F102" s="26" t="n">
        <v>21652</v>
      </c>
      <c r="G102" s="110" t="n">
        <v>149378</v>
      </c>
      <c r="H102" s="27" t="s">
        <v>56</v>
      </c>
      <c r="I102" s="31"/>
      <c r="J102" s="31"/>
      <c r="K102" s="31"/>
      <c r="L102" s="31"/>
      <c r="M102" s="31"/>
      <c r="N102" s="31"/>
      <c r="O102" s="31" t="n">
        <v>28.3921</v>
      </c>
      <c r="P102" s="31"/>
      <c r="Q102" s="23" t="n">
        <v>91</v>
      </c>
      <c r="R102" s="32" t="n">
        <v>-3</v>
      </c>
    </row>
    <row r="103" customFormat="false" ht="12.75" hidden="false" customHeight="false" outlineLevel="0" collapsed="false">
      <c r="A103" s="23" t="s">
        <v>42</v>
      </c>
      <c r="B103" s="23" t="n">
        <v>95</v>
      </c>
      <c r="C103" s="24" t="n">
        <v>5.6738</v>
      </c>
      <c r="D103" s="25" t="s">
        <v>1319</v>
      </c>
      <c r="E103" s="25" t="s">
        <v>837</v>
      </c>
      <c r="F103" s="26" t="n">
        <v>23363</v>
      </c>
      <c r="G103" s="110" t="n">
        <v>644224</v>
      </c>
      <c r="H103" s="27" t="s">
        <v>707</v>
      </c>
      <c r="I103" s="31" t="n">
        <v>11.071</v>
      </c>
      <c r="J103" s="31"/>
      <c r="K103" s="31"/>
      <c r="L103" s="31" t="n">
        <v>17.298</v>
      </c>
      <c r="M103" s="31"/>
      <c r="N103" s="31"/>
      <c r="O103" s="31"/>
      <c r="P103" s="31"/>
      <c r="Q103" s="23" t="n">
        <v>92</v>
      </c>
      <c r="R103" s="32" t="n">
        <v>-3</v>
      </c>
    </row>
    <row r="104" customFormat="false" ht="12.75" hidden="false" customHeight="false" outlineLevel="0" collapsed="false">
      <c r="A104" s="23" t="s">
        <v>42</v>
      </c>
      <c r="B104" s="23" t="n">
        <v>96</v>
      </c>
      <c r="C104" s="24" t="n">
        <v>5.6223125</v>
      </c>
      <c r="D104" s="25" t="s">
        <v>1322</v>
      </c>
      <c r="E104" s="25" t="s">
        <v>659</v>
      </c>
      <c r="F104" s="26" t="n">
        <v>22082</v>
      </c>
      <c r="G104" s="110" t="n">
        <v>662946</v>
      </c>
      <c r="H104" s="27" t="s">
        <v>1323</v>
      </c>
      <c r="I104" s="31" t="n">
        <v>11.081</v>
      </c>
      <c r="J104" s="31" t="n">
        <v>11.14925</v>
      </c>
      <c r="K104" s="31"/>
      <c r="L104" s="31"/>
      <c r="M104" s="31"/>
      <c r="N104" s="31" t="n">
        <v>5.8813125</v>
      </c>
      <c r="O104" s="31"/>
      <c r="P104" s="31"/>
      <c r="Q104" s="23" t="n">
        <v>93</v>
      </c>
      <c r="R104" s="32" t="n">
        <v>-3</v>
      </c>
    </row>
    <row r="105" customFormat="false" ht="12.75" hidden="false" customHeight="false" outlineLevel="0" collapsed="false">
      <c r="A105" s="23" t="s">
        <v>42</v>
      </c>
      <c r="B105" s="23" t="n">
        <v>97</v>
      </c>
      <c r="C105" s="24" t="n">
        <v>5.5963125</v>
      </c>
      <c r="D105" s="25" t="s">
        <v>1324</v>
      </c>
      <c r="E105" s="25" t="s">
        <v>693</v>
      </c>
      <c r="F105" s="26" t="n">
        <v>22688</v>
      </c>
      <c r="G105" s="110" t="n">
        <v>667663</v>
      </c>
      <c r="H105" s="27" t="s">
        <v>890</v>
      </c>
      <c r="I105" s="31" t="n">
        <v>11.061</v>
      </c>
      <c r="J105" s="31" t="n">
        <v>11.09925</v>
      </c>
      <c r="K105" s="31"/>
      <c r="L105" s="31"/>
      <c r="M105" s="31"/>
      <c r="N105" s="31" t="n">
        <v>5.8213125</v>
      </c>
      <c r="O105" s="31"/>
      <c r="P105" s="31"/>
      <c r="Q105" s="23" t="n">
        <v>94</v>
      </c>
      <c r="R105" s="32" t="n">
        <v>-3</v>
      </c>
    </row>
    <row r="106" customFormat="false" ht="12.75" hidden="false" customHeight="false" outlineLevel="0" collapsed="false">
      <c r="A106" s="23" t="s">
        <v>42</v>
      </c>
      <c r="B106" s="23" t="n">
        <v>98</v>
      </c>
      <c r="C106" s="24" t="n">
        <v>5.074835</v>
      </c>
      <c r="D106" s="25" t="s">
        <v>1333</v>
      </c>
      <c r="E106" s="25" t="s">
        <v>661</v>
      </c>
      <c r="F106" s="26" t="n">
        <v>22543</v>
      </c>
      <c r="G106" s="110" t="n">
        <v>651847</v>
      </c>
      <c r="H106" s="27" t="s">
        <v>430</v>
      </c>
      <c r="I106" s="31"/>
      <c r="J106" s="31"/>
      <c r="K106" s="31" t="n">
        <v>11.103125</v>
      </c>
      <c r="L106" s="31"/>
      <c r="M106" s="31"/>
      <c r="N106" s="31"/>
      <c r="O106" s="31" t="n">
        <v>14.27105</v>
      </c>
      <c r="P106" s="31"/>
      <c r="Q106" s="23" t="n">
        <v>96</v>
      </c>
      <c r="R106" s="32" t="n">
        <v>-2</v>
      </c>
    </row>
    <row r="107" customFormat="false" ht="12.75" hidden="false" customHeight="false" outlineLevel="0" collapsed="false">
      <c r="A107" s="23" t="s">
        <v>42</v>
      </c>
      <c r="B107" s="23" t="n">
        <v>99</v>
      </c>
      <c r="C107" s="24" t="n">
        <v>5.020735</v>
      </c>
      <c r="D107" s="25" t="s">
        <v>1334</v>
      </c>
      <c r="E107" s="25" t="s">
        <v>939</v>
      </c>
      <c r="F107" s="26" t="n">
        <v>21813</v>
      </c>
      <c r="G107" s="110" t="n">
        <v>613250</v>
      </c>
      <c r="H107" s="27" t="s">
        <v>125</v>
      </c>
      <c r="I107" s="31"/>
      <c r="J107" s="31"/>
      <c r="K107" s="31"/>
      <c r="L107" s="31"/>
      <c r="M107" s="31"/>
      <c r="N107" s="31" t="n">
        <v>10.722625</v>
      </c>
      <c r="O107" s="31" t="n">
        <v>14.38105</v>
      </c>
      <c r="P107" s="31"/>
      <c r="Q107" s="23" t="n">
        <v>97</v>
      </c>
      <c r="R107" s="32" t="n">
        <v>-2</v>
      </c>
    </row>
    <row r="108" customFormat="false" ht="12.75" hidden="false" customHeight="false" outlineLevel="0" collapsed="false">
      <c r="A108" s="23" t="s">
        <v>42</v>
      </c>
      <c r="B108" s="23" t="n">
        <v>100</v>
      </c>
      <c r="C108" s="24" t="n">
        <v>4.994735</v>
      </c>
      <c r="D108" s="25" t="s">
        <v>1335</v>
      </c>
      <c r="E108" s="25" t="s">
        <v>661</v>
      </c>
      <c r="F108" s="26" t="n">
        <v>23435</v>
      </c>
      <c r="G108" s="110" t="n">
        <v>651067</v>
      </c>
      <c r="H108" s="27" t="s">
        <v>125</v>
      </c>
      <c r="I108" s="31"/>
      <c r="J108" s="31"/>
      <c r="K108" s="31"/>
      <c r="L108" s="31"/>
      <c r="M108" s="31"/>
      <c r="N108" s="31" t="n">
        <v>10.792625</v>
      </c>
      <c r="O108" s="31" t="n">
        <v>14.18105</v>
      </c>
      <c r="P108" s="31"/>
      <c r="Q108" s="23" t="n">
        <v>98</v>
      </c>
      <c r="R108" s="32" t="n">
        <v>-2</v>
      </c>
    </row>
    <row r="109" customFormat="false" ht="12.75" hidden="false" customHeight="false" outlineLevel="0" collapsed="false">
      <c r="A109" s="23" t="s">
        <v>42</v>
      </c>
      <c r="B109" s="23" t="n">
        <v>101</v>
      </c>
      <c r="C109" s="24" t="n">
        <v>4.984735</v>
      </c>
      <c r="D109" s="25" t="s">
        <v>764</v>
      </c>
      <c r="E109" s="25" t="s">
        <v>765</v>
      </c>
      <c r="F109" s="26" t="n">
        <v>22579</v>
      </c>
      <c r="G109" s="110" t="n">
        <v>632058</v>
      </c>
      <c r="H109" s="27" t="s">
        <v>70</v>
      </c>
      <c r="I109" s="31"/>
      <c r="J109" s="31"/>
      <c r="K109" s="31"/>
      <c r="L109" s="31"/>
      <c r="M109" s="31"/>
      <c r="N109" s="31" t="n">
        <v>10.522625</v>
      </c>
      <c r="O109" s="31" t="n">
        <v>14.40105</v>
      </c>
      <c r="P109" s="31"/>
      <c r="Q109" s="23" t="n">
        <v>99</v>
      </c>
      <c r="R109" s="32" t="n">
        <v>-2</v>
      </c>
    </row>
    <row r="110" customFormat="false" ht="12.75" hidden="false" customHeight="false" outlineLevel="0" collapsed="false">
      <c r="A110" s="23" t="s">
        <v>42</v>
      </c>
      <c r="B110" s="23" t="n">
        <v>102</v>
      </c>
      <c r="C110" s="24" t="n">
        <v>4.962735</v>
      </c>
      <c r="D110" s="25" t="s">
        <v>1336</v>
      </c>
      <c r="E110" s="25" t="s">
        <v>656</v>
      </c>
      <c r="F110" s="26" t="n">
        <v>21458</v>
      </c>
      <c r="G110" s="110" t="n">
        <v>618687</v>
      </c>
      <c r="H110" s="27" t="s">
        <v>325</v>
      </c>
      <c r="I110" s="31"/>
      <c r="J110" s="31"/>
      <c r="K110" s="31"/>
      <c r="L110" s="31"/>
      <c r="M110" s="31"/>
      <c r="N110" s="31" t="n">
        <v>10.532625</v>
      </c>
      <c r="O110" s="31" t="n">
        <v>14.28105</v>
      </c>
      <c r="P110" s="31"/>
      <c r="Q110" s="23" t="n">
        <v>100</v>
      </c>
      <c r="R110" s="32" t="n">
        <v>-2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4.91775</v>
      </c>
      <c r="D111" s="25" t="s">
        <v>1339</v>
      </c>
      <c r="E111" s="25" t="s">
        <v>1340</v>
      </c>
      <c r="F111" s="26" t="s">
        <v>1341</v>
      </c>
      <c r="G111" s="110" t="n">
        <v>678693</v>
      </c>
      <c r="H111" s="27" t="s">
        <v>1342</v>
      </c>
      <c r="I111" s="31"/>
      <c r="J111" s="31"/>
      <c r="K111" s="31"/>
      <c r="L111" s="31"/>
      <c r="M111" s="31" t="n">
        <v>24.58875</v>
      </c>
      <c r="N111" s="31"/>
      <c r="O111" s="31"/>
      <c r="P111" s="31"/>
      <c r="Q111" s="23"/>
      <c r="R111" s="32" t="s">
        <v>180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4.732075</v>
      </c>
      <c r="D112" s="25" t="s">
        <v>1345</v>
      </c>
      <c r="E112" s="25" t="s">
        <v>635</v>
      </c>
      <c r="F112" s="26" t="n">
        <v>22175</v>
      </c>
      <c r="G112" s="110" t="n">
        <v>109948</v>
      </c>
      <c r="H112" s="27" t="s">
        <v>70</v>
      </c>
      <c r="I112" s="31" t="n">
        <v>11.171</v>
      </c>
      <c r="J112" s="31"/>
      <c r="K112" s="31"/>
      <c r="L112" s="31"/>
      <c r="M112" s="31" t="n">
        <v>12.489375</v>
      </c>
      <c r="N112" s="31"/>
      <c r="O112" s="31"/>
      <c r="P112" s="31"/>
      <c r="Q112" s="23" t="n">
        <v>127</v>
      </c>
      <c r="R112" s="32" t="n">
        <v>23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4.70121</v>
      </c>
      <c r="D113" s="73" t="s">
        <v>1346</v>
      </c>
      <c r="E113" s="25" t="s">
        <v>897</v>
      </c>
      <c r="F113" s="26" t="n">
        <v>22077</v>
      </c>
      <c r="G113" s="110" t="n">
        <v>651835</v>
      </c>
      <c r="H113" s="27" t="s">
        <v>1347</v>
      </c>
      <c r="I113" s="31"/>
      <c r="J113" s="31"/>
      <c r="K113" s="31"/>
      <c r="L113" s="31"/>
      <c r="M113" s="31"/>
      <c r="N113" s="31"/>
      <c r="O113" s="31" t="n">
        <v>14.46105</v>
      </c>
      <c r="P113" s="31" t="n">
        <v>9.045</v>
      </c>
      <c r="Q113" s="23" t="n">
        <v>101</v>
      </c>
      <c r="R113" s="32" t="n">
        <v>-4</v>
      </c>
    </row>
    <row r="114" customFormat="false" ht="12.75" hidden="false" customHeight="false" outlineLevel="0" collapsed="false">
      <c r="A114" s="23" t="s">
        <v>42</v>
      </c>
      <c r="B114" s="23" t="n">
        <v>106</v>
      </c>
      <c r="C114" s="24" t="n">
        <v>4.6724</v>
      </c>
      <c r="D114" s="25" t="s">
        <v>881</v>
      </c>
      <c r="E114" s="25" t="s">
        <v>656</v>
      </c>
      <c r="F114" s="26" t="n">
        <v>23635</v>
      </c>
      <c r="G114" s="110" t="n">
        <v>102754</v>
      </c>
      <c r="H114" s="27" t="s">
        <v>882</v>
      </c>
      <c r="I114" s="31"/>
      <c r="J114" s="31"/>
      <c r="K114" s="31"/>
      <c r="L114" s="31"/>
      <c r="M114" s="31" t="n">
        <v>12.549375</v>
      </c>
      <c r="N114" s="31" t="n">
        <v>10.812625</v>
      </c>
      <c r="O114" s="31"/>
      <c r="P114" s="31"/>
      <c r="Q114" s="23" t="n">
        <v>133</v>
      </c>
      <c r="R114" s="32" t="n">
        <v>27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4.5864</v>
      </c>
      <c r="D115" s="25" t="s">
        <v>910</v>
      </c>
      <c r="E115" s="25" t="s">
        <v>635</v>
      </c>
      <c r="F115" s="26" t="n">
        <v>22171</v>
      </c>
      <c r="G115" s="110" t="n">
        <v>642109</v>
      </c>
      <c r="H115" s="27" t="s">
        <v>56</v>
      </c>
      <c r="I115" s="31"/>
      <c r="J115" s="31"/>
      <c r="K115" s="31"/>
      <c r="L115" s="31"/>
      <c r="M115" s="31" t="n">
        <v>12.259375</v>
      </c>
      <c r="N115" s="31" t="n">
        <v>10.672625</v>
      </c>
      <c r="O115" s="31"/>
      <c r="P115" s="31"/>
      <c r="Q115" s="23" t="n">
        <v>135</v>
      </c>
      <c r="R115" s="32" t="n">
        <v>28</v>
      </c>
    </row>
    <row r="116" customFormat="false" ht="12.75" hidden="false" customHeight="false" outlineLevel="0" collapsed="false">
      <c r="A116" s="23" t="s">
        <v>42</v>
      </c>
      <c r="B116" s="23" t="n">
        <v>108</v>
      </c>
      <c r="C116" s="24" t="n">
        <v>4.518475</v>
      </c>
      <c r="D116" s="25" t="s">
        <v>1358</v>
      </c>
      <c r="E116" s="25" t="s">
        <v>1359</v>
      </c>
      <c r="F116" s="26" t="n">
        <v>22247</v>
      </c>
      <c r="G116" s="110" t="n">
        <v>626438</v>
      </c>
      <c r="H116" s="27" t="s">
        <v>56</v>
      </c>
      <c r="I116" s="31"/>
      <c r="J116" s="31" t="n">
        <v>11.26925</v>
      </c>
      <c r="K116" s="31" t="n">
        <v>11.323125</v>
      </c>
      <c r="L116" s="31"/>
      <c r="M116" s="31"/>
      <c r="N116" s="31"/>
      <c r="O116" s="31"/>
      <c r="P116" s="31"/>
      <c r="Q116" s="23" t="n">
        <v>102</v>
      </c>
      <c r="R116" s="32" t="n">
        <v>-6</v>
      </c>
    </row>
    <row r="117" customFormat="false" ht="12.75" hidden="false" customHeight="false" outlineLevel="0" collapsed="false">
      <c r="A117" s="23" t="s">
        <v>42</v>
      </c>
      <c r="B117" s="23" t="n">
        <v>109</v>
      </c>
      <c r="C117" s="24" t="n">
        <v>4.4404</v>
      </c>
      <c r="D117" s="25" t="s">
        <v>1363</v>
      </c>
      <c r="E117" s="25" t="s">
        <v>1364</v>
      </c>
      <c r="F117" s="26" t="n">
        <v>23208</v>
      </c>
      <c r="G117" s="110" t="n">
        <v>987536</v>
      </c>
      <c r="H117" s="27" t="s">
        <v>409</v>
      </c>
      <c r="I117" s="31" t="n">
        <v>22.202</v>
      </c>
      <c r="J117" s="31"/>
      <c r="K117" s="31"/>
      <c r="L117" s="31"/>
      <c r="M117" s="31"/>
      <c r="N117" s="31"/>
      <c r="O117" s="31"/>
      <c r="P117" s="31"/>
      <c r="Q117" s="23" t="n">
        <v>107</v>
      </c>
      <c r="R117" s="32" t="n">
        <v>-2</v>
      </c>
    </row>
    <row r="118" customFormat="false" ht="12.75" hidden="false" customHeight="false" outlineLevel="0" collapsed="false">
      <c r="A118" s="23" t="s">
        <v>42</v>
      </c>
      <c r="B118" s="23" t="n">
        <v>110</v>
      </c>
      <c r="C118" s="24" t="n">
        <v>4.4397</v>
      </c>
      <c r="D118" s="25" t="s">
        <v>1365</v>
      </c>
      <c r="E118" s="25" t="s">
        <v>1196</v>
      </c>
      <c r="F118" s="26" t="n">
        <v>21189</v>
      </c>
      <c r="G118" s="110" t="n">
        <v>660316</v>
      </c>
      <c r="H118" s="27" t="s">
        <v>468</v>
      </c>
      <c r="I118" s="31"/>
      <c r="J118" s="31" t="n">
        <v>22.1985</v>
      </c>
      <c r="K118" s="31"/>
      <c r="L118" s="31"/>
      <c r="M118" s="31"/>
      <c r="N118" s="31"/>
      <c r="O118" s="31"/>
      <c r="P118" s="31"/>
      <c r="Q118" s="23" t="n">
        <v>108</v>
      </c>
      <c r="R118" s="32" t="n">
        <v>-2</v>
      </c>
    </row>
    <row r="119" customFormat="false" ht="12.75" hidden="false" customHeight="false" outlineLevel="0" collapsed="false">
      <c r="A119" s="23" t="s">
        <v>42</v>
      </c>
      <c r="B119" s="23" t="n">
        <v>111</v>
      </c>
      <c r="C119" s="24" t="n">
        <v>4.43925</v>
      </c>
      <c r="D119" s="25" t="s">
        <v>1366</v>
      </c>
      <c r="E119" s="25" t="s">
        <v>619</v>
      </c>
      <c r="F119" s="26" t="n">
        <v>23588</v>
      </c>
      <c r="G119" s="110" t="n">
        <v>114347</v>
      </c>
      <c r="H119" s="27" t="s">
        <v>430</v>
      </c>
      <c r="I119" s="31"/>
      <c r="J119" s="31"/>
      <c r="K119" s="31" t="n">
        <v>22.19625</v>
      </c>
      <c r="L119" s="31"/>
      <c r="M119" s="31"/>
      <c r="N119" s="31"/>
      <c r="O119" s="31"/>
      <c r="P119" s="31"/>
      <c r="Q119" s="23" t="n">
        <v>109</v>
      </c>
      <c r="R119" s="32" t="n">
        <v>-2</v>
      </c>
    </row>
    <row r="120" customFormat="false" ht="12.75" hidden="false" customHeight="false" outlineLevel="0" collapsed="false">
      <c r="A120" s="23" t="s">
        <v>42</v>
      </c>
      <c r="B120" s="23" t="n">
        <v>112</v>
      </c>
      <c r="C120" s="24" t="n">
        <v>4.4344</v>
      </c>
      <c r="D120" s="25" t="s">
        <v>621</v>
      </c>
      <c r="E120" s="25" t="s">
        <v>622</v>
      </c>
      <c r="F120" s="26" t="n">
        <v>22358</v>
      </c>
      <c r="G120" s="110" t="n">
        <v>101707</v>
      </c>
      <c r="H120" s="27" t="s">
        <v>623</v>
      </c>
      <c r="I120" s="31" t="n">
        <v>22.172</v>
      </c>
      <c r="J120" s="31"/>
      <c r="K120" s="31"/>
      <c r="L120" s="31"/>
      <c r="M120" s="31"/>
      <c r="N120" s="31"/>
      <c r="O120" s="31"/>
      <c r="P120" s="31"/>
      <c r="Q120" s="23" t="n">
        <v>110</v>
      </c>
      <c r="R120" s="32" t="n">
        <v>-2</v>
      </c>
    </row>
    <row r="121" customFormat="false" ht="12.75" hidden="false" customHeight="false" outlineLevel="0" collapsed="false">
      <c r="A121" s="23" t="s">
        <v>42</v>
      </c>
      <c r="B121" s="23" t="n">
        <v>113</v>
      </c>
      <c r="C121" s="24" t="n">
        <v>4.4277</v>
      </c>
      <c r="D121" s="25" t="s">
        <v>1367</v>
      </c>
      <c r="E121" s="25" t="s">
        <v>1170</v>
      </c>
      <c r="F121" s="26" t="n">
        <v>21632</v>
      </c>
      <c r="G121" s="27" t="n">
        <v>635062</v>
      </c>
      <c r="H121" s="27" t="s">
        <v>70</v>
      </c>
      <c r="I121" s="31"/>
      <c r="J121" s="31" t="n">
        <v>22.1385</v>
      </c>
      <c r="K121" s="31"/>
      <c r="L121" s="31"/>
      <c r="M121" s="31"/>
      <c r="N121" s="31"/>
      <c r="O121" s="31"/>
      <c r="P121" s="31"/>
      <c r="Q121" s="23" t="n">
        <v>111</v>
      </c>
      <c r="R121" s="32" t="n">
        <v>-2</v>
      </c>
    </row>
    <row r="122" customFormat="false" ht="12.75" hidden="false" customHeight="true" outlineLevel="0" collapsed="false">
      <c r="A122" s="23" t="s">
        <v>42</v>
      </c>
      <c r="B122" s="23" t="n">
        <v>114</v>
      </c>
      <c r="C122" s="24" t="n">
        <v>4.387975</v>
      </c>
      <c r="D122" s="25" t="s">
        <v>1368</v>
      </c>
      <c r="E122" s="25" t="s">
        <v>622</v>
      </c>
      <c r="F122" s="26" t="n">
        <v>24350</v>
      </c>
      <c r="G122" s="110" t="n">
        <v>678803</v>
      </c>
      <c r="H122" s="27" t="s">
        <v>472</v>
      </c>
      <c r="I122" s="31"/>
      <c r="J122" s="31"/>
      <c r="K122" s="31"/>
      <c r="L122" s="31"/>
      <c r="M122" s="31" t="n">
        <v>12.569375</v>
      </c>
      <c r="N122" s="31"/>
      <c r="O122" s="31"/>
      <c r="P122" s="31" t="n">
        <v>9.3705</v>
      </c>
      <c r="Q122" s="23" t="n">
        <v>140</v>
      </c>
      <c r="R122" s="32" t="n">
        <v>26</v>
      </c>
    </row>
    <row r="123" customFormat="false" ht="12.75" hidden="false" customHeight="false" outlineLevel="0" collapsed="false">
      <c r="A123" s="23" t="s">
        <v>42</v>
      </c>
      <c r="B123" s="23" t="n">
        <v>115</v>
      </c>
      <c r="C123" s="24" t="n">
        <v>4.368375</v>
      </c>
      <c r="D123" s="25" t="s">
        <v>1369</v>
      </c>
      <c r="E123" s="25" t="s">
        <v>1370</v>
      </c>
      <c r="F123" s="26" t="n">
        <v>23061</v>
      </c>
      <c r="G123" s="27" t="n">
        <v>667662</v>
      </c>
      <c r="H123" s="27" t="s">
        <v>890</v>
      </c>
      <c r="I123" s="31"/>
      <c r="J123" s="31" t="n">
        <v>11.24925</v>
      </c>
      <c r="K123" s="31"/>
      <c r="L123" s="31"/>
      <c r="M123" s="31"/>
      <c r="N123" s="31" t="n">
        <v>10.592625</v>
      </c>
      <c r="O123" s="31"/>
      <c r="P123" s="31"/>
      <c r="Q123" s="23" t="n">
        <v>112</v>
      </c>
      <c r="R123" s="32" t="n">
        <v>-3</v>
      </c>
    </row>
    <row r="124" customFormat="false" ht="12.75" hidden="false" customHeight="false" outlineLevel="0" collapsed="false">
      <c r="A124" s="23" t="s">
        <v>42</v>
      </c>
      <c r="B124" s="23" t="n">
        <v>116</v>
      </c>
      <c r="C124" s="24" t="n">
        <v>4.20705</v>
      </c>
      <c r="D124" s="25" t="s">
        <v>1374</v>
      </c>
      <c r="E124" s="58" t="s">
        <v>687</v>
      </c>
      <c r="F124" s="26" t="n">
        <v>23651</v>
      </c>
      <c r="G124" s="27" t="n">
        <v>603080</v>
      </c>
      <c r="H124" s="27" t="s">
        <v>276</v>
      </c>
      <c r="I124" s="31"/>
      <c r="J124" s="31"/>
      <c r="K124" s="31"/>
      <c r="L124" s="31"/>
      <c r="M124" s="31"/>
      <c r="N124" s="31" t="n">
        <v>21.03525</v>
      </c>
      <c r="O124" s="31"/>
      <c r="P124" s="31"/>
      <c r="Q124" s="23" t="n">
        <v>113</v>
      </c>
      <c r="R124" s="32" t="n">
        <v>-3</v>
      </c>
    </row>
    <row r="125" customFormat="false" ht="12.75" hidden="false" customHeight="false" outlineLevel="0" collapsed="false">
      <c r="A125" s="23" t="s">
        <v>42</v>
      </c>
      <c r="B125" s="23" t="n">
        <v>117</v>
      </c>
      <c r="C125" s="24" t="n">
        <v>3.66063</v>
      </c>
      <c r="D125" s="25" t="s">
        <v>1404</v>
      </c>
      <c r="E125" s="25" t="s">
        <v>825</v>
      </c>
      <c r="F125" s="26" t="n">
        <v>23804</v>
      </c>
      <c r="G125" s="110" t="n">
        <v>671633</v>
      </c>
      <c r="H125" s="27" t="s">
        <v>773</v>
      </c>
      <c r="I125" s="31"/>
      <c r="J125" s="31"/>
      <c r="K125" s="31"/>
      <c r="L125" s="31"/>
      <c r="M125" s="31"/>
      <c r="N125" s="31" t="n">
        <v>10.632625</v>
      </c>
      <c r="O125" s="31" t="n">
        <v>7.670525</v>
      </c>
      <c r="P125" s="31"/>
      <c r="Q125" s="23" t="n">
        <v>114</v>
      </c>
      <c r="R125" s="32" t="n">
        <v>-3</v>
      </c>
    </row>
    <row r="126" s="48" customFormat="true" ht="12.75" hidden="false" customHeight="false" outlineLevel="0" collapsed="false">
      <c r="A126" s="23" t="s">
        <v>42</v>
      </c>
      <c r="B126" s="23" t="n">
        <v>118</v>
      </c>
      <c r="C126" s="24" t="n">
        <v>3.5735625</v>
      </c>
      <c r="D126" s="25" t="s">
        <v>1406</v>
      </c>
      <c r="E126" s="25" t="s">
        <v>650</v>
      </c>
      <c r="F126" s="26" t="n">
        <v>21263</v>
      </c>
      <c r="G126" s="110" t="n">
        <v>611795</v>
      </c>
      <c r="H126" s="27" t="s">
        <v>325</v>
      </c>
      <c r="I126" s="31"/>
      <c r="J126" s="31"/>
      <c r="K126" s="31" t="n">
        <v>11.153125</v>
      </c>
      <c r="L126" s="31"/>
      <c r="M126" s="31" t="n">
        <v>6.7146875</v>
      </c>
      <c r="N126" s="31"/>
      <c r="O126" s="31"/>
      <c r="P126" s="31"/>
      <c r="Q126" s="23" t="n">
        <v>128</v>
      </c>
      <c r="R126" s="32" t="n">
        <v>10</v>
      </c>
    </row>
    <row r="127" customFormat="false" ht="12.75" hidden="false" customHeight="false" outlineLevel="0" collapsed="false">
      <c r="A127" s="23" t="s">
        <v>42</v>
      </c>
      <c r="B127" s="23" t="n">
        <v>119</v>
      </c>
      <c r="C127" s="24" t="n">
        <v>3.5367875</v>
      </c>
      <c r="D127" s="33" t="s">
        <v>1134</v>
      </c>
      <c r="E127" s="25" t="s">
        <v>650</v>
      </c>
      <c r="F127" s="26" t="n">
        <v>22925</v>
      </c>
      <c r="G127" s="110" t="n">
        <v>655125</v>
      </c>
      <c r="H127" s="27" t="s">
        <v>56</v>
      </c>
      <c r="I127" s="31"/>
      <c r="J127" s="31" t="n">
        <v>11.10925</v>
      </c>
      <c r="K127" s="31"/>
      <c r="L127" s="31"/>
      <c r="M127" s="31" t="n">
        <v>6.5746875</v>
      </c>
      <c r="N127" s="31"/>
      <c r="O127" s="31"/>
      <c r="P127" s="31"/>
      <c r="Q127" s="23" t="n">
        <v>131</v>
      </c>
      <c r="R127" s="32" t="n">
        <v>12</v>
      </c>
    </row>
    <row r="128" customFormat="false" ht="12.75" hidden="false" customHeight="false" outlineLevel="0" collapsed="false">
      <c r="A128" s="23" t="s">
        <v>42</v>
      </c>
      <c r="B128" s="23" t="n">
        <v>120</v>
      </c>
      <c r="C128" s="24" t="n">
        <v>3.4736</v>
      </c>
      <c r="D128" s="33" t="s">
        <v>1407</v>
      </c>
      <c r="E128" s="47" t="s">
        <v>1408</v>
      </c>
      <c r="F128" s="26" t="n">
        <v>22651</v>
      </c>
      <c r="G128" s="110" t="n">
        <v>648851</v>
      </c>
      <c r="H128" s="35" t="s">
        <v>1409</v>
      </c>
      <c r="I128" s="31"/>
      <c r="J128" s="31"/>
      <c r="K128" s="31"/>
      <c r="L128" s="31" t="n">
        <v>17.368</v>
      </c>
      <c r="M128" s="31"/>
      <c r="N128" s="31"/>
      <c r="O128" s="31"/>
      <c r="P128" s="31"/>
      <c r="Q128" s="23" t="n">
        <v>116</v>
      </c>
      <c r="R128" s="32" t="n">
        <v>-4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3.4514625</v>
      </c>
      <c r="D129" s="58" t="s">
        <v>1410</v>
      </c>
      <c r="E129" s="25" t="s">
        <v>619</v>
      </c>
      <c r="F129" s="26" t="n">
        <v>23794</v>
      </c>
      <c r="G129" s="27" t="n">
        <v>654328</v>
      </c>
      <c r="H129" s="27" t="s">
        <v>1042</v>
      </c>
      <c r="I129" s="31"/>
      <c r="J129" s="31"/>
      <c r="K129" s="31"/>
      <c r="L129" s="31"/>
      <c r="M129" s="31" t="n">
        <v>6.6846875</v>
      </c>
      <c r="N129" s="31" t="n">
        <v>10.572625</v>
      </c>
      <c r="O129" s="31"/>
      <c r="P129" s="31"/>
      <c r="Q129" s="23" t="n">
        <v>139</v>
      </c>
      <c r="R129" s="32" t="n">
        <v>18</v>
      </c>
    </row>
    <row r="130" customFormat="false" ht="12.75" hidden="false" customHeight="true" outlineLevel="0" collapsed="false">
      <c r="A130" s="23" t="s">
        <v>42</v>
      </c>
      <c r="B130" s="23" t="n">
        <v>122</v>
      </c>
      <c r="C130" s="24" t="n">
        <v>2.88621</v>
      </c>
      <c r="D130" s="25" t="s">
        <v>694</v>
      </c>
      <c r="E130" s="25" t="s">
        <v>695</v>
      </c>
      <c r="F130" s="26" t="n">
        <v>23330</v>
      </c>
      <c r="G130" s="110" t="n">
        <v>140405</v>
      </c>
      <c r="H130" s="27" t="s">
        <v>308</v>
      </c>
      <c r="I130" s="31"/>
      <c r="J130" s="31"/>
      <c r="K130" s="31"/>
      <c r="L130" s="31"/>
      <c r="M130" s="31"/>
      <c r="N130" s="31"/>
      <c r="O130" s="31" t="n">
        <v>14.43105</v>
      </c>
      <c r="P130" s="31"/>
      <c r="Q130" s="23" t="n">
        <v>118</v>
      </c>
      <c r="R130" s="32" t="n">
        <v>-4</v>
      </c>
    </row>
    <row r="131" s="36" customFormat="true" ht="12.75" hidden="false" customHeight="true" outlineLevel="0" collapsed="false">
      <c r="A131" s="23" t="s">
        <v>42</v>
      </c>
      <c r="B131" s="23" t="n">
        <v>123</v>
      </c>
      <c r="C131" s="24" t="n">
        <v>2.84821</v>
      </c>
      <c r="D131" s="25" t="s">
        <v>1419</v>
      </c>
      <c r="E131" s="25" t="s">
        <v>650</v>
      </c>
      <c r="F131" s="26" t="n">
        <v>22992</v>
      </c>
      <c r="G131" s="110" t="n">
        <v>663428</v>
      </c>
      <c r="H131" s="28" t="s">
        <v>125</v>
      </c>
      <c r="I131" s="31"/>
      <c r="J131" s="31"/>
      <c r="K131" s="31"/>
      <c r="L131" s="31"/>
      <c r="M131" s="31"/>
      <c r="N131" s="31"/>
      <c r="O131" s="31" t="n">
        <v>14.24105</v>
      </c>
      <c r="P131" s="31"/>
      <c r="Q131" s="23" t="n">
        <v>119</v>
      </c>
      <c r="R131" s="32" t="n">
        <v>-4</v>
      </c>
    </row>
    <row r="132" customFormat="false" ht="12.75" hidden="false" customHeight="false" outlineLevel="0" collapsed="false">
      <c r="A132" s="23" t="s">
        <v>42</v>
      </c>
      <c r="B132" s="23" t="n">
        <v>124</v>
      </c>
      <c r="C132" s="24" t="n">
        <v>2.84021</v>
      </c>
      <c r="D132" s="25" t="s">
        <v>778</v>
      </c>
      <c r="E132" s="25" t="s">
        <v>637</v>
      </c>
      <c r="F132" s="26" t="n">
        <v>22225</v>
      </c>
      <c r="G132" s="27" t="n">
        <v>635761</v>
      </c>
      <c r="H132" s="27" t="s">
        <v>347</v>
      </c>
      <c r="I132" s="31"/>
      <c r="J132" s="31"/>
      <c r="K132" s="31"/>
      <c r="L132" s="31"/>
      <c r="M132" s="31"/>
      <c r="N132" s="31"/>
      <c r="O132" s="31" t="n">
        <v>14.20105</v>
      </c>
      <c r="P132" s="31"/>
      <c r="Q132" s="23" t="n">
        <v>87</v>
      </c>
      <c r="R132" s="32" t="n">
        <v>-37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2.7143675</v>
      </c>
      <c r="D133" s="25" t="s">
        <v>1421</v>
      </c>
      <c r="E133" s="25" t="s">
        <v>1422</v>
      </c>
      <c r="F133" s="26" t="n">
        <v>23964</v>
      </c>
      <c r="G133" s="110" t="n">
        <v>670122</v>
      </c>
      <c r="H133" s="27" t="s">
        <v>283</v>
      </c>
      <c r="I133" s="31"/>
      <c r="J133" s="31"/>
      <c r="K133" s="31"/>
      <c r="L133" s="31"/>
      <c r="M133" s="31"/>
      <c r="N133" s="31" t="n">
        <v>5.8713125</v>
      </c>
      <c r="O133" s="31" t="n">
        <v>7.700525</v>
      </c>
      <c r="P133" s="31"/>
      <c r="Q133" s="23" t="n">
        <v>120</v>
      </c>
      <c r="R133" s="32" t="n">
        <v>-5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2.507875</v>
      </c>
      <c r="D134" s="33" t="s">
        <v>1429</v>
      </c>
      <c r="E134" s="33" t="s">
        <v>728</v>
      </c>
      <c r="F134" s="26" t="n">
        <v>22496</v>
      </c>
      <c r="G134" s="110" t="n">
        <v>678796</v>
      </c>
      <c r="H134" s="35" t="s">
        <v>439</v>
      </c>
      <c r="I134" s="31"/>
      <c r="J134" s="31"/>
      <c r="K134" s="31"/>
      <c r="L134" s="31"/>
      <c r="M134" s="31" t="n">
        <v>12.539375</v>
      </c>
      <c r="N134" s="31"/>
      <c r="O134" s="31"/>
      <c r="P134" s="31"/>
      <c r="Q134" s="23"/>
      <c r="R134" s="32" t="s">
        <v>180</v>
      </c>
    </row>
    <row r="135" customFormat="false" ht="12.75" hidden="false" customHeight="false" outlineLevel="0" collapsed="false">
      <c r="A135" s="23" t="s">
        <v>42</v>
      </c>
      <c r="B135" s="23" t="n">
        <v>127</v>
      </c>
      <c r="C135" s="24" t="n">
        <v>2.489875</v>
      </c>
      <c r="D135" s="25" t="s">
        <v>1430</v>
      </c>
      <c r="E135" s="107" t="s">
        <v>652</v>
      </c>
      <c r="F135" s="26" t="n">
        <v>21830</v>
      </c>
      <c r="G135" s="27" t="n">
        <v>102325</v>
      </c>
      <c r="H135" s="27" t="s">
        <v>1033</v>
      </c>
      <c r="I135" s="31"/>
      <c r="J135" s="31"/>
      <c r="K135" s="31"/>
      <c r="L135" s="31"/>
      <c r="M135" s="31" t="n">
        <v>12.449375</v>
      </c>
      <c r="N135" s="31"/>
      <c r="O135" s="31"/>
      <c r="P135" s="31"/>
      <c r="Q135" s="23"/>
      <c r="R135" s="32" t="s">
        <v>180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2.481875</v>
      </c>
      <c r="D136" s="25" t="s">
        <v>1431</v>
      </c>
      <c r="E136" s="25" t="s">
        <v>897</v>
      </c>
      <c r="F136" s="26" t="n">
        <v>23899</v>
      </c>
      <c r="G136" s="110" t="n">
        <v>134552</v>
      </c>
      <c r="H136" s="27" t="s">
        <v>1033</v>
      </c>
      <c r="I136" s="31"/>
      <c r="J136" s="31"/>
      <c r="K136" s="31"/>
      <c r="L136" s="31"/>
      <c r="M136" s="31" t="n">
        <v>12.409375</v>
      </c>
      <c r="N136" s="31"/>
      <c r="O136" s="31"/>
      <c r="P136" s="31"/>
      <c r="Q136" s="23"/>
      <c r="R136" s="32" t="s">
        <v>180</v>
      </c>
    </row>
    <row r="137" customFormat="false" ht="12.75" hidden="false" customHeight="false" outlineLevel="0" collapsed="false">
      <c r="A137" s="23" t="s">
        <v>42</v>
      </c>
      <c r="B137" s="23" t="n">
        <v>129</v>
      </c>
      <c r="C137" s="24" t="n">
        <v>2.26585</v>
      </c>
      <c r="D137" s="45" t="s">
        <v>752</v>
      </c>
      <c r="E137" s="45" t="s">
        <v>779</v>
      </c>
      <c r="F137" s="39" t="n">
        <v>23460</v>
      </c>
      <c r="G137" s="122" t="n">
        <v>114847</v>
      </c>
      <c r="H137" s="40" t="s">
        <v>337</v>
      </c>
      <c r="I137" s="31"/>
      <c r="J137" s="31" t="n">
        <v>11.32925</v>
      </c>
      <c r="K137" s="31"/>
      <c r="L137" s="31"/>
      <c r="M137" s="31"/>
      <c r="N137" s="31"/>
      <c r="O137" s="31"/>
      <c r="P137" s="31"/>
      <c r="Q137" s="23" t="n">
        <v>121</v>
      </c>
      <c r="R137" s="32" t="n">
        <v>-8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2.2602</v>
      </c>
      <c r="D138" s="25" t="s">
        <v>1449</v>
      </c>
      <c r="E138" s="25" t="s">
        <v>1450</v>
      </c>
      <c r="F138" s="26" t="n">
        <v>20821</v>
      </c>
      <c r="G138" s="27" t="n">
        <v>987535</v>
      </c>
      <c r="H138" s="27" t="s">
        <v>390</v>
      </c>
      <c r="I138" s="31" t="n">
        <v>11.301</v>
      </c>
      <c r="J138" s="31"/>
      <c r="K138" s="31"/>
      <c r="L138" s="31"/>
      <c r="M138" s="31"/>
      <c r="N138" s="31"/>
      <c r="O138" s="31"/>
      <c r="P138" s="31"/>
      <c r="Q138" s="23" t="n">
        <v>122</v>
      </c>
      <c r="R138" s="32" t="n">
        <v>-8</v>
      </c>
    </row>
    <row r="139" customFormat="false" ht="12.75" hidden="false" customHeight="false" outlineLevel="0" collapsed="false">
      <c r="A139" s="23" t="s">
        <v>42</v>
      </c>
      <c r="B139" s="23" t="n">
        <v>131</v>
      </c>
      <c r="C139" s="24" t="n">
        <v>2.248625</v>
      </c>
      <c r="D139" s="33" t="s">
        <v>1451</v>
      </c>
      <c r="E139" s="33" t="s">
        <v>702</v>
      </c>
      <c r="F139" s="26" t="n">
        <v>22117</v>
      </c>
      <c r="G139" s="110" t="n">
        <v>653501</v>
      </c>
      <c r="H139" s="35" t="s">
        <v>1317</v>
      </c>
      <c r="I139" s="31"/>
      <c r="J139" s="31"/>
      <c r="K139" s="31" t="n">
        <v>11.243125</v>
      </c>
      <c r="L139" s="31"/>
      <c r="M139" s="31"/>
      <c r="N139" s="31"/>
      <c r="O139" s="31"/>
      <c r="P139" s="31"/>
      <c r="Q139" s="23" t="n">
        <v>123</v>
      </c>
      <c r="R139" s="32" t="n">
        <v>-8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2.2422</v>
      </c>
      <c r="D140" s="33" t="s">
        <v>1452</v>
      </c>
      <c r="E140" s="25" t="s">
        <v>687</v>
      </c>
      <c r="F140" s="26" t="n">
        <v>22794</v>
      </c>
      <c r="G140" s="42" t="n">
        <v>113238</v>
      </c>
      <c r="H140" s="27" t="s">
        <v>486</v>
      </c>
      <c r="I140" s="31" t="n">
        <v>11.211</v>
      </c>
      <c r="J140" s="31"/>
      <c r="K140" s="31"/>
      <c r="L140" s="31"/>
      <c r="M140" s="31"/>
      <c r="N140" s="31"/>
      <c r="O140" s="31"/>
      <c r="P140" s="31"/>
      <c r="Q140" s="23" t="n">
        <v>124</v>
      </c>
      <c r="R140" s="32" t="n">
        <v>-8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2.240625</v>
      </c>
      <c r="D141" s="25" t="s">
        <v>831</v>
      </c>
      <c r="E141" s="25" t="s">
        <v>832</v>
      </c>
      <c r="F141" s="26" t="n">
        <v>22964</v>
      </c>
      <c r="G141" s="110" t="n">
        <v>638344</v>
      </c>
      <c r="H141" s="27" t="s">
        <v>120</v>
      </c>
      <c r="I141" s="31"/>
      <c r="J141" s="31"/>
      <c r="K141" s="31" t="n">
        <v>11.203125</v>
      </c>
      <c r="L141" s="31"/>
      <c r="M141" s="31"/>
      <c r="N141" s="31"/>
      <c r="O141" s="31"/>
      <c r="P141" s="31"/>
      <c r="Q141" s="23" t="n">
        <v>125</v>
      </c>
      <c r="R141" s="32" t="n">
        <v>-8</v>
      </c>
    </row>
    <row r="142" customFormat="false" ht="12.75" hidden="false" customHeight="false" outlineLevel="0" collapsed="false">
      <c r="A142" s="23" t="s">
        <v>42</v>
      </c>
      <c r="B142" s="23" t="n">
        <v>134</v>
      </c>
      <c r="C142" s="24" t="n">
        <v>2.238625</v>
      </c>
      <c r="D142" s="25" t="s">
        <v>935</v>
      </c>
      <c r="E142" s="25" t="s">
        <v>999</v>
      </c>
      <c r="F142" s="26" t="n">
        <v>23830</v>
      </c>
      <c r="G142" s="110" t="n">
        <v>111119</v>
      </c>
      <c r="H142" s="27" t="s">
        <v>1118</v>
      </c>
      <c r="I142" s="31"/>
      <c r="J142" s="31"/>
      <c r="K142" s="31" t="n">
        <v>11.193125</v>
      </c>
      <c r="L142" s="31"/>
      <c r="M142" s="31"/>
      <c r="N142" s="31"/>
      <c r="O142" s="31"/>
      <c r="P142" s="31"/>
      <c r="Q142" s="23" t="n">
        <v>126</v>
      </c>
      <c r="R142" s="32" t="n">
        <v>-8</v>
      </c>
    </row>
    <row r="143" customFormat="false" ht="12.75" hidden="false" customHeight="false" outlineLevel="0" collapsed="false">
      <c r="A143" s="23" t="s">
        <v>42</v>
      </c>
      <c r="B143" s="23" t="n">
        <v>135</v>
      </c>
      <c r="C143" s="24" t="n">
        <v>2.22785</v>
      </c>
      <c r="D143" s="25" t="s">
        <v>1453</v>
      </c>
      <c r="E143" s="25" t="s">
        <v>865</v>
      </c>
      <c r="F143" s="39" t="n">
        <v>23919</v>
      </c>
      <c r="G143" s="110" t="n">
        <v>138465</v>
      </c>
      <c r="H143" s="27" t="s">
        <v>504</v>
      </c>
      <c r="I143" s="31"/>
      <c r="J143" s="31" t="n">
        <v>11.13925</v>
      </c>
      <c r="K143" s="31"/>
      <c r="L143" s="31"/>
      <c r="M143" s="31"/>
      <c r="N143" s="31"/>
      <c r="O143" s="31"/>
      <c r="P143" s="31"/>
      <c r="Q143" s="23" t="n">
        <v>129</v>
      </c>
      <c r="R143" s="32" t="n">
        <v>-6</v>
      </c>
    </row>
    <row r="144" customFormat="false" ht="12.75" hidden="false" customHeight="false" outlineLevel="0" collapsed="false">
      <c r="A144" s="23" t="s">
        <v>42</v>
      </c>
      <c r="B144" s="23" t="n">
        <v>136</v>
      </c>
      <c r="C144" s="24" t="n">
        <v>2.222625</v>
      </c>
      <c r="D144" s="25" t="s">
        <v>1454</v>
      </c>
      <c r="E144" s="25" t="s">
        <v>897</v>
      </c>
      <c r="F144" s="39" t="n">
        <v>23520</v>
      </c>
      <c r="G144" s="110" t="n">
        <v>633113</v>
      </c>
      <c r="H144" s="27" t="s">
        <v>347</v>
      </c>
      <c r="I144" s="31"/>
      <c r="J144" s="31"/>
      <c r="K144" s="31" t="n">
        <v>11.113125</v>
      </c>
      <c r="L144" s="31"/>
      <c r="M144" s="31"/>
      <c r="N144" s="31"/>
      <c r="O144" s="31"/>
      <c r="P144" s="31"/>
      <c r="Q144" s="23" t="n">
        <v>130</v>
      </c>
      <c r="R144" s="32" t="n">
        <v>-6</v>
      </c>
    </row>
    <row r="145" customFormat="false" ht="12.75" hidden="false" customHeight="false" outlineLevel="0" collapsed="false">
      <c r="A145" s="23" t="s">
        <v>42</v>
      </c>
      <c r="B145" s="23" t="n">
        <v>137</v>
      </c>
      <c r="C145" s="24" t="n">
        <v>2.21985</v>
      </c>
      <c r="D145" s="25" t="s">
        <v>1455</v>
      </c>
      <c r="E145" s="25" t="s">
        <v>650</v>
      </c>
      <c r="F145" s="39" t="n">
        <v>21107</v>
      </c>
      <c r="G145" s="110" t="n">
        <v>632479</v>
      </c>
      <c r="H145" s="27" t="s">
        <v>504</v>
      </c>
      <c r="I145" s="31"/>
      <c r="J145" s="31" t="n">
        <v>11.09925</v>
      </c>
      <c r="K145" s="31"/>
      <c r="L145" s="31"/>
      <c r="M145" s="31"/>
      <c r="N145" s="31"/>
      <c r="O145" s="31"/>
      <c r="P145" s="31"/>
      <c r="Q145" s="23" t="n">
        <v>132</v>
      </c>
      <c r="R145" s="32" t="n">
        <v>-5</v>
      </c>
    </row>
    <row r="146" customFormat="false" ht="12.75" hidden="false" customHeight="false" outlineLevel="0" collapsed="false">
      <c r="A146" s="23" t="s">
        <v>42</v>
      </c>
      <c r="B146" s="23" t="n">
        <v>138</v>
      </c>
      <c r="C146" s="24" t="n">
        <v>2.136525</v>
      </c>
      <c r="D146" s="25" t="s">
        <v>1456</v>
      </c>
      <c r="E146" s="25" t="s">
        <v>814</v>
      </c>
      <c r="F146" s="39" t="n">
        <v>22793</v>
      </c>
      <c r="G146" s="110" t="n">
        <v>639365</v>
      </c>
      <c r="H146" s="27" t="s">
        <v>1457</v>
      </c>
      <c r="I146" s="31"/>
      <c r="J146" s="31"/>
      <c r="K146" s="31"/>
      <c r="L146" s="31"/>
      <c r="M146" s="31"/>
      <c r="N146" s="31" t="n">
        <v>10.682625</v>
      </c>
      <c r="O146" s="31"/>
      <c r="P146" s="31"/>
      <c r="Q146" s="23" t="n">
        <v>134</v>
      </c>
      <c r="R146" s="32" t="n">
        <v>-4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2.128525</v>
      </c>
      <c r="D147" s="25" t="s">
        <v>1458</v>
      </c>
      <c r="E147" s="25" t="s">
        <v>814</v>
      </c>
      <c r="F147" s="39" t="n">
        <v>23992</v>
      </c>
      <c r="G147" s="110" t="n">
        <v>633620</v>
      </c>
      <c r="H147" s="27" t="s">
        <v>337</v>
      </c>
      <c r="I147" s="31"/>
      <c r="J147" s="31"/>
      <c r="K147" s="31"/>
      <c r="L147" s="31"/>
      <c r="M147" s="31"/>
      <c r="N147" s="31" t="n">
        <v>10.642625</v>
      </c>
      <c r="O147" s="31"/>
      <c r="P147" s="31"/>
      <c r="Q147" s="23" t="n">
        <v>136</v>
      </c>
      <c r="R147" s="32" t="n">
        <v>-3</v>
      </c>
    </row>
    <row r="148" customFormat="false" ht="12.75" hidden="false" customHeight="false" outlineLevel="0" collapsed="false">
      <c r="A148" s="23" t="s">
        <v>42</v>
      </c>
      <c r="B148" s="23" t="n">
        <v>140</v>
      </c>
      <c r="C148" s="24" t="n">
        <v>2.120525</v>
      </c>
      <c r="D148" s="73" t="s">
        <v>753</v>
      </c>
      <c r="E148" s="25" t="s">
        <v>754</v>
      </c>
      <c r="F148" s="39" t="n">
        <v>21915</v>
      </c>
      <c r="G148" s="110" t="n">
        <v>613335</v>
      </c>
      <c r="H148" s="27" t="s">
        <v>186</v>
      </c>
      <c r="I148" s="31"/>
      <c r="J148" s="31"/>
      <c r="K148" s="31"/>
      <c r="L148" s="31"/>
      <c r="M148" s="31"/>
      <c r="N148" s="31" t="n">
        <v>10.602625</v>
      </c>
      <c r="O148" s="31"/>
      <c r="P148" s="31"/>
      <c r="Q148" s="23" t="n">
        <v>137</v>
      </c>
      <c r="R148" s="32" t="n">
        <v>-3</v>
      </c>
    </row>
    <row r="149" customFormat="false" ht="12.75" hidden="false" customHeight="false" outlineLevel="0" collapsed="false">
      <c r="A149" s="23" t="s">
        <v>42</v>
      </c>
      <c r="B149" s="23" t="n">
        <v>141</v>
      </c>
      <c r="C149" s="24" t="n">
        <v>2.116525</v>
      </c>
      <c r="D149" s="25" t="s">
        <v>1459</v>
      </c>
      <c r="E149" s="25" t="s">
        <v>650</v>
      </c>
      <c r="F149" s="39" t="n">
        <v>21010</v>
      </c>
      <c r="G149" s="110" t="n">
        <v>632844</v>
      </c>
      <c r="H149" s="27" t="s">
        <v>1042</v>
      </c>
      <c r="I149" s="31"/>
      <c r="J149" s="31"/>
      <c r="K149" s="31"/>
      <c r="L149" s="31"/>
      <c r="M149" s="31"/>
      <c r="N149" s="31" t="n">
        <v>10.582625</v>
      </c>
      <c r="O149" s="31"/>
      <c r="P149" s="31"/>
      <c r="Q149" s="23" t="n">
        <v>138</v>
      </c>
      <c r="R149" s="32" t="n">
        <v>-3</v>
      </c>
    </row>
    <row r="150" customFormat="false" ht="12.75" hidden="false" customHeight="false" outlineLevel="0" collapsed="false">
      <c r="A150" s="23" t="s">
        <v>42</v>
      </c>
      <c r="B150" s="23" t="n">
        <v>142</v>
      </c>
      <c r="C150" s="24" t="n">
        <v>1.771</v>
      </c>
      <c r="D150" s="25" t="s">
        <v>1512</v>
      </c>
      <c r="E150" s="25" t="s">
        <v>637</v>
      </c>
      <c r="F150" s="26" t="n">
        <v>21901</v>
      </c>
      <c r="G150" s="110" t="n">
        <v>640414</v>
      </c>
      <c r="H150" s="27" t="s">
        <v>1513</v>
      </c>
      <c r="I150" s="31"/>
      <c r="J150" s="31"/>
      <c r="K150" s="31"/>
      <c r="L150" s="31"/>
      <c r="M150" s="31"/>
      <c r="N150" s="31"/>
      <c r="O150" s="31"/>
      <c r="P150" s="31" t="n">
        <v>8.855</v>
      </c>
      <c r="Q150" s="23" t="n">
        <v>141</v>
      </c>
      <c r="R150" s="32" t="n">
        <v>-1</v>
      </c>
    </row>
    <row r="151" customFormat="false" ht="12.75" hidden="false" customHeight="false" outlineLevel="0" collapsed="false">
      <c r="A151" s="23" t="s">
        <v>42</v>
      </c>
      <c r="B151" s="23" t="n">
        <v>143</v>
      </c>
      <c r="C151" s="24" t="n">
        <v>1.542105</v>
      </c>
      <c r="D151" s="25" t="s">
        <v>419</v>
      </c>
      <c r="E151" s="25" t="s">
        <v>897</v>
      </c>
      <c r="F151" s="26" t="n">
        <v>23318</v>
      </c>
      <c r="G151" s="110" t="n">
        <v>667624</v>
      </c>
      <c r="H151" s="27" t="s">
        <v>172</v>
      </c>
      <c r="I151" s="31"/>
      <c r="J151" s="31"/>
      <c r="K151" s="31"/>
      <c r="L151" s="31"/>
      <c r="M151" s="31"/>
      <c r="N151" s="31"/>
      <c r="O151" s="31" t="n">
        <v>7.710525</v>
      </c>
      <c r="P151" s="31"/>
      <c r="Q151" s="23" t="n">
        <v>143</v>
      </c>
      <c r="R151" s="32" t="n">
        <v>0</v>
      </c>
    </row>
    <row r="152" customFormat="false" ht="12.75" hidden="false" customHeight="false" outlineLevel="0" collapsed="false">
      <c r="A152" s="23" t="s">
        <v>42</v>
      </c>
      <c r="B152" s="23" t="n">
        <v>144</v>
      </c>
      <c r="C152" s="24" t="n">
        <v>1.3529375</v>
      </c>
      <c r="D152" s="25" t="s">
        <v>1516</v>
      </c>
      <c r="E152" s="25" t="s">
        <v>794</v>
      </c>
      <c r="F152" s="26" t="n">
        <v>22710</v>
      </c>
      <c r="G152" s="110" t="n">
        <v>635583</v>
      </c>
      <c r="H152" s="27" t="s">
        <v>941</v>
      </c>
      <c r="I152" s="31"/>
      <c r="J152" s="31"/>
      <c r="K152" s="31"/>
      <c r="L152" s="31"/>
      <c r="M152" s="31" t="n">
        <v>6.7646875</v>
      </c>
      <c r="N152" s="31"/>
      <c r="O152" s="31"/>
      <c r="P152" s="31"/>
      <c r="Q152" s="23"/>
      <c r="R152" s="32" t="s">
        <v>180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1.3389375</v>
      </c>
      <c r="D153" s="25" t="s">
        <v>1517</v>
      </c>
      <c r="E153" s="25" t="s">
        <v>904</v>
      </c>
      <c r="F153" s="26" t="n">
        <v>23802</v>
      </c>
      <c r="G153" s="110" t="n">
        <v>674006</v>
      </c>
      <c r="H153" s="27" t="s">
        <v>890</v>
      </c>
      <c r="I153" s="31"/>
      <c r="J153" s="31"/>
      <c r="K153" s="31"/>
      <c r="L153" s="31"/>
      <c r="M153" s="31" t="n">
        <v>6.6946875</v>
      </c>
      <c r="N153" s="31"/>
      <c r="O153" s="31"/>
      <c r="P153" s="31"/>
      <c r="Q153" s="23"/>
      <c r="R153" s="32" t="s">
        <v>180</v>
      </c>
    </row>
    <row r="154" customFormat="false" ht="12.75" hidden="false" customHeight="false" outlineLevel="0" collapsed="false">
      <c r="A154" s="23" t="s">
        <v>42</v>
      </c>
      <c r="B154" s="23" t="n">
        <v>146</v>
      </c>
      <c r="C154" s="24" t="n">
        <v>1.3329375</v>
      </c>
      <c r="D154" s="25" t="s">
        <v>1518</v>
      </c>
      <c r="E154" s="25" t="s">
        <v>637</v>
      </c>
      <c r="F154" s="26" t="s">
        <v>1519</v>
      </c>
      <c r="G154" s="110" t="n">
        <v>671097</v>
      </c>
      <c r="H154" s="27" t="s">
        <v>261</v>
      </c>
      <c r="I154" s="31"/>
      <c r="J154" s="31"/>
      <c r="K154" s="31"/>
      <c r="L154" s="31"/>
      <c r="M154" s="31" t="n">
        <v>6.6646875</v>
      </c>
      <c r="N154" s="31"/>
      <c r="O154" s="31"/>
      <c r="P154" s="31"/>
      <c r="Q154" s="23"/>
      <c r="R154" s="32" t="s">
        <v>180</v>
      </c>
    </row>
    <row r="155" customFormat="false" ht="12.75" hidden="false" customHeight="false" outlineLevel="0" collapsed="false">
      <c r="A155" s="23" t="s">
        <v>42</v>
      </c>
      <c r="B155" s="23" t="n">
        <v>147</v>
      </c>
      <c r="C155" s="24" t="n">
        <v>1.3289375</v>
      </c>
      <c r="D155" s="25" t="s">
        <v>1520</v>
      </c>
      <c r="E155" s="25" t="s">
        <v>622</v>
      </c>
      <c r="F155" s="26" t="s">
        <v>1521</v>
      </c>
      <c r="G155" s="110" t="n">
        <v>675177</v>
      </c>
      <c r="H155" s="27" t="s">
        <v>225</v>
      </c>
      <c r="I155" s="31"/>
      <c r="J155" s="31"/>
      <c r="K155" s="31"/>
      <c r="L155" s="31"/>
      <c r="M155" s="31" t="n">
        <v>6.6446875</v>
      </c>
      <c r="N155" s="31"/>
      <c r="O155" s="31"/>
      <c r="P155" s="31"/>
      <c r="Q155" s="23"/>
      <c r="R155" s="32" t="s">
        <v>180</v>
      </c>
    </row>
    <row r="156" customFormat="false" ht="12.75" hidden="false" customHeight="false" outlineLevel="0" collapsed="false">
      <c r="A156" s="23" t="s">
        <v>42</v>
      </c>
      <c r="B156" s="23" t="n">
        <v>148</v>
      </c>
      <c r="C156" s="24" t="n">
        <v>1.3129375</v>
      </c>
      <c r="D156" s="25" t="s">
        <v>1524</v>
      </c>
      <c r="E156" s="25" t="s">
        <v>1525</v>
      </c>
      <c r="F156" s="76" t="n">
        <v>23883</v>
      </c>
      <c r="G156" s="110" t="n">
        <v>668326</v>
      </c>
      <c r="H156" s="27" t="s">
        <v>1486</v>
      </c>
      <c r="I156" s="31"/>
      <c r="J156" s="31"/>
      <c r="K156" s="31"/>
      <c r="L156" s="31"/>
      <c r="M156" s="31" t="n">
        <v>6.5646875</v>
      </c>
      <c r="N156" s="31"/>
      <c r="O156" s="31"/>
      <c r="P156" s="31"/>
      <c r="Q156" s="23"/>
      <c r="R156" s="32" t="s">
        <v>180</v>
      </c>
    </row>
    <row r="157" customFormat="false" ht="12.75" hidden="false" customHeight="false" outlineLevel="0" collapsed="false">
      <c r="A157" s="23" t="s">
        <v>42</v>
      </c>
      <c r="B157" s="23" t="n">
        <v>149</v>
      </c>
      <c r="C157" s="24" t="n">
        <v>1.3109375</v>
      </c>
      <c r="D157" s="25" t="s">
        <v>1526</v>
      </c>
      <c r="E157" s="25" t="s">
        <v>1091</v>
      </c>
      <c r="F157" s="69" t="n">
        <v>22682</v>
      </c>
      <c r="G157" s="41" t="n">
        <v>674916</v>
      </c>
      <c r="H157" s="27" t="s">
        <v>70</v>
      </c>
      <c r="I157" s="31"/>
      <c r="J157" s="31"/>
      <c r="K157" s="31"/>
      <c r="L157" s="31"/>
      <c r="M157" s="31" t="n">
        <v>6.5546875</v>
      </c>
      <c r="N157" s="31"/>
      <c r="O157" s="31"/>
      <c r="P157" s="31"/>
      <c r="Q157" s="23"/>
      <c r="R157" s="32" t="s">
        <v>180</v>
      </c>
    </row>
    <row r="158" customFormat="false" ht="12.75" hidden="false" customHeight="false" outlineLevel="0" collapsed="false">
      <c r="A158" s="23" t="s">
        <v>42</v>
      </c>
      <c r="B158" s="23" t="n">
        <v>150</v>
      </c>
      <c r="C158" s="24" t="n">
        <v>1.3089375</v>
      </c>
      <c r="D158" s="25" t="s">
        <v>1527</v>
      </c>
      <c r="E158" s="25" t="s">
        <v>1528</v>
      </c>
      <c r="F158" s="26" t="n">
        <v>23087</v>
      </c>
      <c r="G158" s="110" t="n">
        <v>678791</v>
      </c>
      <c r="H158" s="27" t="s">
        <v>434</v>
      </c>
      <c r="I158" s="31"/>
      <c r="J158" s="31"/>
      <c r="K158" s="31"/>
      <c r="L158" s="31"/>
      <c r="M158" s="31" t="n">
        <v>6.5446875</v>
      </c>
      <c r="N158" s="31"/>
      <c r="O158" s="31"/>
      <c r="P158" s="31"/>
      <c r="Q158" s="23"/>
      <c r="R158" s="32" t="s">
        <v>180</v>
      </c>
    </row>
    <row r="159" customFormat="false" ht="12.75" hidden="false" customHeight="false" outlineLevel="0" collapsed="false">
      <c r="A159" s="23" t="s">
        <v>42</v>
      </c>
      <c r="B159" s="23" t="n">
        <v>151</v>
      </c>
      <c r="C159" s="24" t="n">
        <v>1.1782625</v>
      </c>
      <c r="D159" s="25" t="s">
        <v>745</v>
      </c>
      <c r="E159" s="25" t="s">
        <v>637</v>
      </c>
      <c r="F159" s="26" t="n">
        <v>22345</v>
      </c>
      <c r="G159" s="110" t="n">
        <v>634484</v>
      </c>
      <c r="H159" s="27" t="s">
        <v>229</v>
      </c>
      <c r="I159" s="31"/>
      <c r="J159" s="31"/>
      <c r="K159" s="31"/>
      <c r="L159" s="31"/>
      <c r="M159" s="31"/>
      <c r="N159" s="31" t="n">
        <v>5.8913125</v>
      </c>
      <c r="O159" s="31"/>
      <c r="P159" s="31"/>
      <c r="Q159" s="23" t="n">
        <v>144</v>
      </c>
      <c r="R159" s="32" t="n">
        <v>-7</v>
      </c>
    </row>
    <row r="160" customFormat="false" ht="12.75" hidden="false" customHeight="false" outlineLevel="0" collapsed="false">
      <c r="A160" s="23" t="s">
        <v>42</v>
      </c>
      <c r="B160" s="23" t="n">
        <v>152</v>
      </c>
      <c r="C160" s="24" t="n">
        <v>0.9029</v>
      </c>
      <c r="D160" s="25" t="s">
        <v>1534</v>
      </c>
      <c r="E160" s="25" t="s">
        <v>622</v>
      </c>
      <c r="F160" s="26" t="n">
        <v>22775</v>
      </c>
      <c r="G160" s="110" t="n">
        <v>141227</v>
      </c>
      <c r="H160" s="27" t="s">
        <v>270</v>
      </c>
      <c r="I160" s="31"/>
      <c r="J160" s="31"/>
      <c r="K160" s="31"/>
      <c r="L160" s="31"/>
      <c r="M160" s="31"/>
      <c r="N160" s="31"/>
      <c r="O160" s="31"/>
      <c r="P160" s="31" t="n">
        <v>4.5145</v>
      </c>
      <c r="Q160" s="23" t="n">
        <v>145</v>
      </c>
      <c r="R160" s="32" t="n">
        <v>-7</v>
      </c>
    </row>
    <row r="161" customFormat="false" ht="12.75" hidden="false" customHeight="false" outlineLevel="0" collapsed="false">
      <c r="A161" s="112"/>
      <c r="B161" s="112"/>
      <c r="C161" s="113"/>
      <c r="D161" s="48"/>
      <c r="E161" s="48"/>
      <c r="F161" s="93"/>
      <c r="G161" s="50"/>
      <c r="H161" s="50"/>
      <c r="I161" s="62"/>
      <c r="J161" s="62"/>
      <c r="K161" s="50"/>
      <c r="L161" s="48"/>
      <c r="M161" s="50"/>
      <c r="N161" s="50"/>
      <c r="O161" s="129"/>
      <c r="P161" s="129"/>
    </row>
    <row r="162" customFormat="false" ht="12.75" hidden="false" customHeight="false" outlineLevel="0" collapsed="false">
      <c r="A162" s="128"/>
      <c r="B162" s="112"/>
      <c r="C162" s="51"/>
      <c r="D162" s="48"/>
      <c r="E162" s="48"/>
      <c r="F162" s="93"/>
      <c r="G162" s="128"/>
      <c r="H162" s="50"/>
      <c r="I162" s="129"/>
      <c r="J162" s="130"/>
      <c r="K162" s="130"/>
      <c r="L162" s="130"/>
      <c r="M162" s="130"/>
      <c r="N162" s="129"/>
    </row>
    <row r="163" customFormat="false" ht="12.75" hidden="false" customHeight="false" outlineLevel="0" collapsed="false">
      <c r="A163" s="53" t="s">
        <v>230</v>
      </c>
      <c r="B163" s="128"/>
      <c r="C163" s="74" t="s">
        <v>231</v>
      </c>
      <c r="D163" s="74"/>
      <c r="E163" s="48"/>
      <c r="F163" s="93"/>
      <c r="G163" s="128"/>
      <c r="H163" s="50"/>
      <c r="I163" s="119"/>
      <c r="J163" s="129"/>
      <c r="K163" s="50"/>
      <c r="L163" s="50"/>
      <c r="M163" s="129"/>
      <c r="N163" s="129"/>
    </row>
    <row r="164" customFormat="false" ht="12.75" hidden="false" customHeight="false" outlineLevel="0" collapsed="false">
      <c r="A164" s="53" t="s">
        <v>232</v>
      </c>
      <c r="B164" s="53"/>
      <c r="C164" s="74" t="s">
        <v>233</v>
      </c>
      <c r="D164" s="74"/>
      <c r="E164" s="48"/>
      <c r="F164" s="93"/>
      <c r="G164" s="128"/>
      <c r="H164" s="50"/>
      <c r="I164" s="119"/>
      <c r="J164" s="129"/>
      <c r="K164" s="50"/>
      <c r="L164" s="50"/>
      <c r="M164" s="129"/>
      <c r="N164" s="129"/>
    </row>
    <row r="165" customFormat="false" ht="12.75" hidden="false" customHeight="false" outlineLevel="0" collapsed="false">
      <c r="A165" s="53" t="s">
        <v>234</v>
      </c>
      <c r="B165" s="53"/>
      <c r="C165" s="74" t="s">
        <v>235</v>
      </c>
      <c r="D165" s="74"/>
      <c r="E165" s="48"/>
      <c r="F165" s="93"/>
      <c r="G165" s="128"/>
      <c r="H165" s="50"/>
      <c r="I165" s="119"/>
      <c r="J165" s="129"/>
      <c r="K165" s="50"/>
      <c r="L165" s="50"/>
      <c r="M165" s="129"/>
      <c r="N165" s="129"/>
    </row>
    <row r="166" customFormat="false" ht="12.75" hidden="false" customHeight="false" outlineLevel="0" collapsed="false">
      <c r="A166" s="48" t="s">
        <v>236</v>
      </c>
      <c r="B166" s="48"/>
      <c r="C166" s="49" t="s">
        <v>237</v>
      </c>
      <c r="D166" s="49"/>
      <c r="G166" s="2"/>
      <c r="I166" s="5"/>
      <c r="J166" s="5"/>
      <c r="K166" s="5"/>
      <c r="L166" s="5"/>
      <c r="M166" s="5"/>
      <c r="N166" s="5"/>
      <c r="O166" s="1"/>
      <c r="P166" s="1"/>
    </row>
    <row r="167" customFormat="false" ht="12.75" hidden="false" customHeight="false" outlineLevel="0" collapsed="false">
      <c r="A167" s="48" t="s">
        <v>238</v>
      </c>
      <c r="B167" s="48"/>
      <c r="C167" s="49" t="s">
        <v>239</v>
      </c>
      <c r="D167" s="49"/>
      <c r="G167" s="2"/>
      <c r="I167" s="5"/>
      <c r="J167" s="5"/>
      <c r="K167" s="5"/>
      <c r="L167" s="5"/>
      <c r="M167" s="5"/>
      <c r="N167" s="5"/>
      <c r="O167" s="1"/>
      <c r="P167" s="1"/>
    </row>
    <row r="168" customFormat="false" ht="12.75" hidden="false" customHeight="false" outlineLevel="0" collapsed="false">
      <c r="B168" s="53"/>
      <c r="D168" s="44"/>
    </row>
    <row r="169" customFormat="false" ht="12.75" hidden="false" customHeight="false" outlineLevel="0" collapsed="false">
      <c r="A169" s="53" t="s">
        <v>240</v>
      </c>
      <c r="B169" s="54"/>
      <c r="C169" s="55"/>
      <c r="D169" s="53"/>
      <c r="G169" s="2"/>
      <c r="I169" s="5"/>
      <c r="J169" s="5"/>
      <c r="K169" s="5"/>
      <c r="L169" s="5"/>
      <c r="M169" s="5"/>
      <c r="N169" s="5"/>
      <c r="O169" s="1"/>
      <c r="P169" s="1"/>
    </row>
    <row r="170" customFormat="false" ht="12.75" hidden="false" customHeight="false" outlineLevel="0" collapsed="false">
      <c r="A170" s="56" t="s">
        <v>245</v>
      </c>
      <c r="B170" s="2"/>
      <c r="C170" s="3"/>
      <c r="G170" s="2"/>
      <c r="I170" s="5"/>
      <c r="J170" s="5"/>
      <c r="K170" s="5"/>
      <c r="L170" s="5"/>
      <c r="M170" s="5"/>
      <c r="N170" s="5"/>
      <c r="O170" s="1"/>
      <c r="P170" s="1"/>
    </row>
    <row r="171" customFormat="false" ht="12.75" hidden="false" customHeight="false" outlineLevel="0" collapsed="false">
      <c r="B171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3:D163"/>
    <mergeCell ref="C164:D164"/>
    <mergeCell ref="C165:D165"/>
    <mergeCell ref="C166:D166"/>
    <mergeCell ref="C167:D167"/>
  </mergeCells>
  <conditionalFormatting sqref="R9:R160">
    <cfRule type="cellIs" priority="2" operator="lessThan" aboveAverage="0" equalAverage="0" bottom="0" percent="0" rank="0" text="" dxfId="4050">
      <formula>0</formula>
    </cfRule>
    <cfRule type="cellIs" priority="3" operator="equal" aboveAverage="0" equalAverage="0" bottom="0" percent="0" rank="0" text="" dxfId="4051">
      <formula>"NE"</formula>
    </cfRule>
  </conditionalFormatting>
  <conditionalFormatting sqref="I9:P160">
    <cfRule type="expression" priority="4" aboveAverage="0" equalAverage="0" bottom="0" percent="0" rank="0" text="" dxfId="4052">
      <formula>COUNTA($I9:$O9)&lt;5</formula>
    </cfRule>
    <cfRule type="cellIs" priority="5" operator="greaterThanOrEqual" aboveAverage="0" equalAverage="0" bottom="0" percent="0" rank="0" text="" dxfId="4053">
      <formula>LARGE($I9:$O9,4)</formula>
    </cfRule>
  </conditionalFormatting>
  <conditionalFormatting sqref="I9:P160">
    <cfRule type="expression" priority="6" aboveAverage="0" equalAverage="0" bottom="0" percent="0" rank="0" text="" dxfId="4054">
      <formula>COUNTA($I9:$P9)&lt;6</formula>
    </cfRule>
    <cfRule type="cellIs" priority="7" operator="greaterThanOrEqual" aboveAverage="0" equalAverage="0" bottom="0" percent="0" rank="0" text="" dxfId="405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54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49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250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75.240825</v>
      </c>
      <c r="D9" s="38" t="s">
        <v>673</v>
      </c>
      <c r="E9" s="38" t="s">
        <v>661</v>
      </c>
      <c r="F9" s="39" t="n">
        <v>20165</v>
      </c>
      <c r="G9" s="122" t="n">
        <v>119685</v>
      </c>
      <c r="H9" s="41" t="s">
        <v>674</v>
      </c>
      <c r="I9" s="30" t="n">
        <v>74.9203125</v>
      </c>
      <c r="J9" s="30" t="n">
        <v>71.5</v>
      </c>
      <c r="K9" s="30" t="n">
        <v>74.59375</v>
      </c>
      <c r="L9" s="30" t="n">
        <v>69.3</v>
      </c>
      <c r="M9" s="30" t="n">
        <v>79.1140625</v>
      </c>
      <c r="N9" s="29" t="n">
        <v>57.6125</v>
      </c>
      <c r="O9" s="31" t="n">
        <v>43.001875</v>
      </c>
      <c r="P9" s="29" t="n">
        <v>76.076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57.37257125</v>
      </c>
      <c r="D10" s="25" t="s">
        <v>951</v>
      </c>
      <c r="E10" s="25" t="s">
        <v>635</v>
      </c>
      <c r="F10" s="26" t="n">
        <v>20499</v>
      </c>
      <c r="G10" s="110" t="n">
        <v>104386</v>
      </c>
      <c r="H10" s="27" t="s">
        <v>361</v>
      </c>
      <c r="I10" s="37" t="n">
        <v>49.44740625</v>
      </c>
      <c r="J10" s="37" t="n">
        <v>47.19</v>
      </c>
      <c r="K10" s="31" t="n">
        <v>37.316875</v>
      </c>
      <c r="L10" s="31"/>
      <c r="M10" s="29" t="n">
        <v>63.29125</v>
      </c>
      <c r="N10" s="31" t="n">
        <v>42.0605</v>
      </c>
      <c r="O10" s="31" t="n">
        <v>56.7142</v>
      </c>
      <c r="P10" s="31" t="n">
        <v>70.22</v>
      </c>
      <c r="Q10" s="23" t="n">
        <v>3</v>
      </c>
      <c r="R10" s="32" t="n">
        <v>1</v>
      </c>
    </row>
    <row r="11" customFormat="false" ht="12.75" hidden="false" customHeight="true" outlineLevel="0" collapsed="false">
      <c r="A11" s="23" t="s">
        <v>53</v>
      </c>
      <c r="B11" s="23" t="n">
        <v>3</v>
      </c>
      <c r="C11" s="24" t="n">
        <v>54.2350875</v>
      </c>
      <c r="D11" s="58" t="s">
        <v>905</v>
      </c>
      <c r="E11" s="25" t="s">
        <v>906</v>
      </c>
      <c r="F11" s="26" t="n">
        <v>20083</v>
      </c>
      <c r="G11" s="27" t="n">
        <v>103115</v>
      </c>
      <c r="H11" s="27" t="s">
        <v>191</v>
      </c>
      <c r="I11" s="29" t="n">
        <v>59.93625</v>
      </c>
      <c r="J11" s="31" t="n">
        <v>35.79</v>
      </c>
      <c r="K11" s="37" t="n">
        <v>49.231875</v>
      </c>
      <c r="L11" s="37" t="n">
        <v>45.738</v>
      </c>
      <c r="M11" s="31" t="n">
        <v>25.3765</v>
      </c>
      <c r="N11" s="37" t="n">
        <v>47.5303125</v>
      </c>
      <c r="O11" s="29" t="n">
        <v>68.739</v>
      </c>
      <c r="P11" s="31" t="n">
        <v>15.3452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51.74075</v>
      </c>
      <c r="D12" s="38" t="s">
        <v>957</v>
      </c>
      <c r="E12" s="45" t="s">
        <v>650</v>
      </c>
      <c r="F12" s="39" t="n">
        <v>19819</v>
      </c>
      <c r="G12" s="122" t="n">
        <v>124316</v>
      </c>
      <c r="H12" s="40" t="s">
        <v>949</v>
      </c>
      <c r="I12" s="31" t="n">
        <v>37.49015625</v>
      </c>
      <c r="J12" s="31"/>
      <c r="K12" s="29" t="n">
        <v>59.675</v>
      </c>
      <c r="L12" s="31"/>
      <c r="M12" s="31" t="n">
        <v>39.56703125</v>
      </c>
      <c r="N12" s="31" t="n">
        <v>36.0478125</v>
      </c>
      <c r="O12" s="30" t="n">
        <v>85.92375</v>
      </c>
      <c r="P12" s="31" t="n">
        <v>30.5104</v>
      </c>
      <c r="Q12" s="23" t="n">
        <v>4</v>
      </c>
      <c r="R12" s="32" t="n">
        <v>0</v>
      </c>
    </row>
    <row r="13" s="48" customFormat="true" ht="12.75" hidden="false" customHeight="false" outlineLevel="0" collapsed="false">
      <c r="A13" s="23" t="s">
        <v>53</v>
      </c>
      <c r="B13" s="23" t="n">
        <v>5</v>
      </c>
      <c r="C13" s="24" t="n">
        <v>47.86046625</v>
      </c>
      <c r="D13" s="25" t="s">
        <v>960</v>
      </c>
      <c r="E13" s="25" t="s">
        <v>961</v>
      </c>
      <c r="F13" s="26" t="n">
        <v>19896</v>
      </c>
      <c r="G13" s="110" t="n">
        <v>106467</v>
      </c>
      <c r="H13" s="27" t="s">
        <v>70</v>
      </c>
      <c r="I13" s="31" t="n">
        <v>37.48015625</v>
      </c>
      <c r="J13" s="31" t="n">
        <v>35.77</v>
      </c>
      <c r="K13" s="31" t="n">
        <v>37.326875</v>
      </c>
      <c r="L13" s="31"/>
      <c r="M13" s="31" t="n">
        <v>25.3965</v>
      </c>
      <c r="N13" s="30" t="n">
        <v>72.015625</v>
      </c>
      <c r="O13" s="37" t="n">
        <v>56.709675</v>
      </c>
      <c r="P13" s="31" t="n">
        <v>30.500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4.9051725</v>
      </c>
      <c r="D14" s="33" t="s">
        <v>966</v>
      </c>
      <c r="E14" s="33" t="s">
        <v>837</v>
      </c>
      <c r="F14" s="26" t="n">
        <v>19017</v>
      </c>
      <c r="G14" s="110" t="n">
        <v>617869</v>
      </c>
      <c r="H14" s="35" t="s">
        <v>947</v>
      </c>
      <c r="I14" s="31" t="n">
        <v>24.0545</v>
      </c>
      <c r="J14" s="29" t="n">
        <v>57.2</v>
      </c>
      <c r="K14" s="37" t="n">
        <v>49.231875</v>
      </c>
      <c r="L14" s="31"/>
      <c r="M14" s="31" t="n">
        <v>25.3465</v>
      </c>
      <c r="N14" s="31" t="n">
        <v>36.0378125</v>
      </c>
      <c r="O14" s="37" t="n">
        <v>56.709675</v>
      </c>
      <c r="P14" s="31" t="n">
        <v>7.9076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3.72678125</v>
      </c>
      <c r="D15" s="25" t="s">
        <v>992</v>
      </c>
      <c r="E15" s="25" t="s">
        <v>810</v>
      </c>
      <c r="F15" s="26" t="n">
        <v>20701</v>
      </c>
      <c r="G15" s="27" t="n">
        <v>624409</v>
      </c>
      <c r="H15" s="27" t="s">
        <v>125</v>
      </c>
      <c r="I15" s="37" t="n">
        <v>49.44740625</v>
      </c>
      <c r="J15" s="31"/>
      <c r="K15" s="31" t="n">
        <v>23.94</v>
      </c>
      <c r="L15" s="31" t="n">
        <v>34.68</v>
      </c>
      <c r="M15" s="31" t="n">
        <v>25.3865</v>
      </c>
      <c r="N15" s="31"/>
      <c r="O15" s="31" t="n">
        <v>14.45105</v>
      </c>
      <c r="P15" s="31" t="n">
        <v>35.18</v>
      </c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53</v>
      </c>
      <c r="B16" s="23" t="n">
        <v>8</v>
      </c>
      <c r="C16" s="24" t="n">
        <v>31.23990625</v>
      </c>
      <c r="D16" s="33" t="s">
        <v>1001</v>
      </c>
      <c r="E16" s="33" t="s">
        <v>656</v>
      </c>
      <c r="F16" s="26" t="n">
        <v>20462</v>
      </c>
      <c r="G16" s="110" t="n">
        <v>102859</v>
      </c>
      <c r="H16" s="111" t="s">
        <v>142</v>
      </c>
      <c r="I16" s="31" t="n">
        <v>24.0245</v>
      </c>
      <c r="J16" s="31" t="n">
        <v>22.93</v>
      </c>
      <c r="K16" s="31" t="n">
        <v>23.92</v>
      </c>
      <c r="L16" s="37" t="n">
        <v>45.738</v>
      </c>
      <c r="M16" s="31" t="n">
        <v>39.58703125</v>
      </c>
      <c r="N16" s="31"/>
      <c r="O16" s="31"/>
      <c r="P16" s="31"/>
      <c r="Q16" s="23" t="n">
        <v>13</v>
      </c>
      <c r="R16" s="32" t="n">
        <v>5</v>
      </c>
    </row>
    <row r="17" s="48" customFormat="true" ht="12.75" hidden="false" customHeight="false" outlineLevel="0" collapsed="false">
      <c r="A17" s="23" t="s">
        <v>53</v>
      </c>
      <c r="B17" s="23" t="n">
        <v>9</v>
      </c>
      <c r="C17" s="24" t="n">
        <v>29.97552625</v>
      </c>
      <c r="D17" s="25" t="s">
        <v>1004</v>
      </c>
      <c r="E17" s="25" t="s">
        <v>687</v>
      </c>
      <c r="F17" s="26" t="n">
        <v>20010</v>
      </c>
      <c r="G17" s="110" t="n">
        <v>600377</v>
      </c>
      <c r="H17" s="27" t="s">
        <v>308</v>
      </c>
      <c r="I17" s="31" t="n">
        <v>12.14725</v>
      </c>
      <c r="J17" s="31" t="n">
        <v>35.78</v>
      </c>
      <c r="K17" s="31" t="n">
        <v>23.89</v>
      </c>
      <c r="L17" s="31"/>
      <c r="M17" s="31" t="n">
        <v>39.57703125</v>
      </c>
      <c r="N17" s="31" t="n">
        <v>23.065</v>
      </c>
      <c r="O17" s="31" t="n">
        <v>27.5656</v>
      </c>
      <c r="P17" s="31" t="n">
        <v>7.8076</v>
      </c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9.8695875</v>
      </c>
      <c r="D18" s="33" t="s">
        <v>675</v>
      </c>
      <c r="E18" s="33" t="s">
        <v>676</v>
      </c>
      <c r="F18" s="26" t="n">
        <v>19217</v>
      </c>
      <c r="G18" s="110" t="n">
        <v>604820</v>
      </c>
      <c r="H18" s="35" t="s">
        <v>70</v>
      </c>
      <c r="I18" s="31"/>
      <c r="J18" s="31" t="n">
        <v>22.89</v>
      </c>
      <c r="K18" s="31" t="n">
        <v>12.055</v>
      </c>
      <c r="L18" s="31" t="n">
        <v>34.67</v>
      </c>
      <c r="M18" s="31" t="n">
        <v>12.77825</v>
      </c>
      <c r="N18" s="31" t="n">
        <v>36.0178125</v>
      </c>
      <c r="O18" s="31" t="n">
        <v>42.991875</v>
      </c>
      <c r="P18" s="31" t="n">
        <v>7.8576</v>
      </c>
      <c r="Q18" s="23" t="n">
        <v>7</v>
      </c>
      <c r="R18" s="32" t="n">
        <v>-3</v>
      </c>
    </row>
    <row r="19" customFormat="false" ht="12.75" hidden="false" customHeight="true" outlineLevel="0" collapsed="false">
      <c r="A19" s="23" t="s">
        <v>53</v>
      </c>
      <c r="B19" s="23" t="n">
        <v>11</v>
      </c>
      <c r="C19" s="24" t="n">
        <v>27.2582975</v>
      </c>
      <c r="D19" s="25" t="s">
        <v>1011</v>
      </c>
      <c r="E19" s="25" t="s">
        <v>1012</v>
      </c>
      <c r="F19" s="26" t="n">
        <v>20600</v>
      </c>
      <c r="G19" s="27" t="n">
        <v>609069</v>
      </c>
      <c r="H19" s="27" t="s">
        <v>70</v>
      </c>
      <c r="I19" s="31" t="n">
        <v>37.50015625</v>
      </c>
      <c r="J19" s="31" t="n">
        <v>22.9</v>
      </c>
      <c r="K19" s="31"/>
      <c r="L19" s="31"/>
      <c r="M19" s="37" t="n">
        <v>52.21528125</v>
      </c>
      <c r="N19" s="31"/>
      <c r="O19" s="31" t="n">
        <v>14.47105</v>
      </c>
      <c r="P19" s="31" t="n">
        <v>9.205</v>
      </c>
      <c r="Q19" s="23" t="n">
        <v>24</v>
      </c>
      <c r="R19" s="32" t="n">
        <v>13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6.972395</v>
      </c>
      <c r="D20" s="25" t="s">
        <v>1013</v>
      </c>
      <c r="E20" s="25" t="s">
        <v>758</v>
      </c>
      <c r="F20" s="26" t="n">
        <v>19105</v>
      </c>
      <c r="G20" s="110" t="n">
        <v>630671</v>
      </c>
      <c r="H20" s="27" t="s">
        <v>117</v>
      </c>
      <c r="I20" s="31" t="n">
        <v>24.0145</v>
      </c>
      <c r="J20" s="31" t="n">
        <v>22.94</v>
      </c>
      <c r="K20" s="31" t="n">
        <v>37.306875</v>
      </c>
      <c r="L20" s="31"/>
      <c r="M20" s="31" t="n">
        <v>12.78825</v>
      </c>
      <c r="N20" s="31" t="n">
        <v>23.055</v>
      </c>
      <c r="O20" s="31" t="n">
        <v>27.5456</v>
      </c>
      <c r="P20" s="31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4.89752</v>
      </c>
      <c r="D21" s="25" t="s">
        <v>1032</v>
      </c>
      <c r="E21" s="25" t="s">
        <v>687</v>
      </c>
      <c r="F21" s="26" t="n">
        <v>20606</v>
      </c>
      <c r="G21" s="110" t="n">
        <v>121080</v>
      </c>
      <c r="H21" s="27" t="s">
        <v>1033</v>
      </c>
      <c r="I21" s="31" t="n">
        <v>12.11725</v>
      </c>
      <c r="J21" s="37" t="n">
        <v>47.19</v>
      </c>
      <c r="K21" s="31" t="n">
        <v>23.93</v>
      </c>
      <c r="L21" s="31"/>
      <c r="M21" s="31" t="n">
        <v>12.80825</v>
      </c>
      <c r="N21" s="31"/>
      <c r="O21" s="31" t="n">
        <v>28.4421</v>
      </c>
      <c r="P21" s="31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4.06157</v>
      </c>
      <c r="D22" s="33" t="s">
        <v>1036</v>
      </c>
      <c r="E22" s="25" t="s">
        <v>650</v>
      </c>
      <c r="F22" s="26" t="n">
        <v>18924</v>
      </c>
      <c r="G22" s="110" t="n">
        <v>661888</v>
      </c>
      <c r="H22" s="27" t="s">
        <v>283</v>
      </c>
      <c r="I22" s="31" t="n">
        <v>12.08725</v>
      </c>
      <c r="J22" s="31" t="n">
        <v>22.95</v>
      </c>
      <c r="K22" s="31" t="n">
        <v>12.035</v>
      </c>
      <c r="L22" s="31" t="n">
        <v>34.66</v>
      </c>
      <c r="M22" s="31" t="n">
        <v>6.629125</v>
      </c>
      <c r="N22" s="31" t="n">
        <v>23.075</v>
      </c>
      <c r="O22" s="31" t="n">
        <v>27.5356</v>
      </c>
      <c r="P22" s="31"/>
      <c r="Q22" s="23" t="n">
        <v>10</v>
      </c>
      <c r="R22" s="32" t="n">
        <v>-4</v>
      </c>
    </row>
    <row r="23" s="44" customFormat="true" ht="12.75" hidden="false" customHeight="false" outlineLevel="0" collapsed="false">
      <c r="A23" s="23" t="s">
        <v>53</v>
      </c>
      <c r="B23" s="23" t="n">
        <v>15</v>
      </c>
      <c r="C23" s="24" t="n">
        <v>23.7193425</v>
      </c>
      <c r="D23" s="25" t="s">
        <v>690</v>
      </c>
      <c r="E23" s="25" t="s">
        <v>691</v>
      </c>
      <c r="F23" s="26" t="n">
        <v>19688</v>
      </c>
      <c r="G23" s="27" t="n">
        <v>639879</v>
      </c>
      <c r="H23" s="27" t="s">
        <v>161</v>
      </c>
      <c r="I23" s="31" t="n">
        <v>24.0345</v>
      </c>
      <c r="J23" s="31"/>
      <c r="K23" s="31"/>
      <c r="L23" s="31"/>
      <c r="M23" s="31" t="n">
        <v>25.3265</v>
      </c>
      <c r="N23" s="37" t="n">
        <v>47.5303125</v>
      </c>
      <c r="O23" s="31" t="n">
        <v>13.9078</v>
      </c>
      <c r="P23" s="31" t="n">
        <v>7.7976</v>
      </c>
      <c r="Q23" s="23" t="n">
        <v>9</v>
      </c>
      <c r="R23" s="32" t="n">
        <v>-6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2.17222</v>
      </c>
      <c r="D24" s="25" t="s">
        <v>1050</v>
      </c>
      <c r="E24" s="25" t="s">
        <v>693</v>
      </c>
      <c r="F24" s="26" t="n">
        <v>20599</v>
      </c>
      <c r="G24" s="110" t="n">
        <v>636040</v>
      </c>
      <c r="H24" s="27" t="s">
        <v>56</v>
      </c>
      <c r="I24" s="31" t="n">
        <v>12.12725</v>
      </c>
      <c r="J24" s="31"/>
      <c r="K24" s="31" t="n">
        <v>23.88</v>
      </c>
      <c r="L24" s="31"/>
      <c r="M24" s="31" t="n">
        <v>25.3565</v>
      </c>
      <c r="N24" s="31" t="n">
        <v>21.12525</v>
      </c>
      <c r="O24" s="31" t="n">
        <v>28.3721</v>
      </c>
      <c r="P24" s="31"/>
      <c r="Q24" s="23" t="n">
        <v>23</v>
      </c>
      <c r="R24" s="32" t="n">
        <v>7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2.08377</v>
      </c>
      <c r="D25" s="25" t="s">
        <v>1051</v>
      </c>
      <c r="E25" s="25" t="s">
        <v>739</v>
      </c>
      <c r="F25" s="26" t="n">
        <v>19767</v>
      </c>
      <c r="G25" s="110" t="n">
        <v>144428</v>
      </c>
      <c r="H25" s="27" t="s">
        <v>267</v>
      </c>
      <c r="I25" s="31" t="n">
        <v>12.13725</v>
      </c>
      <c r="J25" s="31" t="n">
        <v>22.96</v>
      </c>
      <c r="K25" s="31" t="n">
        <v>23.95</v>
      </c>
      <c r="L25" s="31"/>
      <c r="M25" s="31" t="n">
        <v>12.81825</v>
      </c>
      <c r="N25" s="31" t="n">
        <v>23.115</v>
      </c>
      <c r="O25" s="31" t="n">
        <v>27.5756</v>
      </c>
      <c r="P25" s="31" t="n">
        <v>7.7776</v>
      </c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0.1267625</v>
      </c>
      <c r="D26" s="33" t="s">
        <v>1073</v>
      </c>
      <c r="E26" s="25" t="s">
        <v>622</v>
      </c>
      <c r="F26" s="26" t="n">
        <v>20482</v>
      </c>
      <c r="G26" s="42" t="n">
        <v>143381</v>
      </c>
      <c r="H26" s="27" t="s">
        <v>125</v>
      </c>
      <c r="I26" s="31" t="n">
        <v>12.10725</v>
      </c>
      <c r="J26" s="31"/>
      <c r="K26" s="31"/>
      <c r="L26" s="31"/>
      <c r="M26" s="31"/>
      <c r="N26" s="31"/>
      <c r="O26" s="31" t="n">
        <v>88.5265625</v>
      </c>
      <c r="P26" s="31"/>
      <c r="Q26" s="23" t="n">
        <v>16</v>
      </c>
      <c r="R26" s="32" t="n">
        <v>-2</v>
      </c>
    </row>
    <row r="27" s="36" customFormat="true" ht="12.75" hidden="false" customHeight="true" outlineLevel="0" collapsed="false">
      <c r="A27" s="23" t="s">
        <v>53</v>
      </c>
      <c r="B27" s="23" t="n">
        <v>19</v>
      </c>
      <c r="C27" s="24" t="n">
        <v>20.0572325</v>
      </c>
      <c r="D27" s="25" t="s">
        <v>891</v>
      </c>
      <c r="E27" s="25" t="s">
        <v>700</v>
      </c>
      <c r="F27" s="26" t="n">
        <v>19573</v>
      </c>
      <c r="G27" s="27" t="n">
        <v>662632</v>
      </c>
      <c r="H27" s="27" t="s">
        <v>892</v>
      </c>
      <c r="I27" s="31" t="n">
        <v>24.0045</v>
      </c>
      <c r="J27" s="31"/>
      <c r="K27" s="31"/>
      <c r="L27" s="31"/>
      <c r="M27" s="31" t="n">
        <v>12.74825</v>
      </c>
      <c r="N27" s="31" t="n">
        <v>36.0278125</v>
      </c>
      <c r="O27" s="31" t="n">
        <v>27.5056</v>
      </c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19.82424125</v>
      </c>
      <c r="D28" s="33" t="s">
        <v>1074</v>
      </c>
      <c r="E28" s="25" t="s">
        <v>1075</v>
      </c>
      <c r="F28" s="26" t="n">
        <v>18732</v>
      </c>
      <c r="G28" s="42" t="n">
        <v>135492</v>
      </c>
      <c r="H28" s="27" t="s">
        <v>361</v>
      </c>
      <c r="I28" s="31" t="n">
        <v>37.47015625</v>
      </c>
      <c r="J28" s="31" t="n">
        <v>22.91</v>
      </c>
      <c r="K28" s="31" t="n">
        <v>12.085</v>
      </c>
      <c r="L28" s="31"/>
      <c r="M28" s="31" t="n">
        <v>12.75825</v>
      </c>
      <c r="N28" s="31"/>
      <c r="O28" s="31" t="n">
        <v>13.8978</v>
      </c>
      <c r="P28" s="31"/>
      <c r="Q28" s="23" t="n">
        <v>22</v>
      </c>
      <c r="R28" s="32" t="n">
        <v>2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19.40396</v>
      </c>
      <c r="D29" s="33" t="s">
        <v>1078</v>
      </c>
      <c r="E29" s="33" t="s">
        <v>897</v>
      </c>
      <c r="F29" s="26" t="n">
        <v>20639</v>
      </c>
      <c r="G29" s="110" t="n">
        <v>136480</v>
      </c>
      <c r="H29" s="35" t="s">
        <v>270</v>
      </c>
      <c r="I29" s="31" t="n">
        <v>23.9845</v>
      </c>
      <c r="J29" s="31"/>
      <c r="K29" s="31" t="n">
        <v>23.9</v>
      </c>
      <c r="L29" s="31" t="n">
        <v>22.236</v>
      </c>
      <c r="M29" s="31" t="n">
        <v>12.66825</v>
      </c>
      <c r="N29" s="31"/>
      <c r="O29" s="31" t="n">
        <v>14.23105</v>
      </c>
      <c r="P29" s="31" t="n">
        <v>9.235</v>
      </c>
      <c r="Q29" s="23" t="n">
        <v>18</v>
      </c>
      <c r="R29" s="32" t="n">
        <v>-3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17.947375</v>
      </c>
      <c r="D30" s="25" t="s">
        <v>1102</v>
      </c>
      <c r="E30" s="25" t="s">
        <v>630</v>
      </c>
      <c r="F30" s="26" t="n">
        <v>20437</v>
      </c>
      <c r="G30" s="110" t="n">
        <v>148906</v>
      </c>
      <c r="H30" s="27" t="s">
        <v>125</v>
      </c>
      <c r="I30" s="31"/>
      <c r="J30" s="31"/>
      <c r="K30" s="31" t="n">
        <v>12.065</v>
      </c>
      <c r="L30" s="31" t="n">
        <v>34.69</v>
      </c>
      <c r="M30" s="31"/>
      <c r="N30" s="31"/>
      <c r="O30" s="31" t="n">
        <v>42.981875</v>
      </c>
      <c r="P30" s="31"/>
      <c r="Q30" s="23" t="n">
        <v>19</v>
      </c>
      <c r="R30" s="32" t="n">
        <v>-3</v>
      </c>
    </row>
    <row r="31" customFormat="false" ht="12.75" hidden="false" customHeight="true" outlineLevel="0" collapsed="false">
      <c r="A31" s="23" t="s">
        <v>53</v>
      </c>
      <c r="B31" s="23" t="n">
        <v>23</v>
      </c>
      <c r="C31" s="24" t="n">
        <v>17.58317</v>
      </c>
      <c r="D31" s="33" t="s">
        <v>783</v>
      </c>
      <c r="E31" s="33" t="s">
        <v>691</v>
      </c>
      <c r="F31" s="26" t="n">
        <v>20062</v>
      </c>
      <c r="G31" s="110" t="n">
        <v>641069</v>
      </c>
      <c r="H31" s="35" t="s">
        <v>261</v>
      </c>
      <c r="I31" s="31" t="n">
        <v>23.9945</v>
      </c>
      <c r="J31" s="31" t="n">
        <v>11.58</v>
      </c>
      <c r="K31" s="31" t="n">
        <v>11.995</v>
      </c>
      <c r="L31" s="31" t="n">
        <v>11.248</v>
      </c>
      <c r="M31" s="31" t="n">
        <v>12.72825</v>
      </c>
      <c r="N31" s="31" t="n">
        <v>11.6725</v>
      </c>
      <c r="O31" s="31" t="n">
        <v>27.5256</v>
      </c>
      <c r="P31" s="31"/>
      <c r="Q31" s="23" t="n">
        <v>21</v>
      </c>
      <c r="R31" s="32" t="n">
        <v>-2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17.02801</v>
      </c>
      <c r="D32" s="25" t="s">
        <v>1115</v>
      </c>
      <c r="E32" s="25" t="s">
        <v>772</v>
      </c>
      <c r="F32" s="26" t="n">
        <v>20125</v>
      </c>
      <c r="G32" s="110" t="n">
        <v>651527</v>
      </c>
      <c r="H32" s="27" t="s">
        <v>407</v>
      </c>
      <c r="I32" s="31" t="n">
        <v>12.09725</v>
      </c>
      <c r="J32" s="31" t="n">
        <v>11.59</v>
      </c>
      <c r="K32" s="31"/>
      <c r="L32" s="31" t="n">
        <v>22.206</v>
      </c>
      <c r="M32" s="31" t="n">
        <v>25.3365</v>
      </c>
      <c r="N32" s="31" t="n">
        <v>11.6525</v>
      </c>
      <c r="O32" s="31" t="n">
        <v>13.8478</v>
      </c>
      <c r="P32" s="31" t="n">
        <v>7.6176</v>
      </c>
      <c r="Q32" s="23" t="n">
        <v>28</v>
      </c>
      <c r="R32" s="32" t="n">
        <v>4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15.06805625</v>
      </c>
      <c r="D33" s="38" t="s">
        <v>1132</v>
      </c>
      <c r="E33" s="45" t="s">
        <v>639</v>
      </c>
      <c r="F33" s="39" t="n">
        <v>17962</v>
      </c>
      <c r="G33" s="108" t="n">
        <v>106351</v>
      </c>
      <c r="H33" s="40" t="s">
        <v>56</v>
      </c>
      <c r="I33" s="31"/>
      <c r="J33" s="31"/>
      <c r="K33" s="31"/>
      <c r="L33" s="31"/>
      <c r="M33" s="37" t="n">
        <v>52.21528125</v>
      </c>
      <c r="N33" s="31" t="n">
        <v>23.125</v>
      </c>
      <c r="O33" s="31"/>
      <c r="P33" s="31"/>
      <c r="Q33" s="23" t="n">
        <v>47</v>
      </c>
      <c r="R33" s="32" t="n">
        <v>22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4.743895</v>
      </c>
      <c r="D34" s="33" t="s">
        <v>1135</v>
      </c>
      <c r="E34" s="25" t="s">
        <v>622</v>
      </c>
      <c r="F34" s="26" t="n">
        <v>18074</v>
      </c>
      <c r="G34" s="42" t="n">
        <v>143033</v>
      </c>
      <c r="H34" s="27" t="s">
        <v>751</v>
      </c>
      <c r="I34" s="31"/>
      <c r="J34" s="31" t="n">
        <v>22.92</v>
      </c>
      <c r="K34" s="31"/>
      <c r="L34" s="31"/>
      <c r="M34" s="31"/>
      <c r="N34" s="31"/>
      <c r="O34" s="31" t="n">
        <v>42.971875</v>
      </c>
      <c r="P34" s="31" t="n">
        <v>7.8276</v>
      </c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4.40986</v>
      </c>
      <c r="D35" s="25" t="s">
        <v>1139</v>
      </c>
      <c r="E35" s="25" t="s">
        <v>1140</v>
      </c>
      <c r="F35" s="26" t="n">
        <v>20463</v>
      </c>
      <c r="G35" s="27" t="n">
        <v>642092</v>
      </c>
      <c r="H35" s="27" t="s">
        <v>283</v>
      </c>
      <c r="I35" s="31" t="n">
        <v>12.07725</v>
      </c>
      <c r="J35" s="31" t="n">
        <v>11.54</v>
      </c>
      <c r="K35" s="31" t="n">
        <v>11.985</v>
      </c>
      <c r="L35" s="31" t="n">
        <v>22.226</v>
      </c>
      <c r="M35" s="31" t="n">
        <v>6.609125</v>
      </c>
      <c r="N35" s="31" t="n">
        <v>5.8513125</v>
      </c>
      <c r="O35" s="31" t="n">
        <v>14.22105</v>
      </c>
      <c r="P35" s="31" t="n">
        <v>4.5115</v>
      </c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2.276275</v>
      </c>
      <c r="D36" s="33" t="s">
        <v>651</v>
      </c>
      <c r="E36" s="25" t="s">
        <v>652</v>
      </c>
      <c r="F36" s="39" t="n">
        <v>20632</v>
      </c>
      <c r="G36" s="110" t="n">
        <v>101745</v>
      </c>
      <c r="H36" s="27" t="s">
        <v>72</v>
      </c>
      <c r="I36" s="31" t="n">
        <v>24.0445</v>
      </c>
      <c r="J36" s="31"/>
      <c r="K36" s="31" t="n">
        <v>37.336875</v>
      </c>
      <c r="L36" s="31"/>
      <c r="M36" s="31"/>
      <c r="N36" s="31"/>
      <c r="O36" s="31"/>
      <c r="P36" s="31"/>
      <c r="Q36" s="23" t="n">
        <v>17</v>
      </c>
      <c r="R36" s="32" t="n">
        <v>-11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2.2253</v>
      </c>
      <c r="D37" s="33" t="s">
        <v>1163</v>
      </c>
      <c r="E37" s="25" t="s">
        <v>825</v>
      </c>
      <c r="F37" s="39" t="n">
        <v>17434</v>
      </c>
      <c r="G37" s="110" t="n">
        <v>104210</v>
      </c>
      <c r="H37" s="27" t="s">
        <v>337</v>
      </c>
      <c r="I37" s="31"/>
      <c r="J37" s="31" t="n">
        <v>35.76</v>
      </c>
      <c r="K37" s="31"/>
      <c r="L37" s="31"/>
      <c r="M37" s="31" t="n">
        <v>25.3665</v>
      </c>
      <c r="N37" s="31"/>
      <c r="O37" s="31"/>
      <c r="P37" s="31"/>
      <c r="Q37" s="23" t="n">
        <v>38</v>
      </c>
      <c r="R37" s="32" t="n">
        <v>9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2.05516</v>
      </c>
      <c r="D38" s="33" t="s">
        <v>1166</v>
      </c>
      <c r="E38" s="25" t="s">
        <v>659</v>
      </c>
      <c r="F38" s="26" t="n">
        <v>18290</v>
      </c>
      <c r="G38" s="110" t="n">
        <v>645385</v>
      </c>
      <c r="H38" s="27" t="s">
        <v>256</v>
      </c>
      <c r="I38" s="31"/>
      <c r="J38" s="31"/>
      <c r="K38" s="31" t="n">
        <v>12.095</v>
      </c>
      <c r="L38" s="31" t="n">
        <v>11.218</v>
      </c>
      <c r="M38" s="31"/>
      <c r="N38" s="31" t="n">
        <v>23.085</v>
      </c>
      <c r="O38" s="31" t="n">
        <v>13.8778</v>
      </c>
      <c r="P38" s="31"/>
      <c r="Q38" s="23" t="n">
        <v>25</v>
      </c>
      <c r="R38" s="32" t="n">
        <v>-5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1.088</v>
      </c>
      <c r="D39" s="25" t="s">
        <v>394</v>
      </c>
      <c r="E39" s="25" t="s">
        <v>765</v>
      </c>
      <c r="F39" s="26" t="n">
        <v>18971</v>
      </c>
      <c r="G39" s="110" t="n">
        <v>121659</v>
      </c>
      <c r="H39" s="27" t="s">
        <v>1188</v>
      </c>
      <c r="I39" s="31"/>
      <c r="J39" s="31"/>
      <c r="K39" s="31"/>
      <c r="L39" s="29" t="n">
        <v>55.44</v>
      </c>
      <c r="M39" s="31"/>
      <c r="N39" s="31"/>
      <c r="O39" s="31"/>
      <c r="P39" s="31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0.8103625</v>
      </c>
      <c r="D40" s="38" t="s">
        <v>1189</v>
      </c>
      <c r="E40" s="38" t="s">
        <v>637</v>
      </c>
      <c r="F40" s="39" t="n">
        <v>20770</v>
      </c>
      <c r="G40" s="122" t="n">
        <v>672795</v>
      </c>
      <c r="H40" s="41" t="s">
        <v>70</v>
      </c>
      <c r="I40" s="31" t="n">
        <v>12.03725</v>
      </c>
      <c r="J40" s="31" t="n">
        <v>11.51</v>
      </c>
      <c r="K40" s="31" t="n">
        <v>12.025</v>
      </c>
      <c r="L40" s="31"/>
      <c r="M40" s="31" t="n">
        <v>12.67825</v>
      </c>
      <c r="N40" s="31" t="n">
        <v>5.8013125</v>
      </c>
      <c r="O40" s="31"/>
      <c r="P40" s="31"/>
      <c r="Q40" s="23" t="n">
        <v>35</v>
      </c>
      <c r="R40" s="32" t="n">
        <v>3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0.77108</v>
      </c>
      <c r="D41" s="33" t="s">
        <v>1190</v>
      </c>
      <c r="E41" s="33" t="s">
        <v>1191</v>
      </c>
      <c r="F41" s="26" t="n">
        <v>20771</v>
      </c>
      <c r="G41" s="110" t="n">
        <v>605512</v>
      </c>
      <c r="H41" s="35" t="s">
        <v>283</v>
      </c>
      <c r="I41" s="31" t="n">
        <v>12.06725</v>
      </c>
      <c r="J41" s="31" t="n">
        <v>11.55</v>
      </c>
      <c r="K41" s="31" t="n">
        <v>12.075</v>
      </c>
      <c r="L41" s="31"/>
      <c r="M41" s="31" t="n">
        <v>6.639125</v>
      </c>
      <c r="N41" s="31" t="n">
        <v>10.512625</v>
      </c>
      <c r="O41" s="31" t="n">
        <v>7.650525</v>
      </c>
      <c r="P41" s="31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0.06761</v>
      </c>
      <c r="D42" s="25" t="s">
        <v>1208</v>
      </c>
      <c r="E42" s="25" t="s">
        <v>1209</v>
      </c>
      <c r="F42" s="26" t="n">
        <v>18511</v>
      </c>
      <c r="G42" s="110" t="n">
        <v>654849</v>
      </c>
      <c r="H42" s="27" t="s">
        <v>1057</v>
      </c>
      <c r="I42" s="31" t="n">
        <v>6.293625</v>
      </c>
      <c r="J42" s="31"/>
      <c r="K42" s="31" t="n">
        <v>11.965</v>
      </c>
      <c r="L42" s="31"/>
      <c r="M42" s="31" t="n">
        <v>6.579125</v>
      </c>
      <c r="N42" s="31" t="n">
        <v>11.6325</v>
      </c>
      <c r="O42" s="31" t="n">
        <v>13.8678</v>
      </c>
      <c r="P42" s="31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9.52876</v>
      </c>
      <c r="D43" s="25" t="s">
        <v>1217</v>
      </c>
      <c r="E43" s="25" t="s">
        <v>985</v>
      </c>
      <c r="F43" s="26" t="n">
        <v>18710</v>
      </c>
      <c r="G43" s="110" t="n">
        <v>646631</v>
      </c>
      <c r="H43" s="27" t="s">
        <v>283</v>
      </c>
      <c r="I43" s="31"/>
      <c r="J43" s="31" t="n">
        <v>11.56</v>
      </c>
      <c r="K43" s="31"/>
      <c r="L43" s="31" t="n">
        <v>22.196</v>
      </c>
      <c r="M43" s="31"/>
      <c r="N43" s="31"/>
      <c r="O43" s="31" t="n">
        <v>13.8878</v>
      </c>
      <c r="P43" s="31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9.319495</v>
      </c>
      <c r="D44" s="25" t="s">
        <v>1220</v>
      </c>
      <c r="E44" s="25" t="s">
        <v>954</v>
      </c>
      <c r="F44" s="26" t="n">
        <v>18162</v>
      </c>
      <c r="G44" s="110" t="n">
        <v>621440</v>
      </c>
      <c r="H44" s="27" t="s">
        <v>436</v>
      </c>
      <c r="I44" s="31" t="n">
        <v>6.313625</v>
      </c>
      <c r="J44" s="31"/>
      <c r="K44" s="31"/>
      <c r="L44" s="31"/>
      <c r="M44" s="31" t="n">
        <v>12.76825</v>
      </c>
      <c r="N44" s="31"/>
      <c r="O44" s="31" t="n">
        <v>27.5156</v>
      </c>
      <c r="P44" s="31"/>
      <c r="Q44" s="23" t="n">
        <v>40</v>
      </c>
      <c r="R44" s="32" t="n">
        <v>4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8.813335</v>
      </c>
      <c r="D45" s="25" t="s">
        <v>1234</v>
      </c>
      <c r="E45" s="25" t="s">
        <v>1235</v>
      </c>
      <c r="F45" s="26" t="n">
        <v>17659</v>
      </c>
      <c r="G45" s="110" t="n">
        <v>140336</v>
      </c>
      <c r="H45" s="27" t="s">
        <v>1236</v>
      </c>
      <c r="I45" s="31" t="n">
        <v>11.99725</v>
      </c>
      <c r="J45" s="31"/>
      <c r="K45" s="31"/>
      <c r="L45" s="31"/>
      <c r="M45" s="31" t="n">
        <v>6.589125</v>
      </c>
      <c r="N45" s="31" t="n">
        <v>11.6425</v>
      </c>
      <c r="O45" s="31" t="n">
        <v>13.8378</v>
      </c>
      <c r="P45" s="31"/>
      <c r="Q45" s="23" t="n">
        <v>30</v>
      </c>
      <c r="R45" s="32" t="n">
        <v>-7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8.808835</v>
      </c>
      <c r="D46" s="25" t="s">
        <v>1237</v>
      </c>
      <c r="E46" s="25" t="s">
        <v>1238</v>
      </c>
      <c r="F46" s="26" t="n">
        <v>20196</v>
      </c>
      <c r="G46" s="110" t="n">
        <v>605690</v>
      </c>
      <c r="H46" s="27" t="s">
        <v>70</v>
      </c>
      <c r="I46" s="31" t="n">
        <v>12.01725</v>
      </c>
      <c r="J46" s="31" t="n">
        <v>11.52</v>
      </c>
      <c r="K46" s="31"/>
      <c r="L46" s="31"/>
      <c r="M46" s="31" t="n">
        <v>6.649125</v>
      </c>
      <c r="N46" s="31"/>
      <c r="O46" s="31" t="n">
        <v>13.8578</v>
      </c>
      <c r="P46" s="31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8.148025</v>
      </c>
      <c r="D47" s="25" t="s">
        <v>1250</v>
      </c>
      <c r="E47" s="25" t="s">
        <v>622</v>
      </c>
      <c r="F47" s="26" t="n">
        <v>18273</v>
      </c>
      <c r="G47" s="110" t="n">
        <v>672191</v>
      </c>
      <c r="H47" s="27" t="s">
        <v>1070</v>
      </c>
      <c r="I47" s="31"/>
      <c r="J47" s="31"/>
      <c r="K47" s="31" t="n">
        <v>11.985</v>
      </c>
      <c r="L47" s="31" t="n">
        <v>22.186</v>
      </c>
      <c r="M47" s="31" t="n">
        <v>6.569125</v>
      </c>
      <c r="N47" s="31"/>
      <c r="O47" s="31"/>
      <c r="P47" s="31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7.91940625</v>
      </c>
      <c r="D48" s="25" t="s">
        <v>1257</v>
      </c>
      <c r="E48" s="25" t="s">
        <v>1185</v>
      </c>
      <c r="F48" s="26" t="n">
        <v>19614</v>
      </c>
      <c r="G48" s="110" t="n">
        <v>678793</v>
      </c>
      <c r="H48" s="27" t="s">
        <v>1258</v>
      </c>
      <c r="I48" s="31"/>
      <c r="J48" s="31"/>
      <c r="K48" s="31"/>
      <c r="L48" s="31"/>
      <c r="M48" s="31" t="n">
        <v>39.59703125</v>
      </c>
      <c r="N48" s="31"/>
      <c r="O48" s="31"/>
      <c r="P48" s="31"/>
      <c r="Q48" s="23"/>
      <c r="R48" s="32" t="s">
        <v>180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7.84762</v>
      </c>
      <c r="D49" s="25" t="s">
        <v>1262</v>
      </c>
      <c r="E49" s="25" t="s">
        <v>810</v>
      </c>
      <c r="F49" s="26" t="n">
        <v>17267</v>
      </c>
      <c r="G49" s="110" t="n">
        <v>608046</v>
      </c>
      <c r="H49" s="27" t="s">
        <v>191</v>
      </c>
      <c r="I49" s="31"/>
      <c r="J49" s="31"/>
      <c r="K49" s="31"/>
      <c r="L49" s="31"/>
      <c r="M49" s="31"/>
      <c r="N49" s="31" t="n">
        <v>11.6825</v>
      </c>
      <c r="O49" s="31" t="n">
        <v>27.5556</v>
      </c>
      <c r="P49" s="31"/>
      <c r="Q49" s="23" t="n">
        <v>36</v>
      </c>
      <c r="R49" s="32" t="n">
        <v>-5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7.31965</v>
      </c>
      <c r="D50" s="25" t="s">
        <v>1277</v>
      </c>
      <c r="E50" s="25" t="s">
        <v>775</v>
      </c>
      <c r="F50" s="26" t="n">
        <v>20320</v>
      </c>
      <c r="G50" s="110" t="n">
        <v>647539</v>
      </c>
      <c r="H50" s="27" t="s">
        <v>535</v>
      </c>
      <c r="I50" s="31"/>
      <c r="J50" s="31"/>
      <c r="K50" s="31" t="n">
        <v>23.91</v>
      </c>
      <c r="L50" s="31"/>
      <c r="M50" s="31" t="n">
        <v>12.68825</v>
      </c>
      <c r="N50" s="31"/>
      <c r="O50" s="31"/>
      <c r="P50" s="31"/>
      <c r="Q50" s="23" t="n">
        <v>45</v>
      </c>
      <c r="R50" s="32" t="n">
        <v>3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5.944825</v>
      </c>
      <c r="D51" s="25" t="s">
        <v>1307</v>
      </c>
      <c r="E51" s="25" t="s">
        <v>714</v>
      </c>
      <c r="F51" s="26" t="n">
        <v>17751</v>
      </c>
      <c r="G51" s="110" t="n">
        <v>611457</v>
      </c>
      <c r="H51" s="27" t="s">
        <v>56</v>
      </c>
      <c r="I51" s="31"/>
      <c r="J51" s="31"/>
      <c r="K51" s="31"/>
      <c r="L51" s="31"/>
      <c r="M51" s="31" t="n">
        <v>6.619125</v>
      </c>
      <c r="N51" s="31" t="n">
        <v>23.105</v>
      </c>
      <c r="O51" s="31"/>
      <c r="P51" s="31"/>
      <c r="Q51" s="23" t="n">
        <v>31</v>
      </c>
      <c r="R51" s="32" t="n">
        <v>-12</v>
      </c>
    </row>
    <row r="52" customFormat="false" ht="12.75" hidden="false" customHeight="true" outlineLevel="0" collapsed="false">
      <c r="A52" s="23" t="s">
        <v>53</v>
      </c>
      <c r="B52" s="23" t="n">
        <v>44</v>
      </c>
      <c r="C52" s="24" t="n">
        <v>5.30721</v>
      </c>
      <c r="D52" s="33" t="s">
        <v>1328</v>
      </c>
      <c r="E52" s="33" t="s">
        <v>990</v>
      </c>
      <c r="F52" s="26" t="n">
        <v>19631</v>
      </c>
      <c r="G52" s="110" t="n">
        <v>116862</v>
      </c>
      <c r="H52" s="35" t="s">
        <v>401</v>
      </c>
      <c r="I52" s="31"/>
      <c r="J52" s="31"/>
      <c r="K52" s="31"/>
      <c r="L52" s="31"/>
      <c r="M52" s="31" t="n">
        <v>12.71825</v>
      </c>
      <c r="N52" s="31"/>
      <c r="O52" s="31" t="n">
        <v>13.8178</v>
      </c>
      <c r="P52" s="31"/>
      <c r="Q52" s="23" t="n">
        <v>50</v>
      </c>
      <c r="R52" s="32" t="n">
        <v>6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5.27366</v>
      </c>
      <c r="D53" s="25" t="s">
        <v>1329</v>
      </c>
      <c r="E53" s="25" t="s">
        <v>1330</v>
      </c>
      <c r="F53" s="26" t="n">
        <v>20648</v>
      </c>
      <c r="G53" s="110" t="n">
        <v>641088</v>
      </c>
      <c r="H53" s="27" t="s">
        <v>626</v>
      </c>
      <c r="I53" s="31" t="n">
        <v>12.04725</v>
      </c>
      <c r="J53" s="31"/>
      <c r="K53" s="31"/>
      <c r="L53" s="31"/>
      <c r="M53" s="31"/>
      <c r="N53" s="31"/>
      <c r="O53" s="31" t="n">
        <v>14.32105</v>
      </c>
      <c r="P53" s="31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5.25121</v>
      </c>
      <c r="D54" s="25" t="s">
        <v>1332</v>
      </c>
      <c r="E54" s="25" t="s">
        <v>681</v>
      </c>
      <c r="F54" s="26" t="n">
        <v>20798</v>
      </c>
      <c r="G54" s="110" t="n">
        <v>657368</v>
      </c>
      <c r="H54" s="27" t="s">
        <v>430</v>
      </c>
      <c r="I54" s="31"/>
      <c r="J54" s="31"/>
      <c r="K54" s="31" t="n">
        <v>12.045</v>
      </c>
      <c r="L54" s="31"/>
      <c r="M54" s="31"/>
      <c r="N54" s="31"/>
      <c r="O54" s="31" t="n">
        <v>14.21105</v>
      </c>
      <c r="P54" s="31"/>
      <c r="Q54" s="23" t="n">
        <v>44</v>
      </c>
      <c r="R54" s="32" t="n">
        <v>-2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4.9626375</v>
      </c>
      <c r="D55" s="25" t="s">
        <v>1035</v>
      </c>
      <c r="E55" s="25" t="s">
        <v>622</v>
      </c>
      <c r="F55" s="26" t="n">
        <v>20511</v>
      </c>
      <c r="G55" s="110" t="n">
        <v>625555</v>
      </c>
      <c r="H55" s="27" t="s">
        <v>890</v>
      </c>
      <c r="I55" s="31" t="n">
        <v>6.303625</v>
      </c>
      <c r="J55" s="31"/>
      <c r="K55" s="31"/>
      <c r="L55" s="31"/>
      <c r="M55" s="31" t="n">
        <v>12.69825</v>
      </c>
      <c r="N55" s="31" t="n">
        <v>5.8113125</v>
      </c>
      <c r="O55" s="31"/>
      <c r="P55" s="31"/>
      <c r="Q55" s="23" t="n">
        <v>52</v>
      </c>
      <c r="R55" s="32" t="n">
        <v>5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4.89215</v>
      </c>
      <c r="D56" s="25" t="s">
        <v>1343</v>
      </c>
      <c r="E56" s="25" t="s">
        <v>1108</v>
      </c>
      <c r="F56" s="26" t="n">
        <v>20151</v>
      </c>
      <c r="G56" s="110" t="n">
        <v>605776</v>
      </c>
      <c r="H56" s="27" t="s">
        <v>70</v>
      </c>
      <c r="I56" s="31"/>
      <c r="J56" s="31"/>
      <c r="K56" s="31"/>
      <c r="L56" s="31"/>
      <c r="M56" s="31" t="n">
        <v>12.79825</v>
      </c>
      <c r="N56" s="31" t="n">
        <v>11.6625</v>
      </c>
      <c r="O56" s="31"/>
      <c r="P56" s="31"/>
      <c r="Q56" s="23" t="n">
        <v>56</v>
      </c>
      <c r="R56" s="32" t="n">
        <v>8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4.72745</v>
      </c>
      <c r="D57" s="25" t="s">
        <v>813</v>
      </c>
      <c r="E57" s="25" t="s">
        <v>1108</v>
      </c>
      <c r="F57" s="26" t="n">
        <v>20587</v>
      </c>
      <c r="G57" s="110" t="n">
        <v>119826</v>
      </c>
      <c r="H57" s="27" t="s">
        <v>504</v>
      </c>
      <c r="I57" s="31" t="n">
        <v>12.06725</v>
      </c>
      <c r="J57" s="31" t="n">
        <v>11.57</v>
      </c>
      <c r="K57" s="31"/>
      <c r="L57" s="31"/>
      <c r="M57" s="31"/>
      <c r="N57" s="31"/>
      <c r="O57" s="31"/>
      <c r="P57" s="31"/>
      <c r="Q57" s="23" t="n">
        <v>46</v>
      </c>
      <c r="R57" s="32" t="n">
        <v>-3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3.06704</v>
      </c>
      <c r="D58" s="25" t="s">
        <v>1416</v>
      </c>
      <c r="E58" s="25" t="s">
        <v>1417</v>
      </c>
      <c r="F58" s="26" t="n">
        <v>19942</v>
      </c>
      <c r="G58" s="110" t="n">
        <v>987542</v>
      </c>
      <c r="H58" s="27" t="s">
        <v>513</v>
      </c>
      <c r="I58" s="31"/>
      <c r="J58" s="31"/>
      <c r="K58" s="31"/>
      <c r="L58" s="31"/>
      <c r="M58" s="31"/>
      <c r="N58" s="31"/>
      <c r="O58" s="31"/>
      <c r="P58" s="31" t="n">
        <v>15.3352</v>
      </c>
      <c r="Q58" s="23" t="n">
        <v>48</v>
      </c>
      <c r="R58" s="32" t="n">
        <v>-2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2.76556</v>
      </c>
      <c r="D59" s="25" t="s">
        <v>1420</v>
      </c>
      <c r="E59" s="25" t="s">
        <v>635</v>
      </c>
      <c r="F59" s="26" t="n">
        <v>17406</v>
      </c>
      <c r="G59" s="110" t="n">
        <v>627804</v>
      </c>
      <c r="H59" s="27" t="s">
        <v>56</v>
      </c>
      <c r="I59" s="31"/>
      <c r="J59" s="31"/>
      <c r="K59" s="31"/>
      <c r="L59" s="31"/>
      <c r="M59" s="31"/>
      <c r="N59" s="31"/>
      <c r="O59" s="31" t="n">
        <v>13.8278</v>
      </c>
      <c r="P59" s="31"/>
      <c r="Q59" s="23" t="n">
        <v>49</v>
      </c>
      <c r="R59" s="32" t="n">
        <v>-2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2.6963675</v>
      </c>
      <c r="D60" s="33" t="s">
        <v>1423</v>
      </c>
      <c r="E60" s="25" t="s">
        <v>1424</v>
      </c>
      <c r="F60" s="39" t="n">
        <v>20808</v>
      </c>
      <c r="G60" s="110" t="n">
        <v>671632</v>
      </c>
      <c r="H60" s="27" t="s">
        <v>773</v>
      </c>
      <c r="I60" s="31"/>
      <c r="J60" s="31"/>
      <c r="K60" s="31"/>
      <c r="L60" s="31"/>
      <c r="M60" s="31"/>
      <c r="N60" s="31" t="n">
        <v>5.8513125</v>
      </c>
      <c r="O60" s="31" t="n">
        <v>7.630525</v>
      </c>
      <c r="P60" s="31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2.54765</v>
      </c>
      <c r="D61" s="25" t="s">
        <v>68</v>
      </c>
      <c r="E61" s="25" t="s">
        <v>1425</v>
      </c>
      <c r="F61" s="26" t="n">
        <v>17317</v>
      </c>
      <c r="G61" s="110" t="n">
        <v>102403</v>
      </c>
      <c r="H61" s="27" t="s">
        <v>70</v>
      </c>
      <c r="I61" s="31"/>
      <c r="J61" s="31"/>
      <c r="K61" s="31"/>
      <c r="L61" s="31"/>
      <c r="M61" s="31" t="n">
        <v>12.73825</v>
      </c>
      <c r="N61" s="31"/>
      <c r="O61" s="31"/>
      <c r="P61" s="31"/>
      <c r="Q61" s="23"/>
      <c r="R61" s="32" t="s">
        <v>180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2.54165</v>
      </c>
      <c r="D62" s="25" t="s">
        <v>1426</v>
      </c>
      <c r="E62" s="25" t="s">
        <v>1427</v>
      </c>
      <c r="F62" s="26" t="s">
        <v>1428</v>
      </c>
      <c r="G62" s="27" t="n">
        <v>678794</v>
      </c>
      <c r="H62" s="27" t="s">
        <v>1258</v>
      </c>
      <c r="I62" s="31"/>
      <c r="J62" s="31"/>
      <c r="K62" s="31"/>
      <c r="L62" s="31"/>
      <c r="M62" s="31" t="n">
        <v>12.70825</v>
      </c>
      <c r="N62" s="31"/>
      <c r="O62" s="31"/>
      <c r="P62" s="31"/>
      <c r="Q62" s="23"/>
      <c r="R62" s="32" t="s">
        <v>180</v>
      </c>
    </row>
    <row r="63" customFormat="false" ht="12.75" hidden="false" customHeight="true" outlineLevel="0" collapsed="false">
      <c r="A63" s="23" t="s">
        <v>53</v>
      </c>
      <c r="B63" s="23" t="n">
        <v>55</v>
      </c>
      <c r="C63" s="24" t="n">
        <v>2.40545</v>
      </c>
      <c r="D63" s="25" t="s">
        <v>1432</v>
      </c>
      <c r="E63" s="25" t="s">
        <v>904</v>
      </c>
      <c r="F63" s="26" t="n">
        <v>20047</v>
      </c>
      <c r="G63" s="27" t="n">
        <v>629877</v>
      </c>
      <c r="H63" s="27" t="s">
        <v>61</v>
      </c>
      <c r="I63" s="31" t="n">
        <v>12.02725</v>
      </c>
      <c r="J63" s="31"/>
      <c r="K63" s="31"/>
      <c r="L63" s="31"/>
      <c r="M63" s="31"/>
      <c r="N63" s="31"/>
      <c r="O63" s="31"/>
      <c r="P63" s="31"/>
      <c r="Q63" s="23" t="n">
        <v>53</v>
      </c>
      <c r="R63" s="32" t="n">
        <v>-2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.403</v>
      </c>
      <c r="D64" s="25" t="s">
        <v>713</v>
      </c>
      <c r="E64" s="25" t="s">
        <v>714</v>
      </c>
      <c r="F64" s="26" t="n">
        <v>18427</v>
      </c>
      <c r="G64" s="110" t="n">
        <v>104255</v>
      </c>
      <c r="H64" s="27" t="s">
        <v>715</v>
      </c>
      <c r="I64" s="31"/>
      <c r="J64" s="31"/>
      <c r="K64" s="31" t="n">
        <v>12.015</v>
      </c>
      <c r="L64" s="31"/>
      <c r="M64" s="31"/>
      <c r="N64" s="31"/>
      <c r="O64" s="31"/>
      <c r="P64" s="31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2.40145</v>
      </c>
      <c r="D65" s="25" t="s">
        <v>847</v>
      </c>
      <c r="E65" s="25" t="s">
        <v>837</v>
      </c>
      <c r="F65" s="26" t="n">
        <v>17845</v>
      </c>
      <c r="G65" s="27" t="n">
        <v>607309</v>
      </c>
      <c r="H65" s="27" t="s">
        <v>535</v>
      </c>
      <c r="I65" s="31" t="n">
        <v>12.00725</v>
      </c>
      <c r="J65" s="31"/>
      <c r="K65" s="31"/>
      <c r="L65" s="31"/>
      <c r="M65" s="31"/>
      <c r="N65" s="31"/>
      <c r="O65" s="31"/>
      <c r="P65" s="31"/>
      <c r="Q65" s="23" t="n">
        <v>55</v>
      </c>
      <c r="R65" s="32" t="n">
        <v>-2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2.401</v>
      </c>
      <c r="D66" s="25" t="s">
        <v>748</v>
      </c>
      <c r="E66" s="25" t="s">
        <v>749</v>
      </c>
      <c r="F66" s="26" t="n">
        <v>18631</v>
      </c>
      <c r="G66" s="27" t="n">
        <v>638577</v>
      </c>
      <c r="H66" s="27" t="s">
        <v>72</v>
      </c>
      <c r="I66" s="31"/>
      <c r="J66" s="31"/>
      <c r="K66" s="31" t="n">
        <v>12.005</v>
      </c>
      <c r="L66" s="31"/>
      <c r="M66" s="31"/>
      <c r="N66" s="31"/>
      <c r="O66" s="31"/>
      <c r="P66" s="31"/>
      <c r="Q66" s="23" t="n">
        <v>41</v>
      </c>
      <c r="R66" s="32" t="n">
        <v>-17</v>
      </c>
      <c r="S66" s="36"/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2.3245</v>
      </c>
      <c r="D67" s="58" t="s">
        <v>1433</v>
      </c>
      <c r="E67" s="25" t="s">
        <v>779</v>
      </c>
      <c r="F67" s="26" t="n">
        <v>19493</v>
      </c>
      <c r="G67" s="110" t="n">
        <v>134393</v>
      </c>
      <c r="H67" s="27" t="s">
        <v>1434</v>
      </c>
      <c r="I67" s="31"/>
      <c r="J67" s="31"/>
      <c r="K67" s="31"/>
      <c r="L67" s="31"/>
      <c r="M67" s="31"/>
      <c r="N67" s="31" t="n">
        <v>11.6225</v>
      </c>
      <c r="O67" s="31"/>
      <c r="P67" s="31"/>
      <c r="Q67" s="23" t="n">
        <v>57</v>
      </c>
      <c r="R67" s="32" t="n">
        <v>-2</v>
      </c>
      <c r="S67" s="36"/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2.32</v>
      </c>
      <c r="D68" s="33" t="s">
        <v>1435</v>
      </c>
      <c r="E68" s="25" t="s">
        <v>1436</v>
      </c>
      <c r="F68" s="26" t="n">
        <v>18637</v>
      </c>
      <c r="G68" s="27" t="n">
        <v>104198</v>
      </c>
      <c r="H68" s="27" t="s">
        <v>337</v>
      </c>
      <c r="I68" s="31"/>
      <c r="J68" s="31" t="n">
        <v>11.6</v>
      </c>
      <c r="K68" s="31"/>
      <c r="L68" s="31"/>
      <c r="M68" s="31"/>
      <c r="N68" s="31"/>
      <c r="O68" s="31"/>
      <c r="P68" s="31"/>
      <c r="Q68" s="23" t="n">
        <v>58</v>
      </c>
      <c r="R68" s="32" t="n">
        <v>-2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2.306</v>
      </c>
      <c r="D69" s="58" t="s">
        <v>1437</v>
      </c>
      <c r="E69" s="25" t="s">
        <v>1438</v>
      </c>
      <c r="F69" s="26" t="n">
        <v>19737</v>
      </c>
      <c r="G69" s="27" t="n">
        <v>987531</v>
      </c>
      <c r="H69" s="27" t="s">
        <v>1439</v>
      </c>
      <c r="I69" s="31"/>
      <c r="J69" s="31" t="n">
        <v>11.53</v>
      </c>
      <c r="K69" s="31"/>
      <c r="L69" s="31"/>
      <c r="M69" s="31"/>
      <c r="N69" s="31"/>
      <c r="O69" s="31"/>
      <c r="P69" s="31"/>
      <c r="Q69" s="23" t="n">
        <v>59</v>
      </c>
      <c r="R69" s="32" t="n">
        <v>-2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1.56952</v>
      </c>
      <c r="D70" s="25" t="s">
        <v>1514</v>
      </c>
      <c r="E70" s="25" t="s">
        <v>1515</v>
      </c>
      <c r="F70" s="26" t="n">
        <v>18292</v>
      </c>
      <c r="G70" s="110" t="n">
        <v>987577</v>
      </c>
      <c r="H70" s="27" t="s">
        <v>921</v>
      </c>
      <c r="I70" s="31"/>
      <c r="J70" s="31"/>
      <c r="K70" s="31"/>
      <c r="L70" s="31"/>
      <c r="M70" s="31"/>
      <c r="N70" s="31"/>
      <c r="O70" s="31"/>
      <c r="P70" s="31" t="n">
        <v>7.8476</v>
      </c>
      <c r="Q70" s="23" t="n">
        <v>42</v>
      </c>
      <c r="R70" s="32" t="n">
        <v>-20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1.52552</v>
      </c>
      <c r="D71" s="25" t="s">
        <v>907</v>
      </c>
      <c r="E71" s="25" t="s">
        <v>908</v>
      </c>
      <c r="F71" s="26" t="n">
        <v>18683</v>
      </c>
      <c r="G71" s="110" t="n">
        <v>137552</v>
      </c>
      <c r="H71" s="27" t="s">
        <v>909</v>
      </c>
      <c r="I71" s="31"/>
      <c r="J71" s="31"/>
      <c r="K71" s="31"/>
      <c r="L71" s="31"/>
      <c r="M71" s="31"/>
      <c r="N71" s="31"/>
      <c r="O71" s="31"/>
      <c r="P71" s="31" t="n">
        <v>7.6276</v>
      </c>
      <c r="Q71" s="23" t="n">
        <v>60</v>
      </c>
      <c r="R71" s="32" t="n">
        <v>-3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1.319825</v>
      </c>
      <c r="D72" s="25" t="s">
        <v>1522</v>
      </c>
      <c r="E72" s="25" t="s">
        <v>803</v>
      </c>
      <c r="F72" s="26" t="n">
        <v>20749</v>
      </c>
      <c r="G72" s="110" t="n">
        <v>669368</v>
      </c>
      <c r="H72" s="27" t="s">
        <v>1523</v>
      </c>
      <c r="I72" s="31"/>
      <c r="J72" s="31"/>
      <c r="K72" s="31"/>
      <c r="L72" s="31"/>
      <c r="M72" s="31" t="n">
        <v>6.599125</v>
      </c>
      <c r="N72" s="31"/>
      <c r="O72" s="31"/>
      <c r="P72" s="31"/>
      <c r="Q72" s="23"/>
      <c r="R72" s="32" t="s">
        <v>180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0.88076</v>
      </c>
      <c r="D73" s="25" t="s">
        <v>1535</v>
      </c>
      <c r="E73" s="25" t="s">
        <v>622</v>
      </c>
      <c r="F73" s="26" t="n">
        <v>20049</v>
      </c>
      <c r="G73" s="110" t="n">
        <v>112689</v>
      </c>
      <c r="H73" s="27" t="s">
        <v>1536</v>
      </c>
      <c r="I73" s="31"/>
      <c r="J73" s="31"/>
      <c r="K73" s="31"/>
      <c r="L73" s="31"/>
      <c r="M73" s="31"/>
      <c r="N73" s="31"/>
      <c r="O73" s="31"/>
      <c r="P73" s="31" t="n">
        <v>4.4038</v>
      </c>
      <c r="Q73" s="23" t="n">
        <v>61</v>
      </c>
      <c r="R73" s="32" t="n">
        <v>-4</v>
      </c>
    </row>
    <row r="74" customFormat="false" ht="12.75" hidden="false" customHeight="false" outlineLevel="0" collapsed="false">
      <c r="A74" s="112"/>
      <c r="B74" s="112"/>
      <c r="C74" s="113"/>
      <c r="D74" s="48"/>
      <c r="E74" s="48"/>
      <c r="F74" s="93"/>
      <c r="G74" s="50"/>
      <c r="H74" s="50"/>
      <c r="I74" s="62"/>
      <c r="J74" s="62"/>
      <c r="K74" s="50"/>
      <c r="L74" s="48"/>
      <c r="M74" s="50"/>
      <c r="N74" s="50"/>
      <c r="O74" s="129"/>
      <c r="P74" s="129"/>
    </row>
    <row r="75" customFormat="false" ht="12.75" hidden="false" customHeight="false" outlineLevel="0" collapsed="false">
      <c r="A75" s="128"/>
      <c r="B75" s="112"/>
      <c r="C75" s="51"/>
      <c r="D75" s="48"/>
      <c r="E75" s="48"/>
      <c r="F75" s="93"/>
      <c r="G75" s="128"/>
      <c r="H75" s="50"/>
      <c r="I75" s="129"/>
      <c r="J75" s="130"/>
      <c r="K75" s="130"/>
      <c r="L75" s="130"/>
      <c r="M75" s="130"/>
      <c r="N75" s="129"/>
    </row>
    <row r="76" customFormat="false" ht="12.75" hidden="false" customHeight="false" outlineLevel="0" collapsed="false">
      <c r="A76" s="53" t="s">
        <v>230</v>
      </c>
      <c r="B76" s="128"/>
      <c r="C76" s="74" t="s">
        <v>231</v>
      </c>
      <c r="D76" s="74"/>
      <c r="E76" s="48"/>
      <c r="F76" s="93"/>
      <c r="G76" s="128"/>
      <c r="H76" s="50"/>
      <c r="I76" s="119"/>
      <c r="J76" s="129"/>
      <c r="K76" s="50"/>
      <c r="L76" s="50"/>
      <c r="M76" s="129"/>
      <c r="N76" s="129"/>
    </row>
    <row r="77" customFormat="false" ht="12.75" hidden="false" customHeight="false" outlineLevel="0" collapsed="false">
      <c r="A77" s="53" t="s">
        <v>232</v>
      </c>
      <c r="B77" s="53"/>
      <c r="C77" s="74" t="s">
        <v>233</v>
      </c>
      <c r="D77" s="74"/>
      <c r="E77" s="48"/>
      <c r="F77" s="93"/>
      <c r="G77" s="128"/>
      <c r="H77" s="50"/>
      <c r="I77" s="119"/>
      <c r="J77" s="129"/>
      <c r="K77" s="50"/>
      <c r="L77" s="50"/>
      <c r="M77" s="129"/>
      <c r="N77" s="129"/>
    </row>
    <row r="78" customFormat="false" ht="12.75" hidden="false" customHeight="false" outlineLevel="0" collapsed="false">
      <c r="A78" s="53" t="s">
        <v>234</v>
      </c>
      <c r="B78" s="53"/>
      <c r="C78" s="74" t="s">
        <v>235</v>
      </c>
      <c r="D78" s="74"/>
      <c r="E78" s="48"/>
      <c r="F78" s="93"/>
      <c r="G78" s="128"/>
      <c r="H78" s="50"/>
      <c r="I78" s="119"/>
      <c r="J78" s="129"/>
      <c r="K78" s="50"/>
      <c r="L78" s="50"/>
      <c r="M78" s="129"/>
      <c r="N78" s="129"/>
    </row>
    <row r="79" customFormat="false" ht="12.75" hidden="false" customHeight="false" outlineLevel="0" collapsed="false">
      <c r="A79" s="48" t="s">
        <v>236</v>
      </c>
      <c r="B79" s="48"/>
      <c r="C79" s="49" t="s">
        <v>237</v>
      </c>
      <c r="D79" s="49"/>
      <c r="G79" s="2"/>
      <c r="I79" s="5"/>
      <c r="J79" s="5"/>
      <c r="K79" s="5"/>
      <c r="L79" s="5"/>
      <c r="M79" s="5"/>
      <c r="N79" s="5"/>
      <c r="O79" s="1"/>
      <c r="P79" s="1"/>
    </row>
    <row r="80" customFormat="false" ht="12.75" hidden="false" customHeight="false" outlineLevel="0" collapsed="false">
      <c r="A80" s="48" t="s">
        <v>238</v>
      </c>
      <c r="B80" s="48"/>
      <c r="C80" s="49" t="s">
        <v>239</v>
      </c>
      <c r="D80" s="49"/>
      <c r="G80" s="2"/>
      <c r="I80" s="5"/>
      <c r="J80" s="5"/>
      <c r="K80" s="5"/>
      <c r="L80" s="5"/>
      <c r="M80" s="5"/>
      <c r="N80" s="5"/>
      <c r="O80" s="1"/>
      <c r="P80" s="1"/>
    </row>
    <row r="81" customFormat="false" ht="12.75" hidden="false" customHeight="false" outlineLevel="0" collapsed="false">
      <c r="B81" s="53"/>
      <c r="D81" s="44"/>
    </row>
    <row r="82" customFormat="false" ht="12.75" hidden="false" customHeight="false" outlineLevel="0" collapsed="false">
      <c r="A82" s="53" t="s">
        <v>240</v>
      </c>
      <c r="B82" s="54"/>
      <c r="C82" s="55"/>
      <c r="D82" s="53"/>
      <c r="G82" s="2"/>
      <c r="I82" s="5"/>
      <c r="J82" s="5"/>
      <c r="K82" s="5"/>
      <c r="L82" s="5"/>
      <c r="M82" s="5"/>
      <c r="N82" s="5"/>
      <c r="O82" s="1"/>
      <c r="P82" s="1"/>
    </row>
    <row r="83" customFormat="false" ht="12.75" hidden="false" customHeight="false" outlineLevel="0" collapsed="false">
      <c r="A83" s="56" t="s">
        <v>245</v>
      </c>
      <c r="B83" s="2"/>
      <c r="C83" s="3"/>
      <c r="G83" s="2"/>
      <c r="I83" s="5"/>
      <c r="J83" s="5"/>
      <c r="K83" s="5"/>
      <c r="L83" s="5"/>
      <c r="M83" s="5"/>
      <c r="N83" s="5"/>
      <c r="O83" s="1"/>
      <c r="P83" s="1"/>
    </row>
    <row r="84" customFormat="false" ht="12.75" hidden="false" customHeight="false" outlineLevel="0" collapsed="false">
      <c r="B8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6:D76"/>
    <mergeCell ref="C77:D77"/>
    <mergeCell ref="C78:D78"/>
    <mergeCell ref="C79:D79"/>
    <mergeCell ref="C80:D80"/>
  </mergeCells>
  <conditionalFormatting sqref="R9:R73">
    <cfRule type="cellIs" priority="2" operator="lessThan" aboveAverage="0" equalAverage="0" bottom="0" percent="0" rank="0" text="" dxfId="4056">
      <formula>0</formula>
    </cfRule>
    <cfRule type="cellIs" priority="3" operator="equal" aboveAverage="0" equalAverage="0" bottom="0" percent="0" rank="0" text="" dxfId="4057">
      <formula>"NE"</formula>
    </cfRule>
  </conditionalFormatting>
  <conditionalFormatting sqref="I9:P73">
    <cfRule type="expression" priority="4" aboveAverage="0" equalAverage="0" bottom="0" percent="0" rank="0" text="" dxfId="4058">
      <formula>COUNTA($I9:$O9)&lt;5</formula>
    </cfRule>
    <cfRule type="cellIs" priority="5" operator="greaterThanOrEqual" aboveAverage="0" equalAverage="0" bottom="0" percent="0" rank="0" text="" dxfId="4059">
      <formula>LARGE($I9:$O9,4)</formula>
    </cfRule>
  </conditionalFormatting>
  <conditionalFormatting sqref="I9:P73">
    <cfRule type="expression" priority="6" aboveAverage="0" equalAverage="0" bottom="0" percent="0" rank="0" text="" dxfId="4060">
      <formula>COUNTA($I9:$P9)&lt;6</formula>
    </cfRule>
    <cfRule type="cellIs" priority="7" operator="greaterThanOrEqual" aboveAverage="0" equalAverage="0" bottom="0" percent="0" rank="0" text="" dxfId="406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13.56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6" min="13" style="118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54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20"/>
      <c r="H7" s="10"/>
      <c r="I7" s="18" t="s">
        <v>22</v>
      </c>
      <c r="J7" s="18" t="s">
        <v>249</v>
      </c>
      <c r="K7" s="19" t="s">
        <v>24</v>
      </c>
      <c r="L7" s="121" t="s">
        <v>25</v>
      </c>
      <c r="M7" s="19" t="s">
        <v>26</v>
      </c>
      <c r="N7" s="121" t="s">
        <v>27</v>
      </c>
      <c r="O7" s="121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20"/>
      <c r="H8" s="10"/>
      <c r="I8" s="22" t="s">
        <v>30</v>
      </c>
      <c r="J8" s="22" t="s">
        <v>250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8</v>
      </c>
      <c r="B9" s="23" t="n">
        <v>1</v>
      </c>
      <c r="C9" s="24" t="n">
        <v>50.3765</v>
      </c>
      <c r="D9" s="25" t="s">
        <v>958</v>
      </c>
      <c r="E9" s="38" t="s">
        <v>959</v>
      </c>
      <c r="F9" s="39" t="n">
        <v>15474</v>
      </c>
      <c r="G9" s="122" t="n">
        <v>1310</v>
      </c>
      <c r="H9" s="41" t="s">
        <v>161</v>
      </c>
      <c r="I9" s="37" t="n">
        <v>34.546875</v>
      </c>
      <c r="J9" s="31"/>
      <c r="K9" s="29" t="n">
        <v>41.625</v>
      </c>
      <c r="L9" s="31"/>
      <c r="M9" s="37" t="n">
        <v>34.7325</v>
      </c>
      <c r="N9" s="29" t="n">
        <v>42.4</v>
      </c>
      <c r="O9" s="30" t="n">
        <v>63.9</v>
      </c>
      <c r="P9" s="30" t="n">
        <v>69.2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58</v>
      </c>
      <c r="B10" s="23" t="n">
        <v>2</v>
      </c>
      <c r="C10" s="24" t="n">
        <v>41.92</v>
      </c>
      <c r="D10" s="73" t="s">
        <v>974</v>
      </c>
      <c r="E10" s="25" t="s">
        <v>731</v>
      </c>
      <c r="F10" s="26" t="n">
        <v>16000</v>
      </c>
      <c r="G10" s="27" t="n">
        <v>627747</v>
      </c>
      <c r="H10" s="27" t="s">
        <v>153</v>
      </c>
      <c r="I10" s="31"/>
      <c r="J10" s="30" t="n">
        <v>51.21875</v>
      </c>
      <c r="K10" s="30" t="n">
        <v>52.03125</v>
      </c>
      <c r="L10" s="31"/>
      <c r="M10" s="31"/>
      <c r="N10" s="30" t="n">
        <v>53</v>
      </c>
      <c r="O10" s="37" t="n">
        <v>42.174</v>
      </c>
      <c r="P10" s="31" t="n">
        <v>11.176</v>
      </c>
      <c r="Q10" s="23" t="n">
        <v>3</v>
      </c>
      <c r="R10" s="32" t="n">
        <v>1</v>
      </c>
    </row>
    <row r="11" customFormat="false" ht="12.75" hidden="false" customHeight="true" outlineLevel="0" collapsed="false">
      <c r="A11" s="23" t="s">
        <v>158</v>
      </c>
      <c r="B11" s="23" t="n">
        <v>3</v>
      </c>
      <c r="C11" s="24" t="n">
        <v>39.825375</v>
      </c>
      <c r="D11" s="103" t="s">
        <v>685</v>
      </c>
      <c r="E11" s="33" t="s">
        <v>686</v>
      </c>
      <c r="F11" s="26" t="n">
        <v>16756</v>
      </c>
      <c r="G11" s="110" t="n">
        <v>627506</v>
      </c>
      <c r="H11" s="35" t="s">
        <v>570</v>
      </c>
      <c r="I11" s="30" t="n">
        <v>52.34375</v>
      </c>
      <c r="J11" s="31"/>
      <c r="K11" s="37" t="n">
        <v>34.340625</v>
      </c>
      <c r="L11" s="31" t="n">
        <v>22.256</v>
      </c>
      <c r="M11" s="31" t="n">
        <v>26.3425</v>
      </c>
      <c r="N11" s="37" t="n">
        <v>34.98</v>
      </c>
      <c r="O11" s="29" t="n">
        <v>51.12</v>
      </c>
      <c r="P11" s="31" t="n">
        <v>22.172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158</v>
      </c>
      <c r="B12" s="23" t="n">
        <v>4</v>
      </c>
      <c r="C12" s="24" t="n">
        <v>31.1308</v>
      </c>
      <c r="D12" s="33" t="s">
        <v>1002</v>
      </c>
      <c r="E12" s="33" t="s">
        <v>837</v>
      </c>
      <c r="F12" s="26" t="n">
        <v>15486</v>
      </c>
      <c r="G12" s="110" t="n">
        <v>102168</v>
      </c>
      <c r="H12" s="35" t="s">
        <v>161</v>
      </c>
      <c r="I12" s="31" t="n">
        <v>26.191875</v>
      </c>
      <c r="J12" s="31"/>
      <c r="K12" s="31" t="n">
        <v>26.035625</v>
      </c>
      <c r="L12" s="31" t="n">
        <v>11.238</v>
      </c>
      <c r="M12" s="37" t="n">
        <v>34.7325</v>
      </c>
      <c r="N12" s="31" t="n">
        <v>26.52</v>
      </c>
      <c r="O12" s="37" t="n">
        <v>42.174</v>
      </c>
      <c r="P12" s="31" t="n">
        <v>5.808</v>
      </c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158</v>
      </c>
      <c r="B13" s="23" t="n">
        <v>5</v>
      </c>
      <c r="C13" s="24" t="n">
        <v>30.5935</v>
      </c>
      <c r="D13" s="33" t="s">
        <v>1003</v>
      </c>
      <c r="E13" s="33" t="s">
        <v>884</v>
      </c>
      <c r="F13" s="26" t="n">
        <v>14108</v>
      </c>
      <c r="G13" s="110" t="n">
        <v>649622</v>
      </c>
      <c r="H13" s="35" t="s">
        <v>486</v>
      </c>
      <c r="I13" s="31"/>
      <c r="J13" s="37" t="n">
        <v>33.804375</v>
      </c>
      <c r="K13" s="37" t="n">
        <v>34.340625</v>
      </c>
      <c r="L13" s="31" t="n">
        <v>11.228</v>
      </c>
      <c r="M13" s="31" t="n">
        <v>26.3225</v>
      </c>
      <c r="N13" s="31" t="n">
        <v>26.51</v>
      </c>
      <c r="O13" s="31" t="n">
        <v>31.99</v>
      </c>
      <c r="P13" s="31" t="n">
        <v>5.828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158</v>
      </c>
      <c r="B14" s="23" t="n">
        <v>6</v>
      </c>
      <c r="C14" s="24" t="n">
        <v>30.49025</v>
      </c>
      <c r="D14" s="33" t="s">
        <v>709</v>
      </c>
      <c r="E14" s="25" t="s">
        <v>656</v>
      </c>
      <c r="F14" s="26" t="n">
        <v>15859</v>
      </c>
      <c r="G14" s="42" t="n">
        <v>139749</v>
      </c>
      <c r="H14" s="27" t="s">
        <v>70</v>
      </c>
      <c r="I14" s="31" t="n">
        <v>26.211875</v>
      </c>
      <c r="J14" s="31" t="n">
        <v>25.639375</v>
      </c>
      <c r="K14" s="31"/>
      <c r="L14" s="31"/>
      <c r="M14" s="29" t="n">
        <v>42.1</v>
      </c>
      <c r="N14" s="31" t="n">
        <v>26.54</v>
      </c>
      <c r="O14" s="31" t="n">
        <v>31.96</v>
      </c>
      <c r="P14" s="31" t="n">
        <v>5.698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158</v>
      </c>
      <c r="B15" s="23" t="n">
        <v>7</v>
      </c>
      <c r="C15" s="24" t="n">
        <v>27.0315</v>
      </c>
      <c r="D15" s="25" t="s">
        <v>688</v>
      </c>
      <c r="E15" s="25" t="s">
        <v>689</v>
      </c>
      <c r="F15" s="26" t="n">
        <v>15810</v>
      </c>
      <c r="G15" s="110" t="n">
        <v>621287</v>
      </c>
      <c r="H15" s="27" t="s">
        <v>70</v>
      </c>
      <c r="I15" s="29" t="n">
        <v>41.875</v>
      </c>
      <c r="J15" s="31"/>
      <c r="K15" s="31"/>
      <c r="L15" s="31"/>
      <c r="M15" s="31" t="n">
        <v>26.3325</v>
      </c>
      <c r="N15" s="37" t="n">
        <v>34.98</v>
      </c>
      <c r="O15" s="31" t="n">
        <v>31.97</v>
      </c>
      <c r="P15" s="31"/>
      <c r="Q15" s="23" t="n">
        <v>9</v>
      </c>
      <c r="R15" s="32" t="n">
        <v>2</v>
      </c>
    </row>
    <row r="16" s="36" customFormat="true" ht="12.75" hidden="false" customHeight="true" outlineLevel="0" collapsed="false">
      <c r="A16" s="23" t="s">
        <v>158</v>
      </c>
      <c r="B16" s="23" t="n">
        <v>8</v>
      </c>
      <c r="C16" s="24" t="n">
        <v>26.619975</v>
      </c>
      <c r="D16" s="33" t="s">
        <v>710</v>
      </c>
      <c r="E16" s="25" t="s">
        <v>650</v>
      </c>
      <c r="F16" s="26" t="n">
        <v>15846</v>
      </c>
      <c r="G16" s="42" t="n">
        <v>102951</v>
      </c>
      <c r="H16" s="27" t="s">
        <v>56</v>
      </c>
      <c r="I16" s="31" t="n">
        <v>26.201875</v>
      </c>
      <c r="J16" s="37" t="n">
        <v>33.804375</v>
      </c>
      <c r="K16" s="31" t="n">
        <v>26.055625</v>
      </c>
      <c r="L16" s="31"/>
      <c r="M16" s="31" t="n">
        <v>16.92</v>
      </c>
      <c r="N16" s="31" t="n">
        <v>26.53</v>
      </c>
      <c r="O16" s="31" t="n">
        <v>20.508</v>
      </c>
      <c r="P16" s="31"/>
      <c r="Q16" s="23" t="n">
        <v>5</v>
      </c>
      <c r="R16" s="32" t="n">
        <v>-3</v>
      </c>
    </row>
    <row r="17" customFormat="false" ht="12.75" hidden="false" customHeight="false" outlineLevel="0" collapsed="false">
      <c r="A17" s="23" t="s">
        <v>158</v>
      </c>
      <c r="B17" s="23" t="n">
        <v>9</v>
      </c>
      <c r="C17" s="24" t="n">
        <v>22.87565</v>
      </c>
      <c r="D17" s="25" t="s">
        <v>1043</v>
      </c>
      <c r="E17" s="25" t="s">
        <v>1044</v>
      </c>
      <c r="F17" s="26" t="n">
        <v>12884</v>
      </c>
      <c r="G17" s="110" t="n">
        <v>103943</v>
      </c>
      <c r="H17" s="27" t="s">
        <v>56</v>
      </c>
      <c r="I17" s="37" t="n">
        <v>34.546875</v>
      </c>
      <c r="J17" s="31" t="n">
        <v>25.649375</v>
      </c>
      <c r="K17" s="31"/>
      <c r="L17" s="31"/>
      <c r="M17" s="31"/>
      <c r="N17" s="31"/>
      <c r="O17" s="31" t="n">
        <v>31.98</v>
      </c>
      <c r="P17" s="31" t="n">
        <v>22.202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158</v>
      </c>
      <c r="B18" s="23" t="n">
        <v>10</v>
      </c>
      <c r="C18" s="24" t="n">
        <v>22.2698</v>
      </c>
      <c r="D18" s="25" t="s">
        <v>1048</v>
      </c>
      <c r="E18" s="25" t="s">
        <v>700</v>
      </c>
      <c r="F18" s="26" t="n">
        <v>16060</v>
      </c>
      <c r="G18" s="110" t="n">
        <v>613505</v>
      </c>
      <c r="H18" s="27" t="s">
        <v>1049</v>
      </c>
      <c r="I18" s="31"/>
      <c r="J18" s="31" t="n">
        <v>25.629375</v>
      </c>
      <c r="K18" s="31" t="n">
        <v>26.045625</v>
      </c>
      <c r="L18" s="31" t="n">
        <v>22.246</v>
      </c>
      <c r="M18" s="31" t="n">
        <v>16.91</v>
      </c>
      <c r="N18" s="31"/>
      <c r="O18" s="31" t="n">
        <v>20.518</v>
      </c>
      <c r="P18" s="31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158</v>
      </c>
      <c r="B19" s="23" t="n">
        <v>11</v>
      </c>
      <c r="C19" s="24" t="n">
        <v>10.525</v>
      </c>
      <c r="D19" s="33" t="s">
        <v>408</v>
      </c>
      <c r="E19" s="33" t="s">
        <v>1198</v>
      </c>
      <c r="F19" s="34" t="n">
        <v>15707</v>
      </c>
      <c r="G19" s="126" t="n">
        <v>678797</v>
      </c>
      <c r="H19" s="27" t="s">
        <v>409</v>
      </c>
      <c r="I19" s="31"/>
      <c r="J19" s="31"/>
      <c r="K19" s="31"/>
      <c r="L19" s="31"/>
      <c r="M19" s="30" t="n">
        <v>52.625</v>
      </c>
      <c r="N19" s="31"/>
      <c r="O19" s="31"/>
      <c r="P19" s="31"/>
      <c r="Q19" s="23"/>
      <c r="R19" s="32" t="s">
        <v>180</v>
      </c>
    </row>
    <row r="20" customFormat="false" ht="12.75" hidden="false" customHeight="false" outlineLevel="0" collapsed="false">
      <c r="A20" s="23" t="s">
        <v>158</v>
      </c>
      <c r="B20" s="23" t="n">
        <v>12</v>
      </c>
      <c r="C20" s="24" t="n">
        <v>9.7368</v>
      </c>
      <c r="D20" s="33" t="s">
        <v>703</v>
      </c>
      <c r="E20" s="25" t="s">
        <v>704</v>
      </c>
      <c r="F20" s="39" t="n">
        <v>14042</v>
      </c>
      <c r="G20" s="110" t="n">
        <v>101739</v>
      </c>
      <c r="H20" s="27" t="s">
        <v>86</v>
      </c>
      <c r="I20" s="31"/>
      <c r="J20" s="31"/>
      <c r="K20" s="31"/>
      <c r="L20" s="31"/>
      <c r="M20" s="31"/>
      <c r="N20" s="31" t="n">
        <v>17.04</v>
      </c>
      <c r="O20" s="31" t="n">
        <v>20.528</v>
      </c>
      <c r="P20" s="31" t="n">
        <v>11.116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158</v>
      </c>
      <c r="B21" s="23" t="n">
        <v>13</v>
      </c>
      <c r="C21" s="24" t="n">
        <v>9.648325</v>
      </c>
      <c r="D21" s="25" t="s">
        <v>1214</v>
      </c>
      <c r="E21" s="25" t="s">
        <v>648</v>
      </c>
      <c r="F21" s="26" t="n">
        <v>17122</v>
      </c>
      <c r="G21" s="110" t="n">
        <v>628160</v>
      </c>
      <c r="H21" s="27" t="s">
        <v>125</v>
      </c>
      <c r="I21" s="31"/>
      <c r="J21" s="31"/>
      <c r="K21" s="31" t="n">
        <v>26.025625</v>
      </c>
      <c r="L21" s="31" t="n">
        <v>22.216</v>
      </c>
      <c r="M21" s="31"/>
      <c r="N21" s="31"/>
      <c r="O21" s="31"/>
      <c r="P21" s="31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158</v>
      </c>
      <c r="B22" s="23" t="n">
        <v>14</v>
      </c>
      <c r="C22" s="24" t="n">
        <v>9.3466</v>
      </c>
      <c r="D22" s="25" t="s">
        <v>774</v>
      </c>
      <c r="E22" s="25" t="s">
        <v>775</v>
      </c>
      <c r="F22" s="26" t="n">
        <v>16282</v>
      </c>
      <c r="G22" s="110" t="n">
        <v>122499</v>
      </c>
      <c r="H22" s="28" t="s">
        <v>146</v>
      </c>
      <c r="I22" s="31"/>
      <c r="J22" s="29" t="n">
        <v>40.975</v>
      </c>
      <c r="K22" s="31"/>
      <c r="L22" s="31"/>
      <c r="M22" s="31"/>
      <c r="N22" s="31"/>
      <c r="O22" s="31"/>
      <c r="P22" s="31" t="n">
        <v>5.758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158</v>
      </c>
      <c r="B23" s="23" t="n">
        <v>15</v>
      </c>
      <c r="C23" s="24" t="n">
        <v>5.2705</v>
      </c>
      <c r="D23" s="33" t="s">
        <v>1331</v>
      </c>
      <c r="E23" s="33" t="s">
        <v>1198</v>
      </c>
      <c r="F23" s="26" t="n">
        <v>12886</v>
      </c>
      <c r="G23" s="110" t="n">
        <v>678792</v>
      </c>
      <c r="H23" s="35" t="s">
        <v>1092</v>
      </c>
      <c r="I23" s="31"/>
      <c r="J23" s="31"/>
      <c r="K23" s="31"/>
      <c r="L23" s="31"/>
      <c r="M23" s="31" t="n">
        <v>26.3525</v>
      </c>
      <c r="N23" s="31"/>
      <c r="O23" s="31"/>
      <c r="P23" s="31"/>
      <c r="Q23" s="23"/>
      <c r="R23" s="32" t="s">
        <v>180</v>
      </c>
    </row>
    <row r="24" customFormat="false" ht="12.75" hidden="false" customHeight="false" outlineLevel="0" collapsed="false">
      <c r="A24" s="23" t="s">
        <v>158</v>
      </c>
      <c r="B24" s="23" t="n">
        <v>16</v>
      </c>
      <c r="C24" s="24" t="n">
        <v>4.619</v>
      </c>
      <c r="D24" s="25" t="s">
        <v>1355</v>
      </c>
      <c r="E24" s="25" t="s">
        <v>1356</v>
      </c>
      <c r="F24" s="26" t="n">
        <v>17047</v>
      </c>
      <c r="G24" s="110" t="n">
        <v>626563</v>
      </c>
      <c r="H24" s="27" t="s">
        <v>1357</v>
      </c>
      <c r="I24" s="31"/>
      <c r="J24" s="31"/>
      <c r="K24" s="31"/>
      <c r="L24" s="31"/>
      <c r="M24" s="31"/>
      <c r="N24" s="31" t="n">
        <v>23.095</v>
      </c>
      <c r="O24" s="31"/>
      <c r="P24" s="31"/>
      <c r="Q24" s="23" t="n">
        <v>11</v>
      </c>
      <c r="R24" s="32" t="n">
        <v>-5</v>
      </c>
    </row>
    <row r="25" customFormat="false" ht="12.75" hidden="false" customHeight="false" outlineLevel="0" collapsed="false">
      <c r="A25" s="112"/>
      <c r="B25" s="112"/>
      <c r="C25" s="51"/>
      <c r="D25" s="48"/>
      <c r="E25" s="48"/>
      <c r="F25" s="93"/>
      <c r="G25" s="128"/>
      <c r="H25" s="50"/>
      <c r="I25" s="129"/>
      <c r="J25" s="130"/>
      <c r="K25" s="130"/>
      <c r="L25" s="130"/>
      <c r="M25" s="130"/>
      <c r="N25" s="129"/>
    </row>
    <row r="26" customFormat="false" ht="12.75" hidden="false" customHeight="false" outlineLevel="0" collapsed="false">
      <c r="A26" s="112"/>
      <c r="B26" s="112"/>
      <c r="C26" s="51"/>
      <c r="D26" s="48"/>
      <c r="E26" s="48"/>
      <c r="F26" s="93"/>
      <c r="G26" s="128"/>
      <c r="H26" s="50"/>
      <c r="I26" s="129"/>
      <c r="J26" s="130"/>
      <c r="K26" s="130"/>
      <c r="L26" s="130"/>
      <c r="M26" s="130"/>
      <c r="N26" s="129"/>
    </row>
    <row r="27" customFormat="false" ht="12.75" hidden="false" customHeight="false" outlineLevel="0" collapsed="false">
      <c r="A27" s="53" t="s">
        <v>230</v>
      </c>
      <c r="B27" s="128"/>
      <c r="C27" s="131" t="s">
        <v>231</v>
      </c>
      <c r="D27" s="131"/>
      <c r="E27" s="48"/>
      <c r="F27" s="93"/>
      <c r="G27" s="128"/>
      <c r="H27" s="50"/>
      <c r="I27" s="119"/>
      <c r="J27" s="129"/>
      <c r="K27" s="50"/>
      <c r="L27" s="50"/>
      <c r="M27" s="129"/>
      <c r="N27" s="129"/>
    </row>
    <row r="28" customFormat="false" ht="12.75" hidden="false" customHeight="false" outlineLevel="0" collapsed="false">
      <c r="A28" s="53" t="s">
        <v>232</v>
      </c>
      <c r="B28" s="53"/>
      <c r="C28" s="74" t="s">
        <v>233</v>
      </c>
      <c r="D28" s="74"/>
      <c r="E28" s="48"/>
      <c r="F28" s="93"/>
      <c r="G28" s="128"/>
      <c r="H28" s="50"/>
      <c r="I28" s="119"/>
      <c r="J28" s="129"/>
      <c r="K28" s="50"/>
      <c r="L28" s="50"/>
      <c r="M28" s="129"/>
      <c r="N28" s="129"/>
    </row>
    <row r="29" customFormat="false" ht="12.75" hidden="false" customHeight="false" outlineLevel="0" collapsed="false">
      <c r="A29" s="53" t="s">
        <v>234</v>
      </c>
      <c r="B29" s="53"/>
      <c r="C29" s="74" t="s">
        <v>235</v>
      </c>
      <c r="D29" s="74"/>
      <c r="E29" s="48"/>
      <c r="F29" s="93"/>
      <c r="G29" s="128"/>
      <c r="H29" s="50"/>
      <c r="I29" s="119"/>
      <c r="J29" s="129"/>
      <c r="K29" s="50"/>
      <c r="L29" s="50"/>
      <c r="M29" s="129"/>
      <c r="N29" s="129"/>
    </row>
    <row r="30" customFormat="false" ht="12.75" hidden="false" customHeight="false" outlineLevel="0" collapsed="false">
      <c r="A30" s="48" t="s">
        <v>236</v>
      </c>
      <c r="B30" s="48"/>
      <c r="C30" s="49" t="s">
        <v>237</v>
      </c>
      <c r="D30" s="49"/>
      <c r="G30" s="2"/>
      <c r="I30" s="5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A31" s="48" t="s">
        <v>238</v>
      </c>
      <c r="B31" s="48"/>
      <c r="C31" s="49" t="s">
        <v>239</v>
      </c>
      <c r="D31" s="49"/>
      <c r="G31" s="2"/>
      <c r="I31" s="5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B32" s="53"/>
      <c r="D32" s="44"/>
    </row>
    <row r="33" customFormat="false" ht="12.75" hidden="false" customHeight="false" outlineLevel="0" collapsed="false">
      <c r="A33" s="53" t="s">
        <v>240</v>
      </c>
      <c r="B33" s="54"/>
      <c r="C33" s="55"/>
      <c r="D33" s="53"/>
      <c r="G33" s="2"/>
      <c r="I33" s="5"/>
      <c r="J33" s="5"/>
      <c r="K33" s="5"/>
      <c r="L33" s="5"/>
      <c r="M33" s="5"/>
      <c r="N33" s="5"/>
      <c r="O33" s="1"/>
      <c r="P33" s="1"/>
    </row>
    <row r="34" customFormat="false" ht="12.75" hidden="false" customHeight="false" outlineLevel="0" collapsed="false">
      <c r="A34" s="56" t="s">
        <v>245</v>
      </c>
      <c r="B34" s="2"/>
      <c r="C34" s="3"/>
      <c r="G34" s="2"/>
      <c r="I34" s="5"/>
      <c r="J34" s="5"/>
      <c r="K34" s="5"/>
      <c r="L34" s="5"/>
      <c r="M34" s="5"/>
      <c r="N34" s="5"/>
      <c r="O34" s="1"/>
      <c r="P34" s="1"/>
    </row>
    <row r="35" customFormat="false" ht="12.75" hidden="false" customHeight="false" outlineLevel="0" collapsed="false">
      <c r="B3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4062">
      <formula>0</formula>
    </cfRule>
    <cfRule type="cellIs" priority="3" operator="equal" aboveAverage="0" equalAverage="0" bottom="0" percent="0" rank="0" text="" dxfId="4063">
      <formula>"NE"</formula>
    </cfRule>
  </conditionalFormatting>
  <conditionalFormatting sqref="I9:P24">
    <cfRule type="expression" priority="4" aboveAverage="0" equalAverage="0" bottom="0" percent="0" rank="0" text="" dxfId="4064">
      <formula>COUNTA($I9:$O9)&lt;5</formula>
    </cfRule>
    <cfRule type="cellIs" priority="5" operator="greaterThanOrEqual" aboveAverage="0" equalAverage="0" bottom="0" percent="0" rank="0" text="" dxfId="4065">
      <formula>LARGE($I9:$O9,4)</formula>
    </cfRule>
  </conditionalFormatting>
  <conditionalFormatting sqref="I9:P24">
    <cfRule type="expression" priority="6" aboveAverage="0" equalAverage="0" bottom="0" percent="0" rank="0" text="" dxfId="4066">
      <formula>COUNTA($I9:$P9)&lt;6</formula>
    </cfRule>
    <cfRule type="cellIs" priority="7" operator="greaterThanOrEqual" aboveAverage="0" equalAverage="0" bottom="0" percent="0" rank="0" text="" dxfId="4067">
      <formula>LARGE($I9:$P9,5)</formula>
    </cfRule>
  </conditionalFormatting>
  <conditionalFormatting sqref="I22:P22">
    <cfRule type="expression" priority="8" aboveAverage="0" equalAverage="0" bottom="0" percent="0" rank="0" text="" dxfId="4068">
      <formula>COUNTA($I22:$O22)&lt;5</formula>
    </cfRule>
    <cfRule type="cellIs" priority="9" operator="greaterThanOrEqual" aboveAverage="0" equalAverage="0" bottom="0" percent="0" rank="0" text="" dxfId="4069">
      <formula>LARGE($I22:$O22,4)</formula>
    </cfRule>
  </conditionalFormatting>
  <conditionalFormatting sqref="I22:P22">
    <cfRule type="expression" priority="10" aboveAverage="0" equalAverage="0" bottom="0" percent="0" rank="0" text="" dxfId="4070">
      <formula>COUNTA($I22:$O22)&lt;5</formula>
    </cfRule>
    <cfRule type="cellIs" priority="11" operator="greaterThanOrEqual" aboveAverage="0" equalAverage="0" bottom="0" percent="0" rank="0" text="" dxfId="4071">
      <formula>LARGE($I22:$O22,4)</formula>
    </cfRule>
  </conditionalFormatting>
  <conditionalFormatting sqref="I22:P22">
    <cfRule type="expression" priority="12" aboveAverage="0" equalAverage="0" bottom="0" percent="0" rank="0" text="" dxfId="4072">
      <formula>COUNTA($I22:$O22)&lt;5</formula>
    </cfRule>
    <cfRule type="cellIs" priority="13" operator="greaterThanOrEqual" aboveAverage="0" equalAverage="0" bottom="0" percent="0" rank="0" text="" dxfId="4073">
      <formula>LARGE($I22:$O22,4)</formula>
    </cfRule>
  </conditionalFormatting>
  <conditionalFormatting sqref="I22:P22">
    <cfRule type="expression" priority="14" aboveAverage="0" equalAverage="0" bottom="0" percent="0" rank="0" text="" dxfId="4074">
      <formula>COUNTA($I22:$O22)&lt;5</formula>
    </cfRule>
    <cfRule type="cellIs" priority="15" operator="greaterThanOrEqual" aboveAverage="0" equalAverage="0" bottom="0" percent="0" rank="0" text="" dxfId="4075">
      <formula>LARGE($I22:$O22,4)</formula>
    </cfRule>
  </conditionalFormatting>
  <conditionalFormatting sqref="I22:P22">
    <cfRule type="expression" priority="16" aboveAverage="0" equalAverage="0" bottom="0" percent="0" rank="0" text="" dxfId="4076">
      <formula>COUNTA($I22:$O22)&lt;5</formula>
    </cfRule>
    <cfRule type="cellIs" priority="17" operator="greaterThanOrEqual" aboveAverage="0" equalAverage="0" bottom="0" percent="0" rank="0" text="" dxfId="4077">
      <formula>LARGE($I22:$O22,4)</formula>
    </cfRule>
  </conditionalFormatting>
  <conditionalFormatting sqref="I22:P22">
    <cfRule type="expression" priority="18" aboveAverage="0" equalAverage="0" bottom="0" percent="0" rank="0" text="" dxfId="4078">
      <formula>COUNTA($I22:$O22)&lt;5</formula>
    </cfRule>
    <cfRule type="cellIs" priority="19" operator="greaterThanOrEqual" aboveAverage="0" equalAverage="0" bottom="0" percent="0" rank="0" text="" dxfId="4079">
      <formula>LARGE($I22:$O22,4)</formula>
    </cfRule>
  </conditionalFormatting>
  <conditionalFormatting sqref="I22:P22">
    <cfRule type="expression" priority="20" aboveAverage="0" equalAverage="0" bottom="0" percent="0" rank="0" text="" dxfId="4080">
      <formula>COUNTA($I22:$O22)&lt;5</formula>
    </cfRule>
    <cfRule type="cellIs" priority="21" operator="greaterThanOrEqual" aboveAverage="0" equalAverage="0" bottom="0" percent="0" rank="0" text="" dxfId="4081">
      <formula>LARGE($I22:$O22,4)</formula>
    </cfRule>
  </conditionalFormatting>
  <conditionalFormatting sqref="I22:P22">
    <cfRule type="expression" priority="22" aboveAverage="0" equalAverage="0" bottom="0" percent="0" rank="0" text="" dxfId="4082">
      <formula>COUNTA($I22:$O22)&lt;5</formula>
    </cfRule>
    <cfRule type="cellIs" priority="23" operator="greaterThanOrEqual" aboveAverage="0" equalAverage="0" bottom="0" percent="0" rank="0" text="" dxfId="4083">
      <formula>LARGE($I22:$O22,4)</formula>
    </cfRule>
  </conditionalFormatting>
  <conditionalFormatting sqref="I22:P22">
    <cfRule type="expression" priority="24" aboveAverage="0" equalAverage="0" bottom="0" percent="0" rank="0" text="" dxfId="4084">
      <formula>COUNTA($I22:$O22)&lt;5</formula>
    </cfRule>
    <cfRule type="cellIs" priority="25" operator="greaterThanOrEqual" aboveAverage="0" equalAverage="0" bottom="0" percent="0" rank="0" text="" dxfId="4085">
      <formula>LARGE($I22:$O22,4)</formula>
    </cfRule>
  </conditionalFormatting>
  <conditionalFormatting sqref="I22:P22">
    <cfRule type="expression" priority="26" aboveAverage="0" equalAverage="0" bottom="0" percent="0" rank="0" text="" dxfId="4086">
      <formula>COUNTA($I22:$O22)&lt;5</formula>
    </cfRule>
    <cfRule type="cellIs" priority="27" operator="greaterThanOrEqual" aboveAverage="0" equalAverage="0" bottom="0" percent="0" rank="0" text="" dxfId="4087">
      <formula>LARGE($I22:$O22,4)</formula>
    </cfRule>
  </conditionalFormatting>
  <conditionalFormatting sqref="I22:P22">
    <cfRule type="expression" priority="28" aboveAverage="0" equalAverage="0" bottom="0" percent="0" rank="0" text="" dxfId="4088">
      <formula>COUNTA($I22:$O22)&lt;5</formula>
    </cfRule>
    <cfRule type="cellIs" priority="29" operator="greaterThanOrEqual" aboveAverage="0" equalAverage="0" bottom="0" percent="0" rank="0" text="" dxfId="4089">
      <formula>LARGE($I22:$O22,4)</formula>
    </cfRule>
  </conditionalFormatting>
  <conditionalFormatting sqref="I22:P22">
    <cfRule type="expression" priority="30" aboveAverage="0" equalAverage="0" bottom="0" percent="0" rank="0" text="" dxfId="4090">
      <formula>COUNTA($I22:$O22)&lt;5</formula>
    </cfRule>
    <cfRule type="cellIs" priority="31" operator="greaterThanOrEqual" aboveAverage="0" equalAverage="0" bottom="0" percent="0" rank="0" text="" dxfId="4091">
      <formula>LARGE($I22:$O22,4)</formula>
    </cfRule>
  </conditionalFormatting>
  <conditionalFormatting sqref="I22:P22">
    <cfRule type="expression" priority="32" aboveAverage="0" equalAverage="0" bottom="0" percent="0" rank="0" text="" dxfId="4092">
      <formula>COUNTA($I22:$O22)&lt;5</formula>
    </cfRule>
    <cfRule type="cellIs" priority="33" operator="greaterThanOrEqual" aboveAverage="0" equalAverage="0" bottom="0" percent="0" rank="0" text="" dxfId="4093">
      <formula>LARGE($I22:$O22,4)</formula>
    </cfRule>
  </conditionalFormatting>
  <conditionalFormatting sqref="I22:P22">
    <cfRule type="expression" priority="34" aboveAverage="0" equalAverage="0" bottom="0" percent="0" rank="0" text="" dxfId="4094">
      <formula>COUNTA($I22:$O22)&lt;5</formula>
    </cfRule>
    <cfRule type="cellIs" priority="35" operator="greaterThanOrEqual" aboveAverage="0" equalAverage="0" bottom="0" percent="0" rank="0" text="" dxfId="4095">
      <formula>LARGE($I22:$O22,4)</formula>
    </cfRule>
  </conditionalFormatting>
  <conditionalFormatting sqref="I22:P22">
    <cfRule type="expression" priority="36" aboveAverage="0" equalAverage="0" bottom="0" percent="0" rank="0" text="" dxfId="4096">
      <formula>COUNTA($I22:$O22)&lt;5</formula>
    </cfRule>
    <cfRule type="cellIs" priority="37" operator="greaterThanOrEqual" aboveAverage="0" equalAverage="0" bottom="0" percent="0" rank="0" text="" dxfId="4097">
      <formula>LARGE($I22:$O22,4)</formula>
    </cfRule>
  </conditionalFormatting>
  <conditionalFormatting sqref="I22:P22">
    <cfRule type="expression" priority="38" aboveAverage="0" equalAverage="0" bottom="0" percent="0" rank="0" text="" dxfId="4098">
      <formula>COUNTA($I22:$O22)&lt;5</formula>
    </cfRule>
    <cfRule type="cellIs" priority="39" operator="greaterThanOrEqual" aboveAverage="0" equalAverage="0" bottom="0" percent="0" rank="0" text="" dxfId="4099">
      <formula>LARGE($I22:$O22,4)</formula>
    </cfRule>
  </conditionalFormatting>
  <conditionalFormatting sqref="I22:P22">
    <cfRule type="expression" priority="40" aboveAverage="0" equalAverage="0" bottom="0" percent="0" rank="0" text="" dxfId="4100">
      <formula>COUNTA($I22:$P22)&lt;6</formula>
    </cfRule>
    <cfRule type="cellIs" priority="41" operator="greaterThanOrEqual" aboveAverage="0" equalAverage="0" bottom="0" percent="0" rank="0" text="" dxfId="4101">
      <formula>LARGE($I22:$P22,5)</formula>
    </cfRule>
  </conditionalFormatting>
  <conditionalFormatting sqref="I24:P24">
    <cfRule type="expression" priority="42" aboveAverage="0" equalAverage="0" bottom="0" percent="0" rank="0" text="" dxfId="4102">
      <formula>COUNTA($I24:$O24)&lt;5</formula>
    </cfRule>
    <cfRule type="cellIs" priority="43" operator="greaterThanOrEqual" aboveAverage="0" equalAverage="0" bottom="0" percent="0" rank="0" text="" dxfId="4103">
      <formula>LARGE($I24:$O24,4)</formula>
    </cfRule>
  </conditionalFormatting>
  <conditionalFormatting sqref="I24:P24">
    <cfRule type="expression" priority="44" aboveAverage="0" equalAverage="0" bottom="0" percent="0" rank="0" text="" dxfId="4104">
      <formula>COUNTA($I24:$O24)&lt;5</formula>
    </cfRule>
    <cfRule type="cellIs" priority="45" operator="greaterThanOrEqual" aboveAverage="0" equalAverage="0" bottom="0" percent="0" rank="0" text="" dxfId="4105">
      <formula>LARGE($I24:$O24,4)</formula>
    </cfRule>
  </conditionalFormatting>
  <conditionalFormatting sqref="I24:P24">
    <cfRule type="expression" priority="46" aboveAverage="0" equalAverage="0" bottom="0" percent="0" rank="0" text="" dxfId="4106">
      <formula>COUNTA($I24:$O24)&lt;5</formula>
    </cfRule>
    <cfRule type="cellIs" priority="47" operator="greaterThanOrEqual" aboveAverage="0" equalAverage="0" bottom="0" percent="0" rank="0" text="" dxfId="4107">
      <formula>LARGE($I24:$O24,4)</formula>
    </cfRule>
  </conditionalFormatting>
  <conditionalFormatting sqref="I24:P24">
    <cfRule type="expression" priority="48" aboveAverage="0" equalAverage="0" bottom="0" percent="0" rank="0" text="" dxfId="4108">
      <formula>COUNTA($I24:$O24)&lt;5</formula>
    </cfRule>
    <cfRule type="cellIs" priority="49" operator="greaterThanOrEqual" aboveAverage="0" equalAverage="0" bottom="0" percent="0" rank="0" text="" dxfId="4109">
      <formula>LARGE($I24:$O24,4)</formula>
    </cfRule>
  </conditionalFormatting>
  <conditionalFormatting sqref="I24:P24">
    <cfRule type="expression" priority="50" aboveAverage="0" equalAverage="0" bottom="0" percent="0" rank="0" text="" dxfId="4110">
      <formula>COUNTA($I24:$O24)&lt;5</formula>
    </cfRule>
    <cfRule type="cellIs" priority="51" operator="greaterThanOrEqual" aboveAverage="0" equalAverage="0" bottom="0" percent="0" rank="0" text="" dxfId="4111">
      <formula>LARGE($I24:$O24,4)</formula>
    </cfRule>
  </conditionalFormatting>
  <conditionalFormatting sqref="I24:P24">
    <cfRule type="expression" priority="52" aboveAverage="0" equalAverage="0" bottom="0" percent="0" rank="0" text="" dxfId="4112">
      <formula>COUNTA($I24:$O24)&lt;5</formula>
    </cfRule>
    <cfRule type="cellIs" priority="53" operator="greaterThanOrEqual" aboveAverage="0" equalAverage="0" bottom="0" percent="0" rank="0" text="" dxfId="4113">
      <formula>LARGE($I24:$O24,4)</formula>
    </cfRule>
  </conditionalFormatting>
  <conditionalFormatting sqref="I24:P24">
    <cfRule type="expression" priority="54" aboveAverage="0" equalAverage="0" bottom="0" percent="0" rank="0" text="" dxfId="4114">
      <formula>COUNTA($I24:$O24)&lt;5</formula>
    </cfRule>
    <cfRule type="cellIs" priority="55" operator="greaterThanOrEqual" aboveAverage="0" equalAverage="0" bottom="0" percent="0" rank="0" text="" dxfId="4115">
      <formula>LARGE($I24:$O24,4)</formula>
    </cfRule>
  </conditionalFormatting>
  <conditionalFormatting sqref="I24:P24">
    <cfRule type="expression" priority="56" aboveAverage="0" equalAverage="0" bottom="0" percent="0" rank="0" text="" dxfId="4116">
      <formula>COUNTA($I24:$O24)&lt;5</formula>
    </cfRule>
    <cfRule type="cellIs" priority="57" operator="greaterThanOrEqual" aboveAverage="0" equalAverage="0" bottom="0" percent="0" rank="0" text="" dxfId="4117">
      <formula>LARGE($I24:$O24,4)</formula>
    </cfRule>
  </conditionalFormatting>
  <conditionalFormatting sqref="I24:P24">
    <cfRule type="expression" priority="58" aboveAverage="0" equalAverage="0" bottom="0" percent="0" rank="0" text="" dxfId="4118">
      <formula>COUNTA($I24:$O24)&lt;5</formula>
    </cfRule>
    <cfRule type="cellIs" priority="59" operator="greaterThanOrEqual" aboveAverage="0" equalAverage="0" bottom="0" percent="0" rank="0" text="" dxfId="4119">
      <formula>LARGE($I24:$O24,4)</formula>
    </cfRule>
  </conditionalFormatting>
  <conditionalFormatting sqref="I24:P24">
    <cfRule type="expression" priority="60" aboveAverage="0" equalAverage="0" bottom="0" percent="0" rank="0" text="" dxfId="4120">
      <formula>COUNTA($I24:$O24)&lt;5</formula>
    </cfRule>
    <cfRule type="cellIs" priority="61" operator="greaterThanOrEqual" aboveAverage="0" equalAverage="0" bottom="0" percent="0" rank="0" text="" dxfId="4121">
      <formula>LARGE($I24:$O24,4)</formula>
    </cfRule>
  </conditionalFormatting>
  <conditionalFormatting sqref="I24:P24">
    <cfRule type="expression" priority="62" aboveAverage="0" equalAverage="0" bottom="0" percent="0" rank="0" text="" dxfId="4122">
      <formula>COUNTA($I24:$O24)&lt;5</formula>
    </cfRule>
    <cfRule type="cellIs" priority="63" operator="greaterThanOrEqual" aboveAverage="0" equalAverage="0" bottom="0" percent="0" rank="0" text="" dxfId="4123">
      <formula>LARGE($I24:$O24,4)</formula>
    </cfRule>
  </conditionalFormatting>
  <conditionalFormatting sqref="I24:P24">
    <cfRule type="expression" priority="64" aboveAverage="0" equalAverage="0" bottom="0" percent="0" rank="0" text="" dxfId="4124">
      <formula>COUNTA($I24:$O24)&lt;5</formula>
    </cfRule>
    <cfRule type="cellIs" priority="65" operator="greaterThanOrEqual" aboveAverage="0" equalAverage="0" bottom="0" percent="0" rank="0" text="" dxfId="4125">
      <formula>LARGE($I24:$O24,4)</formula>
    </cfRule>
  </conditionalFormatting>
  <conditionalFormatting sqref="I24:P24">
    <cfRule type="expression" priority="66" aboveAverage="0" equalAverage="0" bottom="0" percent="0" rank="0" text="" dxfId="4126">
      <formula>COUNTA($I24:$O24)&lt;5</formula>
    </cfRule>
    <cfRule type="cellIs" priority="67" operator="greaterThanOrEqual" aboveAverage="0" equalAverage="0" bottom="0" percent="0" rank="0" text="" dxfId="4127">
      <formula>LARGE($I24:$O24,4)</formula>
    </cfRule>
  </conditionalFormatting>
  <conditionalFormatting sqref="I24:P24">
    <cfRule type="expression" priority="68" aboveAverage="0" equalAverage="0" bottom="0" percent="0" rank="0" text="" dxfId="4128">
      <formula>COUNTA($I24:$O24)&lt;5</formula>
    </cfRule>
    <cfRule type="cellIs" priority="69" operator="greaterThanOrEqual" aboveAverage="0" equalAverage="0" bottom="0" percent="0" rank="0" text="" dxfId="4129">
      <formula>LARGE($I24:$O24,4)</formula>
    </cfRule>
  </conditionalFormatting>
  <conditionalFormatting sqref="I24:P24">
    <cfRule type="expression" priority="70" aboveAverage="0" equalAverage="0" bottom="0" percent="0" rank="0" text="" dxfId="4130">
      <formula>COUNTA($I24:$O24)&lt;5</formula>
    </cfRule>
    <cfRule type="cellIs" priority="71" operator="greaterThanOrEqual" aboveAverage="0" equalAverage="0" bottom="0" percent="0" rank="0" text="" dxfId="4131">
      <formula>LARGE($I24:$O24,4)</formula>
    </cfRule>
  </conditionalFormatting>
  <conditionalFormatting sqref="I24:P24">
    <cfRule type="expression" priority="72" aboveAverage="0" equalAverage="0" bottom="0" percent="0" rank="0" text="" dxfId="4132">
      <formula>COUNTA($I24:$O24)&lt;5</formula>
    </cfRule>
    <cfRule type="cellIs" priority="73" operator="greaterThanOrEqual" aboveAverage="0" equalAverage="0" bottom="0" percent="0" rank="0" text="" dxfId="4133">
      <formula>LARGE($I24:$O24,4)</formula>
    </cfRule>
  </conditionalFormatting>
  <conditionalFormatting sqref="I24:P24">
    <cfRule type="expression" priority="74" aboveAverage="0" equalAverage="0" bottom="0" percent="0" rank="0" text="" dxfId="4134">
      <formula>COUNTA($I24:$P24)&lt;6</formula>
    </cfRule>
    <cfRule type="cellIs" priority="75" operator="greaterThanOrEqual" aboveAverage="0" equalAverage="0" bottom="0" percent="0" rank="0" text="" dxfId="4135">
      <formula>LARGE($I24:$P24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54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82.54859375</v>
      </c>
      <c r="D9" s="45" t="s">
        <v>1543</v>
      </c>
      <c r="E9" s="45" t="s">
        <v>803</v>
      </c>
      <c r="F9" s="39" t="n">
        <v>30965</v>
      </c>
      <c r="G9" s="108" t="n">
        <v>132625</v>
      </c>
      <c r="H9" s="87" t="s">
        <v>599</v>
      </c>
      <c r="I9" s="31"/>
      <c r="J9" s="30" t="n">
        <v>83.365625</v>
      </c>
      <c r="K9" s="31"/>
      <c r="L9" s="29" t="n">
        <v>61.04</v>
      </c>
      <c r="M9" s="31"/>
      <c r="N9" s="29" t="n">
        <v>67.375</v>
      </c>
      <c r="O9" s="30" t="n">
        <v>118.41375</v>
      </c>
      <c r="P9" s="31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73.0937375</v>
      </c>
      <c r="D10" s="45" t="s">
        <v>1544</v>
      </c>
      <c r="E10" s="45" t="s">
        <v>652</v>
      </c>
      <c r="F10" s="39" t="n">
        <v>32332</v>
      </c>
      <c r="G10" s="108" t="n">
        <v>135759</v>
      </c>
      <c r="H10" s="40" t="s">
        <v>72</v>
      </c>
      <c r="I10" s="30" t="n">
        <v>77.809375</v>
      </c>
      <c r="J10" s="31"/>
      <c r="K10" s="31"/>
      <c r="L10" s="30" t="n">
        <v>76.3</v>
      </c>
      <c r="M10" s="29" t="n">
        <v>60.1125</v>
      </c>
      <c r="N10" s="31"/>
      <c r="O10" s="37" t="n">
        <v>78.153075</v>
      </c>
      <c r="P10" s="31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72.577375</v>
      </c>
      <c r="D11" s="45" t="s">
        <v>1545</v>
      </c>
      <c r="E11" s="45" t="s">
        <v>897</v>
      </c>
      <c r="F11" s="39" t="n">
        <v>24804</v>
      </c>
      <c r="G11" s="108" t="n">
        <v>603016</v>
      </c>
      <c r="H11" s="40" t="s">
        <v>120</v>
      </c>
      <c r="I11" s="30" t="n">
        <v>74.50625</v>
      </c>
      <c r="J11" s="30" t="n">
        <v>82.0625</v>
      </c>
      <c r="K11" s="30" t="n">
        <v>79.503125</v>
      </c>
      <c r="L11" s="31" t="n">
        <v>38.0753125</v>
      </c>
      <c r="M11" s="30" t="n">
        <v>72.921875</v>
      </c>
      <c r="N11" s="37" t="n">
        <v>53.893125</v>
      </c>
      <c r="O11" s="31" t="n">
        <v>31.3892</v>
      </c>
      <c r="P11" s="31" t="n">
        <v>17.3004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42</v>
      </c>
      <c r="B12" s="23" t="n">
        <v>4</v>
      </c>
      <c r="C12" s="24" t="n">
        <v>68.72475</v>
      </c>
      <c r="D12" s="45" t="s">
        <v>1546</v>
      </c>
      <c r="E12" s="45" t="s">
        <v>650</v>
      </c>
      <c r="F12" s="39" t="n">
        <v>21552</v>
      </c>
      <c r="G12" s="108" t="n">
        <v>129859</v>
      </c>
      <c r="H12" s="40" t="s">
        <v>558</v>
      </c>
      <c r="I12" s="29" t="n">
        <v>60.54</v>
      </c>
      <c r="J12" s="30" t="n">
        <v>73.70625</v>
      </c>
      <c r="K12" s="29" t="n">
        <v>56.61</v>
      </c>
      <c r="L12" s="29" t="n">
        <v>57.03</v>
      </c>
      <c r="M12" s="29" t="n">
        <v>60.255</v>
      </c>
      <c r="N12" s="37" t="n">
        <v>51.121125</v>
      </c>
      <c r="O12" s="30" t="n">
        <v>92.0925</v>
      </c>
      <c r="P12" s="31" t="n">
        <v>17.0392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65.88725</v>
      </c>
      <c r="D13" s="25" t="s">
        <v>1547</v>
      </c>
      <c r="E13" s="25" t="s">
        <v>695</v>
      </c>
      <c r="F13" s="26" t="n">
        <v>25938</v>
      </c>
      <c r="G13" s="27" t="n">
        <v>105028</v>
      </c>
      <c r="H13" s="27" t="s">
        <v>133</v>
      </c>
      <c r="I13" s="29" t="n">
        <v>59.605</v>
      </c>
      <c r="J13" s="31" t="n">
        <v>41.07125</v>
      </c>
      <c r="K13" s="37" t="n">
        <v>52.4720625</v>
      </c>
      <c r="L13" s="30" t="n">
        <v>76.090625</v>
      </c>
      <c r="M13" s="29" t="n">
        <v>58.3375</v>
      </c>
      <c r="N13" s="31" t="n">
        <v>40.858125</v>
      </c>
      <c r="O13" s="37" t="n">
        <v>64.575225</v>
      </c>
      <c r="P13" s="37" t="n">
        <v>70.8279</v>
      </c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63.076875</v>
      </c>
      <c r="D14" s="38" t="s">
        <v>1548</v>
      </c>
      <c r="E14" s="38" t="s">
        <v>731</v>
      </c>
      <c r="F14" s="39" t="n">
        <v>21683</v>
      </c>
      <c r="G14" s="108" t="n">
        <v>653128</v>
      </c>
      <c r="H14" s="41" t="s">
        <v>646</v>
      </c>
      <c r="I14" s="31" t="n">
        <v>37.8775</v>
      </c>
      <c r="J14" s="37" t="n">
        <v>48.646125</v>
      </c>
      <c r="K14" s="37" t="n">
        <v>46.70325</v>
      </c>
      <c r="L14" s="31" t="n">
        <v>35.66375</v>
      </c>
      <c r="M14" s="31" t="n">
        <v>37.699375</v>
      </c>
      <c r="N14" s="29" t="n">
        <v>61.965</v>
      </c>
      <c r="O14" s="29" t="n">
        <v>73.674</v>
      </c>
      <c r="P14" s="29" t="n">
        <v>84.396</v>
      </c>
      <c r="Q14" s="23" t="n">
        <v>9</v>
      </c>
      <c r="R14" s="32" t="n">
        <v>3</v>
      </c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62.4295</v>
      </c>
      <c r="D15" s="38" t="s">
        <v>1223</v>
      </c>
      <c r="E15" s="38" t="s">
        <v>661</v>
      </c>
      <c r="F15" s="39" t="n">
        <v>24659</v>
      </c>
      <c r="G15" s="108" t="n">
        <v>137261</v>
      </c>
      <c r="H15" s="41" t="s">
        <v>78</v>
      </c>
      <c r="I15" s="31"/>
      <c r="J15" s="37" t="n">
        <v>54.16125</v>
      </c>
      <c r="K15" s="31" t="n">
        <v>39.7915625</v>
      </c>
      <c r="L15" s="29" t="n">
        <v>60.8725</v>
      </c>
      <c r="M15" s="31"/>
      <c r="N15" s="31" t="n">
        <v>40.848125</v>
      </c>
      <c r="O15" s="31" t="n">
        <v>48.950625</v>
      </c>
      <c r="P15" s="30" t="n">
        <v>107.315</v>
      </c>
      <c r="Q15" s="23" t="n">
        <v>8</v>
      </c>
      <c r="R15" s="32" t="n">
        <v>1</v>
      </c>
    </row>
    <row r="16" s="36" customFormat="true" ht="12.75" hidden="false" customHeight="true" outlineLevel="0" collapsed="false">
      <c r="A16" s="23" t="s">
        <v>53</v>
      </c>
      <c r="B16" s="23" t="n">
        <v>8</v>
      </c>
      <c r="C16" s="24" t="n">
        <v>62.0409</v>
      </c>
      <c r="D16" s="45" t="s">
        <v>644</v>
      </c>
      <c r="E16" s="45" t="s">
        <v>645</v>
      </c>
      <c r="F16" s="39" t="n">
        <v>19147</v>
      </c>
      <c r="G16" s="108" t="n">
        <v>106688</v>
      </c>
      <c r="H16" s="40" t="s">
        <v>646</v>
      </c>
      <c r="I16" s="30" t="n">
        <v>60.83</v>
      </c>
      <c r="J16" s="29" t="n">
        <v>49.112</v>
      </c>
      <c r="K16" s="29" t="n">
        <v>48.328</v>
      </c>
      <c r="L16" s="31"/>
      <c r="M16" s="37"/>
      <c r="N16" s="29" t="n">
        <v>49.7</v>
      </c>
      <c r="O16" s="30" t="n">
        <v>72.27</v>
      </c>
      <c r="P16" s="30" t="n">
        <v>78.2925</v>
      </c>
      <c r="Q16" s="23" t="n">
        <v>10</v>
      </c>
      <c r="R16" s="32" t="n">
        <v>2</v>
      </c>
    </row>
    <row r="17" s="36" customFormat="true" ht="12.75" hidden="false" customHeight="true" outlineLevel="0" collapsed="false">
      <c r="A17" s="23" t="s">
        <v>53</v>
      </c>
      <c r="B17" s="23" t="n">
        <v>9</v>
      </c>
      <c r="C17" s="24" t="n">
        <v>60.9878</v>
      </c>
      <c r="D17" s="45" t="s">
        <v>1549</v>
      </c>
      <c r="E17" s="45" t="s">
        <v>814</v>
      </c>
      <c r="F17" s="39" t="n">
        <v>20231</v>
      </c>
      <c r="G17" s="27" t="n">
        <v>611181</v>
      </c>
      <c r="H17" s="40" t="s">
        <v>490</v>
      </c>
      <c r="I17" s="29" t="n">
        <v>48.664</v>
      </c>
      <c r="J17" s="30" t="n">
        <v>61.39</v>
      </c>
      <c r="K17" s="30" t="n">
        <v>60.41</v>
      </c>
      <c r="L17" s="30" t="n">
        <v>58.38</v>
      </c>
      <c r="M17" s="30"/>
      <c r="N17" s="30" t="n">
        <v>62.125</v>
      </c>
      <c r="O17" s="29" t="n">
        <v>57.816</v>
      </c>
      <c r="P17" s="29" t="n">
        <v>62.634</v>
      </c>
      <c r="Q17" s="23" t="n">
        <v>11</v>
      </c>
      <c r="R17" s="32" t="n">
        <v>2</v>
      </c>
    </row>
    <row r="18" s="36" customFormat="true" ht="12.75" hidden="false" customHeight="true" outlineLevel="0" collapsed="false">
      <c r="A18" s="23" t="s">
        <v>42</v>
      </c>
      <c r="B18" s="23" t="n">
        <v>10</v>
      </c>
      <c r="C18" s="24" t="n">
        <v>60.134175</v>
      </c>
      <c r="D18" s="25" t="s">
        <v>1503</v>
      </c>
      <c r="E18" s="25" t="s">
        <v>1063</v>
      </c>
      <c r="F18" s="26" t="n">
        <v>23615</v>
      </c>
      <c r="G18" s="27" t="n">
        <v>103273</v>
      </c>
      <c r="H18" s="27" t="s">
        <v>256</v>
      </c>
      <c r="I18" s="37" t="n">
        <v>49.9455</v>
      </c>
      <c r="J18" s="29" t="n">
        <v>58.965</v>
      </c>
      <c r="K18" s="30" t="n">
        <v>70.7625</v>
      </c>
      <c r="L18" s="30" t="n">
        <v>71.2875</v>
      </c>
      <c r="M18" s="37" t="n">
        <v>49.710375</v>
      </c>
      <c r="N18" s="31"/>
      <c r="O18" s="31"/>
      <c r="P18" s="31"/>
      <c r="Q18" s="23" t="n">
        <v>12</v>
      </c>
      <c r="R18" s="32" t="n">
        <v>2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59.51355</v>
      </c>
      <c r="D19" s="45" t="s">
        <v>1550</v>
      </c>
      <c r="E19" s="45" t="s">
        <v>1551</v>
      </c>
      <c r="F19" s="39" t="n">
        <v>24606</v>
      </c>
      <c r="G19" s="40" t="n">
        <v>115626</v>
      </c>
      <c r="H19" s="40" t="s">
        <v>558</v>
      </c>
      <c r="I19" s="37" t="n">
        <v>49.174125</v>
      </c>
      <c r="J19" s="29" t="n">
        <v>65.65</v>
      </c>
      <c r="K19" s="29" t="n">
        <v>63.6025</v>
      </c>
      <c r="L19" s="31" t="n">
        <v>38.0853125</v>
      </c>
      <c r="M19" s="31" t="n">
        <v>36.5009375</v>
      </c>
      <c r="N19" s="31" t="n">
        <v>40.868125</v>
      </c>
      <c r="O19" s="29" t="n">
        <v>78.273</v>
      </c>
      <c r="P19" s="31" t="n">
        <v>17.3104</v>
      </c>
      <c r="Q19" s="23" t="n">
        <v>5</v>
      </c>
      <c r="R19" s="32" t="n">
        <v>-6</v>
      </c>
    </row>
    <row r="20" s="36" customFormat="true" ht="12.75" hidden="false" customHeight="true" outlineLevel="0" collapsed="false">
      <c r="A20" s="23" t="s">
        <v>38</v>
      </c>
      <c r="B20" s="23" t="n">
        <v>12</v>
      </c>
      <c r="C20" s="24" t="n">
        <v>54.9172875</v>
      </c>
      <c r="D20" s="25" t="s">
        <v>1552</v>
      </c>
      <c r="E20" s="25" t="s">
        <v>622</v>
      </c>
      <c r="F20" s="26" t="n">
        <v>27456</v>
      </c>
      <c r="G20" s="27" t="n">
        <v>104900</v>
      </c>
      <c r="H20" s="27" t="s">
        <v>816</v>
      </c>
      <c r="I20" s="31"/>
      <c r="J20" s="37" t="n">
        <v>54.16125</v>
      </c>
      <c r="K20" s="37" t="n">
        <v>52.4720625</v>
      </c>
      <c r="L20" s="31"/>
      <c r="M20" s="31"/>
      <c r="N20" s="29" t="n">
        <v>65.325</v>
      </c>
      <c r="O20" s="31" t="n">
        <v>48.960625</v>
      </c>
      <c r="P20" s="31" t="n">
        <v>53.6675</v>
      </c>
      <c r="Q20" s="23" t="n">
        <v>13</v>
      </c>
      <c r="R20" s="32" t="n">
        <v>1</v>
      </c>
    </row>
    <row r="21" s="36" customFormat="true" ht="12.75" hidden="false" customHeight="true" outlineLevel="0" collapsed="false">
      <c r="A21" s="23" t="s">
        <v>42</v>
      </c>
      <c r="B21" s="23" t="n">
        <v>13</v>
      </c>
      <c r="C21" s="24" t="n">
        <v>54.839785</v>
      </c>
      <c r="D21" s="38" t="s">
        <v>1553</v>
      </c>
      <c r="E21" s="38" t="s">
        <v>779</v>
      </c>
      <c r="F21" s="69" t="n">
        <v>21068</v>
      </c>
      <c r="G21" s="136" t="n">
        <v>115318</v>
      </c>
      <c r="H21" s="41" t="s">
        <v>558</v>
      </c>
      <c r="I21" s="30" t="n">
        <v>75.675</v>
      </c>
      <c r="J21" s="31" t="n">
        <v>23.666</v>
      </c>
      <c r="K21" s="31"/>
      <c r="L21" s="31"/>
      <c r="M21" s="30" t="n">
        <v>75.31875</v>
      </c>
      <c r="N21" s="31" t="n">
        <v>38.758125</v>
      </c>
      <c r="O21" s="37" t="n">
        <v>60.78105</v>
      </c>
      <c r="P21" s="31"/>
      <c r="Q21" s="23" t="n">
        <v>25</v>
      </c>
      <c r="R21" s="32" t="n">
        <v>12</v>
      </c>
    </row>
    <row r="22" s="36" customFormat="true" ht="12.75" hidden="false" customHeight="true" outlineLevel="0" collapsed="false">
      <c r="A22" s="23" t="s">
        <v>49</v>
      </c>
      <c r="B22" s="23" t="n">
        <v>14</v>
      </c>
      <c r="C22" s="24" t="n">
        <v>54.25196875</v>
      </c>
      <c r="D22" s="25" t="s">
        <v>1554</v>
      </c>
      <c r="E22" s="25" t="s">
        <v>1555</v>
      </c>
      <c r="F22" s="26" t="n">
        <v>32604</v>
      </c>
      <c r="G22" s="27" t="n">
        <v>508857</v>
      </c>
      <c r="H22" s="27" t="s">
        <v>161</v>
      </c>
      <c r="I22" s="31"/>
      <c r="J22" s="29" t="n">
        <v>66.6925</v>
      </c>
      <c r="K22" s="31"/>
      <c r="L22" s="31"/>
      <c r="M22" s="31"/>
      <c r="N22" s="37" t="n">
        <v>55.584375</v>
      </c>
      <c r="O22" s="29" t="n">
        <v>94.731</v>
      </c>
      <c r="P22" s="31"/>
      <c r="Q22" s="23" t="n">
        <v>14</v>
      </c>
      <c r="R22" s="32" t="n">
        <v>0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53.0699</v>
      </c>
      <c r="D23" s="45" t="s">
        <v>1556</v>
      </c>
      <c r="E23" s="45" t="s">
        <v>837</v>
      </c>
      <c r="F23" s="39" t="n">
        <v>26960</v>
      </c>
      <c r="G23" s="40" t="n">
        <v>113045</v>
      </c>
      <c r="H23" s="40" t="s">
        <v>1049</v>
      </c>
      <c r="I23" s="31"/>
      <c r="J23" s="31"/>
      <c r="K23" s="31"/>
      <c r="L23" s="31"/>
      <c r="M23" s="31"/>
      <c r="N23" s="30" t="n">
        <v>81.65625</v>
      </c>
      <c r="O23" s="30" t="n">
        <v>97.84125</v>
      </c>
      <c r="P23" s="29" t="n">
        <v>85.852</v>
      </c>
      <c r="Q23" s="23" t="n">
        <v>16</v>
      </c>
      <c r="R23" s="32" t="n">
        <v>1</v>
      </c>
    </row>
    <row r="24" s="36" customFormat="true" ht="12.75" hidden="false" customHeight="true" outlineLevel="0" collapsed="false">
      <c r="A24" s="23" t="s">
        <v>49</v>
      </c>
      <c r="B24" s="23" t="n">
        <v>16</v>
      </c>
      <c r="C24" s="24" t="n">
        <v>49.655925</v>
      </c>
      <c r="D24" s="38" t="s">
        <v>1557</v>
      </c>
      <c r="E24" s="38" t="s">
        <v>935</v>
      </c>
      <c r="F24" s="39" t="n">
        <v>29684</v>
      </c>
      <c r="G24" s="108" t="n">
        <v>125275</v>
      </c>
      <c r="H24" s="28" t="s">
        <v>161</v>
      </c>
      <c r="I24" s="29" t="n">
        <v>62.2475</v>
      </c>
      <c r="J24" s="31"/>
      <c r="K24" s="31"/>
      <c r="L24" s="31"/>
      <c r="M24" s="30" t="n">
        <v>75.140625</v>
      </c>
      <c r="N24" s="31" t="n">
        <v>42.149375</v>
      </c>
      <c r="O24" s="31" t="n">
        <v>19.0862</v>
      </c>
      <c r="P24" s="31"/>
      <c r="Q24" s="23" t="n">
        <v>37</v>
      </c>
      <c r="R24" s="32" t="n">
        <v>21</v>
      </c>
    </row>
    <row r="25" s="36" customFormat="true" ht="12.75" hidden="false" customHeight="true" outlineLevel="0" collapsed="false">
      <c r="A25" s="23" t="s">
        <v>42</v>
      </c>
      <c r="B25" s="23" t="n">
        <v>17</v>
      </c>
      <c r="C25" s="24" t="n">
        <v>49.55831</v>
      </c>
      <c r="D25" s="38" t="s">
        <v>1558</v>
      </c>
      <c r="E25" s="38" t="s">
        <v>681</v>
      </c>
      <c r="F25" s="39" t="n">
        <v>22603</v>
      </c>
      <c r="G25" s="108" t="n">
        <v>106758</v>
      </c>
      <c r="H25" s="41" t="s">
        <v>1559</v>
      </c>
      <c r="I25" s="37" t="n">
        <v>49.9455</v>
      </c>
      <c r="J25" s="31"/>
      <c r="K25" s="31"/>
      <c r="L25" s="31"/>
      <c r="M25" s="31"/>
      <c r="N25" s="30" t="n">
        <v>77.45625</v>
      </c>
      <c r="O25" s="31" t="n">
        <v>14.8948</v>
      </c>
      <c r="P25" s="30" t="n">
        <v>105.495</v>
      </c>
      <c r="Q25" s="23" t="n">
        <v>7</v>
      </c>
      <c r="R25" s="32" t="n">
        <v>-10</v>
      </c>
    </row>
    <row r="26" s="36" customFormat="true" ht="12.75" hidden="false" customHeight="true" outlineLevel="0" collapsed="false">
      <c r="A26" s="23" t="s">
        <v>42</v>
      </c>
      <c r="B26" s="23" t="n">
        <v>18</v>
      </c>
      <c r="C26" s="24" t="n">
        <v>43.073225</v>
      </c>
      <c r="D26" s="25" t="s">
        <v>867</v>
      </c>
      <c r="E26" s="25" t="s">
        <v>650</v>
      </c>
      <c r="F26" s="26" t="n">
        <v>23677</v>
      </c>
      <c r="G26" s="27" t="n">
        <v>646540</v>
      </c>
      <c r="H26" s="27" t="s">
        <v>868</v>
      </c>
      <c r="I26" s="31" t="n">
        <v>37.8475</v>
      </c>
      <c r="J26" s="31" t="n">
        <v>36.893125</v>
      </c>
      <c r="K26" s="37" t="n">
        <v>46.70325</v>
      </c>
      <c r="L26" s="37" t="n">
        <v>47.04975</v>
      </c>
      <c r="M26" s="31" t="n">
        <v>37.689375</v>
      </c>
      <c r="N26" s="31" t="n">
        <v>24.846</v>
      </c>
      <c r="O26" s="31" t="n">
        <v>46.07625</v>
      </c>
      <c r="P26" s="31" t="n">
        <v>16.9992</v>
      </c>
      <c r="Q26" s="23" t="n">
        <v>18</v>
      </c>
      <c r="R26" s="32" t="n">
        <v>0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42.123185</v>
      </c>
      <c r="D27" s="38" t="s">
        <v>1560</v>
      </c>
      <c r="E27" s="38" t="s">
        <v>1287</v>
      </c>
      <c r="F27" s="39" t="n">
        <v>26449</v>
      </c>
      <c r="G27" s="108" t="n">
        <v>113617</v>
      </c>
      <c r="H27" s="41" t="s">
        <v>1559</v>
      </c>
      <c r="I27" s="31" t="n">
        <v>37.273125</v>
      </c>
      <c r="J27" s="31" t="n">
        <v>26.34</v>
      </c>
      <c r="K27" s="31" t="n">
        <v>39.7815625</v>
      </c>
      <c r="L27" s="37" t="n">
        <v>50.2198125</v>
      </c>
      <c r="M27" s="31"/>
      <c r="N27" s="31" t="n">
        <v>26.18</v>
      </c>
      <c r="O27" s="31" t="n">
        <v>48.930625</v>
      </c>
      <c r="P27" s="31" t="n">
        <v>34.4108</v>
      </c>
      <c r="Q27" s="23" t="n">
        <v>19</v>
      </c>
      <c r="R27" s="32" t="n">
        <v>0</v>
      </c>
    </row>
    <row r="28" s="36" customFormat="true" ht="12.75" hidden="false" customHeight="true" outlineLevel="0" collapsed="false">
      <c r="A28" s="23" t="s">
        <v>49</v>
      </c>
      <c r="B28" s="23" t="n">
        <v>20</v>
      </c>
      <c r="C28" s="24" t="n">
        <v>41.521053125</v>
      </c>
      <c r="D28" s="38" t="s">
        <v>102</v>
      </c>
      <c r="E28" s="38" t="s">
        <v>990</v>
      </c>
      <c r="F28" s="39" t="n">
        <v>30649</v>
      </c>
      <c r="G28" s="108" t="n">
        <v>131669</v>
      </c>
      <c r="H28" s="41" t="s">
        <v>332</v>
      </c>
      <c r="I28" s="31"/>
      <c r="J28" s="31" t="n">
        <v>41.7128125</v>
      </c>
      <c r="K28" s="37" t="n">
        <v>48.279</v>
      </c>
      <c r="L28" s="31" t="n">
        <v>38.18</v>
      </c>
      <c r="M28" s="31"/>
      <c r="N28" s="31"/>
      <c r="O28" s="31" t="n">
        <v>37.9124</v>
      </c>
      <c r="P28" s="31"/>
      <c r="Q28" s="23" t="n">
        <v>20</v>
      </c>
      <c r="R28" s="32" t="n">
        <v>0</v>
      </c>
    </row>
    <row r="29" s="36" customFormat="true" ht="12.75" hidden="false" customHeight="true" outlineLevel="0" collapsed="false">
      <c r="A29" s="23" t="s">
        <v>158</v>
      </c>
      <c r="B29" s="23" t="n">
        <v>21</v>
      </c>
      <c r="C29" s="24" t="n">
        <v>41.49641</v>
      </c>
      <c r="D29" s="25" t="s">
        <v>664</v>
      </c>
      <c r="E29" s="25" t="s">
        <v>628</v>
      </c>
      <c r="F29" s="26" t="n">
        <v>17029</v>
      </c>
      <c r="G29" s="27" t="n">
        <v>119138</v>
      </c>
      <c r="H29" s="27" t="s">
        <v>646</v>
      </c>
      <c r="I29" s="37" t="n">
        <v>40.1478</v>
      </c>
      <c r="J29" s="37" t="n">
        <v>40.5174</v>
      </c>
      <c r="K29" s="37" t="n">
        <v>39.8706</v>
      </c>
      <c r="L29" s="31"/>
      <c r="M29" s="30" t="n">
        <v>50.78125</v>
      </c>
      <c r="N29" s="31" t="n">
        <v>31.0925</v>
      </c>
      <c r="O29" s="31" t="n">
        <v>36.165</v>
      </c>
      <c r="P29" s="31" t="n">
        <v>25.1336</v>
      </c>
      <c r="Q29" s="23" t="n">
        <v>27</v>
      </c>
      <c r="R29" s="32" t="n">
        <v>6</v>
      </c>
    </row>
    <row r="30" s="36" customFormat="true" ht="12.75" hidden="false" customHeight="true" outlineLevel="0" collapsed="false">
      <c r="A30" s="23" t="s">
        <v>49</v>
      </c>
      <c r="B30" s="23" t="n">
        <v>22</v>
      </c>
      <c r="C30" s="24" t="n">
        <v>41.154046875</v>
      </c>
      <c r="D30" s="45" t="s">
        <v>1561</v>
      </c>
      <c r="E30" s="45" t="s">
        <v>635</v>
      </c>
      <c r="F30" s="39" t="n">
        <v>28532</v>
      </c>
      <c r="G30" s="40" t="n">
        <v>124315</v>
      </c>
      <c r="H30" s="40" t="s">
        <v>120</v>
      </c>
      <c r="I30" s="31"/>
      <c r="J30" s="37" t="n">
        <v>55.0213125</v>
      </c>
      <c r="K30" s="31"/>
      <c r="L30" s="37" t="n">
        <v>50.358</v>
      </c>
      <c r="M30" s="31"/>
      <c r="N30" s="31"/>
      <c r="O30" s="31" t="n">
        <v>59.236875</v>
      </c>
      <c r="P30" s="31"/>
      <c r="Q30" s="23" t="n">
        <v>21</v>
      </c>
      <c r="R30" s="32" t="n">
        <v>-1</v>
      </c>
    </row>
    <row r="31" s="36" customFormat="true" ht="12.75" hidden="false" customHeight="true" outlineLevel="0" collapsed="false">
      <c r="A31" s="23" t="s">
        <v>49</v>
      </c>
      <c r="B31" s="23" t="n">
        <v>23</v>
      </c>
      <c r="C31" s="24" t="n">
        <v>40.59295625</v>
      </c>
      <c r="D31" s="38" t="s">
        <v>1562</v>
      </c>
      <c r="E31" s="38" t="s">
        <v>828</v>
      </c>
      <c r="F31" s="39" t="n">
        <v>32136</v>
      </c>
      <c r="G31" s="108" t="n">
        <v>144183</v>
      </c>
      <c r="H31" s="40" t="s">
        <v>599</v>
      </c>
      <c r="I31" s="31"/>
      <c r="J31" s="31"/>
      <c r="K31" s="31"/>
      <c r="L31" s="31"/>
      <c r="M31" s="31"/>
      <c r="N31" s="30" t="n">
        <v>84.21875</v>
      </c>
      <c r="O31" s="37" t="n">
        <v>78.153075</v>
      </c>
      <c r="P31" s="31"/>
      <c r="Q31" s="23" t="n">
        <v>15</v>
      </c>
      <c r="R31" s="32" t="n">
        <v>-8</v>
      </c>
    </row>
    <row r="32" s="36" customFormat="true" ht="12.75" hidden="false" customHeight="true" outlineLevel="0" collapsed="false">
      <c r="A32" s="23" t="s">
        <v>42</v>
      </c>
      <c r="B32" s="23" t="n">
        <v>24</v>
      </c>
      <c r="C32" s="24" t="n">
        <v>40.39</v>
      </c>
      <c r="D32" s="38" t="s">
        <v>1563</v>
      </c>
      <c r="E32" s="38" t="s">
        <v>739</v>
      </c>
      <c r="F32" s="39" t="n">
        <v>22245</v>
      </c>
      <c r="G32" s="108" t="n">
        <v>113573</v>
      </c>
      <c r="H32" s="41" t="s">
        <v>120</v>
      </c>
      <c r="I32" s="31" t="n">
        <v>37.8575</v>
      </c>
      <c r="J32" s="31" t="n">
        <v>36.873125</v>
      </c>
      <c r="K32" s="31" t="n">
        <v>35.42125</v>
      </c>
      <c r="L32" s="31" t="n">
        <v>35.67375</v>
      </c>
      <c r="M32" s="31" t="n">
        <v>24.142</v>
      </c>
      <c r="N32" s="31" t="n">
        <v>38.768125</v>
      </c>
      <c r="O32" s="31" t="n">
        <v>29.5096</v>
      </c>
      <c r="P32" s="31" t="n">
        <v>52.7775</v>
      </c>
      <c r="Q32" s="23" t="n">
        <v>23</v>
      </c>
      <c r="R32" s="32" t="n">
        <v>-1</v>
      </c>
    </row>
    <row r="33" s="36" customFormat="true" ht="12.75" hidden="false" customHeight="true" outlineLevel="0" collapsed="false">
      <c r="A33" s="23" t="s">
        <v>49</v>
      </c>
      <c r="B33" s="23" t="n">
        <v>25</v>
      </c>
      <c r="C33" s="24" t="n">
        <v>39.78846875</v>
      </c>
      <c r="D33" s="25" t="s">
        <v>1564</v>
      </c>
      <c r="E33" s="25" t="s">
        <v>1063</v>
      </c>
      <c r="F33" s="26" t="n">
        <v>29429</v>
      </c>
      <c r="G33" s="27" t="n">
        <v>115535</v>
      </c>
      <c r="H33" s="27" t="s">
        <v>816</v>
      </c>
      <c r="I33" s="31"/>
      <c r="J33" s="31" t="n">
        <v>26.757</v>
      </c>
      <c r="K33" s="30" t="n">
        <v>73.15</v>
      </c>
      <c r="L33" s="31"/>
      <c r="M33" s="31"/>
      <c r="N33" s="31"/>
      <c r="O33" s="31" t="n">
        <v>59.246875</v>
      </c>
      <c r="P33" s="31"/>
      <c r="Q33" s="23" t="n">
        <v>24</v>
      </c>
      <c r="R33" s="32" t="n">
        <v>-1</v>
      </c>
    </row>
    <row r="34" s="36" customFormat="true" ht="12.75" hidden="false" customHeight="true" outlineLevel="0" collapsed="false">
      <c r="A34" s="23" t="s">
        <v>49</v>
      </c>
      <c r="B34" s="23" t="n">
        <v>26</v>
      </c>
      <c r="C34" s="24" t="n">
        <v>39.178</v>
      </c>
      <c r="D34" s="38" t="s">
        <v>1565</v>
      </c>
      <c r="E34" s="38" t="s">
        <v>721</v>
      </c>
      <c r="F34" s="39" t="n">
        <v>29339</v>
      </c>
      <c r="G34" s="108" t="n">
        <v>133265</v>
      </c>
      <c r="H34" s="41" t="s">
        <v>133</v>
      </c>
      <c r="I34" s="37" t="n">
        <v>51.3541875</v>
      </c>
      <c r="J34" s="31" t="n">
        <v>41.7228125</v>
      </c>
      <c r="K34" s="31" t="n">
        <v>36.615</v>
      </c>
      <c r="L34" s="31"/>
      <c r="M34" s="31"/>
      <c r="N34" s="31" t="n">
        <v>27.02</v>
      </c>
      <c r="O34" s="31" t="n">
        <v>19.0662</v>
      </c>
      <c r="P34" s="31"/>
      <c r="Q34" s="23" t="n">
        <v>17</v>
      </c>
      <c r="R34" s="32" t="n">
        <v>-9</v>
      </c>
    </row>
    <row r="35" s="67" customFormat="true" ht="12.75" hidden="false" customHeight="true" outlineLevel="0" collapsed="false">
      <c r="A35" s="23" t="s">
        <v>49</v>
      </c>
      <c r="B35" s="23" t="n">
        <v>27</v>
      </c>
      <c r="C35" s="24" t="n">
        <v>38.289225</v>
      </c>
      <c r="D35" s="25" t="s">
        <v>1566</v>
      </c>
      <c r="E35" s="25" t="s">
        <v>622</v>
      </c>
      <c r="F35" s="26" t="n">
        <v>30669</v>
      </c>
      <c r="G35" s="27" t="n">
        <v>671410</v>
      </c>
      <c r="H35" s="27" t="s">
        <v>161</v>
      </c>
      <c r="I35" s="31" t="n">
        <v>38.9446875</v>
      </c>
      <c r="J35" s="31" t="n">
        <v>26.717</v>
      </c>
      <c r="K35" s="31"/>
      <c r="L35" s="31"/>
      <c r="M35" s="37" t="n">
        <v>49.5928125</v>
      </c>
      <c r="N35" s="31" t="n">
        <v>13.575</v>
      </c>
      <c r="O35" s="31" t="n">
        <v>37.9024</v>
      </c>
      <c r="P35" s="31"/>
      <c r="Q35" s="23" t="n">
        <v>40</v>
      </c>
      <c r="R35" s="32" t="n">
        <v>13</v>
      </c>
    </row>
    <row r="36" s="36" customFormat="true" ht="12.75" hidden="false" customHeight="true" outlineLevel="0" collapsed="false">
      <c r="A36" s="23" t="s">
        <v>158</v>
      </c>
      <c r="B36" s="23" t="n">
        <v>28</v>
      </c>
      <c r="C36" s="24" t="n">
        <v>38.01816</v>
      </c>
      <c r="D36" s="25" t="s">
        <v>685</v>
      </c>
      <c r="E36" s="25" t="s">
        <v>686</v>
      </c>
      <c r="F36" s="26" t="n">
        <v>16756</v>
      </c>
      <c r="G36" s="27" t="n">
        <v>627506</v>
      </c>
      <c r="H36" s="28" t="s">
        <v>570</v>
      </c>
      <c r="I36" s="31" t="n">
        <v>19.5456</v>
      </c>
      <c r="J36" s="31"/>
      <c r="K36" s="31" t="n">
        <v>30.225</v>
      </c>
      <c r="L36" s="37" t="n">
        <v>38.5308</v>
      </c>
      <c r="M36" s="29" t="n">
        <v>40.625</v>
      </c>
      <c r="N36" s="31" t="n">
        <v>19.96</v>
      </c>
      <c r="O36" s="30" t="n">
        <v>60.75</v>
      </c>
      <c r="P36" s="31"/>
      <c r="Q36" s="23" t="n">
        <v>30</v>
      </c>
      <c r="R36" s="32" t="n">
        <v>2</v>
      </c>
    </row>
    <row r="37" s="36" customFormat="true" ht="12.75" hidden="false" customHeight="true" outlineLevel="0" collapsed="false">
      <c r="A37" s="23" t="s">
        <v>53</v>
      </c>
      <c r="B37" s="23" t="n">
        <v>29</v>
      </c>
      <c r="C37" s="24" t="n">
        <v>37.09639</v>
      </c>
      <c r="D37" s="38" t="s">
        <v>889</v>
      </c>
      <c r="E37" s="38" t="s">
        <v>834</v>
      </c>
      <c r="F37" s="39" t="n">
        <v>17836</v>
      </c>
      <c r="G37" s="108" t="n">
        <v>630711</v>
      </c>
      <c r="H37" s="41" t="s">
        <v>890</v>
      </c>
      <c r="I37" s="31" t="n">
        <v>30.445</v>
      </c>
      <c r="J37" s="37" t="n">
        <v>40.5174</v>
      </c>
      <c r="K37" s="31" t="n">
        <v>30.235</v>
      </c>
      <c r="L37" s="37" t="n">
        <v>38.5308</v>
      </c>
      <c r="M37" s="29"/>
      <c r="N37" s="31" t="n">
        <v>31.1025</v>
      </c>
      <c r="O37" s="31" t="n">
        <v>36.155</v>
      </c>
      <c r="P37" s="31" t="n">
        <v>39.17625</v>
      </c>
      <c r="Q37" s="23" t="n">
        <v>22</v>
      </c>
      <c r="R37" s="32" t="n">
        <v>-7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36.6511075</v>
      </c>
      <c r="D38" s="45" t="s">
        <v>1567</v>
      </c>
      <c r="E38" s="38" t="s">
        <v>743</v>
      </c>
      <c r="F38" s="69" t="n">
        <v>25704</v>
      </c>
      <c r="G38" s="136" t="n">
        <v>619508</v>
      </c>
      <c r="H38" s="41" t="s">
        <v>599</v>
      </c>
      <c r="I38" s="31"/>
      <c r="J38" s="31" t="n">
        <v>41.06125</v>
      </c>
      <c r="K38" s="31" t="n">
        <v>39.7715625</v>
      </c>
      <c r="L38" s="31"/>
      <c r="M38" s="31"/>
      <c r="N38" s="37" t="n">
        <v>53.893125</v>
      </c>
      <c r="O38" s="31" t="n">
        <v>31.3392</v>
      </c>
      <c r="P38" s="31" t="n">
        <v>17.1904</v>
      </c>
      <c r="Q38" s="23" t="n">
        <v>29</v>
      </c>
      <c r="R38" s="32" t="n">
        <v>-1</v>
      </c>
    </row>
    <row r="39" s="36" customFormat="true" ht="12.75" hidden="false" customHeight="true" outlineLevel="0" collapsed="false">
      <c r="A39" s="23" t="s">
        <v>53</v>
      </c>
      <c r="B39" s="23" t="n">
        <v>31</v>
      </c>
      <c r="C39" s="24" t="n">
        <v>36.12152</v>
      </c>
      <c r="D39" s="45" t="s">
        <v>1568</v>
      </c>
      <c r="E39" s="45" t="s">
        <v>1222</v>
      </c>
      <c r="F39" s="39" t="n">
        <v>20616</v>
      </c>
      <c r="G39" s="108" t="n">
        <v>145049</v>
      </c>
      <c r="H39" s="40" t="s">
        <v>120</v>
      </c>
      <c r="I39" s="31"/>
      <c r="J39" s="31" t="n">
        <v>30.715</v>
      </c>
      <c r="K39" s="37" t="n">
        <v>39.8706</v>
      </c>
      <c r="L39" s="29" t="n">
        <v>46.704</v>
      </c>
      <c r="M39" s="31"/>
      <c r="N39" s="31" t="n">
        <v>24.856</v>
      </c>
      <c r="O39" s="31" t="n">
        <v>29.5396</v>
      </c>
      <c r="P39" s="31" t="n">
        <v>33.7784</v>
      </c>
      <c r="Q39" s="23" t="n">
        <v>26</v>
      </c>
      <c r="R39" s="32" t="n">
        <v>-5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35.897845</v>
      </c>
      <c r="D40" s="45" t="s">
        <v>1569</v>
      </c>
      <c r="E40" s="38" t="s">
        <v>693</v>
      </c>
      <c r="F40" s="69" t="n">
        <v>23228</v>
      </c>
      <c r="G40" s="137" t="n">
        <v>137304</v>
      </c>
      <c r="H40" s="41" t="s">
        <v>646</v>
      </c>
      <c r="I40" s="31" t="n">
        <v>24.286</v>
      </c>
      <c r="J40" s="31" t="n">
        <v>36.863125</v>
      </c>
      <c r="K40" s="31" t="n">
        <v>22.694</v>
      </c>
      <c r="L40" s="31"/>
      <c r="M40" s="31" t="n">
        <v>37.669375</v>
      </c>
      <c r="N40" s="37" t="n">
        <v>51.121125</v>
      </c>
      <c r="O40" s="31" t="n">
        <v>29.5496</v>
      </c>
      <c r="P40" s="31" t="n">
        <v>8.6496</v>
      </c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35.45131</v>
      </c>
      <c r="D41" s="45" t="s">
        <v>690</v>
      </c>
      <c r="E41" s="45" t="s">
        <v>691</v>
      </c>
      <c r="F41" s="39" t="n">
        <v>19688</v>
      </c>
      <c r="G41" s="40" t="n">
        <v>639879</v>
      </c>
      <c r="H41" s="87" t="s">
        <v>161</v>
      </c>
      <c r="I41" s="37" t="n">
        <v>40.1478</v>
      </c>
      <c r="J41" s="31" t="n">
        <v>30.725</v>
      </c>
      <c r="K41" s="31"/>
      <c r="L41" s="31"/>
      <c r="M41" s="31"/>
      <c r="N41" s="31" t="n">
        <v>31.0725</v>
      </c>
      <c r="O41" s="31" t="n">
        <v>36.145</v>
      </c>
      <c r="P41" s="31" t="n">
        <v>39.16625</v>
      </c>
      <c r="Q41" s="23" t="n">
        <v>28</v>
      </c>
      <c r="R41" s="32" t="n">
        <v>-5</v>
      </c>
    </row>
    <row r="42" s="36" customFormat="true" ht="12.75" hidden="false" customHeight="true" outlineLevel="0" collapsed="false">
      <c r="A42" s="23" t="s">
        <v>42</v>
      </c>
      <c r="B42" s="23" t="n">
        <v>34</v>
      </c>
      <c r="C42" s="24" t="n">
        <v>33.968975</v>
      </c>
      <c r="D42" s="45" t="s">
        <v>1570</v>
      </c>
      <c r="E42" s="45" t="s">
        <v>671</v>
      </c>
      <c r="F42" s="39" t="n">
        <v>23934</v>
      </c>
      <c r="G42" s="40" t="n">
        <v>661940</v>
      </c>
      <c r="H42" s="40" t="s">
        <v>161</v>
      </c>
      <c r="I42" s="31" t="n">
        <v>37.8675</v>
      </c>
      <c r="J42" s="31" t="n">
        <v>36.883125</v>
      </c>
      <c r="K42" s="31"/>
      <c r="L42" s="31"/>
      <c r="M42" s="31" t="n">
        <v>24.172</v>
      </c>
      <c r="N42" s="31" t="n">
        <v>24.836</v>
      </c>
      <c r="O42" s="31" t="n">
        <v>46.08625</v>
      </c>
      <c r="P42" s="31" t="n">
        <v>16.9792</v>
      </c>
      <c r="Q42" s="23" t="n">
        <v>33</v>
      </c>
      <c r="R42" s="32" t="n">
        <v>-1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33.7105</v>
      </c>
      <c r="D43" s="45" t="s">
        <v>1571</v>
      </c>
      <c r="E43" s="45" t="s">
        <v>939</v>
      </c>
      <c r="F43" s="39" t="n">
        <v>19331</v>
      </c>
      <c r="G43" s="138" t="n">
        <v>607387</v>
      </c>
      <c r="H43" s="40" t="s">
        <v>868</v>
      </c>
      <c r="I43" s="31" t="n">
        <v>30.425</v>
      </c>
      <c r="J43" s="31" t="n">
        <v>30.735</v>
      </c>
      <c r="K43" s="31" t="n">
        <v>30.215</v>
      </c>
      <c r="L43" s="31" t="n">
        <v>29.23</v>
      </c>
      <c r="M43" s="37"/>
      <c r="N43" s="37" t="n">
        <v>41.0025</v>
      </c>
      <c r="O43" s="31" t="n">
        <v>36.175</v>
      </c>
      <c r="P43" s="31" t="n">
        <v>25.0736</v>
      </c>
      <c r="Q43" s="23" t="n">
        <v>31</v>
      </c>
      <c r="R43" s="32" t="n">
        <v>-4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32.46699</v>
      </c>
      <c r="D44" s="25" t="s">
        <v>831</v>
      </c>
      <c r="E44" s="25" t="s">
        <v>832</v>
      </c>
      <c r="F44" s="26" t="n">
        <v>22964</v>
      </c>
      <c r="G44" s="27" t="n">
        <v>638344</v>
      </c>
      <c r="H44" s="27" t="s">
        <v>120</v>
      </c>
      <c r="I44" s="31"/>
      <c r="J44" s="31"/>
      <c r="K44" s="31"/>
      <c r="L44" s="31" t="n">
        <v>22.842</v>
      </c>
      <c r="M44" s="31" t="n">
        <v>37.679375</v>
      </c>
      <c r="N44" s="31" t="n">
        <v>38.738125</v>
      </c>
      <c r="O44" s="31" t="n">
        <v>46.06625</v>
      </c>
      <c r="P44" s="31" t="n">
        <v>17.0092</v>
      </c>
      <c r="Q44" s="23" t="n">
        <v>34</v>
      </c>
      <c r="R44" s="32" t="n">
        <v>-2</v>
      </c>
    </row>
    <row r="45" s="36" customFormat="true" ht="12.75" hidden="false" customHeight="true" outlineLevel="0" collapsed="false">
      <c r="A45" s="23" t="s">
        <v>38</v>
      </c>
      <c r="B45" s="23" t="n">
        <v>37</v>
      </c>
      <c r="C45" s="24" t="n">
        <v>31.22625</v>
      </c>
      <c r="D45" s="25" t="s">
        <v>1572</v>
      </c>
      <c r="E45" s="25" t="s">
        <v>676</v>
      </c>
      <c r="F45" s="26" t="n">
        <v>24974</v>
      </c>
      <c r="G45" s="27" t="n">
        <v>115523</v>
      </c>
      <c r="H45" s="27" t="s">
        <v>209</v>
      </c>
      <c r="I45" s="31" t="n">
        <v>37.263125</v>
      </c>
      <c r="J45" s="31" t="n">
        <v>41.05125</v>
      </c>
      <c r="K45" s="31" t="n">
        <v>39.7615625</v>
      </c>
      <c r="L45" s="31" t="n">
        <v>38.0553125</v>
      </c>
      <c r="M45" s="31"/>
      <c r="N45" s="31"/>
      <c r="O45" s="31"/>
      <c r="P45" s="31"/>
      <c r="Q45" s="23" t="n">
        <v>36</v>
      </c>
      <c r="R45" s="32" t="n">
        <v>-1</v>
      </c>
    </row>
    <row r="46" s="36" customFormat="true" ht="12.75" hidden="false" customHeight="true" outlineLevel="0" collapsed="false">
      <c r="A46" s="23" t="s">
        <v>53</v>
      </c>
      <c r="B46" s="23" t="n">
        <v>38</v>
      </c>
      <c r="C46" s="24" t="n">
        <v>30.64332</v>
      </c>
      <c r="D46" s="25" t="s">
        <v>713</v>
      </c>
      <c r="E46" s="25" t="s">
        <v>714</v>
      </c>
      <c r="F46" s="26" t="n">
        <v>18427</v>
      </c>
      <c r="G46" s="27" t="n">
        <v>104255</v>
      </c>
      <c r="H46" s="27" t="s">
        <v>715</v>
      </c>
      <c r="I46" s="31" t="n">
        <v>30.455</v>
      </c>
      <c r="J46" s="31" t="n">
        <v>19.7148</v>
      </c>
      <c r="K46" s="31" t="n">
        <v>30.245</v>
      </c>
      <c r="L46" s="31"/>
      <c r="M46" s="31"/>
      <c r="N46" s="31"/>
      <c r="O46" s="37" t="n">
        <v>47.6982</v>
      </c>
      <c r="P46" s="31" t="n">
        <v>25.1036</v>
      </c>
      <c r="Q46" s="23" t="n">
        <v>38</v>
      </c>
      <c r="R46" s="32" t="n">
        <v>0</v>
      </c>
    </row>
    <row r="47" s="36" customFormat="true" ht="12.75" hidden="false" customHeight="true" outlineLevel="0" collapsed="false">
      <c r="A47" s="23" t="s">
        <v>42</v>
      </c>
      <c r="B47" s="23" t="n">
        <v>39</v>
      </c>
      <c r="C47" s="24" t="n">
        <v>30.48349</v>
      </c>
      <c r="D47" s="25" t="s">
        <v>893</v>
      </c>
      <c r="E47" s="25" t="s">
        <v>814</v>
      </c>
      <c r="F47" s="26" t="n">
        <v>22431</v>
      </c>
      <c r="G47" s="27" t="n">
        <v>646542</v>
      </c>
      <c r="H47" s="27" t="s">
        <v>868</v>
      </c>
      <c r="I47" s="31"/>
      <c r="J47" s="31"/>
      <c r="K47" s="31"/>
      <c r="L47" s="37" t="n">
        <v>47.04975</v>
      </c>
      <c r="M47" s="37" t="n">
        <v>49.710375</v>
      </c>
      <c r="N47" s="31" t="n">
        <v>38.748125</v>
      </c>
      <c r="O47" s="31"/>
      <c r="P47" s="31" t="n">
        <v>16.9092</v>
      </c>
      <c r="Q47" s="23" t="n">
        <v>70</v>
      </c>
      <c r="R47" s="32" t="n">
        <v>31</v>
      </c>
    </row>
    <row r="48" s="36" customFormat="true" ht="12.75" hidden="false" customHeight="true" outlineLevel="0" collapsed="false">
      <c r="A48" s="23" t="s">
        <v>38</v>
      </c>
      <c r="B48" s="23" t="n">
        <v>40</v>
      </c>
      <c r="C48" s="24" t="n">
        <v>29.1762275</v>
      </c>
      <c r="D48" s="38" t="s">
        <v>1573</v>
      </c>
      <c r="E48" s="38" t="s">
        <v>628</v>
      </c>
      <c r="F48" s="39" t="n">
        <v>27271</v>
      </c>
      <c r="G48" s="108" t="n">
        <v>662856</v>
      </c>
      <c r="H48" s="95" t="s">
        <v>64</v>
      </c>
      <c r="I48" s="31" t="n">
        <v>23.902</v>
      </c>
      <c r="J48" s="31" t="n">
        <v>26.31</v>
      </c>
      <c r="K48" s="31" t="n">
        <v>25.521</v>
      </c>
      <c r="L48" s="31" t="n">
        <v>24.419</v>
      </c>
      <c r="M48" s="31" t="n">
        <v>36.4809375</v>
      </c>
      <c r="N48" s="31" t="n">
        <v>26.2</v>
      </c>
      <c r="O48" s="31" t="n">
        <v>31.3692</v>
      </c>
      <c r="P48" s="31" t="n">
        <v>17.1804</v>
      </c>
      <c r="Q48" s="23" t="n">
        <v>46</v>
      </c>
      <c r="R48" s="32" t="n">
        <v>6</v>
      </c>
    </row>
    <row r="49" s="36" customFormat="true" ht="12.75" hidden="false" customHeight="true" outlineLevel="0" collapsed="false">
      <c r="A49" s="23" t="s">
        <v>49</v>
      </c>
      <c r="B49" s="23" t="n">
        <v>41</v>
      </c>
      <c r="C49" s="24" t="n">
        <v>29.028078125</v>
      </c>
      <c r="D49" s="25" t="s">
        <v>1574</v>
      </c>
      <c r="E49" s="25" t="s">
        <v>990</v>
      </c>
      <c r="F49" s="26" t="n">
        <v>32078</v>
      </c>
      <c r="G49" s="27" t="n">
        <v>504224</v>
      </c>
      <c r="H49" s="27" t="s">
        <v>120</v>
      </c>
      <c r="I49" s="31"/>
      <c r="J49" s="37" t="n">
        <v>55.0213125</v>
      </c>
      <c r="K49" s="31" t="n">
        <v>36.595</v>
      </c>
      <c r="L49" s="31" t="n">
        <v>24.496</v>
      </c>
      <c r="M49" s="31"/>
      <c r="N49" s="31"/>
      <c r="O49" s="31"/>
      <c r="P49" s="31"/>
      <c r="Q49" s="23" t="n">
        <v>41</v>
      </c>
      <c r="R49" s="32" t="n">
        <v>0</v>
      </c>
    </row>
    <row r="50" s="36" customFormat="true" ht="12.75" hidden="false" customHeight="true" outlineLevel="0" collapsed="false">
      <c r="A50" s="23" t="s">
        <v>158</v>
      </c>
      <c r="B50" s="23" t="n">
        <v>42</v>
      </c>
      <c r="C50" s="24" t="n">
        <v>28.491085</v>
      </c>
      <c r="D50" s="45" t="s">
        <v>1561</v>
      </c>
      <c r="E50" s="45" t="s">
        <v>765</v>
      </c>
      <c r="F50" s="39" t="n">
        <v>16564</v>
      </c>
      <c r="G50" s="108" t="n">
        <v>641951</v>
      </c>
      <c r="H50" s="40" t="s">
        <v>120</v>
      </c>
      <c r="I50" s="31" t="n">
        <v>19.5056</v>
      </c>
      <c r="J50" s="31" t="n">
        <v>19.7048</v>
      </c>
      <c r="K50" s="31" t="n">
        <v>19.4012</v>
      </c>
      <c r="L50" s="31" t="n">
        <v>29.21</v>
      </c>
      <c r="M50" s="37" t="n">
        <v>33.515625</v>
      </c>
      <c r="N50" s="31" t="n">
        <v>19.93</v>
      </c>
      <c r="O50" s="37" t="n">
        <v>40.095</v>
      </c>
      <c r="P50" s="31"/>
      <c r="Q50" s="23" t="n">
        <v>44</v>
      </c>
      <c r="R50" s="32" t="n">
        <v>2</v>
      </c>
    </row>
    <row r="51" customFormat="false" ht="12.75" hidden="false" customHeight="false" outlineLevel="0" collapsed="false">
      <c r="A51" s="23" t="s">
        <v>158</v>
      </c>
      <c r="B51" s="23" t="n">
        <v>43</v>
      </c>
      <c r="C51" s="24" t="n">
        <v>28.404205</v>
      </c>
      <c r="D51" s="25" t="s">
        <v>738</v>
      </c>
      <c r="E51" s="124" t="s">
        <v>1575</v>
      </c>
      <c r="F51" s="26" t="n">
        <v>16404</v>
      </c>
      <c r="G51" s="27" t="n">
        <v>619176</v>
      </c>
      <c r="H51" s="27" t="s">
        <v>578</v>
      </c>
      <c r="I51" s="31" t="n">
        <v>19.5156</v>
      </c>
      <c r="J51" s="31" t="n">
        <v>19.6948</v>
      </c>
      <c r="K51" s="31" t="n">
        <v>19.3712</v>
      </c>
      <c r="L51" s="31" t="n">
        <v>29.2</v>
      </c>
      <c r="M51" s="37" t="n">
        <v>33.515625</v>
      </c>
      <c r="N51" s="31"/>
      <c r="O51" s="37" t="n">
        <v>40.095</v>
      </c>
      <c r="P51" s="31"/>
      <c r="Q51" s="23" t="n">
        <v>52</v>
      </c>
      <c r="R51" s="32" t="n">
        <v>9</v>
      </c>
    </row>
    <row r="52" s="36" customFormat="true" ht="12.75" hidden="false" customHeight="true" outlineLevel="0" collapsed="false">
      <c r="A52" s="23" t="s">
        <v>53</v>
      </c>
      <c r="B52" s="23" t="n">
        <v>44</v>
      </c>
      <c r="C52" s="24" t="n">
        <v>27.88174</v>
      </c>
      <c r="D52" s="45" t="s">
        <v>1576</v>
      </c>
      <c r="E52" s="45" t="s">
        <v>656</v>
      </c>
      <c r="F52" s="39" t="n">
        <v>20052</v>
      </c>
      <c r="G52" s="40" t="n">
        <v>138242</v>
      </c>
      <c r="H52" s="40" t="s">
        <v>120</v>
      </c>
      <c r="I52" s="31"/>
      <c r="J52" s="31" t="n">
        <v>30.705</v>
      </c>
      <c r="K52" s="31" t="n">
        <v>19.4112</v>
      </c>
      <c r="L52" s="31"/>
      <c r="M52" s="31"/>
      <c r="N52" s="37" t="n">
        <v>41.0025</v>
      </c>
      <c r="O52" s="31" t="n">
        <v>23.1964</v>
      </c>
      <c r="P52" s="31" t="n">
        <v>25.0936</v>
      </c>
      <c r="Q52" s="23" t="n">
        <v>35</v>
      </c>
      <c r="R52" s="32" t="n">
        <v>-9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7.617875</v>
      </c>
      <c r="D53" s="45" t="s">
        <v>1577</v>
      </c>
      <c r="E53" s="45" t="s">
        <v>659</v>
      </c>
      <c r="F53" s="39" t="n">
        <v>25010</v>
      </c>
      <c r="G53" s="40" t="n">
        <v>109373</v>
      </c>
      <c r="H53" s="87" t="s">
        <v>868</v>
      </c>
      <c r="I53" s="31" t="n">
        <v>37.283125</v>
      </c>
      <c r="J53" s="31" t="n">
        <v>26.27</v>
      </c>
      <c r="K53" s="31"/>
      <c r="L53" s="31" t="n">
        <v>38.0653125</v>
      </c>
      <c r="M53" s="31" t="n">
        <v>36.4709375</v>
      </c>
      <c r="N53" s="31"/>
      <c r="O53" s="31"/>
      <c r="P53" s="31"/>
      <c r="Q53" s="23" t="n">
        <v>71</v>
      </c>
      <c r="R53" s="32" t="n">
        <v>26</v>
      </c>
    </row>
    <row r="54" s="36" customFormat="true" ht="12.75" hidden="false" customHeight="true" outlineLevel="0" collapsed="false">
      <c r="A54" s="23" t="s">
        <v>49</v>
      </c>
      <c r="B54" s="23" t="n">
        <v>46</v>
      </c>
      <c r="C54" s="24" t="n">
        <v>27.560878125</v>
      </c>
      <c r="D54" s="45" t="s">
        <v>1578</v>
      </c>
      <c r="E54" s="84" t="s">
        <v>1579</v>
      </c>
      <c r="F54" s="39" t="n">
        <v>32241</v>
      </c>
      <c r="G54" s="40" t="n">
        <v>632601</v>
      </c>
      <c r="H54" s="40" t="s">
        <v>161</v>
      </c>
      <c r="I54" s="31"/>
      <c r="J54" s="31" t="n">
        <v>26.737</v>
      </c>
      <c r="K54" s="31"/>
      <c r="L54" s="31"/>
      <c r="M54" s="31" t="n">
        <v>37.5903125</v>
      </c>
      <c r="N54" s="31" t="n">
        <v>26.96</v>
      </c>
      <c r="O54" s="31" t="n">
        <v>18.9562</v>
      </c>
      <c r="P54" s="31"/>
      <c r="Q54" s="23" t="n">
        <v>79</v>
      </c>
      <c r="R54" s="32" t="n">
        <v>33</v>
      </c>
    </row>
    <row r="55" s="36" customFormat="true" ht="12.75" hidden="false" customHeight="true" outlineLevel="0" collapsed="false">
      <c r="A55" s="23" t="s">
        <v>42</v>
      </c>
      <c r="B55" s="23" t="n">
        <v>47</v>
      </c>
      <c r="C55" s="24" t="n">
        <v>27.16587</v>
      </c>
      <c r="D55" s="25" t="s">
        <v>1580</v>
      </c>
      <c r="E55" s="25" t="s">
        <v>779</v>
      </c>
      <c r="F55" s="26" t="n">
        <v>23671</v>
      </c>
      <c r="G55" s="27" t="n">
        <v>619472</v>
      </c>
      <c r="H55" s="27" t="s">
        <v>1581</v>
      </c>
      <c r="I55" s="31" t="n">
        <v>24.296</v>
      </c>
      <c r="J55" s="31" t="n">
        <v>23.656</v>
      </c>
      <c r="K55" s="31" t="n">
        <v>22.704</v>
      </c>
      <c r="L55" s="31" t="n">
        <v>35.68375</v>
      </c>
      <c r="M55" s="31"/>
      <c r="N55" s="31"/>
      <c r="O55" s="31" t="n">
        <v>29.4896</v>
      </c>
      <c r="P55" s="31"/>
      <c r="Q55" s="23" t="n">
        <v>45</v>
      </c>
      <c r="R55" s="32" t="n">
        <v>-2</v>
      </c>
    </row>
    <row r="56" s="36" customFormat="true" ht="12.75" hidden="false" customHeight="true" outlineLevel="0" collapsed="false">
      <c r="A56" s="23" t="s">
        <v>158</v>
      </c>
      <c r="B56" s="23" t="n">
        <v>48</v>
      </c>
      <c r="C56" s="24" t="n">
        <v>26.981245</v>
      </c>
      <c r="D56" s="25" t="s">
        <v>703</v>
      </c>
      <c r="E56" s="25" t="s">
        <v>704</v>
      </c>
      <c r="F56" s="26" t="n">
        <v>14042</v>
      </c>
      <c r="G56" s="27" t="n">
        <v>101739</v>
      </c>
      <c r="H56" s="27" t="s">
        <v>86</v>
      </c>
      <c r="I56" s="31" t="n">
        <v>19.5356</v>
      </c>
      <c r="J56" s="31"/>
      <c r="K56" s="31"/>
      <c r="L56" s="31" t="n">
        <v>18.7616</v>
      </c>
      <c r="M56" s="31" t="n">
        <v>25.430625</v>
      </c>
      <c r="N56" s="31" t="n">
        <v>19.94</v>
      </c>
      <c r="O56" s="29" t="n">
        <v>48.6</v>
      </c>
      <c r="P56" s="31" t="n">
        <v>21.4</v>
      </c>
      <c r="Q56" s="23" t="n">
        <v>51</v>
      </c>
      <c r="R56" s="32" t="n">
        <v>3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6.43204</v>
      </c>
      <c r="D57" s="25" t="s">
        <v>634</v>
      </c>
      <c r="E57" s="25" t="s">
        <v>635</v>
      </c>
      <c r="F57" s="26" t="n">
        <v>25301</v>
      </c>
      <c r="G57" s="27" t="n">
        <v>102966</v>
      </c>
      <c r="H57" s="27" t="s">
        <v>70</v>
      </c>
      <c r="I57" s="31" t="n">
        <v>23.922</v>
      </c>
      <c r="J57" s="31" t="n">
        <v>26.28</v>
      </c>
      <c r="K57" s="31"/>
      <c r="L57" s="31" t="n">
        <v>24.429</v>
      </c>
      <c r="M57" s="31" t="n">
        <v>23.345</v>
      </c>
      <c r="N57" s="31" t="n">
        <v>26.21</v>
      </c>
      <c r="O57" s="31" t="n">
        <v>31.3192</v>
      </c>
      <c r="P57" s="31"/>
      <c r="Q57" s="23" t="n">
        <v>47</v>
      </c>
      <c r="R57" s="32" t="n">
        <v>-2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26.21715</v>
      </c>
      <c r="D58" s="25" t="s">
        <v>853</v>
      </c>
      <c r="E58" s="25" t="s">
        <v>854</v>
      </c>
      <c r="F58" s="26" t="n">
        <v>23559</v>
      </c>
      <c r="G58" s="27" t="n">
        <v>635606</v>
      </c>
      <c r="H58" s="27" t="s">
        <v>570</v>
      </c>
      <c r="I58" s="31" t="n">
        <v>24.276</v>
      </c>
      <c r="J58" s="31" t="n">
        <v>23.626</v>
      </c>
      <c r="K58" s="31" t="n">
        <v>22.724</v>
      </c>
      <c r="L58" s="31" t="n">
        <v>35.65375</v>
      </c>
      <c r="M58" s="31"/>
      <c r="N58" s="31" t="n">
        <v>24.806</v>
      </c>
      <c r="O58" s="31"/>
      <c r="P58" s="31"/>
      <c r="Q58" s="23" t="n">
        <v>48</v>
      </c>
      <c r="R58" s="32" t="n">
        <v>-2</v>
      </c>
    </row>
    <row r="59" s="36" customFormat="true" ht="12.75" hidden="false" customHeight="true" outlineLevel="0" collapsed="false">
      <c r="A59" s="23" t="s">
        <v>49</v>
      </c>
      <c r="B59" s="23" t="n">
        <v>51</v>
      </c>
      <c r="C59" s="24" t="n">
        <v>25.974271875</v>
      </c>
      <c r="D59" s="25" t="s">
        <v>1582</v>
      </c>
      <c r="E59" s="25" t="s">
        <v>645</v>
      </c>
      <c r="F59" s="26" t="n">
        <v>28945</v>
      </c>
      <c r="G59" s="27" t="n">
        <v>118340</v>
      </c>
      <c r="H59" s="27" t="s">
        <v>646</v>
      </c>
      <c r="I59" s="31" t="n">
        <v>38.9346875</v>
      </c>
      <c r="J59" s="31"/>
      <c r="K59" s="31"/>
      <c r="L59" s="31"/>
      <c r="M59" s="31"/>
      <c r="N59" s="31" t="n">
        <v>27.01</v>
      </c>
      <c r="O59" s="31" t="n">
        <v>37.9524</v>
      </c>
      <c r="P59" s="31"/>
      <c r="Q59" s="23" t="n">
        <v>49</v>
      </c>
      <c r="R59" s="32" t="n">
        <v>-2</v>
      </c>
    </row>
    <row r="60" s="36" customFormat="true" ht="12.75" hidden="false" customHeight="true" outlineLevel="0" collapsed="false">
      <c r="A60" s="23" t="s">
        <v>49</v>
      </c>
      <c r="B60" s="23" t="n">
        <v>52</v>
      </c>
      <c r="C60" s="24" t="n">
        <v>25.961771875</v>
      </c>
      <c r="D60" s="25" t="s">
        <v>419</v>
      </c>
      <c r="E60" s="25" t="s">
        <v>1080</v>
      </c>
      <c r="F60" s="26" t="n">
        <v>31928</v>
      </c>
      <c r="G60" s="27" t="n">
        <v>624597</v>
      </c>
      <c r="H60" s="28" t="s">
        <v>72</v>
      </c>
      <c r="I60" s="31" t="n">
        <v>38.9246875</v>
      </c>
      <c r="J60" s="31"/>
      <c r="K60" s="31"/>
      <c r="L60" s="31"/>
      <c r="M60" s="31"/>
      <c r="N60" s="31" t="n">
        <v>26.98</v>
      </c>
      <c r="O60" s="31" t="n">
        <v>37.9424</v>
      </c>
      <c r="P60" s="31"/>
      <c r="Q60" s="23" t="n">
        <v>50</v>
      </c>
      <c r="R60" s="32" t="n">
        <v>-2</v>
      </c>
    </row>
    <row r="61" s="36" customFormat="true" ht="12.75" hidden="false" customHeight="true" outlineLevel="0" collapsed="false">
      <c r="A61" s="23" t="s">
        <v>49</v>
      </c>
      <c r="B61" s="23" t="n">
        <v>53</v>
      </c>
      <c r="C61" s="24" t="n">
        <v>25.3365625</v>
      </c>
      <c r="D61" s="45" t="s">
        <v>1583</v>
      </c>
      <c r="E61" s="45" t="s">
        <v>814</v>
      </c>
      <c r="F61" s="39" t="n">
        <v>31916</v>
      </c>
      <c r="G61" s="108" t="n">
        <v>500324</v>
      </c>
      <c r="H61" s="40" t="s">
        <v>142</v>
      </c>
      <c r="I61" s="31"/>
      <c r="J61" s="31"/>
      <c r="K61" s="31"/>
      <c r="L61" s="31"/>
      <c r="M61" s="31"/>
      <c r="N61" s="31" t="n">
        <v>42.129375</v>
      </c>
      <c r="O61" s="31" t="n">
        <v>59.216875</v>
      </c>
      <c r="P61" s="31"/>
      <c r="Q61" s="23" t="n">
        <v>54</v>
      </c>
      <c r="R61" s="32" t="n">
        <v>1</v>
      </c>
    </row>
    <row r="62" s="36" customFormat="true" ht="12.75" hidden="false" customHeight="true" outlineLevel="0" collapsed="false">
      <c r="A62" s="23" t="s">
        <v>38</v>
      </c>
      <c r="B62" s="23" t="n">
        <v>54</v>
      </c>
      <c r="C62" s="24" t="n">
        <v>25.2544</v>
      </c>
      <c r="D62" s="25" t="s">
        <v>1584</v>
      </c>
      <c r="E62" s="25" t="s">
        <v>1108</v>
      </c>
      <c r="F62" s="26" t="n">
        <v>26169</v>
      </c>
      <c r="G62" s="27" t="n">
        <v>662659</v>
      </c>
      <c r="H62" s="27" t="s">
        <v>64</v>
      </c>
      <c r="I62" s="31" t="n">
        <v>23.892</v>
      </c>
      <c r="J62" s="31" t="n">
        <v>26.33</v>
      </c>
      <c r="K62" s="31" t="n">
        <v>25.501</v>
      </c>
      <c r="L62" s="31" t="n">
        <v>24.359</v>
      </c>
      <c r="M62" s="31" t="n">
        <v>23.385</v>
      </c>
      <c r="N62" s="31" t="n">
        <v>26.19</v>
      </c>
      <c r="O62" s="31" t="n">
        <v>15.7846</v>
      </c>
      <c r="P62" s="31" t="n">
        <v>8.7952</v>
      </c>
      <c r="Q62" s="23" t="n">
        <v>43</v>
      </c>
      <c r="R62" s="32" t="n">
        <v>-11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24.722253125</v>
      </c>
      <c r="D63" s="45" t="s">
        <v>1585</v>
      </c>
      <c r="E63" s="45" t="s">
        <v>681</v>
      </c>
      <c r="F63" s="39" t="n">
        <v>29787</v>
      </c>
      <c r="G63" s="138" t="n">
        <v>146485</v>
      </c>
      <c r="H63" s="40" t="s">
        <v>332</v>
      </c>
      <c r="I63" s="31"/>
      <c r="J63" s="31" t="n">
        <v>41.7028125</v>
      </c>
      <c r="K63" s="31"/>
      <c r="L63" s="31" t="n">
        <v>38.19</v>
      </c>
      <c r="M63" s="31"/>
      <c r="N63" s="31"/>
      <c r="O63" s="31" t="n">
        <v>18.9962</v>
      </c>
      <c r="P63" s="31"/>
      <c r="Q63" s="23" t="n">
        <v>55</v>
      </c>
      <c r="R63" s="32" t="n">
        <v>0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24.69601</v>
      </c>
      <c r="D64" s="45" t="s">
        <v>1002</v>
      </c>
      <c r="E64" s="38" t="s">
        <v>740</v>
      </c>
      <c r="F64" s="69" t="n">
        <v>22802</v>
      </c>
      <c r="G64" s="137" t="n">
        <v>650776</v>
      </c>
      <c r="H64" s="95" t="s">
        <v>56</v>
      </c>
      <c r="I64" s="31" t="n">
        <v>24.246</v>
      </c>
      <c r="J64" s="31" t="n">
        <v>11.933</v>
      </c>
      <c r="K64" s="31" t="n">
        <v>35.40125</v>
      </c>
      <c r="L64" s="31"/>
      <c r="M64" s="31" t="n">
        <v>24.132</v>
      </c>
      <c r="N64" s="31" t="n">
        <v>24.816</v>
      </c>
      <c r="O64" s="31" t="n">
        <v>14.8848</v>
      </c>
      <c r="P64" s="31"/>
      <c r="Q64" s="23" t="n">
        <v>64</v>
      </c>
      <c r="R64" s="32" t="n">
        <v>8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24.55272</v>
      </c>
      <c r="D65" s="25" t="s">
        <v>1586</v>
      </c>
      <c r="E65" s="25" t="s">
        <v>775</v>
      </c>
      <c r="F65" s="26" t="n">
        <v>23333</v>
      </c>
      <c r="G65" s="27" t="n">
        <v>660979</v>
      </c>
      <c r="H65" s="27" t="s">
        <v>1409</v>
      </c>
      <c r="I65" s="31"/>
      <c r="J65" s="31" t="n">
        <v>23.596</v>
      </c>
      <c r="K65" s="31" t="n">
        <v>22.714</v>
      </c>
      <c r="L65" s="31" t="n">
        <v>22.832</v>
      </c>
      <c r="M65" s="31" t="n">
        <v>24.122</v>
      </c>
      <c r="N65" s="31" t="n">
        <v>12.503</v>
      </c>
      <c r="O65" s="31" t="n">
        <v>29.4996</v>
      </c>
      <c r="P65" s="31"/>
      <c r="Q65" s="23" t="n">
        <v>56</v>
      </c>
      <c r="R65" s="32" t="n">
        <v>-1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24.3785</v>
      </c>
      <c r="D66" s="25" t="s">
        <v>1587</v>
      </c>
      <c r="E66" s="25" t="s">
        <v>721</v>
      </c>
      <c r="F66" s="26" t="n">
        <v>19773</v>
      </c>
      <c r="G66" s="108" t="n">
        <v>144387</v>
      </c>
      <c r="H66" s="41" t="s">
        <v>133</v>
      </c>
      <c r="I66" s="31" t="n">
        <v>30.435</v>
      </c>
      <c r="J66" s="31"/>
      <c r="K66" s="31"/>
      <c r="L66" s="31"/>
      <c r="M66" s="31"/>
      <c r="N66" s="31" t="n">
        <v>31.0825</v>
      </c>
      <c r="O66" s="37" t="n">
        <v>47.6982</v>
      </c>
      <c r="P66" s="31" t="n">
        <v>12.6768</v>
      </c>
      <c r="Q66" s="23" t="n">
        <v>39</v>
      </c>
      <c r="R66" s="32" t="n">
        <v>-19</v>
      </c>
    </row>
    <row r="67" s="36" customFormat="true" ht="12.75" hidden="false" customHeight="true" outlineLevel="0" collapsed="false">
      <c r="A67" s="23" t="s">
        <v>42</v>
      </c>
      <c r="B67" s="23" t="n">
        <v>59</v>
      </c>
      <c r="C67" s="24" t="n">
        <v>24.34841</v>
      </c>
      <c r="D67" s="45" t="s">
        <v>1588</v>
      </c>
      <c r="E67" s="38" t="s">
        <v>702</v>
      </c>
      <c r="F67" s="39" t="n">
        <v>23314</v>
      </c>
      <c r="G67" s="108" t="n">
        <v>648911</v>
      </c>
      <c r="H67" s="41" t="s">
        <v>315</v>
      </c>
      <c r="I67" s="31" t="n">
        <v>24.256</v>
      </c>
      <c r="J67" s="31"/>
      <c r="K67" s="31"/>
      <c r="L67" s="31"/>
      <c r="M67" s="31" t="n">
        <v>24.152</v>
      </c>
      <c r="N67" s="31" t="n">
        <v>12.553</v>
      </c>
      <c r="O67" s="37" t="n">
        <v>60.78105</v>
      </c>
      <c r="P67" s="31"/>
      <c r="Q67" s="23" t="n">
        <v>57</v>
      </c>
      <c r="R67" s="32" t="n">
        <v>-2</v>
      </c>
    </row>
    <row r="68" s="36" customFormat="true" ht="12.75" hidden="false" customHeight="true" outlineLevel="0" collapsed="false">
      <c r="A68" s="23" t="s">
        <v>49</v>
      </c>
      <c r="B68" s="23" t="n">
        <v>60</v>
      </c>
      <c r="C68" s="24" t="n">
        <v>23.807628125</v>
      </c>
      <c r="D68" s="25" t="s">
        <v>1589</v>
      </c>
      <c r="E68" s="25" t="s">
        <v>739</v>
      </c>
      <c r="F68" s="26" t="n">
        <v>28727</v>
      </c>
      <c r="G68" s="46" t="n">
        <v>664229</v>
      </c>
      <c r="H68" s="27" t="s">
        <v>133</v>
      </c>
      <c r="I68" s="31" t="n">
        <v>24.979</v>
      </c>
      <c r="J68" s="31"/>
      <c r="K68" s="31"/>
      <c r="L68" s="31"/>
      <c r="M68" s="31" t="n">
        <v>37.6003125</v>
      </c>
      <c r="N68" s="31" t="n">
        <v>13.595</v>
      </c>
      <c r="O68" s="31" t="n">
        <v>19.0562</v>
      </c>
      <c r="P68" s="31"/>
      <c r="Q68" s="23" t="n">
        <v>58</v>
      </c>
      <c r="R68" s="32" t="n">
        <v>-2</v>
      </c>
    </row>
    <row r="69" s="36" customFormat="true" ht="12.75" hidden="false" customHeight="true" outlineLevel="0" collapsed="false">
      <c r="A69" s="23" t="s">
        <v>53</v>
      </c>
      <c r="B69" s="23" t="n">
        <v>61</v>
      </c>
      <c r="C69" s="24" t="n">
        <v>23.44296</v>
      </c>
      <c r="D69" s="25" t="s">
        <v>718</v>
      </c>
      <c r="E69" s="25" t="s">
        <v>719</v>
      </c>
      <c r="F69" s="26" t="n">
        <v>20332</v>
      </c>
      <c r="G69" s="27" t="n">
        <v>624215</v>
      </c>
      <c r="H69" s="27" t="s">
        <v>90</v>
      </c>
      <c r="I69" s="31" t="n">
        <v>19.5256</v>
      </c>
      <c r="J69" s="31" t="n">
        <v>19.7248</v>
      </c>
      <c r="K69" s="31" t="n">
        <v>19.3812</v>
      </c>
      <c r="L69" s="31" t="n">
        <v>29.22</v>
      </c>
      <c r="M69" s="31"/>
      <c r="N69" s="31" t="n">
        <v>19.95</v>
      </c>
      <c r="O69" s="31" t="n">
        <v>23.2064</v>
      </c>
      <c r="P69" s="31" t="n">
        <v>25.1136</v>
      </c>
      <c r="Q69" s="23" t="n">
        <v>53</v>
      </c>
      <c r="R69" s="32" t="n">
        <v>-8</v>
      </c>
    </row>
    <row r="70" customFormat="false" ht="12.75" hidden="false" customHeight="true" outlineLevel="0" collapsed="false">
      <c r="A70" s="23" t="s">
        <v>38</v>
      </c>
      <c r="B70" s="23" t="n">
        <v>62</v>
      </c>
      <c r="C70" s="24" t="n">
        <v>23.4048525</v>
      </c>
      <c r="D70" s="45" t="s">
        <v>1590</v>
      </c>
      <c r="E70" s="45" t="s">
        <v>635</v>
      </c>
      <c r="F70" s="39" t="n">
        <v>25688</v>
      </c>
      <c r="G70" s="40" t="n">
        <v>121931</v>
      </c>
      <c r="H70" s="40" t="s">
        <v>566</v>
      </c>
      <c r="I70" s="37" t="n">
        <v>49.174125</v>
      </c>
      <c r="K70" s="31"/>
      <c r="L70" s="31"/>
      <c r="M70" s="31" t="n">
        <v>36.4909375</v>
      </c>
      <c r="N70" s="31"/>
      <c r="O70" s="31" t="n">
        <v>31.3592</v>
      </c>
      <c r="P70" s="31"/>
      <c r="Q70" s="23" t="n">
        <v>85</v>
      </c>
      <c r="R70" s="32" t="n">
        <v>23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23.37669375</v>
      </c>
      <c r="D71" s="45" t="s">
        <v>1591</v>
      </c>
      <c r="E71" s="38" t="s">
        <v>1147</v>
      </c>
      <c r="F71" s="69" t="n">
        <v>32562</v>
      </c>
      <c r="G71" s="136" t="n">
        <v>147448</v>
      </c>
      <c r="H71" s="41" t="s">
        <v>459</v>
      </c>
      <c r="I71" s="31"/>
      <c r="J71" s="31"/>
      <c r="K71" s="31"/>
      <c r="L71" s="31"/>
      <c r="M71" s="31"/>
      <c r="N71" s="37" t="n">
        <v>55.584375</v>
      </c>
      <c r="O71" s="31" t="n">
        <v>37.9224</v>
      </c>
      <c r="P71" s="31"/>
      <c r="Q71" s="23" t="n">
        <v>59</v>
      </c>
      <c r="R71" s="32" t="n">
        <v>-4</v>
      </c>
    </row>
    <row r="72" s="36" customFormat="true" ht="12.75" hidden="false" customHeight="true" outlineLevel="0" collapsed="false">
      <c r="A72" s="23" t="s">
        <v>38</v>
      </c>
      <c r="B72" s="23" t="n">
        <v>64</v>
      </c>
      <c r="C72" s="24" t="n">
        <v>23.170545</v>
      </c>
      <c r="D72" s="45" t="s">
        <v>1592</v>
      </c>
      <c r="E72" s="71" t="s">
        <v>1593</v>
      </c>
      <c r="F72" s="39" t="n">
        <v>25557</v>
      </c>
      <c r="G72" s="40" t="n">
        <v>657222</v>
      </c>
      <c r="H72" s="40" t="s">
        <v>566</v>
      </c>
      <c r="I72" s="31" t="n">
        <v>37.293125</v>
      </c>
      <c r="J72" s="31" t="n">
        <v>13.24</v>
      </c>
      <c r="K72" s="31"/>
      <c r="L72" s="31"/>
      <c r="M72" s="31" t="n">
        <v>23.365</v>
      </c>
      <c r="N72" s="31" t="n">
        <v>26.16</v>
      </c>
      <c r="O72" s="31" t="n">
        <v>15.7946</v>
      </c>
      <c r="P72" s="31"/>
      <c r="Q72" s="23" t="n">
        <v>78</v>
      </c>
      <c r="R72" s="32" t="n">
        <v>14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23.05592</v>
      </c>
      <c r="D73" s="25" t="s">
        <v>1594</v>
      </c>
      <c r="E73" s="25" t="s">
        <v>740</v>
      </c>
      <c r="F73" s="26" t="n">
        <v>26455</v>
      </c>
      <c r="G73" s="42" t="n">
        <v>650893</v>
      </c>
      <c r="H73" s="27" t="s">
        <v>578</v>
      </c>
      <c r="I73" s="31"/>
      <c r="J73" s="31" t="n">
        <v>13.25</v>
      </c>
      <c r="K73" s="31" t="n">
        <v>25.511</v>
      </c>
      <c r="L73" s="31" t="n">
        <v>24.389</v>
      </c>
      <c r="M73" s="31" t="n">
        <v>23.415</v>
      </c>
      <c r="N73" s="31" t="n">
        <v>26.15</v>
      </c>
      <c r="O73" s="31" t="n">
        <v>15.8146</v>
      </c>
      <c r="P73" s="31" t="n">
        <v>8.7752</v>
      </c>
      <c r="Q73" s="23" t="n">
        <v>69</v>
      </c>
      <c r="R73" s="32" t="n">
        <v>4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22.91235</v>
      </c>
      <c r="D74" s="45" t="s">
        <v>1571</v>
      </c>
      <c r="E74" s="45" t="s">
        <v>1595</v>
      </c>
      <c r="F74" s="39" t="n">
        <v>32677</v>
      </c>
      <c r="G74" s="108" t="n">
        <v>147754</v>
      </c>
      <c r="H74" s="40" t="s">
        <v>868</v>
      </c>
      <c r="I74" s="31"/>
      <c r="J74" s="139" t="n">
        <v>26.727</v>
      </c>
      <c r="K74" s="31"/>
      <c r="L74" s="31"/>
      <c r="M74" s="31"/>
      <c r="N74" s="31" t="n">
        <v>26.99</v>
      </c>
      <c r="O74" s="31" t="n">
        <v>37.9324</v>
      </c>
      <c r="P74" s="31"/>
      <c r="Q74" s="23" t="n">
        <v>62</v>
      </c>
      <c r="R74" s="32" t="n">
        <v>-4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22.0834</v>
      </c>
      <c r="D75" s="25" t="s">
        <v>723</v>
      </c>
      <c r="E75" s="58" t="s">
        <v>724</v>
      </c>
      <c r="F75" s="26" t="n">
        <v>26442</v>
      </c>
      <c r="G75" s="110" t="n">
        <v>137270</v>
      </c>
      <c r="H75" s="35" t="s">
        <v>41</v>
      </c>
      <c r="I75" s="31" t="n">
        <v>23.872</v>
      </c>
      <c r="J75" s="31" t="n">
        <v>13.26</v>
      </c>
      <c r="K75" s="31" t="n">
        <v>25.491</v>
      </c>
      <c r="L75" s="31" t="n">
        <v>24.399</v>
      </c>
      <c r="M75" s="31" t="n">
        <v>23.395</v>
      </c>
      <c r="N75" s="31"/>
      <c r="O75" s="31"/>
      <c r="P75" s="31"/>
      <c r="Q75" s="23" t="n">
        <v>82</v>
      </c>
      <c r="R75" s="32" t="n">
        <v>15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21.989796875</v>
      </c>
      <c r="D76" s="45" t="s">
        <v>1596</v>
      </c>
      <c r="E76" s="45" t="s">
        <v>990</v>
      </c>
      <c r="F76" s="39" t="n">
        <v>33504</v>
      </c>
      <c r="G76" s="40" t="n">
        <v>650037</v>
      </c>
      <c r="H76" s="87" t="s">
        <v>890</v>
      </c>
      <c r="I76" s="37" t="n">
        <v>51.3541875</v>
      </c>
      <c r="J76" s="31"/>
      <c r="K76" s="31" t="n">
        <v>36.605</v>
      </c>
      <c r="L76" s="31"/>
      <c r="M76" s="31"/>
      <c r="N76" s="31"/>
      <c r="O76" s="31"/>
      <c r="P76" s="31"/>
      <c r="Q76" s="23" t="n">
        <v>66</v>
      </c>
      <c r="R76" s="32" t="n">
        <v>-2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21.75456</v>
      </c>
      <c r="D77" s="45" t="s">
        <v>281</v>
      </c>
      <c r="E77" s="45" t="s">
        <v>739</v>
      </c>
      <c r="F77" s="39" t="n">
        <v>22196</v>
      </c>
      <c r="G77" s="40" t="n">
        <v>662289</v>
      </c>
      <c r="H77" s="40" t="s">
        <v>578</v>
      </c>
      <c r="I77" s="31"/>
      <c r="J77" s="31" t="n">
        <v>23.606</v>
      </c>
      <c r="K77" s="31" t="n">
        <v>22.664</v>
      </c>
      <c r="L77" s="31" t="n">
        <v>22.882</v>
      </c>
      <c r="M77" s="31"/>
      <c r="N77" s="31" t="n">
        <v>24.796</v>
      </c>
      <c r="O77" s="31" t="n">
        <v>14.8248</v>
      </c>
      <c r="P77" s="31"/>
      <c r="Q77" s="23" t="n">
        <v>67</v>
      </c>
      <c r="R77" s="32" t="n">
        <v>-2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21.35225</v>
      </c>
      <c r="D78" s="45" t="s">
        <v>1104</v>
      </c>
      <c r="E78" s="45" t="s">
        <v>1597</v>
      </c>
      <c r="F78" s="39" t="n">
        <v>25719</v>
      </c>
      <c r="G78" s="40" t="n">
        <v>647375</v>
      </c>
      <c r="H78" s="87" t="s">
        <v>578</v>
      </c>
      <c r="I78" s="31"/>
      <c r="J78" s="31" t="n">
        <v>41.04125</v>
      </c>
      <c r="K78" s="31"/>
      <c r="L78" s="31"/>
      <c r="M78" s="31"/>
      <c r="N78" s="31"/>
      <c r="O78" s="31" t="n">
        <v>31.3492</v>
      </c>
      <c r="P78" s="31" t="n">
        <v>34.3708</v>
      </c>
      <c r="Q78" s="23" t="n">
        <v>42</v>
      </c>
      <c r="R78" s="32" t="n">
        <v>-28</v>
      </c>
    </row>
    <row r="79" s="36" customFormat="true" ht="12.75" hidden="false" customHeight="true" outlineLevel="0" collapsed="false">
      <c r="A79" s="23" t="s">
        <v>38</v>
      </c>
      <c r="B79" s="23" t="n">
        <v>71</v>
      </c>
      <c r="C79" s="24" t="n">
        <v>21.08267</v>
      </c>
      <c r="D79" s="25" t="s">
        <v>1598</v>
      </c>
      <c r="E79" s="25" t="s">
        <v>721</v>
      </c>
      <c r="F79" s="39" t="n">
        <v>24742</v>
      </c>
      <c r="G79" s="27" t="n">
        <v>102455</v>
      </c>
      <c r="H79" s="27" t="s">
        <v>1599</v>
      </c>
      <c r="I79" s="31"/>
      <c r="J79" s="31"/>
      <c r="K79" s="31"/>
      <c r="L79" s="31"/>
      <c r="M79" s="31"/>
      <c r="N79" s="31" t="n">
        <v>40.838125</v>
      </c>
      <c r="O79" s="37" t="n">
        <v>64.575225</v>
      </c>
      <c r="P79" s="31"/>
      <c r="Q79" s="23" t="n">
        <v>68</v>
      </c>
      <c r="R79" s="32" t="n">
        <v>-3</v>
      </c>
    </row>
    <row r="80" s="36" customFormat="true" ht="12.75" hidden="false" customHeight="true" outlineLevel="0" collapsed="false">
      <c r="A80" s="23" t="s">
        <v>49</v>
      </c>
      <c r="B80" s="23" t="n">
        <v>72</v>
      </c>
      <c r="C80" s="24" t="n">
        <v>19.965703125</v>
      </c>
      <c r="D80" s="25" t="s">
        <v>1600</v>
      </c>
      <c r="E80" s="25" t="s">
        <v>916</v>
      </c>
      <c r="F80" s="39" t="n">
        <v>30028</v>
      </c>
      <c r="G80" s="27" t="n">
        <v>125977</v>
      </c>
      <c r="H80" s="27" t="s">
        <v>78</v>
      </c>
      <c r="I80" s="31"/>
      <c r="J80" s="31" t="n">
        <v>41.6928125</v>
      </c>
      <c r="K80" s="31"/>
      <c r="L80" s="31" t="n">
        <v>38.17</v>
      </c>
      <c r="M80" s="31"/>
      <c r="N80" s="31"/>
      <c r="O80" s="31"/>
      <c r="P80" s="31"/>
      <c r="Q80" s="23" t="n">
        <v>73</v>
      </c>
      <c r="R80" s="32" t="n">
        <v>1</v>
      </c>
    </row>
    <row r="81" s="36" customFormat="true" ht="12.75" hidden="false" customHeight="true" outlineLevel="0" collapsed="false">
      <c r="A81" s="23" t="s">
        <v>49</v>
      </c>
      <c r="B81" s="23" t="n">
        <v>73</v>
      </c>
      <c r="C81" s="24" t="n">
        <v>19.39905</v>
      </c>
      <c r="D81" s="25" t="s">
        <v>1601</v>
      </c>
      <c r="E81" s="25" t="s">
        <v>731</v>
      </c>
      <c r="F81" s="39" t="n">
        <v>29498</v>
      </c>
      <c r="G81" s="27" t="n">
        <v>132295</v>
      </c>
      <c r="H81" s="27" t="s">
        <v>120</v>
      </c>
      <c r="I81" s="31"/>
      <c r="J81" s="31"/>
      <c r="K81" s="29" t="n">
        <v>58.52</v>
      </c>
      <c r="L81" s="31"/>
      <c r="M81" s="31"/>
      <c r="N81" s="31"/>
      <c r="O81" s="31" t="n">
        <v>19.0762</v>
      </c>
      <c r="P81" s="31"/>
      <c r="Q81" s="23" t="n">
        <v>75</v>
      </c>
      <c r="R81" s="32" t="n">
        <v>2</v>
      </c>
    </row>
    <row r="82" s="36" customFormat="true" ht="12.75" hidden="false" customHeight="true" outlineLevel="0" collapsed="false">
      <c r="A82" s="23" t="s">
        <v>38</v>
      </c>
      <c r="B82" s="23" t="n">
        <v>74</v>
      </c>
      <c r="C82" s="24" t="n">
        <v>18.84884</v>
      </c>
      <c r="D82" s="25" t="s">
        <v>1602</v>
      </c>
      <c r="E82" s="107" t="s">
        <v>1603</v>
      </c>
      <c r="F82" s="26" t="n">
        <v>26165</v>
      </c>
      <c r="G82" s="27" t="n">
        <v>665385</v>
      </c>
      <c r="H82" s="28" t="s">
        <v>86</v>
      </c>
      <c r="I82" s="31"/>
      <c r="J82" s="31" t="n">
        <v>13.29</v>
      </c>
      <c r="K82" s="31"/>
      <c r="L82" s="31"/>
      <c r="M82" s="31" t="n">
        <v>23.405</v>
      </c>
      <c r="N82" s="31" t="n">
        <v>26.17</v>
      </c>
      <c r="O82" s="31" t="n">
        <v>31.3792</v>
      </c>
      <c r="P82" s="31"/>
      <c r="Q82" s="23" t="n">
        <v>92</v>
      </c>
      <c r="R82" s="32" t="n">
        <v>18</v>
      </c>
    </row>
    <row r="83" s="36" customFormat="true" ht="12.75" hidden="false" customHeight="true" outlineLevel="0" collapsed="false">
      <c r="A83" s="23" t="s">
        <v>49</v>
      </c>
      <c r="B83" s="23" t="n">
        <v>75</v>
      </c>
      <c r="C83" s="24" t="n">
        <v>18.7565</v>
      </c>
      <c r="D83" s="25" t="s">
        <v>1604</v>
      </c>
      <c r="E83" s="25" t="s">
        <v>1010</v>
      </c>
      <c r="F83" s="26" t="n">
        <v>32520</v>
      </c>
      <c r="G83" s="27" t="n">
        <v>144320</v>
      </c>
      <c r="H83" s="27" t="s">
        <v>332</v>
      </c>
      <c r="I83" s="31"/>
      <c r="J83" s="31" t="n">
        <v>26.747</v>
      </c>
      <c r="K83" s="37" t="n">
        <v>48.279</v>
      </c>
      <c r="L83" s="31"/>
      <c r="M83" s="31"/>
      <c r="N83" s="31"/>
      <c r="O83" s="31"/>
      <c r="P83" s="31"/>
      <c r="Q83" s="23" t="n">
        <v>76</v>
      </c>
      <c r="R83" s="32" t="n">
        <v>1</v>
      </c>
    </row>
    <row r="84" s="36" customFormat="true" ht="12.75" hidden="false" customHeight="true" outlineLevel="0" collapsed="false">
      <c r="A84" s="23" t="s">
        <v>49</v>
      </c>
      <c r="B84" s="23" t="n">
        <v>76</v>
      </c>
      <c r="C84" s="24" t="n">
        <v>18.546125</v>
      </c>
      <c r="D84" s="25" t="s">
        <v>1605</v>
      </c>
      <c r="E84" s="25" t="s">
        <v>698</v>
      </c>
      <c r="F84" s="26" t="n">
        <v>28691</v>
      </c>
      <c r="G84" s="27" t="n">
        <v>664926</v>
      </c>
      <c r="H84" s="27" t="s">
        <v>64</v>
      </c>
      <c r="I84" s="31" t="n">
        <v>24.959</v>
      </c>
      <c r="J84" s="31"/>
      <c r="K84" s="31" t="n">
        <v>23.488</v>
      </c>
      <c r="L84" s="31"/>
      <c r="M84" s="31" t="n">
        <v>12.1825</v>
      </c>
      <c r="N84" s="31" t="n">
        <v>13.555</v>
      </c>
      <c r="O84" s="31" t="n">
        <v>9.7731</v>
      </c>
      <c r="P84" s="31"/>
      <c r="Q84" s="23" t="n">
        <v>81</v>
      </c>
      <c r="R84" s="32" t="n">
        <v>5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7.6885</v>
      </c>
      <c r="D85" s="45" t="s">
        <v>1606</v>
      </c>
      <c r="E85" s="38" t="s">
        <v>740</v>
      </c>
      <c r="F85" s="39" t="n">
        <v>27923</v>
      </c>
      <c r="G85" s="41" t="n">
        <v>662294</v>
      </c>
      <c r="H85" s="41" t="s">
        <v>578</v>
      </c>
      <c r="I85" s="31"/>
      <c r="J85" s="31" t="n">
        <v>13.27</v>
      </c>
      <c r="K85" s="31" t="n">
        <v>25.451</v>
      </c>
      <c r="L85" s="31" t="n">
        <v>24.379</v>
      </c>
      <c r="M85" s="31" t="n">
        <v>11.8075</v>
      </c>
      <c r="N85" s="31" t="n">
        <v>13.535</v>
      </c>
      <c r="O85" s="31" t="n">
        <v>9.7831</v>
      </c>
      <c r="P85" s="31"/>
      <c r="Q85" s="23" t="n">
        <v>61</v>
      </c>
      <c r="R85" s="32" t="n">
        <v>-16</v>
      </c>
    </row>
    <row r="86" customFormat="false" ht="12.75" hidden="false" customHeight="false" outlineLevel="0" collapsed="false">
      <c r="A86" s="23" t="s">
        <v>42</v>
      </c>
      <c r="B86" s="23" t="n">
        <v>78</v>
      </c>
      <c r="C86" s="24" t="n">
        <v>17.42556</v>
      </c>
      <c r="D86" s="45" t="s">
        <v>763</v>
      </c>
      <c r="E86" s="38" t="s">
        <v>687</v>
      </c>
      <c r="F86" s="39" t="n">
        <v>22072</v>
      </c>
      <c r="G86" s="41" t="n">
        <v>649835</v>
      </c>
      <c r="H86" s="41" t="s">
        <v>153</v>
      </c>
      <c r="I86" s="31" t="n">
        <v>24.226</v>
      </c>
      <c r="J86" s="31"/>
      <c r="K86" s="31" t="n">
        <v>11.472</v>
      </c>
      <c r="L86" s="31"/>
      <c r="M86" s="31" t="n">
        <v>24.112</v>
      </c>
      <c r="N86" s="31" t="n">
        <v>12.513</v>
      </c>
      <c r="O86" s="31" t="n">
        <v>14.8048</v>
      </c>
      <c r="P86" s="31"/>
      <c r="Q86" s="23" t="n">
        <v>95</v>
      </c>
      <c r="R86" s="32" t="n">
        <v>17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17.41172</v>
      </c>
      <c r="D87" s="45" t="s">
        <v>1607</v>
      </c>
      <c r="E87" s="38" t="s">
        <v>888</v>
      </c>
      <c r="F87" s="39" t="n">
        <v>23412</v>
      </c>
      <c r="G87" s="41" t="n">
        <v>660883</v>
      </c>
      <c r="H87" s="41" t="s">
        <v>78</v>
      </c>
      <c r="I87" s="31"/>
      <c r="J87" s="31" t="n">
        <v>11.953</v>
      </c>
      <c r="K87" s="31" t="n">
        <v>22.684</v>
      </c>
      <c r="L87" s="31" t="n">
        <v>22.892</v>
      </c>
      <c r="M87" s="31"/>
      <c r="N87" s="31"/>
      <c r="O87" s="31" t="n">
        <v>29.5296</v>
      </c>
      <c r="P87" s="31"/>
      <c r="Q87" s="23" t="n">
        <v>65</v>
      </c>
      <c r="R87" s="32" t="n">
        <v>-14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16.55859375</v>
      </c>
      <c r="D88" s="45" t="s">
        <v>1608</v>
      </c>
      <c r="E88" s="38" t="s">
        <v>671</v>
      </c>
      <c r="F88" s="26" t="n">
        <v>31472</v>
      </c>
      <c r="G88" s="41" t="n">
        <v>507980</v>
      </c>
      <c r="H88" s="41" t="s">
        <v>586</v>
      </c>
      <c r="I88" s="31"/>
      <c r="J88" s="31"/>
      <c r="K88" s="31"/>
      <c r="L88" s="31"/>
      <c r="M88" s="31" t="n">
        <v>24.095</v>
      </c>
      <c r="N88" s="31" t="n">
        <v>42.139375</v>
      </c>
      <c r="O88" s="31"/>
      <c r="P88" s="31"/>
      <c r="Q88" s="23" t="n">
        <v>101</v>
      </c>
      <c r="R88" s="32" t="n">
        <v>21</v>
      </c>
    </row>
    <row r="89" customFormat="false" ht="12.75" hidden="false" customHeight="false" outlineLevel="0" collapsed="false">
      <c r="A89" s="23" t="s">
        <v>42</v>
      </c>
      <c r="B89" s="23" t="n">
        <v>81</v>
      </c>
      <c r="C89" s="24" t="n">
        <v>16.38585</v>
      </c>
      <c r="D89" s="45" t="s">
        <v>1609</v>
      </c>
      <c r="E89" s="38" t="s">
        <v>914</v>
      </c>
      <c r="F89" s="39" t="n">
        <v>22583</v>
      </c>
      <c r="G89" s="41" t="n">
        <v>630473</v>
      </c>
      <c r="H89" s="41" t="s">
        <v>332</v>
      </c>
      <c r="I89" s="31"/>
      <c r="J89" s="31" t="n">
        <v>23.646</v>
      </c>
      <c r="K89" s="31" t="n">
        <v>35.41125</v>
      </c>
      <c r="L89" s="31" t="n">
        <v>22.872</v>
      </c>
      <c r="M89" s="31"/>
      <c r="N89" s="31"/>
      <c r="O89" s="31"/>
      <c r="P89" s="31"/>
      <c r="Q89" s="23" t="n">
        <v>83</v>
      </c>
      <c r="R89" s="32" t="n">
        <v>2</v>
      </c>
    </row>
    <row r="90" customFormat="false" ht="12.75" hidden="false" customHeight="false" outlineLevel="0" collapsed="false">
      <c r="A90" s="23" t="s">
        <v>42</v>
      </c>
      <c r="B90" s="23" t="n">
        <v>82</v>
      </c>
      <c r="C90" s="24" t="n">
        <v>16.21885</v>
      </c>
      <c r="D90" s="45" t="s">
        <v>1610</v>
      </c>
      <c r="E90" s="38" t="s">
        <v>1611</v>
      </c>
      <c r="F90" s="39" t="n">
        <v>22510</v>
      </c>
      <c r="G90" s="41" t="n">
        <v>624987</v>
      </c>
      <c r="H90" s="41" t="s">
        <v>78</v>
      </c>
      <c r="I90" s="31"/>
      <c r="J90" s="31" t="n">
        <v>23.616</v>
      </c>
      <c r="K90" s="31" t="n">
        <v>11.422</v>
      </c>
      <c r="L90" s="31"/>
      <c r="M90" s="31"/>
      <c r="N90" s="31"/>
      <c r="O90" s="31" t="n">
        <v>46.05625</v>
      </c>
      <c r="P90" s="31"/>
      <c r="Q90" s="23" t="n">
        <v>84</v>
      </c>
      <c r="R90" s="32" t="n">
        <v>2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5.78892</v>
      </c>
      <c r="D91" s="45" t="s">
        <v>1612</v>
      </c>
      <c r="E91" s="38" t="s">
        <v>865</v>
      </c>
      <c r="F91" s="39" t="n">
        <v>26587</v>
      </c>
      <c r="G91" s="41" t="n">
        <v>660743</v>
      </c>
      <c r="H91" s="41" t="s">
        <v>78</v>
      </c>
      <c r="I91" s="31"/>
      <c r="J91" s="31" t="n">
        <v>13.28</v>
      </c>
      <c r="K91" s="31" t="n">
        <v>25.481</v>
      </c>
      <c r="L91" s="31" t="n">
        <v>24.409</v>
      </c>
      <c r="M91" s="31"/>
      <c r="N91" s="31"/>
      <c r="O91" s="31" t="n">
        <v>15.7746</v>
      </c>
      <c r="P91" s="31"/>
      <c r="Q91" s="23" t="n">
        <v>60</v>
      </c>
      <c r="R91" s="32" t="n">
        <v>-23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15.70552</v>
      </c>
      <c r="D92" s="45" t="s">
        <v>1613</v>
      </c>
      <c r="E92" s="38" t="s">
        <v>635</v>
      </c>
      <c r="F92" s="39" t="n">
        <v>21968</v>
      </c>
      <c r="G92" s="41" t="n">
        <v>665856</v>
      </c>
      <c r="H92" s="41" t="s">
        <v>315</v>
      </c>
      <c r="I92" s="31"/>
      <c r="J92" s="31"/>
      <c r="K92" s="31"/>
      <c r="L92" s="31"/>
      <c r="M92" s="31" t="n">
        <v>24.182</v>
      </c>
      <c r="N92" s="31" t="n">
        <v>24.826</v>
      </c>
      <c r="O92" s="31" t="n">
        <v>29.5196</v>
      </c>
      <c r="P92" s="31"/>
      <c r="Q92" s="23" t="n">
        <v>86</v>
      </c>
      <c r="R92" s="32" t="n">
        <v>2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15.55875</v>
      </c>
      <c r="D93" s="45" t="s">
        <v>1614</v>
      </c>
      <c r="E93" s="38" t="s">
        <v>659</v>
      </c>
      <c r="F93" s="39" t="n">
        <v>30247</v>
      </c>
      <c r="G93" s="41" t="n">
        <v>629197</v>
      </c>
      <c r="H93" s="41" t="s">
        <v>870</v>
      </c>
      <c r="I93" s="31"/>
      <c r="J93" s="31"/>
      <c r="K93" s="31"/>
      <c r="L93" s="31" t="n">
        <v>38.16</v>
      </c>
      <c r="M93" s="31" t="n">
        <v>24.075</v>
      </c>
      <c r="N93" s="31"/>
      <c r="O93" s="31"/>
      <c r="P93" s="31"/>
      <c r="Q93" s="23" t="n">
        <v>110</v>
      </c>
      <c r="R93" s="32" t="n">
        <v>25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5.3079625</v>
      </c>
      <c r="D94" s="45" t="s">
        <v>1432</v>
      </c>
      <c r="E94" s="38" t="s">
        <v>837</v>
      </c>
      <c r="F94" s="39" t="n">
        <v>25232</v>
      </c>
      <c r="G94" s="41" t="n">
        <v>646583</v>
      </c>
      <c r="H94" s="41" t="s">
        <v>78</v>
      </c>
      <c r="I94" s="31"/>
      <c r="J94" s="31" t="n">
        <v>26.32</v>
      </c>
      <c r="K94" s="31"/>
      <c r="L94" s="37" t="n">
        <v>50.2198125</v>
      </c>
      <c r="M94" s="31"/>
      <c r="N94" s="31"/>
      <c r="O94" s="31"/>
      <c r="P94" s="31"/>
      <c r="Q94" s="23" t="n">
        <v>72</v>
      </c>
      <c r="R94" s="32" t="n">
        <v>-14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15.30389375</v>
      </c>
      <c r="D95" s="45" t="s">
        <v>1615</v>
      </c>
      <c r="E95" s="38" t="s">
        <v>731</v>
      </c>
      <c r="F95" s="39" t="n">
        <v>32707</v>
      </c>
      <c r="G95" s="41" t="n">
        <v>501494</v>
      </c>
      <c r="H95" s="41" t="s">
        <v>142</v>
      </c>
      <c r="I95" s="31"/>
      <c r="J95" s="31"/>
      <c r="K95" s="31"/>
      <c r="L95" s="31"/>
      <c r="M95" s="31"/>
      <c r="N95" s="31" t="n">
        <v>42.119375</v>
      </c>
      <c r="O95" s="31" t="n">
        <v>19.0962</v>
      </c>
      <c r="P95" s="31"/>
      <c r="Q95" s="23" t="n">
        <v>87</v>
      </c>
      <c r="R95" s="32" t="n">
        <v>0</v>
      </c>
    </row>
    <row r="96" customFormat="false" ht="12.75" hidden="false" customHeight="false" outlineLevel="0" collapsed="false">
      <c r="A96" s="23" t="s">
        <v>49</v>
      </c>
      <c r="B96" s="23" t="n">
        <v>88</v>
      </c>
      <c r="C96" s="24" t="n">
        <v>15.217025</v>
      </c>
      <c r="D96" s="45" t="s">
        <v>1616</v>
      </c>
      <c r="E96" s="38" t="s">
        <v>1063</v>
      </c>
      <c r="F96" s="69" t="n">
        <v>32151</v>
      </c>
      <c r="G96" s="41" t="n">
        <v>510450</v>
      </c>
      <c r="H96" s="41" t="s">
        <v>133</v>
      </c>
      <c r="I96" s="31"/>
      <c r="J96" s="139"/>
      <c r="K96" s="31"/>
      <c r="L96" s="31"/>
      <c r="M96" s="31" t="n">
        <v>24.075</v>
      </c>
      <c r="N96" s="31" t="n">
        <v>27</v>
      </c>
      <c r="O96" s="31" t="n">
        <v>9.7931</v>
      </c>
      <c r="P96" s="31"/>
      <c r="Q96" s="23" t="n">
        <v>112</v>
      </c>
      <c r="R96" s="32" t="n">
        <v>24</v>
      </c>
    </row>
    <row r="97" customFormat="false" ht="12.75" hidden="false" customHeight="false" outlineLevel="0" collapsed="false">
      <c r="A97" s="23" t="s">
        <v>42</v>
      </c>
      <c r="B97" s="23" t="n">
        <v>89</v>
      </c>
      <c r="C97" s="24" t="n">
        <v>15.12852</v>
      </c>
      <c r="D97" s="38" t="s">
        <v>1617</v>
      </c>
      <c r="E97" s="38" t="s">
        <v>635</v>
      </c>
      <c r="F97" s="39" t="n">
        <v>22798</v>
      </c>
      <c r="G97" s="108" t="n">
        <v>648587</v>
      </c>
      <c r="H97" s="41" t="s">
        <v>578</v>
      </c>
      <c r="I97" s="31"/>
      <c r="J97" s="31" t="n">
        <v>11.953</v>
      </c>
      <c r="K97" s="31" t="n">
        <v>22.654</v>
      </c>
      <c r="L97" s="31" t="n">
        <v>11.556</v>
      </c>
      <c r="M97" s="31"/>
      <c r="N97" s="31"/>
      <c r="O97" s="31" t="n">
        <v>29.4796</v>
      </c>
      <c r="P97" s="31"/>
      <c r="Q97" s="23" t="n">
        <v>74</v>
      </c>
      <c r="R97" s="32" t="n">
        <v>-15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14.99576</v>
      </c>
      <c r="D98" s="38" t="s">
        <v>1618</v>
      </c>
      <c r="E98" s="38" t="s">
        <v>622</v>
      </c>
      <c r="F98" s="39" t="n">
        <v>23542</v>
      </c>
      <c r="G98" s="108" t="n">
        <v>668246</v>
      </c>
      <c r="H98" s="41" t="s">
        <v>283</v>
      </c>
      <c r="I98" s="31" t="n">
        <v>24.236</v>
      </c>
      <c r="J98" s="31" t="n">
        <v>11.923</v>
      </c>
      <c r="K98" s="31" t="n">
        <v>11.462</v>
      </c>
      <c r="L98" s="31"/>
      <c r="M98" s="31"/>
      <c r="N98" s="31" t="n">
        <v>12.523</v>
      </c>
      <c r="O98" s="31" t="n">
        <v>14.8348</v>
      </c>
      <c r="P98" s="31"/>
      <c r="Q98" s="23" t="n">
        <v>88</v>
      </c>
      <c r="R98" s="32" t="n">
        <v>-2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14.83455</v>
      </c>
      <c r="D99" s="45" t="s">
        <v>1619</v>
      </c>
      <c r="E99" s="140" t="s">
        <v>1021</v>
      </c>
      <c r="F99" s="69" t="n">
        <v>30640</v>
      </c>
      <c r="G99" s="41" t="n">
        <v>662290</v>
      </c>
      <c r="H99" s="41" t="s">
        <v>578</v>
      </c>
      <c r="I99" s="31"/>
      <c r="J99" s="31" t="n">
        <v>26.707</v>
      </c>
      <c r="K99" s="31"/>
      <c r="L99" s="31"/>
      <c r="M99" s="31"/>
      <c r="N99" s="31" t="n">
        <v>13.615</v>
      </c>
      <c r="O99" s="31" t="n">
        <v>19.0162</v>
      </c>
      <c r="P99" s="31"/>
      <c r="Q99" s="23" t="n">
        <v>89</v>
      </c>
      <c r="R99" s="32" t="n">
        <v>-2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14.80671875</v>
      </c>
      <c r="D100" s="45" t="s">
        <v>1620</v>
      </c>
      <c r="E100" s="45" t="s">
        <v>700</v>
      </c>
      <c r="F100" s="39" t="n">
        <v>32298</v>
      </c>
      <c r="G100" s="40" t="n">
        <v>141457</v>
      </c>
      <c r="H100" s="40" t="s">
        <v>892</v>
      </c>
      <c r="I100" s="31"/>
      <c r="J100" s="31"/>
      <c r="K100" s="31"/>
      <c r="L100" s="31"/>
      <c r="M100" s="31"/>
      <c r="N100" s="31"/>
      <c r="O100" s="31" t="n">
        <v>59.226875</v>
      </c>
      <c r="P100" s="31"/>
      <c r="Q100" s="23" t="n">
        <v>90</v>
      </c>
      <c r="R100" s="32" t="n">
        <v>-2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14.77456</v>
      </c>
      <c r="D101" s="25" t="s">
        <v>1621</v>
      </c>
      <c r="E101" s="25" t="s">
        <v>693</v>
      </c>
      <c r="F101" s="26" t="n">
        <v>23469</v>
      </c>
      <c r="G101" s="42" t="n">
        <v>673445</v>
      </c>
      <c r="H101" s="27" t="s">
        <v>1409</v>
      </c>
      <c r="I101" s="31"/>
      <c r="J101" s="31"/>
      <c r="K101" s="31" t="n">
        <v>11.442</v>
      </c>
      <c r="L101" s="31" t="n">
        <v>22.852</v>
      </c>
      <c r="M101" s="31" t="n">
        <v>12.211</v>
      </c>
      <c r="N101" s="31" t="n">
        <v>12.493</v>
      </c>
      <c r="O101" s="31" t="n">
        <v>14.8748</v>
      </c>
      <c r="P101" s="31"/>
      <c r="Q101" s="23" t="n">
        <v>98</v>
      </c>
      <c r="R101" s="32" t="n">
        <v>5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14.480221875</v>
      </c>
      <c r="D102" s="25" t="s">
        <v>189</v>
      </c>
      <c r="E102" s="33" t="s">
        <v>850</v>
      </c>
      <c r="F102" s="26" t="n">
        <v>29258</v>
      </c>
      <c r="G102" s="42" t="n">
        <v>125913</v>
      </c>
      <c r="H102" s="35" t="s">
        <v>566</v>
      </c>
      <c r="I102" s="31" t="n">
        <v>38.9146875</v>
      </c>
      <c r="J102" s="31"/>
      <c r="K102" s="31"/>
      <c r="L102" s="31"/>
      <c r="M102" s="31"/>
      <c r="N102" s="31"/>
      <c r="O102" s="31" t="n">
        <v>19.0062</v>
      </c>
      <c r="P102" s="31"/>
      <c r="Q102" s="23" t="n">
        <v>91</v>
      </c>
      <c r="R102" s="32" t="n">
        <v>-3</v>
      </c>
    </row>
    <row r="103" s="36" customFormat="true" ht="12.75" hidden="false" customHeight="true" outlineLevel="0" collapsed="false">
      <c r="A103" s="23" t="s">
        <v>38</v>
      </c>
      <c r="B103" s="23" t="n">
        <v>95</v>
      </c>
      <c r="C103" s="24" t="n">
        <v>14.34336</v>
      </c>
      <c r="D103" s="45" t="s">
        <v>1266</v>
      </c>
      <c r="E103" s="45" t="s">
        <v>1267</v>
      </c>
      <c r="F103" s="39" t="n">
        <v>25945</v>
      </c>
      <c r="G103" s="40" t="n">
        <v>618706</v>
      </c>
      <c r="H103" s="40" t="s">
        <v>70</v>
      </c>
      <c r="I103" s="31" t="n">
        <v>23.862</v>
      </c>
      <c r="J103" s="31"/>
      <c r="K103" s="31"/>
      <c r="L103" s="31"/>
      <c r="M103" s="31" t="n">
        <v>23.355</v>
      </c>
      <c r="N103" s="31"/>
      <c r="O103" s="31" t="n">
        <v>15.7646</v>
      </c>
      <c r="P103" s="31" t="n">
        <v>8.7352</v>
      </c>
      <c r="Q103" s="23" t="n">
        <v>109</v>
      </c>
      <c r="R103" s="32" t="n">
        <v>14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14.11502</v>
      </c>
      <c r="D104" s="25" t="s">
        <v>1622</v>
      </c>
      <c r="E104" s="25" t="s">
        <v>652</v>
      </c>
      <c r="F104" s="26" t="n">
        <v>27792</v>
      </c>
      <c r="G104" s="27" t="n">
        <v>657081</v>
      </c>
      <c r="H104" s="27" t="s">
        <v>72</v>
      </c>
      <c r="I104" s="31" t="n">
        <v>23.912</v>
      </c>
      <c r="J104" s="31"/>
      <c r="K104" s="31"/>
      <c r="L104" s="31"/>
      <c r="M104" s="31" t="n">
        <v>23.375</v>
      </c>
      <c r="N104" s="31" t="n">
        <v>13.545</v>
      </c>
      <c r="O104" s="31" t="n">
        <v>9.7431</v>
      </c>
      <c r="P104" s="31"/>
      <c r="Q104" s="23" t="n">
        <v>111</v>
      </c>
      <c r="R104" s="32" t="n">
        <v>15</v>
      </c>
    </row>
    <row r="105" customFormat="false" ht="12.75" hidden="false" customHeight="false" outlineLevel="0" collapsed="false">
      <c r="A105" s="23" t="s">
        <v>42</v>
      </c>
      <c r="B105" s="23" t="n">
        <v>97</v>
      </c>
      <c r="C105" s="24" t="n">
        <v>13.20944</v>
      </c>
      <c r="D105" s="25" t="s">
        <v>1623</v>
      </c>
      <c r="E105" s="25" t="s">
        <v>1624</v>
      </c>
      <c r="F105" s="26" t="n">
        <v>23982</v>
      </c>
      <c r="G105" s="27" t="n">
        <v>678804</v>
      </c>
      <c r="H105" s="27" t="s">
        <v>921</v>
      </c>
      <c r="I105" s="31"/>
      <c r="J105" s="31"/>
      <c r="K105" s="31"/>
      <c r="L105" s="31"/>
      <c r="M105" s="31" t="n">
        <v>24.162</v>
      </c>
      <c r="N105" s="31" t="n">
        <v>24.866</v>
      </c>
      <c r="O105" s="31"/>
      <c r="P105" s="31" t="n">
        <v>17.0192</v>
      </c>
      <c r="Q105" s="23" t="n">
        <v>80</v>
      </c>
      <c r="R105" s="32" t="n">
        <v>-17</v>
      </c>
    </row>
    <row r="106" customFormat="false" ht="12.75" hidden="false" customHeight="false" outlineLevel="0" collapsed="false">
      <c r="A106" s="23" t="s">
        <v>49</v>
      </c>
      <c r="B106" s="23" t="n">
        <v>98</v>
      </c>
      <c r="C106" s="24" t="n">
        <v>12.89935</v>
      </c>
      <c r="D106" s="45" t="s">
        <v>1625</v>
      </c>
      <c r="E106" s="45" t="s">
        <v>740</v>
      </c>
      <c r="F106" s="39" t="n">
        <v>30446</v>
      </c>
      <c r="G106" s="40" t="n">
        <v>149780</v>
      </c>
      <c r="H106" s="40" t="s">
        <v>1475</v>
      </c>
      <c r="I106" s="31"/>
      <c r="J106" s="31"/>
      <c r="K106" s="31"/>
      <c r="L106" s="31"/>
      <c r="M106" s="31"/>
      <c r="N106" s="31" t="n">
        <v>13.625</v>
      </c>
      <c r="O106" s="31" t="n">
        <v>37.9724</v>
      </c>
      <c r="P106" s="31"/>
      <c r="Q106" s="23" t="n">
        <v>93</v>
      </c>
      <c r="R106" s="32" t="n">
        <v>-5</v>
      </c>
    </row>
    <row r="107" s="36" customFormat="true" ht="12.75" hidden="false" customHeight="true" outlineLevel="0" collapsed="false">
      <c r="A107" s="23" t="s">
        <v>49</v>
      </c>
      <c r="B107" s="23" t="n">
        <v>98</v>
      </c>
      <c r="C107" s="24" t="n">
        <v>12.89935</v>
      </c>
      <c r="D107" s="25" t="s">
        <v>1626</v>
      </c>
      <c r="E107" s="25" t="s">
        <v>739</v>
      </c>
      <c r="F107" s="26" t="n">
        <v>33497</v>
      </c>
      <c r="G107" s="27" t="n">
        <v>616944</v>
      </c>
      <c r="H107" s="27" t="s">
        <v>868</v>
      </c>
      <c r="I107" s="31"/>
      <c r="J107" s="31"/>
      <c r="K107" s="31"/>
      <c r="L107" s="31"/>
      <c r="M107" s="31"/>
      <c r="N107" s="31" t="n">
        <v>13.635</v>
      </c>
      <c r="O107" s="31" t="n">
        <v>37.9624</v>
      </c>
      <c r="P107" s="31"/>
      <c r="Q107" s="23" t="n">
        <v>93</v>
      </c>
      <c r="R107" s="32" t="n">
        <v>-5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12.5895</v>
      </c>
      <c r="D108" s="45" t="s">
        <v>1627</v>
      </c>
      <c r="E108" s="125" t="s">
        <v>1628</v>
      </c>
      <c r="F108" s="39" t="n">
        <v>29565</v>
      </c>
      <c r="G108" s="40" t="n">
        <v>116374</v>
      </c>
      <c r="H108" s="40" t="s">
        <v>1629</v>
      </c>
      <c r="I108" s="31"/>
      <c r="J108" s="31"/>
      <c r="K108" s="31"/>
      <c r="L108" s="37" t="n">
        <v>50.358</v>
      </c>
      <c r="M108" s="31"/>
      <c r="N108" s="31"/>
      <c r="O108" s="31"/>
      <c r="P108" s="31"/>
      <c r="Q108" s="23" t="n">
        <v>63</v>
      </c>
      <c r="R108" s="32" t="n">
        <v>-37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12.54375</v>
      </c>
      <c r="D109" s="33" t="s">
        <v>681</v>
      </c>
      <c r="E109" s="25" t="s">
        <v>837</v>
      </c>
      <c r="F109" s="26" t="n">
        <v>29351</v>
      </c>
      <c r="G109" s="42" t="n">
        <v>676627</v>
      </c>
      <c r="H109" s="27" t="s">
        <v>578</v>
      </c>
      <c r="I109" s="31"/>
      <c r="J109" s="31" t="n">
        <v>26.697</v>
      </c>
      <c r="K109" s="31" t="n">
        <v>23.478</v>
      </c>
      <c r="L109" s="31"/>
      <c r="M109" s="31"/>
      <c r="N109" s="31"/>
      <c r="O109" s="31"/>
      <c r="P109" s="31"/>
      <c r="Q109" s="23" t="n">
        <v>96</v>
      </c>
      <c r="R109" s="32" t="n">
        <v>-5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12.41464</v>
      </c>
      <c r="D110" s="38" t="s">
        <v>1014</v>
      </c>
      <c r="E110" s="38" t="s">
        <v>1222</v>
      </c>
      <c r="F110" s="39" t="n">
        <v>20107</v>
      </c>
      <c r="G110" s="108" t="n">
        <v>141078</v>
      </c>
      <c r="H110" s="41" t="s">
        <v>186</v>
      </c>
      <c r="I110" s="31" t="n">
        <v>19.4956</v>
      </c>
      <c r="J110" s="31"/>
      <c r="K110" s="31" t="n">
        <v>19.3912</v>
      </c>
      <c r="L110" s="31"/>
      <c r="M110" s="31"/>
      <c r="N110" s="31"/>
      <c r="O110" s="31" t="n">
        <v>23.1864</v>
      </c>
      <c r="P110" s="31"/>
      <c r="Q110" s="23" t="n">
        <v>97</v>
      </c>
      <c r="R110" s="32" t="n">
        <v>-5</v>
      </c>
    </row>
    <row r="111" customFormat="false" ht="12.75" hidden="false" customHeight="false" outlineLevel="0" collapsed="false">
      <c r="A111" s="23" t="s">
        <v>49</v>
      </c>
      <c r="B111" s="23" t="n">
        <v>103</v>
      </c>
      <c r="C111" s="24" t="n">
        <v>12.398203125</v>
      </c>
      <c r="D111" s="25" t="s">
        <v>1630</v>
      </c>
      <c r="E111" s="25" t="s">
        <v>1631</v>
      </c>
      <c r="F111" s="26" t="n">
        <v>30965</v>
      </c>
      <c r="G111" s="27" t="n">
        <v>139488</v>
      </c>
      <c r="H111" s="28" t="s">
        <v>161</v>
      </c>
      <c r="I111" s="31"/>
      <c r="J111" s="31"/>
      <c r="K111" s="31"/>
      <c r="L111" s="31"/>
      <c r="M111" s="37" t="n">
        <v>49.5928125</v>
      </c>
      <c r="N111" s="31"/>
      <c r="O111" s="31"/>
      <c r="P111" s="31"/>
      <c r="Q111" s="23"/>
      <c r="R111" s="32" t="s">
        <v>180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12.186875</v>
      </c>
      <c r="D112" s="38" t="s">
        <v>1632</v>
      </c>
      <c r="E112" s="38" t="s">
        <v>726</v>
      </c>
      <c r="F112" s="39" t="n">
        <v>33370</v>
      </c>
      <c r="G112" s="108" t="n">
        <v>674367</v>
      </c>
      <c r="H112" s="41" t="s">
        <v>623</v>
      </c>
      <c r="I112" s="31"/>
      <c r="J112" s="31"/>
      <c r="K112" s="31" t="n">
        <v>36.585</v>
      </c>
      <c r="L112" s="31"/>
      <c r="M112" s="31" t="n">
        <v>12.1625</v>
      </c>
      <c r="N112" s="31"/>
      <c r="O112" s="31"/>
      <c r="P112" s="31"/>
      <c r="Q112" s="23" t="n">
        <v>113</v>
      </c>
      <c r="R112" s="32" t="n">
        <v>9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11.850775</v>
      </c>
      <c r="D113" s="38" t="s">
        <v>1633</v>
      </c>
      <c r="E113" s="89" t="s">
        <v>1634</v>
      </c>
      <c r="F113" s="26" t="n">
        <v>29254</v>
      </c>
      <c r="G113" s="108" t="n">
        <v>659296</v>
      </c>
      <c r="H113" s="41" t="s">
        <v>161</v>
      </c>
      <c r="I113" s="31"/>
      <c r="J113" s="31"/>
      <c r="K113" s="31"/>
      <c r="L113" s="31"/>
      <c r="M113" s="31" t="n">
        <v>24.125</v>
      </c>
      <c r="N113" s="31" t="n">
        <v>13.525</v>
      </c>
      <c r="O113" s="31" t="n">
        <v>9.7531</v>
      </c>
      <c r="P113" s="31"/>
      <c r="Q113" s="23" t="n">
        <v>124</v>
      </c>
      <c r="R113" s="32" t="n">
        <v>19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11.51905</v>
      </c>
      <c r="D114" s="38" t="s">
        <v>860</v>
      </c>
      <c r="E114" s="38" t="s">
        <v>814</v>
      </c>
      <c r="F114" s="26" t="n">
        <v>29631</v>
      </c>
      <c r="G114" s="108" t="n">
        <v>122825</v>
      </c>
      <c r="H114" s="41" t="s">
        <v>64</v>
      </c>
      <c r="I114" s="31"/>
      <c r="J114" s="31"/>
      <c r="K114" s="31"/>
      <c r="L114" s="31"/>
      <c r="M114" s="31"/>
      <c r="N114" s="31" t="n">
        <v>27.03</v>
      </c>
      <c r="O114" s="31" t="n">
        <v>19.0462</v>
      </c>
      <c r="P114" s="31"/>
      <c r="Q114" s="23" t="n">
        <v>99</v>
      </c>
      <c r="R114" s="32" t="n">
        <v>-7</v>
      </c>
    </row>
    <row r="115" customFormat="false" ht="12.75" hidden="false" customHeight="false" outlineLevel="0" collapsed="false">
      <c r="A115" s="23" t="s">
        <v>49</v>
      </c>
      <c r="B115" s="23" t="n">
        <v>107</v>
      </c>
      <c r="C115" s="24" t="n">
        <v>11.48655</v>
      </c>
      <c r="D115" s="38" t="s">
        <v>1635</v>
      </c>
      <c r="E115" s="38" t="s">
        <v>1595</v>
      </c>
      <c r="F115" s="39" t="n">
        <v>28179</v>
      </c>
      <c r="G115" s="108" t="n">
        <v>647488</v>
      </c>
      <c r="H115" s="41" t="s">
        <v>133</v>
      </c>
      <c r="I115" s="31"/>
      <c r="J115" s="31"/>
      <c r="K115" s="31"/>
      <c r="L115" s="31"/>
      <c r="M115" s="31"/>
      <c r="N115" s="31" t="n">
        <v>26.97</v>
      </c>
      <c r="O115" s="31" t="n">
        <v>18.9762</v>
      </c>
      <c r="P115" s="31"/>
      <c r="Q115" s="23" t="n">
        <v>100</v>
      </c>
      <c r="R115" s="32" t="n">
        <v>-7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10.7728</v>
      </c>
      <c r="D116" s="38" t="s">
        <v>1636</v>
      </c>
      <c r="E116" s="38" t="s">
        <v>1637</v>
      </c>
      <c r="F116" s="39" t="n">
        <v>29680</v>
      </c>
      <c r="G116" s="108" t="n">
        <v>123232</v>
      </c>
      <c r="H116" s="41" t="s">
        <v>566</v>
      </c>
      <c r="I116" s="31"/>
      <c r="J116" s="31"/>
      <c r="K116" s="31"/>
      <c r="L116" s="31"/>
      <c r="M116" s="31" t="n">
        <v>24.055</v>
      </c>
      <c r="N116" s="31"/>
      <c r="O116" s="31" t="n">
        <v>19.0362</v>
      </c>
      <c r="P116" s="31"/>
      <c r="Q116" s="23" t="n">
        <v>132</v>
      </c>
      <c r="R116" s="32" t="n">
        <v>24</v>
      </c>
    </row>
    <row r="117" customFormat="false" ht="12.75" hidden="false" customHeight="false" outlineLevel="0" collapsed="false">
      <c r="A117" s="23" t="s">
        <v>49</v>
      </c>
      <c r="B117" s="23" t="n">
        <v>109</v>
      </c>
      <c r="C117" s="24" t="n">
        <v>10.7703</v>
      </c>
      <c r="D117" s="38" t="s">
        <v>1638</v>
      </c>
      <c r="E117" s="38" t="s">
        <v>1010</v>
      </c>
      <c r="F117" s="39" t="n">
        <v>29742</v>
      </c>
      <c r="G117" s="108" t="n">
        <v>640224</v>
      </c>
      <c r="H117" s="41" t="s">
        <v>72</v>
      </c>
      <c r="I117" s="31"/>
      <c r="J117" s="31"/>
      <c r="K117" s="31"/>
      <c r="L117" s="31"/>
      <c r="M117" s="31" t="n">
        <v>24.115</v>
      </c>
      <c r="N117" s="31"/>
      <c r="O117" s="31" t="n">
        <v>18.9662</v>
      </c>
      <c r="P117" s="31"/>
      <c r="Q117" s="23" t="n">
        <v>135</v>
      </c>
      <c r="R117" s="32" t="n">
        <v>26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10.1956</v>
      </c>
      <c r="D118" s="38" t="s">
        <v>711</v>
      </c>
      <c r="E118" s="38" t="s">
        <v>628</v>
      </c>
      <c r="F118" s="39" t="n">
        <v>24751</v>
      </c>
      <c r="G118" s="108" t="n">
        <v>132209</v>
      </c>
      <c r="H118" s="41" t="s">
        <v>41</v>
      </c>
      <c r="I118" s="31"/>
      <c r="J118" s="31" t="n">
        <v>26.29</v>
      </c>
      <c r="K118" s="31" t="n">
        <v>12.8605</v>
      </c>
      <c r="L118" s="31"/>
      <c r="M118" s="31" t="n">
        <v>11.8275</v>
      </c>
      <c r="N118" s="31"/>
      <c r="O118" s="31"/>
      <c r="P118" s="31"/>
      <c r="Q118" s="23" t="n">
        <v>117</v>
      </c>
      <c r="R118" s="32" t="n">
        <v>7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9.9925</v>
      </c>
      <c r="D119" s="38" t="s">
        <v>1639</v>
      </c>
      <c r="E119" s="38" t="s">
        <v>1637</v>
      </c>
      <c r="F119" s="39" t="n">
        <v>28094</v>
      </c>
      <c r="G119" s="108" t="n">
        <v>674249</v>
      </c>
      <c r="H119" s="41" t="s">
        <v>868</v>
      </c>
      <c r="I119" s="31" t="n">
        <v>23.852</v>
      </c>
      <c r="J119" s="31" t="n">
        <v>13.23</v>
      </c>
      <c r="K119" s="31" t="n">
        <v>12.8805</v>
      </c>
      <c r="L119" s="31"/>
      <c r="M119" s="31"/>
      <c r="N119" s="31"/>
      <c r="O119" s="31"/>
      <c r="P119" s="31"/>
      <c r="Q119" s="23" t="n">
        <v>102</v>
      </c>
      <c r="R119" s="32" t="n">
        <v>-9</v>
      </c>
    </row>
    <row r="120" customFormat="false" ht="12.75" hidden="false" customHeight="false" outlineLevel="0" collapsed="false">
      <c r="A120" s="23" t="s">
        <v>42</v>
      </c>
      <c r="B120" s="23" t="n">
        <v>112</v>
      </c>
      <c r="C120" s="24" t="n">
        <v>9.83976</v>
      </c>
      <c r="D120" s="38" t="s">
        <v>1640</v>
      </c>
      <c r="E120" s="38" t="s">
        <v>698</v>
      </c>
      <c r="F120" s="39" t="n">
        <v>23408</v>
      </c>
      <c r="G120" s="108" t="n">
        <v>618252</v>
      </c>
      <c r="H120" s="41" t="s">
        <v>78</v>
      </c>
      <c r="I120" s="31"/>
      <c r="J120" s="31"/>
      <c r="K120" s="31" t="n">
        <v>11.482</v>
      </c>
      <c r="L120" s="31" t="n">
        <v>22.862</v>
      </c>
      <c r="M120" s="31"/>
      <c r="N120" s="31"/>
      <c r="O120" s="31" t="n">
        <v>14.8548</v>
      </c>
      <c r="P120" s="31"/>
      <c r="Q120" s="23" t="n">
        <v>103</v>
      </c>
      <c r="R120" s="32" t="n">
        <v>-9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9.788125</v>
      </c>
      <c r="D121" s="38" t="s">
        <v>1641</v>
      </c>
      <c r="E121" s="38" t="s">
        <v>628</v>
      </c>
      <c r="F121" s="39" t="n">
        <v>26283</v>
      </c>
      <c r="G121" s="108" t="n">
        <v>625376</v>
      </c>
      <c r="H121" s="41" t="s">
        <v>72</v>
      </c>
      <c r="I121" s="31"/>
      <c r="J121" s="31"/>
      <c r="K121" s="31"/>
      <c r="L121" s="31"/>
      <c r="M121" s="31"/>
      <c r="N121" s="31"/>
      <c r="O121" s="31" t="n">
        <v>48.940625</v>
      </c>
      <c r="P121" s="31"/>
      <c r="Q121" s="23" t="n">
        <v>104</v>
      </c>
      <c r="R121" s="32" t="n">
        <v>-9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9.76382</v>
      </c>
      <c r="D122" s="38" t="s">
        <v>1642</v>
      </c>
      <c r="E122" s="38" t="s">
        <v>1010</v>
      </c>
      <c r="F122" s="39" t="n">
        <v>27846</v>
      </c>
      <c r="G122" s="108" t="n">
        <v>666894</v>
      </c>
      <c r="H122" s="41" t="s">
        <v>892</v>
      </c>
      <c r="I122" s="31"/>
      <c r="J122" s="31"/>
      <c r="K122" s="31" t="n">
        <v>25.471</v>
      </c>
      <c r="L122" s="31"/>
      <c r="M122" s="31"/>
      <c r="N122" s="31" t="n">
        <v>13.585</v>
      </c>
      <c r="O122" s="31" t="n">
        <v>9.7631</v>
      </c>
      <c r="P122" s="31"/>
      <c r="Q122" s="23" t="n">
        <v>105</v>
      </c>
      <c r="R122" s="32" t="n">
        <v>-9</v>
      </c>
    </row>
    <row r="123" customFormat="false" ht="12.75" hidden="false" customHeight="false" outlineLevel="0" collapsed="false">
      <c r="A123" s="23" t="s">
        <v>42</v>
      </c>
      <c r="B123" s="23" t="n">
        <v>115</v>
      </c>
      <c r="C123" s="24" t="n">
        <v>9.729225</v>
      </c>
      <c r="D123" s="38" t="s">
        <v>1643</v>
      </c>
      <c r="E123" s="38" t="s">
        <v>1644</v>
      </c>
      <c r="F123" s="39" t="n">
        <v>23176</v>
      </c>
      <c r="G123" s="108" t="n">
        <v>650764</v>
      </c>
      <c r="H123" s="41" t="s">
        <v>256</v>
      </c>
      <c r="I123" s="31"/>
      <c r="J123" s="37" t="n">
        <v>48.646125</v>
      </c>
      <c r="K123" s="31"/>
      <c r="L123" s="31"/>
      <c r="M123" s="31"/>
      <c r="N123" s="31"/>
      <c r="O123" s="31"/>
      <c r="P123" s="31"/>
      <c r="Q123" s="23" t="n">
        <v>106</v>
      </c>
      <c r="R123" s="32" t="n">
        <v>-9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9.72192</v>
      </c>
      <c r="D124" s="38" t="s">
        <v>1645</v>
      </c>
      <c r="E124" s="38" t="s">
        <v>1157</v>
      </c>
      <c r="F124" s="39" t="n">
        <v>24645</v>
      </c>
      <c r="G124" s="108" t="n">
        <v>650897</v>
      </c>
      <c r="H124" s="41" t="s">
        <v>1646</v>
      </c>
      <c r="I124" s="31"/>
      <c r="J124" s="31"/>
      <c r="K124" s="31"/>
      <c r="L124" s="31"/>
      <c r="M124" s="31"/>
      <c r="N124" s="31"/>
      <c r="O124" s="31" t="n">
        <v>31.3292</v>
      </c>
      <c r="P124" s="31" t="n">
        <v>17.2804</v>
      </c>
      <c r="Q124" s="23" t="n">
        <v>107</v>
      </c>
      <c r="R124" s="32" t="n">
        <v>-9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9.6256875</v>
      </c>
      <c r="D125" s="38" t="s">
        <v>1647</v>
      </c>
      <c r="E125" s="38" t="s">
        <v>855</v>
      </c>
      <c r="F125" s="39" t="n">
        <v>25550</v>
      </c>
      <c r="G125" s="108" t="n">
        <v>678712</v>
      </c>
      <c r="H125" s="41" t="s">
        <v>166</v>
      </c>
      <c r="I125" s="31"/>
      <c r="J125" s="31"/>
      <c r="K125" s="31"/>
      <c r="L125" s="31"/>
      <c r="M125" s="37" t="n">
        <v>48.1284375</v>
      </c>
      <c r="N125" s="31"/>
      <c r="O125" s="31"/>
      <c r="P125" s="31"/>
      <c r="Q125" s="23"/>
      <c r="R125" s="32" t="s">
        <v>180</v>
      </c>
    </row>
    <row r="126" customFormat="false" ht="12.75" hidden="false" customHeight="false" outlineLevel="0" collapsed="false">
      <c r="A126" s="23" t="s">
        <v>38</v>
      </c>
      <c r="B126" s="23" t="n">
        <v>117</v>
      </c>
      <c r="C126" s="24" t="n">
        <v>9.6256875</v>
      </c>
      <c r="D126" s="38" t="s">
        <v>1648</v>
      </c>
      <c r="E126" s="38" t="s">
        <v>1649</v>
      </c>
      <c r="F126" s="39" t="n">
        <v>26786</v>
      </c>
      <c r="G126" s="108" t="n">
        <v>678692</v>
      </c>
      <c r="H126" s="41" t="s">
        <v>1650</v>
      </c>
      <c r="I126" s="31"/>
      <c r="J126" s="31"/>
      <c r="K126" s="31"/>
      <c r="L126" s="31"/>
      <c r="M126" s="37" t="n">
        <v>48.1284375</v>
      </c>
      <c r="N126" s="31"/>
      <c r="O126" s="31"/>
      <c r="P126" s="31"/>
      <c r="Q126" s="23"/>
      <c r="R126" s="32" t="s">
        <v>180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9.402578125</v>
      </c>
      <c r="D127" s="38" t="s">
        <v>1651</v>
      </c>
      <c r="E127" s="38" t="s">
        <v>1652</v>
      </c>
      <c r="F127" s="39" t="n">
        <v>32271</v>
      </c>
      <c r="G127" s="108" t="n">
        <v>678805</v>
      </c>
      <c r="H127" s="41" t="s">
        <v>1653</v>
      </c>
      <c r="I127" s="31"/>
      <c r="J127" s="31"/>
      <c r="K127" s="31"/>
      <c r="L127" s="31"/>
      <c r="M127" s="31" t="n">
        <v>37.6103125</v>
      </c>
      <c r="N127" s="31"/>
      <c r="O127" s="31"/>
      <c r="P127" s="31"/>
      <c r="Q127" s="23"/>
      <c r="R127" s="32" t="s">
        <v>180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9.395078125</v>
      </c>
      <c r="D128" s="38" t="s">
        <v>1654</v>
      </c>
      <c r="E128" s="38" t="s">
        <v>693</v>
      </c>
      <c r="F128" s="39" t="n">
        <v>32452</v>
      </c>
      <c r="G128" s="108" t="n">
        <v>615214</v>
      </c>
      <c r="H128" s="41" t="s">
        <v>890</v>
      </c>
      <c r="I128" s="31"/>
      <c r="J128" s="31"/>
      <c r="K128" s="31"/>
      <c r="L128" s="31"/>
      <c r="M128" s="31" t="n">
        <v>37.5803125</v>
      </c>
      <c r="N128" s="31"/>
      <c r="O128" s="31"/>
      <c r="P128" s="31"/>
      <c r="Q128" s="23"/>
      <c r="R128" s="32" t="s">
        <v>180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8.38892</v>
      </c>
      <c r="D129" s="38" t="s">
        <v>1655</v>
      </c>
      <c r="E129" s="38" t="s">
        <v>1656</v>
      </c>
      <c r="F129" s="39" t="n">
        <v>26307</v>
      </c>
      <c r="G129" s="108" t="n">
        <v>639468</v>
      </c>
      <c r="H129" s="41" t="s">
        <v>1646</v>
      </c>
      <c r="I129" s="31"/>
      <c r="J129" s="31"/>
      <c r="K129" s="31"/>
      <c r="L129" s="31"/>
      <c r="M129" s="31"/>
      <c r="N129" s="31" t="n">
        <v>26.14</v>
      </c>
      <c r="O129" s="31" t="n">
        <v>15.8046</v>
      </c>
      <c r="P129" s="31"/>
      <c r="Q129" s="23" t="n">
        <v>114</v>
      </c>
      <c r="R129" s="32" t="n">
        <v>-7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8.1778</v>
      </c>
      <c r="D130" s="38" t="s">
        <v>1657</v>
      </c>
      <c r="E130" s="38" t="s">
        <v>739</v>
      </c>
      <c r="F130" s="39" t="n">
        <v>29113</v>
      </c>
      <c r="G130" s="108" t="n">
        <v>610167</v>
      </c>
      <c r="H130" s="41" t="s">
        <v>459</v>
      </c>
      <c r="I130" s="31"/>
      <c r="J130" s="31"/>
      <c r="K130" s="31"/>
      <c r="L130" s="31"/>
      <c r="M130" s="31"/>
      <c r="N130" s="31" t="n">
        <v>13.605</v>
      </c>
      <c r="O130" s="31" t="n">
        <v>19.1062</v>
      </c>
      <c r="P130" s="31"/>
      <c r="Q130" s="23" t="n">
        <v>115</v>
      </c>
      <c r="R130" s="32" t="n">
        <v>-7</v>
      </c>
    </row>
    <row r="131" customFormat="false" ht="12.75" hidden="false" customHeight="false" outlineLevel="0" collapsed="false">
      <c r="A131" s="23" t="s">
        <v>42</v>
      </c>
      <c r="B131" s="23" t="n">
        <v>123</v>
      </c>
      <c r="C131" s="24" t="n">
        <v>7.63196</v>
      </c>
      <c r="D131" s="38" t="s">
        <v>1658</v>
      </c>
      <c r="E131" s="38" t="s">
        <v>661</v>
      </c>
      <c r="F131" s="39" t="n">
        <v>20945</v>
      </c>
      <c r="G131" s="108" t="n">
        <v>649546</v>
      </c>
      <c r="H131" s="41" t="s">
        <v>120</v>
      </c>
      <c r="I131" s="31"/>
      <c r="J131" s="31" t="n">
        <v>11.913</v>
      </c>
      <c r="K131" s="31" t="n">
        <v>11.432</v>
      </c>
      <c r="L131" s="31"/>
      <c r="M131" s="31"/>
      <c r="N131" s="31"/>
      <c r="O131" s="31" t="n">
        <v>14.8148</v>
      </c>
      <c r="P131" s="31"/>
      <c r="Q131" s="23" t="n">
        <v>118</v>
      </c>
      <c r="R131" s="32" t="n">
        <v>-5</v>
      </c>
    </row>
    <row r="132" customFormat="false" ht="12.75" hidden="false" customHeight="false" outlineLevel="0" collapsed="false">
      <c r="A132" s="23" t="s">
        <v>42</v>
      </c>
      <c r="B132" s="23" t="n">
        <v>124</v>
      </c>
      <c r="C132" s="24" t="n">
        <v>7.07825</v>
      </c>
      <c r="D132" s="38" t="s">
        <v>1659</v>
      </c>
      <c r="E132" s="38" t="s">
        <v>1379</v>
      </c>
      <c r="F132" s="39" t="n">
        <v>22643</v>
      </c>
      <c r="G132" s="108" t="n">
        <v>678082</v>
      </c>
      <c r="H132" s="41" t="s">
        <v>1660</v>
      </c>
      <c r="I132" s="31"/>
      <c r="J132" s="31"/>
      <c r="K132" s="31" t="n">
        <v>35.39125</v>
      </c>
      <c r="L132" s="31"/>
      <c r="M132" s="31"/>
      <c r="N132" s="31"/>
      <c r="O132" s="31"/>
      <c r="P132" s="31"/>
      <c r="Q132" s="23" t="n">
        <v>120</v>
      </c>
      <c r="R132" s="32" t="n">
        <v>-4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6.848</v>
      </c>
      <c r="D133" s="38" t="s">
        <v>1661</v>
      </c>
      <c r="E133" s="38" t="s">
        <v>1359</v>
      </c>
      <c r="F133" s="39" t="n">
        <v>23738</v>
      </c>
      <c r="G133" s="108" t="n">
        <v>664881</v>
      </c>
      <c r="H133" s="41" t="s">
        <v>283</v>
      </c>
      <c r="I133" s="31"/>
      <c r="J133" s="31"/>
      <c r="K133" s="31" t="n">
        <v>22.674</v>
      </c>
      <c r="L133" s="31" t="n">
        <v>11.566</v>
      </c>
      <c r="M133" s="31"/>
      <c r="N133" s="31"/>
      <c r="O133" s="31"/>
      <c r="P133" s="31"/>
      <c r="Q133" s="23" t="n">
        <v>121</v>
      </c>
      <c r="R133" s="32" t="n">
        <v>-4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6.75768</v>
      </c>
      <c r="D134" s="38" t="s">
        <v>1662</v>
      </c>
      <c r="E134" s="38" t="s">
        <v>1663</v>
      </c>
      <c r="F134" s="39" t="n">
        <v>22282</v>
      </c>
      <c r="G134" s="108" t="n">
        <v>987583</v>
      </c>
      <c r="H134" s="41" t="s">
        <v>921</v>
      </c>
      <c r="I134" s="31"/>
      <c r="J134" s="31"/>
      <c r="K134" s="31"/>
      <c r="L134" s="31"/>
      <c r="M134" s="31"/>
      <c r="N134" s="31"/>
      <c r="O134" s="31"/>
      <c r="P134" s="31" t="n">
        <v>33.7884</v>
      </c>
      <c r="Q134" s="23" t="n">
        <v>77</v>
      </c>
      <c r="R134" s="32" t="n">
        <v>-49</v>
      </c>
    </row>
    <row r="135" customFormat="false" ht="12.75" hidden="false" customHeight="false" outlineLevel="0" collapsed="false">
      <c r="A135" s="23" t="s">
        <v>49</v>
      </c>
      <c r="B135" s="23" t="n">
        <v>127</v>
      </c>
      <c r="C135" s="24" t="n">
        <v>6.24225</v>
      </c>
      <c r="D135" s="38" t="s">
        <v>1664</v>
      </c>
      <c r="E135" s="38" t="s">
        <v>814</v>
      </c>
      <c r="F135" s="39" t="n">
        <v>31293</v>
      </c>
      <c r="G135" s="108" t="n">
        <v>652547</v>
      </c>
      <c r="H135" s="41" t="s">
        <v>623</v>
      </c>
      <c r="I135" s="31" t="n">
        <v>24.969</v>
      </c>
      <c r="J135" s="31"/>
      <c r="K135" s="31"/>
      <c r="L135" s="31"/>
      <c r="M135" s="31"/>
      <c r="N135" s="31"/>
      <c r="O135" s="31"/>
      <c r="P135" s="31"/>
      <c r="Q135" s="23" t="n">
        <v>122</v>
      </c>
      <c r="R135" s="32" t="n">
        <v>-5</v>
      </c>
    </row>
    <row r="136" customFormat="false" ht="12.75" hidden="false" customHeight="false" outlineLevel="0" collapsed="false">
      <c r="A136" s="23" t="s">
        <v>49</v>
      </c>
      <c r="B136" s="23" t="n">
        <v>128</v>
      </c>
      <c r="C136" s="24" t="n">
        <v>6.02625</v>
      </c>
      <c r="D136" s="38" t="s">
        <v>1665</v>
      </c>
      <c r="E136" s="38" t="s">
        <v>714</v>
      </c>
      <c r="F136" s="39" t="s">
        <v>1666</v>
      </c>
      <c r="G136" s="108" t="n">
        <v>148781</v>
      </c>
      <c r="H136" s="41" t="s">
        <v>264</v>
      </c>
      <c r="I136" s="31"/>
      <c r="J136" s="31"/>
      <c r="K136" s="31"/>
      <c r="L136" s="31"/>
      <c r="M136" s="31" t="n">
        <v>24.105</v>
      </c>
      <c r="N136" s="31"/>
      <c r="O136" s="31"/>
      <c r="P136" s="31"/>
      <c r="Q136" s="23"/>
      <c r="R136" s="32" t="s">
        <v>180</v>
      </c>
    </row>
    <row r="137" customFormat="false" ht="12.75" hidden="false" customHeight="false" outlineLevel="0" collapsed="false">
      <c r="A137" s="23" t="s">
        <v>49</v>
      </c>
      <c r="B137" s="23" t="n">
        <v>129</v>
      </c>
      <c r="C137" s="24" t="n">
        <v>6.02125</v>
      </c>
      <c r="D137" s="38" t="s">
        <v>1667</v>
      </c>
      <c r="E137" s="38" t="s">
        <v>969</v>
      </c>
      <c r="F137" s="39" t="n">
        <v>32151</v>
      </c>
      <c r="G137" s="108" t="n">
        <v>600349</v>
      </c>
      <c r="H137" s="41" t="s">
        <v>393</v>
      </c>
      <c r="I137" s="31"/>
      <c r="J137" s="31"/>
      <c r="K137" s="31"/>
      <c r="L137" s="31"/>
      <c r="M137" s="31" t="n">
        <v>24.085</v>
      </c>
      <c r="N137" s="31"/>
      <c r="O137" s="31"/>
      <c r="P137" s="31"/>
      <c r="Q137" s="23"/>
      <c r="R137" s="32" t="s">
        <v>180</v>
      </c>
    </row>
    <row r="138" customFormat="false" ht="12.75" hidden="false" customHeight="false" outlineLevel="0" collapsed="false">
      <c r="A138" s="23" t="s">
        <v>49</v>
      </c>
      <c r="B138" s="23" t="n">
        <v>130</v>
      </c>
      <c r="C138" s="24" t="n">
        <v>5.867</v>
      </c>
      <c r="D138" s="38" t="s">
        <v>1668</v>
      </c>
      <c r="E138" s="38" t="s">
        <v>661</v>
      </c>
      <c r="F138" s="39" t="n">
        <v>30549</v>
      </c>
      <c r="G138" s="108" t="n">
        <v>678063</v>
      </c>
      <c r="H138" s="41" t="s">
        <v>48</v>
      </c>
      <c r="I138" s="31"/>
      <c r="J138" s="31"/>
      <c r="K138" s="31" t="n">
        <v>23.468</v>
      </c>
      <c r="L138" s="31"/>
      <c r="M138" s="31"/>
      <c r="N138" s="31"/>
      <c r="O138" s="31"/>
      <c r="P138" s="31"/>
      <c r="Q138" s="23" t="n">
        <v>123</v>
      </c>
      <c r="R138" s="32" t="n">
        <v>-7</v>
      </c>
    </row>
    <row r="139" customFormat="false" ht="12.75" hidden="false" customHeight="false" outlineLevel="0" collapsed="false">
      <c r="A139" s="23" t="s">
        <v>42</v>
      </c>
      <c r="B139" s="23" t="n">
        <v>131</v>
      </c>
      <c r="C139" s="24" t="n">
        <v>5.48156</v>
      </c>
      <c r="D139" s="38" t="s">
        <v>508</v>
      </c>
      <c r="E139" s="38" t="s">
        <v>1669</v>
      </c>
      <c r="F139" s="39" t="n">
        <v>23655</v>
      </c>
      <c r="G139" s="108" t="n">
        <v>660978</v>
      </c>
      <c r="H139" s="41" t="s">
        <v>1409</v>
      </c>
      <c r="I139" s="31"/>
      <c r="J139" s="31"/>
      <c r="K139" s="31"/>
      <c r="L139" s="31"/>
      <c r="M139" s="31"/>
      <c r="N139" s="31" t="n">
        <v>12.543</v>
      </c>
      <c r="O139" s="31" t="n">
        <v>14.8648</v>
      </c>
      <c r="P139" s="31"/>
      <c r="Q139" s="23" t="n">
        <v>116</v>
      </c>
      <c r="R139" s="32" t="n">
        <v>-15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5.45356</v>
      </c>
      <c r="D140" s="38" t="s">
        <v>1670</v>
      </c>
      <c r="E140" s="38" t="s">
        <v>828</v>
      </c>
      <c r="F140" s="39" t="n">
        <v>21110</v>
      </c>
      <c r="G140" s="108" t="n">
        <v>673171</v>
      </c>
      <c r="H140" s="41" t="s">
        <v>48</v>
      </c>
      <c r="I140" s="31"/>
      <c r="J140" s="31"/>
      <c r="K140" s="31"/>
      <c r="L140" s="31"/>
      <c r="M140" s="31"/>
      <c r="N140" s="31" t="n">
        <v>12.473</v>
      </c>
      <c r="O140" s="31" t="n">
        <v>14.7948</v>
      </c>
      <c r="P140" s="31"/>
      <c r="Q140" s="23" t="n">
        <v>125</v>
      </c>
      <c r="R140" s="32" t="n">
        <v>-7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5.26</v>
      </c>
      <c r="D141" s="38" t="s">
        <v>1671</v>
      </c>
      <c r="E141" s="38" t="s">
        <v>693</v>
      </c>
      <c r="F141" s="39" t="n">
        <v>28083</v>
      </c>
      <c r="G141" s="108" t="n">
        <v>676626</v>
      </c>
      <c r="H141" s="41" t="s">
        <v>578</v>
      </c>
      <c r="I141" s="31"/>
      <c r="J141" s="31" t="n">
        <v>26.3</v>
      </c>
      <c r="K141" s="31"/>
      <c r="L141" s="31"/>
      <c r="M141" s="31"/>
      <c r="N141" s="31"/>
      <c r="O141" s="31"/>
      <c r="P141" s="31"/>
      <c r="Q141" s="23" t="n">
        <v>126</v>
      </c>
      <c r="R141" s="32" t="n">
        <v>-7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5.0922</v>
      </c>
      <c r="D142" s="38" t="s">
        <v>1672</v>
      </c>
      <c r="E142" s="38" t="s">
        <v>935</v>
      </c>
      <c r="F142" s="39" t="n">
        <v>26420</v>
      </c>
      <c r="G142" s="108" t="n">
        <v>103287</v>
      </c>
      <c r="H142" s="41" t="s">
        <v>816</v>
      </c>
      <c r="I142" s="31"/>
      <c r="J142" s="31"/>
      <c r="K142" s="31" t="n">
        <v>25.461</v>
      </c>
      <c r="L142" s="31"/>
      <c r="M142" s="31"/>
      <c r="N142" s="31"/>
      <c r="O142" s="31"/>
      <c r="P142" s="31"/>
      <c r="Q142" s="23" t="n">
        <v>127</v>
      </c>
      <c r="R142" s="32" t="n">
        <v>-7</v>
      </c>
    </row>
    <row r="143" customFormat="false" ht="12.75" hidden="false" customHeight="false" outlineLevel="0" collapsed="false">
      <c r="A143" s="23" t="s">
        <v>158</v>
      </c>
      <c r="B143" s="23" t="n">
        <v>135</v>
      </c>
      <c r="C143" s="24" t="n">
        <v>5.084125</v>
      </c>
      <c r="D143" s="38" t="s">
        <v>1090</v>
      </c>
      <c r="E143" s="38" t="s">
        <v>1673</v>
      </c>
      <c r="F143" s="39" t="n">
        <v>16258</v>
      </c>
      <c r="G143" s="108" t="n">
        <v>678684</v>
      </c>
      <c r="H143" s="41" t="s">
        <v>1674</v>
      </c>
      <c r="I143" s="31"/>
      <c r="J143" s="31"/>
      <c r="K143" s="31"/>
      <c r="L143" s="31"/>
      <c r="M143" s="31" t="n">
        <v>25.420625</v>
      </c>
      <c r="N143" s="31"/>
      <c r="O143" s="31"/>
      <c r="P143" s="31"/>
      <c r="Q143" s="23"/>
      <c r="R143" s="32" t="s">
        <v>180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5.041</v>
      </c>
      <c r="D144" s="38" t="s">
        <v>1675</v>
      </c>
      <c r="E144" s="38" t="s">
        <v>714</v>
      </c>
      <c r="F144" s="39" t="n">
        <v>26731</v>
      </c>
      <c r="G144" s="108" t="n">
        <v>678051</v>
      </c>
      <c r="H144" s="95" t="s">
        <v>578</v>
      </c>
      <c r="I144" s="31"/>
      <c r="J144" s="31"/>
      <c r="K144" s="31" t="n">
        <v>12.8705</v>
      </c>
      <c r="L144" s="31" t="n">
        <v>12.3345</v>
      </c>
      <c r="M144" s="31"/>
      <c r="N144" s="31"/>
      <c r="O144" s="31"/>
      <c r="P144" s="31"/>
      <c r="Q144" s="23" t="n">
        <v>128</v>
      </c>
      <c r="R144" s="32" t="n">
        <v>-8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4.9336</v>
      </c>
      <c r="D145" s="38" t="s">
        <v>1676</v>
      </c>
      <c r="E145" s="38" t="s">
        <v>630</v>
      </c>
      <c r="F145" s="39" t="n">
        <v>27232</v>
      </c>
      <c r="G145" s="108" t="n">
        <v>659893</v>
      </c>
      <c r="H145" s="41" t="s">
        <v>623</v>
      </c>
      <c r="I145" s="31"/>
      <c r="J145" s="31"/>
      <c r="K145" s="31" t="n">
        <v>12.8505</v>
      </c>
      <c r="L145" s="31"/>
      <c r="M145" s="31" t="n">
        <v>11.8175</v>
      </c>
      <c r="N145" s="31"/>
      <c r="O145" s="31"/>
      <c r="P145" s="31"/>
      <c r="Q145" s="23" t="n">
        <v>141</v>
      </c>
      <c r="R145" s="32" t="n">
        <v>4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4.8738</v>
      </c>
      <c r="D146" s="38" t="s">
        <v>1107</v>
      </c>
      <c r="E146" s="38" t="s">
        <v>1108</v>
      </c>
      <c r="F146" s="39" t="n">
        <v>26449</v>
      </c>
      <c r="G146" s="108" t="n">
        <v>616012</v>
      </c>
      <c r="H146" s="41" t="s">
        <v>327</v>
      </c>
      <c r="I146" s="31"/>
      <c r="J146" s="31"/>
      <c r="K146" s="31"/>
      <c r="L146" s="31" t="n">
        <v>24.369</v>
      </c>
      <c r="M146" s="31"/>
      <c r="N146" s="31"/>
      <c r="O146" s="31"/>
      <c r="P146" s="31"/>
      <c r="Q146" s="23" t="n">
        <v>129</v>
      </c>
      <c r="R146" s="32" t="n">
        <v>-9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4.8532</v>
      </c>
      <c r="D147" s="38" t="s">
        <v>1233</v>
      </c>
      <c r="E147" s="38" t="s">
        <v>645</v>
      </c>
      <c r="F147" s="39" t="n">
        <v>23265</v>
      </c>
      <c r="G147" s="108" t="n">
        <v>102380</v>
      </c>
      <c r="H147" s="41" t="s">
        <v>327</v>
      </c>
      <c r="I147" s="31" t="n">
        <v>24.266</v>
      </c>
      <c r="J147" s="31"/>
      <c r="K147" s="31"/>
      <c r="L147" s="31"/>
      <c r="M147" s="31"/>
      <c r="N147" s="31"/>
      <c r="O147" s="31"/>
      <c r="P147" s="31"/>
      <c r="Q147" s="23" t="n">
        <v>130</v>
      </c>
      <c r="R147" s="32" t="n">
        <v>-9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4.7764</v>
      </c>
      <c r="D148" s="38" t="s">
        <v>748</v>
      </c>
      <c r="E148" s="38" t="s">
        <v>743</v>
      </c>
      <c r="F148" s="39" t="n">
        <v>25253</v>
      </c>
      <c r="G148" s="108" t="n">
        <v>630029</v>
      </c>
      <c r="H148" s="41" t="s">
        <v>744</v>
      </c>
      <c r="I148" s="31" t="n">
        <v>23.882</v>
      </c>
      <c r="J148" s="31"/>
      <c r="K148" s="31"/>
      <c r="L148" s="31"/>
      <c r="M148" s="31"/>
      <c r="N148" s="31"/>
      <c r="O148" s="31"/>
      <c r="P148" s="31"/>
      <c r="Q148" s="23" t="n">
        <v>131</v>
      </c>
      <c r="R148" s="32" t="n">
        <v>-9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4.75655</v>
      </c>
      <c r="D149" s="38" t="s">
        <v>1677</v>
      </c>
      <c r="E149" s="38" t="s">
        <v>648</v>
      </c>
      <c r="F149" s="39" t="n">
        <v>29659</v>
      </c>
      <c r="G149" s="108" t="n">
        <v>643855</v>
      </c>
      <c r="H149" s="41" t="s">
        <v>582</v>
      </c>
      <c r="I149" s="31"/>
      <c r="J149" s="31"/>
      <c r="K149" s="31"/>
      <c r="L149" s="31"/>
      <c r="M149" s="31"/>
      <c r="N149" s="31"/>
      <c r="O149" s="31" t="n">
        <v>19.0262</v>
      </c>
      <c r="P149" s="31"/>
      <c r="Q149" s="23" t="n">
        <v>133</v>
      </c>
      <c r="R149" s="32" t="n">
        <v>-8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4.74655</v>
      </c>
      <c r="D150" s="38" t="s">
        <v>1678</v>
      </c>
      <c r="E150" s="38" t="s">
        <v>681</v>
      </c>
      <c r="F150" s="39" t="n">
        <v>28593</v>
      </c>
      <c r="G150" s="108" t="n">
        <v>114162</v>
      </c>
      <c r="H150" s="41" t="s">
        <v>1581</v>
      </c>
      <c r="I150" s="31"/>
      <c r="J150" s="31"/>
      <c r="K150" s="31"/>
      <c r="L150" s="31"/>
      <c r="M150" s="31"/>
      <c r="N150" s="31"/>
      <c r="O150" s="31" t="n">
        <v>18.9862</v>
      </c>
      <c r="P150" s="31"/>
      <c r="Q150" s="23" t="n">
        <v>134</v>
      </c>
      <c r="R150" s="32" t="n">
        <v>-8</v>
      </c>
    </row>
    <row r="151" customFormat="false" ht="12.75" hidden="false" customHeight="false" outlineLevel="0" collapsed="false">
      <c r="A151" s="23" t="s">
        <v>42</v>
      </c>
      <c r="B151" s="23" t="n">
        <v>143</v>
      </c>
      <c r="C151" s="24" t="n">
        <v>4.7306</v>
      </c>
      <c r="D151" s="38" t="s">
        <v>752</v>
      </c>
      <c r="E151" s="38" t="s">
        <v>661</v>
      </c>
      <c r="F151" s="39" t="n">
        <v>24221</v>
      </c>
      <c r="G151" s="108" t="n">
        <v>108520</v>
      </c>
      <c r="H151" s="41" t="s">
        <v>436</v>
      </c>
      <c r="I151" s="31"/>
      <c r="J151" s="31"/>
      <c r="K151" s="31" t="n">
        <v>11.452</v>
      </c>
      <c r="L151" s="31"/>
      <c r="M151" s="31" t="n">
        <v>12.201</v>
      </c>
      <c r="N151" s="31"/>
      <c r="O151" s="31"/>
      <c r="P151" s="31"/>
      <c r="Q151" s="23" t="n">
        <v>144</v>
      </c>
      <c r="R151" s="32" t="n">
        <v>1</v>
      </c>
    </row>
    <row r="152" customFormat="false" ht="12.75" hidden="false" customHeight="false" outlineLevel="0" collapsed="false">
      <c r="A152" s="23" t="s">
        <v>42</v>
      </c>
      <c r="B152" s="23" t="n">
        <v>144</v>
      </c>
      <c r="C152" s="24" t="n">
        <v>4.7272</v>
      </c>
      <c r="D152" s="38" t="s">
        <v>851</v>
      </c>
      <c r="E152" s="38" t="s">
        <v>639</v>
      </c>
      <c r="F152" s="39" t="n">
        <v>22811</v>
      </c>
      <c r="G152" s="108" t="n">
        <v>105354</v>
      </c>
      <c r="H152" s="41" t="s">
        <v>125</v>
      </c>
      <c r="I152" s="31"/>
      <c r="J152" s="31" t="n">
        <v>23.636</v>
      </c>
      <c r="K152" s="31"/>
      <c r="L152" s="31"/>
      <c r="M152" s="31"/>
      <c r="N152" s="31"/>
      <c r="O152" s="31"/>
      <c r="P152" s="31"/>
      <c r="Q152" s="23" t="n">
        <v>136</v>
      </c>
      <c r="R152" s="32" t="n">
        <v>-8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4.5644</v>
      </c>
      <c r="D153" s="38" t="s">
        <v>1679</v>
      </c>
      <c r="E153" s="89" t="s">
        <v>1680</v>
      </c>
      <c r="F153" s="39" t="n">
        <v>22550</v>
      </c>
      <c r="G153" s="108" t="n">
        <v>678505</v>
      </c>
      <c r="H153" s="41" t="s">
        <v>78</v>
      </c>
      <c r="I153" s="31"/>
      <c r="J153" s="31"/>
      <c r="K153" s="31"/>
      <c r="L153" s="31" t="n">
        <v>22.822</v>
      </c>
      <c r="M153" s="31"/>
      <c r="N153" s="31"/>
      <c r="O153" s="31"/>
      <c r="P153" s="31"/>
      <c r="Q153" s="23" t="n">
        <v>137</v>
      </c>
      <c r="R153" s="32" t="n">
        <v>-8</v>
      </c>
    </row>
    <row r="154" customFormat="false" ht="12.75" hidden="false" customHeight="false" outlineLevel="0" collapsed="false">
      <c r="A154" s="23" t="s">
        <v>42</v>
      </c>
      <c r="B154" s="23" t="n">
        <v>146</v>
      </c>
      <c r="C154" s="24" t="n">
        <v>3.38784</v>
      </c>
      <c r="D154" s="38" t="s">
        <v>1681</v>
      </c>
      <c r="E154" s="38" t="s">
        <v>1682</v>
      </c>
      <c r="F154" s="39" t="n">
        <v>20892</v>
      </c>
      <c r="G154" s="108" t="n">
        <v>987567</v>
      </c>
      <c r="H154" s="41" t="s">
        <v>1683</v>
      </c>
      <c r="I154" s="31"/>
      <c r="J154" s="31"/>
      <c r="K154" s="31"/>
      <c r="L154" s="31"/>
      <c r="M154" s="31"/>
      <c r="N154" s="31"/>
      <c r="O154" s="31"/>
      <c r="P154" s="31" t="n">
        <v>16.9392</v>
      </c>
      <c r="Q154" s="23" t="n">
        <v>138</v>
      </c>
      <c r="R154" s="32" t="n">
        <v>-8</v>
      </c>
    </row>
    <row r="155" customFormat="false" ht="12.75" hidden="false" customHeight="false" outlineLevel="0" collapsed="false">
      <c r="A155" s="23" t="s">
        <v>49</v>
      </c>
      <c r="B155" s="23" t="n">
        <v>147</v>
      </c>
      <c r="C155" s="24" t="n">
        <v>3.043125</v>
      </c>
      <c r="D155" s="38" t="s">
        <v>1684</v>
      </c>
      <c r="E155" s="38" t="s">
        <v>641</v>
      </c>
      <c r="F155" s="39" t="s">
        <v>1387</v>
      </c>
      <c r="G155" s="108" t="n">
        <v>612060</v>
      </c>
      <c r="H155" s="41" t="s">
        <v>586</v>
      </c>
      <c r="I155" s="31"/>
      <c r="J155" s="31"/>
      <c r="K155" s="31"/>
      <c r="L155" s="31"/>
      <c r="M155" s="31" t="n">
        <v>12.1725</v>
      </c>
      <c r="N155" s="31"/>
      <c r="O155" s="31"/>
      <c r="P155" s="31"/>
      <c r="Q155" s="23"/>
      <c r="R155" s="32" t="s">
        <v>180</v>
      </c>
    </row>
    <row r="156" customFormat="false" ht="12.75" hidden="false" customHeight="false" outlineLevel="0" collapsed="false">
      <c r="A156" s="23" t="s">
        <v>42</v>
      </c>
      <c r="B156" s="23" t="n">
        <v>148</v>
      </c>
      <c r="C156" s="24" t="n">
        <v>2.96896</v>
      </c>
      <c r="D156" s="38" t="s">
        <v>887</v>
      </c>
      <c r="E156" s="38" t="s">
        <v>888</v>
      </c>
      <c r="F156" s="39" t="n">
        <v>21434</v>
      </c>
      <c r="G156" s="108" t="n">
        <v>611881</v>
      </c>
      <c r="H156" s="41" t="s">
        <v>305</v>
      </c>
      <c r="I156" s="31"/>
      <c r="J156" s="31"/>
      <c r="K156" s="31"/>
      <c r="L156" s="31"/>
      <c r="M156" s="31"/>
      <c r="N156" s="31"/>
      <c r="O156" s="31" t="n">
        <v>14.8448</v>
      </c>
      <c r="P156" s="31"/>
      <c r="Q156" s="23" t="n">
        <v>139</v>
      </c>
      <c r="R156" s="32" t="n">
        <v>-9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2.713</v>
      </c>
      <c r="D157" s="38" t="s">
        <v>1685</v>
      </c>
      <c r="E157" s="38" t="s">
        <v>1686</v>
      </c>
      <c r="F157" s="39" t="n">
        <v>27888</v>
      </c>
      <c r="G157" s="108" t="n">
        <v>100760</v>
      </c>
      <c r="H157" s="41" t="s">
        <v>393</v>
      </c>
      <c r="I157" s="31"/>
      <c r="J157" s="31"/>
      <c r="K157" s="31"/>
      <c r="L157" s="31"/>
      <c r="M157" s="31"/>
      <c r="N157" s="31" t="n">
        <v>13.565</v>
      </c>
      <c r="O157" s="31"/>
      <c r="P157" s="31"/>
      <c r="Q157" s="23" t="n">
        <v>140</v>
      </c>
      <c r="R157" s="32" t="n">
        <v>-9</v>
      </c>
    </row>
    <row r="158" customFormat="false" ht="12.75" hidden="false" customHeight="false" outlineLevel="0" collapsed="false">
      <c r="A158" s="23" t="s">
        <v>42</v>
      </c>
      <c r="B158" s="23" t="n">
        <v>150</v>
      </c>
      <c r="C158" s="24" t="n">
        <v>2.5066</v>
      </c>
      <c r="D158" s="38" t="s">
        <v>1687</v>
      </c>
      <c r="E158" s="38" t="s">
        <v>1688</v>
      </c>
      <c r="F158" s="39" t="n">
        <v>21457</v>
      </c>
      <c r="G158" s="108" t="n">
        <v>111693</v>
      </c>
      <c r="H158" s="41" t="s">
        <v>459</v>
      </c>
      <c r="I158" s="31"/>
      <c r="J158" s="31"/>
      <c r="K158" s="31"/>
      <c r="L158" s="31"/>
      <c r="M158" s="31"/>
      <c r="N158" s="31" t="n">
        <v>12.533</v>
      </c>
      <c r="O158" s="31"/>
      <c r="P158" s="31"/>
      <c r="Q158" s="23" t="n">
        <v>142</v>
      </c>
      <c r="R158" s="32" t="n">
        <v>-8</v>
      </c>
    </row>
    <row r="159" customFormat="false" ht="12.75" hidden="false" customHeight="false" outlineLevel="0" collapsed="false">
      <c r="A159" s="23" t="s">
        <v>42</v>
      </c>
      <c r="B159" s="23" t="n">
        <v>151</v>
      </c>
      <c r="C159" s="24" t="n">
        <v>2.4966</v>
      </c>
      <c r="D159" s="38" t="s">
        <v>869</v>
      </c>
      <c r="E159" s="38" t="s">
        <v>693</v>
      </c>
      <c r="F159" s="26" t="n">
        <v>24064</v>
      </c>
      <c r="G159" s="108" t="n">
        <v>656758</v>
      </c>
      <c r="H159" s="41" t="s">
        <v>870</v>
      </c>
      <c r="I159" s="31"/>
      <c r="J159" s="31"/>
      <c r="K159" s="31"/>
      <c r="L159" s="31"/>
      <c r="M159" s="31"/>
      <c r="N159" s="31" t="n">
        <v>12.483</v>
      </c>
      <c r="O159" s="31"/>
      <c r="P159" s="31"/>
      <c r="Q159" s="23" t="n">
        <v>143</v>
      </c>
      <c r="R159" s="32" t="n">
        <v>-8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1.77904</v>
      </c>
      <c r="D160" s="38" t="s">
        <v>1493</v>
      </c>
      <c r="E160" s="38" t="s">
        <v>731</v>
      </c>
      <c r="F160" s="39" t="n">
        <v>25691</v>
      </c>
      <c r="G160" s="108" t="n">
        <v>634556</v>
      </c>
      <c r="H160" s="41" t="s">
        <v>169</v>
      </c>
      <c r="I160" s="31"/>
      <c r="J160" s="31"/>
      <c r="K160" s="31"/>
      <c r="L160" s="31"/>
      <c r="M160" s="31"/>
      <c r="N160" s="31"/>
      <c r="O160" s="31"/>
      <c r="P160" s="31" t="n">
        <v>8.8952</v>
      </c>
      <c r="Q160" s="23" t="n">
        <v>145</v>
      </c>
      <c r="R160" s="32" t="n">
        <v>-7</v>
      </c>
    </row>
    <row r="161" customFormat="false" ht="12.75" hidden="false" customHeight="false" outlineLevel="0" collapsed="false">
      <c r="C161" s="59"/>
    </row>
    <row r="162" customFormat="false" ht="12.75" hidden="false" customHeight="false" outlineLevel="0" collapsed="false">
      <c r="C162" s="59"/>
    </row>
    <row r="163" customFormat="false" ht="12.75" hidden="false" customHeight="false" outlineLevel="0" collapsed="false">
      <c r="A163" s="56" t="s">
        <v>230</v>
      </c>
      <c r="B163" s="56"/>
      <c r="C163" s="131" t="s">
        <v>231</v>
      </c>
      <c r="D163" s="131"/>
    </row>
    <row r="164" customFormat="false" ht="12.75" hidden="false" customHeight="false" outlineLevel="0" collapsed="false">
      <c r="A164" s="53" t="s">
        <v>232</v>
      </c>
      <c r="B164" s="53"/>
      <c r="C164" s="74" t="s">
        <v>233</v>
      </c>
      <c r="D164" s="74"/>
    </row>
    <row r="165" customFormat="false" ht="12.75" hidden="false" customHeight="false" outlineLevel="0" collapsed="false">
      <c r="A165" s="56" t="s">
        <v>234</v>
      </c>
      <c r="B165" s="56"/>
      <c r="C165" s="74" t="s">
        <v>235</v>
      </c>
      <c r="D165" s="74"/>
    </row>
    <row r="166" customFormat="false" ht="12.75" hidden="false" customHeight="false" outlineLevel="0" collapsed="false">
      <c r="A166" s="48" t="s">
        <v>236</v>
      </c>
      <c r="B166" s="48"/>
      <c r="C166" s="49" t="s">
        <v>237</v>
      </c>
      <c r="D166" s="49"/>
      <c r="J166" s="5"/>
      <c r="K166" s="5"/>
      <c r="L166" s="5"/>
      <c r="M166" s="5"/>
      <c r="N166" s="5"/>
      <c r="O166" s="1"/>
      <c r="P166" s="1"/>
    </row>
    <row r="167" customFormat="false" ht="12.75" hidden="false" customHeight="false" outlineLevel="0" collapsed="false">
      <c r="A167" s="48" t="s">
        <v>238</v>
      </c>
      <c r="B167" s="48"/>
      <c r="C167" s="49" t="s">
        <v>239</v>
      </c>
      <c r="D167" s="49"/>
      <c r="J167" s="5"/>
      <c r="K167" s="5"/>
      <c r="L167" s="5"/>
      <c r="M167" s="5"/>
      <c r="N167" s="5"/>
      <c r="O167" s="1"/>
      <c r="P167" s="1"/>
    </row>
    <row r="168" customFormat="false" ht="12.75" hidden="false" customHeight="false" outlineLevel="0" collapsed="false">
      <c r="A168" s="48"/>
      <c r="B168" s="50"/>
      <c r="C168" s="51"/>
      <c r="D168" s="48"/>
    </row>
    <row r="169" customFormat="false" ht="12.75" hidden="false" customHeight="false" outlineLevel="0" collapsed="false">
      <c r="A169" s="53" t="s">
        <v>240</v>
      </c>
      <c r="B169" s="54"/>
      <c r="C169" s="55"/>
      <c r="D169" s="53"/>
      <c r="J169" s="5"/>
      <c r="K169" s="5"/>
      <c r="L169" s="5"/>
      <c r="M169" s="5"/>
      <c r="N169" s="5"/>
      <c r="O169" s="1"/>
      <c r="P169" s="1"/>
    </row>
    <row r="170" customFormat="false" ht="12.75" hidden="false" customHeight="false" outlineLevel="0" collapsed="false">
      <c r="A170" s="56" t="s">
        <v>241</v>
      </c>
      <c r="B170" s="2"/>
      <c r="J170" s="5"/>
      <c r="K170" s="5"/>
      <c r="L170" s="5"/>
      <c r="M170" s="5"/>
      <c r="N170" s="5"/>
      <c r="O170" s="1"/>
      <c r="P17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3:D163"/>
    <mergeCell ref="C164:D164"/>
    <mergeCell ref="C165:D165"/>
    <mergeCell ref="C166:D166"/>
    <mergeCell ref="C167:D167"/>
  </mergeCells>
  <conditionalFormatting sqref="R171:R220 R9:R169">
    <cfRule type="cellIs" priority="2" operator="lessThan" aboveAverage="0" equalAverage="0" bottom="0" percent="0" rank="0" text="" dxfId="4136">
      <formula>0</formula>
    </cfRule>
    <cfRule type="cellIs" priority="3" operator="equal" aboveAverage="0" equalAverage="0" bottom="0" percent="0" rank="0" text="" dxfId="4137">
      <formula>"NE"</formula>
    </cfRule>
  </conditionalFormatting>
  <conditionalFormatting sqref="I171:P220 I9:P169">
    <cfRule type="expression" priority="4" aboveAverage="0" equalAverage="0" bottom="0" percent="0" rank="0" text="" dxfId="4138">
      <formula>COUNTA($I171:$O171)&lt;5</formula>
    </cfRule>
    <cfRule type="cellIs" priority="5" operator="greaterThanOrEqual" aboveAverage="0" equalAverage="0" bottom="0" percent="0" rank="0" text="" dxfId="4139">
      <formula>LARGE($I171:$O171,4)</formula>
    </cfRule>
  </conditionalFormatting>
  <conditionalFormatting sqref="I9:P104">
    <cfRule type="expression" priority="6" aboveAverage="0" equalAverage="0" bottom="0" percent="0" rank="0" text="" dxfId="4140">
      <formula>COUNTA($I9:$O9)&lt;5</formula>
    </cfRule>
    <cfRule type="cellIs" priority="7" operator="greaterThanOrEqual" aboveAverage="0" equalAverage="0" bottom="0" percent="0" rank="0" text="" dxfId="4141">
      <formula>LARGE($I9:$O9,4)</formula>
    </cfRule>
  </conditionalFormatting>
  <conditionalFormatting sqref="I10:P16">
    <cfRule type="expression" priority="8" aboveAverage="0" equalAverage="0" bottom="0" percent="0" rank="0" text="" dxfId="4142">
      <formula>COUNTA($I10:$O10)&lt;5</formula>
    </cfRule>
    <cfRule type="cellIs" priority="9" operator="greaterThanOrEqual" aboveAverage="0" equalAverage="0" bottom="0" percent="0" rank="0" text="" dxfId="4143">
      <formula>LARGE($I10:$O10,4)</formula>
    </cfRule>
  </conditionalFormatting>
  <conditionalFormatting sqref="I10:P16">
    <cfRule type="expression" priority="10" aboveAverage="0" equalAverage="0" bottom="0" percent="0" rank="0" text="" dxfId="4144">
      <formula>COUNTA($I10:$O10)&lt;5</formula>
    </cfRule>
    <cfRule type="cellIs" priority="11" operator="greaterThanOrEqual" aboveAverage="0" equalAverage="0" bottom="0" percent="0" rank="0" text="" dxfId="4145">
      <formula>LARGE($I10:$O10,4)</formula>
    </cfRule>
  </conditionalFormatting>
  <conditionalFormatting sqref="I10:P16">
    <cfRule type="expression" priority="12" aboveAverage="0" equalAverage="0" bottom="0" percent="0" rank="0" text="" dxfId="4146">
      <formula>COUNTA($I10:$O10)&lt;5</formula>
    </cfRule>
    <cfRule type="cellIs" priority="13" operator="greaterThanOrEqual" aboveAverage="0" equalAverage="0" bottom="0" percent="0" rank="0" text="" dxfId="4147">
      <formula>LARGE($I10:$O10,4)</formula>
    </cfRule>
  </conditionalFormatting>
  <conditionalFormatting sqref="I10:P16">
    <cfRule type="expression" priority="14" aboveAverage="0" equalAverage="0" bottom="0" percent="0" rank="0" text="" dxfId="4148">
      <formula>COUNTA($I10:$O10)&lt;5</formula>
    </cfRule>
    <cfRule type="cellIs" priority="15" operator="greaterThanOrEqual" aboveAverage="0" equalAverage="0" bottom="0" percent="0" rank="0" text="" dxfId="4149">
      <formula>LARGE($I10:$O10,4)</formula>
    </cfRule>
  </conditionalFormatting>
  <conditionalFormatting sqref="I10:P16">
    <cfRule type="expression" priority="16" aboveAverage="0" equalAverage="0" bottom="0" percent="0" rank="0" text="" dxfId="4150">
      <formula>COUNTA($I10:$O10)&lt;5</formula>
    </cfRule>
    <cfRule type="cellIs" priority="17" operator="greaterThanOrEqual" aboveAverage="0" equalAverage="0" bottom="0" percent="0" rank="0" text="" dxfId="4151">
      <formula>LARGE($I10:$O10,4)</formula>
    </cfRule>
  </conditionalFormatting>
  <conditionalFormatting sqref="I10:P16">
    <cfRule type="expression" priority="18" aboveAverage="0" equalAverage="0" bottom="0" percent="0" rank="0" text="" dxfId="4152">
      <formula>COUNTA($I10:$O10)&lt;5</formula>
    </cfRule>
    <cfRule type="cellIs" priority="19" operator="greaterThanOrEqual" aboveAverage="0" equalAverage="0" bottom="0" percent="0" rank="0" text="" dxfId="4153">
      <formula>LARGE($I10:$O10,4)</formula>
    </cfRule>
  </conditionalFormatting>
  <conditionalFormatting sqref="I10:P16">
    <cfRule type="expression" priority="20" aboveAverage="0" equalAverage="0" bottom="0" percent="0" rank="0" text="" dxfId="4154">
      <formula>COUNTA($I10:$O10)&lt;5</formula>
    </cfRule>
    <cfRule type="cellIs" priority="21" operator="greaterThanOrEqual" aboveAverage="0" equalAverage="0" bottom="0" percent="0" rank="0" text="" dxfId="4155">
      <formula>LARGE($I10:$O10,4)</formula>
    </cfRule>
  </conditionalFormatting>
  <conditionalFormatting sqref="I10:P16">
    <cfRule type="expression" priority="22" aboveAverage="0" equalAverage="0" bottom="0" percent="0" rank="0" text="" dxfId="4156">
      <formula>COUNTA($I10:$O10)&lt;5</formula>
    </cfRule>
    <cfRule type="cellIs" priority="23" operator="greaterThanOrEqual" aboveAverage="0" equalAverage="0" bottom="0" percent="0" rank="0" text="" dxfId="4157">
      <formula>LARGE($I10:$O10,4)</formula>
    </cfRule>
  </conditionalFormatting>
  <conditionalFormatting sqref="I10:P16">
    <cfRule type="expression" priority="24" aboveAverage="0" equalAverage="0" bottom="0" percent="0" rank="0" text="" dxfId="4158">
      <formula>COUNTA($I10:$O10)&lt;5</formula>
    </cfRule>
    <cfRule type="cellIs" priority="25" operator="greaterThanOrEqual" aboveAverage="0" equalAverage="0" bottom="0" percent="0" rank="0" text="" dxfId="4159">
      <formula>LARGE($I10:$O10,4)</formula>
    </cfRule>
  </conditionalFormatting>
  <conditionalFormatting sqref="I10:P16">
    <cfRule type="expression" priority="26" aboveAverage="0" equalAverage="0" bottom="0" percent="0" rank="0" text="" dxfId="4160">
      <formula>COUNTA($I10:$O10)&lt;5</formula>
    </cfRule>
    <cfRule type="cellIs" priority="27" operator="greaterThanOrEqual" aboveAverage="0" equalAverage="0" bottom="0" percent="0" rank="0" text="" dxfId="4161">
      <formula>LARGE($I10:$O10,4)</formula>
    </cfRule>
  </conditionalFormatting>
  <conditionalFormatting sqref="I10:P16">
    <cfRule type="expression" priority="28" aboveAverage="0" equalAverage="0" bottom="0" percent="0" rank="0" text="" dxfId="4162">
      <formula>COUNTA($I10:$O10)&lt;5</formula>
    </cfRule>
    <cfRule type="cellIs" priority="29" operator="greaterThanOrEqual" aboveAverage="0" equalAverage="0" bottom="0" percent="0" rank="0" text="" dxfId="4163">
      <formula>LARGE($I10:$O10,4)</formula>
    </cfRule>
  </conditionalFormatting>
  <conditionalFormatting sqref="I10:P16">
    <cfRule type="expression" priority="30" aboveAverage="0" equalAverage="0" bottom="0" percent="0" rank="0" text="" dxfId="4164">
      <formula>COUNTA($I10:$O10)&lt;5</formula>
    </cfRule>
    <cfRule type="cellIs" priority="31" operator="greaterThanOrEqual" aboveAverage="0" equalAverage="0" bottom="0" percent="0" rank="0" text="" dxfId="4165">
      <formula>LARGE($I10:$O10,4)</formula>
    </cfRule>
  </conditionalFormatting>
  <conditionalFormatting sqref="I10:P16">
    <cfRule type="expression" priority="32" aboveAverage="0" equalAverage="0" bottom="0" percent="0" rank="0" text="" dxfId="4166">
      <formula>COUNTA($I10:$O10)&lt;5</formula>
    </cfRule>
    <cfRule type="cellIs" priority="33" operator="greaterThanOrEqual" aboveAverage="0" equalAverage="0" bottom="0" percent="0" rank="0" text="" dxfId="4167">
      <formula>LARGE($I10:$O10,4)</formula>
    </cfRule>
  </conditionalFormatting>
  <conditionalFormatting sqref="I10:P16">
    <cfRule type="expression" priority="34" aboveAverage="0" equalAverage="0" bottom="0" percent="0" rank="0" text="" dxfId="4168">
      <formula>COUNTA($I10:$O10)&lt;5</formula>
    </cfRule>
    <cfRule type="cellIs" priority="35" operator="greaterThanOrEqual" aboveAverage="0" equalAverage="0" bottom="0" percent="0" rank="0" text="" dxfId="4169">
      <formula>LARGE($I10:$O10,4)</formula>
    </cfRule>
  </conditionalFormatting>
  <conditionalFormatting sqref="I10:P16">
    <cfRule type="expression" priority="36" aboveAverage="0" equalAverage="0" bottom="0" percent="0" rank="0" text="" dxfId="4170">
      <formula>COUNTA($I10:$O10)&lt;5</formula>
    </cfRule>
    <cfRule type="cellIs" priority="37" operator="greaterThanOrEqual" aboveAverage="0" equalAverage="0" bottom="0" percent="0" rank="0" text="" dxfId="4171">
      <formula>LARGE($I10:$O10,4)</formula>
    </cfRule>
  </conditionalFormatting>
  <conditionalFormatting sqref="I10:P16">
    <cfRule type="expression" priority="38" aboveAverage="0" equalAverage="0" bottom="0" percent="0" rank="0" text="" dxfId="4172">
      <formula>COUNTA($I10:$O10)&lt;5</formula>
    </cfRule>
    <cfRule type="cellIs" priority="39" operator="greaterThanOrEqual" aboveAverage="0" equalAverage="0" bottom="0" percent="0" rank="0" text="" dxfId="4173">
      <formula>LARGE($I10:$O10,4)</formula>
    </cfRule>
  </conditionalFormatting>
  <conditionalFormatting sqref="I10:P16">
    <cfRule type="expression" priority="40" aboveAverage="0" equalAverage="0" bottom="0" percent="0" rank="0" text="" dxfId="4174">
      <formula>COUNTA($I10:$O10)&lt;5</formula>
    </cfRule>
    <cfRule type="cellIs" priority="41" operator="greaterThanOrEqual" aboveAverage="0" equalAverage="0" bottom="0" percent="0" rank="0" text="" dxfId="4175">
      <formula>LARGE($I10:$O10,4)</formula>
    </cfRule>
  </conditionalFormatting>
  <conditionalFormatting sqref="I10:P16">
    <cfRule type="expression" priority="42" aboveAverage="0" equalAverage="0" bottom="0" percent="0" rank="0" text="" dxfId="4176">
      <formula>COUNTA($I10:$O10)&lt;5</formula>
    </cfRule>
    <cfRule type="cellIs" priority="43" operator="greaterThanOrEqual" aboveAverage="0" equalAverage="0" bottom="0" percent="0" rank="0" text="" dxfId="4177">
      <formula>LARGE($I10:$O10,4)</formula>
    </cfRule>
  </conditionalFormatting>
  <conditionalFormatting sqref="I10:P16">
    <cfRule type="expression" priority="44" aboveAverage="0" equalAverage="0" bottom="0" percent="0" rank="0" text="" dxfId="4178">
      <formula>COUNTA($I10:$O10)&lt;5</formula>
    </cfRule>
    <cfRule type="cellIs" priority="45" operator="greaterThanOrEqual" aboveAverage="0" equalAverage="0" bottom="0" percent="0" rank="0" text="" dxfId="4179">
      <formula>LARGE($I10:$O10,4)</formula>
    </cfRule>
  </conditionalFormatting>
  <conditionalFormatting sqref="I10:P16">
    <cfRule type="expression" priority="46" aboveAverage="0" equalAverage="0" bottom="0" percent="0" rank="0" text="" dxfId="4180">
      <formula>COUNTA($I10:$O10)&lt;5</formula>
    </cfRule>
    <cfRule type="cellIs" priority="47" operator="greaterThanOrEqual" aboveAverage="0" equalAverage="0" bottom="0" percent="0" rank="0" text="" dxfId="4181">
      <formula>LARGE($I10:$O10,4)</formula>
    </cfRule>
  </conditionalFormatting>
  <conditionalFormatting sqref="I10:P16">
    <cfRule type="expression" priority="48" aboveAverage="0" equalAverage="0" bottom="0" percent="0" rank="0" text="" dxfId="4182">
      <formula>COUNTA($I10:$O10)&lt;5</formula>
    </cfRule>
    <cfRule type="cellIs" priority="49" operator="greaterThanOrEqual" aboveAverage="0" equalAverage="0" bottom="0" percent="0" rank="0" text="" dxfId="4183">
      <formula>LARGE($I10:$O10,4)</formula>
    </cfRule>
  </conditionalFormatting>
  <conditionalFormatting sqref="I10:P16">
    <cfRule type="expression" priority="50" aboveAverage="0" equalAverage="0" bottom="0" percent="0" rank="0" text="" dxfId="4184">
      <formula>COUNTA($I10:$O10)&lt;5</formula>
    </cfRule>
    <cfRule type="cellIs" priority="51" operator="greaterThanOrEqual" aboveAverage="0" equalAverage="0" bottom="0" percent="0" rank="0" text="" dxfId="4185">
      <formula>LARGE($I10:$O10,4)</formula>
    </cfRule>
  </conditionalFormatting>
  <conditionalFormatting sqref="I10:P16">
    <cfRule type="expression" priority="52" aboveAverage="0" equalAverage="0" bottom="0" percent="0" rank="0" text="" dxfId="4186">
      <formula>COUNTA($I10:$O10)&lt;5</formula>
    </cfRule>
    <cfRule type="cellIs" priority="53" operator="greaterThanOrEqual" aboveAverage="0" equalAverage="0" bottom="0" percent="0" rank="0" text="" dxfId="4187">
      <formula>LARGE($I10:$O10,4)</formula>
    </cfRule>
  </conditionalFormatting>
  <conditionalFormatting sqref="I10:P16">
    <cfRule type="expression" priority="54" aboveAverage="0" equalAverage="0" bottom="0" percent="0" rank="0" text="" dxfId="4188">
      <formula>COUNTA($I10:$O10)&lt;5</formula>
    </cfRule>
    <cfRule type="cellIs" priority="55" operator="greaterThanOrEqual" aboveAverage="0" equalAverage="0" bottom="0" percent="0" rank="0" text="" dxfId="4189">
      <formula>LARGE($I10:$O10,4)</formula>
    </cfRule>
  </conditionalFormatting>
  <conditionalFormatting sqref="I10:P16">
    <cfRule type="expression" priority="56" aboveAverage="0" equalAverage="0" bottom="0" percent="0" rank="0" text="" dxfId="4190">
      <formula>COUNTA($I10:$O10)&lt;5</formula>
    </cfRule>
    <cfRule type="cellIs" priority="57" operator="greaterThanOrEqual" aboveAverage="0" equalAverage="0" bottom="0" percent="0" rank="0" text="" dxfId="4191">
      <formula>LARGE($I10:$O10,4)</formula>
    </cfRule>
  </conditionalFormatting>
  <conditionalFormatting sqref="I10:P16 I124:P124">
    <cfRule type="expression" priority="58" aboveAverage="0" equalAverage="0" bottom="0" percent="0" rank="0" text="" dxfId="4192">
      <formula>COUNTA($I10:$P10)&lt;6</formula>
    </cfRule>
    <cfRule type="cellIs" priority="59" operator="greaterThanOrEqual" aboveAverage="0" equalAverage="0" bottom="0" percent="0" rank="0" text="" dxfId="4193">
      <formula>LARGE($I10:$P10,5)</formula>
    </cfRule>
  </conditionalFormatting>
  <conditionalFormatting sqref="I18:P23">
    <cfRule type="expression" priority="60" aboveAverage="0" equalAverage="0" bottom="0" percent="0" rank="0" text="" dxfId="4194">
      <formula>COUNTA($I18:$O18)&lt;5</formula>
    </cfRule>
    <cfRule type="cellIs" priority="61" operator="greaterThanOrEqual" aboveAverage="0" equalAverage="0" bottom="0" percent="0" rank="0" text="" dxfId="4195">
      <formula>LARGE($I18:$O18,4)</formula>
    </cfRule>
  </conditionalFormatting>
  <conditionalFormatting sqref="I18:P23">
    <cfRule type="expression" priority="62" aboveAverage="0" equalAverage="0" bottom="0" percent="0" rank="0" text="" dxfId="4196">
      <formula>COUNTA($I18:$O18)&lt;5</formula>
    </cfRule>
    <cfRule type="cellIs" priority="63" operator="greaterThanOrEqual" aboveAverage="0" equalAverage="0" bottom="0" percent="0" rank="0" text="" dxfId="4197">
      <formula>LARGE($I18:$O18,4)</formula>
    </cfRule>
  </conditionalFormatting>
  <conditionalFormatting sqref="I18:P23">
    <cfRule type="expression" priority="64" aboveAverage="0" equalAverage="0" bottom="0" percent="0" rank="0" text="" dxfId="4198">
      <formula>COUNTA($I18:$O18)&lt;5</formula>
    </cfRule>
    <cfRule type="cellIs" priority="65" operator="greaterThanOrEqual" aboveAverage="0" equalAverage="0" bottom="0" percent="0" rank="0" text="" dxfId="4199">
      <formula>LARGE($I18:$O18,4)</formula>
    </cfRule>
  </conditionalFormatting>
  <conditionalFormatting sqref="I18:P23">
    <cfRule type="expression" priority="66" aboveAverage="0" equalAverage="0" bottom="0" percent="0" rank="0" text="" dxfId="4200">
      <formula>COUNTA($I18:$O18)&lt;5</formula>
    </cfRule>
    <cfRule type="cellIs" priority="67" operator="greaterThanOrEqual" aboveAverage="0" equalAverage="0" bottom="0" percent="0" rank="0" text="" dxfId="4201">
      <formula>LARGE($I18:$O18,4)</formula>
    </cfRule>
  </conditionalFormatting>
  <conditionalFormatting sqref="I18:P23">
    <cfRule type="expression" priority="68" aboveAverage="0" equalAverage="0" bottom="0" percent="0" rank="0" text="" dxfId="4202">
      <formula>COUNTA($I18:$O18)&lt;5</formula>
    </cfRule>
    <cfRule type="cellIs" priority="69" operator="greaterThanOrEqual" aboveAverage="0" equalAverage="0" bottom="0" percent="0" rank="0" text="" dxfId="4203">
      <formula>LARGE($I18:$O18,4)</formula>
    </cfRule>
  </conditionalFormatting>
  <conditionalFormatting sqref="I18:P23">
    <cfRule type="expression" priority="70" aboveAverage="0" equalAverage="0" bottom="0" percent="0" rank="0" text="" dxfId="4204">
      <formula>COUNTA($I18:$O18)&lt;5</formula>
    </cfRule>
    <cfRule type="cellIs" priority="71" operator="greaterThanOrEqual" aboveAverage="0" equalAverage="0" bottom="0" percent="0" rank="0" text="" dxfId="4205">
      <formula>LARGE($I18:$O18,4)</formula>
    </cfRule>
  </conditionalFormatting>
  <conditionalFormatting sqref="I18:P23">
    <cfRule type="expression" priority="72" aboveAverage="0" equalAverage="0" bottom="0" percent="0" rank="0" text="" dxfId="4206">
      <formula>COUNTA($I18:$O18)&lt;5</formula>
    </cfRule>
    <cfRule type="cellIs" priority="73" operator="greaterThanOrEqual" aboveAverage="0" equalAverage="0" bottom="0" percent="0" rank="0" text="" dxfId="4207">
      <formula>LARGE($I18:$O18,4)</formula>
    </cfRule>
  </conditionalFormatting>
  <conditionalFormatting sqref="I18:P23">
    <cfRule type="expression" priority="74" aboveAverage="0" equalAverage="0" bottom="0" percent="0" rank="0" text="" dxfId="4208">
      <formula>COUNTA($I18:$O18)&lt;5</formula>
    </cfRule>
    <cfRule type="cellIs" priority="75" operator="greaterThanOrEqual" aboveAverage="0" equalAverage="0" bottom="0" percent="0" rank="0" text="" dxfId="4209">
      <formula>LARGE($I18:$O18,4)</formula>
    </cfRule>
  </conditionalFormatting>
  <conditionalFormatting sqref="I18:P23">
    <cfRule type="expression" priority="76" aboveAverage="0" equalAverage="0" bottom="0" percent="0" rank="0" text="" dxfId="4210">
      <formula>COUNTA($I18:$O18)&lt;5</formula>
    </cfRule>
    <cfRule type="cellIs" priority="77" operator="greaterThanOrEqual" aboveAverage="0" equalAverage="0" bottom="0" percent="0" rank="0" text="" dxfId="4211">
      <formula>LARGE($I18:$O18,4)</formula>
    </cfRule>
  </conditionalFormatting>
  <conditionalFormatting sqref="I18:P23">
    <cfRule type="expression" priority="78" aboveAverage="0" equalAverage="0" bottom="0" percent="0" rank="0" text="" dxfId="4212">
      <formula>COUNTA($I18:$O18)&lt;5</formula>
    </cfRule>
    <cfRule type="cellIs" priority="79" operator="greaterThanOrEqual" aboveAverage="0" equalAverage="0" bottom="0" percent="0" rank="0" text="" dxfId="4213">
      <formula>LARGE($I18:$O18,4)</formula>
    </cfRule>
  </conditionalFormatting>
  <conditionalFormatting sqref="I18:P23">
    <cfRule type="expression" priority="80" aboveAverage="0" equalAverage="0" bottom="0" percent="0" rank="0" text="" dxfId="4214">
      <formula>COUNTA($I18:$O18)&lt;5</formula>
    </cfRule>
    <cfRule type="cellIs" priority="81" operator="greaterThanOrEqual" aboveAverage="0" equalAverage="0" bottom="0" percent="0" rank="0" text="" dxfId="4215">
      <formula>LARGE($I18:$O18,4)</formula>
    </cfRule>
  </conditionalFormatting>
  <conditionalFormatting sqref="I18:P23">
    <cfRule type="expression" priority="82" aboveAverage="0" equalAverage="0" bottom="0" percent="0" rank="0" text="" dxfId="4216">
      <formula>COUNTA($I18:$O18)&lt;5</formula>
    </cfRule>
    <cfRule type="cellIs" priority="83" operator="greaterThanOrEqual" aboveAverage="0" equalAverage="0" bottom="0" percent="0" rank="0" text="" dxfId="4217">
      <formula>LARGE($I18:$O18,4)</formula>
    </cfRule>
  </conditionalFormatting>
  <conditionalFormatting sqref="I18:P23">
    <cfRule type="expression" priority="84" aboveAverage="0" equalAverage="0" bottom="0" percent="0" rank="0" text="" dxfId="4218">
      <formula>COUNTA($I18:$O18)&lt;5</formula>
    </cfRule>
    <cfRule type="cellIs" priority="85" operator="greaterThanOrEqual" aboveAverage="0" equalAverage="0" bottom="0" percent="0" rank="0" text="" dxfId="4219">
      <formula>LARGE($I18:$O18,4)</formula>
    </cfRule>
  </conditionalFormatting>
  <conditionalFormatting sqref="I18:P23">
    <cfRule type="expression" priority="86" aboveAverage="0" equalAverage="0" bottom="0" percent="0" rank="0" text="" dxfId="4220">
      <formula>COUNTA($I18:$O18)&lt;5</formula>
    </cfRule>
    <cfRule type="cellIs" priority="87" operator="greaterThanOrEqual" aboveAverage="0" equalAverage="0" bottom="0" percent="0" rank="0" text="" dxfId="4221">
      <formula>LARGE($I18:$O18,4)</formula>
    </cfRule>
  </conditionalFormatting>
  <conditionalFormatting sqref="I18:P23">
    <cfRule type="expression" priority="88" aboveAverage="0" equalAverage="0" bottom="0" percent="0" rank="0" text="" dxfId="4222">
      <formula>COUNTA($I18:$O18)&lt;5</formula>
    </cfRule>
    <cfRule type="cellIs" priority="89" operator="greaterThanOrEqual" aboveAverage="0" equalAverage="0" bottom="0" percent="0" rank="0" text="" dxfId="4223">
      <formula>LARGE($I18:$O18,4)</formula>
    </cfRule>
  </conditionalFormatting>
  <conditionalFormatting sqref="I18:P23">
    <cfRule type="expression" priority="90" aboveAverage="0" equalAverage="0" bottom="0" percent="0" rank="0" text="" dxfId="4224">
      <formula>COUNTA($I18:$O18)&lt;5</formula>
    </cfRule>
    <cfRule type="cellIs" priority="91" operator="greaterThanOrEqual" aboveAverage="0" equalAverage="0" bottom="0" percent="0" rank="0" text="" dxfId="4225">
      <formula>LARGE($I18:$O18,4)</formula>
    </cfRule>
  </conditionalFormatting>
  <conditionalFormatting sqref="I18:P23">
    <cfRule type="expression" priority="92" aboveAverage="0" equalAverage="0" bottom="0" percent="0" rank="0" text="" dxfId="4226">
      <formula>COUNTA($I18:$O18)&lt;5</formula>
    </cfRule>
    <cfRule type="cellIs" priority="93" operator="greaterThanOrEqual" aboveAverage="0" equalAverage="0" bottom="0" percent="0" rank="0" text="" dxfId="4227">
      <formula>LARGE($I18:$O18,4)</formula>
    </cfRule>
  </conditionalFormatting>
  <conditionalFormatting sqref="I18:P23">
    <cfRule type="expression" priority="94" aboveAverage="0" equalAverage="0" bottom="0" percent="0" rank="0" text="" dxfId="4228">
      <formula>COUNTA($I18:$O18)&lt;5</formula>
    </cfRule>
    <cfRule type="cellIs" priority="95" operator="greaterThanOrEqual" aboveAverage="0" equalAverage="0" bottom="0" percent="0" rank="0" text="" dxfId="4229">
      <formula>LARGE($I18:$O18,4)</formula>
    </cfRule>
  </conditionalFormatting>
  <conditionalFormatting sqref="I18:P23">
    <cfRule type="expression" priority="96" aboveAverage="0" equalAverage="0" bottom="0" percent="0" rank="0" text="" dxfId="4230">
      <formula>COUNTA($I18:$O18)&lt;5</formula>
    </cfRule>
    <cfRule type="cellIs" priority="97" operator="greaterThanOrEqual" aboveAverage="0" equalAverage="0" bottom="0" percent="0" rank="0" text="" dxfId="4231">
      <formula>LARGE($I18:$O18,4)</formula>
    </cfRule>
  </conditionalFormatting>
  <conditionalFormatting sqref="I18:P23">
    <cfRule type="expression" priority="98" aboveAverage="0" equalAverage="0" bottom="0" percent="0" rank="0" text="" dxfId="4232">
      <formula>COUNTA($I18:$O18)&lt;5</formula>
    </cfRule>
    <cfRule type="cellIs" priority="99" operator="greaterThanOrEqual" aboveAverage="0" equalAverage="0" bottom="0" percent="0" rank="0" text="" dxfId="4233">
      <formula>LARGE($I18:$O18,4)</formula>
    </cfRule>
  </conditionalFormatting>
  <conditionalFormatting sqref="I18:P23">
    <cfRule type="expression" priority="100" aboveAverage="0" equalAverage="0" bottom="0" percent="0" rank="0" text="" dxfId="4234">
      <formula>COUNTA($I18:$O18)&lt;5</formula>
    </cfRule>
    <cfRule type="cellIs" priority="101" operator="greaterThanOrEqual" aboveAverage="0" equalAverage="0" bottom="0" percent="0" rank="0" text="" dxfId="4235">
      <formula>LARGE($I18:$O18,4)</formula>
    </cfRule>
  </conditionalFormatting>
  <conditionalFormatting sqref="I18:P23">
    <cfRule type="expression" priority="102" aboveAverage="0" equalAverage="0" bottom="0" percent="0" rank="0" text="" dxfId="4236">
      <formula>COUNTA($I18:$O18)&lt;5</formula>
    </cfRule>
    <cfRule type="cellIs" priority="103" operator="greaterThanOrEqual" aboveAverage="0" equalAverage="0" bottom="0" percent="0" rank="0" text="" dxfId="4237">
      <formula>LARGE($I18:$O18,4)</formula>
    </cfRule>
  </conditionalFormatting>
  <conditionalFormatting sqref="I18:P23">
    <cfRule type="expression" priority="104" aboveAverage="0" equalAverage="0" bottom="0" percent="0" rank="0" text="" dxfId="4238">
      <formula>COUNTA($I18:$O18)&lt;5</formula>
    </cfRule>
    <cfRule type="cellIs" priority="105" operator="greaterThanOrEqual" aboveAverage="0" equalAverage="0" bottom="0" percent="0" rank="0" text="" dxfId="4239">
      <formula>LARGE($I18:$O18,4)</formula>
    </cfRule>
  </conditionalFormatting>
  <conditionalFormatting sqref="I18:P23">
    <cfRule type="expression" priority="106" aboveAverage="0" equalAverage="0" bottom="0" percent="0" rank="0" text="" dxfId="4240">
      <formula>COUNTA($I18:$O18)&lt;5</formula>
    </cfRule>
    <cfRule type="cellIs" priority="107" operator="greaterThanOrEqual" aboveAverage="0" equalAverage="0" bottom="0" percent="0" rank="0" text="" dxfId="4241">
      <formula>LARGE($I18:$O18,4)</formula>
    </cfRule>
  </conditionalFormatting>
  <conditionalFormatting sqref="I18:P23">
    <cfRule type="expression" priority="108" aboveAverage="0" equalAverage="0" bottom="0" percent="0" rank="0" text="" dxfId="4242">
      <formula>COUNTA($I18:$O18)&lt;5</formula>
    </cfRule>
    <cfRule type="cellIs" priority="109" operator="greaterThanOrEqual" aboveAverage="0" equalAverage="0" bottom="0" percent="0" rank="0" text="" dxfId="4243">
      <formula>LARGE($I18:$O18,4)</formula>
    </cfRule>
  </conditionalFormatting>
  <conditionalFormatting sqref="I18:P23">
    <cfRule type="expression" priority="110" aboveAverage="0" equalAverage="0" bottom="0" percent="0" rank="0" text="" dxfId="4244">
      <formula>COUNTA($I18:$P18)&lt;6</formula>
    </cfRule>
    <cfRule type="cellIs" priority="111" operator="greaterThanOrEqual" aboveAverage="0" equalAverage="0" bottom="0" percent="0" rank="0" text="" dxfId="4245">
      <formula>LARGE($I18:$P18,5)</formula>
    </cfRule>
  </conditionalFormatting>
  <conditionalFormatting sqref="I25:P27">
    <cfRule type="expression" priority="112" aboveAverage="0" equalAverage="0" bottom="0" percent="0" rank="0" text="" dxfId="4246">
      <formula>COUNTA($I25:$O25)&lt;5</formula>
    </cfRule>
    <cfRule type="cellIs" priority="113" operator="greaterThanOrEqual" aboveAverage="0" equalAverage="0" bottom="0" percent="0" rank="0" text="" dxfId="4247">
      <formula>LARGE($I25:$O25,4)</formula>
    </cfRule>
  </conditionalFormatting>
  <conditionalFormatting sqref="I25:P27">
    <cfRule type="expression" priority="114" aboveAverage="0" equalAverage="0" bottom="0" percent="0" rank="0" text="" dxfId="4248">
      <formula>COUNTA($I25:$O25)&lt;5</formula>
    </cfRule>
    <cfRule type="cellIs" priority="115" operator="greaterThanOrEqual" aboveAverage="0" equalAverage="0" bottom="0" percent="0" rank="0" text="" dxfId="4249">
      <formula>LARGE($I25:$O25,4)</formula>
    </cfRule>
  </conditionalFormatting>
  <conditionalFormatting sqref="I25:P27">
    <cfRule type="expression" priority="116" aboveAverage="0" equalAverage="0" bottom="0" percent="0" rank="0" text="" dxfId="4250">
      <formula>COUNTA($I25:$O25)&lt;5</formula>
    </cfRule>
    <cfRule type="cellIs" priority="117" operator="greaterThanOrEqual" aboveAverage="0" equalAverage="0" bottom="0" percent="0" rank="0" text="" dxfId="4251">
      <formula>LARGE($I25:$O25,4)</formula>
    </cfRule>
  </conditionalFormatting>
  <conditionalFormatting sqref="I25:P27">
    <cfRule type="expression" priority="118" aboveAverage="0" equalAverage="0" bottom="0" percent="0" rank="0" text="" dxfId="4252">
      <formula>COUNTA($I25:$O25)&lt;5</formula>
    </cfRule>
    <cfRule type="cellIs" priority="119" operator="greaterThanOrEqual" aboveAverage="0" equalAverage="0" bottom="0" percent="0" rank="0" text="" dxfId="4253">
      <formula>LARGE($I25:$O25,4)</formula>
    </cfRule>
  </conditionalFormatting>
  <conditionalFormatting sqref="I25:P27">
    <cfRule type="expression" priority="120" aboveAverage="0" equalAverage="0" bottom="0" percent="0" rank="0" text="" dxfId="4254">
      <formula>COUNTA($I25:$O25)&lt;5</formula>
    </cfRule>
    <cfRule type="cellIs" priority="121" operator="greaterThanOrEqual" aboveAverage="0" equalAverage="0" bottom="0" percent="0" rank="0" text="" dxfId="4255">
      <formula>LARGE($I25:$O25,4)</formula>
    </cfRule>
  </conditionalFormatting>
  <conditionalFormatting sqref="I25:P27">
    <cfRule type="expression" priority="122" aboveAverage="0" equalAverage="0" bottom="0" percent="0" rank="0" text="" dxfId="4256">
      <formula>COUNTA($I25:$O25)&lt;5</formula>
    </cfRule>
    <cfRule type="cellIs" priority="123" operator="greaterThanOrEqual" aboveAverage="0" equalAverage="0" bottom="0" percent="0" rank="0" text="" dxfId="4257">
      <formula>LARGE($I25:$O25,4)</formula>
    </cfRule>
  </conditionalFormatting>
  <conditionalFormatting sqref="I25:P27">
    <cfRule type="expression" priority="124" aboveAverage="0" equalAverage="0" bottom="0" percent="0" rank="0" text="" dxfId="4258">
      <formula>COUNTA($I25:$O25)&lt;5</formula>
    </cfRule>
    <cfRule type="cellIs" priority="125" operator="greaterThanOrEqual" aboveAverage="0" equalAverage="0" bottom="0" percent="0" rank="0" text="" dxfId="4259">
      <formula>LARGE($I25:$O25,4)</formula>
    </cfRule>
  </conditionalFormatting>
  <conditionalFormatting sqref="I25:P27">
    <cfRule type="expression" priority="126" aboveAverage="0" equalAverage="0" bottom="0" percent="0" rank="0" text="" dxfId="4260">
      <formula>COUNTA($I25:$O25)&lt;5</formula>
    </cfRule>
    <cfRule type="cellIs" priority="127" operator="greaterThanOrEqual" aboveAverage="0" equalAverage="0" bottom="0" percent="0" rank="0" text="" dxfId="4261">
      <formula>LARGE($I25:$O25,4)</formula>
    </cfRule>
  </conditionalFormatting>
  <conditionalFormatting sqref="I25:P27">
    <cfRule type="expression" priority="128" aboveAverage="0" equalAverage="0" bottom="0" percent="0" rank="0" text="" dxfId="4262">
      <formula>COUNTA($I25:$O25)&lt;5</formula>
    </cfRule>
    <cfRule type="cellIs" priority="129" operator="greaterThanOrEqual" aboveAverage="0" equalAverage="0" bottom="0" percent="0" rank="0" text="" dxfId="4263">
      <formula>LARGE($I25:$O25,4)</formula>
    </cfRule>
  </conditionalFormatting>
  <conditionalFormatting sqref="I25:P27">
    <cfRule type="expression" priority="130" aboveAverage="0" equalAverage="0" bottom="0" percent="0" rank="0" text="" dxfId="4264">
      <formula>COUNTA($I25:$O25)&lt;5</formula>
    </cfRule>
    <cfRule type="cellIs" priority="131" operator="greaterThanOrEqual" aboveAverage="0" equalAverage="0" bottom="0" percent="0" rank="0" text="" dxfId="4265">
      <formula>LARGE($I25:$O25,4)</formula>
    </cfRule>
  </conditionalFormatting>
  <conditionalFormatting sqref="I25:P27">
    <cfRule type="expression" priority="132" aboveAverage="0" equalAverage="0" bottom="0" percent="0" rank="0" text="" dxfId="4266">
      <formula>COUNTA($I25:$O25)&lt;5</formula>
    </cfRule>
    <cfRule type="cellIs" priority="133" operator="greaterThanOrEqual" aboveAverage="0" equalAverage="0" bottom="0" percent="0" rank="0" text="" dxfId="4267">
      <formula>LARGE($I25:$O25,4)</formula>
    </cfRule>
  </conditionalFormatting>
  <conditionalFormatting sqref="I25:P27">
    <cfRule type="expression" priority="134" aboveAverage="0" equalAverage="0" bottom="0" percent="0" rank="0" text="" dxfId="4268">
      <formula>COUNTA($I25:$O25)&lt;5</formula>
    </cfRule>
    <cfRule type="cellIs" priority="135" operator="greaterThanOrEqual" aboveAverage="0" equalAverage="0" bottom="0" percent="0" rank="0" text="" dxfId="4269">
      <formula>LARGE($I25:$O25,4)</formula>
    </cfRule>
  </conditionalFormatting>
  <conditionalFormatting sqref="I25:P27">
    <cfRule type="expression" priority="136" aboveAverage="0" equalAverage="0" bottom="0" percent="0" rank="0" text="" dxfId="4270">
      <formula>COUNTA($I25:$O25)&lt;5</formula>
    </cfRule>
    <cfRule type="cellIs" priority="137" operator="greaterThanOrEqual" aboveAverage="0" equalAverage="0" bottom="0" percent="0" rank="0" text="" dxfId="4271">
      <formula>LARGE($I25:$O25,4)</formula>
    </cfRule>
  </conditionalFormatting>
  <conditionalFormatting sqref="I25:P27">
    <cfRule type="expression" priority="138" aboveAverage="0" equalAverage="0" bottom="0" percent="0" rank="0" text="" dxfId="4272">
      <formula>COUNTA($I25:$O25)&lt;5</formula>
    </cfRule>
    <cfRule type="cellIs" priority="139" operator="greaterThanOrEqual" aboveAverage="0" equalAverage="0" bottom="0" percent="0" rank="0" text="" dxfId="4273">
      <formula>LARGE($I25:$O25,4)</formula>
    </cfRule>
  </conditionalFormatting>
  <conditionalFormatting sqref="I25:P27">
    <cfRule type="expression" priority="140" aboveAverage="0" equalAverage="0" bottom="0" percent="0" rank="0" text="" dxfId="4274">
      <formula>COUNTA($I25:$O25)&lt;5</formula>
    </cfRule>
    <cfRule type="cellIs" priority="141" operator="greaterThanOrEqual" aboveAverage="0" equalAverage="0" bottom="0" percent="0" rank="0" text="" dxfId="4275">
      <formula>LARGE($I25:$O25,4)</formula>
    </cfRule>
  </conditionalFormatting>
  <conditionalFormatting sqref="I25:P27">
    <cfRule type="expression" priority="142" aboveAverage="0" equalAverage="0" bottom="0" percent="0" rank="0" text="" dxfId="4276">
      <formula>COUNTA($I25:$O25)&lt;5</formula>
    </cfRule>
    <cfRule type="cellIs" priority="143" operator="greaterThanOrEqual" aboveAverage="0" equalAverage="0" bottom="0" percent="0" rank="0" text="" dxfId="4277">
      <formula>LARGE($I25:$O25,4)</formula>
    </cfRule>
  </conditionalFormatting>
  <conditionalFormatting sqref="I25:P27">
    <cfRule type="expression" priority="144" aboveAverage="0" equalAverage="0" bottom="0" percent="0" rank="0" text="" dxfId="4278">
      <formula>COUNTA($I25:$O25)&lt;5</formula>
    </cfRule>
    <cfRule type="cellIs" priority="145" operator="greaterThanOrEqual" aboveAverage="0" equalAverage="0" bottom="0" percent="0" rank="0" text="" dxfId="4279">
      <formula>LARGE($I25:$O25,4)</formula>
    </cfRule>
  </conditionalFormatting>
  <conditionalFormatting sqref="I25:P27">
    <cfRule type="expression" priority="146" aboveAverage="0" equalAverage="0" bottom="0" percent="0" rank="0" text="" dxfId="4280">
      <formula>COUNTA($I25:$O25)&lt;5</formula>
    </cfRule>
    <cfRule type="cellIs" priority="147" operator="greaterThanOrEqual" aboveAverage="0" equalAverage="0" bottom="0" percent="0" rank="0" text="" dxfId="4281">
      <formula>LARGE($I25:$O25,4)</formula>
    </cfRule>
  </conditionalFormatting>
  <conditionalFormatting sqref="I25:P27">
    <cfRule type="expression" priority="148" aboveAverage="0" equalAverage="0" bottom="0" percent="0" rank="0" text="" dxfId="4282">
      <formula>COUNTA($I25:$O25)&lt;5</formula>
    </cfRule>
    <cfRule type="cellIs" priority="149" operator="greaterThanOrEqual" aboveAverage="0" equalAverage="0" bottom="0" percent="0" rank="0" text="" dxfId="4283">
      <formula>LARGE($I25:$O25,4)</formula>
    </cfRule>
  </conditionalFormatting>
  <conditionalFormatting sqref="I25:P27">
    <cfRule type="expression" priority="150" aboveAverage="0" equalAverage="0" bottom="0" percent="0" rank="0" text="" dxfId="4284">
      <formula>COUNTA($I25:$O25)&lt;5</formula>
    </cfRule>
    <cfRule type="cellIs" priority="151" operator="greaterThanOrEqual" aboveAverage="0" equalAverage="0" bottom="0" percent="0" rank="0" text="" dxfId="4285">
      <formula>LARGE($I25:$O25,4)</formula>
    </cfRule>
  </conditionalFormatting>
  <conditionalFormatting sqref="I25:P27">
    <cfRule type="expression" priority="152" aboveAverage="0" equalAverage="0" bottom="0" percent="0" rank="0" text="" dxfId="4286">
      <formula>COUNTA($I25:$O25)&lt;5</formula>
    </cfRule>
    <cfRule type="cellIs" priority="153" operator="greaterThanOrEqual" aboveAverage="0" equalAverage="0" bottom="0" percent="0" rank="0" text="" dxfId="4287">
      <formula>LARGE($I25:$O25,4)</formula>
    </cfRule>
  </conditionalFormatting>
  <conditionalFormatting sqref="I25:P27">
    <cfRule type="expression" priority="154" aboveAverage="0" equalAverage="0" bottom="0" percent="0" rank="0" text="" dxfId="4288">
      <formula>COUNTA($I25:$O25)&lt;5</formula>
    </cfRule>
    <cfRule type="cellIs" priority="155" operator="greaterThanOrEqual" aboveAverage="0" equalAverage="0" bottom="0" percent="0" rank="0" text="" dxfId="4289">
      <formula>LARGE($I25:$O25,4)</formula>
    </cfRule>
  </conditionalFormatting>
  <conditionalFormatting sqref="I25:P27">
    <cfRule type="expression" priority="156" aboveAverage="0" equalAverage="0" bottom="0" percent="0" rank="0" text="" dxfId="4290">
      <formula>COUNTA($I25:$O25)&lt;5</formula>
    </cfRule>
    <cfRule type="cellIs" priority="157" operator="greaterThanOrEqual" aboveAverage="0" equalAverage="0" bottom="0" percent="0" rank="0" text="" dxfId="4291">
      <formula>LARGE($I25:$O25,4)</formula>
    </cfRule>
  </conditionalFormatting>
  <conditionalFormatting sqref="I25:P27">
    <cfRule type="expression" priority="158" aboveAverage="0" equalAverage="0" bottom="0" percent="0" rank="0" text="" dxfId="4292">
      <formula>COUNTA($I25:$O25)&lt;5</formula>
    </cfRule>
    <cfRule type="cellIs" priority="159" operator="greaterThanOrEqual" aboveAverage="0" equalAverage="0" bottom="0" percent="0" rank="0" text="" dxfId="4293">
      <formula>LARGE($I25:$O25,4)</formula>
    </cfRule>
  </conditionalFormatting>
  <conditionalFormatting sqref="I25:P27">
    <cfRule type="expression" priority="160" aboveAverage="0" equalAverage="0" bottom="0" percent="0" rank="0" text="" dxfId="4294">
      <formula>COUNTA($I25:$O25)&lt;5</formula>
    </cfRule>
    <cfRule type="cellIs" priority="161" operator="greaterThanOrEqual" aboveAverage="0" equalAverage="0" bottom="0" percent="0" rank="0" text="" dxfId="4295">
      <formula>LARGE($I25:$O25,4)</formula>
    </cfRule>
  </conditionalFormatting>
  <conditionalFormatting sqref="I25:P27">
    <cfRule type="expression" priority="162" aboveAverage="0" equalAverage="0" bottom="0" percent="0" rank="0" text="" dxfId="4296">
      <formula>COUNTA($I25:$P25)&lt;6</formula>
    </cfRule>
    <cfRule type="cellIs" priority="163" operator="greaterThanOrEqual" aboveAverage="0" equalAverage="0" bottom="0" percent="0" rank="0" text="" dxfId="4297">
      <formula>LARGE($I25:$P25,5)</formula>
    </cfRule>
  </conditionalFormatting>
  <conditionalFormatting sqref="I29:P35">
    <cfRule type="expression" priority="164" aboveAverage="0" equalAverage="0" bottom="0" percent="0" rank="0" text="" dxfId="4298">
      <formula>COUNTA($I29:$O29)&lt;5</formula>
    </cfRule>
    <cfRule type="cellIs" priority="165" operator="greaterThanOrEqual" aboveAverage="0" equalAverage="0" bottom="0" percent="0" rank="0" text="" dxfId="4299">
      <formula>LARGE($I29:$O29,4)</formula>
    </cfRule>
  </conditionalFormatting>
  <conditionalFormatting sqref="I29:P35">
    <cfRule type="expression" priority="166" aboveAverage="0" equalAverage="0" bottom="0" percent="0" rank="0" text="" dxfId="4300">
      <formula>COUNTA($I29:$O29)&lt;5</formula>
    </cfRule>
    <cfRule type="cellIs" priority="167" operator="greaterThanOrEqual" aboveAverage="0" equalAverage="0" bottom="0" percent="0" rank="0" text="" dxfId="4301">
      <formula>LARGE($I29:$O29,4)</formula>
    </cfRule>
  </conditionalFormatting>
  <conditionalFormatting sqref="I29:P35">
    <cfRule type="expression" priority="168" aboveAverage="0" equalAverage="0" bottom="0" percent="0" rank="0" text="" dxfId="4302">
      <formula>COUNTA($I29:$O29)&lt;5</formula>
    </cfRule>
    <cfRule type="cellIs" priority="169" operator="greaterThanOrEqual" aboveAverage="0" equalAverage="0" bottom="0" percent="0" rank="0" text="" dxfId="4303">
      <formula>LARGE($I29:$O29,4)</formula>
    </cfRule>
  </conditionalFormatting>
  <conditionalFormatting sqref="I29:P35">
    <cfRule type="expression" priority="170" aboveAverage="0" equalAverage="0" bottom="0" percent="0" rank="0" text="" dxfId="4304">
      <formula>COUNTA($I29:$O29)&lt;5</formula>
    </cfRule>
    <cfRule type="cellIs" priority="171" operator="greaterThanOrEqual" aboveAverage="0" equalAverage="0" bottom="0" percent="0" rank="0" text="" dxfId="4305">
      <formula>LARGE($I29:$O29,4)</formula>
    </cfRule>
  </conditionalFormatting>
  <conditionalFormatting sqref="I29:P35">
    <cfRule type="expression" priority="172" aboveAverage="0" equalAverage="0" bottom="0" percent="0" rank="0" text="" dxfId="4306">
      <formula>COUNTA($I29:$O29)&lt;5</formula>
    </cfRule>
    <cfRule type="cellIs" priority="173" operator="greaterThanOrEqual" aboveAverage="0" equalAverage="0" bottom="0" percent="0" rank="0" text="" dxfId="4307">
      <formula>LARGE($I29:$O29,4)</formula>
    </cfRule>
  </conditionalFormatting>
  <conditionalFormatting sqref="I29:P35">
    <cfRule type="expression" priority="174" aboveAverage="0" equalAverage="0" bottom="0" percent="0" rank="0" text="" dxfId="4308">
      <formula>COUNTA($I29:$O29)&lt;5</formula>
    </cfRule>
    <cfRule type="cellIs" priority="175" operator="greaterThanOrEqual" aboveAverage="0" equalAverage="0" bottom="0" percent="0" rank="0" text="" dxfId="4309">
      <formula>LARGE($I29:$O29,4)</formula>
    </cfRule>
  </conditionalFormatting>
  <conditionalFormatting sqref="I29:P35">
    <cfRule type="expression" priority="176" aboveAverage="0" equalAverage="0" bottom="0" percent="0" rank="0" text="" dxfId="4310">
      <formula>COUNTA($I29:$O29)&lt;5</formula>
    </cfRule>
    <cfRule type="cellIs" priority="177" operator="greaterThanOrEqual" aboveAverage="0" equalAverage="0" bottom="0" percent="0" rank="0" text="" dxfId="4311">
      <formula>LARGE($I29:$O29,4)</formula>
    </cfRule>
  </conditionalFormatting>
  <conditionalFormatting sqref="I29:P35">
    <cfRule type="expression" priority="178" aboveAverage="0" equalAverage="0" bottom="0" percent="0" rank="0" text="" dxfId="4312">
      <formula>COUNTA($I29:$O29)&lt;5</formula>
    </cfRule>
    <cfRule type="cellIs" priority="179" operator="greaterThanOrEqual" aboveAverage="0" equalAverage="0" bottom="0" percent="0" rank="0" text="" dxfId="4313">
      <formula>LARGE($I29:$O29,4)</formula>
    </cfRule>
  </conditionalFormatting>
  <conditionalFormatting sqref="I29:P35">
    <cfRule type="expression" priority="180" aboveAverage="0" equalAverage="0" bottom="0" percent="0" rank="0" text="" dxfId="4314">
      <formula>COUNTA($I29:$O29)&lt;5</formula>
    </cfRule>
    <cfRule type="cellIs" priority="181" operator="greaterThanOrEqual" aboveAverage="0" equalAverage="0" bottom="0" percent="0" rank="0" text="" dxfId="4315">
      <formula>LARGE($I29:$O29,4)</formula>
    </cfRule>
  </conditionalFormatting>
  <conditionalFormatting sqref="I29:P35">
    <cfRule type="expression" priority="182" aboveAverage="0" equalAverage="0" bottom="0" percent="0" rank="0" text="" dxfId="4316">
      <formula>COUNTA($I29:$O29)&lt;5</formula>
    </cfRule>
    <cfRule type="cellIs" priority="183" operator="greaterThanOrEqual" aboveAverage="0" equalAverage="0" bottom="0" percent="0" rank="0" text="" dxfId="4317">
      <formula>LARGE($I29:$O29,4)</formula>
    </cfRule>
  </conditionalFormatting>
  <conditionalFormatting sqref="I29:P35">
    <cfRule type="expression" priority="184" aboveAverage="0" equalAverage="0" bottom="0" percent="0" rank="0" text="" dxfId="4318">
      <formula>COUNTA($I29:$O29)&lt;5</formula>
    </cfRule>
    <cfRule type="cellIs" priority="185" operator="greaterThanOrEqual" aboveAverage="0" equalAverage="0" bottom="0" percent="0" rank="0" text="" dxfId="4319">
      <formula>LARGE($I29:$O29,4)</formula>
    </cfRule>
  </conditionalFormatting>
  <conditionalFormatting sqref="I29:P35">
    <cfRule type="expression" priority="186" aboveAverage="0" equalAverage="0" bottom="0" percent="0" rank="0" text="" dxfId="4320">
      <formula>COUNTA($I29:$O29)&lt;5</formula>
    </cfRule>
    <cfRule type="cellIs" priority="187" operator="greaterThanOrEqual" aboveAverage="0" equalAverage="0" bottom="0" percent="0" rank="0" text="" dxfId="4321">
      <formula>LARGE($I29:$O29,4)</formula>
    </cfRule>
  </conditionalFormatting>
  <conditionalFormatting sqref="I29:P35">
    <cfRule type="expression" priority="188" aboveAverage="0" equalAverage="0" bottom="0" percent="0" rank="0" text="" dxfId="4322">
      <formula>COUNTA($I29:$O29)&lt;5</formula>
    </cfRule>
    <cfRule type="cellIs" priority="189" operator="greaterThanOrEqual" aboveAverage="0" equalAverage="0" bottom="0" percent="0" rank="0" text="" dxfId="4323">
      <formula>LARGE($I29:$O29,4)</formula>
    </cfRule>
  </conditionalFormatting>
  <conditionalFormatting sqref="I29:P35">
    <cfRule type="expression" priority="190" aboveAverage="0" equalAverage="0" bottom="0" percent="0" rank="0" text="" dxfId="4324">
      <formula>COUNTA($I29:$O29)&lt;5</formula>
    </cfRule>
    <cfRule type="cellIs" priority="191" operator="greaterThanOrEqual" aboveAverage="0" equalAverage="0" bottom="0" percent="0" rank="0" text="" dxfId="4325">
      <formula>LARGE($I29:$O29,4)</formula>
    </cfRule>
  </conditionalFormatting>
  <conditionalFormatting sqref="I29:P35">
    <cfRule type="expression" priority="192" aboveAverage="0" equalAverage="0" bottom="0" percent="0" rank="0" text="" dxfId="4326">
      <formula>COUNTA($I29:$O29)&lt;5</formula>
    </cfRule>
    <cfRule type="cellIs" priority="193" operator="greaterThanOrEqual" aboveAverage="0" equalAverage="0" bottom="0" percent="0" rank="0" text="" dxfId="4327">
      <formula>LARGE($I29:$O29,4)</formula>
    </cfRule>
  </conditionalFormatting>
  <conditionalFormatting sqref="I29:P35">
    <cfRule type="expression" priority="194" aboveAverage="0" equalAverage="0" bottom="0" percent="0" rank="0" text="" dxfId="4328">
      <formula>COUNTA($I29:$O29)&lt;5</formula>
    </cfRule>
    <cfRule type="cellIs" priority="195" operator="greaterThanOrEqual" aboveAverage="0" equalAverage="0" bottom="0" percent="0" rank="0" text="" dxfId="4329">
      <formula>LARGE($I29:$O29,4)</formula>
    </cfRule>
  </conditionalFormatting>
  <conditionalFormatting sqref="I29:P35">
    <cfRule type="expression" priority="196" aboveAverage="0" equalAverage="0" bottom="0" percent="0" rank="0" text="" dxfId="4330">
      <formula>COUNTA($I29:$O29)&lt;5</formula>
    </cfRule>
    <cfRule type="cellIs" priority="197" operator="greaterThanOrEqual" aboveAverage="0" equalAverage="0" bottom="0" percent="0" rank="0" text="" dxfId="4331">
      <formula>LARGE($I29:$O29,4)</formula>
    </cfRule>
  </conditionalFormatting>
  <conditionalFormatting sqref="I29:P35">
    <cfRule type="expression" priority="198" aboveAverage="0" equalAverage="0" bottom="0" percent="0" rank="0" text="" dxfId="4332">
      <formula>COUNTA($I29:$O29)&lt;5</formula>
    </cfRule>
    <cfRule type="cellIs" priority="199" operator="greaterThanOrEqual" aboveAverage="0" equalAverage="0" bottom="0" percent="0" rank="0" text="" dxfId="4333">
      <formula>LARGE($I29:$O29,4)</formula>
    </cfRule>
  </conditionalFormatting>
  <conditionalFormatting sqref="I29:P35">
    <cfRule type="expression" priority="200" aboveAverage="0" equalAverage="0" bottom="0" percent="0" rank="0" text="" dxfId="4334">
      <formula>COUNTA($I29:$O29)&lt;5</formula>
    </cfRule>
    <cfRule type="cellIs" priority="201" operator="greaterThanOrEqual" aboveAverage="0" equalAverage="0" bottom="0" percent="0" rank="0" text="" dxfId="4335">
      <formula>LARGE($I29:$O29,4)</formula>
    </cfRule>
  </conditionalFormatting>
  <conditionalFormatting sqref="I29:P35">
    <cfRule type="expression" priority="202" aboveAverage="0" equalAverage="0" bottom="0" percent="0" rank="0" text="" dxfId="4336">
      <formula>COUNTA($I29:$O29)&lt;5</formula>
    </cfRule>
    <cfRule type="cellIs" priority="203" operator="greaterThanOrEqual" aboveAverage="0" equalAverage="0" bottom="0" percent="0" rank="0" text="" dxfId="4337">
      <formula>LARGE($I29:$O29,4)</formula>
    </cfRule>
  </conditionalFormatting>
  <conditionalFormatting sqref="I29:P35">
    <cfRule type="expression" priority="204" aboveAverage="0" equalAverage="0" bottom="0" percent="0" rank="0" text="" dxfId="4338">
      <formula>COUNTA($I29:$O29)&lt;5</formula>
    </cfRule>
    <cfRule type="cellIs" priority="205" operator="greaterThanOrEqual" aboveAverage="0" equalAverage="0" bottom="0" percent="0" rank="0" text="" dxfId="4339">
      <formula>LARGE($I29:$O29,4)</formula>
    </cfRule>
  </conditionalFormatting>
  <conditionalFormatting sqref="I29:P35">
    <cfRule type="expression" priority="206" aboveAverage="0" equalAverage="0" bottom="0" percent="0" rank="0" text="" dxfId="4340">
      <formula>COUNTA($I29:$O29)&lt;5</formula>
    </cfRule>
    <cfRule type="cellIs" priority="207" operator="greaterThanOrEqual" aboveAverage="0" equalAverage="0" bottom="0" percent="0" rank="0" text="" dxfId="4341">
      <formula>LARGE($I29:$O29,4)</formula>
    </cfRule>
  </conditionalFormatting>
  <conditionalFormatting sqref="I29:P35">
    <cfRule type="expression" priority="208" aboveAverage="0" equalAverage="0" bottom="0" percent="0" rank="0" text="" dxfId="4342">
      <formula>COUNTA($I29:$O29)&lt;5</formula>
    </cfRule>
    <cfRule type="cellIs" priority="209" operator="greaterThanOrEqual" aboveAverage="0" equalAverage="0" bottom="0" percent="0" rank="0" text="" dxfId="4343">
      <formula>LARGE($I29:$O29,4)</formula>
    </cfRule>
  </conditionalFormatting>
  <conditionalFormatting sqref="I29:P35">
    <cfRule type="expression" priority="210" aboveAverage="0" equalAverage="0" bottom="0" percent="0" rank="0" text="" dxfId="4344">
      <formula>COUNTA($I29:$O29)&lt;5</formula>
    </cfRule>
    <cfRule type="cellIs" priority="211" operator="greaterThanOrEqual" aboveAverage="0" equalAverage="0" bottom="0" percent="0" rank="0" text="" dxfId="4345">
      <formula>LARGE($I29:$O29,4)</formula>
    </cfRule>
  </conditionalFormatting>
  <conditionalFormatting sqref="I29:P35">
    <cfRule type="expression" priority="212" aboveAverage="0" equalAverage="0" bottom="0" percent="0" rank="0" text="" dxfId="4346">
      <formula>COUNTA($I29:$O29)&lt;5</formula>
    </cfRule>
    <cfRule type="cellIs" priority="213" operator="greaterThanOrEqual" aboveAverage="0" equalAverage="0" bottom="0" percent="0" rank="0" text="" dxfId="4347">
      <formula>LARGE($I29:$O29,4)</formula>
    </cfRule>
  </conditionalFormatting>
  <conditionalFormatting sqref="I29:P35">
    <cfRule type="expression" priority="214" aboveAverage="0" equalAverage="0" bottom="0" percent="0" rank="0" text="" dxfId="4348">
      <formula>COUNTA($I29:$P29)&lt;6</formula>
    </cfRule>
    <cfRule type="cellIs" priority="215" operator="greaterThanOrEqual" aboveAverage="0" equalAverage="0" bottom="0" percent="0" rank="0" text="" dxfId="4349">
      <formula>LARGE($I29:$P29,5)</formula>
    </cfRule>
  </conditionalFormatting>
  <conditionalFormatting sqref="I37:P38">
    <cfRule type="expression" priority="216" aboveAverage="0" equalAverage="0" bottom="0" percent="0" rank="0" text="" dxfId="4350">
      <formula>COUNTA($I37:$O37)&lt;5</formula>
    </cfRule>
    <cfRule type="cellIs" priority="217" operator="greaterThanOrEqual" aboveAverage="0" equalAverage="0" bottom="0" percent="0" rank="0" text="" dxfId="4351">
      <formula>LARGE($I37:$O37,4)</formula>
    </cfRule>
  </conditionalFormatting>
  <conditionalFormatting sqref="I37:P38">
    <cfRule type="expression" priority="218" aboveAverage="0" equalAverage="0" bottom="0" percent="0" rank="0" text="" dxfId="4352">
      <formula>COUNTA($I37:$O37)&lt;5</formula>
    </cfRule>
    <cfRule type="cellIs" priority="219" operator="greaterThanOrEqual" aboveAverage="0" equalAverage="0" bottom="0" percent="0" rank="0" text="" dxfId="4353">
      <formula>LARGE($I37:$O37,4)</formula>
    </cfRule>
  </conditionalFormatting>
  <conditionalFormatting sqref="I37:P38">
    <cfRule type="expression" priority="220" aboveAverage="0" equalAverage="0" bottom="0" percent="0" rank="0" text="" dxfId="4354">
      <formula>COUNTA($I37:$O37)&lt;5</formula>
    </cfRule>
    <cfRule type="cellIs" priority="221" operator="greaterThanOrEqual" aboveAverage="0" equalAverage="0" bottom="0" percent="0" rank="0" text="" dxfId="4355">
      <formula>LARGE($I37:$O37,4)</formula>
    </cfRule>
  </conditionalFormatting>
  <conditionalFormatting sqref="I37:P38">
    <cfRule type="expression" priority="222" aboveAverage="0" equalAverage="0" bottom="0" percent="0" rank="0" text="" dxfId="4356">
      <formula>COUNTA($I37:$O37)&lt;5</formula>
    </cfRule>
    <cfRule type="cellIs" priority="223" operator="greaterThanOrEqual" aboveAverage="0" equalAverage="0" bottom="0" percent="0" rank="0" text="" dxfId="4357">
      <formula>LARGE($I37:$O37,4)</formula>
    </cfRule>
  </conditionalFormatting>
  <conditionalFormatting sqref="I37:P38">
    <cfRule type="expression" priority="224" aboveAverage="0" equalAverage="0" bottom="0" percent="0" rank="0" text="" dxfId="4358">
      <formula>COUNTA($I37:$O37)&lt;5</formula>
    </cfRule>
    <cfRule type="cellIs" priority="225" operator="greaterThanOrEqual" aboveAverage="0" equalAverage="0" bottom="0" percent="0" rank="0" text="" dxfId="4359">
      <formula>LARGE($I37:$O37,4)</formula>
    </cfRule>
  </conditionalFormatting>
  <conditionalFormatting sqref="I37:P38">
    <cfRule type="expression" priority="226" aboveAverage="0" equalAverage="0" bottom="0" percent="0" rank="0" text="" dxfId="4360">
      <formula>COUNTA($I37:$O37)&lt;5</formula>
    </cfRule>
    <cfRule type="cellIs" priority="227" operator="greaterThanOrEqual" aboveAverage="0" equalAverage="0" bottom="0" percent="0" rank="0" text="" dxfId="4361">
      <formula>LARGE($I37:$O37,4)</formula>
    </cfRule>
  </conditionalFormatting>
  <conditionalFormatting sqref="I37:P38">
    <cfRule type="expression" priority="228" aboveAverage="0" equalAverage="0" bottom="0" percent="0" rank="0" text="" dxfId="4362">
      <formula>COUNTA($I37:$O37)&lt;5</formula>
    </cfRule>
    <cfRule type="cellIs" priority="229" operator="greaterThanOrEqual" aboveAverage="0" equalAverage="0" bottom="0" percent="0" rank="0" text="" dxfId="4363">
      <formula>LARGE($I37:$O37,4)</formula>
    </cfRule>
  </conditionalFormatting>
  <conditionalFormatting sqref="I37:P38">
    <cfRule type="expression" priority="230" aboveAverage="0" equalAverage="0" bottom="0" percent="0" rank="0" text="" dxfId="4364">
      <formula>COUNTA($I37:$O37)&lt;5</formula>
    </cfRule>
    <cfRule type="cellIs" priority="231" operator="greaterThanOrEqual" aboveAverage="0" equalAverage="0" bottom="0" percent="0" rank="0" text="" dxfId="4365">
      <formula>LARGE($I37:$O37,4)</formula>
    </cfRule>
  </conditionalFormatting>
  <conditionalFormatting sqref="I37:P38">
    <cfRule type="expression" priority="232" aboveAverage="0" equalAverage="0" bottom="0" percent="0" rank="0" text="" dxfId="4366">
      <formula>COUNTA($I37:$O37)&lt;5</formula>
    </cfRule>
    <cfRule type="cellIs" priority="233" operator="greaterThanOrEqual" aboveAverage="0" equalAverage="0" bottom="0" percent="0" rank="0" text="" dxfId="4367">
      <formula>LARGE($I37:$O37,4)</formula>
    </cfRule>
  </conditionalFormatting>
  <conditionalFormatting sqref="I37:P38">
    <cfRule type="expression" priority="234" aboveAverage="0" equalAverage="0" bottom="0" percent="0" rank="0" text="" dxfId="4368">
      <formula>COUNTA($I37:$O37)&lt;5</formula>
    </cfRule>
    <cfRule type="cellIs" priority="235" operator="greaterThanOrEqual" aboveAverage="0" equalAverage="0" bottom="0" percent="0" rank="0" text="" dxfId="4369">
      <formula>LARGE($I37:$O37,4)</formula>
    </cfRule>
  </conditionalFormatting>
  <conditionalFormatting sqref="I37:P38">
    <cfRule type="expression" priority="236" aboveAverage="0" equalAverage="0" bottom="0" percent="0" rank="0" text="" dxfId="4370">
      <formula>COUNTA($I37:$O37)&lt;5</formula>
    </cfRule>
    <cfRule type="cellIs" priority="237" operator="greaterThanOrEqual" aboveAverage="0" equalAverage="0" bottom="0" percent="0" rank="0" text="" dxfId="4371">
      <formula>LARGE($I37:$O37,4)</formula>
    </cfRule>
  </conditionalFormatting>
  <conditionalFormatting sqref="I37:P38">
    <cfRule type="expression" priority="238" aboveAverage="0" equalAverage="0" bottom="0" percent="0" rank="0" text="" dxfId="4372">
      <formula>COUNTA($I37:$O37)&lt;5</formula>
    </cfRule>
    <cfRule type="cellIs" priority="239" operator="greaterThanOrEqual" aboveAverage="0" equalAverage="0" bottom="0" percent="0" rank="0" text="" dxfId="4373">
      <formula>LARGE($I37:$O37,4)</formula>
    </cfRule>
  </conditionalFormatting>
  <conditionalFormatting sqref="I37:P38">
    <cfRule type="expression" priority="240" aboveAverage="0" equalAverage="0" bottom="0" percent="0" rank="0" text="" dxfId="4374">
      <formula>COUNTA($I37:$O37)&lt;5</formula>
    </cfRule>
    <cfRule type="cellIs" priority="241" operator="greaterThanOrEqual" aboveAverage="0" equalAverage="0" bottom="0" percent="0" rank="0" text="" dxfId="4375">
      <formula>LARGE($I37:$O37,4)</formula>
    </cfRule>
  </conditionalFormatting>
  <conditionalFormatting sqref="I37:P38">
    <cfRule type="expression" priority="242" aboveAverage="0" equalAverage="0" bottom="0" percent="0" rank="0" text="" dxfId="4376">
      <formula>COUNTA($I37:$O37)&lt;5</formula>
    </cfRule>
    <cfRule type="cellIs" priority="243" operator="greaterThanOrEqual" aboveAverage="0" equalAverage="0" bottom="0" percent="0" rank="0" text="" dxfId="4377">
      <formula>LARGE($I37:$O37,4)</formula>
    </cfRule>
  </conditionalFormatting>
  <conditionalFormatting sqref="I37:P38">
    <cfRule type="expression" priority="244" aboveAverage="0" equalAverage="0" bottom="0" percent="0" rank="0" text="" dxfId="4378">
      <formula>COUNTA($I37:$O37)&lt;5</formula>
    </cfRule>
    <cfRule type="cellIs" priority="245" operator="greaterThanOrEqual" aboveAverage="0" equalAverage="0" bottom="0" percent="0" rank="0" text="" dxfId="4379">
      <formula>LARGE($I37:$O37,4)</formula>
    </cfRule>
  </conditionalFormatting>
  <conditionalFormatting sqref="I37:P38">
    <cfRule type="expression" priority="246" aboveAverage="0" equalAverage="0" bottom="0" percent="0" rank="0" text="" dxfId="4380">
      <formula>COUNTA($I37:$O37)&lt;5</formula>
    </cfRule>
    <cfRule type="cellIs" priority="247" operator="greaterThanOrEqual" aboveAverage="0" equalAverage="0" bottom="0" percent="0" rank="0" text="" dxfId="4381">
      <formula>LARGE($I37:$O37,4)</formula>
    </cfRule>
  </conditionalFormatting>
  <conditionalFormatting sqref="I37:P38">
    <cfRule type="expression" priority="248" aboveAverage="0" equalAverage="0" bottom="0" percent="0" rank="0" text="" dxfId="4382">
      <formula>COUNTA($I37:$O37)&lt;5</formula>
    </cfRule>
    <cfRule type="cellIs" priority="249" operator="greaterThanOrEqual" aboveAverage="0" equalAverage="0" bottom="0" percent="0" rank="0" text="" dxfId="4383">
      <formula>LARGE($I37:$O37,4)</formula>
    </cfRule>
  </conditionalFormatting>
  <conditionalFormatting sqref="I37:P38">
    <cfRule type="expression" priority="250" aboveAverage="0" equalAverage="0" bottom="0" percent="0" rank="0" text="" dxfId="4384">
      <formula>COUNTA($I37:$O37)&lt;5</formula>
    </cfRule>
    <cfRule type="cellIs" priority="251" operator="greaterThanOrEqual" aboveAverage="0" equalAverage="0" bottom="0" percent="0" rank="0" text="" dxfId="4385">
      <formula>LARGE($I37:$O37,4)</formula>
    </cfRule>
  </conditionalFormatting>
  <conditionalFormatting sqref="I37:P38">
    <cfRule type="expression" priority="252" aboveAverage="0" equalAverage="0" bottom="0" percent="0" rank="0" text="" dxfId="4386">
      <formula>COUNTA($I37:$O37)&lt;5</formula>
    </cfRule>
    <cfRule type="cellIs" priority="253" operator="greaterThanOrEqual" aboveAverage="0" equalAverage="0" bottom="0" percent="0" rank="0" text="" dxfId="4387">
      <formula>LARGE($I37:$O37,4)</formula>
    </cfRule>
  </conditionalFormatting>
  <conditionalFormatting sqref="I37:P38">
    <cfRule type="expression" priority="254" aboveAverage="0" equalAverage="0" bottom="0" percent="0" rank="0" text="" dxfId="4388">
      <formula>COUNTA($I37:$O37)&lt;5</formula>
    </cfRule>
    <cfRule type="cellIs" priority="255" operator="greaterThanOrEqual" aboveAverage="0" equalAverage="0" bottom="0" percent="0" rank="0" text="" dxfId="4389">
      <formula>LARGE($I37:$O37,4)</formula>
    </cfRule>
  </conditionalFormatting>
  <conditionalFormatting sqref="I37:P38">
    <cfRule type="expression" priority="256" aboveAverage="0" equalAverage="0" bottom="0" percent="0" rank="0" text="" dxfId="4390">
      <formula>COUNTA($I37:$O37)&lt;5</formula>
    </cfRule>
    <cfRule type="cellIs" priority="257" operator="greaterThanOrEqual" aboveAverage="0" equalAverage="0" bottom="0" percent="0" rank="0" text="" dxfId="4391">
      <formula>LARGE($I37:$O37,4)</formula>
    </cfRule>
  </conditionalFormatting>
  <conditionalFormatting sqref="I37:P38">
    <cfRule type="expression" priority="258" aboveAverage="0" equalAverage="0" bottom="0" percent="0" rank="0" text="" dxfId="4392">
      <formula>COUNTA($I37:$O37)&lt;5</formula>
    </cfRule>
    <cfRule type="cellIs" priority="259" operator="greaterThanOrEqual" aboveAverage="0" equalAverage="0" bottom="0" percent="0" rank="0" text="" dxfId="4393">
      <formula>LARGE($I37:$O37,4)</formula>
    </cfRule>
  </conditionalFormatting>
  <conditionalFormatting sqref="I37:P38">
    <cfRule type="expression" priority="260" aboveAverage="0" equalAverage="0" bottom="0" percent="0" rank="0" text="" dxfId="4394">
      <formula>COUNTA($I37:$O37)&lt;5</formula>
    </cfRule>
    <cfRule type="cellIs" priority="261" operator="greaterThanOrEqual" aboveAverage="0" equalAverage="0" bottom="0" percent="0" rank="0" text="" dxfId="4395">
      <formula>LARGE($I37:$O37,4)</formula>
    </cfRule>
  </conditionalFormatting>
  <conditionalFormatting sqref="I37:P38">
    <cfRule type="expression" priority="262" aboveAverage="0" equalAverage="0" bottom="0" percent="0" rank="0" text="" dxfId="4396">
      <formula>COUNTA($I37:$O37)&lt;5</formula>
    </cfRule>
    <cfRule type="cellIs" priority="263" operator="greaterThanOrEqual" aboveAverage="0" equalAverage="0" bottom="0" percent="0" rank="0" text="" dxfId="4397">
      <formula>LARGE($I37:$O37,4)</formula>
    </cfRule>
  </conditionalFormatting>
  <conditionalFormatting sqref="I37:P38">
    <cfRule type="expression" priority="264" aboveAverage="0" equalAverage="0" bottom="0" percent="0" rank="0" text="" dxfId="4398">
      <formula>COUNTA($I37:$O37)&lt;5</formula>
    </cfRule>
    <cfRule type="cellIs" priority="265" operator="greaterThanOrEqual" aboveAverage="0" equalAverage="0" bottom="0" percent="0" rank="0" text="" dxfId="4399">
      <formula>LARGE($I37:$O37,4)</formula>
    </cfRule>
  </conditionalFormatting>
  <conditionalFormatting sqref="I37:P38">
    <cfRule type="expression" priority="266" aboveAverage="0" equalAverage="0" bottom="0" percent="0" rank="0" text="" dxfId="4400">
      <formula>COUNTA($I37:$P37)&lt;6</formula>
    </cfRule>
    <cfRule type="cellIs" priority="267" operator="greaterThanOrEqual" aboveAverage="0" equalAverage="0" bottom="0" percent="0" rank="0" text="" dxfId="4401">
      <formula>LARGE($I37:$P37,5)</formula>
    </cfRule>
  </conditionalFormatting>
  <conditionalFormatting sqref="I40:P43">
    <cfRule type="expression" priority="268" aboveAverage="0" equalAverage="0" bottom="0" percent="0" rank="0" text="" dxfId="4402">
      <formula>COUNTA($I40:$O40)&lt;5</formula>
    </cfRule>
    <cfRule type="cellIs" priority="269" operator="greaterThanOrEqual" aboveAverage="0" equalAverage="0" bottom="0" percent="0" rank="0" text="" dxfId="4403">
      <formula>LARGE($I40:$O40,4)</formula>
    </cfRule>
  </conditionalFormatting>
  <conditionalFormatting sqref="I40:P43">
    <cfRule type="expression" priority="270" aboveAverage="0" equalAverage="0" bottom="0" percent="0" rank="0" text="" dxfId="4404">
      <formula>COUNTA($I40:$O40)&lt;5</formula>
    </cfRule>
    <cfRule type="cellIs" priority="271" operator="greaterThanOrEqual" aboveAverage="0" equalAverage="0" bottom="0" percent="0" rank="0" text="" dxfId="4405">
      <formula>LARGE($I40:$O40,4)</formula>
    </cfRule>
  </conditionalFormatting>
  <conditionalFormatting sqref="I40:P43">
    <cfRule type="expression" priority="272" aboveAverage="0" equalAverage="0" bottom="0" percent="0" rank="0" text="" dxfId="4406">
      <formula>COUNTA($I40:$O40)&lt;5</formula>
    </cfRule>
    <cfRule type="cellIs" priority="273" operator="greaterThanOrEqual" aboveAverage="0" equalAverage="0" bottom="0" percent="0" rank="0" text="" dxfId="4407">
      <formula>LARGE($I40:$O40,4)</formula>
    </cfRule>
  </conditionalFormatting>
  <conditionalFormatting sqref="I40:P43">
    <cfRule type="expression" priority="274" aboveAverage="0" equalAverage="0" bottom="0" percent="0" rank="0" text="" dxfId="4408">
      <formula>COUNTA($I40:$O40)&lt;5</formula>
    </cfRule>
    <cfRule type="cellIs" priority="275" operator="greaterThanOrEqual" aboveAverage="0" equalAverage="0" bottom="0" percent="0" rank="0" text="" dxfId="4409">
      <formula>LARGE($I40:$O40,4)</formula>
    </cfRule>
  </conditionalFormatting>
  <conditionalFormatting sqref="I40:P43">
    <cfRule type="expression" priority="276" aboveAverage="0" equalAverage="0" bottom="0" percent="0" rank="0" text="" dxfId="4410">
      <formula>COUNTA($I40:$O40)&lt;5</formula>
    </cfRule>
    <cfRule type="cellIs" priority="277" operator="greaterThanOrEqual" aboveAverage="0" equalAverage="0" bottom="0" percent="0" rank="0" text="" dxfId="4411">
      <formula>LARGE($I40:$O40,4)</formula>
    </cfRule>
  </conditionalFormatting>
  <conditionalFormatting sqref="I40:P43">
    <cfRule type="expression" priority="278" aboveAverage="0" equalAverage="0" bottom="0" percent="0" rank="0" text="" dxfId="4412">
      <formula>COUNTA($I40:$O40)&lt;5</formula>
    </cfRule>
    <cfRule type="cellIs" priority="279" operator="greaterThanOrEqual" aboveAverage="0" equalAverage="0" bottom="0" percent="0" rank="0" text="" dxfId="4413">
      <formula>LARGE($I40:$O40,4)</formula>
    </cfRule>
  </conditionalFormatting>
  <conditionalFormatting sqref="I40:P43">
    <cfRule type="expression" priority="280" aboveAverage="0" equalAverage="0" bottom="0" percent="0" rank="0" text="" dxfId="4414">
      <formula>COUNTA($I40:$O40)&lt;5</formula>
    </cfRule>
    <cfRule type="cellIs" priority="281" operator="greaterThanOrEqual" aboveAverage="0" equalAverage="0" bottom="0" percent="0" rank="0" text="" dxfId="4415">
      <formula>LARGE($I40:$O40,4)</formula>
    </cfRule>
  </conditionalFormatting>
  <conditionalFormatting sqref="I40:P43">
    <cfRule type="expression" priority="282" aboveAverage="0" equalAverage="0" bottom="0" percent="0" rank="0" text="" dxfId="4416">
      <formula>COUNTA($I40:$O40)&lt;5</formula>
    </cfRule>
    <cfRule type="cellIs" priority="283" operator="greaterThanOrEqual" aboveAverage="0" equalAverage="0" bottom="0" percent="0" rank="0" text="" dxfId="4417">
      <formula>LARGE($I40:$O40,4)</formula>
    </cfRule>
  </conditionalFormatting>
  <conditionalFormatting sqref="I40:P43">
    <cfRule type="expression" priority="284" aboveAverage="0" equalAverage="0" bottom="0" percent="0" rank="0" text="" dxfId="4418">
      <formula>COUNTA($I40:$O40)&lt;5</formula>
    </cfRule>
    <cfRule type="cellIs" priority="285" operator="greaterThanOrEqual" aboveAverage="0" equalAverage="0" bottom="0" percent="0" rank="0" text="" dxfId="4419">
      <formula>LARGE($I40:$O40,4)</formula>
    </cfRule>
  </conditionalFormatting>
  <conditionalFormatting sqref="I40:P43">
    <cfRule type="expression" priority="286" aboveAverage="0" equalAverage="0" bottom="0" percent="0" rank="0" text="" dxfId="4420">
      <formula>COUNTA($I40:$O40)&lt;5</formula>
    </cfRule>
    <cfRule type="cellIs" priority="287" operator="greaterThanOrEqual" aboveAverage="0" equalAverage="0" bottom="0" percent="0" rank="0" text="" dxfId="4421">
      <formula>LARGE($I40:$O40,4)</formula>
    </cfRule>
  </conditionalFormatting>
  <conditionalFormatting sqref="I40:P43">
    <cfRule type="expression" priority="288" aboveAverage="0" equalAverage="0" bottom="0" percent="0" rank="0" text="" dxfId="4422">
      <formula>COUNTA($I40:$O40)&lt;5</formula>
    </cfRule>
    <cfRule type="cellIs" priority="289" operator="greaterThanOrEqual" aboveAverage="0" equalAverage="0" bottom="0" percent="0" rank="0" text="" dxfId="4423">
      <formula>LARGE($I40:$O40,4)</formula>
    </cfRule>
  </conditionalFormatting>
  <conditionalFormatting sqref="I40:P43">
    <cfRule type="expression" priority="290" aboveAverage="0" equalAverage="0" bottom="0" percent="0" rank="0" text="" dxfId="4424">
      <formula>COUNTA($I40:$O40)&lt;5</formula>
    </cfRule>
    <cfRule type="cellIs" priority="291" operator="greaterThanOrEqual" aboveAverage="0" equalAverage="0" bottom="0" percent="0" rank="0" text="" dxfId="4425">
      <formula>LARGE($I40:$O40,4)</formula>
    </cfRule>
  </conditionalFormatting>
  <conditionalFormatting sqref="I40:P43">
    <cfRule type="expression" priority="292" aboveAverage="0" equalAverage="0" bottom="0" percent="0" rank="0" text="" dxfId="4426">
      <formula>COUNTA($I40:$O40)&lt;5</formula>
    </cfRule>
    <cfRule type="cellIs" priority="293" operator="greaterThanOrEqual" aboveAverage="0" equalAverage="0" bottom="0" percent="0" rank="0" text="" dxfId="4427">
      <formula>LARGE($I40:$O40,4)</formula>
    </cfRule>
  </conditionalFormatting>
  <conditionalFormatting sqref="I40:P43">
    <cfRule type="expression" priority="294" aboveAverage="0" equalAverage="0" bottom="0" percent="0" rank="0" text="" dxfId="4428">
      <formula>COUNTA($I40:$O40)&lt;5</formula>
    </cfRule>
    <cfRule type="cellIs" priority="295" operator="greaterThanOrEqual" aboveAverage="0" equalAverage="0" bottom="0" percent="0" rank="0" text="" dxfId="4429">
      <formula>LARGE($I40:$O40,4)</formula>
    </cfRule>
  </conditionalFormatting>
  <conditionalFormatting sqref="I40:P43">
    <cfRule type="expression" priority="296" aboveAverage="0" equalAverage="0" bottom="0" percent="0" rank="0" text="" dxfId="4430">
      <formula>COUNTA($I40:$O40)&lt;5</formula>
    </cfRule>
    <cfRule type="cellIs" priority="297" operator="greaterThanOrEqual" aboveAverage="0" equalAverage="0" bottom="0" percent="0" rank="0" text="" dxfId="4431">
      <formula>LARGE($I40:$O40,4)</formula>
    </cfRule>
  </conditionalFormatting>
  <conditionalFormatting sqref="I40:P43">
    <cfRule type="expression" priority="298" aboveAverage="0" equalAverage="0" bottom="0" percent="0" rank="0" text="" dxfId="4432">
      <formula>COUNTA($I40:$O40)&lt;5</formula>
    </cfRule>
    <cfRule type="cellIs" priority="299" operator="greaterThanOrEqual" aboveAverage="0" equalAverage="0" bottom="0" percent="0" rank="0" text="" dxfId="4433">
      <formula>LARGE($I40:$O40,4)</formula>
    </cfRule>
  </conditionalFormatting>
  <conditionalFormatting sqref="I40:P43">
    <cfRule type="expression" priority="300" aboveAverage="0" equalAverage="0" bottom="0" percent="0" rank="0" text="" dxfId="4434">
      <formula>COUNTA($I40:$O40)&lt;5</formula>
    </cfRule>
    <cfRule type="cellIs" priority="301" operator="greaterThanOrEqual" aboveAverage="0" equalAverage="0" bottom="0" percent="0" rank="0" text="" dxfId="4435">
      <formula>LARGE($I40:$O40,4)</formula>
    </cfRule>
  </conditionalFormatting>
  <conditionalFormatting sqref="I40:P43">
    <cfRule type="expression" priority="302" aboveAverage="0" equalAverage="0" bottom="0" percent="0" rank="0" text="" dxfId="4436">
      <formula>COUNTA($I40:$O40)&lt;5</formula>
    </cfRule>
    <cfRule type="cellIs" priority="303" operator="greaterThanOrEqual" aboveAverage="0" equalAverage="0" bottom="0" percent="0" rank="0" text="" dxfId="4437">
      <formula>LARGE($I40:$O40,4)</formula>
    </cfRule>
  </conditionalFormatting>
  <conditionalFormatting sqref="I40:P43">
    <cfRule type="expression" priority="304" aboveAverage="0" equalAverage="0" bottom="0" percent="0" rank="0" text="" dxfId="4438">
      <formula>COUNTA($I40:$O40)&lt;5</formula>
    </cfRule>
    <cfRule type="cellIs" priority="305" operator="greaterThanOrEqual" aboveAverage="0" equalAverage="0" bottom="0" percent="0" rank="0" text="" dxfId="4439">
      <formula>LARGE($I40:$O40,4)</formula>
    </cfRule>
  </conditionalFormatting>
  <conditionalFormatting sqref="I40:P43">
    <cfRule type="expression" priority="306" aboveAverage="0" equalAverage="0" bottom="0" percent="0" rank="0" text="" dxfId="4440">
      <formula>COUNTA($I40:$O40)&lt;5</formula>
    </cfRule>
    <cfRule type="cellIs" priority="307" operator="greaterThanOrEqual" aboveAverage="0" equalAverage="0" bottom="0" percent="0" rank="0" text="" dxfId="4441">
      <formula>LARGE($I40:$O40,4)</formula>
    </cfRule>
  </conditionalFormatting>
  <conditionalFormatting sqref="I40:P43">
    <cfRule type="expression" priority="308" aboveAverage="0" equalAverage="0" bottom="0" percent="0" rank="0" text="" dxfId="4442">
      <formula>COUNTA($I40:$O40)&lt;5</formula>
    </cfRule>
    <cfRule type="cellIs" priority="309" operator="greaterThanOrEqual" aboveAverage="0" equalAverage="0" bottom="0" percent="0" rank="0" text="" dxfId="4443">
      <formula>LARGE($I40:$O40,4)</formula>
    </cfRule>
  </conditionalFormatting>
  <conditionalFormatting sqref="I40:P43">
    <cfRule type="expression" priority="310" aboveAverage="0" equalAverage="0" bottom="0" percent="0" rank="0" text="" dxfId="4444">
      <formula>COUNTA($I40:$O40)&lt;5</formula>
    </cfRule>
    <cfRule type="cellIs" priority="311" operator="greaterThanOrEqual" aboveAverage="0" equalAverage="0" bottom="0" percent="0" rank="0" text="" dxfId="4445">
      <formula>LARGE($I40:$O40,4)</formula>
    </cfRule>
  </conditionalFormatting>
  <conditionalFormatting sqref="I40:P43">
    <cfRule type="expression" priority="312" aboveAverage="0" equalAverage="0" bottom="0" percent="0" rank="0" text="" dxfId="4446">
      <formula>COUNTA($I40:$O40)&lt;5</formula>
    </cfRule>
    <cfRule type="cellIs" priority="313" operator="greaterThanOrEqual" aboveAverage="0" equalAverage="0" bottom="0" percent="0" rank="0" text="" dxfId="4447">
      <formula>LARGE($I40:$O40,4)</formula>
    </cfRule>
  </conditionalFormatting>
  <conditionalFormatting sqref="I40:P43">
    <cfRule type="expression" priority="314" aboveAverage="0" equalAverage="0" bottom="0" percent="0" rank="0" text="" dxfId="4448">
      <formula>COUNTA($I40:$O40)&lt;5</formula>
    </cfRule>
    <cfRule type="cellIs" priority="315" operator="greaterThanOrEqual" aboveAverage="0" equalAverage="0" bottom="0" percent="0" rank="0" text="" dxfId="4449">
      <formula>LARGE($I40:$O40,4)</formula>
    </cfRule>
  </conditionalFormatting>
  <conditionalFormatting sqref="I40:P43">
    <cfRule type="expression" priority="316" aboveAverage="0" equalAverage="0" bottom="0" percent="0" rank="0" text="" dxfId="4450">
      <formula>COUNTA($I40:$O40)&lt;5</formula>
    </cfRule>
    <cfRule type="cellIs" priority="317" operator="greaterThanOrEqual" aboveAverage="0" equalAverage="0" bottom="0" percent="0" rank="0" text="" dxfId="4451">
      <formula>LARGE($I40:$O40,4)</formula>
    </cfRule>
  </conditionalFormatting>
  <conditionalFormatting sqref="I40:P43">
    <cfRule type="expression" priority="318" aboveAverage="0" equalAverage="0" bottom="0" percent="0" rank="0" text="" dxfId="4452">
      <formula>COUNTA($I40:$P40)&lt;6</formula>
    </cfRule>
    <cfRule type="cellIs" priority="319" operator="greaterThanOrEqual" aboveAverage="0" equalAverage="0" bottom="0" percent="0" rank="0" text="" dxfId="4453">
      <formula>LARGE($I40:$P40,5)</formula>
    </cfRule>
  </conditionalFormatting>
  <conditionalFormatting sqref="I45:P45">
    <cfRule type="expression" priority="320" aboveAverage="0" equalAverage="0" bottom="0" percent="0" rank="0" text="" dxfId="4454">
      <formula>COUNTA($I45:$O45)&lt;5</formula>
    </cfRule>
    <cfRule type="cellIs" priority="321" operator="greaterThanOrEqual" aboveAverage="0" equalAverage="0" bottom="0" percent="0" rank="0" text="" dxfId="4455">
      <formula>LARGE($I45:$O45,4)</formula>
    </cfRule>
  </conditionalFormatting>
  <conditionalFormatting sqref="I45:P45">
    <cfRule type="expression" priority="322" aboveAverage="0" equalAverage="0" bottom="0" percent="0" rank="0" text="" dxfId="4456">
      <formula>COUNTA($I45:$O45)&lt;5</formula>
    </cfRule>
    <cfRule type="cellIs" priority="323" operator="greaterThanOrEqual" aboveAverage="0" equalAverage="0" bottom="0" percent="0" rank="0" text="" dxfId="4457">
      <formula>LARGE($I45:$O45,4)</formula>
    </cfRule>
  </conditionalFormatting>
  <conditionalFormatting sqref="I45:P45">
    <cfRule type="expression" priority="324" aboveAverage="0" equalAverage="0" bottom="0" percent="0" rank="0" text="" dxfId="4458">
      <formula>COUNTA($I45:$O45)&lt;5</formula>
    </cfRule>
    <cfRule type="cellIs" priority="325" operator="greaterThanOrEqual" aboveAverage="0" equalAverage="0" bottom="0" percent="0" rank="0" text="" dxfId="4459">
      <formula>LARGE($I45:$O45,4)</formula>
    </cfRule>
  </conditionalFormatting>
  <conditionalFormatting sqref="I45:P45">
    <cfRule type="expression" priority="326" aboveAverage="0" equalAverage="0" bottom="0" percent="0" rank="0" text="" dxfId="4460">
      <formula>COUNTA($I45:$O45)&lt;5</formula>
    </cfRule>
    <cfRule type="cellIs" priority="327" operator="greaterThanOrEqual" aboveAverage="0" equalAverage="0" bottom="0" percent="0" rank="0" text="" dxfId="4461">
      <formula>LARGE($I45:$O45,4)</formula>
    </cfRule>
  </conditionalFormatting>
  <conditionalFormatting sqref="I45:P45">
    <cfRule type="expression" priority="328" aboveAverage="0" equalAverage="0" bottom="0" percent="0" rank="0" text="" dxfId="4462">
      <formula>COUNTA($I45:$O45)&lt;5</formula>
    </cfRule>
    <cfRule type="cellIs" priority="329" operator="greaterThanOrEqual" aboveAverage="0" equalAverage="0" bottom="0" percent="0" rank="0" text="" dxfId="4463">
      <formula>LARGE($I45:$O45,4)</formula>
    </cfRule>
  </conditionalFormatting>
  <conditionalFormatting sqref="I45:P45">
    <cfRule type="expression" priority="330" aboveAverage="0" equalAverage="0" bottom="0" percent="0" rank="0" text="" dxfId="4464">
      <formula>COUNTA($I45:$O45)&lt;5</formula>
    </cfRule>
    <cfRule type="cellIs" priority="331" operator="greaterThanOrEqual" aboveAverage="0" equalAverage="0" bottom="0" percent="0" rank="0" text="" dxfId="4465">
      <formula>LARGE($I45:$O45,4)</formula>
    </cfRule>
  </conditionalFormatting>
  <conditionalFormatting sqref="I45:P45">
    <cfRule type="expression" priority="332" aboveAverage="0" equalAverage="0" bottom="0" percent="0" rank="0" text="" dxfId="4466">
      <formula>COUNTA($I45:$O45)&lt;5</formula>
    </cfRule>
    <cfRule type="cellIs" priority="333" operator="greaterThanOrEqual" aboveAverage="0" equalAverage="0" bottom="0" percent="0" rank="0" text="" dxfId="4467">
      <formula>LARGE($I45:$O45,4)</formula>
    </cfRule>
  </conditionalFormatting>
  <conditionalFormatting sqref="I45:P45">
    <cfRule type="expression" priority="334" aboveAverage="0" equalAverage="0" bottom="0" percent="0" rank="0" text="" dxfId="4468">
      <formula>COUNTA($I45:$O45)&lt;5</formula>
    </cfRule>
    <cfRule type="cellIs" priority="335" operator="greaterThanOrEqual" aboveAverage="0" equalAverage="0" bottom="0" percent="0" rank="0" text="" dxfId="4469">
      <formula>LARGE($I45:$O45,4)</formula>
    </cfRule>
  </conditionalFormatting>
  <conditionalFormatting sqref="I45:P45">
    <cfRule type="expression" priority="336" aboveAverage="0" equalAverage="0" bottom="0" percent="0" rank="0" text="" dxfId="4470">
      <formula>COUNTA($I45:$O45)&lt;5</formula>
    </cfRule>
    <cfRule type="cellIs" priority="337" operator="greaterThanOrEqual" aboveAverage="0" equalAverage="0" bottom="0" percent="0" rank="0" text="" dxfId="4471">
      <formula>LARGE($I45:$O45,4)</formula>
    </cfRule>
  </conditionalFormatting>
  <conditionalFormatting sqref="I45:P45">
    <cfRule type="expression" priority="338" aboveAverage="0" equalAverage="0" bottom="0" percent="0" rank="0" text="" dxfId="4472">
      <formula>COUNTA($I45:$O45)&lt;5</formula>
    </cfRule>
    <cfRule type="cellIs" priority="339" operator="greaterThanOrEqual" aboveAverage="0" equalAverage="0" bottom="0" percent="0" rank="0" text="" dxfId="4473">
      <formula>LARGE($I45:$O45,4)</formula>
    </cfRule>
  </conditionalFormatting>
  <conditionalFormatting sqref="I45:P45">
    <cfRule type="expression" priority="340" aboveAverage="0" equalAverage="0" bottom="0" percent="0" rank="0" text="" dxfId="4474">
      <formula>COUNTA($I45:$O45)&lt;5</formula>
    </cfRule>
    <cfRule type="cellIs" priority="341" operator="greaterThanOrEqual" aboveAverage="0" equalAverage="0" bottom="0" percent="0" rank="0" text="" dxfId="4475">
      <formula>LARGE($I45:$O45,4)</formula>
    </cfRule>
  </conditionalFormatting>
  <conditionalFormatting sqref="I45:P45">
    <cfRule type="expression" priority="342" aboveAverage="0" equalAverage="0" bottom="0" percent="0" rank="0" text="" dxfId="4476">
      <formula>COUNTA($I45:$O45)&lt;5</formula>
    </cfRule>
    <cfRule type="cellIs" priority="343" operator="greaterThanOrEqual" aboveAverage="0" equalAverage="0" bottom="0" percent="0" rank="0" text="" dxfId="4477">
      <formula>LARGE($I45:$O45,4)</formula>
    </cfRule>
  </conditionalFormatting>
  <conditionalFormatting sqref="I45:P45">
    <cfRule type="expression" priority="344" aboveAverage="0" equalAverage="0" bottom="0" percent="0" rank="0" text="" dxfId="4478">
      <formula>COUNTA($I45:$O45)&lt;5</formula>
    </cfRule>
    <cfRule type="cellIs" priority="345" operator="greaterThanOrEqual" aboveAverage="0" equalAverage="0" bottom="0" percent="0" rank="0" text="" dxfId="4479">
      <formula>LARGE($I45:$O45,4)</formula>
    </cfRule>
  </conditionalFormatting>
  <conditionalFormatting sqref="I45:P45">
    <cfRule type="expression" priority="346" aboveAverage="0" equalAverage="0" bottom="0" percent="0" rank="0" text="" dxfId="4480">
      <formula>COUNTA($I45:$O45)&lt;5</formula>
    </cfRule>
    <cfRule type="cellIs" priority="347" operator="greaterThanOrEqual" aboveAverage="0" equalAverage="0" bottom="0" percent="0" rank="0" text="" dxfId="4481">
      <formula>LARGE($I45:$O45,4)</formula>
    </cfRule>
  </conditionalFormatting>
  <conditionalFormatting sqref="I45:P45">
    <cfRule type="expression" priority="348" aboveAverage="0" equalAverage="0" bottom="0" percent="0" rank="0" text="" dxfId="4482">
      <formula>COUNTA($I45:$O45)&lt;5</formula>
    </cfRule>
    <cfRule type="cellIs" priority="349" operator="greaterThanOrEqual" aboveAverage="0" equalAverage="0" bottom="0" percent="0" rank="0" text="" dxfId="4483">
      <formula>LARGE($I45:$O45,4)</formula>
    </cfRule>
  </conditionalFormatting>
  <conditionalFormatting sqref="I45:P45">
    <cfRule type="expression" priority="350" aboveAverage="0" equalAverage="0" bottom="0" percent="0" rank="0" text="" dxfId="4484">
      <formula>COUNTA($I45:$O45)&lt;5</formula>
    </cfRule>
    <cfRule type="cellIs" priority="351" operator="greaterThanOrEqual" aboveAverage="0" equalAverage="0" bottom="0" percent="0" rank="0" text="" dxfId="4485">
      <formula>LARGE($I45:$O45,4)</formula>
    </cfRule>
  </conditionalFormatting>
  <conditionalFormatting sqref="I45:P45">
    <cfRule type="expression" priority="352" aboveAverage="0" equalAverage="0" bottom="0" percent="0" rank="0" text="" dxfId="4486">
      <formula>COUNTA($I45:$O45)&lt;5</formula>
    </cfRule>
    <cfRule type="cellIs" priority="353" operator="greaterThanOrEqual" aboveAverage="0" equalAverage="0" bottom="0" percent="0" rank="0" text="" dxfId="4487">
      <formula>LARGE($I45:$O45,4)</formula>
    </cfRule>
  </conditionalFormatting>
  <conditionalFormatting sqref="I45:P45">
    <cfRule type="expression" priority="354" aboveAverage="0" equalAverage="0" bottom="0" percent="0" rank="0" text="" dxfId="4488">
      <formula>COUNTA($I45:$O45)&lt;5</formula>
    </cfRule>
    <cfRule type="cellIs" priority="355" operator="greaterThanOrEqual" aboveAverage="0" equalAverage="0" bottom="0" percent="0" rank="0" text="" dxfId="4489">
      <formula>LARGE($I45:$O45,4)</formula>
    </cfRule>
  </conditionalFormatting>
  <conditionalFormatting sqref="I45:P45">
    <cfRule type="expression" priority="356" aboveAverage="0" equalAverage="0" bottom="0" percent="0" rank="0" text="" dxfId="4490">
      <formula>COUNTA($I45:$O45)&lt;5</formula>
    </cfRule>
    <cfRule type="cellIs" priority="357" operator="greaterThanOrEqual" aboveAverage="0" equalAverage="0" bottom="0" percent="0" rank="0" text="" dxfId="4491">
      <formula>LARGE($I45:$O45,4)</formula>
    </cfRule>
  </conditionalFormatting>
  <conditionalFormatting sqref="I45:P45">
    <cfRule type="expression" priority="358" aboveAverage="0" equalAverage="0" bottom="0" percent="0" rank="0" text="" dxfId="4492">
      <formula>COUNTA($I45:$O45)&lt;5</formula>
    </cfRule>
    <cfRule type="cellIs" priority="359" operator="greaterThanOrEqual" aboveAverage="0" equalAverage="0" bottom="0" percent="0" rank="0" text="" dxfId="4493">
      <formula>LARGE($I45:$O45,4)</formula>
    </cfRule>
  </conditionalFormatting>
  <conditionalFormatting sqref="I45:P45">
    <cfRule type="expression" priority="360" aboveAverage="0" equalAverage="0" bottom="0" percent="0" rank="0" text="" dxfId="4494">
      <formula>COUNTA($I45:$O45)&lt;5</formula>
    </cfRule>
    <cfRule type="cellIs" priority="361" operator="greaterThanOrEqual" aboveAverage="0" equalAverage="0" bottom="0" percent="0" rank="0" text="" dxfId="4495">
      <formula>LARGE($I45:$O45,4)</formula>
    </cfRule>
  </conditionalFormatting>
  <conditionalFormatting sqref="I45:P45">
    <cfRule type="expression" priority="362" aboveAverage="0" equalAverage="0" bottom="0" percent="0" rank="0" text="" dxfId="4496">
      <formula>COUNTA($I45:$O45)&lt;5</formula>
    </cfRule>
    <cfRule type="cellIs" priority="363" operator="greaterThanOrEqual" aboveAverage="0" equalAverage="0" bottom="0" percent="0" rank="0" text="" dxfId="4497">
      <formula>LARGE($I45:$O45,4)</formula>
    </cfRule>
  </conditionalFormatting>
  <conditionalFormatting sqref="I45:P45">
    <cfRule type="expression" priority="364" aboveAverage="0" equalAverage="0" bottom="0" percent="0" rank="0" text="" dxfId="4498">
      <formula>COUNTA($I45:$O45)&lt;5</formula>
    </cfRule>
    <cfRule type="cellIs" priority="365" operator="greaterThanOrEqual" aboveAverage="0" equalAverage="0" bottom="0" percent="0" rank="0" text="" dxfId="4499">
      <formula>LARGE($I45:$O45,4)</formula>
    </cfRule>
  </conditionalFormatting>
  <conditionalFormatting sqref="I45:P45">
    <cfRule type="expression" priority="366" aboveAverage="0" equalAverage="0" bottom="0" percent="0" rank="0" text="" dxfId="4500">
      <formula>COUNTA($I45:$O45)&lt;5</formula>
    </cfRule>
    <cfRule type="cellIs" priority="367" operator="greaterThanOrEqual" aboveAverage="0" equalAverage="0" bottom="0" percent="0" rank="0" text="" dxfId="4501">
      <formula>LARGE($I45:$O45,4)</formula>
    </cfRule>
  </conditionalFormatting>
  <conditionalFormatting sqref="I45:P45">
    <cfRule type="expression" priority="368" aboveAverage="0" equalAverage="0" bottom="0" percent="0" rank="0" text="" dxfId="4502">
      <formula>COUNTA($I45:$O45)&lt;5</formula>
    </cfRule>
    <cfRule type="cellIs" priority="369" operator="greaterThanOrEqual" aboveAverage="0" equalAverage="0" bottom="0" percent="0" rank="0" text="" dxfId="4503">
      <formula>LARGE($I45:$O45,4)</formula>
    </cfRule>
  </conditionalFormatting>
  <conditionalFormatting sqref="I45:P45">
    <cfRule type="expression" priority="370" aboveAverage="0" equalAverage="0" bottom="0" percent="0" rank="0" text="" dxfId="4504">
      <formula>COUNTA($I45:$P45)&lt;6</formula>
    </cfRule>
    <cfRule type="cellIs" priority="371" operator="greaterThanOrEqual" aboveAverage="0" equalAverage="0" bottom="0" percent="0" rank="0" text="" dxfId="4505">
      <formula>LARGE($I45:$P45,5)</formula>
    </cfRule>
  </conditionalFormatting>
  <conditionalFormatting sqref="I49:P50">
    <cfRule type="expression" priority="372" aboveAverage="0" equalAverage="0" bottom="0" percent="0" rank="0" text="" dxfId="4506">
      <formula>COUNTA($I49:$O49)&lt;5</formula>
    </cfRule>
    <cfRule type="cellIs" priority="373" operator="greaterThanOrEqual" aboveAverage="0" equalAverage="0" bottom="0" percent="0" rank="0" text="" dxfId="4507">
      <formula>LARGE($I49:$O49,4)</formula>
    </cfRule>
  </conditionalFormatting>
  <conditionalFormatting sqref="I49:P50">
    <cfRule type="expression" priority="374" aboveAverage="0" equalAverage="0" bottom="0" percent="0" rank="0" text="" dxfId="4508">
      <formula>COUNTA($I49:$O49)&lt;5</formula>
    </cfRule>
    <cfRule type="cellIs" priority="375" operator="greaterThanOrEqual" aboveAverage="0" equalAverage="0" bottom="0" percent="0" rank="0" text="" dxfId="4509">
      <formula>LARGE($I49:$O49,4)</formula>
    </cfRule>
  </conditionalFormatting>
  <conditionalFormatting sqref="I49:P50">
    <cfRule type="expression" priority="376" aboveAverage="0" equalAverage="0" bottom="0" percent="0" rank="0" text="" dxfId="4510">
      <formula>COUNTA($I49:$O49)&lt;5</formula>
    </cfRule>
    <cfRule type="cellIs" priority="377" operator="greaterThanOrEqual" aboveAverage="0" equalAverage="0" bottom="0" percent="0" rank="0" text="" dxfId="4511">
      <formula>LARGE($I49:$O49,4)</formula>
    </cfRule>
  </conditionalFormatting>
  <conditionalFormatting sqref="I49:P50">
    <cfRule type="expression" priority="378" aboveAverage="0" equalAverage="0" bottom="0" percent="0" rank="0" text="" dxfId="4512">
      <formula>COUNTA($I49:$O49)&lt;5</formula>
    </cfRule>
    <cfRule type="cellIs" priority="379" operator="greaterThanOrEqual" aboveAverage="0" equalAverage="0" bottom="0" percent="0" rank="0" text="" dxfId="4513">
      <formula>LARGE($I49:$O49,4)</formula>
    </cfRule>
  </conditionalFormatting>
  <conditionalFormatting sqref="I49:P50">
    <cfRule type="expression" priority="380" aboveAverage="0" equalAverage="0" bottom="0" percent="0" rank="0" text="" dxfId="4514">
      <formula>COUNTA($I49:$O49)&lt;5</formula>
    </cfRule>
    <cfRule type="cellIs" priority="381" operator="greaterThanOrEqual" aboveAverage="0" equalAverage="0" bottom="0" percent="0" rank="0" text="" dxfId="4515">
      <formula>LARGE($I49:$O49,4)</formula>
    </cfRule>
  </conditionalFormatting>
  <conditionalFormatting sqref="I49:P50">
    <cfRule type="expression" priority="382" aboveAverage="0" equalAverage="0" bottom="0" percent="0" rank="0" text="" dxfId="4516">
      <formula>COUNTA($I49:$O49)&lt;5</formula>
    </cfRule>
    <cfRule type="cellIs" priority="383" operator="greaterThanOrEqual" aboveAverage="0" equalAverage="0" bottom="0" percent="0" rank="0" text="" dxfId="4517">
      <formula>LARGE($I49:$O49,4)</formula>
    </cfRule>
  </conditionalFormatting>
  <conditionalFormatting sqref="I49:P50">
    <cfRule type="expression" priority="384" aboveAverage="0" equalAverage="0" bottom="0" percent="0" rank="0" text="" dxfId="4518">
      <formula>COUNTA($I49:$O49)&lt;5</formula>
    </cfRule>
    <cfRule type="cellIs" priority="385" operator="greaterThanOrEqual" aboveAverage="0" equalAverage="0" bottom="0" percent="0" rank="0" text="" dxfId="4519">
      <formula>LARGE($I49:$O49,4)</formula>
    </cfRule>
  </conditionalFormatting>
  <conditionalFormatting sqref="I49:P50">
    <cfRule type="expression" priority="386" aboveAverage="0" equalAverage="0" bottom="0" percent="0" rank="0" text="" dxfId="4520">
      <formula>COUNTA($I49:$O49)&lt;5</formula>
    </cfRule>
    <cfRule type="cellIs" priority="387" operator="greaterThanOrEqual" aboveAverage="0" equalAverage="0" bottom="0" percent="0" rank="0" text="" dxfId="4521">
      <formula>LARGE($I49:$O49,4)</formula>
    </cfRule>
  </conditionalFormatting>
  <conditionalFormatting sqref="I49:P50">
    <cfRule type="expression" priority="388" aboveAverage="0" equalAverage="0" bottom="0" percent="0" rank="0" text="" dxfId="4522">
      <formula>COUNTA($I49:$O49)&lt;5</formula>
    </cfRule>
    <cfRule type="cellIs" priority="389" operator="greaterThanOrEqual" aboveAverage="0" equalAverage="0" bottom="0" percent="0" rank="0" text="" dxfId="4523">
      <formula>LARGE($I49:$O49,4)</formula>
    </cfRule>
  </conditionalFormatting>
  <conditionalFormatting sqref="I49:P50">
    <cfRule type="expression" priority="390" aboveAverage="0" equalAverage="0" bottom="0" percent="0" rank="0" text="" dxfId="4524">
      <formula>COUNTA($I49:$O49)&lt;5</formula>
    </cfRule>
    <cfRule type="cellIs" priority="391" operator="greaterThanOrEqual" aboveAverage="0" equalAverage="0" bottom="0" percent="0" rank="0" text="" dxfId="4525">
      <formula>LARGE($I49:$O49,4)</formula>
    </cfRule>
  </conditionalFormatting>
  <conditionalFormatting sqref="I49:P50">
    <cfRule type="expression" priority="392" aboveAverage="0" equalAverage="0" bottom="0" percent="0" rank="0" text="" dxfId="4526">
      <formula>COUNTA($I49:$O49)&lt;5</formula>
    </cfRule>
    <cfRule type="cellIs" priority="393" operator="greaterThanOrEqual" aboveAverage="0" equalAverage="0" bottom="0" percent="0" rank="0" text="" dxfId="4527">
      <formula>LARGE($I49:$O49,4)</formula>
    </cfRule>
  </conditionalFormatting>
  <conditionalFormatting sqref="I49:P50">
    <cfRule type="expression" priority="394" aboveAverage="0" equalAverage="0" bottom="0" percent="0" rank="0" text="" dxfId="4528">
      <formula>COUNTA($I49:$O49)&lt;5</formula>
    </cfRule>
    <cfRule type="cellIs" priority="395" operator="greaterThanOrEqual" aboveAverage="0" equalAverage="0" bottom="0" percent="0" rank="0" text="" dxfId="4529">
      <formula>LARGE($I49:$O49,4)</formula>
    </cfRule>
  </conditionalFormatting>
  <conditionalFormatting sqref="I49:P50">
    <cfRule type="expression" priority="396" aboveAverage="0" equalAverage="0" bottom="0" percent="0" rank="0" text="" dxfId="4530">
      <formula>COUNTA($I49:$O49)&lt;5</formula>
    </cfRule>
    <cfRule type="cellIs" priority="397" operator="greaterThanOrEqual" aboveAverage="0" equalAverage="0" bottom="0" percent="0" rank="0" text="" dxfId="4531">
      <formula>LARGE($I49:$O49,4)</formula>
    </cfRule>
  </conditionalFormatting>
  <conditionalFormatting sqref="I49:P50">
    <cfRule type="expression" priority="398" aboveAverage="0" equalAverage="0" bottom="0" percent="0" rank="0" text="" dxfId="4532">
      <formula>COUNTA($I49:$O49)&lt;5</formula>
    </cfRule>
    <cfRule type="cellIs" priority="399" operator="greaterThanOrEqual" aboveAverage="0" equalAverage="0" bottom="0" percent="0" rank="0" text="" dxfId="4533">
      <formula>LARGE($I49:$O49,4)</formula>
    </cfRule>
  </conditionalFormatting>
  <conditionalFormatting sqref="I49:P50">
    <cfRule type="expression" priority="400" aboveAverage="0" equalAverage="0" bottom="0" percent="0" rank="0" text="" dxfId="4534">
      <formula>COUNTA($I49:$O49)&lt;5</formula>
    </cfRule>
    <cfRule type="cellIs" priority="401" operator="greaterThanOrEqual" aboveAverage="0" equalAverage="0" bottom="0" percent="0" rank="0" text="" dxfId="4535">
      <formula>LARGE($I49:$O49,4)</formula>
    </cfRule>
  </conditionalFormatting>
  <conditionalFormatting sqref="I49:P50">
    <cfRule type="expression" priority="402" aboveAverage="0" equalAverage="0" bottom="0" percent="0" rank="0" text="" dxfId="4536">
      <formula>COUNTA($I49:$O49)&lt;5</formula>
    </cfRule>
    <cfRule type="cellIs" priority="403" operator="greaterThanOrEqual" aboveAverage="0" equalAverage="0" bottom="0" percent="0" rank="0" text="" dxfId="4537">
      <formula>LARGE($I49:$O49,4)</formula>
    </cfRule>
  </conditionalFormatting>
  <conditionalFormatting sqref="I49:P50">
    <cfRule type="expression" priority="404" aboveAverage="0" equalAverage="0" bottom="0" percent="0" rank="0" text="" dxfId="4538">
      <formula>COUNTA($I49:$O49)&lt;5</formula>
    </cfRule>
    <cfRule type="cellIs" priority="405" operator="greaterThanOrEqual" aboveAverage="0" equalAverage="0" bottom="0" percent="0" rank="0" text="" dxfId="4539">
      <formula>LARGE($I49:$O49,4)</formula>
    </cfRule>
  </conditionalFormatting>
  <conditionalFormatting sqref="I49:P50">
    <cfRule type="expression" priority="406" aboveAverage="0" equalAverage="0" bottom="0" percent="0" rank="0" text="" dxfId="4540">
      <formula>COUNTA($I49:$O49)&lt;5</formula>
    </cfRule>
    <cfRule type="cellIs" priority="407" operator="greaterThanOrEqual" aboveAverage="0" equalAverage="0" bottom="0" percent="0" rank="0" text="" dxfId="4541">
      <formula>LARGE($I49:$O49,4)</formula>
    </cfRule>
  </conditionalFormatting>
  <conditionalFormatting sqref="I49:P50">
    <cfRule type="expression" priority="408" aboveAverage="0" equalAverage="0" bottom="0" percent="0" rank="0" text="" dxfId="4542">
      <formula>COUNTA($I49:$O49)&lt;5</formula>
    </cfRule>
    <cfRule type="cellIs" priority="409" operator="greaterThanOrEqual" aboveAverage="0" equalAverage="0" bottom="0" percent="0" rank="0" text="" dxfId="4543">
      <formula>LARGE($I49:$O49,4)</formula>
    </cfRule>
  </conditionalFormatting>
  <conditionalFormatting sqref="I49:P50">
    <cfRule type="expression" priority="410" aboveAverage="0" equalAverage="0" bottom="0" percent="0" rank="0" text="" dxfId="4544">
      <formula>COUNTA($I49:$O49)&lt;5</formula>
    </cfRule>
    <cfRule type="cellIs" priority="411" operator="greaterThanOrEqual" aboveAverage="0" equalAverage="0" bottom="0" percent="0" rank="0" text="" dxfId="4545">
      <formula>LARGE($I49:$O49,4)</formula>
    </cfRule>
  </conditionalFormatting>
  <conditionalFormatting sqref="I49:P50">
    <cfRule type="expression" priority="412" aboveAverage="0" equalAverage="0" bottom="0" percent="0" rank="0" text="" dxfId="4546">
      <formula>COUNTA($I49:$O49)&lt;5</formula>
    </cfRule>
    <cfRule type="cellIs" priority="413" operator="greaterThanOrEqual" aboveAverage="0" equalAverage="0" bottom="0" percent="0" rank="0" text="" dxfId="4547">
      <formula>LARGE($I49:$O49,4)</formula>
    </cfRule>
  </conditionalFormatting>
  <conditionalFormatting sqref="I49:P50">
    <cfRule type="expression" priority="414" aboveAverage="0" equalAverage="0" bottom="0" percent="0" rank="0" text="" dxfId="4548">
      <formula>COUNTA($I49:$O49)&lt;5</formula>
    </cfRule>
    <cfRule type="cellIs" priority="415" operator="greaterThanOrEqual" aboveAverage="0" equalAverage="0" bottom="0" percent="0" rank="0" text="" dxfId="4549">
      <formula>LARGE($I49:$O49,4)</formula>
    </cfRule>
  </conditionalFormatting>
  <conditionalFormatting sqref="I49:P50">
    <cfRule type="expression" priority="416" aboveAverage="0" equalAverage="0" bottom="0" percent="0" rank="0" text="" dxfId="4550">
      <formula>COUNTA($I49:$O49)&lt;5</formula>
    </cfRule>
    <cfRule type="cellIs" priority="417" operator="greaterThanOrEqual" aboveAverage="0" equalAverage="0" bottom="0" percent="0" rank="0" text="" dxfId="4551">
      <formula>LARGE($I49:$O49,4)</formula>
    </cfRule>
  </conditionalFormatting>
  <conditionalFormatting sqref="I49:P50">
    <cfRule type="expression" priority="418" aboveAverage="0" equalAverage="0" bottom="0" percent="0" rank="0" text="" dxfId="4552">
      <formula>COUNTA($I49:$O49)&lt;5</formula>
    </cfRule>
    <cfRule type="cellIs" priority="419" operator="greaterThanOrEqual" aboveAverage="0" equalAverage="0" bottom="0" percent="0" rank="0" text="" dxfId="4553">
      <formula>LARGE($I49:$O49,4)</formula>
    </cfRule>
  </conditionalFormatting>
  <conditionalFormatting sqref="I49:P50">
    <cfRule type="expression" priority="420" aboveAverage="0" equalAverage="0" bottom="0" percent="0" rank="0" text="" dxfId="4554">
      <formula>COUNTA($I49:$O49)&lt;5</formula>
    </cfRule>
    <cfRule type="cellIs" priority="421" operator="greaterThanOrEqual" aboveAverage="0" equalAverage="0" bottom="0" percent="0" rank="0" text="" dxfId="4555">
      <formula>LARGE($I49:$O49,4)</formula>
    </cfRule>
  </conditionalFormatting>
  <conditionalFormatting sqref="I49:P50">
    <cfRule type="expression" priority="422" aboveAverage="0" equalAverage="0" bottom="0" percent="0" rank="0" text="" dxfId="4556">
      <formula>COUNTA($I49:$P49)&lt;6</formula>
    </cfRule>
    <cfRule type="cellIs" priority="423" operator="greaterThanOrEqual" aboveAverage="0" equalAverage="0" bottom="0" percent="0" rank="0" text="" dxfId="4557">
      <formula>LARGE($I49:$P49,5)</formula>
    </cfRule>
  </conditionalFormatting>
  <conditionalFormatting sqref="I52:P53">
    <cfRule type="expression" priority="424" aboveAverage="0" equalAverage="0" bottom="0" percent="0" rank="0" text="" dxfId="4558">
      <formula>COUNTA($I52:$O52)&lt;5</formula>
    </cfRule>
    <cfRule type="cellIs" priority="425" operator="greaterThanOrEqual" aboveAverage="0" equalAverage="0" bottom="0" percent="0" rank="0" text="" dxfId="4559">
      <formula>LARGE($I52:$O52,4)</formula>
    </cfRule>
  </conditionalFormatting>
  <conditionalFormatting sqref="I52:P53">
    <cfRule type="expression" priority="426" aboveAverage="0" equalAverage="0" bottom="0" percent="0" rank="0" text="" dxfId="4560">
      <formula>COUNTA($I52:$O52)&lt;5</formula>
    </cfRule>
    <cfRule type="cellIs" priority="427" operator="greaterThanOrEqual" aboveAverage="0" equalAverage="0" bottom="0" percent="0" rank="0" text="" dxfId="4561">
      <formula>LARGE($I52:$O52,4)</formula>
    </cfRule>
  </conditionalFormatting>
  <conditionalFormatting sqref="I52:P53">
    <cfRule type="expression" priority="428" aboveAverage="0" equalAverage="0" bottom="0" percent="0" rank="0" text="" dxfId="4562">
      <formula>COUNTA($I52:$O52)&lt;5</formula>
    </cfRule>
    <cfRule type="cellIs" priority="429" operator="greaterThanOrEqual" aboveAverage="0" equalAverage="0" bottom="0" percent="0" rank="0" text="" dxfId="4563">
      <formula>LARGE($I52:$O52,4)</formula>
    </cfRule>
  </conditionalFormatting>
  <conditionalFormatting sqref="I52:P53">
    <cfRule type="expression" priority="430" aboveAverage="0" equalAverage="0" bottom="0" percent="0" rank="0" text="" dxfId="4564">
      <formula>COUNTA($I52:$O52)&lt;5</formula>
    </cfRule>
    <cfRule type="cellIs" priority="431" operator="greaterThanOrEqual" aboveAverage="0" equalAverage="0" bottom="0" percent="0" rank="0" text="" dxfId="4565">
      <formula>LARGE($I52:$O52,4)</formula>
    </cfRule>
  </conditionalFormatting>
  <conditionalFormatting sqref="I52:P53">
    <cfRule type="expression" priority="432" aboveAverage="0" equalAverage="0" bottom="0" percent="0" rank="0" text="" dxfId="4566">
      <formula>COUNTA($I52:$O52)&lt;5</formula>
    </cfRule>
    <cfRule type="cellIs" priority="433" operator="greaterThanOrEqual" aboveAverage="0" equalAverage="0" bottom="0" percent="0" rank="0" text="" dxfId="4567">
      <formula>LARGE($I52:$O52,4)</formula>
    </cfRule>
  </conditionalFormatting>
  <conditionalFormatting sqref="I52:P53">
    <cfRule type="expression" priority="434" aboveAverage="0" equalAverage="0" bottom="0" percent="0" rank="0" text="" dxfId="4568">
      <formula>COUNTA($I52:$O52)&lt;5</formula>
    </cfRule>
    <cfRule type="cellIs" priority="435" operator="greaterThanOrEqual" aboveAverage="0" equalAverage="0" bottom="0" percent="0" rank="0" text="" dxfId="4569">
      <formula>LARGE($I52:$O52,4)</formula>
    </cfRule>
  </conditionalFormatting>
  <conditionalFormatting sqref="I52:P53">
    <cfRule type="expression" priority="436" aboveAverage="0" equalAverage="0" bottom="0" percent="0" rank="0" text="" dxfId="4570">
      <formula>COUNTA($I52:$O52)&lt;5</formula>
    </cfRule>
    <cfRule type="cellIs" priority="437" operator="greaterThanOrEqual" aboveAverage="0" equalAverage="0" bottom="0" percent="0" rank="0" text="" dxfId="4571">
      <formula>LARGE($I52:$O52,4)</formula>
    </cfRule>
  </conditionalFormatting>
  <conditionalFormatting sqref="I52:P53">
    <cfRule type="expression" priority="438" aboveAverage="0" equalAverage="0" bottom="0" percent="0" rank="0" text="" dxfId="4572">
      <formula>COUNTA($I52:$O52)&lt;5</formula>
    </cfRule>
    <cfRule type="cellIs" priority="439" operator="greaterThanOrEqual" aboveAverage="0" equalAverage="0" bottom="0" percent="0" rank="0" text="" dxfId="4573">
      <formula>LARGE($I52:$O52,4)</formula>
    </cfRule>
  </conditionalFormatting>
  <conditionalFormatting sqref="I52:P53">
    <cfRule type="expression" priority="440" aboveAverage="0" equalAverage="0" bottom="0" percent="0" rank="0" text="" dxfId="4574">
      <formula>COUNTA($I52:$O52)&lt;5</formula>
    </cfRule>
    <cfRule type="cellIs" priority="441" operator="greaterThanOrEqual" aboveAverage="0" equalAverage="0" bottom="0" percent="0" rank="0" text="" dxfId="4575">
      <formula>LARGE($I52:$O52,4)</formula>
    </cfRule>
  </conditionalFormatting>
  <conditionalFormatting sqref="I52:P53">
    <cfRule type="expression" priority="442" aboveAverage="0" equalAverage="0" bottom="0" percent="0" rank="0" text="" dxfId="4576">
      <formula>COUNTA($I52:$O52)&lt;5</formula>
    </cfRule>
    <cfRule type="cellIs" priority="443" operator="greaterThanOrEqual" aboveAverage="0" equalAverage="0" bottom="0" percent="0" rank="0" text="" dxfId="4577">
      <formula>LARGE($I52:$O52,4)</formula>
    </cfRule>
  </conditionalFormatting>
  <conditionalFormatting sqref="I52:P53">
    <cfRule type="expression" priority="444" aboveAverage="0" equalAverage="0" bottom="0" percent="0" rank="0" text="" dxfId="4578">
      <formula>COUNTA($I52:$O52)&lt;5</formula>
    </cfRule>
    <cfRule type="cellIs" priority="445" operator="greaterThanOrEqual" aboveAverage="0" equalAverage="0" bottom="0" percent="0" rank="0" text="" dxfId="4579">
      <formula>LARGE($I52:$O52,4)</formula>
    </cfRule>
  </conditionalFormatting>
  <conditionalFormatting sqref="I52:P53">
    <cfRule type="expression" priority="446" aboveAverage="0" equalAverage="0" bottom="0" percent="0" rank="0" text="" dxfId="4580">
      <formula>COUNTA($I52:$O52)&lt;5</formula>
    </cfRule>
    <cfRule type="cellIs" priority="447" operator="greaterThanOrEqual" aboveAverage="0" equalAverage="0" bottom="0" percent="0" rank="0" text="" dxfId="4581">
      <formula>LARGE($I52:$O52,4)</formula>
    </cfRule>
  </conditionalFormatting>
  <conditionalFormatting sqref="I52:P53">
    <cfRule type="expression" priority="448" aboveAverage="0" equalAverage="0" bottom="0" percent="0" rank="0" text="" dxfId="4582">
      <formula>COUNTA($I52:$O52)&lt;5</formula>
    </cfRule>
    <cfRule type="cellIs" priority="449" operator="greaterThanOrEqual" aboveAverage="0" equalAverage="0" bottom="0" percent="0" rank="0" text="" dxfId="4583">
      <formula>LARGE($I52:$O52,4)</formula>
    </cfRule>
  </conditionalFormatting>
  <conditionalFormatting sqref="I52:P53">
    <cfRule type="expression" priority="450" aboveAverage="0" equalAverage="0" bottom="0" percent="0" rank="0" text="" dxfId="4584">
      <formula>COUNTA($I52:$O52)&lt;5</formula>
    </cfRule>
    <cfRule type="cellIs" priority="451" operator="greaterThanOrEqual" aboveAverage="0" equalAverage="0" bottom="0" percent="0" rank="0" text="" dxfId="4585">
      <formula>LARGE($I52:$O52,4)</formula>
    </cfRule>
  </conditionalFormatting>
  <conditionalFormatting sqref="I52:P53">
    <cfRule type="expression" priority="452" aboveAverage="0" equalAverage="0" bottom="0" percent="0" rank="0" text="" dxfId="4586">
      <formula>COUNTA($I52:$O52)&lt;5</formula>
    </cfRule>
    <cfRule type="cellIs" priority="453" operator="greaterThanOrEqual" aboveAverage="0" equalAverage="0" bottom="0" percent="0" rank="0" text="" dxfId="4587">
      <formula>LARGE($I52:$O52,4)</formula>
    </cfRule>
  </conditionalFormatting>
  <conditionalFormatting sqref="I52:P53">
    <cfRule type="expression" priority="454" aboveAverage="0" equalAverage="0" bottom="0" percent="0" rank="0" text="" dxfId="4588">
      <formula>COUNTA($I52:$O52)&lt;5</formula>
    </cfRule>
    <cfRule type="cellIs" priority="455" operator="greaterThanOrEqual" aboveAverage="0" equalAverage="0" bottom="0" percent="0" rank="0" text="" dxfId="4589">
      <formula>LARGE($I52:$O52,4)</formula>
    </cfRule>
  </conditionalFormatting>
  <conditionalFormatting sqref="I52:P53">
    <cfRule type="expression" priority="456" aboveAverage="0" equalAverage="0" bottom="0" percent="0" rank="0" text="" dxfId="4590">
      <formula>COUNTA($I52:$O52)&lt;5</formula>
    </cfRule>
    <cfRule type="cellIs" priority="457" operator="greaterThanOrEqual" aboveAverage="0" equalAverage="0" bottom="0" percent="0" rank="0" text="" dxfId="4591">
      <formula>LARGE($I52:$O52,4)</formula>
    </cfRule>
  </conditionalFormatting>
  <conditionalFormatting sqref="I52:P53">
    <cfRule type="expression" priority="458" aboveAverage="0" equalAverage="0" bottom="0" percent="0" rank="0" text="" dxfId="4592">
      <formula>COUNTA($I52:$O52)&lt;5</formula>
    </cfRule>
    <cfRule type="cellIs" priority="459" operator="greaterThanOrEqual" aboveAverage="0" equalAverage="0" bottom="0" percent="0" rank="0" text="" dxfId="4593">
      <formula>LARGE($I52:$O52,4)</formula>
    </cfRule>
  </conditionalFormatting>
  <conditionalFormatting sqref="I52:P53">
    <cfRule type="expression" priority="460" aboveAverage="0" equalAverage="0" bottom="0" percent="0" rank="0" text="" dxfId="4594">
      <formula>COUNTA($I52:$O52)&lt;5</formula>
    </cfRule>
    <cfRule type="cellIs" priority="461" operator="greaterThanOrEqual" aboveAverage="0" equalAverage="0" bottom="0" percent="0" rank="0" text="" dxfId="4595">
      <formula>LARGE($I52:$O52,4)</formula>
    </cfRule>
  </conditionalFormatting>
  <conditionalFormatting sqref="I52:P53">
    <cfRule type="expression" priority="462" aboveAverage="0" equalAverage="0" bottom="0" percent="0" rank="0" text="" dxfId="4596">
      <formula>COUNTA($I52:$O52)&lt;5</formula>
    </cfRule>
    <cfRule type="cellIs" priority="463" operator="greaterThanOrEqual" aboveAverage="0" equalAverage="0" bottom="0" percent="0" rank="0" text="" dxfId="4597">
      <formula>LARGE($I52:$O52,4)</formula>
    </cfRule>
  </conditionalFormatting>
  <conditionalFormatting sqref="I52:P53">
    <cfRule type="expression" priority="464" aboveAverage="0" equalAverage="0" bottom="0" percent="0" rank="0" text="" dxfId="4598">
      <formula>COUNTA($I52:$O52)&lt;5</formula>
    </cfRule>
    <cfRule type="cellIs" priority="465" operator="greaterThanOrEqual" aboveAverage="0" equalAverage="0" bottom="0" percent="0" rank="0" text="" dxfId="4599">
      <formula>LARGE($I52:$O52,4)</formula>
    </cfRule>
  </conditionalFormatting>
  <conditionalFormatting sqref="I52:P53">
    <cfRule type="expression" priority="466" aboveAverage="0" equalAverage="0" bottom="0" percent="0" rank="0" text="" dxfId="4600">
      <formula>COUNTA($I52:$O52)&lt;5</formula>
    </cfRule>
    <cfRule type="cellIs" priority="467" operator="greaterThanOrEqual" aboveAverage="0" equalAverage="0" bottom="0" percent="0" rank="0" text="" dxfId="4601">
      <formula>LARGE($I52:$O52,4)</formula>
    </cfRule>
  </conditionalFormatting>
  <conditionalFormatting sqref="I52:P53">
    <cfRule type="expression" priority="468" aboveAverage="0" equalAverage="0" bottom="0" percent="0" rank="0" text="" dxfId="4602">
      <formula>COUNTA($I52:$O52)&lt;5</formula>
    </cfRule>
    <cfRule type="cellIs" priority="469" operator="greaterThanOrEqual" aboveAverage="0" equalAverage="0" bottom="0" percent="0" rank="0" text="" dxfId="4603">
      <formula>LARGE($I52:$O52,4)</formula>
    </cfRule>
  </conditionalFormatting>
  <conditionalFormatting sqref="I52:P53">
    <cfRule type="expression" priority="470" aboveAverage="0" equalAverage="0" bottom="0" percent="0" rank="0" text="" dxfId="4604">
      <formula>COUNTA($I52:$O52)&lt;5</formula>
    </cfRule>
    <cfRule type="cellIs" priority="471" operator="greaterThanOrEqual" aboveAverage="0" equalAverage="0" bottom="0" percent="0" rank="0" text="" dxfId="4605">
      <formula>LARGE($I52:$O52,4)</formula>
    </cfRule>
  </conditionalFormatting>
  <conditionalFormatting sqref="I52:P53">
    <cfRule type="expression" priority="472" aboveAverage="0" equalAverage="0" bottom="0" percent="0" rank="0" text="" dxfId="4606">
      <formula>COUNTA($I52:$O52)&lt;5</formula>
    </cfRule>
    <cfRule type="cellIs" priority="473" operator="greaterThanOrEqual" aboveAverage="0" equalAverage="0" bottom="0" percent="0" rank="0" text="" dxfId="4607">
      <formula>LARGE($I52:$O52,4)</formula>
    </cfRule>
  </conditionalFormatting>
  <conditionalFormatting sqref="I52:P53">
    <cfRule type="expression" priority="474" aboveAverage="0" equalAverage="0" bottom="0" percent="0" rank="0" text="" dxfId="4608">
      <formula>COUNTA($I52:$P52)&lt;6</formula>
    </cfRule>
    <cfRule type="cellIs" priority="475" operator="greaterThanOrEqual" aboveAverage="0" equalAverage="0" bottom="0" percent="0" rank="0" text="" dxfId="4609">
      <formula>LARGE($I52:$P52,5)</formula>
    </cfRule>
  </conditionalFormatting>
  <conditionalFormatting sqref="I56:P57">
    <cfRule type="expression" priority="476" aboveAverage="0" equalAverage="0" bottom="0" percent="0" rank="0" text="" dxfId="4610">
      <formula>COUNTA($I56:$O56)&lt;5</formula>
    </cfRule>
    <cfRule type="cellIs" priority="477" operator="greaterThanOrEqual" aboveAverage="0" equalAverage="0" bottom="0" percent="0" rank="0" text="" dxfId="4611">
      <formula>LARGE($I56:$O56,4)</formula>
    </cfRule>
  </conditionalFormatting>
  <conditionalFormatting sqref="I56:P57">
    <cfRule type="expression" priority="478" aboveAverage="0" equalAverage="0" bottom="0" percent="0" rank="0" text="" dxfId="4612">
      <formula>COUNTA($I56:$O56)&lt;5</formula>
    </cfRule>
    <cfRule type="cellIs" priority="479" operator="greaterThanOrEqual" aboveAverage="0" equalAverage="0" bottom="0" percent="0" rank="0" text="" dxfId="4613">
      <formula>LARGE($I56:$O56,4)</formula>
    </cfRule>
  </conditionalFormatting>
  <conditionalFormatting sqref="I56:P57">
    <cfRule type="expression" priority="480" aboveAverage="0" equalAverage="0" bottom="0" percent="0" rank="0" text="" dxfId="4614">
      <formula>COUNTA($I56:$O56)&lt;5</formula>
    </cfRule>
    <cfRule type="cellIs" priority="481" operator="greaterThanOrEqual" aboveAverage="0" equalAverage="0" bottom="0" percent="0" rank="0" text="" dxfId="4615">
      <formula>LARGE($I56:$O56,4)</formula>
    </cfRule>
  </conditionalFormatting>
  <conditionalFormatting sqref="I56:P57">
    <cfRule type="expression" priority="482" aboveAverage="0" equalAverage="0" bottom="0" percent="0" rank="0" text="" dxfId="4616">
      <formula>COUNTA($I56:$O56)&lt;5</formula>
    </cfRule>
    <cfRule type="cellIs" priority="483" operator="greaterThanOrEqual" aboveAverage="0" equalAverage="0" bottom="0" percent="0" rank="0" text="" dxfId="4617">
      <formula>LARGE($I56:$O56,4)</formula>
    </cfRule>
  </conditionalFormatting>
  <conditionalFormatting sqref="I56:P57">
    <cfRule type="expression" priority="484" aboveAverage="0" equalAverage="0" bottom="0" percent="0" rank="0" text="" dxfId="4618">
      <formula>COUNTA($I56:$O56)&lt;5</formula>
    </cfRule>
    <cfRule type="cellIs" priority="485" operator="greaterThanOrEqual" aboveAverage="0" equalAverage="0" bottom="0" percent="0" rank="0" text="" dxfId="4619">
      <formula>LARGE($I56:$O56,4)</formula>
    </cfRule>
  </conditionalFormatting>
  <conditionalFormatting sqref="I56:P57">
    <cfRule type="expression" priority="486" aboveAverage="0" equalAverage="0" bottom="0" percent="0" rank="0" text="" dxfId="4620">
      <formula>COUNTA($I56:$O56)&lt;5</formula>
    </cfRule>
    <cfRule type="cellIs" priority="487" operator="greaterThanOrEqual" aboveAverage="0" equalAverage="0" bottom="0" percent="0" rank="0" text="" dxfId="4621">
      <formula>LARGE($I56:$O56,4)</formula>
    </cfRule>
  </conditionalFormatting>
  <conditionalFormatting sqref="I56:P57">
    <cfRule type="expression" priority="488" aboveAverage="0" equalAverage="0" bottom="0" percent="0" rank="0" text="" dxfId="4622">
      <formula>COUNTA($I56:$O56)&lt;5</formula>
    </cfRule>
    <cfRule type="cellIs" priority="489" operator="greaterThanOrEqual" aboveAverage="0" equalAverage="0" bottom="0" percent="0" rank="0" text="" dxfId="4623">
      <formula>LARGE($I56:$O56,4)</formula>
    </cfRule>
  </conditionalFormatting>
  <conditionalFormatting sqref="I56:P57">
    <cfRule type="expression" priority="490" aboveAverage="0" equalAverage="0" bottom="0" percent="0" rank="0" text="" dxfId="4624">
      <formula>COUNTA($I56:$O56)&lt;5</formula>
    </cfRule>
    <cfRule type="cellIs" priority="491" operator="greaterThanOrEqual" aboveAverage="0" equalAverage="0" bottom="0" percent="0" rank="0" text="" dxfId="4625">
      <formula>LARGE($I56:$O56,4)</formula>
    </cfRule>
  </conditionalFormatting>
  <conditionalFormatting sqref="I56:P57">
    <cfRule type="expression" priority="492" aboveAverage="0" equalAverage="0" bottom="0" percent="0" rank="0" text="" dxfId="4626">
      <formula>COUNTA($I56:$O56)&lt;5</formula>
    </cfRule>
    <cfRule type="cellIs" priority="493" operator="greaterThanOrEqual" aboveAverage="0" equalAverage="0" bottom="0" percent="0" rank="0" text="" dxfId="4627">
      <formula>LARGE($I56:$O56,4)</formula>
    </cfRule>
  </conditionalFormatting>
  <conditionalFormatting sqref="I56:P57">
    <cfRule type="expression" priority="494" aboveAverage="0" equalAverage="0" bottom="0" percent="0" rank="0" text="" dxfId="4628">
      <formula>COUNTA($I56:$O56)&lt;5</formula>
    </cfRule>
    <cfRule type="cellIs" priority="495" operator="greaterThanOrEqual" aboveAverage="0" equalAverage="0" bottom="0" percent="0" rank="0" text="" dxfId="4629">
      <formula>LARGE($I56:$O56,4)</formula>
    </cfRule>
  </conditionalFormatting>
  <conditionalFormatting sqref="I56:P57">
    <cfRule type="expression" priority="496" aboveAverage="0" equalAverage="0" bottom="0" percent="0" rank="0" text="" dxfId="4630">
      <formula>COUNTA($I56:$O56)&lt;5</formula>
    </cfRule>
    <cfRule type="cellIs" priority="497" operator="greaterThanOrEqual" aboveAverage="0" equalAverage="0" bottom="0" percent="0" rank="0" text="" dxfId="4631">
      <formula>LARGE($I56:$O56,4)</formula>
    </cfRule>
  </conditionalFormatting>
  <conditionalFormatting sqref="I56:P57">
    <cfRule type="expression" priority="498" aboveAverage="0" equalAverage="0" bottom="0" percent="0" rank="0" text="" dxfId="4632">
      <formula>COUNTA($I56:$O56)&lt;5</formula>
    </cfRule>
    <cfRule type="cellIs" priority="499" operator="greaterThanOrEqual" aboveAverage="0" equalAverage="0" bottom="0" percent="0" rank="0" text="" dxfId="4633">
      <formula>LARGE($I56:$O56,4)</formula>
    </cfRule>
  </conditionalFormatting>
  <conditionalFormatting sqref="I56:P57">
    <cfRule type="expression" priority="500" aboveAverage="0" equalAverage="0" bottom="0" percent="0" rank="0" text="" dxfId="4634">
      <formula>COUNTA($I56:$O56)&lt;5</formula>
    </cfRule>
    <cfRule type="cellIs" priority="501" operator="greaterThanOrEqual" aboveAverage="0" equalAverage="0" bottom="0" percent="0" rank="0" text="" dxfId="4635">
      <formula>LARGE($I56:$O56,4)</formula>
    </cfRule>
  </conditionalFormatting>
  <conditionalFormatting sqref="I56:P57">
    <cfRule type="expression" priority="502" aboveAverage="0" equalAverage="0" bottom="0" percent="0" rank="0" text="" dxfId="4636">
      <formula>COUNTA($I56:$O56)&lt;5</formula>
    </cfRule>
    <cfRule type="cellIs" priority="503" operator="greaterThanOrEqual" aboveAverage="0" equalAverage="0" bottom="0" percent="0" rank="0" text="" dxfId="4637">
      <formula>LARGE($I56:$O56,4)</formula>
    </cfRule>
  </conditionalFormatting>
  <conditionalFormatting sqref="I56:P57">
    <cfRule type="expression" priority="504" aboveAverage="0" equalAverage="0" bottom="0" percent="0" rank="0" text="" dxfId="4638">
      <formula>COUNTA($I56:$O56)&lt;5</formula>
    </cfRule>
    <cfRule type="cellIs" priority="505" operator="greaterThanOrEqual" aboveAverage="0" equalAverage="0" bottom="0" percent="0" rank="0" text="" dxfId="4639">
      <formula>LARGE($I56:$O56,4)</formula>
    </cfRule>
  </conditionalFormatting>
  <conditionalFormatting sqref="I56:P57">
    <cfRule type="expression" priority="506" aboveAverage="0" equalAverage="0" bottom="0" percent="0" rank="0" text="" dxfId="4640">
      <formula>COUNTA($I56:$O56)&lt;5</formula>
    </cfRule>
    <cfRule type="cellIs" priority="507" operator="greaterThanOrEqual" aboveAverage="0" equalAverage="0" bottom="0" percent="0" rank="0" text="" dxfId="4641">
      <formula>LARGE($I56:$O56,4)</formula>
    </cfRule>
  </conditionalFormatting>
  <conditionalFormatting sqref="I56:P57">
    <cfRule type="expression" priority="508" aboveAverage="0" equalAverage="0" bottom="0" percent="0" rank="0" text="" dxfId="4642">
      <formula>COUNTA($I56:$O56)&lt;5</formula>
    </cfRule>
    <cfRule type="cellIs" priority="509" operator="greaterThanOrEqual" aboveAverage="0" equalAverage="0" bottom="0" percent="0" rank="0" text="" dxfId="4643">
      <formula>LARGE($I56:$O56,4)</formula>
    </cfRule>
  </conditionalFormatting>
  <conditionalFormatting sqref="I56:P57">
    <cfRule type="expression" priority="510" aboveAverage="0" equalAverage="0" bottom="0" percent="0" rank="0" text="" dxfId="4644">
      <formula>COUNTA($I56:$O56)&lt;5</formula>
    </cfRule>
    <cfRule type="cellIs" priority="511" operator="greaterThanOrEqual" aboveAverage="0" equalAverage="0" bottom="0" percent="0" rank="0" text="" dxfId="4645">
      <formula>LARGE($I56:$O56,4)</formula>
    </cfRule>
  </conditionalFormatting>
  <conditionalFormatting sqref="I56:P57">
    <cfRule type="expression" priority="512" aboveAverage="0" equalAverage="0" bottom="0" percent="0" rank="0" text="" dxfId="4646">
      <formula>COUNTA($I56:$O56)&lt;5</formula>
    </cfRule>
    <cfRule type="cellIs" priority="513" operator="greaterThanOrEqual" aboveAverage="0" equalAverage="0" bottom="0" percent="0" rank="0" text="" dxfId="4647">
      <formula>LARGE($I56:$O56,4)</formula>
    </cfRule>
  </conditionalFormatting>
  <conditionalFormatting sqref="I56:P57">
    <cfRule type="expression" priority="514" aboveAverage="0" equalAverage="0" bottom="0" percent="0" rank="0" text="" dxfId="4648">
      <formula>COUNTA($I56:$O56)&lt;5</formula>
    </cfRule>
    <cfRule type="cellIs" priority="515" operator="greaterThanOrEqual" aboveAverage="0" equalAverage="0" bottom="0" percent="0" rank="0" text="" dxfId="4649">
      <formula>LARGE($I56:$O56,4)</formula>
    </cfRule>
  </conditionalFormatting>
  <conditionalFormatting sqref="I56:P57">
    <cfRule type="expression" priority="516" aboveAverage="0" equalAverage="0" bottom="0" percent="0" rank="0" text="" dxfId="4650">
      <formula>COUNTA($I56:$O56)&lt;5</formula>
    </cfRule>
    <cfRule type="cellIs" priority="517" operator="greaterThanOrEqual" aboveAverage="0" equalAverage="0" bottom="0" percent="0" rank="0" text="" dxfId="4651">
      <formula>LARGE($I56:$O56,4)</formula>
    </cfRule>
  </conditionalFormatting>
  <conditionalFormatting sqref="I56:P57">
    <cfRule type="expression" priority="518" aboveAverage="0" equalAverage="0" bottom="0" percent="0" rank="0" text="" dxfId="4652">
      <formula>COUNTA($I56:$O56)&lt;5</formula>
    </cfRule>
    <cfRule type="cellIs" priority="519" operator="greaterThanOrEqual" aboveAverage="0" equalAverage="0" bottom="0" percent="0" rank="0" text="" dxfId="4653">
      <formula>LARGE($I56:$O56,4)</formula>
    </cfRule>
  </conditionalFormatting>
  <conditionalFormatting sqref="I56:P57">
    <cfRule type="expression" priority="520" aboveAverage="0" equalAverage="0" bottom="0" percent="0" rank="0" text="" dxfId="4654">
      <formula>COUNTA($I56:$O56)&lt;5</formula>
    </cfRule>
    <cfRule type="cellIs" priority="521" operator="greaterThanOrEqual" aboveAverage="0" equalAverage="0" bottom="0" percent="0" rank="0" text="" dxfId="4655">
      <formula>LARGE($I56:$O56,4)</formula>
    </cfRule>
  </conditionalFormatting>
  <conditionalFormatting sqref="I56:P57">
    <cfRule type="expression" priority="522" aboveAverage="0" equalAverage="0" bottom="0" percent="0" rank="0" text="" dxfId="4656">
      <formula>COUNTA($I56:$O56)&lt;5</formula>
    </cfRule>
    <cfRule type="cellIs" priority="523" operator="greaterThanOrEqual" aboveAverage="0" equalAverage="0" bottom="0" percent="0" rank="0" text="" dxfId="4657">
      <formula>LARGE($I56:$O56,4)</formula>
    </cfRule>
  </conditionalFormatting>
  <conditionalFormatting sqref="I56:P57">
    <cfRule type="expression" priority="524" aboveAverage="0" equalAverage="0" bottom="0" percent="0" rank="0" text="" dxfId="4658">
      <formula>COUNTA($I56:$O56)&lt;5</formula>
    </cfRule>
    <cfRule type="cellIs" priority="525" operator="greaterThanOrEqual" aboveAverage="0" equalAverage="0" bottom="0" percent="0" rank="0" text="" dxfId="4659">
      <formula>LARGE($I56:$O56,4)</formula>
    </cfRule>
  </conditionalFormatting>
  <conditionalFormatting sqref="I56:P57">
    <cfRule type="expression" priority="526" aboveAverage="0" equalAverage="0" bottom="0" percent="0" rank="0" text="" dxfId="4660">
      <formula>COUNTA($I56:$P56)&lt;6</formula>
    </cfRule>
    <cfRule type="cellIs" priority="527" operator="greaterThanOrEqual" aboveAverage="0" equalAverage="0" bottom="0" percent="0" rank="0" text="" dxfId="4661">
      <formula>LARGE($I56:$P56,5)</formula>
    </cfRule>
  </conditionalFormatting>
  <conditionalFormatting sqref="I59:P63">
    <cfRule type="expression" priority="528" aboveAverage="0" equalAverage="0" bottom="0" percent="0" rank="0" text="" dxfId="4662">
      <formula>COUNTA($I59:$O59)&lt;5</formula>
    </cfRule>
    <cfRule type="cellIs" priority="529" operator="greaterThanOrEqual" aboveAverage="0" equalAverage="0" bottom="0" percent="0" rank="0" text="" dxfId="4663">
      <formula>LARGE($I59:$O59,4)</formula>
    </cfRule>
  </conditionalFormatting>
  <conditionalFormatting sqref="I59:P63">
    <cfRule type="expression" priority="530" aboveAverage="0" equalAverage="0" bottom="0" percent="0" rank="0" text="" dxfId="4664">
      <formula>COUNTA($I59:$O59)&lt;5</formula>
    </cfRule>
    <cfRule type="cellIs" priority="531" operator="greaterThanOrEqual" aboveAverage="0" equalAverage="0" bottom="0" percent="0" rank="0" text="" dxfId="4665">
      <formula>LARGE($I59:$O59,4)</formula>
    </cfRule>
  </conditionalFormatting>
  <conditionalFormatting sqref="I59:P63">
    <cfRule type="expression" priority="532" aboveAverage="0" equalAverage="0" bottom="0" percent="0" rank="0" text="" dxfId="4666">
      <formula>COUNTA($I59:$O59)&lt;5</formula>
    </cfRule>
    <cfRule type="cellIs" priority="533" operator="greaterThanOrEqual" aboveAverage="0" equalAverage="0" bottom="0" percent="0" rank="0" text="" dxfId="4667">
      <formula>LARGE($I59:$O59,4)</formula>
    </cfRule>
  </conditionalFormatting>
  <conditionalFormatting sqref="I59:P63">
    <cfRule type="expression" priority="534" aboveAverage="0" equalAverage="0" bottom="0" percent="0" rank="0" text="" dxfId="4668">
      <formula>COUNTA($I59:$O59)&lt;5</formula>
    </cfRule>
    <cfRule type="cellIs" priority="535" operator="greaterThanOrEqual" aboveAverage="0" equalAverage="0" bottom="0" percent="0" rank="0" text="" dxfId="4669">
      <formula>LARGE($I59:$O59,4)</formula>
    </cfRule>
  </conditionalFormatting>
  <conditionalFormatting sqref="I59:P63">
    <cfRule type="expression" priority="536" aboveAverage="0" equalAverage="0" bottom="0" percent="0" rank="0" text="" dxfId="4670">
      <formula>COUNTA($I59:$O59)&lt;5</formula>
    </cfRule>
    <cfRule type="cellIs" priority="537" operator="greaterThanOrEqual" aboveAverage="0" equalAverage="0" bottom="0" percent="0" rank="0" text="" dxfId="4671">
      <formula>LARGE($I59:$O59,4)</formula>
    </cfRule>
  </conditionalFormatting>
  <conditionalFormatting sqref="I59:P63">
    <cfRule type="expression" priority="538" aboveAverage="0" equalAverage="0" bottom="0" percent="0" rank="0" text="" dxfId="4672">
      <formula>COUNTA($I59:$O59)&lt;5</formula>
    </cfRule>
    <cfRule type="cellIs" priority="539" operator="greaterThanOrEqual" aboveAverage="0" equalAverage="0" bottom="0" percent="0" rank="0" text="" dxfId="4673">
      <formula>LARGE($I59:$O59,4)</formula>
    </cfRule>
  </conditionalFormatting>
  <conditionalFormatting sqref="I59:P63">
    <cfRule type="expression" priority="540" aboveAverage="0" equalAverage="0" bottom="0" percent="0" rank="0" text="" dxfId="4674">
      <formula>COUNTA($I59:$O59)&lt;5</formula>
    </cfRule>
    <cfRule type="cellIs" priority="541" operator="greaterThanOrEqual" aboveAverage="0" equalAverage="0" bottom="0" percent="0" rank="0" text="" dxfId="4675">
      <formula>LARGE($I59:$O59,4)</formula>
    </cfRule>
  </conditionalFormatting>
  <conditionalFormatting sqref="I59:P63">
    <cfRule type="expression" priority="542" aboveAverage="0" equalAverage="0" bottom="0" percent="0" rank="0" text="" dxfId="4676">
      <formula>COUNTA($I59:$O59)&lt;5</formula>
    </cfRule>
    <cfRule type="cellIs" priority="543" operator="greaterThanOrEqual" aboveAverage="0" equalAverage="0" bottom="0" percent="0" rank="0" text="" dxfId="4677">
      <formula>LARGE($I59:$O59,4)</formula>
    </cfRule>
  </conditionalFormatting>
  <conditionalFormatting sqref="I59:P63">
    <cfRule type="expression" priority="544" aboveAverage="0" equalAverage="0" bottom="0" percent="0" rank="0" text="" dxfId="4678">
      <formula>COUNTA($I59:$O59)&lt;5</formula>
    </cfRule>
    <cfRule type="cellIs" priority="545" operator="greaterThanOrEqual" aboveAverage="0" equalAverage="0" bottom="0" percent="0" rank="0" text="" dxfId="4679">
      <formula>LARGE($I59:$O59,4)</formula>
    </cfRule>
  </conditionalFormatting>
  <conditionalFormatting sqref="I59:P63">
    <cfRule type="expression" priority="546" aboveAverage="0" equalAverage="0" bottom="0" percent="0" rank="0" text="" dxfId="4680">
      <formula>COUNTA($I59:$O59)&lt;5</formula>
    </cfRule>
    <cfRule type="cellIs" priority="547" operator="greaterThanOrEqual" aboveAverage="0" equalAverage="0" bottom="0" percent="0" rank="0" text="" dxfId="4681">
      <formula>LARGE($I59:$O59,4)</formula>
    </cfRule>
  </conditionalFormatting>
  <conditionalFormatting sqref="I59:P63">
    <cfRule type="expression" priority="548" aboveAverage="0" equalAverage="0" bottom="0" percent="0" rank="0" text="" dxfId="4682">
      <formula>COUNTA($I59:$O59)&lt;5</formula>
    </cfRule>
    <cfRule type="cellIs" priority="549" operator="greaterThanOrEqual" aboveAverage="0" equalAverage="0" bottom="0" percent="0" rank="0" text="" dxfId="4683">
      <formula>LARGE($I59:$O59,4)</formula>
    </cfRule>
  </conditionalFormatting>
  <conditionalFormatting sqref="I59:P63">
    <cfRule type="expression" priority="550" aboveAverage="0" equalAverage="0" bottom="0" percent="0" rank="0" text="" dxfId="4684">
      <formula>COUNTA($I59:$O59)&lt;5</formula>
    </cfRule>
    <cfRule type="cellIs" priority="551" operator="greaterThanOrEqual" aboveAverage="0" equalAverage="0" bottom="0" percent="0" rank="0" text="" dxfId="4685">
      <formula>LARGE($I59:$O59,4)</formula>
    </cfRule>
  </conditionalFormatting>
  <conditionalFormatting sqref="I59:P63">
    <cfRule type="expression" priority="552" aboveAverage="0" equalAverage="0" bottom="0" percent="0" rank="0" text="" dxfId="4686">
      <formula>COUNTA($I59:$O59)&lt;5</formula>
    </cfRule>
    <cfRule type="cellIs" priority="553" operator="greaterThanOrEqual" aboveAverage="0" equalAverage="0" bottom="0" percent="0" rank="0" text="" dxfId="4687">
      <formula>LARGE($I59:$O59,4)</formula>
    </cfRule>
  </conditionalFormatting>
  <conditionalFormatting sqref="I59:P63">
    <cfRule type="expression" priority="554" aboveAverage="0" equalAverage="0" bottom="0" percent="0" rank="0" text="" dxfId="4688">
      <formula>COUNTA($I59:$O59)&lt;5</formula>
    </cfRule>
    <cfRule type="cellIs" priority="555" operator="greaterThanOrEqual" aboveAverage="0" equalAverage="0" bottom="0" percent="0" rank="0" text="" dxfId="4689">
      <formula>LARGE($I59:$O59,4)</formula>
    </cfRule>
  </conditionalFormatting>
  <conditionalFormatting sqref="I59:P63">
    <cfRule type="expression" priority="556" aboveAverage="0" equalAverage="0" bottom="0" percent="0" rank="0" text="" dxfId="4690">
      <formula>COUNTA($I59:$O59)&lt;5</formula>
    </cfRule>
    <cfRule type="cellIs" priority="557" operator="greaterThanOrEqual" aboveAverage="0" equalAverage="0" bottom="0" percent="0" rank="0" text="" dxfId="4691">
      <formula>LARGE($I59:$O59,4)</formula>
    </cfRule>
  </conditionalFormatting>
  <conditionalFormatting sqref="I59:P63">
    <cfRule type="expression" priority="558" aboveAverage="0" equalAverage="0" bottom="0" percent="0" rank="0" text="" dxfId="4692">
      <formula>COUNTA($I59:$O59)&lt;5</formula>
    </cfRule>
    <cfRule type="cellIs" priority="559" operator="greaterThanOrEqual" aboveAverage="0" equalAverage="0" bottom="0" percent="0" rank="0" text="" dxfId="4693">
      <formula>LARGE($I59:$O59,4)</formula>
    </cfRule>
  </conditionalFormatting>
  <conditionalFormatting sqref="I59:P63">
    <cfRule type="expression" priority="560" aboveAverage="0" equalAverage="0" bottom="0" percent="0" rank="0" text="" dxfId="4694">
      <formula>COUNTA($I59:$O59)&lt;5</formula>
    </cfRule>
    <cfRule type="cellIs" priority="561" operator="greaterThanOrEqual" aboveAverage="0" equalAverage="0" bottom="0" percent="0" rank="0" text="" dxfId="4695">
      <formula>LARGE($I59:$O59,4)</formula>
    </cfRule>
  </conditionalFormatting>
  <conditionalFormatting sqref="I59:P63">
    <cfRule type="expression" priority="562" aboveAverage="0" equalAverage="0" bottom="0" percent="0" rank="0" text="" dxfId="4696">
      <formula>COUNTA($I59:$O59)&lt;5</formula>
    </cfRule>
    <cfRule type="cellIs" priority="563" operator="greaterThanOrEqual" aboveAverage="0" equalAverage="0" bottom="0" percent="0" rank="0" text="" dxfId="4697">
      <formula>LARGE($I59:$O59,4)</formula>
    </cfRule>
  </conditionalFormatting>
  <conditionalFormatting sqref="I59:P63">
    <cfRule type="expression" priority="564" aboveAverage="0" equalAverage="0" bottom="0" percent="0" rank="0" text="" dxfId="4698">
      <formula>COUNTA($I59:$O59)&lt;5</formula>
    </cfRule>
    <cfRule type="cellIs" priority="565" operator="greaterThanOrEqual" aboveAverage="0" equalAverage="0" bottom="0" percent="0" rank="0" text="" dxfId="4699">
      <formula>LARGE($I59:$O59,4)</formula>
    </cfRule>
  </conditionalFormatting>
  <conditionalFormatting sqref="I59:P63">
    <cfRule type="expression" priority="566" aboveAverage="0" equalAverage="0" bottom="0" percent="0" rank="0" text="" dxfId="4700">
      <formula>COUNTA($I59:$O59)&lt;5</formula>
    </cfRule>
    <cfRule type="cellIs" priority="567" operator="greaterThanOrEqual" aboveAverage="0" equalAverage="0" bottom="0" percent="0" rank="0" text="" dxfId="4701">
      <formula>LARGE($I59:$O59,4)</formula>
    </cfRule>
  </conditionalFormatting>
  <conditionalFormatting sqref="I59:P63">
    <cfRule type="expression" priority="568" aboveAverage="0" equalAverage="0" bottom="0" percent="0" rank="0" text="" dxfId="4702">
      <formula>COUNTA($I59:$O59)&lt;5</formula>
    </cfRule>
    <cfRule type="cellIs" priority="569" operator="greaterThanOrEqual" aboveAverage="0" equalAverage="0" bottom="0" percent="0" rank="0" text="" dxfId="4703">
      <formula>LARGE($I59:$O59,4)</formula>
    </cfRule>
  </conditionalFormatting>
  <conditionalFormatting sqref="I59:P63">
    <cfRule type="expression" priority="570" aboveAverage="0" equalAverage="0" bottom="0" percent="0" rank="0" text="" dxfId="4704">
      <formula>COUNTA($I59:$O59)&lt;5</formula>
    </cfRule>
    <cfRule type="cellIs" priority="571" operator="greaterThanOrEqual" aboveAverage="0" equalAverage="0" bottom="0" percent="0" rank="0" text="" dxfId="4705">
      <formula>LARGE($I59:$O59,4)</formula>
    </cfRule>
  </conditionalFormatting>
  <conditionalFormatting sqref="I59:P63">
    <cfRule type="expression" priority="572" aboveAverage="0" equalAverage="0" bottom="0" percent="0" rank="0" text="" dxfId="4706">
      <formula>COUNTA($I59:$O59)&lt;5</formula>
    </cfRule>
    <cfRule type="cellIs" priority="573" operator="greaterThanOrEqual" aboveAverage="0" equalAverage="0" bottom="0" percent="0" rank="0" text="" dxfId="4707">
      <formula>LARGE($I59:$O59,4)</formula>
    </cfRule>
  </conditionalFormatting>
  <conditionalFormatting sqref="I59:P63">
    <cfRule type="expression" priority="574" aboveAverage="0" equalAverage="0" bottom="0" percent="0" rank="0" text="" dxfId="4708">
      <formula>COUNTA($I59:$O59)&lt;5</formula>
    </cfRule>
    <cfRule type="cellIs" priority="575" operator="greaterThanOrEqual" aboveAverage="0" equalAverage="0" bottom="0" percent="0" rank="0" text="" dxfId="4709">
      <formula>LARGE($I59:$O59,4)</formula>
    </cfRule>
  </conditionalFormatting>
  <conditionalFormatting sqref="I59:P63">
    <cfRule type="expression" priority="576" aboveAverage="0" equalAverage="0" bottom="0" percent="0" rank="0" text="" dxfId="4710">
      <formula>COUNTA($I59:$O59)&lt;5</formula>
    </cfRule>
    <cfRule type="cellIs" priority="577" operator="greaterThanOrEqual" aboveAverage="0" equalAverage="0" bottom="0" percent="0" rank="0" text="" dxfId="4711">
      <formula>LARGE($I59:$O59,4)</formula>
    </cfRule>
  </conditionalFormatting>
  <conditionalFormatting sqref="I59:P63">
    <cfRule type="expression" priority="578" aboveAverage="0" equalAverage="0" bottom="0" percent="0" rank="0" text="" dxfId="4712">
      <formula>COUNTA($I59:$P59)&lt;6</formula>
    </cfRule>
    <cfRule type="cellIs" priority="579" operator="greaterThanOrEqual" aboveAverage="0" equalAverage="0" bottom="0" percent="0" rank="0" text="" dxfId="4713">
      <formula>LARGE($I59:$P59,5)</formula>
    </cfRule>
  </conditionalFormatting>
  <conditionalFormatting sqref="I66:P67">
    <cfRule type="expression" priority="580" aboveAverage="0" equalAverage="0" bottom="0" percent="0" rank="0" text="" dxfId="4714">
      <formula>COUNTA($I66:$O66)&lt;5</formula>
    </cfRule>
    <cfRule type="cellIs" priority="581" operator="greaterThanOrEqual" aboveAverage="0" equalAverage="0" bottom="0" percent="0" rank="0" text="" dxfId="4715">
      <formula>LARGE($I66:$O66,4)</formula>
    </cfRule>
  </conditionalFormatting>
  <conditionalFormatting sqref="I66:P67">
    <cfRule type="expression" priority="582" aboveAverage="0" equalAverage="0" bottom="0" percent="0" rank="0" text="" dxfId="4716">
      <formula>COUNTA($I66:$O66)&lt;5</formula>
    </cfRule>
    <cfRule type="cellIs" priority="583" operator="greaterThanOrEqual" aboveAverage="0" equalAverage="0" bottom="0" percent="0" rank="0" text="" dxfId="4717">
      <formula>LARGE($I66:$O66,4)</formula>
    </cfRule>
  </conditionalFormatting>
  <conditionalFormatting sqref="I66:P67">
    <cfRule type="expression" priority="584" aboveAverage="0" equalAverage="0" bottom="0" percent="0" rank="0" text="" dxfId="4718">
      <formula>COUNTA($I66:$O66)&lt;5</formula>
    </cfRule>
    <cfRule type="cellIs" priority="585" operator="greaterThanOrEqual" aboveAverage="0" equalAverage="0" bottom="0" percent="0" rank="0" text="" dxfId="4719">
      <formula>LARGE($I66:$O66,4)</formula>
    </cfRule>
  </conditionalFormatting>
  <conditionalFormatting sqref="I66:P67">
    <cfRule type="expression" priority="586" aboveAverage="0" equalAverage="0" bottom="0" percent="0" rank="0" text="" dxfId="4720">
      <formula>COUNTA($I66:$O66)&lt;5</formula>
    </cfRule>
    <cfRule type="cellIs" priority="587" operator="greaterThanOrEqual" aboveAverage="0" equalAverage="0" bottom="0" percent="0" rank="0" text="" dxfId="4721">
      <formula>LARGE($I66:$O66,4)</formula>
    </cfRule>
  </conditionalFormatting>
  <conditionalFormatting sqref="I66:P67">
    <cfRule type="expression" priority="588" aboveAverage="0" equalAverage="0" bottom="0" percent="0" rank="0" text="" dxfId="4722">
      <formula>COUNTA($I66:$O66)&lt;5</formula>
    </cfRule>
    <cfRule type="cellIs" priority="589" operator="greaterThanOrEqual" aboveAverage="0" equalAverage="0" bottom="0" percent="0" rank="0" text="" dxfId="4723">
      <formula>LARGE($I66:$O66,4)</formula>
    </cfRule>
  </conditionalFormatting>
  <conditionalFormatting sqref="I66:P67">
    <cfRule type="expression" priority="590" aboveAverage="0" equalAverage="0" bottom="0" percent="0" rank="0" text="" dxfId="4724">
      <formula>COUNTA($I66:$O66)&lt;5</formula>
    </cfRule>
    <cfRule type="cellIs" priority="591" operator="greaterThanOrEqual" aboveAverage="0" equalAverage="0" bottom="0" percent="0" rank="0" text="" dxfId="4725">
      <formula>LARGE($I66:$O66,4)</formula>
    </cfRule>
  </conditionalFormatting>
  <conditionalFormatting sqref="I66:P67">
    <cfRule type="expression" priority="592" aboveAverage="0" equalAverage="0" bottom="0" percent="0" rank="0" text="" dxfId="4726">
      <formula>COUNTA($I66:$O66)&lt;5</formula>
    </cfRule>
    <cfRule type="cellIs" priority="593" operator="greaterThanOrEqual" aboveAverage="0" equalAverage="0" bottom="0" percent="0" rank="0" text="" dxfId="4727">
      <formula>LARGE($I66:$O66,4)</formula>
    </cfRule>
  </conditionalFormatting>
  <conditionalFormatting sqref="I66:P67">
    <cfRule type="expression" priority="594" aboveAverage="0" equalAverage="0" bottom="0" percent="0" rank="0" text="" dxfId="4728">
      <formula>COUNTA($I66:$O66)&lt;5</formula>
    </cfRule>
    <cfRule type="cellIs" priority="595" operator="greaterThanOrEqual" aboveAverage="0" equalAverage="0" bottom="0" percent="0" rank="0" text="" dxfId="4729">
      <formula>LARGE($I66:$O66,4)</formula>
    </cfRule>
  </conditionalFormatting>
  <conditionalFormatting sqref="I66:P67">
    <cfRule type="expression" priority="596" aboveAverage="0" equalAverage="0" bottom="0" percent="0" rank="0" text="" dxfId="4730">
      <formula>COUNTA($I66:$O66)&lt;5</formula>
    </cfRule>
    <cfRule type="cellIs" priority="597" operator="greaterThanOrEqual" aboveAverage="0" equalAverage="0" bottom="0" percent="0" rank="0" text="" dxfId="4731">
      <formula>LARGE($I66:$O66,4)</formula>
    </cfRule>
  </conditionalFormatting>
  <conditionalFormatting sqref="I66:P67">
    <cfRule type="expression" priority="598" aboveAverage="0" equalAverage="0" bottom="0" percent="0" rank="0" text="" dxfId="4732">
      <formula>COUNTA($I66:$O66)&lt;5</formula>
    </cfRule>
    <cfRule type="cellIs" priority="599" operator="greaterThanOrEqual" aboveAverage="0" equalAverage="0" bottom="0" percent="0" rank="0" text="" dxfId="4733">
      <formula>LARGE($I66:$O66,4)</formula>
    </cfRule>
  </conditionalFormatting>
  <conditionalFormatting sqref="I66:P67">
    <cfRule type="expression" priority="600" aboveAverage="0" equalAverage="0" bottom="0" percent="0" rank="0" text="" dxfId="4734">
      <formula>COUNTA($I66:$O66)&lt;5</formula>
    </cfRule>
    <cfRule type="cellIs" priority="601" operator="greaterThanOrEqual" aboveAverage="0" equalAverage="0" bottom="0" percent="0" rank="0" text="" dxfId="4735">
      <formula>LARGE($I66:$O66,4)</formula>
    </cfRule>
  </conditionalFormatting>
  <conditionalFormatting sqref="I66:P67">
    <cfRule type="expression" priority="602" aboveAverage="0" equalAverage="0" bottom="0" percent="0" rank="0" text="" dxfId="4736">
      <formula>COUNTA($I66:$O66)&lt;5</formula>
    </cfRule>
    <cfRule type="cellIs" priority="603" operator="greaterThanOrEqual" aboveAverage="0" equalAverage="0" bottom="0" percent="0" rank="0" text="" dxfId="4737">
      <formula>LARGE($I66:$O66,4)</formula>
    </cfRule>
  </conditionalFormatting>
  <conditionalFormatting sqref="I66:P67">
    <cfRule type="expression" priority="604" aboveAverage="0" equalAverage="0" bottom="0" percent="0" rank="0" text="" dxfId="4738">
      <formula>COUNTA($I66:$O66)&lt;5</formula>
    </cfRule>
    <cfRule type="cellIs" priority="605" operator="greaterThanOrEqual" aboveAverage="0" equalAverage="0" bottom="0" percent="0" rank="0" text="" dxfId="4739">
      <formula>LARGE($I66:$O66,4)</formula>
    </cfRule>
  </conditionalFormatting>
  <conditionalFormatting sqref="I66:P67">
    <cfRule type="expression" priority="606" aboveAverage="0" equalAverage="0" bottom="0" percent="0" rank="0" text="" dxfId="4740">
      <formula>COUNTA($I66:$O66)&lt;5</formula>
    </cfRule>
    <cfRule type="cellIs" priority="607" operator="greaterThanOrEqual" aboveAverage="0" equalAverage="0" bottom="0" percent="0" rank="0" text="" dxfId="4741">
      <formula>LARGE($I66:$O66,4)</formula>
    </cfRule>
  </conditionalFormatting>
  <conditionalFormatting sqref="I66:P67">
    <cfRule type="expression" priority="608" aboveAverage="0" equalAverage="0" bottom="0" percent="0" rank="0" text="" dxfId="4742">
      <formula>COUNTA($I66:$O66)&lt;5</formula>
    </cfRule>
    <cfRule type="cellIs" priority="609" operator="greaterThanOrEqual" aboveAverage="0" equalAverage="0" bottom="0" percent="0" rank="0" text="" dxfId="4743">
      <formula>LARGE($I66:$O66,4)</formula>
    </cfRule>
  </conditionalFormatting>
  <conditionalFormatting sqref="I66:P67">
    <cfRule type="expression" priority="610" aboveAverage="0" equalAverage="0" bottom="0" percent="0" rank="0" text="" dxfId="4744">
      <formula>COUNTA($I66:$O66)&lt;5</formula>
    </cfRule>
    <cfRule type="cellIs" priority="611" operator="greaterThanOrEqual" aboveAverage="0" equalAverage="0" bottom="0" percent="0" rank="0" text="" dxfId="4745">
      <formula>LARGE($I66:$O66,4)</formula>
    </cfRule>
  </conditionalFormatting>
  <conditionalFormatting sqref="I66:P67">
    <cfRule type="expression" priority="612" aboveAverage="0" equalAverage="0" bottom="0" percent="0" rank="0" text="" dxfId="4746">
      <formula>COUNTA($I66:$O66)&lt;5</formula>
    </cfRule>
    <cfRule type="cellIs" priority="613" operator="greaterThanOrEqual" aboveAverage="0" equalAverage="0" bottom="0" percent="0" rank="0" text="" dxfId="4747">
      <formula>LARGE($I66:$O66,4)</formula>
    </cfRule>
  </conditionalFormatting>
  <conditionalFormatting sqref="I66:P67">
    <cfRule type="expression" priority="614" aboveAverage="0" equalAverage="0" bottom="0" percent="0" rank="0" text="" dxfId="4748">
      <formula>COUNTA($I66:$O66)&lt;5</formula>
    </cfRule>
    <cfRule type="cellIs" priority="615" operator="greaterThanOrEqual" aboveAverage="0" equalAverage="0" bottom="0" percent="0" rank="0" text="" dxfId="4749">
      <formula>LARGE($I66:$O66,4)</formula>
    </cfRule>
  </conditionalFormatting>
  <conditionalFormatting sqref="I66:P67">
    <cfRule type="expression" priority="616" aboveAverage="0" equalAverage="0" bottom="0" percent="0" rank="0" text="" dxfId="4750">
      <formula>COUNTA($I66:$O66)&lt;5</formula>
    </cfRule>
    <cfRule type="cellIs" priority="617" operator="greaterThanOrEqual" aboveAverage="0" equalAverage="0" bottom="0" percent="0" rank="0" text="" dxfId="4751">
      <formula>LARGE($I66:$O66,4)</formula>
    </cfRule>
  </conditionalFormatting>
  <conditionalFormatting sqref="I66:P67">
    <cfRule type="expression" priority="618" aboveAverage="0" equalAverage="0" bottom="0" percent="0" rank="0" text="" dxfId="4752">
      <formula>COUNTA($I66:$O66)&lt;5</formula>
    </cfRule>
    <cfRule type="cellIs" priority="619" operator="greaterThanOrEqual" aboveAverage="0" equalAverage="0" bottom="0" percent="0" rank="0" text="" dxfId="4753">
      <formula>LARGE($I66:$O66,4)</formula>
    </cfRule>
  </conditionalFormatting>
  <conditionalFormatting sqref="I66:P67">
    <cfRule type="expression" priority="620" aboveAverage="0" equalAverage="0" bottom="0" percent="0" rank="0" text="" dxfId="4754">
      <formula>COUNTA($I66:$O66)&lt;5</formula>
    </cfRule>
    <cfRule type="cellIs" priority="621" operator="greaterThanOrEqual" aboveAverage="0" equalAverage="0" bottom="0" percent="0" rank="0" text="" dxfId="4755">
      <formula>LARGE($I66:$O66,4)</formula>
    </cfRule>
  </conditionalFormatting>
  <conditionalFormatting sqref="I66:P67">
    <cfRule type="expression" priority="622" aboveAverage="0" equalAverage="0" bottom="0" percent="0" rank="0" text="" dxfId="4756">
      <formula>COUNTA($I66:$O66)&lt;5</formula>
    </cfRule>
    <cfRule type="cellIs" priority="623" operator="greaterThanOrEqual" aboveAverage="0" equalAverage="0" bottom="0" percent="0" rank="0" text="" dxfId="4757">
      <formula>LARGE($I66:$O66,4)</formula>
    </cfRule>
  </conditionalFormatting>
  <conditionalFormatting sqref="I66:P67">
    <cfRule type="expression" priority="624" aboveAverage="0" equalAverage="0" bottom="0" percent="0" rank="0" text="" dxfId="4758">
      <formula>COUNTA($I66:$O66)&lt;5</formula>
    </cfRule>
    <cfRule type="cellIs" priority="625" operator="greaterThanOrEqual" aboveAverage="0" equalAverage="0" bottom="0" percent="0" rank="0" text="" dxfId="4759">
      <formula>LARGE($I66:$O66,4)</formula>
    </cfRule>
  </conditionalFormatting>
  <conditionalFormatting sqref="I66:P67">
    <cfRule type="expression" priority="626" aboveAverage="0" equalAverage="0" bottom="0" percent="0" rank="0" text="" dxfId="4760">
      <formula>COUNTA($I66:$O66)&lt;5</formula>
    </cfRule>
    <cfRule type="cellIs" priority="627" operator="greaterThanOrEqual" aboveAverage="0" equalAverage="0" bottom="0" percent="0" rank="0" text="" dxfId="4761">
      <formula>LARGE($I66:$O66,4)</formula>
    </cfRule>
  </conditionalFormatting>
  <conditionalFormatting sqref="I66:P67">
    <cfRule type="expression" priority="628" aboveAverage="0" equalAverage="0" bottom="0" percent="0" rank="0" text="" dxfId="4762">
      <formula>COUNTA($I66:$O66)&lt;5</formula>
    </cfRule>
    <cfRule type="cellIs" priority="629" operator="greaterThanOrEqual" aboveAverage="0" equalAverage="0" bottom="0" percent="0" rank="0" text="" dxfId="4763">
      <formula>LARGE($I66:$O66,4)</formula>
    </cfRule>
  </conditionalFormatting>
  <conditionalFormatting sqref="I66:P67">
    <cfRule type="expression" priority="630" aboveAverage="0" equalAverage="0" bottom="0" percent="0" rank="0" text="" dxfId="4764">
      <formula>COUNTA($I66:$P66)&lt;6</formula>
    </cfRule>
    <cfRule type="cellIs" priority="631" operator="greaterThanOrEqual" aboveAverage="0" equalAverage="0" bottom="0" percent="0" rank="0" text="" dxfId="4765">
      <formula>LARGE($I66:$P66,5)</formula>
    </cfRule>
  </conditionalFormatting>
  <conditionalFormatting sqref="I73:P73">
    <cfRule type="expression" priority="632" aboveAverage="0" equalAverage="0" bottom="0" percent="0" rank="0" text="" dxfId="4766">
      <formula>COUNTA($I73:$O73)&lt;5</formula>
    </cfRule>
    <cfRule type="cellIs" priority="633" operator="greaterThanOrEqual" aboveAverage="0" equalAverage="0" bottom="0" percent="0" rank="0" text="" dxfId="4767">
      <formula>LARGE($I73:$O73,4)</formula>
    </cfRule>
  </conditionalFormatting>
  <conditionalFormatting sqref="I73:P73">
    <cfRule type="expression" priority="634" aboveAverage="0" equalAverage="0" bottom="0" percent="0" rank="0" text="" dxfId="4768">
      <formula>COUNTA($I73:$O73)&lt;5</formula>
    </cfRule>
    <cfRule type="cellIs" priority="635" operator="greaterThanOrEqual" aboveAverage="0" equalAverage="0" bottom="0" percent="0" rank="0" text="" dxfId="4769">
      <formula>LARGE($I73:$O73,4)</formula>
    </cfRule>
  </conditionalFormatting>
  <conditionalFormatting sqref="I73:P73">
    <cfRule type="expression" priority="636" aboveAverage="0" equalAverage="0" bottom="0" percent="0" rank="0" text="" dxfId="4770">
      <formula>COUNTA($I73:$O73)&lt;5</formula>
    </cfRule>
    <cfRule type="cellIs" priority="637" operator="greaterThanOrEqual" aboveAverage="0" equalAverage="0" bottom="0" percent="0" rank="0" text="" dxfId="4771">
      <formula>LARGE($I73:$O73,4)</formula>
    </cfRule>
  </conditionalFormatting>
  <conditionalFormatting sqref="I73:P73">
    <cfRule type="expression" priority="638" aboveAverage="0" equalAverage="0" bottom="0" percent="0" rank="0" text="" dxfId="4772">
      <formula>COUNTA($I73:$O73)&lt;5</formula>
    </cfRule>
    <cfRule type="cellIs" priority="639" operator="greaterThanOrEqual" aboveAverage="0" equalAverage="0" bottom="0" percent="0" rank="0" text="" dxfId="4773">
      <formula>LARGE($I73:$O73,4)</formula>
    </cfRule>
  </conditionalFormatting>
  <conditionalFormatting sqref="I73:P73">
    <cfRule type="expression" priority="640" aboveAverage="0" equalAverage="0" bottom="0" percent="0" rank="0" text="" dxfId="4774">
      <formula>COUNTA($I73:$O73)&lt;5</formula>
    </cfRule>
    <cfRule type="cellIs" priority="641" operator="greaterThanOrEqual" aboveAverage="0" equalAverage="0" bottom="0" percent="0" rank="0" text="" dxfId="4775">
      <formula>LARGE($I73:$O73,4)</formula>
    </cfRule>
  </conditionalFormatting>
  <conditionalFormatting sqref="I73:P73">
    <cfRule type="expression" priority="642" aboveAverage="0" equalAverage="0" bottom="0" percent="0" rank="0" text="" dxfId="4776">
      <formula>COUNTA($I73:$O73)&lt;5</formula>
    </cfRule>
    <cfRule type="cellIs" priority="643" operator="greaterThanOrEqual" aboveAverage="0" equalAverage="0" bottom="0" percent="0" rank="0" text="" dxfId="4777">
      <formula>LARGE($I73:$O73,4)</formula>
    </cfRule>
  </conditionalFormatting>
  <conditionalFormatting sqref="I73:P73">
    <cfRule type="expression" priority="644" aboveAverage="0" equalAverage="0" bottom="0" percent="0" rank="0" text="" dxfId="4778">
      <formula>COUNTA($I73:$O73)&lt;5</formula>
    </cfRule>
    <cfRule type="cellIs" priority="645" operator="greaterThanOrEqual" aboveAverage="0" equalAverage="0" bottom="0" percent="0" rank="0" text="" dxfId="4779">
      <formula>LARGE($I73:$O73,4)</formula>
    </cfRule>
  </conditionalFormatting>
  <conditionalFormatting sqref="I73:P73">
    <cfRule type="expression" priority="646" aboveAverage="0" equalAverage="0" bottom="0" percent="0" rank="0" text="" dxfId="4780">
      <formula>COUNTA($I73:$O73)&lt;5</formula>
    </cfRule>
    <cfRule type="cellIs" priority="647" operator="greaterThanOrEqual" aboveAverage="0" equalAverage="0" bottom="0" percent="0" rank="0" text="" dxfId="4781">
      <formula>LARGE($I73:$O73,4)</formula>
    </cfRule>
  </conditionalFormatting>
  <conditionalFormatting sqref="I73:P73">
    <cfRule type="expression" priority="648" aboveAverage="0" equalAverage="0" bottom="0" percent="0" rank="0" text="" dxfId="4782">
      <formula>COUNTA($I73:$O73)&lt;5</formula>
    </cfRule>
    <cfRule type="cellIs" priority="649" operator="greaterThanOrEqual" aboveAverage="0" equalAverage="0" bottom="0" percent="0" rank="0" text="" dxfId="4783">
      <formula>LARGE($I73:$O73,4)</formula>
    </cfRule>
  </conditionalFormatting>
  <conditionalFormatting sqref="I73:P73">
    <cfRule type="expression" priority="650" aboveAverage="0" equalAverage="0" bottom="0" percent="0" rank="0" text="" dxfId="4784">
      <formula>COUNTA($I73:$O73)&lt;5</formula>
    </cfRule>
    <cfRule type="cellIs" priority="651" operator="greaterThanOrEqual" aboveAverage="0" equalAverage="0" bottom="0" percent="0" rank="0" text="" dxfId="4785">
      <formula>LARGE($I73:$O73,4)</formula>
    </cfRule>
  </conditionalFormatting>
  <conditionalFormatting sqref="I73:P73">
    <cfRule type="expression" priority="652" aboveAverage="0" equalAverage="0" bottom="0" percent="0" rank="0" text="" dxfId="4786">
      <formula>COUNTA($I73:$O73)&lt;5</formula>
    </cfRule>
    <cfRule type="cellIs" priority="653" operator="greaterThanOrEqual" aboveAverage="0" equalAverage="0" bottom="0" percent="0" rank="0" text="" dxfId="4787">
      <formula>LARGE($I73:$O73,4)</formula>
    </cfRule>
  </conditionalFormatting>
  <conditionalFormatting sqref="I73:P73">
    <cfRule type="expression" priority="654" aboveAverage="0" equalAverage="0" bottom="0" percent="0" rank="0" text="" dxfId="4788">
      <formula>COUNTA($I73:$O73)&lt;5</formula>
    </cfRule>
    <cfRule type="cellIs" priority="655" operator="greaterThanOrEqual" aboveAverage="0" equalAverage="0" bottom="0" percent="0" rank="0" text="" dxfId="4789">
      <formula>LARGE($I73:$O73,4)</formula>
    </cfRule>
  </conditionalFormatting>
  <conditionalFormatting sqref="I73:P73">
    <cfRule type="expression" priority="656" aboveAverage="0" equalAverage="0" bottom="0" percent="0" rank="0" text="" dxfId="4790">
      <formula>COUNTA($I73:$O73)&lt;5</formula>
    </cfRule>
    <cfRule type="cellIs" priority="657" operator="greaterThanOrEqual" aboveAverage="0" equalAverage="0" bottom="0" percent="0" rank="0" text="" dxfId="4791">
      <formula>LARGE($I73:$O73,4)</formula>
    </cfRule>
  </conditionalFormatting>
  <conditionalFormatting sqref="I73:P73">
    <cfRule type="expression" priority="658" aboveAverage="0" equalAverage="0" bottom="0" percent="0" rank="0" text="" dxfId="4792">
      <formula>COUNTA($I73:$O73)&lt;5</formula>
    </cfRule>
    <cfRule type="cellIs" priority="659" operator="greaterThanOrEqual" aboveAverage="0" equalAverage="0" bottom="0" percent="0" rank="0" text="" dxfId="4793">
      <formula>LARGE($I73:$O73,4)</formula>
    </cfRule>
  </conditionalFormatting>
  <conditionalFormatting sqref="I73:P73">
    <cfRule type="expression" priority="660" aboveAverage="0" equalAverage="0" bottom="0" percent="0" rank="0" text="" dxfId="4794">
      <formula>COUNTA($I73:$O73)&lt;5</formula>
    </cfRule>
    <cfRule type="cellIs" priority="661" operator="greaterThanOrEqual" aboveAverage="0" equalAverage="0" bottom="0" percent="0" rank="0" text="" dxfId="4795">
      <formula>LARGE($I73:$O73,4)</formula>
    </cfRule>
  </conditionalFormatting>
  <conditionalFormatting sqref="I73:P73">
    <cfRule type="expression" priority="662" aboveAverage="0" equalAverage="0" bottom="0" percent="0" rank="0" text="" dxfId="4796">
      <formula>COUNTA($I73:$O73)&lt;5</formula>
    </cfRule>
    <cfRule type="cellIs" priority="663" operator="greaterThanOrEqual" aboveAverage="0" equalAverage="0" bottom="0" percent="0" rank="0" text="" dxfId="4797">
      <formula>LARGE($I73:$O73,4)</formula>
    </cfRule>
  </conditionalFormatting>
  <conditionalFormatting sqref="I73:P73">
    <cfRule type="expression" priority="664" aboveAverage="0" equalAverage="0" bottom="0" percent="0" rank="0" text="" dxfId="4798">
      <formula>COUNTA($I73:$O73)&lt;5</formula>
    </cfRule>
    <cfRule type="cellIs" priority="665" operator="greaterThanOrEqual" aboveAverage="0" equalAverage="0" bottom="0" percent="0" rank="0" text="" dxfId="4799">
      <formula>LARGE($I73:$O73,4)</formula>
    </cfRule>
  </conditionalFormatting>
  <conditionalFormatting sqref="I73:P73">
    <cfRule type="expression" priority="666" aboveAverage="0" equalAverage="0" bottom="0" percent="0" rank="0" text="" dxfId="4800">
      <formula>COUNTA($I73:$O73)&lt;5</formula>
    </cfRule>
    <cfRule type="cellIs" priority="667" operator="greaterThanOrEqual" aboveAverage="0" equalAverage="0" bottom="0" percent="0" rank="0" text="" dxfId="4801">
      <formula>LARGE($I73:$O73,4)</formula>
    </cfRule>
  </conditionalFormatting>
  <conditionalFormatting sqref="I73:P73">
    <cfRule type="expression" priority="668" aboveAverage="0" equalAverage="0" bottom="0" percent="0" rank="0" text="" dxfId="4802">
      <formula>COUNTA($I73:$O73)&lt;5</formula>
    </cfRule>
    <cfRule type="cellIs" priority="669" operator="greaterThanOrEqual" aboveAverage="0" equalAverage="0" bottom="0" percent="0" rank="0" text="" dxfId="4803">
      <formula>LARGE($I73:$O73,4)</formula>
    </cfRule>
  </conditionalFormatting>
  <conditionalFormatting sqref="I73:P73">
    <cfRule type="expression" priority="670" aboveAverage="0" equalAverage="0" bottom="0" percent="0" rank="0" text="" dxfId="4804">
      <formula>COUNTA($I73:$O73)&lt;5</formula>
    </cfRule>
    <cfRule type="cellIs" priority="671" operator="greaterThanOrEqual" aboveAverage="0" equalAverage="0" bottom="0" percent="0" rank="0" text="" dxfId="4805">
      <formula>LARGE($I73:$O73,4)</formula>
    </cfRule>
  </conditionalFormatting>
  <conditionalFormatting sqref="I73:P73">
    <cfRule type="expression" priority="672" aboveAverage="0" equalAverage="0" bottom="0" percent="0" rank="0" text="" dxfId="4806">
      <formula>COUNTA($I73:$O73)&lt;5</formula>
    </cfRule>
    <cfRule type="cellIs" priority="673" operator="greaterThanOrEqual" aboveAverage="0" equalAverage="0" bottom="0" percent="0" rank="0" text="" dxfId="4807">
      <formula>LARGE($I73:$O73,4)</formula>
    </cfRule>
  </conditionalFormatting>
  <conditionalFormatting sqref="I73:P73">
    <cfRule type="expression" priority="674" aboveAverage="0" equalAverage="0" bottom="0" percent="0" rank="0" text="" dxfId="4808">
      <formula>COUNTA($I73:$O73)&lt;5</formula>
    </cfRule>
    <cfRule type="cellIs" priority="675" operator="greaterThanOrEqual" aboveAverage="0" equalAverage="0" bottom="0" percent="0" rank="0" text="" dxfId="4809">
      <formula>LARGE($I73:$O73,4)</formula>
    </cfRule>
  </conditionalFormatting>
  <conditionalFormatting sqref="I73:P73">
    <cfRule type="expression" priority="676" aboveAverage="0" equalAverage="0" bottom="0" percent="0" rank="0" text="" dxfId="4810">
      <formula>COUNTA($I73:$O73)&lt;5</formula>
    </cfRule>
    <cfRule type="cellIs" priority="677" operator="greaterThanOrEqual" aboveAverage="0" equalAverage="0" bottom="0" percent="0" rank="0" text="" dxfId="4811">
      <formula>LARGE($I73:$O73,4)</formula>
    </cfRule>
  </conditionalFormatting>
  <conditionalFormatting sqref="I73:P73">
    <cfRule type="expression" priority="678" aboveAverage="0" equalAverage="0" bottom="0" percent="0" rank="0" text="" dxfId="4812">
      <formula>COUNTA($I73:$O73)&lt;5</formula>
    </cfRule>
    <cfRule type="cellIs" priority="679" operator="greaterThanOrEqual" aboveAverage="0" equalAverage="0" bottom="0" percent="0" rank="0" text="" dxfId="4813">
      <formula>LARGE($I73:$O73,4)</formula>
    </cfRule>
  </conditionalFormatting>
  <conditionalFormatting sqref="I73:P73">
    <cfRule type="expression" priority="680" aboveAverage="0" equalAverage="0" bottom="0" percent="0" rank="0" text="" dxfId="4814">
      <formula>COUNTA($I73:$O73)&lt;5</formula>
    </cfRule>
    <cfRule type="cellIs" priority="681" operator="greaterThanOrEqual" aboveAverage="0" equalAverage="0" bottom="0" percent="0" rank="0" text="" dxfId="4815">
      <formula>LARGE($I73:$O73,4)</formula>
    </cfRule>
  </conditionalFormatting>
  <conditionalFormatting sqref="I73:P73">
    <cfRule type="expression" priority="682" aboveAverage="0" equalAverage="0" bottom="0" percent="0" rank="0" text="" dxfId="4816">
      <formula>COUNTA($I73:$P73)&lt;6</formula>
    </cfRule>
    <cfRule type="cellIs" priority="683" operator="greaterThanOrEqual" aboveAverage="0" equalAverage="0" bottom="0" percent="0" rank="0" text="" dxfId="4817">
      <formula>LARGE($I73:$P73,5)</formula>
    </cfRule>
  </conditionalFormatting>
  <conditionalFormatting sqref="I75:P76">
    <cfRule type="expression" priority="684" aboveAverage="0" equalAverage="0" bottom="0" percent="0" rank="0" text="" dxfId="4818">
      <formula>COUNTA($I75:$O75)&lt;5</formula>
    </cfRule>
    <cfRule type="cellIs" priority="685" operator="greaterThanOrEqual" aboveAverage="0" equalAverage="0" bottom="0" percent="0" rank="0" text="" dxfId="4819">
      <formula>LARGE($I75:$O75,4)</formula>
    </cfRule>
  </conditionalFormatting>
  <conditionalFormatting sqref="I75:P76">
    <cfRule type="expression" priority="686" aboveAverage="0" equalAverage="0" bottom="0" percent="0" rank="0" text="" dxfId="4820">
      <formula>COUNTA($I75:$O75)&lt;5</formula>
    </cfRule>
    <cfRule type="cellIs" priority="687" operator="greaterThanOrEqual" aboveAverage="0" equalAverage="0" bottom="0" percent="0" rank="0" text="" dxfId="4821">
      <formula>LARGE($I75:$O75,4)</formula>
    </cfRule>
  </conditionalFormatting>
  <conditionalFormatting sqref="I75:P76">
    <cfRule type="expression" priority="688" aboveAverage="0" equalAverage="0" bottom="0" percent="0" rank="0" text="" dxfId="4822">
      <formula>COUNTA($I75:$O75)&lt;5</formula>
    </cfRule>
    <cfRule type="cellIs" priority="689" operator="greaterThanOrEqual" aboveAverage="0" equalAverage="0" bottom="0" percent="0" rank="0" text="" dxfId="4823">
      <formula>LARGE($I75:$O75,4)</formula>
    </cfRule>
  </conditionalFormatting>
  <conditionalFormatting sqref="I75:P76">
    <cfRule type="expression" priority="690" aboveAverage="0" equalAverage="0" bottom="0" percent="0" rank="0" text="" dxfId="4824">
      <formula>COUNTA($I75:$O75)&lt;5</formula>
    </cfRule>
    <cfRule type="cellIs" priority="691" operator="greaterThanOrEqual" aboveAverage="0" equalAverage="0" bottom="0" percent="0" rank="0" text="" dxfId="4825">
      <formula>LARGE($I75:$O75,4)</formula>
    </cfRule>
  </conditionalFormatting>
  <conditionalFormatting sqref="I75:P76">
    <cfRule type="expression" priority="692" aboveAverage="0" equalAverage="0" bottom="0" percent="0" rank="0" text="" dxfId="4826">
      <formula>COUNTA($I75:$O75)&lt;5</formula>
    </cfRule>
    <cfRule type="cellIs" priority="693" operator="greaterThanOrEqual" aboveAverage="0" equalAverage="0" bottom="0" percent="0" rank="0" text="" dxfId="4827">
      <formula>LARGE($I75:$O75,4)</formula>
    </cfRule>
  </conditionalFormatting>
  <conditionalFormatting sqref="I75:P76">
    <cfRule type="expression" priority="694" aboveAverage="0" equalAverage="0" bottom="0" percent="0" rank="0" text="" dxfId="4828">
      <formula>COUNTA($I75:$O75)&lt;5</formula>
    </cfRule>
    <cfRule type="cellIs" priority="695" operator="greaterThanOrEqual" aboveAverage="0" equalAverage="0" bottom="0" percent="0" rank="0" text="" dxfId="4829">
      <formula>LARGE($I75:$O75,4)</formula>
    </cfRule>
  </conditionalFormatting>
  <conditionalFormatting sqref="I75:P76">
    <cfRule type="expression" priority="696" aboveAverage="0" equalAverage="0" bottom="0" percent="0" rank="0" text="" dxfId="4830">
      <formula>COUNTA($I75:$O75)&lt;5</formula>
    </cfRule>
    <cfRule type="cellIs" priority="697" operator="greaterThanOrEqual" aboveAverage="0" equalAverage="0" bottom="0" percent="0" rank="0" text="" dxfId="4831">
      <formula>LARGE($I75:$O75,4)</formula>
    </cfRule>
  </conditionalFormatting>
  <conditionalFormatting sqref="I75:P76">
    <cfRule type="expression" priority="698" aboveAverage="0" equalAverage="0" bottom="0" percent="0" rank="0" text="" dxfId="4832">
      <formula>COUNTA($I75:$O75)&lt;5</formula>
    </cfRule>
    <cfRule type="cellIs" priority="699" operator="greaterThanOrEqual" aboveAverage="0" equalAverage="0" bottom="0" percent="0" rank="0" text="" dxfId="4833">
      <formula>LARGE($I75:$O75,4)</formula>
    </cfRule>
  </conditionalFormatting>
  <conditionalFormatting sqref="I75:P76">
    <cfRule type="expression" priority="700" aboveAverage="0" equalAverage="0" bottom="0" percent="0" rank="0" text="" dxfId="4834">
      <formula>COUNTA($I75:$O75)&lt;5</formula>
    </cfRule>
    <cfRule type="cellIs" priority="701" operator="greaterThanOrEqual" aboveAverage="0" equalAverage="0" bottom="0" percent="0" rank="0" text="" dxfId="4835">
      <formula>LARGE($I75:$O75,4)</formula>
    </cfRule>
  </conditionalFormatting>
  <conditionalFormatting sqref="I75:P76">
    <cfRule type="expression" priority="702" aboveAverage="0" equalAverage="0" bottom="0" percent="0" rank="0" text="" dxfId="4836">
      <formula>COUNTA($I75:$O75)&lt;5</formula>
    </cfRule>
    <cfRule type="cellIs" priority="703" operator="greaterThanOrEqual" aboveAverage="0" equalAverage="0" bottom="0" percent="0" rank="0" text="" dxfId="4837">
      <formula>LARGE($I75:$O75,4)</formula>
    </cfRule>
  </conditionalFormatting>
  <conditionalFormatting sqref="I75:P76">
    <cfRule type="expression" priority="704" aboveAverage="0" equalAverage="0" bottom="0" percent="0" rank="0" text="" dxfId="4838">
      <formula>COUNTA($I75:$O75)&lt;5</formula>
    </cfRule>
    <cfRule type="cellIs" priority="705" operator="greaterThanOrEqual" aboveAverage="0" equalAverage="0" bottom="0" percent="0" rank="0" text="" dxfId="4839">
      <formula>LARGE($I75:$O75,4)</formula>
    </cfRule>
  </conditionalFormatting>
  <conditionalFormatting sqref="I75:P76">
    <cfRule type="expression" priority="706" aboveAverage="0" equalAverage="0" bottom="0" percent="0" rank="0" text="" dxfId="4840">
      <formula>COUNTA($I75:$O75)&lt;5</formula>
    </cfRule>
    <cfRule type="cellIs" priority="707" operator="greaterThanOrEqual" aboveAverage="0" equalAverage="0" bottom="0" percent="0" rank="0" text="" dxfId="4841">
      <formula>LARGE($I75:$O75,4)</formula>
    </cfRule>
  </conditionalFormatting>
  <conditionalFormatting sqref="I75:P76">
    <cfRule type="expression" priority="708" aboveAverage="0" equalAverage="0" bottom="0" percent="0" rank="0" text="" dxfId="4842">
      <formula>COUNTA($I75:$O75)&lt;5</formula>
    </cfRule>
    <cfRule type="cellIs" priority="709" operator="greaterThanOrEqual" aboveAverage="0" equalAverage="0" bottom="0" percent="0" rank="0" text="" dxfId="4843">
      <formula>LARGE($I75:$O75,4)</formula>
    </cfRule>
  </conditionalFormatting>
  <conditionalFormatting sqref="I75:P76">
    <cfRule type="expression" priority="710" aboveAverage="0" equalAverage="0" bottom="0" percent="0" rank="0" text="" dxfId="4844">
      <formula>COUNTA($I75:$O75)&lt;5</formula>
    </cfRule>
    <cfRule type="cellIs" priority="711" operator="greaterThanOrEqual" aboveAverage="0" equalAverage="0" bottom="0" percent="0" rank="0" text="" dxfId="4845">
      <formula>LARGE($I75:$O75,4)</formula>
    </cfRule>
  </conditionalFormatting>
  <conditionalFormatting sqref="I75:P76">
    <cfRule type="expression" priority="712" aboveAverage="0" equalAverage="0" bottom="0" percent="0" rank="0" text="" dxfId="4846">
      <formula>COUNTA($I75:$O75)&lt;5</formula>
    </cfRule>
    <cfRule type="cellIs" priority="713" operator="greaterThanOrEqual" aboveAverage="0" equalAverage="0" bottom="0" percent="0" rank="0" text="" dxfId="4847">
      <formula>LARGE($I75:$O75,4)</formula>
    </cfRule>
  </conditionalFormatting>
  <conditionalFormatting sqref="I75:P76">
    <cfRule type="expression" priority="714" aboveAverage="0" equalAverage="0" bottom="0" percent="0" rank="0" text="" dxfId="4848">
      <formula>COUNTA($I75:$O75)&lt;5</formula>
    </cfRule>
    <cfRule type="cellIs" priority="715" operator="greaterThanOrEqual" aboveAverage="0" equalAverage="0" bottom="0" percent="0" rank="0" text="" dxfId="4849">
      <formula>LARGE($I75:$O75,4)</formula>
    </cfRule>
  </conditionalFormatting>
  <conditionalFormatting sqref="I75:P76">
    <cfRule type="expression" priority="716" aboveAverage="0" equalAverage="0" bottom="0" percent="0" rank="0" text="" dxfId="4850">
      <formula>COUNTA($I75:$O75)&lt;5</formula>
    </cfRule>
    <cfRule type="cellIs" priority="717" operator="greaterThanOrEqual" aboveAverage="0" equalAverage="0" bottom="0" percent="0" rank="0" text="" dxfId="4851">
      <formula>LARGE($I75:$O75,4)</formula>
    </cfRule>
  </conditionalFormatting>
  <conditionalFormatting sqref="I75:P76">
    <cfRule type="expression" priority="718" aboveAverage="0" equalAverage="0" bottom="0" percent="0" rank="0" text="" dxfId="4852">
      <formula>COUNTA($I75:$O75)&lt;5</formula>
    </cfRule>
    <cfRule type="cellIs" priority="719" operator="greaterThanOrEqual" aboveAverage="0" equalAverage="0" bottom="0" percent="0" rank="0" text="" dxfId="4853">
      <formula>LARGE($I75:$O75,4)</formula>
    </cfRule>
  </conditionalFormatting>
  <conditionalFormatting sqref="I75:P76">
    <cfRule type="expression" priority="720" aboveAverage="0" equalAverage="0" bottom="0" percent="0" rank="0" text="" dxfId="4854">
      <formula>COUNTA($I75:$O75)&lt;5</formula>
    </cfRule>
    <cfRule type="cellIs" priority="721" operator="greaterThanOrEqual" aboveAverage="0" equalAverage="0" bottom="0" percent="0" rank="0" text="" dxfId="4855">
      <formula>LARGE($I75:$O75,4)</formula>
    </cfRule>
  </conditionalFormatting>
  <conditionalFormatting sqref="I75:P76">
    <cfRule type="expression" priority="722" aboveAverage="0" equalAverage="0" bottom="0" percent="0" rank="0" text="" dxfId="4856">
      <formula>COUNTA($I75:$O75)&lt;5</formula>
    </cfRule>
    <cfRule type="cellIs" priority="723" operator="greaterThanOrEqual" aboveAverage="0" equalAverage="0" bottom="0" percent="0" rank="0" text="" dxfId="4857">
      <formula>LARGE($I75:$O75,4)</formula>
    </cfRule>
  </conditionalFormatting>
  <conditionalFormatting sqref="I75:P76">
    <cfRule type="expression" priority="724" aboveAverage="0" equalAverage="0" bottom="0" percent="0" rank="0" text="" dxfId="4858">
      <formula>COUNTA($I75:$O75)&lt;5</formula>
    </cfRule>
    <cfRule type="cellIs" priority="725" operator="greaterThanOrEqual" aboveAverage="0" equalAverage="0" bottom="0" percent="0" rank="0" text="" dxfId="4859">
      <formula>LARGE($I75:$O75,4)</formula>
    </cfRule>
  </conditionalFormatting>
  <conditionalFormatting sqref="I75:P76">
    <cfRule type="expression" priority="726" aboveAverage="0" equalAverage="0" bottom="0" percent="0" rank="0" text="" dxfId="4860">
      <formula>COUNTA($I75:$O75)&lt;5</formula>
    </cfRule>
    <cfRule type="cellIs" priority="727" operator="greaterThanOrEqual" aboveAverage="0" equalAverage="0" bottom="0" percent="0" rank="0" text="" dxfId="4861">
      <formula>LARGE($I75:$O75,4)</formula>
    </cfRule>
  </conditionalFormatting>
  <conditionalFormatting sqref="I75:P76">
    <cfRule type="expression" priority="728" aboveAverage="0" equalAverage="0" bottom="0" percent="0" rank="0" text="" dxfId="4862">
      <formula>COUNTA($I75:$O75)&lt;5</formula>
    </cfRule>
    <cfRule type="cellIs" priority="729" operator="greaterThanOrEqual" aboveAverage="0" equalAverage="0" bottom="0" percent="0" rank="0" text="" dxfId="4863">
      <formula>LARGE($I75:$O75,4)</formula>
    </cfRule>
  </conditionalFormatting>
  <conditionalFormatting sqref="I75:P76">
    <cfRule type="expression" priority="730" aboveAverage="0" equalAverage="0" bottom="0" percent="0" rank="0" text="" dxfId="4864">
      <formula>COUNTA($I75:$O75)&lt;5</formula>
    </cfRule>
    <cfRule type="cellIs" priority="731" operator="greaterThanOrEqual" aboveAverage="0" equalAverage="0" bottom="0" percent="0" rank="0" text="" dxfId="4865">
      <formula>LARGE($I75:$O75,4)</formula>
    </cfRule>
  </conditionalFormatting>
  <conditionalFormatting sqref="I75:P76">
    <cfRule type="expression" priority="732" aboveAverage="0" equalAverage="0" bottom="0" percent="0" rank="0" text="" dxfId="4866">
      <formula>COUNTA($I75:$O75)&lt;5</formula>
    </cfRule>
    <cfRule type="cellIs" priority="733" operator="greaterThanOrEqual" aboveAverage="0" equalAverage="0" bottom="0" percent="0" rank="0" text="" dxfId="4867">
      <formula>LARGE($I75:$O75,4)</formula>
    </cfRule>
  </conditionalFormatting>
  <conditionalFormatting sqref="I75:P76">
    <cfRule type="expression" priority="734" aboveAverage="0" equalAverage="0" bottom="0" percent="0" rank="0" text="" dxfId="4868">
      <formula>COUNTA($I75:$P75)&lt;6</formula>
    </cfRule>
    <cfRule type="cellIs" priority="735" operator="greaterThanOrEqual" aboveAverage="0" equalAverage="0" bottom="0" percent="0" rank="0" text="" dxfId="4869">
      <formula>LARGE($I75:$P75,5)</formula>
    </cfRule>
  </conditionalFormatting>
  <conditionalFormatting sqref="I78:P84">
    <cfRule type="expression" priority="736" aboveAverage="0" equalAverage="0" bottom="0" percent="0" rank="0" text="" dxfId="4870">
      <formula>COUNTA($I78:$O78)&lt;5</formula>
    </cfRule>
    <cfRule type="cellIs" priority="737" operator="greaterThanOrEqual" aboveAverage="0" equalAverage="0" bottom="0" percent="0" rank="0" text="" dxfId="4871">
      <formula>LARGE($I78:$O78,4)</formula>
    </cfRule>
  </conditionalFormatting>
  <conditionalFormatting sqref="I78:P84">
    <cfRule type="expression" priority="738" aboveAverage="0" equalAverage="0" bottom="0" percent="0" rank="0" text="" dxfId="4872">
      <formula>COUNTA($I78:$O78)&lt;5</formula>
    </cfRule>
    <cfRule type="cellIs" priority="739" operator="greaterThanOrEqual" aboveAverage="0" equalAverage="0" bottom="0" percent="0" rank="0" text="" dxfId="4873">
      <formula>LARGE($I78:$O78,4)</formula>
    </cfRule>
  </conditionalFormatting>
  <conditionalFormatting sqref="I78:P84">
    <cfRule type="expression" priority="740" aboveAverage="0" equalAverage="0" bottom="0" percent="0" rank="0" text="" dxfId="4874">
      <formula>COUNTA($I78:$O78)&lt;5</formula>
    </cfRule>
    <cfRule type="cellIs" priority="741" operator="greaterThanOrEqual" aboveAverage="0" equalAverage="0" bottom="0" percent="0" rank="0" text="" dxfId="4875">
      <formula>LARGE($I78:$O78,4)</formula>
    </cfRule>
  </conditionalFormatting>
  <conditionalFormatting sqref="I78:P84">
    <cfRule type="expression" priority="742" aboveAverage="0" equalAverage="0" bottom="0" percent="0" rank="0" text="" dxfId="4876">
      <formula>COUNTA($I78:$O78)&lt;5</formula>
    </cfRule>
    <cfRule type="cellIs" priority="743" operator="greaterThanOrEqual" aboveAverage="0" equalAverage="0" bottom="0" percent="0" rank="0" text="" dxfId="4877">
      <formula>LARGE($I78:$O78,4)</formula>
    </cfRule>
  </conditionalFormatting>
  <conditionalFormatting sqref="I78:P84">
    <cfRule type="expression" priority="744" aboveAverage="0" equalAverage="0" bottom="0" percent="0" rank="0" text="" dxfId="4878">
      <formula>COUNTA($I78:$O78)&lt;5</formula>
    </cfRule>
    <cfRule type="cellIs" priority="745" operator="greaterThanOrEqual" aboveAverage="0" equalAverage="0" bottom="0" percent="0" rank="0" text="" dxfId="4879">
      <formula>LARGE($I78:$O78,4)</formula>
    </cfRule>
  </conditionalFormatting>
  <conditionalFormatting sqref="I78:P84">
    <cfRule type="expression" priority="746" aboveAverage="0" equalAverage="0" bottom="0" percent="0" rank="0" text="" dxfId="4880">
      <formula>COUNTA($I78:$O78)&lt;5</formula>
    </cfRule>
    <cfRule type="cellIs" priority="747" operator="greaterThanOrEqual" aboveAverage="0" equalAverage="0" bottom="0" percent="0" rank="0" text="" dxfId="4881">
      <formula>LARGE($I78:$O78,4)</formula>
    </cfRule>
  </conditionalFormatting>
  <conditionalFormatting sqref="I78:P84">
    <cfRule type="expression" priority="748" aboveAverage="0" equalAverage="0" bottom="0" percent="0" rank="0" text="" dxfId="4882">
      <formula>COUNTA($I78:$O78)&lt;5</formula>
    </cfRule>
    <cfRule type="cellIs" priority="749" operator="greaterThanOrEqual" aboveAverage="0" equalAverage="0" bottom="0" percent="0" rank="0" text="" dxfId="4883">
      <formula>LARGE($I78:$O78,4)</formula>
    </cfRule>
  </conditionalFormatting>
  <conditionalFormatting sqref="I78:P84">
    <cfRule type="expression" priority="750" aboveAverage="0" equalAverage="0" bottom="0" percent="0" rank="0" text="" dxfId="4884">
      <formula>COUNTA($I78:$O78)&lt;5</formula>
    </cfRule>
    <cfRule type="cellIs" priority="751" operator="greaterThanOrEqual" aboveAverage="0" equalAverage="0" bottom="0" percent="0" rank="0" text="" dxfId="4885">
      <formula>LARGE($I78:$O78,4)</formula>
    </cfRule>
  </conditionalFormatting>
  <conditionalFormatting sqref="I78:P84">
    <cfRule type="expression" priority="752" aboveAverage="0" equalAverage="0" bottom="0" percent="0" rank="0" text="" dxfId="4886">
      <formula>COUNTA($I78:$O78)&lt;5</formula>
    </cfRule>
    <cfRule type="cellIs" priority="753" operator="greaterThanOrEqual" aboveAverage="0" equalAverage="0" bottom="0" percent="0" rank="0" text="" dxfId="4887">
      <formula>LARGE($I78:$O78,4)</formula>
    </cfRule>
  </conditionalFormatting>
  <conditionalFormatting sqref="I78:P84">
    <cfRule type="expression" priority="754" aboveAverage="0" equalAverage="0" bottom="0" percent="0" rank="0" text="" dxfId="4888">
      <formula>COUNTA($I78:$O78)&lt;5</formula>
    </cfRule>
    <cfRule type="cellIs" priority="755" operator="greaterThanOrEqual" aboveAverage="0" equalAverage="0" bottom="0" percent="0" rank="0" text="" dxfId="4889">
      <formula>LARGE($I78:$O78,4)</formula>
    </cfRule>
  </conditionalFormatting>
  <conditionalFormatting sqref="I78:P84">
    <cfRule type="expression" priority="756" aboveAverage="0" equalAverage="0" bottom="0" percent="0" rank="0" text="" dxfId="4890">
      <formula>COUNTA($I78:$O78)&lt;5</formula>
    </cfRule>
    <cfRule type="cellIs" priority="757" operator="greaterThanOrEqual" aboveAverage="0" equalAverage="0" bottom="0" percent="0" rank="0" text="" dxfId="4891">
      <formula>LARGE($I78:$O78,4)</formula>
    </cfRule>
  </conditionalFormatting>
  <conditionalFormatting sqref="I78:P84">
    <cfRule type="expression" priority="758" aboveAverage="0" equalAverage="0" bottom="0" percent="0" rank="0" text="" dxfId="4892">
      <formula>COUNTA($I78:$O78)&lt;5</formula>
    </cfRule>
    <cfRule type="cellIs" priority="759" operator="greaterThanOrEqual" aboveAverage="0" equalAverage="0" bottom="0" percent="0" rank="0" text="" dxfId="4893">
      <formula>LARGE($I78:$O78,4)</formula>
    </cfRule>
  </conditionalFormatting>
  <conditionalFormatting sqref="I78:P84">
    <cfRule type="expression" priority="760" aboveAverage="0" equalAverage="0" bottom="0" percent="0" rank="0" text="" dxfId="4894">
      <formula>COUNTA($I78:$O78)&lt;5</formula>
    </cfRule>
    <cfRule type="cellIs" priority="761" operator="greaterThanOrEqual" aboveAverage="0" equalAverage="0" bottom="0" percent="0" rank="0" text="" dxfId="4895">
      <formula>LARGE($I78:$O78,4)</formula>
    </cfRule>
  </conditionalFormatting>
  <conditionalFormatting sqref="I78:P84">
    <cfRule type="expression" priority="762" aboveAverage="0" equalAverage="0" bottom="0" percent="0" rank="0" text="" dxfId="4896">
      <formula>COUNTA($I78:$O78)&lt;5</formula>
    </cfRule>
    <cfRule type="cellIs" priority="763" operator="greaterThanOrEqual" aboveAverage="0" equalAverage="0" bottom="0" percent="0" rank="0" text="" dxfId="4897">
      <formula>LARGE($I78:$O78,4)</formula>
    </cfRule>
  </conditionalFormatting>
  <conditionalFormatting sqref="I78:P84">
    <cfRule type="expression" priority="764" aboveAverage="0" equalAverage="0" bottom="0" percent="0" rank="0" text="" dxfId="4898">
      <formula>COUNTA($I78:$O78)&lt;5</formula>
    </cfRule>
    <cfRule type="cellIs" priority="765" operator="greaterThanOrEqual" aboveAverage="0" equalAverage="0" bottom="0" percent="0" rank="0" text="" dxfId="4899">
      <formula>LARGE($I78:$O78,4)</formula>
    </cfRule>
  </conditionalFormatting>
  <conditionalFormatting sqref="I78:P84">
    <cfRule type="expression" priority="766" aboveAverage="0" equalAverage="0" bottom="0" percent="0" rank="0" text="" dxfId="4900">
      <formula>COUNTA($I78:$O78)&lt;5</formula>
    </cfRule>
    <cfRule type="cellIs" priority="767" operator="greaterThanOrEqual" aboveAverage="0" equalAverage="0" bottom="0" percent="0" rank="0" text="" dxfId="4901">
      <formula>LARGE($I78:$O78,4)</formula>
    </cfRule>
  </conditionalFormatting>
  <conditionalFormatting sqref="I78:P84">
    <cfRule type="expression" priority="768" aboveAverage="0" equalAverage="0" bottom="0" percent="0" rank="0" text="" dxfId="4902">
      <formula>COUNTA($I78:$O78)&lt;5</formula>
    </cfRule>
    <cfRule type="cellIs" priority="769" operator="greaterThanOrEqual" aboveAverage="0" equalAverage="0" bottom="0" percent="0" rank="0" text="" dxfId="4903">
      <formula>LARGE($I78:$O78,4)</formula>
    </cfRule>
  </conditionalFormatting>
  <conditionalFormatting sqref="I78:P84">
    <cfRule type="expression" priority="770" aboveAverage="0" equalAverage="0" bottom="0" percent="0" rank="0" text="" dxfId="4904">
      <formula>COUNTA($I78:$O78)&lt;5</formula>
    </cfRule>
    <cfRule type="cellIs" priority="771" operator="greaterThanOrEqual" aboveAverage="0" equalAverage="0" bottom="0" percent="0" rank="0" text="" dxfId="4905">
      <formula>LARGE($I78:$O78,4)</formula>
    </cfRule>
  </conditionalFormatting>
  <conditionalFormatting sqref="I78:P84">
    <cfRule type="expression" priority="772" aboveAverage="0" equalAverage="0" bottom="0" percent="0" rank="0" text="" dxfId="4906">
      <formula>COUNTA($I78:$O78)&lt;5</formula>
    </cfRule>
    <cfRule type="cellIs" priority="773" operator="greaterThanOrEqual" aboveAverage="0" equalAverage="0" bottom="0" percent="0" rank="0" text="" dxfId="4907">
      <formula>LARGE($I78:$O78,4)</formula>
    </cfRule>
  </conditionalFormatting>
  <conditionalFormatting sqref="I78:P84">
    <cfRule type="expression" priority="774" aboveAverage="0" equalAverage="0" bottom="0" percent="0" rank="0" text="" dxfId="4908">
      <formula>COUNTA($I78:$O78)&lt;5</formula>
    </cfRule>
    <cfRule type="cellIs" priority="775" operator="greaterThanOrEqual" aboveAverage="0" equalAverage="0" bottom="0" percent="0" rank="0" text="" dxfId="4909">
      <formula>LARGE($I78:$O78,4)</formula>
    </cfRule>
  </conditionalFormatting>
  <conditionalFormatting sqref="I78:P84">
    <cfRule type="expression" priority="776" aboveAverage="0" equalAverage="0" bottom="0" percent="0" rank="0" text="" dxfId="4910">
      <formula>COUNTA($I78:$O78)&lt;5</formula>
    </cfRule>
    <cfRule type="cellIs" priority="777" operator="greaterThanOrEqual" aboveAverage="0" equalAverage="0" bottom="0" percent="0" rank="0" text="" dxfId="4911">
      <formula>LARGE($I78:$O78,4)</formula>
    </cfRule>
  </conditionalFormatting>
  <conditionalFormatting sqref="I78:P84">
    <cfRule type="expression" priority="778" aboveAverage="0" equalAverage="0" bottom="0" percent="0" rank="0" text="" dxfId="4912">
      <formula>COUNTA($I78:$O78)&lt;5</formula>
    </cfRule>
    <cfRule type="cellIs" priority="779" operator="greaterThanOrEqual" aboveAverage="0" equalAverage="0" bottom="0" percent="0" rank="0" text="" dxfId="4913">
      <formula>LARGE($I78:$O78,4)</formula>
    </cfRule>
  </conditionalFormatting>
  <conditionalFormatting sqref="I78:P84">
    <cfRule type="expression" priority="780" aboveAverage="0" equalAverage="0" bottom="0" percent="0" rank="0" text="" dxfId="4914">
      <formula>COUNTA($I78:$O78)&lt;5</formula>
    </cfRule>
    <cfRule type="cellIs" priority="781" operator="greaterThanOrEqual" aboveAverage="0" equalAverage="0" bottom="0" percent="0" rank="0" text="" dxfId="4915">
      <formula>LARGE($I78:$O78,4)</formula>
    </cfRule>
  </conditionalFormatting>
  <conditionalFormatting sqref="I78:P84">
    <cfRule type="expression" priority="782" aboveAverage="0" equalAverage="0" bottom="0" percent="0" rank="0" text="" dxfId="4916">
      <formula>COUNTA($I78:$O78)&lt;5</formula>
    </cfRule>
    <cfRule type="cellIs" priority="783" operator="greaterThanOrEqual" aboveAverage="0" equalAverage="0" bottom="0" percent="0" rank="0" text="" dxfId="4917">
      <formula>LARGE($I78:$O78,4)</formula>
    </cfRule>
  </conditionalFormatting>
  <conditionalFormatting sqref="I78:P84">
    <cfRule type="expression" priority="784" aboveAverage="0" equalAverage="0" bottom="0" percent="0" rank="0" text="" dxfId="4918">
      <formula>COUNTA($I78:$O78)&lt;5</formula>
    </cfRule>
    <cfRule type="cellIs" priority="785" operator="greaterThanOrEqual" aboveAverage="0" equalAverage="0" bottom="0" percent="0" rank="0" text="" dxfId="4919">
      <formula>LARGE($I78:$O78,4)</formula>
    </cfRule>
  </conditionalFormatting>
  <conditionalFormatting sqref="I78:P84">
    <cfRule type="expression" priority="786" aboveAverage="0" equalAverage="0" bottom="0" percent="0" rank="0" text="" dxfId="4920">
      <formula>COUNTA($I78:$P78)&lt;6</formula>
    </cfRule>
    <cfRule type="cellIs" priority="787" operator="greaterThanOrEqual" aboveAverage="0" equalAverage="0" bottom="0" percent="0" rank="0" text="" dxfId="4921">
      <formula>LARGE($I78:$P78,5)</formula>
    </cfRule>
  </conditionalFormatting>
  <conditionalFormatting sqref="I86:P88">
    <cfRule type="expression" priority="788" aboveAverage="0" equalAverage="0" bottom="0" percent="0" rank="0" text="" dxfId="4922">
      <formula>COUNTA($I86:$O86)&lt;5</formula>
    </cfRule>
    <cfRule type="cellIs" priority="789" operator="greaterThanOrEqual" aboveAverage="0" equalAverage="0" bottom="0" percent="0" rank="0" text="" dxfId="4923">
      <formula>LARGE($I86:$O86,4)</formula>
    </cfRule>
  </conditionalFormatting>
  <conditionalFormatting sqref="I86:P88">
    <cfRule type="expression" priority="790" aboveAverage="0" equalAverage="0" bottom="0" percent="0" rank="0" text="" dxfId="4924">
      <formula>COUNTA($I86:$O86)&lt;5</formula>
    </cfRule>
    <cfRule type="cellIs" priority="791" operator="greaterThanOrEqual" aboveAverage="0" equalAverage="0" bottom="0" percent="0" rank="0" text="" dxfId="4925">
      <formula>LARGE($I86:$O86,4)</formula>
    </cfRule>
  </conditionalFormatting>
  <conditionalFormatting sqref="I86:P88">
    <cfRule type="expression" priority="792" aboveAverage="0" equalAverage="0" bottom="0" percent="0" rank="0" text="" dxfId="4926">
      <formula>COUNTA($I86:$O86)&lt;5</formula>
    </cfRule>
    <cfRule type="cellIs" priority="793" operator="greaterThanOrEqual" aboveAverage="0" equalAverage="0" bottom="0" percent="0" rank="0" text="" dxfId="4927">
      <formula>LARGE($I86:$O86,4)</formula>
    </cfRule>
  </conditionalFormatting>
  <conditionalFormatting sqref="I86:P88">
    <cfRule type="expression" priority="794" aboveAverage="0" equalAverage="0" bottom="0" percent="0" rank="0" text="" dxfId="4928">
      <formula>COUNTA($I86:$O86)&lt;5</formula>
    </cfRule>
    <cfRule type="cellIs" priority="795" operator="greaterThanOrEqual" aboveAverage="0" equalAverage="0" bottom="0" percent="0" rank="0" text="" dxfId="4929">
      <formula>LARGE($I86:$O86,4)</formula>
    </cfRule>
  </conditionalFormatting>
  <conditionalFormatting sqref="I86:P88">
    <cfRule type="expression" priority="796" aboveAverage="0" equalAverage="0" bottom="0" percent="0" rank="0" text="" dxfId="4930">
      <formula>COUNTA($I86:$O86)&lt;5</formula>
    </cfRule>
    <cfRule type="cellIs" priority="797" operator="greaterThanOrEqual" aboveAverage="0" equalAverage="0" bottom="0" percent="0" rank="0" text="" dxfId="4931">
      <formula>LARGE($I86:$O86,4)</formula>
    </cfRule>
  </conditionalFormatting>
  <conditionalFormatting sqref="I86:P88">
    <cfRule type="expression" priority="798" aboveAverage="0" equalAverage="0" bottom="0" percent="0" rank="0" text="" dxfId="4932">
      <formula>COUNTA($I86:$O86)&lt;5</formula>
    </cfRule>
    <cfRule type="cellIs" priority="799" operator="greaterThanOrEqual" aboveAverage="0" equalAverage="0" bottom="0" percent="0" rank="0" text="" dxfId="4933">
      <formula>LARGE($I86:$O86,4)</formula>
    </cfRule>
  </conditionalFormatting>
  <conditionalFormatting sqref="I86:P88">
    <cfRule type="expression" priority="800" aboveAverage="0" equalAverage="0" bottom="0" percent="0" rank="0" text="" dxfId="4934">
      <formula>COUNTA($I86:$O86)&lt;5</formula>
    </cfRule>
    <cfRule type="cellIs" priority="801" operator="greaterThanOrEqual" aboveAverage="0" equalAverage="0" bottom="0" percent="0" rank="0" text="" dxfId="4935">
      <formula>LARGE($I86:$O86,4)</formula>
    </cfRule>
  </conditionalFormatting>
  <conditionalFormatting sqref="I86:P88">
    <cfRule type="expression" priority="802" aboveAverage="0" equalAverage="0" bottom="0" percent="0" rank="0" text="" dxfId="4936">
      <formula>COUNTA($I86:$O86)&lt;5</formula>
    </cfRule>
    <cfRule type="cellIs" priority="803" operator="greaterThanOrEqual" aboveAverage="0" equalAverage="0" bottom="0" percent="0" rank="0" text="" dxfId="4937">
      <formula>LARGE($I86:$O86,4)</formula>
    </cfRule>
  </conditionalFormatting>
  <conditionalFormatting sqref="I86:P88">
    <cfRule type="expression" priority="804" aboveAverage="0" equalAverage="0" bottom="0" percent="0" rank="0" text="" dxfId="4938">
      <formula>COUNTA($I86:$O86)&lt;5</formula>
    </cfRule>
    <cfRule type="cellIs" priority="805" operator="greaterThanOrEqual" aboveAverage="0" equalAverage="0" bottom="0" percent="0" rank="0" text="" dxfId="4939">
      <formula>LARGE($I86:$O86,4)</formula>
    </cfRule>
  </conditionalFormatting>
  <conditionalFormatting sqref="I86:P88">
    <cfRule type="expression" priority="806" aboveAverage="0" equalAverage="0" bottom="0" percent="0" rank="0" text="" dxfId="4940">
      <formula>COUNTA($I86:$O86)&lt;5</formula>
    </cfRule>
    <cfRule type="cellIs" priority="807" operator="greaterThanOrEqual" aboveAverage="0" equalAverage="0" bottom="0" percent="0" rank="0" text="" dxfId="4941">
      <formula>LARGE($I86:$O86,4)</formula>
    </cfRule>
  </conditionalFormatting>
  <conditionalFormatting sqref="I86:P88">
    <cfRule type="expression" priority="808" aboveAverage="0" equalAverage="0" bottom="0" percent="0" rank="0" text="" dxfId="4942">
      <formula>COUNTA($I86:$O86)&lt;5</formula>
    </cfRule>
    <cfRule type="cellIs" priority="809" operator="greaterThanOrEqual" aboveAverage="0" equalAverage="0" bottom="0" percent="0" rank="0" text="" dxfId="4943">
      <formula>LARGE($I86:$O86,4)</formula>
    </cfRule>
  </conditionalFormatting>
  <conditionalFormatting sqref="I86:P88">
    <cfRule type="expression" priority="810" aboveAverage="0" equalAverage="0" bottom="0" percent="0" rank="0" text="" dxfId="4944">
      <formula>COUNTA($I86:$O86)&lt;5</formula>
    </cfRule>
    <cfRule type="cellIs" priority="811" operator="greaterThanOrEqual" aboveAverage="0" equalAverage="0" bottom="0" percent="0" rank="0" text="" dxfId="4945">
      <formula>LARGE($I86:$O86,4)</formula>
    </cfRule>
  </conditionalFormatting>
  <conditionalFormatting sqref="I86:P88">
    <cfRule type="expression" priority="812" aboveAverage="0" equalAverage="0" bottom="0" percent="0" rank="0" text="" dxfId="4946">
      <formula>COUNTA($I86:$O86)&lt;5</formula>
    </cfRule>
    <cfRule type="cellIs" priority="813" operator="greaterThanOrEqual" aboveAverage="0" equalAverage="0" bottom="0" percent="0" rank="0" text="" dxfId="4947">
      <formula>LARGE($I86:$O86,4)</formula>
    </cfRule>
  </conditionalFormatting>
  <conditionalFormatting sqref="I86:P88">
    <cfRule type="expression" priority="814" aboveAverage="0" equalAverage="0" bottom="0" percent="0" rank="0" text="" dxfId="4948">
      <formula>COUNTA($I86:$O86)&lt;5</formula>
    </cfRule>
    <cfRule type="cellIs" priority="815" operator="greaterThanOrEqual" aboveAverage="0" equalAverage="0" bottom="0" percent="0" rank="0" text="" dxfId="4949">
      <formula>LARGE($I86:$O86,4)</formula>
    </cfRule>
  </conditionalFormatting>
  <conditionalFormatting sqref="I86:P88">
    <cfRule type="expression" priority="816" aboveAverage="0" equalAverage="0" bottom="0" percent="0" rank="0" text="" dxfId="4950">
      <formula>COUNTA($I86:$O86)&lt;5</formula>
    </cfRule>
    <cfRule type="cellIs" priority="817" operator="greaterThanOrEqual" aboveAverage="0" equalAverage="0" bottom="0" percent="0" rank="0" text="" dxfId="4951">
      <formula>LARGE($I86:$O86,4)</formula>
    </cfRule>
  </conditionalFormatting>
  <conditionalFormatting sqref="I86:P88">
    <cfRule type="expression" priority="818" aboveAverage="0" equalAverage="0" bottom="0" percent="0" rank="0" text="" dxfId="4952">
      <formula>COUNTA($I86:$O86)&lt;5</formula>
    </cfRule>
    <cfRule type="cellIs" priority="819" operator="greaterThanOrEqual" aboveAverage="0" equalAverage="0" bottom="0" percent="0" rank="0" text="" dxfId="4953">
      <formula>LARGE($I86:$O86,4)</formula>
    </cfRule>
  </conditionalFormatting>
  <conditionalFormatting sqref="I86:P88">
    <cfRule type="expression" priority="820" aboveAverage="0" equalAverage="0" bottom="0" percent="0" rank="0" text="" dxfId="4954">
      <formula>COUNTA($I86:$O86)&lt;5</formula>
    </cfRule>
    <cfRule type="cellIs" priority="821" operator="greaterThanOrEqual" aboveAverage="0" equalAverage="0" bottom="0" percent="0" rank="0" text="" dxfId="4955">
      <formula>LARGE($I86:$O86,4)</formula>
    </cfRule>
  </conditionalFormatting>
  <conditionalFormatting sqref="I86:P88">
    <cfRule type="expression" priority="822" aboveAverage="0" equalAverage="0" bottom="0" percent="0" rank="0" text="" dxfId="4956">
      <formula>COUNTA($I86:$O86)&lt;5</formula>
    </cfRule>
    <cfRule type="cellIs" priority="823" operator="greaterThanOrEqual" aboveAverage="0" equalAverage="0" bottom="0" percent="0" rank="0" text="" dxfId="4957">
      <formula>LARGE($I86:$O86,4)</formula>
    </cfRule>
  </conditionalFormatting>
  <conditionalFormatting sqref="I86:P88">
    <cfRule type="expression" priority="824" aboveAverage="0" equalAverage="0" bottom="0" percent="0" rank="0" text="" dxfId="4958">
      <formula>COUNTA($I86:$O86)&lt;5</formula>
    </cfRule>
    <cfRule type="cellIs" priority="825" operator="greaterThanOrEqual" aboveAverage="0" equalAverage="0" bottom="0" percent="0" rank="0" text="" dxfId="4959">
      <formula>LARGE($I86:$O86,4)</formula>
    </cfRule>
  </conditionalFormatting>
  <conditionalFormatting sqref="I86:P88">
    <cfRule type="expression" priority="826" aboveAverage="0" equalAverage="0" bottom="0" percent="0" rank="0" text="" dxfId="4960">
      <formula>COUNTA($I86:$O86)&lt;5</formula>
    </cfRule>
    <cfRule type="cellIs" priority="827" operator="greaterThanOrEqual" aboveAverage="0" equalAverage="0" bottom="0" percent="0" rank="0" text="" dxfId="4961">
      <formula>LARGE($I86:$O86,4)</formula>
    </cfRule>
  </conditionalFormatting>
  <conditionalFormatting sqref="I86:P88">
    <cfRule type="expression" priority="828" aboveAverage="0" equalAverage="0" bottom="0" percent="0" rank="0" text="" dxfId="4962">
      <formula>COUNTA($I86:$O86)&lt;5</formula>
    </cfRule>
    <cfRule type="cellIs" priority="829" operator="greaterThanOrEqual" aboveAverage="0" equalAverage="0" bottom="0" percent="0" rank="0" text="" dxfId="4963">
      <formula>LARGE($I86:$O86,4)</formula>
    </cfRule>
  </conditionalFormatting>
  <conditionalFormatting sqref="I86:P88">
    <cfRule type="expression" priority="830" aboveAverage="0" equalAverage="0" bottom="0" percent="0" rank="0" text="" dxfId="4964">
      <formula>COUNTA($I86:$O86)&lt;5</formula>
    </cfRule>
    <cfRule type="cellIs" priority="831" operator="greaterThanOrEqual" aboveAverage="0" equalAverage="0" bottom="0" percent="0" rank="0" text="" dxfId="4965">
      <formula>LARGE($I86:$O86,4)</formula>
    </cfRule>
  </conditionalFormatting>
  <conditionalFormatting sqref="I86:P88">
    <cfRule type="expression" priority="832" aboveAverage="0" equalAverage="0" bottom="0" percent="0" rank="0" text="" dxfId="4966">
      <formula>COUNTA($I86:$O86)&lt;5</formula>
    </cfRule>
    <cfRule type="cellIs" priority="833" operator="greaterThanOrEqual" aboveAverage="0" equalAverage="0" bottom="0" percent="0" rank="0" text="" dxfId="4967">
      <formula>LARGE($I86:$O86,4)</formula>
    </cfRule>
  </conditionalFormatting>
  <conditionalFormatting sqref="I86:P88">
    <cfRule type="expression" priority="834" aboveAverage="0" equalAverage="0" bottom="0" percent="0" rank="0" text="" dxfId="4968">
      <formula>COUNTA($I86:$O86)&lt;5</formula>
    </cfRule>
    <cfRule type="cellIs" priority="835" operator="greaterThanOrEqual" aboveAverage="0" equalAverage="0" bottom="0" percent="0" rank="0" text="" dxfId="4969">
      <formula>LARGE($I86:$O86,4)</formula>
    </cfRule>
  </conditionalFormatting>
  <conditionalFormatting sqref="I86:P88">
    <cfRule type="expression" priority="836" aboveAverage="0" equalAverage="0" bottom="0" percent="0" rank="0" text="" dxfId="4970">
      <formula>COUNTA($I86:$O86)&lt;5</formula>
    </cfRule>
    <cfRule type="cellIs" priority="837" operator="greaterThanOrEqual" aboveAverage="0" equalAverage="0" bottom="0" percent="0" rank="0" text="" dxfId="4971">
      <formula>LARGE($I86:$O86,4)</formula>
    </cfRule>
  </conditionalFormatting>
  <conditionalFormatting sqref="I86:P88">
    <cfRule type="expression" priority="838" aboveAverage="0" equalAverage="0" bottom="0" percent="0" rank="0" text="" dxfId="4972">
      <formula>COUNTA($I86:$P86)&lt;6</formula>
    </cfRule>
    <cfRule type="cellIs" priority="839" operator="greaterThanOrEqual" aboveAverage="0" equalAverage="0" bottom="0" percent="0" rank="0" text="" dxfId="4973">
      <formula>LARGE($I86:$P86,5)</formula>
    </cfRule>
  </conditionalFormatting>
  <conditionalFormatting sqref="I90:P90">
    <cfRule type="expression" priority="840" aboveAverage="0" equalAverage="0" bottom="0" percent="0" rank="0" text="" dxfId="4974">
      <formula>COUNTA($I90:$O90)&lt;5</formula>
    </cfRule>
    <cfRule type="cellIs" priority="841" operator="greaterThanOrEqual" aboveAverage="0" equalAverage="0" bottom="0" percent="0" rank="0" text="" dxfId="4975">
      <formula>LARGE($I90:$O90,4)</formula>
    </cfRule>
  </conditionalFormatting>
  <conditionalFormatting sqref="I90:P90">
    <cfRule type="expression" priority="842" aboveAverage="0" equalAverage="0" bottom="0" percent="0" rank="0" text="" dxfId="4976">
      <formula>COUNTA($I90:$O90)&lt;5</formula>
    </cfRule>
    <cfRule type="cellIs" priority="843" operator="greaterThanOrEqual" aboveAverage="0" equalAverage="0" bottom="0" percent="0" rank="0" text="" dxfId="4977">
      <formula>LARGE($I90:$O90,4)</formula>
    </cfRule>
  </conditionalFormatting>
  <conditionalFormatting sqref="I90:P90">
    <cfRule type="expression" priority="844" aboveAverage="0" equalAverage="0" bottom="0" percent="0" rank="0" text="" dxfId="4978">
      <formula>COUNTA($I90:$O90)&lt;5</formula>
    </cfRule>
    <cfRule type="cellIs" priority="845" operator="greaterThanOrEqual" aboveAverage="0" equalAverage="0" bottom="0" percent="0" rank="0" text="" dxfId="4979">
      <formula>LARGE($I90:$O90,4)</formula>
    </cfRule>
  </conditionalFormatting>
  <conditionalFormatting sqref="I90:P90">
    <cfRule type="expression" priority="846" aboveAverage="0" equalAverage="0" bottom="0" percent="0" rank="0" text="" dxfId="4980">
      <formula>COUNTA($I90:$O90)&lt;5</formula>
    </cfRule>
    <cfRule type="cellIs" priority="847" operator="greaterThanOrEqual" aboveAverage="0" equalAverage="0" bottom="0" percent="0" rank="0" text="" dxfId="4981">
      <formula>LARGE($I90:$O90,4)</formula>
    </cfRule>
  </conditionalFormatting>
  <conditionalFormatting sqref="I90:P90">
    <cfRule type="expression" priority="848" aboveAverage="0" equalAverage="0" bottom="0" percent="0" rank="0" text="" dxfId="4982">
      <formula>COUNTA($I90:$O90)&lt;5</formula>
    </cfRule>
    <cfRule type="cellIs" priority="849" operator="greaterThanOrEqual" aboveAverage="0" equalAverage="0" bottom="0" percent="0" rank="0" text="" dxfId="4983">
      <formula>LARGE($I90:$O90,4)</formula>
    </cfRule>
  </conditionalFormatting>
  <conditionalFormatting sqref="I90:P90">
    <cfRule type="expression" priority="850" aboveAverage="0" equalAverage="0" bottom="0" percent="0" rank="0" text="" dxfId="4984">
      <formula>COUNTA($I90:$O90)&lt;5</formula>
    </cfRule>
    <cfRule type="cellIs" priority="851" operator="greaterThanOrEqual" aboveAverage="0" equalAverage="0" bottom="0" percent="0" rank="0" text="" dxfId="4985">
      <formula>LARGE($I90:$O90,4)</formula>
    </cfRule>
  </conditionalFormatting>
  <conditionalFormatting sqref="I90:P90">
    <cfRule type="expression" priority="852" aboveAverage="0" equalAverage="0" bottom="0" percent="0" rank="0" text="" dxfId="4986">
      <formula>COUNTA($I90:$O90)&lt;5</formula>
    </cfRule>
    <cfRule type="cellIs" priority="853" operator="greaterThanOrEqual" aboveAverage="0" equalAverage="0" bottom="0" percent="0" rank="0" text="" dxfId="4987">
      <formula>LARGE($I90:$O90,4)</formula>
    </cfRule>
  </conditionalFormatting>
  <conditionalFormatting sqref="I90:P90">
    <cfRule type="expression" priority="854" aboveAverage="0" equalAverage="0" bottom="0" percent="0" rank="0" text="" dxfId="4988">
      <formula>COUNTA($I90:$O90)&lt;5</formula>
    </cfRule>
    <cfRule type="cellIs" priority="855" operator="greaterThanOrEqual" aboveAverage="0" equalAverage="0" bottom="0" percent="0" rank="0" text="" dxfId="4989">
      <formula>LARGE($I90:$O90,4)</formula>
    </cfRule>
  </conditionalFormatting>
  <conditionalFormatting sqref="I90:P90">
    <cfRule type="expression" priority="856" aboveAverage="0" equalAverage="0" bottom="0" percent="0" rank="0" text="" dxfId="4990">
      <formula>COUNTA($I90:$O90)&lt;5</formula>
    </cfRule>
    <cfRule type="cellIs" priority="857" operator="greaterThanOrEqual" aboveAverage="0" equalAverage="0" bottom="0" percent="0" rank="0" text="" dxfId="4991">
      <formula>LARGE($I90:$O90,4)</formula>
    </cfRule>
  </conditionalFormatting>
  <conditionalFormatting sqref="I90:P90">
    <cfRule type="expression" priority="858" aboveAverage="0" equalAverage="0" bottom="0" percent="0" rank="0" text="" dxfId="4992">
      <formula>COUNTA($I90:$O90)&lt;5</formula>
    </cfRule>
    <cfRule type="cellIs" priority="859" operator="greaterThanOrEqual" aboveAverage="0" equalAverage="0" bottom="0" percent="0" rank="0" text="" dxfId="4993">
      <formula>LARGE($I90:$O90,4)</formula>
    </cfRule>
  </conditionalFormatting>
  <conditionalFormatting sqref="I90:P90">
    <cfRule type="expression" priority="860" aboveAverage="0" equalAverage="0" bottom="0" percent="0" rank="0" text="" dxfId="4994">
      <formula>COUNTA($I90:$O90)&lt;5</formula>
    </cfRule>
    <cfRule type="cellIs" priority="861" operator="greaterThanOrEqual" aboveAverage="0" equalAverage="0" bottom="0" percent="0" rank="0" text="" dxfId="4995">
      <formula>LARGE($I90:$O90,4)</formula>
    </cfRule>
  </conditionalFormatting>
  <conditionalFormatting sqref="I90:P90">
    <cfRule type="expression" priority="862" aboveAverage="0" equalAverage="0" bottom="0" percent="0" rank="0" text="" dxfId="4996">
      <formula>COUNTA($I90:$O90)&lt;5</formula>
    </cfRule>
    <cfRule type="cellIs" priority="863" operator="greaterThanOrEqual" aboveAverage="0" equalAverage="0" bottom="0" percent="0" rank="0" text="" dxfId="4997">
      <formula>LARGE($I90:$O90,4)</formula>
    </cfRule>
  </conditionalFormatting>
  <conditionalFormatting sqref="I90:P90">
    <cfRule type="expression" priority="864" aboveAverage="0" equalAverage="0" bottom="0" percent="0" rank="0" text="" dxfId="4998">
      <formula>COUNTA($I90:$O90)&lt;5</formula>
    </cfRule>
    <cfRule type="cellIs" priority="865" operator="greaterThanOrEqual" aboveAverage="0" equalAverage="0" bottom="0" percent="0" rank="0" text="" dxfId="4999">
      <formula>LARGE($I90:$O90,4)</formula>
    </cfRule>
  </conditionalFormatting>
  <conditionalFormatting sqref="I90:P90">
    <cfRule type="expression" priority="866" aboveAverage="0" equalAverage="0" bottom="0" percent="0" rank="0" text="" dxfId="5000">
      <formula>COUNTA($I90:$O90)&lt;5</formula>
    </cfRule>
    <cfRule type="cellIs" priority="867" operator="greaterThanOrEqual" aboveAverage="0" equalAverage="0" bottom="0" percent="0" rank="0" text="" dxfId="5001">
      <formula>LARGE($I90:$O90,4)</formula>
    </cfRule>
  </conditionalFormatting>
  <conditionalFormatting sqref="I90:P90">
    <cfRule type="expression" priority="868" aboveAverage="0" equalAverage="0" bottom="0" percent="0" rank="0" text="" dxfId="5002">
      <formula>COUNTA($I90:$O90)&lt;5</formula>
    </cfRule>
    <cfRule type="cellIs" priority="869" operator="greaterThanOrEqual" aboveAverage="0" equalAverage="0" bottom="0" percent="0" rank="0" text="" dxfId="5003">
      <formula>LARGE($I90:$O90,4)</formula>
    </cfRule>
  </conditionalFormatting>
  <conditionalFormatting sqref="I90:P90">
    <cfRule type="expression" priority="870" aboveAverage="0" equalAverage="0" bottom="0" percent="0" rank="0" text="" dxfId="5004">
      <formula>COUNTA($I90:$O90)&lt;5</formula>
    </cfRule>
    <cfRule type="cellIs" priority="871" operator="greaterThanOrEqual" aboveAverage="0" equalAverage="0" bottom="0" percent="0" rank="0" text="" dxfId="5005">
      <formula>LARGE($I90:$O90,4)</formula>
    </cfRule>
  </conditionalFormatting>
  <conditionalFormatting sqref="I90:P90">
    <cfRule type="expression" priority="872" aboveAverage="0" equalAverage="0" bottom="0" percent="0" rank="0" text="" dxfId="5006">
      <formula>COUNTA($I90:$O90)&lt;5</formula>
    </cfRule>
    <cfRule type="cellIs" priority="873" operator="greaterThanOrEqual" aboveAverage="0" equalAverage="0" bottom="0" percent="0" rank="0" text="" dxfId="5007">
      <formula>LARGE($I90:$O90,4)</formula>
    </cfRule>
  </conditionalFormatting>
  <conditionalFormatting sqref="I90:P90">
    <cfRule type="expression" priority="874" aboveAverage="0" equalAverage="0" bottom="0" percent="0" rank="0" text="" dxfId="5008">
      <formula>COUNTA($I90:$O90)&lt;5</formula>
    </cfRule>
    <cfRule type="cellIs" priority="875" operator="greaterThanOrEqual" aboveAverage="0" equalAverage="0" bottom="0" percent="0" rank="0" text="" dxfId="5009">
      <formula>LARGE($I90:$O90,4)</formula>
    </cfRule>
  </conditionalFormatting>
  <conditionalFormatting sqref="I90:P90">
    <cfRule type="expression" priority="876" aboveAverage="0" equalAverage="0" bottom="0" percent="0" rank="0" text="" dxfId="5010">
      <formula>COUNTA($I90:$O90)&lt;5</formula>
    </cfRule>
    <cfRule type="cellIs" priority="877" operator="greaterThanOrEqual" aboveAverage="0" equalAverage="0" bottom="0" percent="0" rank="0" text="" dxfId="5011">
      <formula>LARGE($I90:$O90,4)</formula>
    </cfRule>
  </conditionalFormatting>
  <conditionalFormatting sqref="I90:P90">
    <cfRule type="expression" priority="878" aboveAverage="0" equalAverage="0" bottom="0" percent="0" rank="0" text="" dxfId="5012">
      <formula>COUNTA($I90:$O90)&lt;5</formula>
    </cfRule>
    <cfRule type="cellIs" priority="879" operator="greaterThanOrEqual" aboveAverage="0" equalAverage="0" bottom="0" percent="0" rank="0" text="" dxfId="5013">
      <formula>LARGE($I90:$O90,4)</formula>
    </cfRule>
  </conditionalFormatting>
  <conditionalFormatting sqref="I90:P90">
    <cfRule type="expression" priority="880" aboveAverage="0" equalAverage="0" bottom="0" percent="0" rank="0" text="" dxfId="5014">
      <formula>COUNTA($I90:$O90)&lt;5</formula>
    </cfRule>
    <cfRule type="cellIs" priority="881" operator="greaterThanOrEqual" aboveAverage="0" equalAverage="0" bottom="0" percent="0" rank="0" text="" dxfId="5015">
      <formula>LARGE($I90:$O90,4)</formula>
    </cfRule>
  </conditionalFormatting>
  <conditionalFormatting sqref="I90:P90">
    <cfRule type="expression" priority="882" aboveAverage="0" equalAverage="0" bottom="0" percent="0" rank="0" text="" dxfId="5016">
      <formula>COUNTA($I90:$O90)&lt;5</formula>
    </cfRule>
    <cfRule type="cellIs" priority="883" operator="greaterThanOrEqual" aboveAverage="0" equalAverage="0" bottom="0" percent="0" rank="0" text="" dxfId="5017">
      <formula>LARGE($I90:$O90,4)</formula>
    </cfRule>
  </conditionalFormatting>
  <conditionalFormatting sqref="I90:P90">
    <cfRule type="expression" priority="884" aboveAverage="0" equalAverage="0" bottom="0" percent="0" rank="0" text="" dxfId="5018">
      <formula>COUNTA($I90:$O90)&lt;5</formula>
    </cfRule>
    <cfRule type="cellIs" priority="885" operator="greaterThanOrEqual" aboveAverage="0" equalAverage="0" bottom="0" percent="0" rank="0" text="" dxfId="5019">
      <formula>LARGE($I90:$O90,4)</formula>
    </cfRule>
  </conditionalFormatting>
  <conditionalFormatting sqref="I90:P90">
    <cfRule type="expression" priority="886" aboveAverage="0" equalAverage="0" bottom="0" percent="0" rank="0" text="" dxfId="5020">
      <formula>COUNTA($I90:$O90)&lt;5</formula>
    </cfRule>
    <cfRule type="cellIs" priority="887" operator="greaterThanOrEqual" aboveAverage="0" equalAverage="0" bottom="0" percent="0" rank="0" text="" dxfId="5021">
      <formula>LARGE($I90:$O90,4)</formula>
    </cfRule>
  </conditionalFormatting>
  <conditionalFormatting sqref="I90:P90">
    <cfRule type="expression" priority="888" aboveAverage="0" equalAverage="0" bottom="0" percent="0" rank="0" text="" dxfId="5022">
      <formula>COUNTA($I90:$O90)&lt;5</formula>
    </cfRule>
    <cfRule type="cellIs" priority="889" operator="greaterThanOrEqual" aboveAverage="0" equalAverage="0" bottom="0" percent="0" rank="0" text="" dxfId="5023">
      <formula>LARGE($I90:$O90,4)</formula>
    </cfRule>
  </conditionalFormatting>
  <conditionalFormatting sqref="I90:P90">
    <cfRule type="expression" priority="890" aboveAverage="0" equalAverage="0" bottom="0" percent="0" rank="0" text="" dxfId="5024">
      <formula>COUNTA($I90:$P90)&lt;6</formula>
    </cfRule>
    <cfRule type="cellIs" priority="891" operator="greaterThanOrEqual" aboveAverage="0" equalAverage="0" bottom="0" percent="0" rank="0" text="" dxfId="5025">
      <formula>LARGE($I90:$P90,5)</formula>
    </cfRule>
  </conditionalFormatting>
  <conditionalFormatting sqref="I92:P92">
    <cfRule type="expression" priority="892" aboveAverage="0" equalAverage="0" bottom="0" percent="0" rank="0" text="" dxfId="5026">
      <formula>COUNTA($I92:$O92)&lt;5</formula>
    </cfRule>
    <cfRule type="cellIs" priority="893" operator="greaterThanOrEqual" aboveAverage="0" equalAverage="0" bottom="0" percent="0" rank="0" text="" dxfId="5027">
      <formula>LARGE($I92:$O92,4)</formula>
    </cfRule>
  </conditionalFormatting>
  <conditionalFormatting sqref="I92:P92">
    <cfRule type="expression" priority="894" aboveAverage="0" equalAverage="0" bottom="0" percent="0" rank="0" text="" dxfId="5028">
      <formula>COUNTA($I92:$O92)&lt;5</formula>
    </cfRule>
    <cfRule type="cellIs" priority="895" operator="greaterThanOrEqual" aboveAverage="0" equalAverage="0" bottom="0" percent="0" rank="0" text="" dxfId="5029">
      <formula>LARGE($I92:$O92,4)</formula>
    </cfRule>
  </conditionalFormatting>
  <conditionalFormatting sqref="I92:P92">
    <cfRule type="expression" priority="896" aboveAverage="0" equalAverage="0" bottom="0" percent="0" rank="0" text="" dxfId="5030">
      <formula>COUNTA($I92:$O92)&lt;5</formula>
    </cfRule>
    <cfRule type="cellIs" priority="897" operator="greaterThanOrEqual" aboveAverage="0" equalAverage="0" bottom="0" percent="0" rank="0" text="" dxfId="5031">
      <formula>LARGE($I92:$O92,4)</formula>
    </cfRule>
  </conditionalFormatting>
  <conditionalFormatting sqref="I92:P92">
    <cfRule type="expression" priority="898" aboveAverage="0" equalAverage="0" bottom="0" percent="0" rank="0" text="" dxfId="5032">
      <formula>COUNTA($I92:$O92)&lt;5</formula>
    </cfRule>
    <cfRule type="cellIs" priority="899" operator="greaterThanOrEqual" aboveAverage="0" equalAverage="0" bottom="0" percent="0" rank="0" text="" dxfId="5033">
      <formula>LARGE($I92:$O92,4)</formula>
    </cfRule>
  </conditionalFormatting>
  <conditionalFormatting sqref="I92:P92">
    <cfRule type="expression" priority="900" aboveAverage="0" equalAverage="0" bottom="0" percent="0" rank="0" text="" dxfId="5034">
      <formula>COUNTA($I92:$O92)&lt;5</formula>
    </cfRule>
    <cfRule type="cellIs" priority="901" operator="greaterThanOrEqual" aboveAverage="0" equalAverage="0" bottom="0" percent="0" rank="0" text="" dxfId="5035">
      <formula>LARGE($I92:$O92,4)</formula>
    </cfRule>
  </conditionalFormatting>
  <conditionalFormatting sqref="I92:P92">
    <cfRule type="expression" priority="902" aboveAverage="0" equalAverage="0" bottom="0" percent="0" rank="0" text="" dxfId="5036">
      <formula>COUNTA($I92:$O92)&lt;5</formula>
    </cfRule>
    <cfRule type="cellIs" priority="903" operator="greaterThanOrEqual" aboveAverage="0" equalAverage="0" bottom="0" percent="0" rank="0" text="" dxfId="5037">
      <formula>LARGE($I92:$O92,4)</formula>
    </cfRule>
  </conditionalFormatting>
  <conditionalFormatting sqref="I92:P92">
    <cfRule type="expression" priority="904" aboveAverage="0" equalAverage="0" bottom="0" percent="0" rank="0" text="" dxfId="5038">
      <formula>COUNTA($I92:$O92)&lt;5</formula>
    </cfRule>
    <cfRule type="cellIs" priority="905" operator="greaterThanOrEqual" aboveAverage="0" equalAverage="0" bottom="0" percent="0" rank="0" text="" dxfId="5039">
      <formula>LARGE($I92:$O92,4)</formula>
    </cfRule>
  </conditionalFormatting>
  <conditionalFormatting sqref="I92:P92">
    <cfRule type="expression" priority="906" aboveAverage="0" equalAverage="0" bottom="0" percent="0" rank="0" text="" dxfId="5040">
      <formula>COUNTA($I92:$O92)&lt;5</formula>
    </cfRule>
    <cfRule type="cellIs" priority="907" operator="greaterThanOrEqual" aboveAverage="0" equalAverage="0" bottom="0" percent="0" rank="0" text="" dxfId="5041">
      <formula>LARGE($I92:$O92,4)</formula>
    </cfRule>
  </conditionalFormatting>
  <conditionalFormatting sqref="I92:P92">
    <cfRule type="expression" priority="908" aboveAverage="0" equalAverage="0" bottom="0" percent="0" rank="0" text="" dxfId="5042">
      <formula>COUNTA($I92:$O92)&lt;5</formula>
    </cfRule>
    <cfRule type="cellIs" priority="909" operator="greaterThanOrEqual" aboveAverage="0" equalAverage="0" bottom="0" percent="0" rank="0" text="" dxfId="5043">
      <formula>LARGE($I92:$O92,4)</formula>
    </cfRule>
  </conditionalFormatting>
  <conditionalFormatting sqref="I92:P92">
    <cfRule type="expression" priority="910" aboveAverage="0" equalAverage="0" bottom="0" percent="0" rank="0" text="" dxfId="5044">
      <formula>COUNTA($I92:$O92)&lt;5</formula>
    </cfRule>
    <cfRule type="cellIs" priority="911" operator="greaterThanOrEqual" aboveAverage="0" equalAverage="0" bottom="0" percent="0" rank="0" text="" dxfId="5045">
      <formula>LARGE($I92:$O92,4)</formula>
    </cfRule>
  </conditionalFormatting>
  <conditionalFormatting sqref="I92:P92">
    <cfRule type="expression" priority="912" aboveAverage="0" equalAverage="0" bottom="0" percent="0" rank="0" text="" dxfId="5046">
      <formula>COUNTA($I92:$O92)&lt;5</formula>
    </cfRule>
    <cfRule type="cellIs" priority="913" operator="greaterThanOrEqual" aboveAverage="0" equalAverage="0" bottom="0" percent="0" rank="0" text="" dxfId="5047">
      <formula>LARGE($I92:$O92,4)</formula>
    </cfRule>
  </conditionalFormatting>
  <conditionalFormatting sqref="I92:P92">
    <cfRule type="expression" priority="914" aboveAverage="0" equalAverage="0" bottom="0" percent="0" rank="0" text="" dxfId="5048">
      <formula>COUNTA($I92:$O92)&lt;5</formula>
    </cfRule>
    <cfRule type="cellIs" priority="915" operator="greaterThanOrEqual" aboveAverage="0" equalAverage="0" bottom="0" percent="0" rank="0" text="" dxfId="5049">
      <formula>LARGE($I92:$O92,4)</formula>
    </cfRule>
  </conditionalFormatting>
  <conditionalFormatting sqref="I92:P92">
    <cfRule type="expression" priority="916" aboveAverage="0" equalAverage="0" bottom="0" percent="0" rank="0" text="" dxfId="5050">
      <formula>COUNTA($I92:$O92)&lt;5</formula>
    </cfRule>
    <cfRule type="cellIs" priority="917" operator="greaterThanOrEqual" aboveAverage="0" equalAverage="0" bottom="0" percent="0" rank="0" text="" dxfId="5051">
      <formula>LARGE($I92:$O92,4)</formula>
    </cfRule>
  </conditionalFormatting>
  <conditionalFormatting sqref="I92:P92">
    <cfRule type="expression" priority="918" aboveAverage="0" equalAverage="0" bottom="0" percent="0" rank="0" text="" dxfId="5052">
      <formula>COUNTA($I92:$O92)&lt;5</formula>
    </cfRule>
    <cfRule type="cellIs" priority="919" operator="greaterThanOrEqual" aboveAverage="0" equalAverage="0" bottom="0" percent="0" rank="0" text="" dxfId="5053">
      <formula>LARGE($I92:$O92,4)</formula>
    </cfRule>
  </conditionalFormatting>
  <conditionalFormatting sqref="I92:P92">
    <cfRule type="expression" priority="920" aboveAverage="0" equalAverage="0" bottom="0" percent="0" rank="0" text="" dxfId="5054">
      <formula>COUNTA($I92:$O92)&lt;5</formula>
    </cfRule>
    <cfRule type="cellIs" priority="921" operator="greaterThanOrEqual" aboveAverage="0" equalAverage="0" bottom="0" percent="0" rank="0" text="" dxfId="5055">
      <formula>LARGE($I92:$O92,4)</formula>
    </cfRule>
  </conditionalFormatting>
  <conditionalFormatting sqref="I92:P92">
    <cfRule type="expression" priority="922" aboveAverage="0" equalAverage="0" bottom="0" percent="0" rank="0" text="" dxfId="5056">
      <formula>COUNTA($I92:$O92)&lt;5</formula>
    </cfRule>
    <cfRule type="cellIs" priority="923" operator="greaterThanOrEqual" aboveAverage="0" equalAverage="0" bottom="0" percent="0" rank="0" text="" dxfId="5057">
      <formula>LARGE($I92:$O92,4)</formula>
    </cfRule>
  </conditionalFormatting>
  <conditionalFormatting sqref="I92:P92">
    <cfRule type="expression" priority="924" aboveAverage="0" equalAverage="0" bottom="0" percent="0" rank="0" text="" dxfId="5058">
      <formula>COUNTA($I92:$O92)&lt;5</formula>
    </cfRule>
    <cfRule type="cellIs" priority="925" operator="greaterThanOrEqual" aboveAverage="0" equalAverage="0" bottom="0" percent="0" rank="0" text="" dxfId="5059">
      <formula>LARGE($I92:$O92,4)</formula>
    </cfRule>
  </conditionalFormatting>
  <conditionalFormatting sqref="I92:P92">
    <cfRule type="expression" priority="926" aboveAverage="0" equalAverage="0" bottom="0" percent="0" rank="0" text="" dxfId="5060">
      <formula>COUNTA($I92:$O92)&lt;5</formula>
    </cfRule>
    <cfRule type="cellIs" priority="927" operator="greaterThanOrEqual" aboveAverage="0" equalAverage="0" bottom="0" percent="0" rank="0" text="" dxfId="5061">
      <formula>LARGE($I92:$O92,4)</formula>
    </cfRule>
  </conditionalFormatting>
  <conditionalFormatting sqref="I92:P92">
    <cfRule type="expression" priority="928" aboveAverage="0" equalAverage="0" bottom="0" percent="0" rank="0" text="" dxfId="5062">
      <formula>COUNTA($I92:$O92)&lt;5</formula>
    </cfRule>
    <cfRule type="cellIs" priority="929" operator="greaterThanOrEqual" aboveAverage="0" equalAverage="0" bottom="0" percent="0" rank="0" text="" dxfId="5063">
      <formula>LARGE($I92:$O92,4)</formula>
    </cfRule>
  </conditionalFormatting>
  <conditionalFormatting sqref="I92:P92">
    <cfRule type="expression" priority="930" aboveAverage="0" equalAverage="0" bottom="0" percent="0" rank="0" text="" dxfId="5064">
      <formula>COUNTA($I92:$O92)&lt;5</formula>
    </cfRule>
    <cfRule type="cellIs" priority="931" operator="greaterThanOrEqual" aboveAverage="0" equalAverage="0" bottom="0" percent="0" rank="0" text="" dxfId="5065">
      <formula>LARGE($I92:$O92,4)</formula>
    </cfRule>
  </conditionalFormatting>
  <conditionalFormatting sqref="I92:P92">
    <cfRule type="expression" priority="932" aboveAverage="0" equalAverage="0" bottom="0" percent="0" rank="0" text="" dxfId="5066">
      <formula>COUNTA($I92:$O92)&lt;5</formula>
    </cfRule>
    <cfRule type="cellIs" priority="933" operator="greaterThanOrEqual" aboveAverage="0" equalAverage="0" bottom="0" percent="0" rank="0" text="" dxfId="5067">
      <formula>LARGE($I92:$O92,4)</formula>
    </cfRule>
  </conditionalFormatting>
  <conditionalFormatting sqref="I92:P92">
    <cfRule type="expression" priority="934" aboveAverage="0" equalAverage="0" bottom="0" percent="0" rank="0" text="" dxfId="5068">
      <formula>COUNTA($I92:$O92)&lt;5</formula>
    </cfRule>
    <cfRule type="cellIs" priority="935" operator="greaterThanOrEqual" aboveAverage="0" equalAverage="0" bottom="0" percent="0" rank="0" text="" dxfId="5069">
      <formula>LARGE($I92:$O92,4)</formula>
    </cfRule>
  </conditionalFormatting>
  <conditionalFormatting sqref="I92:P92">
    <cfRule type="expression" priority="936" aboveAverage="0" equalAverage="0" bottom="0" percent="0" rank="0" text="" dxfId="5070">
      <formula>COUNTA($I92:$O92)&lt;5</formula>
    </cfRule>
    <cfRule type="cellIs" priority="937" operator="greaterThanOrEqual" aboveAverage="0" equalAverage="0" bottom="0" percent="0" rank="0" text="" dxfId="5071">
      <formula>LARGE($I92:$O92,4)</formula>
    </cfRule>
  </conditionalFormatting>
  <conditionalFormatting sqref="I92:P92">
    <cfRule type="expression" priority="938" aboveAverage="0" equalAverage="0" bottom="0" percent="0" rank="0" text="" dxfId="5072">
      <formula>COUNTA($I92:$O92)&lt;5</formula>
    </cfRule>
    <cfRule type="cellIs" priority="939" operator="greaterThanOrEqual" aboveAverage="0" equalAverage="0" bottom="0" percent="0" rank="0" text="" dxfId="5073">
      <formula>LARGE($I92:$O92,4)</formula>
    </cfRule>
  </conditionalFormatting>
  <conditionalFormatting sqref="I92:P92">
    <cfRule type="expression" priority="940" aboveAverage="0" equalAverage="0" bottom="0" percent="0" rank="0" text="" dxfId="5074">
      <formula>COUNTA($I92:$O92)&lt;5</formula>
    </cfRule>
    <cfRule type="cellIs" priority="941" operator="greaterThanOrEqual" aboveAverage="0" equalAverage="0" bottom="0" percent="0" rank="0" text="" dxfId="5075">
      <formula>LARGE($I92:$O92,4)</formula>
    </cfRule>
  </conditionalFormatting>
  <conditionalFormatting sqref="I92:P92">
    <cfRule type="expression" priority="942" aboveAverage="0" equalAverage="0" bottom="0" percent="0" rank="0" text="" dxfId="5076">
      <formula>COUNTA($I92:$P92)&lt;6</formula>
    </cfRule>
    <cfRule type="cellIs" priority="943" operator="greaterThanOrEqual" aboveAverage="0" equalAverage="0" bottom="0" percent="0" rank="0" text="" dxfId="5077">
      <formula>LARGE($I92:$P92,5)</formula>
    </cfRule>
  </conditionalFormatting>
  <conditionalFormatting sqref="I94:P94">
    <cfRule type="expression" priority="944" aboveAverage="0" equalAverage="0" bottom="0" percent="0" rank="0" text="" dxfId="5078">
      <formula>COUNTA($I94:$O94)&lt;5</formula>
    </cfRule>
    <cfRule type="cellIs" priority="945" operator="greaterThanOrEqual" aboveAverage="0" equalAverage="0" bottom="0" percent="0" rank="0" text="" dxfId="5079">
      <formula>LARGE($I94:$O94,4)</formula>
    </cfRule>
  </conditionalFormatting>
  <conditionalFormatting sqref="I94:P94">
    <cfRule type="expression" priority="946" aboveAverage="0" equalAverage="0" bottom="0" percent="0" rank="0" text="" dxfId="5080">
      <formula>COUNTA($I94:$O94)&lt;5</formula>
    </cfRule>
    <cfRule type="cellIs" priority="947" operator="greaterThanOrEqual" aboveAverage="0" equalAverage="0" bottom="0" percent="0" rank="0" text="" dxfId="5081">
      <formula>LARGE($I94:$O94,4)</formula>
    </cfRule>
  </conditionalFormatting>
  <conditionalFormatting sqref="I94:P94">
    <cfRule type="expression" priority="948" aboveAverage="0" equalAverage="0" bottom="0" percent="0" rank="0" text="" dxfId="5082">
      <formula>COUNTA($I94:$O94)&lt;5</formula>
    </cfRule>
    <cfRule type="cellIs" priority="949" operator="greaterThanOrEqual" aboveAverage="0" equalAverage="0" bottom="0" percent="0" rank="0" text="" dxfId="5083">
      <formula>LARGE($I94:$O94,4)</formula>
    </cfRule>
  </conditionalFormatting>
  <conditionalFormatting sqref="I94:P94">
    <cfRule type="expression" priority="950" aboveAverage="0" equalAverage="0" bottom="0" percent="0" rank="0" text="" dxfId="5084">
      <formula>COUNTA($I94:$O94)&lt;5</formula>
    </cfRule>
    <cfRule type="cellIs" priority="951" operator="greaterThanOrEqual" aboveAverage="0" equalAverage="0" bottom="0" percent="0" rank="0" text="" dxfId="5085">
      <formula>LARGE($I94:$O94,4)</formula>
    </cfRule>
  </conditionalFormatting>
  <conditionalFormatting sqref="I94:P94">
    <cfRule type="expression" priority="952" aboveAverage="0" equalAverage="0" bottom="0" percent="0" rank="0" text="" dxfId="5086">
      <formula>COUNTA($I94:$O94)&lt;5</formula>
    </cfRule>
    <cfRule type="cellIs" priority="953" operator="greaterThanOrEqual" aboveAverage="0" equalAverage="0" bottom="0" percent="0" rank="0" text="" dxfId="5087">
      <formula>LARGE($I94:$O94,4)</formula>
    </cfRule>
  </conditionalFormatting>
  <conditionalFormatting sqref="I94:P94">
    <cfRule type="expression" priority="954" aboveAverage="0" equalAverage="0" bottom="0" percent="0" rank="0" text="" dxfId="5088">
      <formula>COUNTA($I94:$O94)&lt;5</formula>
    </cfRule>
    <cfRule type="cellIs" priority="955" operator="greaterThanOrEqual" aboveAverage="0" equalAverage="0" bottom="0" percent="0" rank="0" text="" dxfId="5089">
      <formula>LARGE($I94:$O94,4)</formula>
    </cfRule>
  </conditionalFormatting>
  <conditionalFormatting sqref="I94:P94">
    <cfRule type="expression" priority="956" aboveAverage="0" equalAverage="0" bottom="0" percent="0" rank="0" text="" dxfId="5090">
      <formula>COUNTA($I94:$O94)&lt;5</formula>
    </cfRule>
    <cfRule type="cellIs" priority="957" operator="greaterThanOrEqual" aboveAverage="0" equalAverage="0" bottom="0" percent="0" rank="0" text="" dxfId="5091">
      <formula>LARGE($I94:$O94,4)</formula>
    </cfRule>
  </conditionalFormatting>
  <conditionalFormatting sqref="I94:P94">
    <cfRule type="expression" priority="958" aboveAverage="0" equalAverage="0" bottom="0" percent="0" rank="0" text="" dxfId="5092">
      <formula>COUNTA($I94:$O94)&lt;5</formula>
    </cfRule>
    <cfRule type="cellIs" priority="959" operator="greaterThanOrEqual" aboveAverage="0" equalAverage="0" bottom="0" percent="0" rank="0" text="" dxfId="5093">
      <formula>LARGE($I94:$O94,4)</formula>
    </cfRule>
  </conditionalFormatting>
  <conditionalFormatting sqref="I94:P94">
    <cfRule type="expression" priority="960" aboveAverage="0" equalAverage="0" bottom="0" percent="0" rank="0" text="" dxfId="5094">
      <formula>COUNTA($I94:$O94)&lt;5</formula>
    </cfRule>
    <cfRule type="cellIs" priority="961" operator="greaterThanOrEqual" aboveAverage="0" equalAverage="0" bottom="0" percent="0" rank="0" text="" dxfId="5095">
      <formula>LARGE($I94:$O94,4)</formula>
    </cfRule>
  </conditionalFormatting>
  <conditionalFormatting sqref="I94:P94">
    <cfRule type="expression" priority="962" aboveAverage="0" equalAverage="0" bottom="0" percent="0" rank="0" text="" dxfId="5096">
      <formula>COUNTA($I94:$O94)&lt;5</formula>
    </cfRule>
    <cfRule type="cellIs" priority="963" operator="greaterThanOrEqual" aboveAverage="0" equalAverage="0" bottom="0" percent="0" rank="0" text="" dxfId="5097">
      <formula>LARGE($I94:$O94,4)</formula>
    </cfRule>
  </conditionalFormatting>
  <conditionalFormatting sqref="I94:P94">
    <cfRule type="expression" priority="964" aboveAverage="0" equalAverage="0" bottom="0" percent="0" rank="0" text="" dxfId="5098">
      <formula>COUNTA($I94:$O94)&lt;5</formula>
    </cfRule>
    <cfRule type="cellIs" priority="965" operator="greaterThanOrEqual" aboveAverage="0" equalAverage="0" bottom="0" percent="0" rank="0" text="" dxfId="5099">
      <formula>LARGE($I94:$O94,4)</formula>
    </cfRule>
  </conditionalFormatting>
  <conditionalFormatting sqref="I94:P94">
    <cfRule type="expression" priority="966" aboveAverage="0" equalAverage="0" bottom="0" percent="0" rank="0" text="" dxfId="5100">
      <formula>COUNTA($I94:$O94)&lt;5</formula>
    </cfRule>
    <cfRule type="cellIs" priority="967" operator="greaterThanOrEqual" aboveAverage="0" equalAverage="0" bottom="0" percent="0" rank="0" text="" dxfId="5101">
      <formula>LARGE($I94:$O94,4)</formula>
    </cfRule>
  </conditionalFormatting>
  <conditionalFormatting sqref="I94:P94">
    <cfRule type="expression" priority="968" aboveAverage="0" equalAverage="0" bottom="0" percent="0" rank="0" text="" dxfId="5102">
      <formula>COUNTA($I94:$O94)&lt;5</formula>
    </cfRule>
    <cfRule type="cellIs" priority="969" operator="greaterThanOrEqual" aboveAverage="0" equalAverage="0" bottom="0" percent="0" rank="0" text="" dxfId="5103">
      <formula>LARGE($I94:$O94,4)</formula>
    </cfRule>
  </conditionalFormatting>
  <conditionalFormatting sqref="I94:P94">
    <cfRule type="expression" priority="970" aboveAverage="0" equalAverage="0" bottom="0" percent="0" rank="0" text="" dxfId="5104">
      <formula>COUNTA($I94:$O94)&lt;5</formula>
    </cfRule>
    <cfRule type="cellIs" priority="971" operator="greaterThanOrEqual" aboveAverage="0" equalAverage="0" bottom="0" percent="0" rank="0" text="" dxfId="5105">
      <formula>LARGE($I94:$O94,4)</formula>
    </cfRule>
  </conditionalFormatting>
  <conditionalFormatting sqref="I94:P94">
    <cfRule type="expression" priority="972" aboveAverage="0" equalAverage="0" bottom="0" percent="0" rank="0" text="" dxfId="5106">
      <formula>COUNTA($I94:$O94)&lt;5</formula>
    </cfRule>
    <cfRule type="cellIs" priority="973" operator="greaterThanOrEqual" aboveAverage="0" equalAverage="0" bottom="0" percent="0" rank="0" text="" dxfId="5107">
      <formula>LARGE($I94:$O94,4)</formula>
    </cfRule>
  </conditionalFormatting>
  <conditionalFormatting sqref="I94:P94">
    <cfRule type="expression" priority="974" aboveAverage="0" equalAverage="0" bottom="0" percent="0" rank="0" text="" dxfId="5108">
      <formula>COUNTA($I94:$O94)&lt;5</formula>
    </cfRule>
    <cfRule type="cellIs" priority="975" operator="greaterThanOrEqual" aboveAverage="0" equalAverage="0" bottom="0" percent="0" rank="0" text="" dxfId="5109">
      <formula>LARGE($I94:$O94,4)</formula>
    </cfRule>
  </conditionalFormatting>
  <conditionalFormatting sqref="I94:P94">
    <cfRule type="expression" priority="976" aboveAverage="0" equalAverage="0" bottom="0" percent="0" rank="0" text="" dxfId="5110">
      <formula>COUNTA($I94:$O94)&lt;5</formula>
    </cfRule>
    <cfRule type="cellIs" priority="977" operator="greaterThanOrEqual" aboveAverage="0" equalAverage="0" bottom="0" percent="0" rank="0" text="" dxfId="5111">
      <formula>LARGE($I94:$O94,4)</formula>
    </cfRule>
  </conditionalFormatting>
  <conditionalFormatting sqref="I94:P94">
    <cfRule type="expression" priority="978" aboveAverage="0" equalAverage="0" bottom="0" percent="0" rank="0" text="" dxfId="5112">
      <formula>COUNTA($I94:$O94)&lt;5</formula>
    </cfRule>
    <cfRule type="cellIs" priority="979" operator="greaterThanOrEqual" aboveAverage="0" equalAverage="0" bottom="0" percent="0" rank="0" text="" dxfId="5113">
      <formula>LARGE($I94:$O94,4)</formula>
    </cfRule>
  </conditionalFormatting>
  <conditionalFormatting sqref="I94:P94">
    <cfRule type="expression" priority="980" aboveAverage="0" equalAverage="0" bottom="0" percent="0" rank="0" text="" dxfId="5114">
      <formula>COUNTA($I94:$O94)&lt;5</formula>
    </cfRule>
    <cfRule type="cellIs" priority="981" operator="greaterThanOrEqual" aboveAverage="0" equalAverage="0" bottom="0" percent="0" rank="0" text="" dxfId="5115">
      <formula>LARGE($I94:$O94,4)</formula>
    </cfRule>
  </conditionalFormatting>
  <conditionalFormatting sqref="I94:P94">
    <cfRule type="expression" priority="982" aboveAverage="0" equalAverage="0" bottom="0" percent="0" rank="0" text="" dxfId="5116">
      <formula>COUNTA($I94:$O94)&lt;5</formula>
    </cfRule>
    <cfRule type="cellIs" priority="983" operator="greaterThanOrEqual" aboveAverage="0" equalAverage="0" bottom="0" percent="0" rank="0" text="" dxfId="5117">
      <formula>LARGE($I94:$O94,4)</formula>
    </cfRule>
  </conditionalFormatting>
  <conditionalFormatting sqref="I94:P94">
    <cfRule type="expression" priority="984" aboveAverage="0" equalAverage="0" bottom="0" percent="0" rank="0" text="" dxfId="5118">
      <formula>COUNTA($I94:$O94)&lt;5</formula>
    </cfRule>
    <cfRule type="cellIs" priority="985" operator="greaterThanOrEqual" aboveAverage="0" equalAverage="0" bottom="0" percent="0" rank="0" text="" dxfId="5119">
      <formula>LARGE($I94:$O94,4)</formula>
    </cfRule>
  </conditionalFormatting>
  <conditionalFormatting sqref="I94:P94">
    <cfRule type="expression" priority="986" aboveAverage="0" equalAverage="0" bottom="0" percent="0" rank="0" text="" dxfId="5120">
      <formula>COUNTA($I94:$O94)&lt;5</formula>
    </cfRule>
    <cfRule type="cellIs" priority="987" operator="greaterThanOrEqual" aboveAverage="0" equalAverage="0" bottom="0" percent="0" rank="0" text="" dxfId="5121">
      <formula>LARGE($I94:$O94,4)</formula>
    </cfRule>
  </conditionalFormatting>
  <conditionalFormatting sqref="I94:P94">
    <cfRule type="expression" priority="988" aboveAverage="0" equalAverage="0" bottom="0" percent="0" rank="0" text="" dxfId="5122">
      <formula>COUNTA($I94:$O94)&lt;5</formula>
    </cfRule>
    <cfRule type="cellIs" priority="989" operator="greaterThanOrEqual" aboveAverage="0" equalAverage="0" bottom="0" percent="0" rank="0" text="" dxfId="5123">
      <formula>LARGE($I94:$O94,4)</formula>
    </cfRule>
  </conditionalFormatting>
  <conditionalFormatting sqref="I94:P94">
    <cfRule type="expression" priority="990" aboveAverage="0" equalAverage="0" bottom="0" percent="0" rank="0" text="" dxfId="5124">
      <formula>COUNTA($I94:$O94)&lt;5</formula>
    </cfRule>
    <cfRule type="cellIs" priority="991" operator="greaterThanOrEqual" aboveAverage="0" equalAverage="0" bottom="0" percent="0" rank="0" text="" dxfId="5125">
      <formula>LARGE($I94:$O94,4)</formula>
    </cfRule>
  </conditionalFormatting>
  <conditionalFormatting sqref="I94:P94">
    <cfRule type="expression" priority="992" aboveAverage="0" equalAverage="0" bottom="0" percent="0" rank="0" text="" dxfId="5126">
      <formula>COUNTA($I94:$O94)&lt;5</formula>
    </cfRule>
    <cfRule type="cellIs" priority="993" operator="greaterThanOrEqual" aboveAverage="0" equalAverage="0" bottom="0" percent="0" rank="0" text="" dxfId="5127">
      <formula>LARGE($I94:$O94,4)</formula>
    </cfRule>
  </conditionalFormatting>
  <conditionalFormatting sqref="I94:P94">
    <cfRule type="expression" priority="994" aboveAverage="0" equalAverage="0" bottom="0" percent="0" rank="0" text="" dxfId="5128">
      <formula>COUNTA($I94:$P94)&lt;6</formula>
    </cfRule>
    <cfRule type="cellIs" priority="995" operator="greaterThanOrEqual" aboveAverage="0" equalAverage="0" bottom="0" percent="0" rank="0" text="" dxfId="5129">
      <formula>LARGE($I94:$P94,5)</formula>
    </cfRule>
  </conditionalFormatting>
  <conditionalFormatting sqref="I97:P100">
    <cfRule type="expression" priority="996" aboveAverage="0" equalAverage="0" bottom="0" percent="0" rank="0" text="" dxfId="5130">
      <formula>COUNTA($I97:$O97)&lt;5</formula>
    </cfRule>
    <cfRule type="cellIs" priority="997" operator="greaterThanOrEqual" aboveAverage="0" equalAverage="0" bottom="0" percent="0" rank="0" text="" dxfId="5131">
      <formula>LARGE($I97:$O97,4)</formula>
    </cfRule>
  </conditionalFormatting>
  <conditionalFormatting sqref="I97:P100">
    <cfRule type="expression" priority="998" aboveAverage="0" equalAverage="0" bottom="0" percent="0" rank="0" text="" dxfId="5132">
      <formula>COUNTA($I97:$O97)&lt;5</formula>
    </cfRule>
    <cfRule type="cellIs" priority="999" operator="greaterThanOrEqual" aboveAverage="0" equalAverage="0" bottom="0" percent="0" rank="0" text="" dxfId="5133">
      <formula>LARGE($I97:$O97,4)</formula>
    </cfRule>
  </conditionalFormatting>
  <conditionalFormatting sqref="I97:P100">
    <cfRule type="expression" priority="1000" aboveAverage="0" equalAverage="0" bottom="0" percent="0" rank="0" text="" dxfId="5134">
      <formula>COUNTA($I97:$O97)&lt;5</formula>
    </cfRule>
    <cfRule type="cellIs" priority="1001" operator="greaterThanOrEqual" aboveAverage="0" equalAverage="0" bottom="0" percent="0" rank="0" text="" dxfId="5135">
      <formula>LARGE($I97:$O97,4)</formula>
    </cfRule>
  </conditionalFormatting>
  <conditionalFormatting sqref="I97:P100">
    <cfRule type="expression" priority="1002" aboveAverage="0" equalAverage="0" bottom="0" percent="0" rank="0" text="" dxfId="5136">
      <formula>COUNTA($I97:$O97)&lt;5</formula>
    </cfRule>
    <cfRule type="cellIs" priority="1003" operator="greaterThanOrEqual" aboveAverage="0" equalAverage="0" bottom="0" percent="0" rank="0" text="" dxfId="5137">
      <formula>LARGE($I97:$O97,4)</formula>
    </cfRule>
  </conditionalFormatting>
  <conditionalFormatting sqref="I97:P100">
    <cfRule type="expression" priority="1004" aboveAverage="0" equalAverage="0" bottom="0" percent="0" rank="0" text="" dxfId="5138">
      <formula>COUNTA($I97:$O97)&lt;5</formula>
    </cfRule>
    <cfRule type="cellIs" priority="1005" operator="greaterThanOrEqual" aboveAverage="0" equalAverage="0" bottom="0" percent="0" rank="0" text="" dxfId="5139">
      <formula>LARGE($I97:$O97,4)</formula>
    </cfRule>
  </conditionalFormatting>
  <conditionalFormatting sqref="I97:P100">
    <cfRule type="expression" priority="1006" aboveAverage="0" equalAverage="0" bottom="0" percent="0" rank="0" text="" dxfId="5140">
      <formula>COUNTA($I97:$O97)&lt;5</formula>
    </cfRule>
    <cfRule type="cellIs" priority="1007" operator="greaterThanOrEqual" aboveAverage="0" equalAverage="0" bottom="0" percent="0" rank="0" text="" dxfId="5141">
      <formula>LARGE($I97:$O97,4)</formula>
    </cfRule>
  </conditionalFormatting>
  <conditionalFormatting sqref="I97:P100">
    <cfRule type="expression" priority="1008" aboveAverage="0" equalAverage="0" bottom="0" percent="0" rank="0" text="" dxfId="5142">
      <formula>COUNTA($I97:$O97)&lt;5</formula>
    </cfRule>
    <cfRule type="cellIs" priority="1009" operator="greaterThanOrEqual" aboveAverage="0" equalAverage="0" bottom="0" percent="0" rank="0" text="" dxfId="5143">
      <formula>LARGE($I97:$O97,4)</formula>
    </cfRule>
  </conditionalFormatting>
  <conditionalFormatting sqref="I97:P100">
    <cfRule type="expression" priority="1010" aboveAverage="0" equalAverage="0" bottom="0" percent="0" rank="0" text="" dxfId="5144">
      <formula>COUNTA($I97:$O97)&lt;5</formula>
    </cfRule>
    <cfRule type="cellIs" priority="1011" operator="greaterThanOrEqual" aboveAverage="0" equalAverage="0" bottom="0" percent="0" rank="0" text="" dxfId="5145">
      <formula>LARGE($I97:$O97,4)</formula>
    </cfRule>
  </conditionalFormatting>
  <conditionalFormatting sqref="I97:P100">
    <cfRule type="expression" priority="1012" aboveAverage="0" equalAverage="0" bottom="0" percent="0" rank="0" text="" dxfId="5146">
      <formula>COUNTA($I97:$O97)&lt;5</formula>
    </cfRule>
    <cfRule type="cellIs" priority="1013" operator="greaterThanOrEqual" aboveAverage="0" equalAverage="0" bottom="0" percent="0" rank="0" text="" dxfId="5147">
      <formula>LARGE($I97:$O97,4)</formula>
    </cfRule>
  </conditionalFormatting>
  <conditionalFormatting sqref="I97:P100">
    <cfRule type="expression" priority="1014" aboveAverage="0" equalAverage="0" bottom="0" percent="0" rank="0" text="" dxfId="5148">
      <formula>COUNTA($I97:$O97)&lt;5</formula>
    </cfRule>
    <cfRule type="cellIs" priority="1015" operator="greaterThanOrEqual" aboveAverage="0" equalAverage="0" bottom="0" percent="0" rank="0" text="" dxfId="5149">
      <formula>LARGE($I97:$O97,4)</formula>
    </cfRule>
  </conditionalFormatting>
  <conditionalFormatting sqref="I97:P100">
    <cfRule type="expression" priority="1016" aboveAverage="0" equalAverage="0" bottom="0" percent="0" rank="0" text="" dxfId="5150">
      <formula>COUNTA($I97:$O97)&lt;5</formula>
    </cfRule>
    <cfRule type="cellIs" priority="1017" operator="greaterThanOrEqual" aboveAverage="0" equalAverage="0" bottom="0" percent="0" rank="0" text="" dxfId="5151">
      <formula>LARGE($I97:$O97,4)</formula>
    </cfRule>
  </conditionalFormatting>
  <conditionalFormatting sqref="I97:P100">
    <cfRule type="expression" priority="1018" aboveAverage="0" equalAverage="0" bottom="0" percent="0" rank="0" text="" dxfId="5152">
      <formula>COUNTA($I97:$O97)&lt;5</formula>
    </cfRule>
    <cfRule type="cellIs" priority="1019" operator="greaterThanOrEqual" aboveAverage="0" equalAverage="0" bottom="0" percent="0" rank="0" text="" dxfId="5153">
      <formula>LARGE($I97:$O97,4)</formula>
    </cfRule>
  </conditionalFormatting>
  <conditionalFormatting sqref="I97:P100">
    <cfRule type="expression" priority="1020" aboveAverage="0" equalAverage="0" bottom="0" percent="0" rank="0" text="" dxfId="5154">
      <formula>COUNTA($I97:$O97)&lt;5</formula>
    </cfRule>
    <cfRule type="cellIs" priority="1021" operator="greaterThanOrEqual" aboveAverage="0" equalAverage="0" bottom="0" percent="0" rank="0" text="" dxfId="5155">
      <formula>LARGE($I97:$O97,4)</formula>
    </cfRule>
  </conditionalFormatting>
  <conditionalFormatting sqref="I97:P100">
    <cfRule type="expression" priority="1022" aboveAverage="0" equalAverage="0" bottom="0" percent="0" rank="0" text="" dxfId="5156">
      <formula>COUNTA($I97:$O97)&lt;5</formula>
    </cfRule>
    <cfRule type="cellIs" priority="1023" operator="greaterThanOrEqual" aboveAverage="0" equalAverage="0" bottom="0" percent="0" rank="0" text="" dxfId="5157">
      <formula>LARGE($I97:$O97,4)</formula>
    </cfRule>
  </conditionalFormatting>
  <conditionalFormatting sqref="I97:P100">
    <cfRule type="expression" priority="1024" aboveAverage="0" equalAverage="0" bottom="0" percent="0" rank="0" text="" dxfId="5158">
      <formula>COUNTA($I97:$O97)&lt;5</formula>
    </cfRule>
    <cfRule type="cellIs" priority="1025" operator="greaterThanOrEqual" aboveAverage="0" equalAverage="0" bottom="0" percent="0" rank="0" text="" dxfId="5159">
      <formula>LARGE($I97:$O97,4)</formula>
    </cfRule>
  </conditionalFormatting>
  <conditionalFormatting sqref="I97:P100">
    <cfRule type="expression" priority="1026" aboveAverage="0" equalAverage="0" bottom="0" percent="0" rank="0" text="" dxfId="5160">
      <formula>COUNTA($I97:$O97)&lt;5</formula>
    </cfRule>
    <cfRule type="cellIs" priority="1027" operator="greaterThanOrEqual" aboveAverage="0" equalAverage="0" bottom="0" percent="0" rank="0" text="" dxfId="5161">
      <formula>LARGE($I97:$O97,4)</formula>
    </cfRule>
  </conditionalFormatting>
  <conditionalFormatting sqref="I97:P100">
    <cfRule type="expression" priority="1028" aboveAverage="0" equalAverage="0" bottom="0" percent="0" rank="0" text="" dxfId="5162">
      <formula>COUNTA($I97:$O97)&lt;5</formula>
    </cfRule>
    <cfRule type="cellIs" priority="1029" operator="greaterThanOrEqual" aboveAverage="0" equalAverage="0" bottom="0" percent="0" rank="0" text="" dxfId="5163">
      <formula>LARGE($I97:$O97,4)</formula>
    </cfRule>
  </conditionalFormatting>
  <conditionalFormatting sqref="I97:P100">
    <cfRule type="expression" priority="1030" aboveAverage="0" equalAverage="0" bottom="0" percent="0" rank="0" text="" dxfId="5164">
      <formula>COUNTA($I97:$O97)&lt;5</formula>
    </cfRule>
    <cfRule type="cellIs" priority="1031" operator="greaterThanOrEqual" aboveAverage="0" equalAverage="0" bottom="0" percent="0" rank="0" text="" dxfId="5165">
      <formula>LARGE($I97:$O97,4)</formula>
    </cfRule>
  </conditionalFormatting>
  <conditionalFormatting sqref="I97:P100">
    <cfRule type="expression" priority="1032" aboveAverage="0" equalAverage="0" bottom="0" percent="0" rank="0" text="" dxfId="5166">
      <formula>COUNTA($I97:$O97)&lt;5</formula>
    </cfRule>
    <cfRule type="cellIs" priority="1033" operator="greaterThanOrEqual" aboveAverage="0" equalAverage="0" bottom="0" percent="0" rank="0" text="" dxfId="5167">
      <formula>LARGE($I97:$O97,4)</formula>
    </cfRule>
  </conditionalFormatting>
  <conditionalFormatting sqref="I97:P100">
    <cfRule type="expression" priority="1034" aboveAverage="0" equalAverage="0" bottom="0" percent="0" rank="0" text="" dxfId="5168">
      <formula>COUNTA($I97:$O97)&lt;5</formula>
    </cfRule>
    <cfRule type="cellIs" priority="1035" operator="greaterThanOrEqual" aboveAverage="0" equalAverage="0" bottom="0" percent="0" rank="0" text="" dxfId="5169">
      <formula>LARGE($I97:$O97,4)</formula>
    </cfRule>
  </conditionalFormatting>
  <conditionalFormatting sqref="I97:P100">
    <cfRule type="expression" priority="1036" aboveAverage="0" equalAverage="0" bottom="0" percent="0" rank="0" text="" dxfId="5170">
      <formula>COUNTA($I97:$O97)&lt;5</formula>
    </cfRule>
    <cfRule type="cellIs" priority="1037" operator="greaterThanOrEqual" aboveAverage="0" equalAverage="0" bottom="0" percent="0" rank="0" text="" dxfId="5171">
      <formula>LARGE($I97:$O97,4)</formula>
    </cfRule>
  </conditionalFormatting>
  <conditionalFormatting sqref="I97:P100">
    <cfRule type="expression" priority="1038" aboveAverage="0" equalAverage="0" bottom="0" percent="0" rank="0" text="" dxfId="5172">
      <formula>COUNTA($I97:$O97)&lt;5</formula>
    </cfRule>
    <cfRule type="cellIs" priority="1039" operator="greaterThanOrEqual" aboveAverage="0" equalAverage="0" bottom="0" percent="0" rank="0" text="" dxfId="5173">
      <formula>LARGE($I97:$O97,4)</formula>
    </cfRule>
  </conditionalFormatting>
  <conditionalFormatting sqref="I97:P100">
    <cfRule type="expression" priority="1040" aboveAverage="0" equalAverage="0" bottom="0" percent="0" rank="0" text="" dxfId="5174">
      <formula>COUNTA($I97:$O97)&lt;5</formula>
    </cfRule>
    <cfRule type="cellIs" priority="1041" operator="greaterThanOrEqual" aboveAverage="0" equalAverage="0" bottom="0" percent="0" rank="0" text="" dxfId="5175">
      <formula>LARGE($I97:$O97,4)</formula>
    </cfRule>
  </conditionalFormatting>
  <conditionalFormatting sqref="I97:P100">
    <cfRule type="expression" priority="1042" aboveAverage="0" equalAverage="0" bottom="0" percent="0" rank="0" text="" dxfId="5176">
      <formula>COUNTA($I97:$O97)&lt;5</formula>
    </cfRule>
    <cfRule type="cellIs" priority="1043" operator="greaterThanOrEqual" aboveAverage="0" equalAverage="0" bottom="0" percent="0" rank="0" text="" dxfId="5177">
      <formula>LARGE($I97:$O97,4)</formula>
    </cfRule>
  </conditionalFormatting>
  <conditionalFormatting sqref="I97:P100">
    <cfRule type="expression" priority="1044" aboveAverage="0" equalAverage="0" bottom="0" percent="0" rank="0" text="" dxfId="5178">
      <formula>COUNTA($I97:$O97)&lt;5</formula>
    </cfRule>
    <cfRule type="cellIs" priority="1045" operator="greaterThanOrEqual" aboveAverage="0" equalAverage="0" bottom="0" percent="0" rank="0" text="" dxfId="5179">
      <formula>LARGE($I97:$O97,4)</formula>
    </cfRule>
  </conditionalFormatting>
  <conditionalFormatting sqref="I97:P100">
    <cfRule type="expression" priority="1046" aboveAverage="0" equalAverage="0" bottom="0" percent="0" rank="0" text="" dxfId="5180">
      <formula>COUNTA($I97:$P97)&lt;6</formula>
    </cfRule>
    <cfRule type="cellIs" priority="1047" operator="greaterThanOrEqual" aboveAverage="0" equalAverage="0" bottom="0" percent="0" rank="0" text="" dxfId="5181">
      <formula>LARGE($I97:$P97,5)</formula>
    </cfRule>
  </conditionalFormatting>
  <conditionalFormatting sqref="I102:P102">
    <cfRule type="expression" priority="1048" aboveAverage="0" equalAverage="0" bottom="0" percent="0" rank="0" text="" dxfId="5182">
      <formula>COUNTA($I102:$O102)&lt;5</formula>
    </cfRule>
    <cfRule type="cellIs" priority="1049" operator="greaterThanOrEqual" aboveAverage="0" equalAverage="0" bottom="0" percent="0" rank="0" text="" dxfId="5183">
      <formula>LARGE($I102:$O102,4)</formula>
    </cfRule>
  </conditionalFormatting>
  <conditionalFormatting sqref="I102:P102">
    <cfRule type="expression" priority="1050" aboveAverage="0" equalAverage="0" bottom="0" percent="0" rank="0" text="" dxfId="5184">
      <formula>COUNTA($I102:$O102)&lt;5</formula>
    </cfRule>
    <cfRule type="cellIs" priority="1051" operator="greaterThanOrEqual" aboveAverage="0" equalAverage="0" bottom="0" percent="0" rank="0" text="" dxfId="5185">
      <formula>LARGE($I102:$O102,4)</formula>
    </cfRule>
  </conditionalFormatting>
  <conditionalFormatting sqref="I102:P102">
    <cfRule type="expression" priority="1052" aboveAverage="0" equalAverage="0" bottom="0" percent="0" rank="0" text="" dxfId="5186">
      <formula>COUNTA($I102:$O102)&lt;5</formula>
    </cfRule>
    <cfRule type="cellIs" priority="1053" operator="greaterThanOrEqual" aboveAverage="0" equalAverage="0" bottom="0" percent="0" rank="0" text="" dxfId="5187">
      <formula>LARGE($I102:$O102,4)</formula>
    </cfRule>
  </conditionalFormatting>
  <conditionalFormatting sqref="I102:P102">
    <cfRule type="expression" priority="1054" aboveAverage="0" equalAverage="0" bottom="0" percent="0" rank="0" text="" dxfId="5188">
      <formula>COUNTA($I102:$O102)&lt;5</formula>
    </cfRule>
    <cfRule type="cellIs" priority="1055" operator="greaterThanOrEqual" aboveAverage="0" equalAverage="0" bottom="0" percent="0" rank="0" text="" dxfId="5189">
      <formula>LARGE($I102:$O102,4)</formula>
    </cfRule>
  </conditionalFormatting>
  <conditionalFormatting sqref="I102:P102">
    <cfRule type="expression" priority="1056" aboveAverage="0" equalAverage="0" bottom="0" percent="0" rank="0" text="" dxfId="5190">
      <formula>COUNTA($I102:$O102)&lt;5</formula>
    </cfRule>
    <cfRule type="cellIs" priority="1057" operator="greaterThanOrEqual" aboveAverage="0" equalAverage="0" bottom="0" percent="0" rank="0" text="" dxfId="5191">
      <formula>LARGE($I102:$O102,4)</formula>
    </cfRule>
  </conditionalFormatting>
  <conditionalFormatting sqref="I102:P102">
    <cfRule type="expression" priority="1058" aboveAverage="0" equalAverage="0" bottom="0" percent="0" rank="0" text="" dxfId="5192">
      <formula>COUNTA($I102:$O102)&lt;5</formula>
    </cfRule>
    <cfRule type="cellIs" priority="1059" operator="greaterThanOrEqual" aboveAverage="0" equalAverage="0" bottom="0" percent="0" rank="0" text="" dxfId="5193">
      <formula>LARGE($I102:$O102,4)</formula>
    </cfRule>
  </conditionalFormatting>
  <conditionalFormatting sqref="I102:P102">
    <cfRule type="expression" priority="1060" aboveAverage="0" equalAverage="0" bottom="0" percent="0" rank="0" text="" dxfId="5194">
      <formula>COUNTA($I102:$O102)&lt;5</formula>
    </cfRule>
    <cfRule type="cellIs" priority="1061" operator="greaterThanOrEqual" aboveAverage="0" equalAverage="0" bottom="0" percent="0" rank="0" text="" dxfId="5195">
      <formula>LARGE($I102:$O102,4)</formula>
    </cfRule>
  </conditionalFormatting>
  <conditionalFormatting sqref="I102:P102">
    <cfRule type="expression" priority="1062" aboveAverage="0" equalAverage="0" bottom="0" percent="0" rank="0" text="" dxfId="5196">
      <formula>COUNTA($I102:$O102)&lt;5</formula>
    </cfRule>
    <cfRule type="cellIs" priority="1063" operator="greaterThanOrEqual" aboveAverage="0" equalAverage="0" bottom="0" percent="0" rank="0" text="" dxfId="5197">
      <formula>LARGE($I102:$O102,4)</formula>
    </cfRule>
  </conditionalFormatting>
  <conditionalFormatting sqref="I102:P102">
    <cfRule type="expression" priority="1064" aboveAverage="0" equalAverage="0" bottom="0" percent="0" rank="0" text="" dxfId="5198">
      <formula>COUNTA($I102:$O102)&lt;5</formula>
    </cfRule>
    <cfRule type="cellIs" priority="1065" operator="greaterThanOrEqual" aboveAverage="0" equalAverage="0" bottom="0" percent="0" rank="0" text="" dxfId="5199">
      <formula>LARGE($I102:$O102,4)</formula>
    </cfRule>
  </conditionalFormatting>
  <conditionalFormatting sqref="I102:P102">
    <cfRule type="expression" priority="1066" aboveAverage="0" equalAverage="0" bottom="0" percent="0" rank="0" text="" dxfId="5200">
      <formula>COUNTA($I102:$O102)&lt;5</formula>
    </cfRule>
    <cfRule type="cellIs" priority="1067" operator="greaterThanOrEqual" aboveAverage="0" equalAverage="0" bottom="0" percent="0" rank="0" text="" dxfId="5201">
      <formula>LARGE($I102:$O102,4)</formula>
    </cfRule>
  </conditionalFormatting>
  <conditionalFormatting sqref="I102:P102">
    <cfRule type="expression" priority="1068" aboveAverage="0" equalAverage="0" bottom="0" percent="0" rank="0" text="" dxfId="5202">
      <formula>COUNTA($I102:$O102)&lt;5</formula>
    </cfRule>
    <cfRule type="cellIs" priority="1069" operator="greaterThanOrEqual" aboveAverage="0" equalAverage="0" bottom="0" percent="0" rank="0" text="" dxfId="5203">
      <formula>LARGE($I102:$O102,4)</formula>
    </cfRule>
  </conditionalFormatting>
  <conditionalFormatting sqref="I102:P102">
    <cfRule type="expression" priority="1070" aboveAverage="0" equalAverage="0" bottom="0" percent="0" rank="0" text="" dxfId="5204">
      <formula>COUNTA($I102:$O102)&lt;5</formula>
    </cfRule>
    <cfRule type="cellIs" priority="1071" operator="greaterThanOrEqual" aboveAverage="0" equalAverage="0" bottom="0" percent="0" rank="0" text="" dxfId="5205">
      <formula>LARGE($I102:$O102,4)</formula>
    </cfRule>
  </conditionalFormatting>
  <conditionalFormatting sqref="I102:P102">
    <cfRule type="expression" priority="1072" aboveAverage="0" equalAverage="0" bottom="0" percent="0" rank="0" text="" dxfId="5206">
      <formula>COUNTA($I102:$O102)&lt;5</formula>
    </cfRule>
    <cfRule type="cellIs" priority="1073" operator="greaterThanOrEqual" aboveAverage="0" equalAverage="0" bottom="0" percent="0" rank="0" text="" dxfId="5207">
      <formula>LARGE($I102:$O102,4)</formula>
    </cfRule>
  </conditionalFormatting>
  <conditionalFormatting sqref="I102:P102">
    <cfRule type="expression" priority="1074" aboveAverage="0" equalAverage="0" bottom="0" percent="0" rank="0" text="" dxfId="5208">
      <formula>COUNTA($I102:$O102)&lt;5</formula>
    </cfRule>
    <cfRule type="cellIs" priority="1075" operator="greaterThanOrEqual" aboveAverage="0" equalAverage="0" bottom="0" percent="0" rank="0" text="" dxfId="5209">
      <formula>LARGE($I102:$O102,4)</formula>
    </cfRule>
  </conditionalFormatting>
  <conditionalFormatting sqref="I102:P102">
    <cfRule type="expression" priority="1076" aboveAverage="0" equalAverage="0" bottom="0" percent="0" rank="0" text="" dxfId="5210">
      <formula>COUNTA($I102:$O102)&lt;5</formula>
    </cfRule>
    <cfRule type="cellIs" priority="1077" operator="greaterThanOrEqual" aboveAverage="0" equalAverage="0" bottom="0" percent="0" rank="0" text="" dxfId="5211">
      <formula>LARGE($I102:$O102,4)</formula>
    </cfRule>
  </conditionalFormatting>
  <conditionalFormatting sqref="I102:P102">
    <cfRule type="expression" priority="1078" aboveAverage="0" equalAverage="0" bottom="0" percent="0" rank="0" text="" dxfId="5212">
      <formula>COUNTA($I102:$O102)&lt;5</formula>
    </cfRule>
    <cfRule type="cellIs" priority="1079" operator="greaterThanOrEqual" aboveAverage="0" equalAverage="0" bottom="0" percent="0" rank="0" text="" dxfId="5213">
      <formula>LARGE($I102:$O102,4)</formula>
    </cfRule>
  </conditionalFormatting>
  <conditionalFormatting sqref="I102:P102">
    <cfRule type="expression" priority="1080" aboveAverage="0" equalAverage="0" bottom="0" percent="0" rank="0" text="" dxfId="5214">
      <formula>COUNTA($I102:$O102)&lt;5</formula>
    </cfRule>
    <cfRule type="cellIs" priority="1081" operator="greaterThanOrEqual" aboveAverage="0" equalAverage="0" bottom="0" percent="0" rank="0" text="" dxfId="5215">
      <formula>LARGE($I102:$O102,4)</formula>
    </cfRule>
  </conditionalFormatting>
  <conditionalFormatting sqref="I102:P102">
    <cfRule type="expression" priority="1082" aboveAverage="0" equalAverage="0" bottom="0" percent="0" rank="0" text="" dxfId="5216">
      <formula>COUNTA($I102:$O102)&lt;5</formula>
    </cfRule>
    <cfRule type="cellIs" priority="1083" operator="greaterThanOrEqual" aboveAverage="0" equalAverage="0" bottom="0" percent="0" rank="0" text="" dxfId="5217">
      <formula>LARGE($I102:$O102,4)</formula>
    </cfRule>
  </conditionalFormatting>
  <conditionalFormatting sqref="I102:P102">
    <cfRule type="expression" priority="1084" aboveAverage="0" equalAverage="0" bottom="0" percent="0" rank="0" text="" dxfId="5218">
      <formula>COUNTA($I102:$O102)&lt;5</formula>
    </cfRule>
    <cfRule type="cellIs" priority="1085" operator="greaterThanOrEqual" aboveAverage="0" equalAverage="0" bottom="0" percent="0" rank="0" text="" dxfId="5219">
      <formula>LARGE($I102:$O102,4)</formula>
    </cfRule>
  </conditionalFormatting>
  <conditionalFormatting sqref="I102:P102">
    <cfRule type="expression" priority="1086" aboveAverage="0" equalAverage="0" bottom="0" percent="0" rank="0" text="" dxfId="5220">
      <formula>COUNTA($I102:$O102)&lt;5</formula>
    </cfRule>
    <cfRule type="cellIs" priority="1087" operator="greaterThanOrEqual" aboveAverage="0" equalAverage="0" bottom="0" percent="0" rank="0" text="" dxfId="5221">
      <formula>LARGE($I102:$O102,4)</formula>
    </cfRule>
  </conditionalFormatting>
  <conditionalFormatting sqref="I102:P102">
    <cfRule type="expression" priority="1088" aboveAverage="0" equalAverage="0" bottom="0" percent="0" rank="0" text="" dxfId="5222">
      <formula>COUNTA($I102:$O102)&lt;5</formula>
    </cfRule>
    <cfRule type="cellIs" priority="1089" operator="greaterThanOrEqual" aboveAverage="0" equalAverage="0" bottom="0" percent="0" rank="0" text="" dxfId="5223">
      <formula>LARGE($I102:$O102,4)</formula>
    </cfRule>
  </conditionalFormatting>
  <conditionalFormatting sqref="I102:P102">
    <cfRule type="expression" priority="1090" aboveAverage="0" equalAverage="0" bottom="0" percent="0" rank="0" text="" dxfId="5224">
      <formula>COUNTA($I102:$O102)&lt;5</formula>
    </cfRule>
    <cfRule type="cellIs" priority="1091" operator="greaterThanOrEqual" aboveAverage="0" equalAverage="0" bottom="0" percent="0" rank="0" text="" dxfId="5225">
      <formula>LARGE($I102:$O102,4)</formula>
    </cfRule>
  </conditionalFormatting>
  <conditionalFormatting sqref="I102:P102">
    <cfRule type="expression" priority="1092" aboveAverage="0" equalAverage="0" bottom="0" percent="0" rank="0" text="" dxfId="5226">
      <formula>COUNTA($I102:$O102)&lt;5</formula>
    </cfRule>
    <cfRule type="cellIs" priority="1093" operator="greaterThanOrEqual" aboveAverage="0" equalAverage="0" bottom="0" percent="0" rank="0" text="" dxfId="5227">
      <formula>LARGE($I102:$O102,4)</formula>
    </cfRule>
  </conditionalFormatting>
  <conditionalFormatting sqref="I102:P102">
    <cfRule type="expression" priority="1094" aboveAverage="0" equalAverage="0" bottom="0" percent="0" rank="0" text="" dxfId="5228">
      <formula>COUNTA($I102:$O102)&lt;5</formula>
    </cfRule>
    <cfRule type="cellIs" priority="1095" operator="greaterThanOrEqual" aboveAverage="0" equalAverage="0" bottom="0" percent="0" rank="0" text="" dxfId="5229">
      <formula>LARGE($I102:$O102,4)</formula>
    </cfRule>
  </conditionalFormatting>
  <conditionalFormatting sqref="I102:P102">
    <cfRule type="expression" priority="1096" aboveAverage="0" equalAverage="0" bottom="0" percent="0" rank="0" text="" dxfId="5230">
      <formula>COUNTA($I102:$O102)&lt;5</formula>
    </cfRule>
    <cfRule type="cellIs" priority="1097" operator="greaterThanOrEqual" aboveAverage="0" equalAverage="0" bottom="0" percent="0" rank="0" text="" dxfId="5231">
      <formula>LARGE($I102:$O102,4)</formula>
    </cfRule>
  </conditionalFormatting>
  <conditionalFormatting sqref="I102:P102">
    <cfRule type="expression" priority="1098" aboveAverage="0" equalAverage="0" bottom="0" percent="0" rank="0" text="" dxfId="5232">
      <formula>COUNTA($I102:$P102)&lt;6</formula>
    </cfRule>
    <cfRule type="cellIs" priority="1099" operator="greaterThanOrEqual" aboveAverage="0" equalAverage="0" bottom="0" percent="0" rank="0" text="" dxfId="5233">
      <formula>LARGE($I102:$P102,5)</formula>
    </cfRule>
  </conditionalFormatting>
  <conditionalFormatting sqref="I107:P107">
    <cfRule type="expression" priority="1100" aboveAverage="0" equalAverage="0" bottom="0" percent="0" rank="0" text="" dxfId="5234">
      <formula>COUNTA($I107:$O107)&lt;5</formula>
    </cfRule>
    <cfRule type="cellIs" priority="1101" operator="greaterThanOrEqual" aboveAverage="0" equalAverage="0" bottom="0" percent="0" rank="0" text="" dxfId="5235">
      <formula>LARGE($I107:$O107,4)</formula>
    </cfRule>
  </conditionalFormatting>
  <conditionalFormatting sqref="I107:P107">
    <cfRule type="expression" priority="1102" aboveAverage="0" equalAverage="0" bottom="0" percent="0" rank="0" text="" dxfId="5236">
      <formula>COUNTA($I107:$O107)&lt;5</formula>
    </cfRule>
    <cfRule type="cellIs" priority="1103" operator="greaterThanOrEqual" aboveAverage="0" equalAverage="0" bottom="0" percent="0" rank="0" text="" dxfId="5237">
      <formula>LARGE($I107:$O107,4)</formula>
    </cfRule>
  </conditionalFormatting>
  <conditionalFormatting sqref="I107:P107">
    <cfRule type="expression" priority="1104" aboveAverage="0" equalAverage="0" bottom="0" percent="0" rank="0" text="" dxfId="5238">
      <formula>COUNTA($I107:$O107)&lt;5</formula>
    </cfRule>
    <cfRule type="cellIs" priority="1105" operator="greaterThanOrEqual" aboveAverage="0" equalAverage="0" bottom="0" percent="0" rank="0" text="" dxfId="5239">
      <formula>LARGE($I107:$O107,4)</formula>
    </cfRule>
  </conditionalFormatting>
  <conditionalFormatting sqref="I107:P107">
    <cfRule type="expression" priority="1106" aboveAverage="0" equalAverage="0" bottom="0" percent="0" rank="0" text="" dxfId="5240">
      <formula>COUNTA($I107:$O107)&lt;5</formula>
    </cfRule>
    <cfRule type="cellIs" priority="1107" operator="greaterThanOrEqual" aboveAverage="0" equalAverage="0" bottom="0" percent="0" rank="0" text="" dxfId="5241">
      <formula>LARGE($I107:$O107,4)</formula>
    </cfRule>
  </conditionalFormatting>
  <conditionalFormatting sqref="I107:P107">
    <cfRule type="expression" priority="1108" aboveAverage="0" equalAverage="0" bottom="0" percent="0" rank="0" text="" dxfId="5242">
      <formula>COUNTA($I107:$O107)&lt;5</formula>
    </cfRule>
    <cfRule type="cellIs" priority="1109" operator="greaterThanOrEqual" aboveAverage="0" equalAverage="0" bottom="0" percent="0" rank="0" text="" dxfId="5243">
      <formula>LARGE($I107:$O107,4)</formula>
    </cfRule>
  </conditionalFormatting>
  <conditionalFormatting sqref="I107:P107">
    <cfRule type="expression" priority="1110" aboveAverage="0" equalAverage="0" bottom="0" percent="0" rank="0" text="" dxfId="5244">
      <formula>COUNTA($I107:$O107)&lt;5</formula>
    </cfRule>
    <cfRule type="cellIs" priority="1111" operator="greaterThanOrEqual" aboveAverage="0" equalAverage="0" bottom="0" percent="0" rank="0" text="" dxfId="5245">
      <formula>LARGE($I107:$O107,4)</formula>
    </cfRule>
  </conditionalFormatting>
  <conditionalFormatting sqref="I107:P107">
    <cfRule type="expression" priority="1112" aboveAverage="0" equalAverage="0" bottom="0" percent="0" rank="0" text="" dxfId="5246">
      <formula>COUNTA($I107:$O107)&lt;5</formula>
    </cfRule>
    <cfRule type="cellIs" priority="1113" operator="greaterThanOrEqual" aboveAverage="0" equalAverage="0" bottom="0" percent="0" rank="0" text="" dxfId="5247">
      <formula>LARGE($I107:$O107,4)</formula>
    </cfRule>
  </conditionalFormatting>
  <conditionalFormatting sqref="I107:P107">
    <cfRule type="expression" priority="1114" aboveAverage="0" equalAverage="0" bottom="0" percent="0" rank="0" text="" dxfId="5248">
      <formula>COUNTA($I107:$O107)&lt;5</formula>
    </cfRule>
    <cfRule type="cellIs" priority="1115" operator="greaterThanOrEqual" aboveAverage="0" equalAverage="0" bottom="0" percent="0" rank="0" text="" dxfId="5249">
      <formula>LARGE($I107:$O107,4)</formula>
    </cfRule>
  </conditionalFormatting>
  <conditionalFormatting sqref="I107:P107">
    <cfRule type="expression" priority="1116" aboveAverage="0" equalAverage="0" bottom="0" percent="0" rank="0" text="" dxfId="5250">
      <formula>COUNTA($I107:$O107)&lt;5</formula>
    </cfRule>
    <cfRule type="cellIs" priority="1117" operator="greaterThanOrEqual" aboveAverage="0" equalAverage="0" bottom="0" percent="0" rank="0" text="" dxfId="5251">
      <formula>LARGE($I107:$O107,4)</formula>
    </cfRule>
  </conditionalFormatting>
  <conditionalFormatting sqref="I107:P107">
    <cfRule type="expression" priority="1118" aboveAverage="0" equalAverage="0" bottom="0" percent="0" rank="0" text="" dxfId="5252">
      <formula>COUNTA($I107:$O107)&lt;5</formula>
    </cfRule>
    <cfRule type="cellIs" priority="1119" operator="greaterThanOrEqual" aboveAverage="0" equalAverage="0" bottom="0" percent="0" rank="0" text="" dxfId="5253">
      <formula>LARGE($I107:$O107,4)</formula>
    </cfRule>
  </conditionalFormatting>
  <conditionalFormatting sqref="I107:P107">
    <cfRule type="expression" priority="1120" aboveAverage="0" equalAverage="0" bottom="0" percent="0" rank="0" text="" dxfId="5254">
      <formula>COUNTA($I107:$O107)&lt;5</formula>
    </cfRule>
    <cfRule type="cellIs" priority="1121" operator="greaterThanOrEqual" aboveAverage="0" equalAverage="0" bottom="0" percent="0" rank="0" text="" dxfId="5255">
      <formula>LARGE($I107:$O107,4)</formula>
    </cfRule>
  </conditionalFormatting>
  <conditionalFormatting sqref="I107:P107">
    <cfRule type="expression" priority="1122" aboveAverage="0" equalAverage="0" bottom="0" percent="0" rank="0" text="" dxfId="5256">
      <formula>COUNTA($I107:$O107)&lt;5</formula>
    </cfRule>
    <cfRule type="cellIs" priority="1123" operator="greaterThanOrEqual" aboveAverage="0" equalAverage="0" bottom="0" percent="0" rank="0" text="" dxfId="5257">
      <formula>LARGE($I107:$O107,4)</formula>
    </cfRule>
  </conditionalFormatting>
  <conditionalFormatting sqref="I107:P107">
    <cfRule type="expression" priority="1124" aboveAverage="0" equalAverage="0" bottom="0" percent="0" rank="0" text="" dxfId="5258">
      <formula>COUNTA($I107:$O107)&lt;5</formula>
    </cfRule>
    <cfRule type="cellIs" priority="1125" operator="greaterThanOrEqual" aboveAverage="0" equalAverage="0" bottom="0" percent="0" rank="0" text="" dxfId="5259">
      <formula>LARGE($I107:$O107,4)</formula>
    </cfRule>
  </conditionalFormatting>
  <conditionalFormatting sqref="I107:P107">
    <cfRule type="expression" priority="1126" aboveAverage="0" equalAverage="0" bottom="0" percent="0" rank="0" text="" dxfId="5260">
      <formula>COUNTA($I107:$O107)&lt;5</formula>
    </cfRule>
    <cfRule type="cellIs" priority="1127" operator="greaterThanOrEqual" aboveAverage="0" equalAverage="0" bottom="0" percent="0" rank="0" text="" dxfId="5261">
      <formula>LARGE($I107:$O107,4)</formula>
    </cfRule>
  </conditionalFormatting>
  <conditionalFormatting sqref="I107:P107">
    <cfRule type="expression" priority="1128" aboveAverage="0" equalAverage="0" bottom="0" percent="0" rank="0" text="" dxfId="5262">
      <formula>COUNTA($I107:$O107)&lt;5</formula>
    </cfRule>
    <cfRule type="cellIs" priority="1129" operator="greaterThanOrEqual" aboveAverage="0" equalAverage="0" bottom="0" percent="0" rank="0" text="" dxfId="5263">
      <formula>LARGE($I107:$O107,4)</formula>
    </cfRule>
  </conditionalFormatting>
  <conditionalFormatting sqref="I107:P107">
    <cfRule type="expression" priority="1130" aboveAverage="0" equalAverage="0" bottom="0" percent="0" rank="0" text="" dxfId="5264">
      <formula>COUNTA($I107:$O107)&lt;5</formula>
    </cfRule>
    <cfRule type="cellIs" priority="1131" operator="greaterThanOrEqual" aboveAverage="0" equalAverage="0" bottom="0" percent="0" rank="0" text="" dxfId="5265">
      <formula>LARGE($I107:$O107,4)</formula>
    </cfRule>
  </conditionalFormatting>
  <conditionalFormatting sqref="I107:P107">
    <cfRule type="expression" priority="1132" aboveAverage="0" equalAverage="0" bottom="0" percent="0" rank="0" text="" dxfId="5266">
      <formula>COUNTA($I107:$O107)&lt;5</formula>
    </cfRule>
    <cfRule type="cellIs" priority="1133" operator="greaterThanOrEqual" aboveAverage="0" equalAverage="0" bottom="0" percent="0" rank="0" text="" dxfId="5267">
      <formula>LARGE($I107:$O107,4)</formula>
    </cfRule>
  </conditionalFormatting>
  <conditionalFormatting sqref="I107:P107">
    <cfRule type="expression" priority="1134" aboveAverage="0" equalAverage="0" bottom="0" percent="0" rank="0" text="" dxfId="5268">
      <formula>COUNTA($I107:$O107)&lt;5</formula>
    </cfRule>
    <cfRule type="cellIs" priority="1135" operator="greaterThanOrEqual" aboveAverage="0" equalAverage="0" bottom="0" percent="0" rank="0" text="" dxfId="5269">
      <formula>LARGE($I107:$O107,4)</formula>
    </cfRule>
  </conditionalFormatting>
  <conditionalFormatting sqref="I107:P107">
    <cfRule type="expression" priority="1136" aboveAverage="0" equalAverage="0" bottom="0" percent="0" rank="0" text="" dxfId="5270">
      <formula>COUNTA($I107:$O107)&lt;5</formula>
    </cfRule>
    <cfRule type="cellIs" priority="1137" operator="greaterThanOrEqual" aboveAverage="0" equalAverage="0" bottom="0" percent="0" rank="0" text="" dxfId="5271">
      <formula>LARGE($I107:$O107,4)</formula>
    </cfRule>
  </conditionalFormatting>
  <conditionalFormatting sqref="I107:P107">
    <cfRule type="expression" priority="1138" aboveAverage="0" equalAverage="0" bottom="0" percent="0" rank="0" text="" dxfId="5272">
      <formula>COUNTA($I107:$O107)&lt;5</formula>
    </cfRule>
    <cfRule type="cellIs" priority="1139" operator="greaterThanOrEqual" aboveAverage="0" equalAverage="0" bottom="0" percent="0" rank="0" text="" dxfId="5273">
      <formula>LARGE($I107:$O107,4)</formula>
    </cfRule>
  </conditionalFormatting>
  <conditionalFormatting sqref="I107:P107">
    <cfRule type="expression" priority="1140" aboveAverage="0" equalAverage="0" bottom="0" percent="0" rank="0" text="" dxfId="5274">
      <formula>COUNTA($I107:$O107)&lt;5</formula>
    </cfRule>
    <cfRule type="cellIs" priority="1141" operator="greaterThanOrEqual" aboveAverage="0" equalAverage="0" bottom="0" percent="0" rank="0" text="" dxfId="5275">
      <formula>LARGE($I107:$O107,4)</formula>
    </cfRule>
  </conditionalFormatting>
  <conditionalFormatting sqref="I107:P107">
    <cfRule type="expression" priority="1142" aboveAverage="0" equalAverage="0" bottom="0" percent="0" rank="0" text="" dxfId="5276">
      <formula>COUNTA($I107:$O107)&lt;5</formula>
    </cfRule>
    <cfRule type="cellIs" priority="1143" operator="greaterThanOrEqual" aboveAverage="0" equalAverage="0" bottom="0" percent="0" rank="0" text="" dxfId="5277">
      <formula>LARGE($I107:$O107,4)</formula>
    </cfRule>
  </conditionalFormatting>
  <conditionalFormatting sqref="I107:P107">
    <cfRule type="expression" priority="1144" aboveAverage="0" equalAverage="0" bottom="0" percent="0" rank="0" text="" dxfId="5278">
      <formula>COUNTA($I107:$O107)&lt;5</formula>
    </cfRule>
    <cfRule type="cellIs" priority="1145" operator="greaterThanOrEqual" aboveAverage="0" equalAverage="0" bottom="0" percent="0" rank="0" text="" dxfId="5279">
      <formula>LARGE($I107:$O107,4)</formula>
    </cfRule>
  </conditionalFormatting>
  <conditionalFormatting sqref="I107:P107">
    <cfRule type="expression" priority="1146" aboveAverage="0" equalAverage="0" bottom="0" percent="0" rank="0" text="" dxfId="5280">
      <formula>COUNTA($I107:$O107)&lt;5</formula>
    </cfRule>
    <cfRule type="cellIs" priority="1147" operator="greaterThanOrEqual" aboveAverage="0" equalAverage="0" bottom="0" percent="0" rank="0" text="" dxfId="5281">
      <formula>LARGE($I107:$O107,4)</formula>
    </cfRule>
  </conditionalFormatting>
  <conditionalFormatting sqref="I107:P107">
    <cfRule type="expression" priority="1148" aboveAverage="0" equalAverage="0" bottom="0" percent="0" rank="0" text="" dxfId="5282">
      <formula>COUNTA($I107:$O107)&lt;5</formula>
    </cfRule>
    <cfRule type="cellIs" priority="1149" operator="greaterThanOrEqual" aboveAverage="0" equalAverage="0" bottom="0" percent="0" rank="0" text="" dxfId="5283">
      <formula>LARGE($I107:$O107,4)</formula>
    </cfRule>
  </conditionalFormatting>
  <conditionalFormatting sqref="I107:P107">
    <cfRule type="expression" priority="1150" aboveAverage="0" equalAverage="0" bottom="0" percent="0" rank="0" text="" dxfId="5284">
      <formula>COUNTA($I107:$O107)&lt;5</formula>
    </cfRule>
    <cfRule type="cellIs" priority="1151" operator="greaterThanOrEqual" aboveAverage="0" equalAverage="0" bottom="0" percent="0" rank="0" text="" dxfId="5285">
      <formula>LARGE($I107:$O107,4)</formula>
    </cfRule>
  </conditionalFormatting>
  <conditionalFormatting sqref="I107:P107">
    <cfRule type="expression" priority="1152" aboveAverage="0" equalAverage="0" bottom="0" percent="0" rank="0" text="" dxfId="5286">
      <formula>COUNTA($I107:$P107)&lt;6</formula>
    </cfRule>
    <cfRule type="cellIs" priority="1153" operator="greaterThanOrEqual" aboveAverage="0" equalAverage="0" bottom="0" percent="0" rank="0" text="" dxfId="5287">
      <formula>LARGE($I107:$P107,5)</formula>
    </cfRule>
  </conditionalFormatting>
  <conditionalFormatting sqref="I109:P112">
    <cfRule type="expression" priority="1154" aboveAverage="0" equalAverage="0" bottom="0" percent="0" rank="0" text="" dxfId="5288">
      <formula>COUNTA($I109:$O109)&lt;5</formula>
    </cfRule>
    <cfRule type="cellIs" priority="1155" operator="greaterThanOrEqual" aboveAverage="0" equalAverage="0" bottom="0" percent="0" rank="0" text="" dxfId="5289">
      <formula>LARGE($I109:$O109,4)</formula>
    </cfRule>
  </conditionalFormatting>
  <conditionalFormatting sqref="I109:P112">
    <cfRule type="expression" priority="1156" aboveAverage="0" equalAverage="0" bottom="0" percent="0" rank="0" text="" dxfId="5290">
      <formula>COUNTA($I109:$O109)&lt;5</formula>
    </cfRule>
    <cfRule type="cellIs" priority="1157" operator="greaterThanOrEqual" aboveAverage="0" equalAverage="0" bottom="0" percent="0" rank="0" text="" dxfId="5291">
      <formula>LARGE($I109:$O109,4)</formula>
    </cfRule>
  </conditionalFormatting>
  <conditionalFormatting sqref="I109:P112">
    <cfRule type="expression" priority="1158" aboveAverage="0" equalAverage="0" bottom="0" percent="0" rank="0" text="" dxfId="5292">
      <formula>COUNTA($I109:$O109)&lt;5</formula>
    </cfRule>
    <cfRule type="cellIs" priority="1159" operator="greaterThanOrEqual" aboveAverage="0" equalAverage="0" bottom="0" percent="0" rank="0" text="" dxfId="5293">
      <formula>LARGE($I109:$O109,4)</formula>
    </cfRule>
  </conditionalFormatting>
  <conditionalFormatting sqref="I109:P112">
    <cfRule type="expression" priority="1160" aboveAverage="0" equalAverage="0" bottom="0" percent="0" rank="0" text="" dxfId="5294">
      <formula>COUNTA($I109:$O109)&lt;5</formula>
    </cfRule>
    <cfRule type="cellIs" priority="1161" operator="greaterThanOrEqual" aboveAverage="0" equalAverage="0" bottom="0" percent="0" rank="0" text="" dxfId="5295">
      <formula>LARGE($I109:$O109,4)</formula>
    </cfRule>
  </conditionalFormatting>
  <conditionalFormatting sqref="I109:P112">
    <cfRule type="expression" priority="1162" aboveAverage="0" equalAverage="0" bottom="0" percent="0" rank="0" text="" dxfId="5296">
      <formula>COUNTA($I109:$O109)&lt;5</formula>
    </cfRule>
    <cfRule type="cellIs" priority="1163" operator="greaterThanOrEqual" aboveAverage="0" equalAverage="0" bottom="0" percent="0" rank="0" text="" dxfId="5297">
      <formula>LARGE($I109:$O109,4)</formula>
    </cfRule>
  </conditionalFormatting>
  <conditionalFormatting sqref="I109:P112">
    <cfRule type="expression" priority="1164" aboveAverage="0" equalAverage="0" bottom="0" percent="0" rank="0" text="" dxfId="5298">
      <formula>COUNTA($I109:$O109)&lt;5</formula>
    </cfRule>
    <cfRule type="cellIs" priority="1165" operator="greaterThanOrEqual" aboveAverage="0" equalAverage="0" bottom="0" percent="0" rank="0" text="" dxfId="5299">
      <formula>LARGE($I109:$O109,4)</formula>
    </cfRule>
  </conditionalFormatting>
  <conditionalFormatting sqref="I109:P112">
    <cfRule type="expression" priority="1166" aboveAverage="0" equalAverage="0" bottom="0" percent="0" rank="0" text="" dxfId="5300">
      <formula>COUNTA($I109:$O109)&lt;5</formula>
    </cfRule>
    <cfRule type="cellIs" priority="1167" operator="greaterThanOrEqual" aboveAverage="0" equalAverage="0" bottom="0" percent="0" rank="0" text="" dxfId="5301">
      <formula>LARGE($I109:$O109,4)</formula>
    </cfRule>
  </conditionalFormatting>
  <conditionalFormatting sqref="I109:P112">
    <cfRule type="expression" priority="1168" aboveAverage="0" equalAverage="0" bottom="0" percent="0" rank="0" text="" dxfId="5302">
      <formula>COUNTA($I109:$O109)&lt;5</formula>
    </cfRule>
    <cfRule type="cellIs" priority="1169" operator="greaterThanOrEqual" aboveAverage="0" equalAverage="0" bottom="0" percent="0" rank="0" text="" dxfId="5303">
      <formula>LARGE($I109:$O109,4)</formula>
    </cfRule>
  </conditionalFormatting>
  <conditionalFormatting sqref="I109:P112">
    <cfRule type="expression" priority="1170" aboveAverage="0" equalAverage="0" bottom="0" percent="0" rank="0" text="" dxfId="5304">
      <formula>COUNTA($I109:$O109)&lt;5</formula>
    </cfRule>
    <cfRule type="cellIs" priority="1171" operator="greaterThanOrEqual" aboveAverage="0" equalAverage="0" bottom="0" percent="0" rank="0" text="" dxfId="5305">
      <formula>LARGE($I109:$O109,4)</formula>
    </cfRule>
  </conditionalFormatting>
  <conditionalFormatting sqref="I109:P112">
    <cfRule type="expression" priority="1172" aboveAverage="0" equalAverage="0" bottom="0" percent="0" rank="0" text="" dxfId="5306">
      <formula>COUNTA($I109:$O109)&lt;5</formula>
    </cfRule>
    <cfRule type="cellIs" priority="1173" operator="greaterThanOrEqual" aboveAverage="0" equalAverage="0" bottom="0" percent="0" rank="0" text="" dxfId="5307">
      <formula>LARGE($I109:$O109,4)</formula>
    </cfRule>
  </conditionalFormatting>
  <conditionalFormatting sqref="I109:P112">
    <cfRule type="expression" priority="1174" aboveAverage="0" equalAverage="0" bottom="0" percent="0" rank="0" text="" dxfId="5308">
      <formula>COUNTA($I109:$O109)&lt;5</formula>
    </cfRule>
    <cfRule type="cellIs" priority="1175" operator="greaterThanOrEqual" aboveAverage="0" equalAverage="0" bottom="0" percent="0" rank="0" text="" dxfId="5309">
      <formula>LARGE($I109:$O109,4)</formula>
    </cfRule>
  </conditionalFormatting>
  <conditionalFormatting sqref="I109:P112">
    <cfRule type="expression" priority="1176" aboveAverage="0" equalAverage="0" bottom="0" percent="0" rank="0" text="" dxfId="5310">
      <formula>COUNTA($I109:$O109)&lt;5</formula>
    </cfRule>
    <cfRule type="cellIs" priority="1177" operator="greaterThanOrEqual" aboveAverage="0" equalAverage="0" bottom="0" percent="0" rank="0" text="" dxfId="5311">
      <formula>LARGE($I109:$O109,4)</formula>
    </cfRule>
  </conditionalFormatting>
  <conditionalFormatting sqref="I109:P112">
    <cfRule type="expression" priority="1178" aboveAverage="0" equalAverage="0" bottom="0" percent="0" rank="0" text="" dxfId="5312">
      <formula>COUNTA($I109:$O109)&lt;5</formula>
    </cfRule>
    <cfRule type="cellIs" priority="1179" operator="greaterThanOrEqual" aboveAverage="0" equalAverage="0" bottom="0" percent="0" rank="0" text="" dxfId="5313">
      <formula>LARGE($I109:$O109,4)</formula>
    </cfRule>
  </conditionalFormatting>
  <conditionalFormatting sqref="I109:P112">
    <cfRule type="expression" priority="1180" aboveAverage="0" equalAverage="0" bottom="0" percent="0" rank="0" text="" dxfId="5314">
      <formula>COUNTA($I109:$O109)&lt;5</formula>
    </cfRule>
    <cfRule type="cellIs" priority="1181" operator="greaterThanOrEqual" aboveAverage="0" equalAverage="0" bottom="0" percent="0" rank="0" text="" dxfId="5315">
      <formula>LARGE($I109:$O109,4)</formula>
    </cfRule>
  </conditionalFormatting>
  <conditionalFormatting sqref="I109:P112">
    <cfRule type="expression" priority="1182" aboveAverage="0" equalAverage="0" bottom="0" percent="0" rank="0" text="" dxfId="5316">
      <formula>COUNTA($I109:$O109)&lt;5</formula>
    </cfRule>
    <cfRule type="cellIs" priority="1183" operator="greaterThanOrEqual" aboveAverage="0" equalAverage="0" bottom="0" percent="0" rank="0" text="" dxfId="5317">
      <formula>LARGE($I109:$O109,4)</formula>
    </cfRule>
  </conditionalFormatting>
  <conditionalFormatting sqref="I109:P112">
    <cfRule type="expression" priority="1184" aboveAverage="0" equalAverage="0" bottom="0" percent="0" rank="0" text="" dxfId="5318">
      <formula>COUNTA($I109:$O109)&lt;5</formula>
    </cfRule>
    <cfRule type="cellIs" priority="1185" operator="greaterThanOrEqual" aboveAverage="0" equalAverage="0" bottom="0" percent="0" rank="0" text="" dxfId="5319">
      <formula>LARGE($I109:$O109,4)</formula>
    </cfRule>
  </conditionalFormatting>
  <conditionalFormatting sqref="I109:P112">
    <cfRule type="expression" priority="1186" aboveAverage="0" equalAverage="0" bottom="0" percent="0" rank="0" text="" dxfId="5320">
      <formula>COUNTA($I109:$O109)&lt;5</formula>
    </cfRule>
    <cfRule type="cellIs" priority="1187" operator="greaterThanOrEqual" aboveAverage="0" equalAverage="0" bottom="0" percent="0" rank="0" text="" dxfId="5321">
      <formula>LARGE($I109:$O109,4)</formula>
    </cfRule>
  </conditionalFormatting>
  <conditionalFormatting sqref="I109:P112">
    <cfRule type="expression" priority="1188" aboveAverage="0" equalAverage="0" bottom="0" percent="0" rank="0" text="" dxfId="5322">
      <formula>COUNTA($I109:$O109)&lt;5</formula>
    </cfRule>
    <cfRule type="cellIs" priority="1189" operator="greaterThanOrEqual" aboveAverage="0" equalAverage="0" bottom="0" percent="0" rank="0" text="" dxfId="5323">
      <formula>LARGE($I109:$O109,4)</formula>
    </cfRule>
  </conditionalFormatting>
  <conditionalFormatting sqref="I109:P112">
    <cfRule type="expression" priority="1190" aboveAverage="0" equalAverage="0" bottom="0" percent="0" rank="0" text="" dxfId="5324">
      <formula>COUNTA($I109:$O109)&lt;5</formula>
    </cfRule>
    <cfRule type="cellIs" priority="1191" operator="greaterThanOrEqual" aboveAverage="0" equalAverage="0" bottom="0" percent="0" rank="0" text="" dxfId="5325">
      <formula>LARGE($I109:$O109,4)</formula>
    </cfRule>
  </conditionalFormatting>
  <conditionalFormatting sqref="I109:P112">
    <cfRule type="expression" priority="1192" aboveAverage="0" equalAverage="0" bottom="0" percent="0" rank="0" text="" dxfId="5326">
      <formula>COUNTA($I109:$O109)&lt;5</formula>
    </cfRule>
    <cfRule type="cellIs" priority="1193" operator="greaterThanOrEqual" aboveAverage="0" equalAverage="0" bottom="0" percent="0" rank="0" text="" dxfId="5327">
      <formula>LARGE($I109:$O109,4)</formula>
    </cfRule>
  </conditionalFormatting>
  <conditionalFormatting sqref="I109:P112">
    <cfRule type="expression" priority="1194" aboveAverage="0" equalAverage="0" bottom="0" percent="0" rank="0" text="" dxfId="5328">
      <formula>COUNTA($I109:$O109)&lt;5</formula>
    </cfRule>
    <cfRule type="cellIs" priority="1195" operator="greaterThanOrEqual" aboveAverage="0" equalAverage="0" bottom="0" percent="0" rank="0" text="" dxfId="5329">
      <formula>LARGE($I109:$O109,4)</formula>
    </cfRule>
  </conditionalFormatting>
  <conditionalFormatting sqref="I109:P112">
    <cfRule type="expression" priority="1196" aboveAverage="0" equalAverage="0" bottom="0" percent="0" rank="0" text="" dxfId="5330">
      <formula>COUNTA($I109:$O109)&lt;5</formula>
    </cfRule>
    <cfRule type="cellIs" priority="1197" operator="greaterThanOrEqual" aboveAverage="0" equalAverage="0" bottom="0" percent="0" rank="0" text="" dxfId="5331">
      <formula>LARGE($I109:$O109,4)</formula>
    </cfRule>
  </conditionalFormatting>
  <conditionalFormatting sqref="I109:P112">
    <cfRule type="expression" priority="1198" aboveAverage="0" equalAverage="0" bottom="0" percent="0" rank="0" text="" dxfId="5332">
      <formula>COUNTA($I109:$O109)&lt;5</formula>
    </cfRule>
    <cfRule type="cellIs" priority="1199" operator="greaterThanOrEqual" aboveAverage="0" equalAverage="0" bottom="0" percent="0" rank="0" text="" dxfId="5333">
      <formula>LARGE($I109:$O109,4)</formula>
    </cfRule>
  </conditionalFormatting>
  <conditionalFormatting sqref="I109:P112">
    <cfRule type="expression" priority="1200" aboveAverage="0" equalAverage="0" bottom="0" percent="0" rank="0" text="" dxfId="5334">
      <formula>COUNTA($I109:$O109)&lt;5</formula>
    </cfRule>
    <cfRule type="cellIs" priority="1201" operator="greaterThanOrEqual" aboveAverage="0" equalAverage="0" bottom="0" percent="0" rank="0" text="" dxfId="5335">
      <formula>LARGE($I109:$O109,4)</formula>
    </cfRule>
  </conditionalFormatting>
  <conditionalFormatting sqref="I109:P112">
    <cfRule type="expression" priority="1202" aboveAverage="0" equalAverage="0" bottom="0" percent="0" rank="0" text="" dxfId="5336">
      <formula>COUNTA($I109:$O109)&lt;5</formula>
    </cfRule>
    <cfRule type="cellIs" priority="1203" operator="greaterThanOrEqual" aboveAverage="0" equalAverage="0" bottom="0" percent="0" rank="0" text="" dxfId="5337">
      <formula>LARGE($I109:$O109,4)</formula>
    </cfRule>
  </conditionalFormatting>
  <conditionalFormatting sqref="I109:P112">
    <cfRule type="expression" priority="1204" aboveAverage="0" equalAverage="0" bottom="0" percent="0" rank="0" text="" dxfId="5338">
      <formula>COUNTA($I109:$O109)&lt;5</formula>
    </cfRule>
    <cfRule type="cellIs" priority="1205" operator="greaterThanOrEqual" aboveAverage="0" equalAverage="0" bottom="0" percent="0" rank="0" text="" dxfId="5339">
      <formula>LARGE($I109:$O109,4)</formula>
    </cfRule>
  </conditionalFormatting>
  <conditionalFormatting sqref="I109:P112">
    <cfRule type="expression" priority="1206" aboveAverage="0" equalAverage="0" bottom="0" percent="0" rank="0" text="" dxfId="5340">
      <formula>COUNTA($I109:$P109)&lt;6</formula>
    </cfRule>
    <cfRule type="cellIs" priority="1207" operator="greaterThanOrEqual" aboveAverage="0" equalAverage="0" bottom="0" percent="0" rank="0" text="" dxfId="5341">
      <formula>LARGE($I109:$P109,5)</formula>
    </cfRule>
  </conditionalFormatting>
  <conditionalFormatting sqref="I115:P115">
    <cfRule type="expression" priority="1208" aboveAverage="0" equalAverage="0" bottom="0" percent="0" rank="0" text="" dxfId="5342">
      <formula>COUNTA($I115:$O115)&lt;5</formula>
    </cfRule>
    <cfRule type="cellIs" priority="1209" operator="greaterThanOrEqual" aboveAverage="0" equalAverage="0" bottom="0" percent="0" rank="0" text="" dxfId="5343">
      <formula>LARGE($I115:$O115,4)</formula>
    </cfRule>
  </conditionalFormatting>
  <conditionalFormatting sqref="I115:P115">
    <cfRule type="expression" priority="1210" aboveAverage="0" equalAverage="0" bottom="0" percent="0" rank="0" text="" dxfId="5344">
      <formula>COUNTA($I115:$O115)&lt;5</formula>
    </cfRule>
    <cfRule type="cellIs" priority="1211" operator="greaterThanOrEqual" aboveAverage="0" equalAverage="0" bottom="0" percent="0" rank="0" text="" dxfId="5345">
      <formula>LARGE($I115:$O115,4)</formula>
    </cfRule>
  </conditionalFormatting>
  <conditionalFormatting sqref="I115:P115">
    <cfRule type="expression" priority="1212" aboveAverage="0" equalAverage="0" bottom="0" percent="0" rank="0" text="" dxfId="5346">
      <formula>COUNTA($I115:$O115)&lt;5</formula>
    </cfRule>
    <cfRule type="cellIs" priority="1213" operator="greaterThanOrEqual" aboveAverage="0" equalAverage="0" bottom="0" percent="0" rank="0" text="" dxfId="5347">
      <formula>LARGE($I115:$O115,4)</formula>
    </cfRule>
  </conditionalFormatting>
  <conditionalFormatting sqref="I115:P115">
    <cfRule type="expression" priority="1214" aboveAverage="0" equalAverage="0" bottom="0" percent="0" rank="0" text="" dxfId="5348">
      <formula>COUNTA($I115:$O115)&lt;5</formula>
    </cfRule>
    <cfRule type="cellIs" priority="1215" operator="greaterThanOrEqual" aboveAverage="0" equalAverage="0" bottom="0" percent="0" rank="0" text="" dxfId="5349">
      <formula>LARGE($I115:$O115,4)</formula>
    </cfRule>
  </conditionalFormatting>
  <conditionalFormatting sqref="I115:P115">
    <cfRule type="expression" priority="1216" aboveAverage="0" equalAverage="0" bottom="0" percent="0" rank="0" text="" dxfId="5350">
      <formula>COUNTA($I115:$O115)&lt;5</formula>
    </cfRule>
    <cfRule type="cellIs" priority="1217" operator="greaterThanOrEqual" aboveAverage="0" equalAverage="0" bottom="0" percent="0" rank="0" text="" dxfId="5351">
      <formula>LARGE($I115:$O115,4)</formula>
    </cfRule>
  </conditionalFormatting>
  <conditionalFormatting sqref="I115:P115">
    <cfRule type="expression" priority="1218" aboveAverage="0" equalAverage="0" bottom="0" percent="0" rank="0" text="" dxfId="5352">
      <formula>COUNTA($I115:$O115)&lt;5</formula>
    </cfRule>
    <cfRule type="cellIs" priority="1219" operator="greaterThanOrEqual" aboveAverage="0" equalAverage="0" bottom="0" percent="0" rank="0" text="" dxfId="5353">
      <formula>LARGE($I115:$O115,4)</formula>
    </cfRule>
  </conditionalFormatting>
  <conditionalFormatting sqref="I115:P115">
    <cfRule type="expression" priority="1220" aboveAverage="0" equalAverage="0" bottom="0" percent="0" rank="0" text="" dxfId="5354">
      <formula>COUNTA($I115:$O115)&lt;5</formula>
    </cfRule>
    <cfRule type="cellIs" priority="1221" operator="greaterThanOrEqual" aboveAverage="0" equalAverage="0" bottom="0" percent="0" rank="0" text="" dxfId="5355">
      <formula>LARGE($I115:$O115,4)</formula>
    </cfRule>
  </conditionalFormatting>
  <conditionalFormatting sqref="I115:P115">
    <cfRule type="expression" priority="1222" aboveAverage="0" equalAverage="0" bottom="0" percent="0" rank="0" text="" dxfId="5356">
      <formula>COUNTA($I115:$O115)&lt;5</formula>
    </cfRule>
    <cfRule type="cellIs" priority="1223" operator="greaterThanOrEqual" aboveAverage="0" equalAverage="0" bottom="0" percent="0" rank="0" text="" dxfId="5357">
      <formula>LARGE($I115:$O115,4)</formula>
    </cfRule>
  </conditionalFormatting>
  <conditionalFormatting sqref="I115:P115">
    <cfRule type="expression" priority="1224" aboveAverage="0" equalAverage="0" bottom="0" percent="0" rank="0" text="" dxfId="5358">
      <formula>COUNTA($I115:$O115)&lt;5</formula>
    </cfRule>
    <cfRule type="cellIs" priority="1225" operator="greaterThanOrEqual" aboveAverage="0" equalAverage="0" bottom="0" percent="0" rank="0" text="" dxfId="5359">
      <formula>LARGE($I115:$O115,4)</formula>
    </cfRule>
  </conditionalFormatting>
  <conditionalFormatting sqref="I115:P115">
    <cfRule type="expression" priority="1226" aboveAverage="0" equalAverage="0" bottom="0" percent="0" rank="0" text="" dxfId="5360">
      <formula>COUNTA($I115:$O115)&lt;5</formula>
    </cfRule>
    <cfRule type="cellIs" priority="1227" operator="greaterThanOrEqual" aboveAverage="0" equalAverage="0" bottom="0" percent="0" rank="0" text="" dxfId="5361">
      <formula>LARGE($I115:$O115,4)</formula>
    </cfRule>
  </conditionalFormatting>
  <conditionalFormatting sqref="I115:P115">
    <cfRule type="expression" priority="1228" aboveAverage="0" equalAverage="0" bottom="0" percent="0" rank="0" text="" dxfId="5362">
      <formula>COUNTA($I115:$O115)&lt;5</formula>
    </cfRule>
    <cfRule type="cellIs" priority="1229" operator="greaterThanOrEqual" aboveAverage="0" equalAverage="0" bottom="0" percent="0" rank="0" text="" dxfId="5363">
      <formula>LARGE($I115:$O115,4)</formula>
    </cfRule>
  </conditionalFormatting>
  <conditionalFormatting sqref="I115:P115">
    <cfRule type="expression" priority="1230" aboveAverage="0" equalAverage="0" bottom="0" percent="0" rank="0" text="" dxfId="5364">
      <formula>COUNTA($I115:$O115)&lt;5</formula>
    </cfRule>
    <cfRule type="cellIs" priority="1231" operator="greaterThanOrEqual" aboveAverage="0" equalAverage="0" bottom="0" percent="0" rank="0" text="" dxfId="5365">
      <formula>LARGE($I115:$O115,4)</formula>
    </cfRule>
  </conditionalFormatting>
  <conditionalFormatting sqref="I115:P115">
    <cfRule type="expression" priority="1232" aboveAverage="0" equalAverage="0" bottom="0" percent="0" rank="0" text="" dxfId="5366">
      <formula>COUNTA($I115:$O115)&lt;5</formula>
    </cfRule>
    <cfRule type="cellIs" priority="1233" operator="greaterThanOrEqual" aboveAverage="0" equalAverage="0" bottom="0" percent="0" rank="0" text="" dxfId="5367">
      <formula>LARGE($I115:$O115,4)</formula>
    </cfRule>
  </conditionalFormatting>
  <conditionalFormatting sqref="I115:P115">
    <cfRule type="expression" priority="1234" aboveAverage="0" equalAverage="0" bottom="0" percent="0" rank="0" text="" dxfId="5368">
      <formula>COUNTA($I115:$O115)&lt;5</formula>
    </cfRule>
    <cfRule type="cellIs" priority="1235" operator="greaterThanOrEqual" aboveAverage="0" equalAverage="0" bottom="0" percent="0" rank="0" text="" dxfId="5369">
      <formula>LARGE($I115:$O115,4)</formula>
    </cfRule>
  </conditionalFormatting>
  <conditionalFormatting sqref="I115:P115">
    <cfRule type="expression" priority="1236" aboveAverage="0" equalAverage="0" bottom="0" percent="0" rank="0" text="" dxfId="5370">
      <formula>COUNTA($I115:$O115)&lt;5</formula>
    </cfRule>
    <cfRule type="cellIs" priority="1237" operator="greaterThanOrEqual" aboveAverage="0" equalAverage="0" bottom="0" percent="0" rank="0" text="" dxfId="5371">
      <formula>LARGE($I115:$O115,4)</formula>
    </cfRule>
  </conditionalFormatting>
  <conditionalFormatting sqref="I115:P115">
    <cfRule type="expression" priority="1238" aboveAverage="0" equalAverage="0" bottom="0" percent="0" rank="0" text="" dxfId="5372">
      <formula>COUNTA($I115:$O115)&lt;5</formula>
    </cfRule>
    <cfRule type="cellIs" priority="1239" operator="greaterThanOrEqual" aboveAverage="0" equalAverage="0" bottom="0" percent="0" rank="0" text="" dxfId="5373">
      <formula>LARGE($I115:$O115,4)</formula>
    </cfRule>
  </conditionalFormatting>
  <conditionalFormatting sqref="I115:P115">
    <cfRule type="expression" priority="1240" aboveAverage="0" equalAverage="0" bottom="0" percent="0" rank="0" text="" dxfId="5374">
      <formula>COUNTA($I115:$O115)&lt;5</formula>
    </cfRule>
    <cfRule type="cellIs" priority="1241" operator="greaterThanOrEqual" aboveAverage="0" equalAverage="0" bottom="0" percent="0" rank="0" text="" dxfId="5375">
      <formula>LARGE($I115:$O115,4)</formula>
    </cfRule>
  </conditionalFormatting>
  <conditionalFormatting sqref="I115:P115">
    <cfRule type="expression" priority="1242" aboveAverage="0" equalAverage="0" bottom="0" percent="0" rank="0" text="" dxfId="5376">
      <formula>COUNTA($I115:$O115)&lt;5</formula>
    </cfRule>
    <cfRule type="cellIs" priority="1243" operator="greaterThanOrEqual" aboveAverage="0" equalAverage="0" bottom="0" percent="0" rank="0" text="" dxfId="5377">
      <formula>LARGE($I115:$O115,4)</formula>
    </cfRule>
  </conditionalFormatting>
  <conditionalFormatting sqref="I115:P115">
    <cfRule type="expression" priority="1244" aboveAverage="0" equalAverage="0" bottom="0" percent="0" rank="0" text="" dxfId="5378">
      <formula>COUNTA($I115:$O115)&lt;5</formula>
    </cfRule>
    <cfRule type="cellIs" priority="1245" operator="greaterThanOrEqual" aboveAverage="0" equalAverage="0" bottom="0" percent="0" rank="0" text="" dxfId="5379">
      <formula>LARGE($I115:$O115,4)</formula>
    </cfRule>
  </conditionalFormatting>
  <conditionalFormatting sqref="I115:P115">
    <cfRule type="expression" priority="1246" aboveAverage="0" equalAverage="0" bottom="0" percent="0" rank="0" text="" dxfId="5380">
      <formula>COUNTA($I115:$O115)&lt;5</formula>
    </cfRule>
    <cfRule type="cellIs" priority="1247" operator="greaterThanOrEqual" aboveAverage="0" equalAverage="0" bottom="0" percent="0" rank="0" text="" dxfId="5381">
      <formula>LARGE($I115:$O115,4)</formula>
    </cfRule>
  </conditionalFormatting>
  <conditionalFormatting sqref="I115:P115">
    <cfRule type="expression" priority="1248" aboveAverage="0" equalAverage="0" bottom="0" percent="0" rank="0" text="" dxfId="5382">
      <formula>COUNTA($I115:$O115)&lt;5</formula>
    </cfRule>
    <cfRule type="cellIs" priority="1249" operator="greaterThanOrEqual" aboveAverage="0" equalAverage="0" bottom="0" percent="0" rank="0" text="" dxfId="5383">
      <formula>LARGE($I115:$O115,4)</formula>
    </cfRule>
  </conditionalFormatting>
  <conditionalFormatting sqref="I115:P115">
    <cfRule type="expression" priority="1250" aboveAverage="0" equalAverage="0" bottom="0" percent="0" rank="0" text="" dxfId="5384">
      <formula>COUNTA($I115:$O115)&lt;5</formula>
    </cfRule>
    <cfRule type="cellIs" priority="1251" operator="greaterThanOrEqual" aboveAverage="0" equalAverage="0" bottom="0" percent="0" rank="0" text="" dxfId="5385">
      <formula>LARGE($I115:$O115,4)</formula>
    </cfRule>
  </conditionalFormatting>
  <conditionalFormatting sqref="I115:P115">
    <cfRule type="expression" priority="1252" aboveAverage="0" equalAverage="0" bottom="0" percent="0" rank="0" text="" dxfId="5386">
      <formula>COUNTA($I115:$O115)&lt;5</formula>
    </cfRule>
    <cfRule type="cellIs" priority="1253" operator="greaterThanOrEqual" aboveAverage="0" equalAverage="0" bottom="0" percent="0" rank="0" text="" dxfId="5387">
      <formula>LARGE($I115:$O115,4)</formula>
    </cfRule>
  </conditionalFormatting>
  <conditionalFormatting sqref="I115:P115">
    <cfRule type="expression" priority="1254" aboveAverage="0" equalAverage="0" bottom="0" percent="0" rank="0" text="" dxfId="5388">
      <formula>COUNTA($I115:$O115)&lt;5</formula>
    </cfRule>
    <cfRule type="cellIs" priority="1255" operator="greaterThanOrEqual" aboveAverage="0" equalAverage="0" bottom="0" percent="0" rank="0" text="" dxfId="5389">
      <formula>LARGE($I115:$O115,4)</formula>
    </cfRule>
  </conditionalFormatting>
  <conditionalFormatting sqref="I115:P115">
    <cfRule type="expression" priority="1256" aboveAverage="0" equalAverage="0" bottom="0" percent="0" rank="0" text="" dxfId="5390">
      <formula>COUNTA($I115:$O115)&lt;5</formula>
    </cfRule>
    <cfRule type="cellIs" priority="1257" operator="greaterThanOrEqual" aboveAverage="0" equalAverage="0" bottom="0" percent="0" rank="0" text="" dxfId="5391">
      <formula>LARGE($I115:$O115,4)</formula>
    </cfRule>
  </conditionalFormatting>
  <conditionalFormatting sqref="I115:P115">
    <cfRule type="expression" priority="1258" aboveAverage="0" equalAverage="0" bottom="0" percent="0" rank="0" text="" dxfId="5392">
      <formula>COUNTA($I115:$O115)&lt;5</formula>
    </cfRule>
    <cfRule type="cellIs" priority="1259" operator="greaterThanOrEqual" aboveAverage="0" equalAverage="0" bottom="0" percent="0" rank="0" text="" dxfId="5393">
      <formula>LARGE($I115:$O115,4)</formula>
    </cfRule>
  </conditionalFormatting>
  <conditionalFormatting sqref="I115:P115">
    <cfRule type="expression" priority="1260" aboveAverage="0" equalAverage="0" bottom="0" percent="0" rank="0" text="" dxfId="5394">
      <formula>COUNTA($I115:$P115)&lt;6</formula>
    </cfRule>
    <cfRule type="cellIs" priority="1261" operator="greaterThanOrEqual" aboveAverage="0" equalAverage="0" bottom="0" percent="0" rank="0" text="" dxfId="5395">
      <formula>LARGE($I115:$P115,5)</formula>
    </cfRule>
  </conditionalFormatting>
  <conditionalFormatting sqref="I117:P118">
    <cfRule type="expression" priority="1262" aboveAverage="0" equalAverage="0" bottom="0" percent="0" rank="0" text="" dxfId="5396">
      <formula>COUNTA($I117:$O117)&lt;5</formula>
    </cfRule>
    <cfRule type="cellIs" priority="1263" operator="greaterThanOrEqual" aboveAverage="0" equalAverage="0" bottom="0" percent="0" rank="0" text="" dxfId="5397">
      <formula>LARGE($I117:$O117,4)</formula>
    </cfRule>
  </conditionalFormatting>
  <conditionalFormatting sqref="I117:P118">
    <cfRule type="expression" priority="1264" aboveAverage="0" equalAverage="0" bottom="0" percent="0" rank="0" text="" dxfId="5398">
      <formula>COUNTA($I117:$O117)&lt;5</formula>
    </cfRule>
    <cfRule type="cellIs" priority="1265" operator="greaterThanOrEqual" aboveAverage="0" equalAverage="0" bottom="0" percent="0" rank="0" text="" dxfId="5399">
      <formula>LARGE($I117:$O117,4)</formula>
    </cfRule>
  </conditionalFormatting>
  <conditionalFormatting sqref="I117:P118">
    <cfRule type="expression" priority="1266" aboveAverage="0" equalAverage="0" bottom="0" percent="0" rank="0" text="" dxfId="5400">
      <formula>COUNTA($I117:$O117)&lt;5</formula>
    </cfRule>
    <cfRule type="cellIs" priority="1267" operator="greaterThanOrEqual" aboveAverage="0" equalAverage="0" bottom="0" percent="0" rank="0" text="" dxfId="5401">
      <formula>LARGE($I117:$O117,4)</formula>
    </cfRule>
  </conditionalFormatting>
  <conditionalFormatting sqref="I117:P118">
    <cfRule type="expression" priority="1268" aboveAverage="0" equalAverage="0" bottom="0" percent="0" rank="0" text="" dxfId="5402">
      <formula>COUNTA($I117:$O117)&lt;5</formula>
    </cfRule>
    <cfRule type="cellIs" priority="1269" operator="greaterThanOrEqual" aboveAverage="0" equalAverage="0" bottom="0" percent="0" rank="0" text="" dxfId="5403">
      <formula>LARGE($I117:$O117,4)</formula>
    </cfRule>
  </conditionalFormatting>
  <conditionalFormatting sqref="I117:P118">
    <cfRule type="expression" priority="1270" aboveAverage="0" equalAverage="0" bottom="0" percent="0" rank="0" text="" dxfId="5404">
      <formula>COUNTA($I117:$O117)&lt;5</formula>
    </cfRule>
    <cfRule type="cellIs" priority="1271" operator="greaterThanOrEqual" aboveAverage="0" equalAverage="0" bottom="0" percent="0" rank="0" text="" dxfId="5405">
      <formula>LARGE($I117:$O117,4)</formula>
    </cfRule>
  </conditionalFormatting>
  <conditionalFormatting sqref="I117:P118">
    <cfRule type="expression" priority="1272" aboveAverage="0" equalAverage="0" bottom="0" percent="0" rank="0" text="" dxfId="5406">
      <formula>COUNTA($I117:$O117)&lt;5</formula>
    </cfRule>
    <cfRule type="cellIs" priority="1273" operator="greaterThanOrEqual" aboveAverage="0" equalAverage="0" bottom="0" percent="0" rank="0" text="" dxfId="5407">
      <formula>LARGE($I117:$O117,4)</formula>
    </cfRule>
  </conditionalFormatting>
  <conditionalFormatting sqref="I117:P118">
    <cfRule type="expression" priority="1274" aboveAverage="0" equalAverage="0" bottom="0" percent="0" rank="0" text="" dxfId="5408">
      <formula>COUNTA($I117:$O117)&lt;5</formula>
    </cfRule>
    <cfRule type="cellIs" priority="1275" operator="greaterThanOrEqual" aboveAverage="0" equalAverage="0" bottom="0" percent="0" rank="0" text="" dxfId="5409">
      <formula>LARGE($I117:$O117,4)</formula>
    </cfRule>
  </conditionalFormatting>
  <conditionalFormatting sqref="I117:P118">
    <cfRule type="expression" priority="1276" aboveAverage="0" equalAverage="0" bottom="0" percent="0" rank="0" text="" dxfId="5410">
      <formula>COUNTA($I117:$O117)&lt;5</formula>
    </cfRule>
    <cfRule type="cellIs" priority="1277" operator="greaterThanOrEqual" aboveAverage="0" equalAverage="0" bottom="0" percent="0" rank="0" text="" dxfId="5411">
      <formula>LARGE($I117:$O117,4)</formula>
    </cfRule>
  </conditionalFormatting>
  <conditionalFormatting sqref="I117:P118">
    <cfRule type="expression" priority="1278" aboveAverage="0" equalAverage="0" bottom="0" percent="0" rank="0" text="" dxfId="5412">
      <formula>COUNTA($I117:$O117)&lt;5</formula>
    </cfRule>
    <cfRule type="cellIs" priority="1279" operator="greaterThanOrEqual" aboveAverage="0" equalAverage="0" bottom="0" percent="0" rank="0" text="" dxfId="5413">
      <formula>LARGE($I117:$O117,4)</formula>
    </cfRule>
  </conditionalFormatting>
  <conditionalFormatting sqref="I117:P118">
    <cfRule type="expression" priority="1280" aboveAverage="0" equalAverage="0" bottom="0" percent="0" rank="0" text="" dxfId="5414">
      <formula>COUNTA($I117:$O117)&lt;5</formula>
    </cfRule>
    <cfRule type="cellIs" priority="1281" operator="greaterThanOrEqual" aboveAverage="0" equalAverage="0" bottom="0" percent="0" rank="0" text="" dxfId="5415">
      <formula>LARGE($I117:$O117,4)</formula>
    </cfRule>
  </conditionalFormatting>
  <conditionalFormatting sqref="I117:P118">
    <cfRule type="expression" priority="1282" aboveAverage="0" equalAverage="0" bottom="0" percent="0" rank="0" text="" dxfId="5416">
      <formula>COUNTA($I117:$O117)&lt;5</formula>
    </cfRule>
    <cfRule type="cellIs" priority="1283" operator="greaterThanOrEqual" aboveAverage="0" equalAverage="0" bottom="0" percent="0" rank="0" text="" dxfId="5417">
      <formula>LARGE($I117:$O117,4)</formula>
    </cfRule>
  </conditionalFormatting>
  <conditionalFormatting sqref="I117:P118">
    <cfRule type="expression" priority="1284" aboveAverage="0" equalAverage="0" bottom="0" percent="0" rank="0" text="" dxfId="5418">
      <formula>COUNTA($I117:$O117)&lt;5</formula>
    </cfRule>
    <cfRule type="cellIs" priority="1285" operator="greaterThanOrEqual" aboveAverage="0" equalAverage="0" bottom="0" percent="0" rank="0" text="" dxfId="5419">
      <formula>LARGE($I117:$O117,4)</formula>
    </cfRule>
  </conditionalFormatting>
  <conditionalFormatting sqref="I117:P118">
    <cfRule type="expression" priority="1286" aboveAverage="0" equalAverage="0" bottom="0" percent="0" rank="0" text="" dxfId="5420">
      <formula>COUNTA($I117:$O117)&lt;5</formula>
    </cfRule>
    <cfRule type="cellIs" priority="1287" operator="greaterThanOrEqual" aboveAverage="0" equalAverage="0" bottom="0" percent="0" rank="0" text="" dxfId="5421">
      <formula>LARGE($I117:$O117,4)</formula>
    </cfRule>
  </conditionalFormatting>
  <conditionalFormatting sqref="I117:P118">
    <cfRule type="expression" priority="1288" aboveAverage="0" equalAverage="0" bottom="0" percent="0" rank="0" text="" dxfId="5422">
      <formula>COUNTA($I117:$O117)&lt;5</formula>
    </cfRule>
    <cfRule type="cellIs" priority="1289" operator="greaterThanOrEqual" aboveAverage="0" equalAverage="0" bottom="0" percent="0" rank="0" text="" dxfId="5423">
      <formula>LARGE($I117:$O117,4)</formula>
    </cfRule>
  </conditionalFormatting>
  <conditionalFormatting sqref="I117:P118">
    <cfRule type="expression" priority="1290" aboveAverage="0" equalAverage="0" bottom="0" percent="0" rank="0" text="" dxfId="5424">
      <formula>COUNTA($I117:$O117)&lt;5</formula>
    </cfRule>
    <cfRule type="cellIs" priority="1291" operator="greaterThanOrEqual" aboveAverage="0" equalAverage="0" bottom="0" percent="0" rank="0" text="" dxfId="5425">
      <formula>LARGE($I117:$O117,4)</formula>
    </cfRule>
  </conditionalFormatting>
  <conditionalFormatting sqref="I117:P118">
    <cfRule type="expression" priority="1292" aboveAverage="0" equalAverage="0" bottom="0" percent="0" rank="0" text="" dxfId="5426">
      <formula>COUNTA($I117:$O117)&lt;5</formula>
    </cfRule>
    <cfRule type="cellIs" priority="1293" operator="greaterThanOrEqual" aboveAverage="0" equalAverage="0" bottom="0" percent="0" rank="0" text="" dxfId="5427">
      <formula>LARGE($I117:$O117,4)</formula>
    </cfRule>
  </conditionalFormatting>
  <conditionalFormatting sqref="I117:P118">
    <cfRule type="expression" priority="1294" aboveAverage="0" equalAverage="0" bottom="0" percent="0" rank="0" text="" dxfId="5428">
      <formula>COUNTA($I117:$O117)&lt;5</formula>
    </cfRule>
    <cfRule type="cellIs" priority="1295" operator="greaterThanOrEqual" aboveAverage="0" equalAverage="0" bottom="0" percent="0" rank="0" text="" dxfId="5429">
      <formula>LARGE($I117:$O117,4)</formula>
    </cfRule>
  </conditionalFormatting>
  <conditionalFormatting sqref="I117:P118">
    <cfRule type="expression" priority="1296" aboveAverage="0" equalAverage="0" bottom="0" percent="0" rank="0" text="" dxfId="5430">
      <formula>COUNTA($I117:$O117)&lt;5</formula>
    </cfRule>
    <cfRule type="cellIs" priority="1297" operator="greaterThanOrEqual" aboveAverage="0" equalAverage="0" bottom="0" percent="0" rank="0" text="" dxfId="5431">
      <formula>LARGE($I117:$O117,4)</formula>
    </cfRule>
  </conditionalFormatting>
  <conditionalFormatting sqref="I117:P118">
    <cfRule type="expression" priority="1298" aboveAverage="0" equalAverage="0" bottom="0" percent="0" rank="0" text="" dxfId="5432">
      <formula>COUNTA($I117:$O117)&lt;5</formula>
    </cfRule>
    <cfRule type="cellIs" priority="1299" operator="greaterThanOrEqual" aboveAverage="0" equalAverage="0" bottom="0" percent="0" rank="0" text="" dxfId="5433">
      <formula>LARGE($I117:$O117,4)</formula>
    </cfRule>
  </conditionalFormatting>
  <conditionalFormatting sqref="I117:P118">
    <cfRule type="expression" priority="1300" aboveAverage="0" equalAverage="0" bottom="0" percent="0" rank="0" text="" dxfId="5434">
      <formula>COUNTA($I117:$O117)&lt;5</formula>
    </cfRule>
    <cfRule type="cellIs" priority="1301" operator="greaterThanOrEqual" aboveAverage="0" equalAverage="0" bottom="0" percent="0" rank="0" text="" dxfId="5435">
      <formula>LARGE($I117:$O117,4)</formula>
    </cfRule>
  </conditionalFormatting>
  <conditionalFormatting sqref="I117:P118">
    <cfRule type="expression" priority="1302" aboveAverage="0" equalAverage="0" bottom="0" percent="0" rank="0" text="" dxfId="5436">
      <formula>COUNTA($I117:$O117)&lt;5</formula>
    </cfRule>
    <cfRule type="cellIs" priority="1303" operator="greaterThanOrEqual" aboveAverage="0" equalAverage="0" bottom="0" percent="0" rank="0" text="" dxfId="5437">
      <formula>LARGE($I117:$O117,4)</formula>
    </cfRule>
  </conditionalFormatting>
  <conditionalFormatting sqref="I117:P118">
    <cfRule type="expression" priority="1304" aboveAverage="0" equalAverage="0" bottom="0" percent="0" rank="0" text="" dxfId="5438">
      <formula>COUNTA($I117:$O117)&lt;5</formula>
    </cfRule>
    <cfRule type="cellIs" priority="1305" operator="greaterThanOrEqual" aboveAverage="0" equalAverage="0" bottom="0" percent="0" rank="0" text="" dxfId="5439">
      <formula>LARGE($I117:$O117,4)</formula>
    </cfRule>
  </conditionalFormatting>
  <conditionalFormatting sqref="I117:P118">
    <cfRule type="expression" priority="1306" aboveAverage="0" equalAverage="0" bottom="0" percent="0" rank="0" text="" dxfId="5440">
      <formula>COUNTA($I117:$O117)&lt;5</formula>
    </cfRule>
    <cfRule type="cellIs" priority="1307" operator="greaterThanOrEqual" aboveAverage="0" equalAverage="0" bottom="0" percent="0" rank="0" text="" dxfId="5441">
      <formula>LARGE($I117:$O117,4)</formula>
    </cfRule>
  </conditionalFormatting>
  <conditionalFormatting sqref="I117:P118">
    <cfRule type="expression" priority="1308" aboveAverage="0" equalAverage="0" bottom="0" percent="0" rank="0" text="" dxfId="5442">
      <formula>COUNTA($I117:$O117)&lt;5</formula>
    </cfRule>
    <cfRule type="cellIs" priority="1309" operator="greaterThanOrEqual" aboveAverage="0" equalAverage="0" bottom="0" percent="0" rank="0" text="" dxfId="5443">
      <formula>LARGE($I117:$O117,4)</formula>
    </cfRule>
  </conditionalFormatting>
  <conditionalFormatting sqref="I117:P118">
    <cfRule type="expression" priority="1310" aboveAverage="0" equalAverage="0" bottom="0" percent="0" rank="0" text="" dxfId="5444">
      <formula>COUNTA($I117:$O117)&lt;5</formula>
    </cfRule>
    <cfRule type="cellIs" priority="1311" operator="greaterThanOrEqual" aboveAverage="0" equalAverage="0" bottom="0" percent="0" rank="0" text="" dxfId="5445">
      <formula>LARGE($I117:$O117,4)</formula>
    </cfRule>
  </conditionalFormatting>
  <conditionalFormatting sqref="I117:P118">
    <cfRule type="expression" priority="1312" aboveAverage="0" equalAverage="0" bottom="0" percent="0" rank="0" text="" dxfId="5446">
      <formula>COUNTA($I117:$O117)&lt;5</formula>
    </cfRule>
    <cfRule type="cellIs" priority="1313" operator="greaterThanOrEqual" aboveAverage="0" equalAverage="0" bottom="0" percent="0" rank="0" text="" dxfId="5447">
      <formula>LARGE($I117:$O117,4)</formula>
    </cfRule>
  </conditionalFormatting>
  <conditionalFormatting sqref="I117:P118">
    <cfRule type="expression" priority="1314" aboveAverage="0" equalAverage="0" bottom="0" percent="0" rank="0" text="" dxfId="5448">
      <formula>COUNTA($I117:$P117)&lt;6</formula>
    </cfRule>
    <cfRule type="cellIs" priority="1315" operator="greaterThanOrEqual" aboveAverage="0" equalAverage="0" bottom="0" percent="0" rank="0" text="" dxfId="5449">
      <formula>LARGE($I117:$P117,5)</formula>
    </cfRule>
  </conditionalFormatting>
  <conditionalFormatting sqref="I125:P130">
    <cfRule type="expression" priority="1316" aboveAverage="0" equalAverage="0" bottom="0" percent="0" rank="0" text="" dxfId="5450">
      <formula>COUNTA($I125:$O125)&lt;5</formula>
    </cfRule>
    <cfRule type="cellIs" priority="1317" operator="greaterThanOrEqual" aboveAverage="0" equalAverage="0" bottom="0" percent="0" rank="0" text="" dxfId="5451">
      <formula>LARGE($I125:$O125,4)</formula>
    </cfRule>
  </conditionalFormatting>
  <conditionalFormatting sqref="I125:P130">
    <cfRule type="expression" priority="1318" aboveAverage="0" equalAverage="0" bottom="0" percent="0" rank="0" text="" dxfId="5452">
      <formula>COUNTA($I125:$O125)&lt;5</formula>
    </cfRule>
    <cfRule type="cellIs" priority="1319" operator="greaterThanOrEqual" aboveAverage="0" equalAverage="0" bottom="0" percent="0" rank="0" text="" dxfId="5453">
      <formula>LARGE($I125:$O125,4)</formula>
    </cfRule>
  </conditionalFormatting>
  <conditionalFormatting sqref="I125:P130">
    <cfRule type="expression" priority="1320" aboveAverage="0" equalAverage="0" bottom="0" percent="0" rank="0" text="" dxfId="5454">
      <formula>COUNTA($I125:$O125)&lt;5</formula>
    </cfRule>
    <cfRule type="cellIs" priority="1321" operator="greaterThanOrEqual" aboveAverage="0" equalAverage="0" bottom="0" percent="0" rank="0" text="" dxfId="5455">
      <formula>LARGE($I125:$O125,4)</formula>
    </cfRule>
  </conditionalFormatting>
  <conditionalFormatting sqref="I125:P130">
    <cfRule type="expression" priority="1322" aboveAverage="0" equalAverage="0" bottom="0" percent="0" rank="0" text="" dxfId="5456">
      <formula>COUNTA($I125:$O125)&lt;5</formula>
    </cfRule>
    <cfRule type="cellIs" priority="1323" operator="greaterThanOrEqual" aboveAverage="0" equalAverage="0" bottom="0" percent="0" rank="0" text="" dxfId="5457">
      <formula>LARGE($I125:$O125,4)</formula>
    </cfRule>
  </conditionalFormatting>
  <conditionalFormatting sqref="I125:P130">
    <cfRule type="expression" priority="1324" aboveAverage="0" equalAverage="0" bottom="0" percent="0" rank="0" text="" dxfId="5458">
      <formula>COUNTA($I125:$O125)&lt;5</formula>
    </cfRule>
    <cfRule type="cellIs" priority="1325" operator="greaterThanOrEqual" aboveAverage="0" equalAverage="0" bottom="0" percent="0" rank="0" text="" dxfId="5459">
      <formula>LARGE($I125:$O125,4)</formula>
    </cfRule>
  </conditionalFormatting>
  <conditionalFormatting sqref="I125:P130">
    <cfRule type="expression" priority="1326" aboveAverage="0" equalAverage="0" bottom="0" percent="0" rank="0" text="" dxfId="5460">
      <formula>COUNTA($I125:$O125)&lt;5</formula>
    </cfRule>
    <cfRule type="cellIs" priority="1327" operator="greaterThanOrEqual" aboveAverage="0" equalAverage="0" bottom="0" percent="0" rank="0" text="" dxfId="5461">
      <formula>LARGE($I125:$O125,4)</formula>
    </cfRule>
  </conditionalFormatting>
  <conditionalFormatting sqref="I125:P130">
    <cfRule type="expression" priority="1328" aboveAverage="0" equalAverage="0" bottom="0" percent="0" rank="0" text="" dxfId="5462">
      <formula>COUNTA($I125:$O125)&lt;5</formula>
    </cfRule>
    <cfRule type="cellIs" priority="1329" operator="greaterThanOrEqual" aboveAverage="0" equalAverage="0" bottom="0" percent="0" rank="0" text="" dxfId="5463">
      <formula>LARGE($I125:$O125,4)</formula>
    </cfRule>
  </conditionalFormatting>
  <conditionalFormatting sqref="I125:P130">
    <cfRule type="expression" priority="1330" aboveAverage="0" equalAverage="0" bottom="0" percent="0" rank="0" text="" dxfId="5464">
      <formula>COUNTA($I125:$O125)&lt;5</formula>
    </cfRule>
    <cfRule type="cellIs" priority="1331" operator="greaterThanOrEqual" aboveAverage="0" equalAverage="0" bottom="0" percent="0" rank="0" text="" dxfId="5465">
      <formula>LARGE($I125:$O125,4)</formula>
    </cfRule>
  </conditionalFormatting>
  <conditionalFormatting sqref="I125:P130">
    <cfRule type="expression" priority="1332" aboveAverage="0" equalAverage="0" bottom="0" percent="0" rank="0" text="" dxfId="5466">
      <formula>COUNTA($I125:$O125)&lt;5</formula>
    </cfRule>
    <cfRule type="cellIs" priority="1333" operator="greaterThanOrEqual" aboveAverage="0" equalAverage="0" bottom="0" percent="0" rank="0" text="" dxfId="5467">
      <formula>LARGE($I125:$O125,4)</formula>
    </cfRule>
  </conditionalFormatting>
  <conditionalFormatting sqref="I125:P130">
    <cfRule type="expression" priority="1334" aboveAverage="0" equalAverage="0" bottom="0" percent="0" rank="0" text="" dxfId="5468">
      <formula>COUNTA($I125:$O125)&lt;5</formula>
    </cfRule>
    <cfRule type="cellIs" priority="1335" operator="greaterThanOrEqual" aboveAverage="0" equalAverage="0" bottom="0" percent="0" rank="0" text="" dxfId="5469">
      <formula>LARGE($I125:$O125,4)</formula>
    </cfRule>
  </conditionalFormatting>
  <conditionalFormatting sqref="I125:P130">
    <cfRule type="expression" priority="1336" aboveAverage="0" equalAverage="0" bottom="0" percent="0" rank="0" text="" dxfId="5470">
      <formula>COUNTA($I125:$O125)&lt;5</formula>
    </cfRule>
    <cfRule type="cellIs" priority="1337" operator="greaterThanOrEqual" aboveAverage="0" equalAverage="0" bottom="0" percent="0" rank="0" text="" dxfId="5471">
      <formula>LARGE($I125:$O125,4)</formula>
    </cfRule>
  </conditionalFormatting>
  <conditionalFormatting sqref="I125:P130">
    <cfRule type="expression" priority="1338" aboveAverage="0" equalAverage="0" bottom="0" percent="0" rank="0" text="" dxfId="5472">
      <formula>COUNTA($I125:$O125)&lt;5</formula>
    </cfRule>
    <cfRule type="cellIs" priority="1339" operator="greaterThanOrEqual" aboveAverage="0" equalAverage="0" bottom="0" percent="0" rank="0" text="" dxfId="5473">
      <formula>LARGE($I125:$O125,4)</formula>
    </cfRule>
  </conditionalFormatting>
  <conditionalFormatting sqref="I125:P130">
    <cfRule type="expression" priority="1340" aboveAverage="0" equalAverage="0" bottom="0" percent="0" rank="0" text="" dxfId="5474">
      <formula>COUNTA($I125:$O125)&lt;5</formula>
    </cfRule>
    <cfRule type="cellIs" priority="1341" operator="greaterThanOrEqual" aboveAverage="0" equalAverage="0" bottom="0" percent="0" rank="0" text="" dxfId="5475">
      <formula>LARGE($I125:$O125,4)</formula>
    </cfRule>
  </conditionalFormatting>
  <conditionalFormatting sqref="I125:P130">
    <cfRule type="expression" priority="1342" aboveAverage="0" equalAverage="0" bottom="0" percent="0" rank="0" text="" dxfId="5476">
      <formula>COUNTA($I125:$O125)&lt;5</formula>
    </cfRule>
    <cfRule type="cellIs" priority="1343" operator="greaterThanOrEqual" aboveAverage="0" equalAverage="0" bottom="0" percent="0" rank="0" text="" dxfId="5477">
      <formula>LARGE($I125:$O125,4)</formula>
    </cfRule>
  </conditionalFormatting>
  <conditionalFormatting sqref="I125:P130">
    <cfRule type="expression" priority="1344" aboveAverage="0" equalAverage="0" bottom="0" percent="0" rank="0" text="" dxfId="5478">
      <formula>COUNTA($I125:$O125)&lt;5</formula>
    </cfRule>
    <cfRule type="cellIs" priority="1345" operator="greaterThanOrEqual" aboveAverage="0" equalAverage="0" bottom="0" percent="0" rank="0" text="" dxfId="5479">
      <formula>LARGE($I125:$O125,4)</formula>
    </cfRule>
  </conditionalFormatting>
  <conditionalFormatting sqref="I125:P130">
    <cfRule type="expression" priority="1346" aboveAverage="0" equalAverage="0" bottom="0" percent="0" rank="0" text="" dxfId="5480">
      <formula>COUNTA($I125:$O125)&lt;5</formula>
    </cfRule>
    <cfRule type="cellIs" priority="1347" operator="greaterThanOrEqual" aboveAverage="0" equalAverage="0" bottom="0" percent="0" rank="0" text="" dxfId="5481">
      <formula>LARGE($I125:$O125,4)</formula>
    </cfRule>
  </conditionalFormatting>
  <conditionalFormatting sqref="I125:P130">
    <cfRule type="expression" priority="1348" aboveAverage="0" equalAverage="0" bottom="0" percent="0" rank="0" text="" dxfId="5482">
      <formula>COUNTA($I125:$O125)&lt;5</formula>
    </cfRule>
    <cfRule type="cellIs" priority="1349" operator="greaterThanOrEqual" aboveAverage="0" equalAverage="0" bottom="0" percent="0" rank="0" text="" dxfId="5483">
      <formula>LARGE($I125:$O125,4)</formula>
    </cfRule>
  </conditionalFormatting>
  <conditionalFormatting sqref="I125:P130">
    <cfRule type="expression" priority="1350" aboveAverage="0" equalAverage="0" bottom="0" percent="0" rank="0" text="" dxfId="5484">
      <formula>COUNTA($I125:$O125)&lt;5</formula>
    </cfRule>
    <cfRule type="cellIs" priority="1351" operator="greaterThanOrEqual" aboveAverage="0" equalAverage="0" bottom="0" percent="0" rank="0" text="" dxfId="5485">
      <formula>LARGE($I125:$O125,4)</formula>
    </cfRule>
  </conditionalFormatting>
  <conditionalFormatting sqref="I125:P130">
    <cfRule type="expression" priority="1352" aboveAverage="0" equalAverage="0" bottom="0" percent="0" rank="0" text="" dxfId="5486">
      <formula>COUNTA($I125:$O125)&lt;5</formula>
    </cfRule>
    <cfRule type="cellIs" priority="1353" operator="greaterThanOrEqual" aboveAverage="0" equalAverage="0" bottom="0" percent="0" rank="0" text="" dxfId="5487">
      <formula>LARGE($I125:$O125,4)</formula>
    </cfRule>
  </conditionalFormatting>
  <conditionalFormatting sqref="I125:P130">
    <cfRule type="expression" priority="1354" aboveAverage="0" equalAverage="0" bottom="0" percent="0" rank="0" text="" dxfId="5488">
      <formula>COUNTA($I125:$O125)&lt;5</formula>
    </cfRule>
    <cfRule type="cellIs" priority="1355" operator="greaterThanOrEqual" aboveAverage="0" equalAverage="0" bottom="0" percent="0" rank="0" text="" dxfId="5489">
      <formula>LARGE($I125:$O125,4)</formula>
    </cfRule>
  </conditionalFormatting>
  <conditionalFormatting sqref="I125:P130">
    <cfRule type="expression" priority="1356" aboveAverage="0" equalAverage="0" bottom="0" percent="0" rank="0" text="" dxfId="5490">
      <formula>COUNTA($I125:$O125)&lt;5</formula>
    </cfRule>
    <cfRule type="cellIs" priority="1357" operator="greaterThanOrEqual" aboveAverage="0" equalAverage="0" bottom="0" percent="0" rank="0" text="" dxfId="5491">
      <formula>LARGE($I125:$O125,4)</formula>
    </cfRule>
  </conditionalFormatting>
  <conditionalFormatting sqref="I125:P130">
    <cfRule type="expression" priority="1358" aboveAverage="0" equalAverage="0" bottom="0" percent="0" rank="0" text="" dxfId="5492">
      <formula>COUNTA($I125:$O125)&lt;5</formula>
    </cfRule>
    <cfRule type="cellIs" priority="1359" operator="greaterThanOrEqual" aboveAverage="0" equalAverage="0" bottom="0" percent="0" rank="0" text="" dxfId="5493">
      <formula>LARGE($I125:$O125,4)</formula>
    </cfRule>
  </conditionalFormatting>
  <conditionalFormatting sqref="I125:P130">
    <cfRule type="expression" priority="1360" aboveAverage="0" equalAverage="0" bottom="0" percent="0" rank="0" text="" dxfId="5494">
      <formula>COUNTA($I125:$O125)&lt;5</formula>
    </cfRule>
    <cfRule type="cellIs" priority="1361" operator="greaterThanOrEqual" aboveAverage="0" equalAverage="0" bottom="0" percent="0" rank="0" text="" dxfId="5495">
      <formula>LARGE($I125:$O125,4)</formula>
    </cfRule>
  </conditionalFormatting>
  <conditionalFormatting sqref="I125:P130">
    <cfRule type="expression" priority="1362" aboveAverage="0" equalAverage="0" bottom="0" percent="0" rank="0" text="" dxfId="5496">
      <formula>COUNTA($I125:$O125)&lt;5</formula>
    </cfRule>
    <cfRule type="cellIs" priority="1363" operator="greaterThanOrEqual" aboveAverage="0" equalAverage="0" bottom="0" percent="0" rank="0" text="" dxfId="5497">
      <formula>LARGE($I125:$O125,4)</formula>
    </cfRule>
  </conditionalFormatting>
  <conditionalFormatting sqref="I125:P130">
    <cfRule type="expression" priority="1364" aboveAverage="0" equalAverage="0" bottom="0" percent="0" rank="0" text="" dxfId="5498">
      <formula>COUNTA($I125:$O125)&lt;5</formula>
    </cfRule>
    <cfRule type="cellIs" priority="1365" operator="greaterThanOrEqual" aboveAverage="0" equalAverage="0" bottom="0" percent="0" rank="0" text="" dxfId="5499">
      <formula>LARGE($I125:$O125,4)</formula>
    </cfRule>
  </conditionalFormatting>
  <conditionalFormatting sqref="I125:P130">
    <cfRule type="expression" priority="1366" aboveAverage="0" equalAverage="0" bottom="0" percent="0" rank="0" text="" dxfId="5500">
      <formula>COUNTA($I125:$O125)&lt;5</formula>
    </cfRule>
    <cfRule type="cellIs" priority="1367" operator="greaterThanOrEqual" aboveAverage="0" equalAverage="0" bottom="0" percent="0" rank="0" text="" dxfId="5501">
      <formula>LARGE($I125:$O125,4)</formula>
    </cfRule>
  </conditionalFormatting>
  <conditionalFormatting sqref="I125:P130">
    <cfRule type="expression" priority="1368" aboveAverage="0" equalAverage="0" bottom="0" percent="0" rank="0" text="" dxfId="5502">
      <formula>COUNTA($I125:$P125)&lt;6</formula>
    </cfRule>
    <cfRule type="cellIs" priority="1369" operator="greaterThanOrEqual" aboveAverage="0" equalAverage="0" bottom="0" percent="0" rank="0" text="" dxfId="5503">
      <formula>LARGE($I125:$P125,5)</formula>
    </cfRule>
  </conditionalFormatting>
  <conditionalFormatting sqref="I133:P133">
    <cfRule type="expression" priority="1370" aboveAverage="0" equalAverage="0" bottom="0" percent="0" rank="0" text="" dxfId="5504">
      <formula>COUNTA($I133:$O133)&lt;5</formula>
    </cfRule>
    <cfRule type="cellIs" priority="1371" operator="greaterThanOrEqual" aboveAverage="0" equalAverage="0" bottom="0" percent="0" rank="0" text="" dxfId="5505">
      <formula>LARGE($I133:$O133,4)</formula>
    </cfRule>
  </conditionalFormatting>
  <conditionalFormatting sqref="I133:P133">
    <cfRule type="expression" priority="1372" aboveAverage="0" equalAverage="0" bottom="0" percent="0" rank="0" text="" dxfId="5506">
      <formula>COUNTA($I133:$O133)&lt;5</formula>
    </cfRule>
    <cfRule type="cellIs" priority="1373" operator="greaterThanOrEqual" aboveAverage="0" equalAverage="0" bottom="0" percent="0" rank="0" text="" dxfId="5507">
      <formula>LARGE($I133:$O133,4)</formula>
    </cfRule>
  </conditionalFormatting>
  <conditionalFormatting sqref="I133:P133">
    <cfRule type="expression" priority="1374" aboveAverage="0" equalAverage="0" bottom="0" percent="0" rank="0" text="" dxfId="5508">
      <formula>COUNTA($I133:$O133)&lt;5</formula>
    </cfRule>
    <cfRule type="cellIs" priority="1375" operator="greaterThanOrEqual" aboveAverage="0" equalAverage="0" bottom="0" percent="0" rank="0" text="" dxfId="5509">
      <formula>LARGE($I133:$O133,4)</formula>
    </cfRule>
  </conditionalFormatting>
  <conditionalFormatting sqref="I133:P133">
    <cfRule type="expression" priority="1376" aboveAverage="0" equalAverage="0" bottom="0" percent="0" rank="0" text="" dxfId="5510">
      <formula>COUNTA($I133:$O133)&lt;5</formula>
    </cfRule>
    <cfRule type="cellIs" priority="1377" operator="greaterThanOrEqual" aboveAverage="0" equalAverage="0" bottom="0" percent="0" rank="0" text="" dxfId="5511">
      <formula>LARGE($I133:$O133,4)</formula>
    </cfRule>
  </conditionalFormatting>
  <conditionalFormatting sqref="I133:P133">
    <cfRule type="expression" priority="1378" aboveAverage="0" equalAverage="0" bottom="0" percent="0" rank="0" text="" dxfId="5512">
      <formula>COUNTA($I133:$O133)&lt;5</formula>
    </cfRule>
    <cfRule type="cellIs" priority="1379" operator="greaterThanOrEqual" aboveAverage="0" equalAverage="0" bottom="0" percent="0" rank="0" text="" dxfId="5513">
      <formula>LARGE($I133:$O133,4)</formula>
    </cfRule>
  </conditionalFormatting>
  <conditionalFormatting sqref="I133:P133">
    <cfRule type="expression" priority="1380" aboveAverage="0" equalAverage="0" bottom="0" percent="0" rank="0" text="" dxfId="5514">
      <formula>COUNTA($I133:$O133)&lt;5</formula>
    </cfRule>
    <cfRule type="cellIs" priority="1381" operator="greaterThanOrEqual" aboveAverage="0" equalAverage="0" bottom="0" percent="0" rank="0" text="" dxfId="5515">
      <formula>LARGE($I133:$O133,4)</formula>
    </cfRule>
  </conditionalFormatting>
  <conditionalFormatting sqref="I133:P133">
    <cfRule type="expression" priority="1382" aboveAverage="0" equalAverage="0" bottom="0" percent="0" rank="0" text="" dxfId="5516">
      <formula>COUNTA($I133:$O133)&lt;5</formula>
    </cfRule>
    <cfRule type="cellIs" priority="1383" operator="greaterThanOrEqual" aboveAverage="0" equalAverage="0" bottom="0" percent="0" rank="0" text="" dxfId="5517">
      <formula>LARGE($I133:$O133,4)</formula>
    </cfRule>
  </conditionalFormatting>
  <conditionalFormatting sqref="I133:P133">
    <cfRule type="expression" priority="1384" aboveAverage="0" equalAverage="0" bottom="0" percent="0" rank="0" text="" dxfId="5518">
      <formula>COUNTA($I133:$O133)&lt;5</formula>
    </cfRule>
    <cfRule type="cellIs" priority="1385" operator="greaterThanOrEqual" aboveAverage="0" equalAverage="0" bottom="0" percent="0" rank="0" text="" dxfId="5519">
      <formula>LARGE($I133:$O133,4)</formula>
    </cfRule>
  </conditionalFormatting>
  <conditionalFormatting sqref="I133:P133">
    <cfRule type="expression" priority="1386" aboveAverage="0" equalAverage="0" bottom="0" percent="0" rank="0" text="" dxfId="5520">
      <formula>COUNTA($I133:$O133)&lt;5</formula>
    </cfRule>
    <cfRule type="cellIs" priority="1387" operator="greaterThanOrEqual" aboveAverage="0" equalAverage="0" bottom="0" percent="0" rank="0" text="" dxfId="5521">
      <formula>LARGE($I133:$O133,4)</formula>
    </cfRule>
  </conditionalFormatting>
  <conditionalFormatting sqref="I133:P133">
    <cfRule type="expression" priority="1388" aboveAverage="0" equalAverage="0" bottom="0" percent="0" rank="0" text="" dxfId="5522">
      <formula>COUNTA($I133:$O133)&lt;5</formula>
    </cfRule>
    <cfRule type="cellIs" priority="1389" operator="greaterThanOrEqual" aboveAverage="0" equalAverage="0" bottom="0" percent="0" rank="0" text="" dxfId="5523">
      <formula>LARGE($I133:$O133,4)</formula>
    </cfRule>
  </conditionalFormatting>
  <conditionalFormatting sqref="I133:P133">
    <cfRule type="expression" priority="1390" aboveAverage="0" equalAverage="0" bottom="0" percent="0" rank="0" text="" dxfId="5524">
      <formula>COUNTA($I133:$O133)&lt;5</formula>
    </cfRule>
    <cfRule type="cellIs" priority="1391" operator="greaterThanOrEqual" aboveAverage="0" equalAverage="0" bottom="0" percent="0" rank="0" text="" dxfId="5525">
      <formula>LARGE($I133:$O133,4)</formula>
    </cfRule>
  </conditionalFormatting>
  <conditionalFormatting sqref="I133:P133">
    <cfRule type="expression" priority="1392" aboveAverage="0" equalAverage="0" bottom="0" percent="0" rank="0" text="" dxfId="5526">
      <formula>COUNTA($I133:$O133)&lt;5</formula>
    </cfRule>
    <cfRule type="cellIs" priority="1393" operator="greaterThanOrEqual" aboveAverage="0" equalAverage="0" bottom="0" percent="0" rank="0" text="" dxfId="5527">
      <formula>LARGE($I133:$O133,4)</formula>
    </cfRule>
  </conditionalFormatting>
  <conditionalFormatting sqref="I133:P133">
    <cfRule type="expression" priority="1394" aboveAverage="0" equalAverage="0" bottom="0" percent="0" rank="0" text="" dxfId="5528">
      <formula>COUNTA($I133:$O133)&lt;5</formula>
    </cfRule>
    <cfRule type="cellIs" priority="1395" operator="greaterThanOrEqual" aboveAverage="0" equalAverage="0" bottom="0" percent="0" rank="0" text="" dxfId="5529">
      <formula>LARGE($I133:$O133,4)</formula>
    </cfRule>
  </conditionalFormatting>
  <conditionalFormatting sqref="I133:P133">
    <cfRule type="expression" priority="1396" aboveAverage="0" equalAverage="0" bottom="0" percent="0" rank="0" text="" dxfId="5530">
      <formula>COUNTA($I133:$O133)&lt;5</formula>
    </cfRule>
    <cfRule type="cellIs" priority="1397" operator="greaterThanOrEqual" aboveAverage="0" equalAverage="0" bottom="0" percent="0" rank="0" text="" dxfId="5531">
      <formula>LARGE($I133:$O133,4)</formula>
    </cfRule>
  </conditionalFormatting>
  <conditionalFormatting sqref="I133:P133">
    <cfRule type="expression" priority="1398" aboveAverage="0" equalAverage="0" bottom="0" percent="0" rank="0" text="" dxfId="5532">
      <formula>COUNTA($I133:$O133)&lt;5</formula>
    </cfRule>
    <cfRule type="cellIs" priority="1399" operator="greaterThanOrEqual" aboveAverage="0" equalAverage="0" bottom="0" percent="0" rank="0" text="" dxfId="5533">
      <formula>LARGE($I133:$O133,4)</formula>
    </cfRule>
  </conditionalFormatting>
  <conditionalFormatting sqref="I133:P133">
    <cfRule type="expression" priority="1400" aboveAverage="0" equalAverage="0" bottom="0" percent="0" rank="0" text="" dxfId="5534">
      <formula>COUNTA($I133:$O133)&lt;5</formula>
    </cfRule>
    <cfRule type="cellIs" priority="1401" operator="greaterThanOrEqual" aboveAverage="0" equalAverage="0" bottom="0" percent="0" rank="0" text="" dxfId="5535">
      <formula>LARGE($I133:$O133,4)</formula>
    </cfRule>
  </conditionalFormatting>
  <conditionalFormatting sqref="I133:P133">
    <cfRule type="expression" priority="1402" aboveAverage="0" equalAverage="0" bottom="0" percent="0" rank="0" text="" dxfId="5536">
      <formula>COUNTA($I133:$O133)&lt;5</formula>
    </cfRule>
    <cfRule type="cellIs" priority="1403" operator="greaterThanOrEqual" aboveAverage="0" equalAverage="0" bottom="0" percent="0" rank="0" text="" dxfId="5537">
      <formula>LARGE($I133:$O133,4)</formula>
    </cfRule>
  </conditionalFormatting>
  <conditionalFormatting sqref="I133:P133">
    <cfRule type="expression" priority="1404" aboveAverage="0" equalAverage="0" bottom="0" percent="0" rank="0" text="" dxfId="5538">
      <formula>COUNTA($I133:$O133)&lt;5</formula>
    </cfRule>
    <cfRule type="cellIs" priority="1405" operator="greaterThanOrEqual" aboveAverage="0" equalAverage="0" bottom="0" percent="0" rank="0" text="" dxfId="5539">
      <formula>LARGE($I133:$O133,4)</formula>
    </cfRule>
  </conditionalFormatting>
  <conditionalFormatting sqref="I133:P133">
    <cfRule type="expression" priority="1406" aboveAverage="0" equalAverage="0" bottom="0" percent="0" rank="0" text="" dxfId="5540">
      <formula>COUNTA($I133:$O133)&lt;5</formula>
    </cfRule>
    <cfRule type="cellIs" priority="1407" operator="greaterThanOrEqual" aboveAverage="0" equalAverage="0" bottom="0" percent="0" rank="0" text="" dxfId="5541">
      <formula>LARGE($I133:$O133,4)</formula>
    </cfRule>
  </conditionalFormatting>
  <conditionalFormatting sqref="I133:P133">
    <cfRule type="expression" priority="1408" aboveAverage="0" equalAverage="0" bottom="0" percent="0" rank="0" text="" dxfId="5542">
      <formula>COUNTA($I133:$O133)&lt;5</formula>
    </cfRule>
    <cfRule type="cellIs" priority="1409" operator="greaterThanOrEqual" aboveAverage="0" equalAverage="0" bottom="0" percent="0" rank="0" text="" dxfId="5543">
      <formula>LARGE($I133:$O133,4)</formula>
    </cfRule>
  </conditionalFormatting>
  <conditionalFormatting sqref="I133:P133">
    <cfRule type="expression" priority="1410" aboveAverage="0" equalAverage="0" bottom="0" percent="0" rank="0" text="" dxfId="5544">
      <formula>COUNTA($I133:$O133)&lt;5</formula>
    </cfRule>
    <cfRule type="cellIs" priority="1411" operator="greaterThanOrEqual" aboveAverage="0" equalAverage="0" bottom="0" percent="0" rank="0" text="" dxfId="5545">
      <formula>LARGE($I133:$O133,4)</formula>
    </cfRule>
  </conditionalFormatting>
  <conditionalFormatting sqref="I133:P133">
    <cfRule type="expression" priority="1412" aboveAverage="0" equalAverage="0" bottom="0" percent="0" rank="0" text="" dxfId="5546">
      <formula>COUNTA($I133:$O133)&lt;5</formula>
    </cfRule>
    <cfRule type="cellIs" priority="1413" operator="greaterThanOrEqual" aboveAverage="0" equalAverage="0" bottom="0" percent="0" rank="0" text="" dxfId="5547">
      <formula>LARGE($I133:$O133,4)</formula>
    </cfRule>
  </conditionalFormatting>
  <conditionalFormatting sqref="I133:P133">
    <cfRule type="expression" priority="1414" aboveAverage="0" equalAverage="0" bottom="0" percent="0" rank="0" text="" dxfId="5548">
      <formula>COUNTA($I133:$O133)&lt;5</formula>
    </cfRule>
    <cfRule type="cellIs" priority="1415" operator="greaterThanOrEqual" aboveAverage="0" equalAverage="0" bottom="0" percent="0" rank="0" text="" dxfId="5549">
      <formula>LARGE($I133:$O133,4)</formula>
    </cfRule>
  </conditionalFormatting>
  <conditionalFormatting sqref="I133:P133">
    <cfRule type="expression" priority="1416" aboveAverage="0" equalAverage="0" bottom="0" percent="0" rank="0" text="" dxfId="5550">
      <formula>COUNTA($I133:$O133)&lt;5</formula>
    </cfRule>
    <cfRule type="cellIs" priority="1417" operator="greaterThanOrEqual" aboveAverage="0" equalAverage="0" bottom="0" percent="0" rank="0" text="" dxfId="5551">
      <formula>LARGE($I133:$O133,4)</formula>
    </cfRule>
  </conditionalFormatting>
  <conditionalFormatting sqref="I133:P133">
    <cfRule type="expression" priority="1418" aboveAverage="0" equalAverage="0" bottom="0" percent="0" rank="0" text="" dxfId="5552">
      <formula>COUNTA($I133:$O133)&lt;5</formula>
    </cfRule>
    <cfRule type="cellIs" priority="1419" operator="greaterThanOrEqual" aboveAverage="0" equalAverage="0" bottom="0" percent="0" rank="0" text="" dxfId="5553">
      <formula>LARGE($I133:$O133,4)</formula>
    </cfRule>
  </conditionalFormatting>
  <conditionalFormatting sqref="I133:P133">
    <cfRule type="expression" priority="1420" aboveAverage="0" equalAverage="0" bottom="0" percent="0" rank="0" text="" dxfId="5554">
      <formula>COUNTA($I133:$O133)&lt;5</formula>
    </cfRule>
    <cfRule type="cellIs" priority="1421" operator="greaterThanOrEqual" aboveAverage="0" equalAverage="0" bottom="0" percent="0" rank="0" text="" dxfId="5555">
      <formula>LARGE($I133:$O133,4)</formula>
    </cfRule>
  </conditionalFormatting>
  <conditionalFormatting sqref="I133:P133">
    <cfRule type="expression" priority="1422" aboveAverage="0" equalAverage="0" bottom="0" percent="0" rank="0" text="" dxfId="5556">
      <formula>COUNTA($I133:$P133)&lt;6</formula>
    </cfRule>
    <cfRule type="cellIs" priority="1423" operator="greaterThanOrEqual" aboveAverage="0" equalAverage="0" bottom="0" percent="0" rank="0" text="" dxfId="5557">
      <formula>LARGE($I133:$P133,5)</formula>
    </cfRule>
  </conditionalFormatting>
  <conditionalFormatting sqref="I137:P137">
    <cfRule type="expression" priority="1424" aboveAverage="0" equalAverage="0" bottom="0" percent="0" rank="0" text="" dxfId="5558">
      <formula>COUNTA($I137:$O137)&lt;5</formula>
    </cfRule>
    <cfRule type="cellIs" priority="1425" operator="greaterThanOrEqual" aboveAverage="0" equalAverage="0" bottom="0" percent="0" rank="0" text="" dxfId="5559">
      <formula>LARGE($I137:$O137,4)</formula>
    </cfRule>
  </conditionalFormatting>
  <conditionalFormatting sqref="I137:P137">
    <cfRule type="expression" priority="1426" aboveAverage="0" equalAverage="0" bottom="0" percent="0" rank="0" text="" dxfId="5560">
      <formula>COUNTA($I137:$O137)&lt;5</formula>
    </cfRule>
    <cfRule type="cellIs" priority="1427" operator="greaterThanOrEqual" aboveAverage="0" equalAverage="0" bottom="0" percent="0" rank="0" text="" dxfId="5561">
      <formula>LARGE($I137:$O137,4)</formula>
    </cfRule>
  </conditionalFormatting>
  <conditionalFormatting sqref="I137:P137">
    <cfRule type="expression" priority="1428" aboveAverage="0" equalAverage="0" bottom="0" percent="0" rank="0" text="" dxfId="5562">
      <formula>COUNTA($I137:$O137)&lt;5</formula>
    </cfRule>
    <cfRule type="cellIs" priority="1429" operator="greaterThanOrEqual" aboveAverage="0" equalAverage="0" bottom="0" percent="0" rank="0" text="" dxfId="5563">
      <formula>LARGE($I137:$O137,4)</formula>
    </cfRule>
  </conditionalFormatting>
  <conditionalFormatting sqref="I137:P137">
    <cfRule type="expression" priority="1430" aboveAverage="0" equalAverage="0" bottom="0" percent="0" rank="0" text="" dxfId="5564">
      <formula>COUNTA($I137:$O137)&lt;5</formula>
    </cfRule>
    <cfRule type="cellIs" priority="1431" operator="greaterThanOrEqual" aboveAverage="0" equalAverage="0" bottom="0" percent="0" rank="0" text="" dxfId="5565">
      <formula>LARGE($I137:$O137,4)</formula>
    </cfRule>
  </conditionalFormatting>
  <conditionalFormatting sqref="I137:P137">
    <cfRule type="expression" priority="1432" aboveAverage="0" equalAverage="0" bottom="0" percent="0" rank="0" text="" dxfId="5566">
      <formula>COUNTA($I137:$O137)&lt;5</formula>
    </cfRule>
    <cfRule type="cellIs" priority="1433" operator="greaterThanOrEqual" aboveAverage="0" equalAverage="0" bottom="0" percent="0" rank="0" text="" dxfId="5567">
      <formula>LARGE($I137:$O137,4)</formula>
    </cfRule>
  </conditionalFormatting>
  <conditionalFormatting sqref="I137:P137">
    <cfRule type="expression" priority="1434" aboveAverage="0" equalAverage="0" bottom="0" percent="0" rank="0" text="" dxfId="5568">
      <formula>COUNTA($I137:$O137)&lt;5</formula>
    </cfRule>
    <cfRule type="cellIs" priority="1435" operator="greaterThanOrEqual" aboveAverage="0" equalAverage="0" bottom="0" percent="0" rank="0" text="" dxfId="5569">
      <formula>LARGE($I137:$O137,4)</formula>
    </cfRule>
  </conditionalFormatting>
  <conditionalFormatting sqref="I137:P137">
    <cfRule type="expression" priority="1436" aboveAverage="0" equalAverage="0" bottom="0" percent="0" rank="0" text="" dxfId="5570">
      <formula>COUNTA($I137:$O137)&lt;5</formula>
    </cfRule>
    <cfRule type="cellIs" priority="1437" operator="greaterThanOrEqual" aboveAverage="0" equalAverage="0" bottom="0" percent="0" rank="0" text="" dxfId="5571">
      <formula>LARGE($I137:$O137,4)</formula>
    </cfRule>
  </conditionalFormatting>
  <conditionalFormatting sqref="I137:P137">
    <cfRule type="expression" priority="1438" aboveAverage="0" equalAverage="0" bottom="0" percent="0" rank="0" text="" dxfId="5572">
      <formula>COUNTA($I137:$O137)&lt;5</formula>
    </cfRule>
    <cfRule type="cellIs" priority="1439" operator="greaterThanOrEqual" aboveAverage="0" equalAverage="0" bottom="0" percent="0" rank="0" text="" dxfId="5573">
      <formula>LARGE($I137:$O137,4)</formula>
    </cfRule>
  </conditionalFormatting>
  <conditionalFormatting sqref="I137:P137">
    <cfRule type="expression" priority="1440" aboveAverage="0" equalAverage="0" bottom="0" percent="0" rank="0" text="" dxfId="5574">
      <formula>COUNTA($I137:$O137)&lt;5</formula>
    </cfRule>
    <cfRule type="cellIs" priority="1441" operator="greaterThanOrEqual" aboveAverage="0" equalAverage="0" bottom="0" percent="0" rank="0" text="" dxfId="5575">
      <formula>LARGE($I137:$O137,4)</formula>
    </cfRule>
  </conditionalFormatting>
  <conditionalFormatting sqref="I137:P137">
    <cfRule type="expression" priority="1442" aboveAverage="0" equalAverage="0" bottom="0" percent="0" rank="0" text="" dxfId="5576">
      <formula>COUNTA($I137:$O137)&lt;5</formula>
    </cfRule>
    <cfRule type="cellIs" priority="1443" operator="greaterThanOrEqual" aboveAverage="0" equalAverage="0" bottom="0" percent="0" rank="0" text="" dxfId="5577">
      <formula>LARGE($I137:$O137,4)</formula>
    </cfRule>
  </conditionalFormatting>
  <conditionalFormatting sqref="I137:P137">
    <cfRule type="expression" priority="1444" aboveAverage="0" equalAverage="0" bottom="0" percent="0" rank="0" text="" dxfId="5578">
      <formula>COUNTA($I137:$O137)&lt;5</formula>
    </cfRule>
    <cfRule type="cellIs" priority="1445" operator="greaterThanOrEqual" aboveAverage="0" equalAverage="0" bottom="0" percent="0" rank="0" text="" dxfId="5579">
      <formula>LARGE($I137:$O137,4)</formula>
    </cfRule>
  </conditionalFormatting>
  <conditionalFormatting sqref="I137:P137">
    <cfRule type="expression" priority="1446" aboveAverage="0" equalAverage="0" bottom="0" percent="0" rank="0" text="" dxfId="5580">
      <formula>COUNTA($I137:$O137)&lt;5</formula>
    </cfRule>
    <cfRule type="cellIs" priority="1447" operator="greaterThanOrEqual" aboveAverage="0" equalAverage="0" bottom="0" percent="0" rank="0" text="" dxfId="5581">
      <formula>LARGE($I137:$O137,4)</formula>
    </cfRule>
  </conditionalFormatting>
  <conditionalFormatting sqref="I137:P137">
    <cfRule type="expression" priority="1448" aboveAverage="0" equalAverage="0" bottom="0" percent="0" rank="0" text="" dxfId="5582">
      <formula>COUNTA($I137:$O137)&lt;5</formula>
    </cfRule>
    <cfRule type="cellIs" priority="1449" operator="greaterThanOrEqual" aboveAverage="0" equalAverage="0" bottom="0" percent="0" rank="0" text="" dxfId="5583">
      <formula>LARGE($I137:$O137,4)</formula>
    </cfRule>
  </conditionalFormatting>
  <conditionalFormatting sqref="I137:P137">
    <cfRule type="expression" priority="1450" aboveAverage="0" equalAverage="0" bottom="0" percent="0" rank="0" text="" dxfId="5584">
      <formula>COUNTA($I137:$O137)&lt;5</formula>
    </cfRule>
    <cfRule type="cellIs" priority="1451" operator="greaterThanOrEqual" aboveAverage="0" equalAverage="0" bottom="0" percent="0" rank="0" text="" dxfId="5585">
      <formula>LARGE($I137:$O137,4)</formula>
    </cfRule>
  </conditionalFormatting>
  <conditionalFormatting sqref="I137:P137">
    <cfRule type="expression" priority="1452" aboveAverage="0" equalAverage="0" bottom="0" percent="0" rank="0" text="" dxfId="5586">
      <formula>COUNTA($I137:$O137)&lt;5</formula>
    </cfRule>
    <cfRule type="cellIs" priority="1453" operator="greaterThanOrEqual" aboveAverage="0" equalAverage="0" bottom="0" percent="0" rank="0" text="" dxfId="5587">
      <formula>LARGE($I137:$O137,4)</formula>
    </cfRule>
  </conditionalFormatting>
  <conditionalFormatting sqref="I137:P137">
    <cfRule type="expression" priority="1454" aboveAverage="0" equalAverage="0" bottom="0" percent="0" rank="0" text="" dxfId="5588">
      <formula>COUNTA($I137:$O137)&lt;5</formula>
    </cfRule>
    <cfRule type="cellIs" priority="1455" operator="greaterThanOrEqual" aboveAverage="0" equalAverage="0" bottom="0" percent="0" rank="0" text="" dxfId="5589">
      <formula>LARGE($I137:$O137,4)</formula>
    </cfRule>
  </conditionalFormatting>
  <conditionalFormatting sqref="I137:P137">
    <cfRule type="expression" priority="1456" aboveAverage="0" equalAverage="0" bottom="0" percent="0" rank="0" text="" dxfId="5590">
      <formula>COUNTA($I137:$O137)&lt;5</formula>
    </cfRule>
    <cfRule type="cellIs" priority="1457" operator="greaterThanOrEqual" aboveAverage="0" equalAverage="0" bottom="0" percent="0" rank="0" text="" dxfId="5591">
      <formula>LARGE($I137:$O137,4)</formula>
    </cfRule>
  </conditionalFormatting>
  <conditionalFormatting sqref="I137:P137">
    <cfRule type="expression" priority="1458" aboveAverage="0" equalAverage="0" bottom="0" percent="0" rank="0" text="" dxfId="5592">
      <formula>COUNTA($I137:$O137)&lt;5</formula>
    </cfRule>
    <cfRule type="cellIs" priority="1459" operator="greaterThanOrEqual" aboveAverage="0" equalAverage="0" bottom="0" percent="0" rank="0" text="" dxfId="5593">
      <formula>LARGE($I137:$O137,4)</formula>
    </cfRule>
  </conditionalFormatting>
  <conditionalFormatting sqref="I137:P137">
    <cfRule type="expression" priority="1460" aboveAverage="0" equalAverage="0" bottom="0" percent="0" rank="0" text="" dxfId="5594">
      <formula>COUNTA($I137:$O137)&lt;5</formula>
    </cfRule>
    <cfRule type="cellIs" priority="1461" operator="greaterThanOrEqual" aboveAverage="0" equalAverage="0" bottom="0" percent="0" rank="0" text="" dxfId="5595">
      <formula>LARGE($I137:$O137,4)</formula>
    </cfRule>
  </conditionalFormatting>
  <conditionalFormatting sqref="I137:P137">
    <cfRule type="expression" priority="1462" aboveAverage="0" equalAverage="0" bottom="0" percent="0" rank="0" text="" dxfId="5596">
      <formula>COUNTA($I137:$O137)&lt;5</formula>
    </cfRule>
    <cfRule type="cellIs" priority="1463" operator="greaterThanOrEqual" aboveAverage="0" equalAverage="0" bottom="0" percent="0" rank="0" text="" dxfId="5597">
      <formula>LARGE($I137:$O137,4)</formula>
    </cfRule>
  </conditionalFormatting>
  <conditionalFormatting sqref="I137:P137">
    <cfRule type="expression" priority="1464" aboveAverage="0" equalAverage="0" bottom="0" percent="0" rank="0" text="" dxfId="5598">
      <formula>COUNTA($I137:$O137)&lt;5</formula>
    </cfRule>
    <cfRule type="cellIs" priority="1465" operator="greaterThanOrEqual" aboveAverage="0" equalAverage="0" bottom="0" percent="0" rank="0" text="" dxfId="5599">
      <formula>LARGE($I137:$O137,4)</formula>
    </cfRule>
  </conditionalFormatting>
  <conditionalFormatting sqref="I137:P137">
    <cfRule type="expression" priority="1466" aboveAverage="0" equalAverage="0" bottom="0" percent="0" rank="0" text="" dxfId="5600">
      <formula>COUNTA($I137:$O137)&lt;5</formula>
    </cfRule>
    <cfRule type="cellIs" priority="1467" operator="greaterThanOrEqual" aboveAverage="0" equalAverage="0" bottom="0" percent="0" rank="0" text="" dxfId="5601">
      <formula>LARGE($I137:$O137,4)</formula>
    </cfRule>
  </conditionalFormatting>
  <conditionalFormatting sqref="I137:P137">
    <cfRule type="expression" priority="1468" aboveAverage="0" equalAverage="0" bottom="0" percent="0" rank="0" text="" dxfId="5602">
      <formula>COUNTA($I137:$O137)&lt;5</formula>
    </cfRule>
    <cfRule type="cellIs" priority="1469" operator="greaterThanOrEqual" aboveAverage="0" equalAverage="0" bottom="0" percent="0" rank="0" text="" dxfId="5603">
      <formula>LARGE($I137:$O137,4)</formula>
    </cfRule>
  </conditionalFormatting>
  <conditionalFormatting sqref="I137:P137">
    <cfRule type="expression" priority="1470" aboveAverage="0" equalAverage="0" bottom="0" percent="0" rank="0" text="" dxfId="5604">
      <formula>COUNTA($I137:$O137)&lt;5</formula>
    </cfRule>
    <cfRule type="cellIs" priority="1471" operator="greaterThanOrEqual" aboveAverage="0" equalAverage="0" bottom="0" percent="0" rank="0" text="" dxfId="5605">
      <formula>LARGE($I137:$O137,4)</formula>
    </cfRule>
  </conditionalFormatting>
  <conditionalFormatting sqref="I137:P137">
    <cfRule type="expression" priority="1472" aboveAverage="0" equalAverage="0" bottom="0" percent="0" rank="0" text="" dxfId="5606">
      <formula>COUNTA($I137:$O137)&lt;5</formula>
    </cfRule>
    <cfRule type="cellIs" priority="1473" operator="greaterThanOrEqual" aboveAverage="0" equalAverage="0" bottom="0" percent="0" rank="0" text="" dxfId="5607">
      <formula>LARGE($I137:$O137,4)</formula>
    </cfRule>
  </conditionalFormatting>
  <conditionalFormatting sqref="I137:P137">
    <cfRule type="expression" priority="1474" aboveAverage="0" equalAverage="0" bottom="0" percent="0" rank="0" text="" dxfId="5608">
      <formula>COUNTA($I137:$O137)&lt;5</formula>
    </cfRule>
    <cfRule type="cellIs" priority="1475" operator="greaterThanOrEqual" aboveAverage="0" equalAverage="0" bottom="0" percent="0" rank="0" text="" dxfId="5609">
      <formula>LARGE($I137:$O137,4)</formula>
    </cfRule>
  </conditionalFormatting>
  <conditionalFormatting sqref="I137:P137">
    <cfRule type="expression" priority="1476" aboveAverage="0" equalAverage="0" bottom="0" percent="0" rank="0" text="" dxfId="5610">
      <formula>COUNTA($I137:$P137)&lt;6</formula>
    </cfRule>
    <cfRule type="cellIs" priority="1477" operator="greaterThanOrEqual" aboveAverage="0" equalAverage="0" bottom="0" percent="0" rank="0" text="" dxfId="5611">
      <formula>LARGE($I137:$P137,5)</formula>
    </cfRule>
  </conditionalFormatting>
  <conditionalFormatting sqref="I139:P152">
    <cfRule type="expression" priority="1478" aboveAverage="0" equalAverage="0" bottom="0" percent="0" rank="0" text="" dxfId="5612">
      <formula>COUNTA($I139:$O139)&lt;5</formula>
    </cfRule>
    <cfRule type="cellIs" priority="1479" operator="greaterThanOrEqual" aboveAverage="0" equalAverage="0" bottom="0" percent="0" rank="0" text="" dxfId="5613">
      <formula>LARGE($I139:$O139,4)</formula>
    </cfRule>
  </conditionalFormatting>
  <conditionalFormatting sqref="I139:P152">
    <cfRule type="expression" priority="1480" aboveAverage="0" equalAverage="0" bottom="0" percent="0" rank="0" text="" dxfId="5614">
      <formula>COUNTA($I139:$O139)&lt;5</formula>
    </cfRule>
    <cfRule type="cellIs" priority="1481" operator="greaterThanOrEqual" aboveAverage="0" equalAverage="0" bottom="0" percent="0" rank="0" text="" dxfId="5615">
      <formula>LARGE($I139:$O139,4)</formula>
    </cfRule>
  </conditionalFormatting>
  <conditionalFormatting sqref="I139:P152">
    <cfRule type="expression" priority="1482" aboveAverage="0" equalAverage="0" bottom="0" percent="0" rank="0" text="" dxfId="5616">
      <formula>COUNTA($I139:$O139)&lt;5</formula>
    </cfRule>
    <cfRule type="cellIs" priority="1483" operator="greaterThanOrEqual" aboveAverage="0" equalAverage="0" bottom="0" percent="0" rank="0" text="" dxfId="5617">
      <formula>LARGE($I139:$O139,4)</formula>
    </cfRule>
  </conditionalFormatting>
  <conditionalFormatting sqref="I139:P152">
    <cfRule type="expression" priority="1484" aboveAverage="0" equalAverage="0" bottom="0" percent="0" rank="0" text="" dxfId="5618">
      <formula>COUNTA($I139:$O139)&lt;5</formula>
    </cfRule>
    <cfRule type="cellIs" priority="1485" operator="greaterThanOrEqual" aboveAverage="0" equalAverage="0" bottom="0" percent="0" rank="0" text="" dxfId="5619">
      <formula>LARGE($I139:$O139,4)</formula>
    </cfRule>
  </conditionalFormatting>
  <conditionalFormatting sqref="I139:P152">
    <cfRule type="expression" priority="1486" aboveAverage="0" equalAverage="0" bottom="0" percent="0" rank="0" text="" dxfId="5620">
      <formula>COUNTA($I139:$O139)&lt;5</formula>
    </cfRule>
    <cfRule type="cellIs" priority="1487" operator="greaterThanOrEqual" aboveAverage="0" equalAverage="0" bottom="0" percent="0" rank="0" text="" dxfId="5621">
      <formula>LARGE($I139:$O139,4)</formula>
    </cfRule>
  </conditionalFormatting>
  <conditionalFormatting sqref="I139:P152">
    <cfRule type="expression" priority="1488" aboveAverage="0" equalAverage="0" bottom="0" percent="0" rank="0" text="" dxfId="5622">
      <formula>COUNTA($I139:$O139)&lt;5</formula>
    </cfRule>
    <cfRule type="cellIs" priority="1489" operator="greaterThanOrEqual" aboveAverage="0" equalAverage="0" bottom="0" percent="0" rank="0" text="" dxfId="5623">
      <formula>LARGE($I139:$O139,4)</formula>
    </cfRule>
  </conditionalFormatting>
  <conditionalFormatting sqref="I139:P152">
    <cfRule type="expression" priority="1490" aboveAverage="0" equalAverage="0" bottom="0" percent="0" rank="0" text="" dxfId="5624">
      <formula>COUNTA($I139:$O139)&lt;5</formula>
    </cfRule>
    <cfRule type="cellIs" priority="1491" operator="greaterThanOrEqual" aboveAverage="0" equalAverage="0" bottom="0" percent="0" rank="0" text="" dxfId="5625">
      <formula>LARGE($I139:$O139,4)</formula>
    </cfRule>
  </conditionalFormatting>
  <conditionalFormatting sqref="I139:P152">
    <cfRule type="expression" priority="1492" aboveAverage="0" equalAverage="0" bottom="0" percent="0" rank="0" text="" dxfId="5626">
      <formula>COUNTA($I139:$O139)&lt;5</formula>
    </cfRule>
    <cfRule type="cellIs" priority="1493" operator="greaterThanOrEqual" aboveAverage="0" equalAverage="0" bottom="0" percent="0" rank="0" text="" dxfId="5627">
      <formula>LARGE($I139:$O139,4)</formula>
    </cfRule>
  </conditionalFormatting>
  <conditionalFormatting sqref="I139:P152">
    <cfRule type="expression" priority="1494" aboveAverage="0" equalAverage="0" bottom="0" percent="0" rank="0" text="" dxfId="5628">
      <formula>COUNTA($I139:$O139)&lt;5</formula>
    </cfRule>
    <cfRule type="cellIs" priority="1495" operator="greaterThanOrEqual" aboveAverage="0" equalAverage="0" bottom="0" percent="0" rank="0" text="" dxfId="5629">
      <formula>LARGE($I139:$O139,4)</formula>
    </cfRule>
  </conditionalFormatting>
  <conditionalFormatting sqref="I139:P152">
    <cfRule type="expression" priority="1496" aboveAverage="0" equalAverage="0" bottom="0" percent="0" rank="0" text="" dxfId="5630">
      <formula>COUNTA($I139:$O139)&lt;5</formula>
    </cfRule>
    <cfRule type="cellIs" priority="1497" operator="greaterThanOrEqual" aboveAverage="0" equalAverage="0" bottom="0" percent="0" rank="0" text="" dxfId="5631">
      <formula>LARGE($I139:$O139,4)</formula>
    </cfRule>
  </conditionalFormatting>
  <conditionalFormatting sqref="I139:P152">
    <cfRule type="expression" priority="1498" aboveAverage="0" equalAverage="0" bottom="0" percent="0" rank="0" text="" dxfId="5632">
      <formula>COUNTA($I139:$O139)&lt;5</formula>
    </cfRule>
    <cfRule type="cellIs" priority="1499" operator="greaterThanOrEqual" aboveAverage="0" equalAverage="0" bottom="0" percent="0" rank="0" text="" dxfId="5633">
      <formula>LARGE($I139:$O139,4)</formula>
    </cfRule>
  </conditionalFormatting>
  <conditionalFormatting sqref="I139:P152">
    <cfRule type="expression" priority="1500" aboveAverage="0" equalAverage="0" bottom="0" percent="0" rank="0" text="" dxfId="5634">
      <formula>COUNTA($I139:$O139)&lt;5</formula>
    </cfRule>
    <cfRule type="cellIs" priority="1501" operator="greaterThanOrEqual" aboveAverage="0" equalAverage="0" bottom="0" percent="0" rank="0" text="" dxfId="5635">
      <formula>LARGE($I139:$O139,4)</formula>
    </cfRule>
  </conditionalFormatting>
  <conditionalFormatting sqref="I139:P152">
    <cfRule type="expression" priority="1502" aboveAverage="0" equalAverage="0" bottom="0" percent="0" rank="0" text="" dxfId="5636">
      <formula>COUNTA($I139:$O139)&lt;5</formula>
    </cfRule>
    <cfRule type="cellIs" priority="1503" operator="greaterThanOrEqual" aboveAverage="0" equalAverage="0" bottom="0" percent="0" rank="0" text="" dxfId="5637">
      <formula>LARGE($I139:$O139,4)</formula>
    </cfRule>
  </conditionalFormatting>
  <conditionalFormatting sqref="I139:P152">
    <cfRule type="expression" priority="1504" aboveAverage="0" equalAverage="0" bottom="0" percent="0" rank="0" text="" dxfId="5638">
      <formula>COUNTA($I139:$O139)&lt;5</formula>
    </cfRule>
    <cfRule type="cellIs" priority="1505" operator="greaterThanOrEqual" aboveAverage="0" equalAverage="0" bottom="0" percent="0" rank="0" text="" dxfId="5639">
      <formula>LARGE($I139:$O139,4)</formula>
    </cfRule>
  </conditionalFormatting>
  <conditionalFormatting sqref="I139:P152">
    <cfRule type="expression" priority="1506" aboveAverage="0" equalAverage="0" bottom="0" percent="0" rank="0" text="" dxfId="5640">
      <formula>COUNTA($I139:$O139)&lt;5</formula>
    </cfRule>
    <cfRule type="cellIs" priority="1507" operator="greaterThanOrEqual" aboveAverage="0" equalAverage="0" bottom="0" percent="0" rank="0" text="" dxfId="5641">
      <formula>LARGE($I139:$O139,4)</formula>
    </cfRule>
  </conditionalFormatting>
  <conditionalFormatting sqref="I139:P152">
    <cfRule type="expression" priority="1508" aboveAverage="0" equalAverage="0" bottom="0" percent="0" rank="0" text="" dxfId="5642">
      <formula>COUNTA($I139:$O139)&lt;5</formula>
    </cfRule>
    <cfRule type="cellIs" priority="1509" operator="greaterThanOrEqual" aboveAverage="0" equalAverage="0" bottom="0" percent="0" rank="0" text="" dxfId="5643">
      <formula>LARGE($I139:$O139,4)</formula>
    </cfRule>
  </conditionalFormatting>
  <conditionalFormatting sqref="I139:P152">
    <cfRule type="expression" priority="1510" aboveAverage="0" equalAverage="0" bottom="0" percent="0" rank="0" text="" dxfId="5644">
      <formula>COUNTA($I139:$O139)&lt;5</formula>
    </cfRule>
    <cfRule type="cellIs" priority="1511" operator="greaterThanOrEqual" aboveAverage="0" equalAverage="0" bottom="0" percent="0" rank="0" text="" dxfId="5645">
      <formula>LARGE($I139:$O139,4)</formula>
    </cfRule>
  </conditionalFormatting>
  <conditionalFormatting sqref="I139:P152">
    <cfRule type="expression" priority="1512" aboveAverage="0" equalAverage="0" bottom="0" percent="0" rank="0" text="" dxfId="5646">
      <formula>COUNTA($I139:$O139)&lt;5</formula>
    </cfRule>
    <cfRule type="cellIs" priority="1513" operator="greaterThanOrEqual" aboveAverage="0" equalAverage="0" bottom="0" percent="0" rank="0" text="" dxfId="5647">
      <formula>LARGE($I139:$O139,4)</formula>
    </cfRule>
  </conditionalFormatting>
  <conditionalFormatting sqref="I139:P152">
    <cfRule type="expression" priority="1514" aboveAverage="0" equalAverage="0" bottom="0" percent="0" rank="0" text="" dxfId="5648">
      <formula>COUNTA($I139:$O139)&lt;5</formula>
    </cfRule>
    <cfRule type="cellIs" priority="1515" operator="greaterThanOrEqual" aboveAverage="0" equalAverage="0" bottom="0" percent="0" rank="0" text="" dxfId="5649">
      <formula>LARGE($I139:$O139,4)</formula>
    </cfRule>
  </conditionalFormatting>
  <conditionalFormatting sqref="I139:P152">
    <cfRule type="expression" priority="1516" aboveAverage="0" equalAverage="0" bottom="0" percent="0" rank="0" text="" dxfId="5650">
      <formula>COUNTA($I139:$O139)&lt;5</formula>
    </cfRule>
    <cfRule type="cellIs" priority="1517" operator="greaterThanOrEqual" aboveAverage="0" equalAverage="0" bottom="0" percent="0" rank="0" text="" dxfId="5651">
      <formula>LARGE($I139:$O139,4)</formula>
    </cfRule>
  </conditionalFormatting>
  <conditionalFormatting sqref="I139:P152">
    <cfRule type="expression" priority="1518" aboveAverage="0" equalAverage="0" bottom="0" percent="0" rank="0" text="" dxfId="5652">
      <formula>COUNTA($I139:$O139)&lt;5</formula>
    </cfRule>
    <cfRule type="cellIs" priority="1519" operator="greaterThanOrEqual" aboveAverage="0" equalAverage="0" bottom="0" percent="0" rank="0" text="" dxfId="5653">
      <formula>LARGE($I139:$O139,4)</formula>
    </cfRule>
  </conditionalFormatting>
  <conditionalFormatting sqref="I139:P152">
    <cfRule type="expression" priority="1520" aboveAverage="0" equalAverage="0" bottom="0" percent="0" rank="0" text="" dxfId="5654">
      <formula>COUNTA($I139:$O139)&lt;5</formula>
    </cfRule>
    <cfRule type="cellIs" priority="1521" operator="greaterThanOrEqual" aboveAverage="0" equalAverage="0" bottom="0" percent="0" rank="0" text="" dxfId="5655">
      <formula>LARGE($I139:$O139,4)</formula>
    </cfRule>
  </conditionalFormatting>
  <conditionalFormatting sqref="I139:P152">
    <cfRule type="expression" priority="1522" aboveAverage="0" equalAverage="0" bottom="0" percent="0" rank="0" text="" dxfId="5656">
      <formula>COUNTA($I139:$O139)&lt;5</formula>
    </cfRule>
    <cfRule type="cellIs" priority="1523" operator="greaterThanOrEqual" aboveAverage="0" equalAverage="0" bottom="0" percent="0" rank="0" text="" dxfId="5657">
      <formula>LARGE($I139:$O139,4)</formula>
    </cfRule>
  </conditionalFormatting>
  <conditionalFormatting sqref="I139:P152">
    <cfRule type="expression" priority="1524" aboveAverage="0" equalAverage="0" bottom="0" percent="0" rank="0" text="" dxfId="5658">
      <formula>COUNTA($I139:$O139)&lt;5</formula>
    </cfRule>
    <cfRule type="cellIs" priority="1525" operator="greaterThanOrEqual" aboveAverage="0" equalAverage="0" bottom="0" percent="0" rank="0" text="" dxfId="5659">
      <formula>LARGE($I139:$O139,4)</formula>
    </cfRule>
  </conditionalFormatting>
  <conditionalFormatting sqref="I139:P152">
    <cfRule type="expression" priority="1526" aboveAverage="0" equalAverage="0" bottom="0" percent="0" rank="0" text="" dxfId="5660">
      <formula>COUNTA($I139:$O139)&lt;5</formula>
    </cfRule>
    <cfRule type="cellIs" priority="1527" operator="greaterThanOrEqual" aboveAverage="0" equalAverage="0" bottom="0" percent="0" rank="0" text="" dxfId="5661">
      <formula>LARGE($I139:$O139,4)</formula>
    </cfRule>
  </conditionalFormatting>
  <conditionalFormatting sqref="I139:P152">
    <cfRule type="expression" priority="1528" aboveAverage="0" equalAverage="0" bottom="0" percent="0" rank="0" text="" dxfId="5662">
      <formula>COUNTA($I139:$O139)&lt;5</formula>
    </cfRule>
    <cfRule type="cellIs" priority="1529" operator="greaterThanOrEqual" aboveAverage="0" equalAverage="0" bottom="0" percent="0" rank="0" text="" dxfId="5663">
      <formula>LARGE($I139:$O139,4)</formula>
    </cfRule>
  </conditionalFormatting>
  <conditionalFormatting sqref="I139:P152">
    <cfRule type="expression" priority="1530" aboveAverage="0" equalAverage="0" bottom="0" percent="0" rank="0" text="" dxfId="5664">
      <formula>COUNTA($I139:$P139)&lt;6</formula>
    </cfRule>
    <cfRule type="cellIs" priority="1531" operator="greaterThanOrEqual" aboveAverage="0" equalAverage="0" bottom="0" percent="0" rank="0" text="" dxfId="5665">
      <formula>LARGE($I139:$P139,5)</formula>
    </cfRule>
  </conditionalFormatting>
  <conditionalFormatting sqref="I157:P157">
    <cfRule type="expression" priority="1532" aboveAverage="0" equalAverage="0" bottom="0" percent="0" rank="0" text="" dxfId="5666">
      <formula>COUNTA($I157:$O157)&lt;5</formula>
    </cfRule>
    <cfRule type="cellIs" priority="1533" operator="greaterThanOrEqual" aboveAverage="0" equalAverage="0" bottom="0" percent="0" rank="0" text="" dxfId="5667">
      <formula>LARGE($I157:$O157,4)</formula>
    </cfRule>
  </conditionalFormatting>
  <conditionalFormatting sqref="I157:P157">
    <cfRule type="expression" priority="1534" aboveAverage="0" equalAverage="0" bottom="0" percent="0" rank="0" text="" dxfId="5668">
      <formula>COUNTA($I157:$O157)&lt;5</formula>
    </cfRule>
    <cfRule type="cellIs" priority="1535" operator="greaterThanOrEqual" aboveAverage="0" equalAverage="0" bottom="0" percent="0" rank="0" text="" dxfId="5669">
      <formula>LARGE($I157:$O157,4)</formula>
    </cfRule>
  </conditionalFormatting>
  <conditionalFormatting sqref="I157:P157">
    <cfRule type="expression" priority="1536" aboveAverage="0" equalAverage="0" bottom="0" percent="0" rank="0" text="" dxfId="5670">
      <formula>COUNTA($I157:$O157)&lt;5</formula>
    </cfRule>
    <cfRule type="cellIs" priority="1537" operator="greaterThanOrEqual" aboveAverage="0" equalAverage="0" bottom="0" percent="0" rank="0" text="" dxfId="5671">
      <formula>LARGE($I157:$O157,4)</formula>
    </cfRule>
  </conditionalFormatting>
  <conditionalFormatting sqref="I157:P157">
    <cfRule type="expression" priority="1538" aboveAverage="0" equalAverage="0" bottom="0" percent="0" rank="0" text="" dxfId="5672">
      <formula>COUNTA($I157:$O157)&lt;5</formula>
    </cfRule>
    <cfRule type="cellIs" priority="1539" operator="greaterThanOrEqual" aboveAverage="0" equalAverage="0" bottom="0" percent="0" rank="0" text="" dxfId="5673">
      <formula>LARGE($I157:$O157,4)</formula>
    </cfRule>
  </conditionalFormatting>
  <conditionalFormatting sqref="I157:P157">
    <cfRule type="expression" priority="1540" aboveAverage="0" equalAverage="0" bottom="0" percent="0" rank="0" text="" dxfId="5674">
      <formula>COUNTA($I157:$O157)&lt;5</formula>
    </cfRule>
    <cfRule type="cellIs" priority="1541" operator="greaterThanOrEqual" aboveAverage="0" equalAverage="0" bottom="0" percent="0" rank="0" text="" dxfId="5675">
      <formula>LARGE($I157:$O157,4)</formula>
    </cfRule>
  </conditionalFormatting>
  <conditionalFormatting sqref="I157:P157">
    <cfRule type="expression" priority="1542" aboveAverage="0" equalAverage="0" bottom="0" percent="0" rank="0" text="" dxfId="5676">
      <formula>COUNTA($I157:$O157)&lt;5</formula>
    </cfRule>
    <cfRule type="cellIs" priority="1543" operator="greaterThanOrEqual" aboveAverage="0" equalAverage="0" bottom="0" percent="0" rank="0" text="" dxfId="5677">
      <formula>LARGE($I157:$O157,4)</formula>
    </cfRule>
  </conditionalFormatting>
  <conditionalFormatting sqref="I157:P157">
    <cfRule type="expression" priority="1544" aboveAverage="0" equalAverage="0" bottom="0" percent="0" rank="0" text="" dxfId="5678">
      <formula>COUNTA($I157:$O157)&lt;5</formula>
    </cfRule>
    <cfRule type="cellIs" priority="1545" operator="greaterThanOrEqual" aboveAverage="0" equalAverage="0" bottom="0" percent="0" rank="0" text="" dxfId="5679">
      <formula>LARGE($I157:$O157,4)</formula>
    </cfRule>
  </conditionalFormatting>
  <conditionalFormatting sqref="I157:P157">
    <cfRule type="expression" priority="1546" aboveAverage="0" equalAverage="0" bottom="0" percent="0" rank="0" text="" dxfId="5680">
      <formula>COUNTA($I157:$O157)&lt;5</formula>
    </cfRule>
    <cfRule type="cellIs" priority="1547" operator="greaterThanOrEqual" aboveAverage="0" equalAverage="0" bottom="0" percent="0" rank="0" text="" dxfId="5681">
      <formula>LARGE($I157:$O157,4)</formula>
    </cfRule>
  </conditionalFormatting>
  <conditionalFormatting sqref="I157:P157">
    <cfRule type="expression" priority="1548" aboveAverage="0" equalAverage="0" bottom="0" percent="0" rank="0" text="" dxfId="5682">
      <formula>COUNTA($I157:$O157)&lt;5</formula>
    </cfRule>
    <cfRule type="cellIs" priority="1549" operator="greaterThanOrEqual" aboveAverage="0" equalAverage="0" bottom="0" percent="0" rank="0" text="" dxfId="5683">
      <formula>LARGE($I157:$O157,4)</formula>
    </cfRule>
  </conditionalFormatting>
  <conditionalFormatting sqref="I157:P157">
    <cfRule type="expression" priority="1550" aboveAverage="0" equalAverage="0" bottom="0" percent="0" rank="0" text="" dxfId="5684">
      <formula>COUNTA($I157:$O157)&lt;5</formula>
    </cfRule>
    <cfRule type="cellIs" priority="1551" operator="greaterThanOrEqual" aboveAverage="0" equalAverage="0" bottom="0" percent="0" rank="0" text="" dxfId="5685">
      <formula>LARGE($I157:$O157,4)</formula>
    </cfRule>
  </conditionalFormatting>
  <conditionalFormatting sqref="I157:P157">
    <cfRule type="expression" priority="1552" aboveAverage="0" equalAverage="0" bottom="0" percent="0" rank="0" text="" dxfId="5686">
      <formula>COUNTA($I157:$O157)&lt;5</formula>
    </cfRule>
    <cfRule type="cellIs" priority="1553" operator="greaterThanOrEqual" aboveAverage="0" equalAverage="0" bottom="0" percent="0" rank="0" text="" dxfId="5687">
      <formula>LARGE($I157:$O157,4)</formula>
    </cfRule>
  </conditionalFormatting>
  <conditionalFormatting sqref="I157:P157">
    <cfRule type="expression" priority="1554" aboveAverage="0" equalAverage="0" bottom="0" percent="0" rank="0" text="" dxfId="5688">
      <formula>COUNTA($I157:$O157)&lt;5</formula>
    </cfRule>
    <cfRule type="cellIs" priority="1555" operator="greaterThanOrEqual" aboveAverage="0" equalAverage="0" bottom="0" percent="0" rank="0" text="" dxfId="5689">
      <formula>LARGE($I157:$O157,4)</formula>
    </cfRule>
  </conditionalFormatting>
  <conditionalFormatting sqref="I157:P157">
    <cfRule type="expression" priority="1556" aboveAverage="0" equalAverage="0" bottom="0" percent="0" rank="0" text="" dxfId="5690">
      <formula>COUNTA($I157:$O157)&lt;5</formula>
    </cfRule>
    <cfRule type="cellIs" priority="1557" operator="greaterThanOrEqual" aboveAverage="0" equalAverage="0" bottom="0" percent="0" rank="0" text="" dxfId="5691">
      <formula>LARGE($I157:$O157,4)</formula>
    </cfRule>
  </conditionalFormatting>
  <conditionalFormatting sqref="I157:P157">
    <cfRule type="expression" priority="1558" aboveAverage="0" equalAverage="0" bottom="0" percent="0" rank="0" text="" dxfId="5692">
      <formula>COUNTA($I157:$O157)&lt;5</formula>
    </cfRule>
    <cfRule type="cellIs" priority="1559" operator="greaterThanOrEqual" aboveAverage="0" equalAverage="0" bottom="0" percent="0" rank="0" text="" dxfId="5693">
      <formula>LARGE($I157:$O157,4)</formula>
    </cfRule>
  </conditionalFormatting>
  <conditionalFormatting sqref="I157:P157">
    <cfRule type="expression" priority="1560" aboveAverage="0" equalAverage="0" bottom="0" percent="0" rank="0" text="" dxfId="5694">
      <formula>COUNTA($I157:$O157)&lt;5</formula>
    </cfRule>
    <cfRule type="cellIs" priority="1561" operator="greaterThanOrEqual" aboveAverage="0" equalAverage="0" bottom="0" percent="0" rank="0" text="" dxfId="5695">
      <formula>LARGE($I157:$O157,4)</formula>
    </cfRule>
  </conditionalFormatting>
  <conditionalFormatting sqref="I157:P157">
    <cfRule type="expression" priority="1562" aboveAverage="0" equalAverage="0" bottom="0" percent="0" rank="0" text="" dxfId="5696">
      <formula>COUNTA($I157:$O157)&lt;5</formula>
    </cfRule>
    <cfRule type="cellIs" priority="1563" operator="greaterThanOrEqual" aboveAverage="0" equalAverage="0" bottom="0" percent="0" rank="0" text="" dxfId="5697">
      <formula>LARGE($I157:$O157,4)</formula>
    </cfRule>
  </conditionalFormatting>
  <conditionalFormatting sqref="I157:P157">
    <cfRule type="expression" priority="1564" aboveAverage="0" equalAverage="0" bottom="0" percent="0" rank="0" text="" dxfId="5698">
      <formula>COUNTA($I157:$O157)&lt;5</formula>
    </cfRule>
    <cfRule type="cellIs" priority="1565" operator="greaterThanOrEqual" aboveAverage="0" equalAverage="0" bottom="0" percent="0" rank="0" text="" dxfId="5699">
      <formula>LARGE($I157:$O157,4)</formula>
    </cfRule>
  </conditionalFormatting>
  <conditionalFormatting sqref="I157:P157">
    <cfRule type="expression" priority="1566" aboveAverage="0" equalAverage="0" bottom="0" percent="0" rank="0" text="" dxfId="5700">
      <formula>COUNTA($I157:$O157)&lt;5</formula>
    </cfRule>
    <cfRule type="cellIs" priority="1567" operator="greaterThanOrEqual" aboveAverage="0" equalAverage="0" bottom="0" percent="0" rank="0" text="" dxfId="5701">
      <formula>LARGE($I157:$O157,4)</formula>
    </cfRule>
  </conditionalFormatting>
  <conditionalFormatting sqref="I157:P157">
    <cfRule type="expression" priority="1568" aboveAverage="0" equalAverage="0" bottom="0" percent="0" rank="0" text="" dxfId="5702">
      <formula>COUNTA($I157:$O157)&lt;5</formula>
    </cfRule>
    <cfRule type="cellIs" priority="1569" operator="greaterThanOrEqual" aboveAverage="0" equalAverage="0" bottom="0" percent="0" rank="0" text="" dxfId="5703">
      <formula>LARGE($I157:$O157,4)</formula>
    </cfRule>
  </conditionalFormatting>
  <conditionalFormatting sqref="I157:P157">
    <cfRule type="expression" priority="1570" aboveAverage="0" equalAverage="0" bottom="0" percent="0" rank="0" text="" dxfId="5704">
      <formula>COUNTA($I157:$O157)&lt;5</formula>
    </cfRule>
    <cfRule type="cellIs" priority="1571" operator="greaterThanOrEqual" aboveAverage="0" equalAverage="0" bottom="0" percent="0" rank="0" text="" dxfId="5705">
      <formula>LARGE($I157:$O157,4)</formula>
    </cfRule>
  </conditionalFormatting>
  <conditionalFormatting sqref="I157:P157">
    <cfRule type="expression" priority="1572" aboveAverage="0" equalAverage="0" bottom="0" percent="0" rank="0" text="" dxfId="5706">
      <formula>COUNTA($I157:$O157)&lt;5</formula>
    </cfRule>
    <cfRule type="cellIs" priority="1573" operator="greaterThanOrEqual" aboveAverage="0" equalAverage="0" bottom="0" percent="0" rank="0" text="" dxfId="5707">
      <formula>LARGE($I157:$O157,4)</formula>
    </cfRule>
  </conditionalFormatting>
  <conditionalFormatting sqref="I157:P157">
    <cfRule type="expression" priority="1574" aboveAverage="0" equalAverage="0" bottom="0" percent="0" rank="0" text="" dxfId="5708">
      <formula>COUNTA($I157:$O157)&lt;5</formula>
    </cfRule>
    <cfRule type="cellIs" priority="1575" operator="greaterThanOrEqual" aboveAverage="0" equalAverage="0" bottom="0" percent="0" rank="0" text="" dxfId="5709">
      <formula>LARGE($I157:$O157,4)</formula>
    </cfRule>
  </conditionalFormatting>
  <conditionalFormatting sqref="I157:P157">
    <cfRule type="expression" priority="1576" aboveAverage="0" equalAverage="0" bottom="0" percent="0" rank="0" text="" dxfId="5710">
      <formula>COUNTA($I157:$O157)&lt;5</formula>
    </cfRule>
    <cfRule type="cellIs" priority="1577" operator="greaterThanOrEqual" aboveAverage="0" equalAverage="0" bottom="0" percent="0" rank="0" text="" dxfId="5711">
      <formula>LARGE($I157:$O157,4)</formula>
    </cfRule>
  </conditionalFormatting>
  <conditionalFormatting sqref="I157:P157">
    <cfRule type="expression" priority="1578" aboveAverage="0" equalAverage="0" bottom="0" percent="0" rank="0" text="" dxfId="5712">
      <formula>COUNTA($I157:$O157)&lt;5</formula>
    </cfRule>
    <cfRule type="cellIs" priority="1579" operator="greaterThanOrEqual" aboveAverage="0" equalAverage="0" bottom="0" percent="0" rank="0" text="" dxfId="5713">
      <formula>LARGE($I157:$O157,4)</formula>
    </cfRule>
  </conditionalFormatting>
  <conditionalFormatting sqref="I157:P157">
    <cfRule type="expression" priority="1580" aboveAverage="0" equalAverage="0" bottom="0" percent="0" rank="0" text="" dxfId="5714">
      <formula>COUNTA($I157:$O157)&lt;5</formula>
    </cfRule>
    <cfRule type="cellIs" priority="1581" operator="greaterThanOrEqual" aboveAverage="0" equalAverage="0" bottom="0" percent="0" rank="0" text="" dxfId="5715">
      <formula>LARGE($I157:$O157,4)</formula>
    </cfRule>
  </conditionalFormatting>
  <conditionalFormatting sqref="I157:P157">
    <cfRule type="expression" priority="1582" aboveAverage="0" equalAverage="0" bottom="0" percent="0" rank="0" text="" dxfId="5716">
      <formula>COUNTA($I157:$O157)&lt;5</formula>
    </cfRule>
    <cfRule type="cellIs" priority="1583" operator="greaterThanOrEqual" aboveAverage="0" equalAverage="0" bottom="0" percent="0" rank="0" text="" dxfId="5717">
      <formula>LARGE($I157:$O157,4)</formula>
    </cfRule>
  </conditionalFormatting>
  <conditionalFormatting sqref="I157:P157">
    <cfRule type="expression" priority="1584" aboveAverage="0" equalAverage="0" bottom="0" percent="0" rank="0" text="" dxfId="5718">
      <formula>COUNTA($I157:$P157)&lt;6</formula>
    </cfRule>
    <cfRule type="cellIs" priority="1585" operator="greaterThanOrEqual" aboveAverage="0" equalAverage="0" bottom="0" percent="0" rank="0" text="" dxfId="5719">
      <formula>LARGE($I157:$P157,5)</formula>
    </cfRule>
  </conditionalFormatting>
  <conditionalFormatting sqref="J54">
    <cfRule type="expression" priority="1586" aboveAverage="0" equalAverage="0" bottom="0" percent="0" rank="0" text="" dxfId="5720">
      <formula>COUNTA($I54:$O54)&lt;5</formula>
    </cfRule>
    <cfRule type="cellIs" priority="1587" operator="greaterThanOrEqual" aboveAverage="0" equalAverage="0" bottom="0" percent="0" rank="0" text="" dxfId="5721">
      <formula>LARGE($I54:$O54,4)</formula>
    </cfRule>
  </conditionalFormatting>
  <conditionalFormatting sqref="J54">
    <cfRule type="expression" priority="1588" aboveAverage="0" equalAverage="0" bottom="0" percent="0" rank="0" text="" dxfId="5722">
      <formula>COUNTA($I54:$O54)&lt;5</formula>
    </cfRule>
    <cfRule type="cellIs" priority="1589" operator="greaterThanOrEqual" aboveAverage="0" equalAverage="0" bottom="0" percent="0" rank="0" text="" dxfId="5723">
      <formula>LARGE($I54:$O54,4)</formula>
    </cfRule>
  </conditionalFormatting>
  <conditionalFormatting sqref="J54">
    <cfRule type="expression" priority="1590" aboveAverage="0" equalAverage="0" bottom="0" percent="0" rank="0" text="" dxfId="5724">
      <formula>COUNTA($I54:$O54)&lt;5</formula>
    </cfRule>
    <cfRule type="cellIs" priority="1591" operator="greaterThanOrEqual" aboveAverage="0" equalAverage="0" bottom="0" percent="0" rank="0" text="" dxfId="5725">
      <formula>LARGE($I54:$O54,4)</formula>
    </cfRule>
  </conditionalFormatting>
  <conditionalFormatting sqref="J54">
    <cfRule type="expression" priority="1592" aboveAverage="0" equalAverage="0" bottom="0" percent="0" rank="0" text="" dxfId="5726">
      <formula>COUNTA($I54:$O54)&lt;5</formula>
    </cfRule>
    <cfRule type="cellIs" priority="1593" operator="greaterThanOrEqual" aboveAverage="0" equalAverage="0" bottom="0" percent="0" rank="0" text="" dxfId="5727">
      <formula>LARGE($I54:$O54,4)</formula>
    </cfRule>
  </conditionalFormatting>
  <conditionalFormatting sqref="J54">
    <cfRule type="expression" priority="1594" aboveAverage="0" equalAverage="0" bottom="0" percent="0" rank="0" text="" dxfId="5728">
      <formula>COUNTA($I54:$O54)&lt;5</formula>
    </cfRule>
    <cfRule type="cellIs" priority="1595" operator="greaterThanOrEqual" aboveAverage="0" equalAverage="0" bottom="0" percent="0" rank="0" text="" dxfId="5729">
      <formula>LARGE($I54:$O54,4)</formula>
    </cfRule>
  </conditionalFormatting>
  <conditionalFormatting sqref="J54">
    <cfRule type="expression" priority="1596" aboveAverage="0" equalAverage="0" bottom="0" percent="0" rank="0" text="" dxfId="5730">
      <formula>COUNTA($I54:$O54)&lt;5</formula>
    </cfRule>
    <cfRule type="cellIs" priority="1597" operator="greaterThanOrEqual" aboveAverage="0" equalAverage="0" bottom="0" percent="0" rank="0" text="" dxfId="5731">
      <formula>LARGE($I54:$O54,4)</formula>
    </cfRule>
  </conditionalFormatting>
  <conditionalFormatting sqref="J54">
    <cfRule type="expression" priority="1598" aboveAverage="0" equalAverage="0" bottom="0" percent="0" rank="0" text="" dxfId="5732">
      <formula>COUNTA($I54:$O54)&lt;5</formula>
    </cfRule>
    <cfRule type="cellIs" priority="1599" operator="greaterThanOrEqual" aboveAverage="0" equalAverage="0" bottom="0" percent="0" rank="0" text="" dxfId="5733">
      <formula>LARGE($I54:$O54,4)</formula>
    </cfRule>
  </conditionalFormatting>
  <conditionalFormatting sqref="J54">
    <cfRule type="expression" priority="1600" aboveAverage="0" equalAverage="0" bottom="0" percent="0" rank="0" text="" dxfId="5734">
      <formula>COUNTA($I54:$O54)&lt;5</formula>
    </cfRule>
    <cfRule type="cellIs" priority="1601" operator="greaterThanOrEqual" aboveAverage="0" equalAverage="0" bottom="0" percent="0" rank="0" text="" dxfId="5735">
      <formula>LARGE($I54:$O54,4)</formula>
    </cfRule>
  </conditionalFormatting>
  <conditionalFormatting sqref="J54">
    <cfRule type="expression" priority="1602" aboveAverage="0" equalAverage="0" bottom="0" percent="0" rank="0" text="" dxfId="5736">
      <formula>COUNTA($I54:$O54)&lt;5</formula>
    </cfRule>
    <cfRule type="cellIs" priority="1603" operator="greaterThanOrEqual" aboveAverage="0" equalAverage="0" bottom="0" percent="0" rank="0" text="" dxfId="5737">
      <formula>LARGE($I54:$O54,4)</formula>
    </cfRule>
  </conditionalFormatting>
  <conditionalFormatting sqref="J54">
    <cfRule type="expression" priority="1604" aboveAverage="0" equalAverage="0" bottom="0" percent="0" rank="0" text="" dxfId="5738">
      <formula>COUNTA($I54:$O54)&lt;5</formula>
    </cfRule>
    <cfRule type="cellIs" priority="1605" operator="greaterThanOrEqual" aboveAverage="0" equalAverage="0" bottom="0" percent="0" rank="0" text="" dxfId="5739">
      <formula>LARGE($I54:$O54,4)</formula>
    </cfRule>
  </conditionalFormatting>
  <conditionalFormatting sqref="J54">
    <cfRule type="expression" priority="1606" aboveAverage="0" equalAverage="0" bottom="0" percent="0" rank="0" text="" dxfId="5740">
      <formula>COUNTA($I54:$O54)&lt;5</formula>
    </cfRule>
    <cfRule type="cellIs" priority="1607" operator="greaterThanOrEqual" aboveAverage="0" equalAverage="0" bottom="0" percent="0" rank="0" text="" dxfId="5741">
      <formula>LARGE($I54:$O54,4)</formula>
    </cfRule>
  </conditionalFormatting>
  <conditionalFormatting sqref="J54">
    <cfRule type="expression" priority="1608" aboveAverage="0" equalAverage="0" bottom="0" percent="0" rank="0" text="" dxfId="5742">
      <formula>COUNTA($I54:$O54)&lt;5</formula>
    </cfRule>
    <cfRule type="cellIs" priority="1609" operator="greaterThanOrEqual" aboveAverage="0" equalAverage="0" bottom="0" percent="0" rank="0" text="" dxfId="5743">
      <formula>LARGE($I54:$O54,4)</formula>
    </cfRule>
  </conditionalFormatting>
  <conditionalFormatting sqref="J54">
    <cfRule type="expression" priority="1610" aboveAverage="0" equalAverage="0" bottom="0" percent="0" rank="0" text="" dxfId="5744">
      <formula>COUNTA($I54:$O54)&lt;5</formula>
    </cfRule>
    <cfRule type="cellIs" priority="1611" operator="greaterThanOrEqual" aboveAverage="0" equalAverage="0" bottom="0" percent="0" rank="0" text="" dxfId="5745">
      <formula>LARGE($I54:$O54,4)</formula>
    </cfRule>
  </conditionalFormatting>
  <conditionalFormatting sqref="J54">
    <cfRule type="expression" priority="1612" aboveAverage="0" equalAverage="0" bottom="0" percent="0" rank="0" text="" dxfId="5746">
      <formula>COUNTA($I54:$O54)&lt;5</formula>
    </cfRule>
    <cfRule type="cellIs" priority="1613" operator="greaterThanOrEqual" aboveAverage="0" equalAverage="0" bottom="0" percent="0" rank="0" text="" dxfId="5747">
      <formula>LARGE($I54:$O54,4)</formula>
    </cfRule>
  </conditionalFormatting>
  <conditionalFormatting sqref="J54">
    <cfRule type="expression" priority="1614" aboveAverage="0" equalAverage="0" bottom="0" percent="0" rank="0" text="" dxfId="5748">
      <formula>COUNTA($I54:$O54)&lt;5</formula>
    </cfRule>
    <cfRule type="cellIs" priority="1615" operator="greaterThanOrEqual" aboveAverage="0" equalAverage="0" bottom="0" percent="0" rank="0" text="" dxfId="5749">
      <formula>LARGE($I54:$O54,4)</formula>
    </cfRule>
  </conditionalFormatting>
  <conditionalFormatting sqref="J54">
    <cfRule type="expression" priority="1616" aboveAverage="0" equalAverage="0" bottom="0" percent="0" rank="0" text="" dxfId="5750">
      <formula>COUNTA($I54:$O54)&lt;5</formula>
    </cfRule>
    <cfRule type="cellIs" priority="1617" operator="greaterThanOrEqual" aboveAverage="0" equalAverage="0" bottom="0" percent="0" rank="0" text="" dxfId="5751">
      <formula>LARGE($I54:$O54,4)</formula>
    </cfRule>
  </conditionalFormatting>
  <conditionalFormatting sqref="J54">
    <cfRule type="expression" priority="1618" aboveAverage="0" equalAverage="0" bottom="0" percent="0" rank="0" text="" dxfId="5752">
      <formula>COUNTA($I54:$O54)&lt;5</formula>
    </cfRule>
    <cfRule type="cellIs" priority="1619" operator="greaterThanOrEqual" aboveAverage="0" equalAverage="0" bottom="0" percent="0" rank="0" text="" dxfId="5753">
      <formula>LARGE($I54:$O54,4)</formula>
    </cfRule>
  </conditionalFormatting>
  <conditionalFormatting sqref="J54">
    <cfRule type="expression" priority="1620" aboveAverage="0" equalAverage="0" bottom="0" percent="0" rank="0" text="" dxfId="5754">
      <formula>COUNTA($I54:$O54)&lt;5</formula>
    </cfRule>
    <cfRule type="cellIs" priority="1621" operator="greaterThanOrEqual" aboveAverage="0" equalAverage="0" bottom="0" percent="0" rank="0" text="" dxfId="5755">
      <formula>LARGE($I54:$O54,4)</formula>
    </cfRule>
  </conditionalFormatting>
  <conditionalFormatting sqref="J54">
    <cfRule type="expression" priority="1622" aboveAverage="0" equalAverage="0" bottom="0" percent="0" rank="0" text="" dxfId="5756">
      <formula>COUNTA($I54:$O54)&lt;5</formula>
    </cfRule>
    <cfRule type="cellIs" priority="1623" operator="greaterThanOrEqual" aboveAverage="0" equalAverage="0" bottom="0" percent="0" rank="0" text="" dxfId="5757">
      <formula>LARGE($I54:$O54,4)</formula>
    </cfRule>
  </conditionalFormatting>
  <conditionalFormatting sqref="J54">
    <cfRule type="expression" priority="1624" aboveAverage="0" equalAverage="0" bottom="0" percent="0" rank="0" text="" dxfId="5758">
      <formula>COUNTA($I54:$O54)&lt;5</formula>
    </cfRule>
    <cfRule type="cellIs" priority="1625" operator="greaterThanOrEqual" aboveAverage="0" equalAverage="0" bottom="0" percent="0" rank="0" text="" dxfId="5759">
      <formula>LARGE($I54:$O54,4)</formula>
    </cfRule>
  </conditionalFormatting>
  <conditionalFormatting sqref="J54">
    <cfRule type="expression" priority="1626" aboveAverage="0" equalAverage="0" bottom="0" percent="0" rank="0" text="" dxfId="5760">
      <formula>COUNTA($I54:$O54)&lt;5</formula>
    </cfRule>
    <cfRule type="cellIs" priority="1627" operator="greaterThanOrEqual" aboveAverage="0" equalAverage="0" bottom="0" percent="0" rank="0" text="" dxfId="5761">
      <formula>LARGE($I54:$O54,4)</formula>
    </cfRule>
  </conditionalFormatting>
  <conditionalFormatting sqref="J54">
    <cfRule type="expression" priority="1628" aboveAverage="0" equalAverage="0" bottom="0" percent="0" rank="0" text="" dxfId="5762">
      <formula>COUNTA($I54:$O54)&lt;5</formula>
    </cfRule>
    <cfRule type="cellIs" priority="1629" operator="greaterThanOrEqual" aboveAverage="0" equalAverage="0" bottom="0" percent="0" rank="0" text="" dxfId="5763">
      <formula>LARGE($I54:$O54,4)</formula>
    </cfRule>
  </conditionalFormatting>
  <conditionalFormatting sqref="J54">
    <cfRule type="expression" priority="1630" aboveAverage="0" equalAverage="0" bottom="0" percent="0" rank="0" text="" dxfId="5764">
      <formula>COUNTA($I54:$O54)&lt;5</formula>
    </cfRule>
    <cfRule type="cellIs" priority="1631" operator="greaterThanOrEqual" aboveAverage="0" equalAverage="0" bottom="0" percent="0" rank="0" text="" dxfId="5765">
      <formula>LARGE($I54:$O54,4)</formula>
    </cfRule>
  </conditionalFormatting>
  <conditionalFormatting sqref="J54">
    <cfRule type="expression" priority="1632" aboveAverage="0" equalAverage="0" bottom="0" percent="0" rank="0" text="" dxfId="5766">
      <formula>COUNTA($I54:$O54)&lt;5</formula>
    </cfRule>
    <cfRule type="cellIs" priority="1633" operator="greaterThanOrEqual" aboveAverage="0" equalAverage="0" bottom="0" percent="0" rank="0" text="" dxfId="5767">
      <formula>LARGE($I54:$O54,4)</formula>
    </cfRule>
  </conditionalFormatting>
  <conditionalFormatting sqref="J54">
    <cfRule type="expression" priority="1634" aboveAverage="0" equalAverage="0" bottom="0" percent="0" rank="0" text="" dxfId="5768">
      <formula>COUNTA($I54:$O54)&lt;5</formula>
    </cfRule>
    <cfRule type="cellIs" priority="1635" operator="greaterThanOrEqual" aboveAverage="0" equalAverage="0" bottom="0" percent="0" rank="0" text="" dxfId="5769">
      <formula>LARGE($I54:$O54,4)</formula>
    </cfRule>
  </conditionalFormatting>
  <conditionalFormatting sqref="J54">
    <cfRule type="expression" priority="1636" aboveAverage="0" equalAverage="0" bottom="0" percent="0" rank="0" text="" dxfId="5770">
      <formula>COUNTA($I54:$P54)&lt;6</formula>
    </cfRule>
    <cfRule type="cellIs" priority="1637" operator="greaterThanOrEqual" aboveAverage="0" equalAverage="0" bottom="0" percent="0" rank="0" text="" dxfId="5771">
      <formula>LARGE($I54:$P5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68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/>
      <c r="Q8" s="13"/>
      <c r="R8" s="17"/>
      <c r="S8" s="48"/>
      <c r="T8" s="48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82.54859375</v>
      </c>
      <c r="D9" s="38" t="s">
        <v>1543</v>
      </c>
      <c r="E9" s="38" t="s">
        <v>803</v>
      </c>
      <c r="F9" s="39" t="n">
        <v>30965</v>
      </c>
      <c r="G9" s="108" t="n">
        <v>132625</v>
      </c>
      <c r="H9" s="41" t="s">
        <v>599</v>
      </c>
      <c r="I9" s="31"/>
      <c r="J9" s="30" t="n">
        <v>83.365625</v>
      </c>
      <c r="K9" s="31"/>
      <c r="L9" s="29" t="n">
        <v>61.04</v>
      </c>
      <c r="M9" s="31"/>
      <c r="N9" s="29" t="n">
        <v>67.375</v>
      </c>
      <c r="O9" s="30" t="n">
        <v>118.41375</v>
      </c>
      <c r="P9" s="31"/>
      <c r="Q9" s="23" t="n">
        <v>1</v>
      </c>
      <c r="R9" s="32" t="n">
        <v>0</v>
      </c>
      <c r="S9" s="36"/>
      <c r="T9" s="36"/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3.0937375</v>
      </c>
      <c r="D10" s="38" t="s">
        <v>1544</v>
      </c>
      <c r="E10" s="38" t="s">
        <v>652</v>
      </c>
      <c r="F10" s="69" t="n">
        <v>32332</v>
      </c>
      <c r="G10" s="136" t="n">
        <v>135759</v>
      </c>
      <c r="H10" s="41" t="s">
        <v>72</v>
      </c>
      <c r="I10" s="30" t="n">
        <v>77.809375</v>
      </c>
      <c r="J10" s="31"/>
      <c r="K10" s="31"/>
      <c r="L10" s="30" t="n">
        <v>76.3</v>
      </c>
      <c r="M10" s="29" t="n">
        <v>60.1125</v>
      </c>
      <c r="N10" s="31"/>
      <c r="O10" s="37" t="n">
        <v>78.153075</v>
      </c>
      <c r="P10" s="31"/>
      <c r="Q10" s="23" t="n">
        <v>2</v>
      </c>
      <c r="R10" s="32" t="n">
        <v>0</v>
      </c>
      <c r="S10" s="36"/>
      <c r="T10" s="36"/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54.25196875</v>
      </c>
      <c r="D11" s="38" t="s">
        <v>1554</v>
      </c>
      <c r="E11" s="38" t="s">
        <v>1555</v>
      </c>
      <c r="F11" s="39" t="n">
        <v>32604</v>
      </c>
      <c r="G11" s="108" t="n">
        <v>508857</v>
      </c>
      <c r="H11" s="27" t="s">
        <v>161</v>
      </c>
      <c r="I11" s="31"/>
      <c r="J11" s="29" t="n">
        <v>66.6925</v>
      </c>
      <c r="K11" s="31"/>
      <c r="L11" s="31"/>
      <c r="M11" s="31"/>
      <c r="N11" s="37" t="n">
        <v>55.584375</v>
      </c>
      <c r="O11" s="29" t="n">
        <v>94.731</v>
      </c>
      <c r="P11" s="31"/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49.655925</v>
      </c>
      <c r="D12" s="38" t="s">
        <v>1557</v>
      </c>
      <c r="E12" s="38" t="s">
        <v>935</v>
      </c>
      <c r="F12" s="39" t="n">
        <v>29684</v>
      </c>
      <c r="G12" s="108" t="n">
        <v>125275</v>
      </c>
      <c r="H12" s="95" t="s">
        <v>161</v>
      </c>
      <c r="I12" s="29" t="n">
        <v>62.2475</v>
      </c>
      <c r="J12" s="31"/>
      <c r="K12" s="31"/>
      <c r="L12" s="31"/>
      <c r="M12" s="30" t="n">
        <v>75.140625</v>
      </c>
      <c r="N12" s="31" t="n">
        <v>42.149375</v>
      </c>
      <c r="O12" s="31" t="n">
        <v>19.0862</v>
      </c>
      <c r="P12" s="31"/>
      <c r="Q12" s="23" t="n">
        <v>9</v>
      </c>
      <c r="R12" s="32" t="n">
        <v>5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1.521053125</v>
      </c>
      <c r="D13" s="25" t="s">
        <v>102</v>
      </c>
      <c r="E13" s="25" t="s">
        <v>990</v>
      </c>
      <c r="F13" s="26" t="n">
        <v>30649</v>
      </c>
      <c r="G13" s="27" t="n">
        <v>131669</v>
      </c>
      <c r="H13" s="27" t="s">
        <v>332</v>
      </c>
      <c r="I13" s="31"/>
      <c r="J13" s="31" t="n">
        <v>41.7128125</v>
      </c>
      <c r="K13" s="37" t="n">
        <v>48.279</v>
      </c>
      <c r="L13" s="31" t="n">
        <v>38.18</v>
      </c>
      <c r="M13" s="31"/>
      <c r="N13" s="31"/>
      <c r="O13" s="31" t="n">
        <v>37.9124</v>
      </c>
      <c r="P13" s="31"/>
      <c r="Q13" s="23" t="n">
        <v>6</v>
      </c>
      <c r="R13" s="32" t="n">
        <v>1</v>
      </c>
      <c r="S13" s="36"/>
      <c r="T13" s="36"/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1.154046875</v>
      </c>
      <c r="D14" s="45" t="s">
        <v>1561</v>
      </c>
      <c r="E14" s="45" t="s">
        <v>635</v>
      </c>
      <c r="F14" s="39" t="n">
        <v>28532</v>
      </c>
      <c r="G14" s="40" t="n">
        <v>124315</v>
      </c>
      <c r="H14" s="40" t="s">
        <v>120</v>
      </c>
      <c r="I14" s="31"/>
      <c r="J14" s="37" t="n">
        <v>55.0213125</v>
      </c>
      <c r="K14" s="31"/>
      <c r="L14" s="37" t="n">
        <v>50.358</v>
      </c>
      <c r="M14" s="31"/>
      <c r="N14" s="31"/>
      <c r="O14" s="31" t="n">
        <v>59.236875</v>
      </c>
      <c r="P14" s="31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0.59295625</v>
      </c>
      <c r="D15" s="45" t="s">
        <v>1562</v>
      </c>
      <c r="E15" s="45" t="s">
        <v>828</v>
      </c>
      <c r="F15" s="39" t="n">
        <v>32136</v>
      </c>
      <c r="G15" s="108" t="n">
        <v>144183</v>
      </c>
      <c r="H15" s="87" t="s">
        <v>599</v>
      </c>
      <c r="I15" s="31"/>
      <c r="J15" s="139"/>
      <c r="K15" s="31"/>
      <c r="L15" s="31"/>
      <c r="M15" s="31"/>
      <c r="N15" s="30" t="n">
        <v>84.21875</v>
      </c>
      <c r="O15" s="37" t="n">
        <v>78.153075</v>
      </c>
      <c r="P15" s="31"/>
      <c r="Q15" s="23" t="n">
        <v>4</v>
      </c>
      <c r="R15" s="32" t="n">
        <v>-3</v>
      </c>
      <c r="S15" s="36"/>
      <c r="T15" s="36"/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9.78846875</v>
      </c>
      <c r="D16" s="45" t="s">
        <v>1564</v>
      </c>
      <c r="E16" s="45" t="s">
        <v>1063</v>
      </c>
      <c r="F16" s="39" t="n">
        <v>29429</v>
      </c>
      <c r="G16" s="138" t="n">
        <v>115535</v>
      </c>
      <c r="H16" s="40" t="s">
        <v>816</v>
      </c>
      <c r="I16" s="31"/>
      <c r="J16" s="31" t="n">
        <v>26.757</v>
      </c>
      <c r="K16" s="30" t="n">
        <v>73.15</v>
      </c>
      <c r="L16" s="31"/>
      <c r="M16" s="31"/>
      <c r="N16" s="31"/>
      <c r="O16" s="31" t="n">
        <v>59.246875</v>
      </c>
      <c r="P16" s="31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9.178</v>
      </c>
      <c r="D17" s="25" t="s">
        <v>1565</v>
      </c>
      <c r="E17" s="25" t="s">
        <v>721</v>
      </c>
      <c r="F17" s="26" t="n">
        <v>29339</v>
      </c>
      <c r="G17" s="27" t="n">
        <v>133265</v>
      </c>
      <c r="H17" s="27" t="s">
        <v>133</v>
      </c>
      <c r="I17" s="37" t="n">
        <v>51.3541875</v>
      </c>
      <c r="J17" s="31" t="n">
        <v>41.7228125</v>
      </c>
      <c r="K17" s="31" t="n">
        <v>36.615</v>
      </c>
      <c r="L17" s="31"/>
      <c r="M17" s="31"/>
      <c r="N17" s="31" t="n">
        <v>27.02</v>
      </c>
      <c r="O17" s="31" t="n">
        <v>19.0662</v>
      </c>
      <c r="P17" s="31"/>
      <c r="Q17" s="23" t="n">
        <v>5</v>
      </c>
      <c r="R17" s="32" t="n">
        <v>-4</v>
      </c>
      <c r="S17" s="36"/>
      <c r="T17" s="36"/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8.289225</v>
      </c>
      <c r="D18" s="45" t="s">
        <v>1566</v>
      </c>
      <c r="E18" s="45" t="s">
        <v>622</v>
      </c>
      <c r="F18" s="39" t="n">
        <v>30669</v>
      </c>
      <c r="G18" s="40" t="n">
        <v>671410</v>
      </c>
      <c r="H18" s="87" t="s">
        <v>161</v>
      </c>
      <c r="I18" s="31" t="n">
        <v>38.9446875</v>
      </c>
      <c r="J18" s="31" t="n">
        <v>26.717</v>
      </c>
      <c r="K18" s="31"/>
      <c r="L18" s="31"/>
      <c r="M18" s="37" t="n">
        <v>49.5928125</v>
      </c>
      <c r="N18" s="31" t="n">
        <v>13.575</v>
      </c>
      <c r="O18" s="31" t="n">
        <v>37.9024</v>
      </c>
      <c r="P18" s="31"/>
      <c r="Q18" s="23" t="n">
        <v>10</v>
      </c>
      <c r="R18" s="32" t="n">
        <v>0</v>
      </c>
      <c r="S18" s="36"/>
      <c r="T18" s="36"/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9.028078125</v>
      </c>
      <c r="D19" s="45" t="s">
        <v>1574</v>
      </c>
      <c r="E19" s="45" t="s">
        <v>990</v>
      </c>
      <c r="F19" s="39" t="n">
        <v>32078</v>
      </c>
      <c r="G19" s="40" t="n">
        <v>504224</v>
      </c>
      <c r="H19" s="40" t="s">
        <v>120</v>
      </c>
      <c r="I19" s="31"/>
      <c r="J19" s="37" t="n">
        <v>55.0213125</v>
      </c>
      <c r="K19" s="31" t="n">
        <v>36.595</v>
      </c>
      <c r="L19" s="31" t="n">
        <v>24.496</v>
      </c>
      <c r="M19" s="31"/>
      <c r="N19" s="31"/>
      <c r="O19" s="31"/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7.560878125</v>
      </c>
      <c r="D20" s="45" t="s">
        <v>1578</v>
      </c>
      <c r="E20" s="38" t="s">
        <v>1579</v>
      </c>
      <c r="F20" s="39" t="n">
        <v>32241</v>
      </c>
      <c r="G20" s="41" t="n">
        <v>632601</v>
      </c>
      <c r="H20" s="41" t="s">
        <v>161</v>
      </c>
      <c r="I20" s="31"/>
      <c r="J20" s="31" t="n">
        <v>26.737</v>
      </c>
      <c r="K20" s="31"/>
      <c r="L20" s="31"/>
      <c r="M20" s="31" t="n">
        <v>37.5903125</v>
      </c>
      <c r="N20" s="31" t="n">
        <v>26.96</v>
      </c>
      <c r="O20" s="31" t="n">
        <v>18.9562</v>
      </c>
      <c r="P20" s="31"/>
      <c r="Q20" s="23" t="n">
        <v>24</v>
      </c>
      <c r="R20" s="32" t="n">
        <v>1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25.974271875</v>
      </c>
      <c r="D21" s="45" t="s">
        <v>1582</v>
      </c>
      <c r="E21" s="38" t="s">
        <v>645</v>
      </c>
      <c r="F21" s="39" t="n">
        <v>28945</v>
      </c>
      <c r="G21" s="41" t="n">
        <v>118340</v>
      </c>
      <c r="H21" s="41" t="s">
        <v>646</v>
      </c>
      <c r="I21" s="31" t="n">
        <v>38.9346875</v>
      </c>
      <c r="J21" s="31"/>
      <c r="K21" s="31"/>
      <c r="L21" s="31"/>
      <c r="M21" s="31"/>
      <c r="N21" s="31" t="n">
        <v>27.01</v>
      </c>
      <c r="O21" s="31" t="n">
        <v>37.9524</v>
      </c>
      <c r="P21" s="31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5.961771875</v>
      </c>
      <c r="D22" s="45" t="s">
        <v>419</v>
      </c>
      <c r="E22" s="38" t="s">
        <v>1080</v>
      </c>
      <c r="F22" s="39" t="n">
        <v>31928</v>
      </c>
      <c r="G22" s="41" t="n">
        <v>624597</v>
      </c>
      <c r="H22" s="41" t="s">
        <v>72</v>
      </c>
      <c r="I22" s="31" t="n">
        <v>38.9246875</v>
      </c>
      <c r="J22" s="31"/>
      <c r="K22" s="31"/>
      <c r="L22" s="31"/>
      <c r="M22" s="31"/>
      <c r="N22" s="31" t="n">
        <v>26.98</v>
      </c>
      <c r="O22" s="31" t="n">
        <v>37.9424</v>
      </c>
      <c r="P22" s="31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25.3365625</v>
      </c>
      <c r="D23" s="45" t="s">
        <v>1583</v>
      </c>
      <c r="E23" s="38" t="s">
        <v>814</v>
      </c>
      <c r="F23" s="39" t="n">
        <v>31916</v>
      </c>
      <c r="G23" s="41" t="n">
        <v>500324</v>
      </c>
      <c r="H23" s="41" t="s">
        <v>142</v>
      </c>
      <c r="I23" s="31"/>
      <c r="J23" s="31"/>
      <c r="K23" s="31"/>
      <c r="L23" s="31"/>
      <c r="M23" s="31"/>
      <c r="N23" s="31" t="n">
        <v>42.129375</v>
      </c>
      <c r="O23" s="31" t="n">
        <v>59.216875</v>
      </c>
      <c r="P23" s="31"/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4.722253125</v>
      </c>
      <c r="D24" s="45" t="s">
        <v>1585</v>
      </c>
      <c r="E24" s="45" t="s">
        <v>681</v>
      </c>
      <c r="F24" s="39" t="n">
        <v>29787</v>
      </c>
      <c r="G24" s="40" t="n">
        <v>146485</v>
      </c>
      <c r="H24" s="87" t="s">
        <v>332</v>
      </c>
      <c r="I24" s="31"/>
      <c r="J24" s="31" t="n">
        <v>41.7028125</v>
      </c>
      <c r="K24" s="31"/>
      <c r="L24" s="31" t="n">
        <v>38.19</v>
      </c>
      <c r="M24" s="31"/>
      <c r="N24" s="31"/>
      <c r="O24" s="31" t="n">
        <v>18.9962</v>
      </c>
      <c r="P24" s="31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3.807628125</v>
      </c>
      <c r="D25" s="45" t="s">
        <v>1589</v>
      </c>
      <c r="E25" s="140" t="s">
        <v>739</v>
      </c>
      <c r="F25" s="69" t="n">
        <v>28727</v>
      </c>
      <c r="G25" s="41" t="n">
        <v>664229</v>
      </c>
      <c r="H25" s="41" t="s">
        <v>133</v>
      </c>
      <c r="I25" s="31" t="n">
        <v>24.979</v>
      </c>
      <c r="J25" s="31"/>
      <c r="K25" s="31"/>
      <c r="L25" s="31"/>
      <c r="M25" s="31" t="n">
        <v>37.6003125</v>
      </c>
      <c r="N25" s="31" t="n">
        <v>13.595</v>
      </c>
      <c r="O25" s="31" t="n">
        <v>19.0562</v>
      </c>
      <c r="P25" s="31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3.37669375</v>
      </c>
      <c r="D26" s="33" t="s">
        <v>1591</v>
      </c>
      <c r="E26" s="25" t="s">
        <v>1147</v>
      </c>
      <c r="F26" s="26" t="n">
        <v>32562</v>
      </c>
      <c r="G26" s="42" t="n">
        <v>147448</v>
      </c>
      <c r="H26" s="27" t="s">
        <v>459</v>
      </c>
      <c r="I26" s="31"/>
      <c r="J26" s="31"/>
      <c r="K26" s="31"/>
      <c r="L26" s="31"/>
      <c r="M26" s="31"/>
      <c r="N26" s="37" t="n">
        <v>55.584375</v>
      </c>
      <c r="O26" s="31" t="n">
        <v>37.9224</v>
      </c>
      <c r="P26" s="31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2.91235</v>
      </c>
      <c r="D27" s="38" t="s">
        <v>1571</v>
      </c>
      <c r="E27" s="38" t="s">
        <v>1595</v>
      </c>
      <c r="F27" s="39" t="n">
        <v>32677</v>
      </c>
      <c r="G27" s="108" t="n">
        <v>147754</v>
      </c>
      <c r="H27" s="41" t="s">
        <v>868</v>
      </c>
      <c r="I27" s="31"/>
      <c r="J27" s="31" t="n">
        <v>26.727</v>
      </c>
      <c r="K27" s="31"/>
      <c r="L27" s="31"/>
      <c r="M27" s="31"/>
      <c r="N27" s="31" t="n">
        <v>26.99</v>
      </c>
      <c r="O27" s="31" t="n">
        <v>37.9324</v>
      </c>
      <c r="P27" s="31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1.989796875</v>
      </c>
      <c r="D28" s="38" t="s">
        <v>1596</v>
      </c>
      <c r="E28" s="38" t="s">
        <v>990</v>
      </c>
      <c r="F28" s="39" t="n">
        <v>33504</v>
      </c>
      <c r="G28" s="108" t="n">
        <v>650037</v>
      </c>
      <c r="H28" s="41" t="s">
        <v>890</v>
      </c>
      <c r="I28" s="37" t="n">
        <v>51.3541875</v>
      </c>
      <c r="J28" s="31"/>
      <c r="K28" s="31" t="n">
        <v>36.605</v>
      </c>
      <c r="L28" s="31"/>
      <c r="M28" s="31"/>
      <c r="N28" s="31"/>
      <c r="O28" s="31"/>
      <c r="P28" s="31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19.965703125</v>
      </c>
      <c r="D29" s="38" t="s">
        <v>1600</v>
      </c>
      <c r="E29" s="38" t="s">
        <v>916</v>
      </c>
      <c r="F29" s="39" t="n">
        <v>30028</v>
      </c>
      <c r="G29" s="108" t="n">
        <v>125977</v>
      </c>
      <c r="H29" s="41" t="s">
        <v>78</v>
      </c>
      <c r="I29" s="31"/>
      <c r="J29" s="31" t="n">
        <v>41.6928125</v>
      </c>
      <c r="K29" s="31"/>
      <c r="L29" s="31" t="n">
        <v>38.17</v>
      </c>
      <c r="M29" s="31"/>
      <c r="N29" s="31"/>
      <c r="O29" s="31"/>
      <c r="P29" s="31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19.39905</v>
      </c>
      <c r="D30" s="38" t="s">
        <v>1601</v>
      </c>
      <c r="E30" s="38" t="s">
        <v>731</v>
      </c>
      <c r="F30" s="39" t="n">
        <v>29498</v>
      </c>
      <c r="G30" s="108" t="n">
        <v>132295</v>
      </c>
      <c r="H30" s="41" t="s">
        <v>120</v>
      </c>
      <c r="I30" s="31"/>
      <c r="J30" s="31"/>
      <c r="K30" s="29" t="n">
        <v>58.52</v>
      </c>
      <c r="L30" s="31"/>
      <c r="M30" s="31"/>
      <c r="N30" s="31"/>
      <c r="O30" s="31" t="n">
        <v>19.0762</v>
      </c>
      <c r="P30" s="31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18.7565</v>
      </c>
      <c r="D31" s="38" t="s">
        <v>1604</v>
      </c>
      <c r="E31" s="38" t="s">
        <v>1010</v>
      </c>
      <c r="F31" s="39" t="n">
        <v>32520</v>
      </c>
      <c r="G31" s="108" t="n">
        <v>144320</v>
      </c>
      <c r="H31" s="41" t="s">
        <v>332</v>
      </c>
      <c r="I31" s="31"/>
      <c r="J31" s="31" t="n">
        <v>26.747</v>
      </c>
      <c r="K31" s="37" t="n">
        <v>48.279</v>
      </c>
      <c r="L31" s="31"/>
      <c r="M31" s="31"/>
      <c r="N31" s="31"/>
      <c r="O31" s="31"/>
      <c r="P31" s="31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18.546125</v>
      </c>
      <c r="D32" s="38" t="s">
        <v>1605</v>
      </c>
      <c r="E32" s="38" t="s">
        <v>698</v>
      </c>
      <c r="F32" s="39" t="n">
        <v>28691</v>
      </c>
      <c r="G32" s="108" t="n">
        <v>664926</v>
      </c>
      <c r="H32" s="41" t="s">
        <v>64</v>
      </c>
      <c r="I32" s="31" t="n">
        <v>24.959</v>
      </c>
      <c r="J32" s="31"/>
      <c r="K32" s="31" t="n">
        <v>23.488</v>
      </c>
      <c r="L32" s="31"/>
      <c r="M32" s="31" t="n">
        <v>12.1825</v>
      </c>
      <c r="N32" s="31" t="n">
        <v>13.555</v>
      </c>
      <c r="O32" s="31" t="n">
        <v>9.7731</v>
      </c>
      <c r="P32" s="31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16.55859375</v>
      </c>
      <c r="D33" s="38" t="s">
        <v>1608</v>
      </c>
      <c r="E33" s="38" t="s">
        <v>671</v>
      </c>
      <c r="F33" s="39" t="n">
        <v>31472</v>
      </c>
      <c r="G33" s="108" t="n">
        <v>507980</v>
      </c>
      <c r="H33" s="41" t="s">
        <v>586</v>
      </c>
      <c r="I33" s="31"/>
      <c r="J33" s="31"/>
      <c r="K33" s="31"/>
      <c r="L33" s="31"/>
      <c r="M33" s="31" t="n">
        <v>24.095</v>
      </c>
      <c r="N33" s="31" t="n">
        <v>42.139375</v>
      </c>
      <c r="O33" s="31"/>
      <c r="P33" s="31"/>
      <c r="Q33" s="23" t="n">
        <v>35</v>
      </c>
      <c r="R33" s="32" t="n">
        <v>10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5.55875</v>
      </c>
      <c r="D34" s="38" t="s">
        <v>1614</v>
      </c>
      <c r="E34" s="38" t="s">
        <v>659</v>
      </c>
      <c r="F34" s="39" t="n">
        <v>30247</v>
      </c>
      <c r="G34" s="108" t="n">
        <v>629197</v>
      </c>
      <c r="H34" s="41" t="s">
        <v>870</v>
      </c>
      <c r="I34" s="31"/>
      <c r="J34" s="31"/>
      <c r="K34" s="31"/>
      <c r="L34" s="31" t="n">
        <v>38.16</v>
      </c>
      <c r="M34" s="31" t="n">
        <v>24.075</v>
      </c>
      <c r="N34" s="31"/>
      <c r="O34" s="31"/>
      <c r="P34" s="31"/>
      <c r="Q34" s="23" t="n">
        <v>37</v>
      </c>
      <c r="R34" s="32" t="n">
        <v>11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5.30389375</v>
      </c>
      <c r="D35" s="38" t="s">
        <v>1615</v>
      </c>
      <c r="E35" s="38" t="s">
        <v>731</v>
      </c>
      <c r="F35" s="39" t="n">
        <v>32707</v>
      </c>
      <c r="G35" s="108" t="n">
        <v>501494</v>
      </c>
      <c r="H35" s="41" t="s">
        <v>142</v>
      </c>
      <c r="I35" s="31"/>
      <c r="J35" s="31"/>
      <c r="K35" s="31"/>
      <c r="L35" s="31"/>
      <c r="M35" s="31"/>
      <c r="N35" s="31" t="n">
        <v>42.119375</v>
      </c>
      <c r="O35" s="31" t="n">
        <v>19.0962</v>
      </c>
      <c r="P35" s="31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15.217025</v>
      </c>
      <c r="D36" s="38" t="s">
        <v>1616</v>
      </c>
      <c r="E36" s="38" t="s">
        <v>1063</v>
      </c>
      <c r="F36" s="39" t="n">
        <v>32151</v>
      </c>
      <c r="G36" s="108" t="n">
        <v>510450</v>
      </c>
      <c r="H36" s="41" t="s">
        <v>133</v>
      </c>
      <c r="I36" s="31"/>
      <c r="J36" s="31"/>
      <c r="K36" s="31"/>
      <c r="L36" s="31"/>
      <c r="M36" s="31" t="n">
        <v>24.075</v>
      </c>
      <c r="N36" s="31" t="n">
        <v>27</v>
      </c>
      <c r="O36" s="31" t="n">
        <v>9.7931</v>
      </c>
      <c r="P36" s="31"/>
      <c r="Q36" s="23" t="n">
        <v>38</v>
      </c>
      <c r="R36" s="32" t="n">
        <v>10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14.83455</v>
      </c>
      <c r="D37" s="38" t="s">
        <v>1619</v>
      </c>
      <c r="E37" s="38" t="s">
        <v>1021</v>
      </c>
      <c r="F37" s="39" t="n">
        <v>30640</v>
      </c>
      <c r="G37" s="108" t="n">
        <v>662290</v>
      </c>
      <c r="H37" s="41" t="s">
        <v>578</v>
      </c>
      <c r="I37" s="31"/>
      <c r="J37" s="31" t="n">
        <v>26.707</v>
      </c>
      <c r="K37" s="31"/>
      <c r="L37" s="31"/>
      <c r="M37" s="31"/>
      <c r="N37" s="31" t="n">
        <v>13.615</v>
      </c>
      <c r="O37" s="31" t="n">
        <v>19.0162</v>
      </c>
      <c r="P37" s="31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14.80671875</v>
      </c>
      <c r="D38" s="38" t="s">
        <v>1620</v>
      </c>
      <c r="E38" s="38" t="s">
        <v>700</v>
      </c>
      <c r="F38" s="39" t="n">
        <v>32298</v>
      </c>
      <c r="G38" s="108" t="n">
        <v>141457</v>
      </c>
      <c r="H38" s="41" t="s">
        <v>892</v>
      </c>
      <c r="I38" s="31"/>
      <c r="J38" s="31"/>
      <c r="K38" s="31"/>
      <c r="L38" s="31"/>
      <c r="M38" s="31"/>
      <c r="N38" s="31"/>
      <c r="O38" s="31" t="n">
        <v>59.226875</v>
      </c>
      <c r="P38" s="31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4.480221875</v>
      </c>
      <c r="D39" s="38" t="s">
        <v>189</v>
      </c>
      <c r="E39" s="38" t="s">
        <v>850</v>
      </c>
      <c r="F39" s="39" t="n">
        <v>29258</v>
      </c>
      <c r="G39" s="108" t="n">
        <v>125913</v>
      </c>
      <c r="H39" s="41" t="s">
        <v>566</v>
      </c>
      <c r="I39" s="31" t="n">
        <v>38.9146875</v>
      </c>
      <c r="J39" s="31"/>
      <c r="K39" s="31"/>
      <c r="L39" s="31"/>
      <c r="M39" s="31"/>
      <c r="N39" s="31"/>
      <c r="O39" s="31" t="n">
        <v>19.0062</v>
      </c>
      <c r="P39" s="31"/>
      <c r="Q39" s="23" t="n">
        <v>29</v>
      </c>
      <c r="R39" s="32" t="n">
        <v>-2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2.89935</v>
      </c>
      <c r="D40" s="38" t="s">
        <v>1625</v>
      </c>
      <c r="E40" s="38" t="s">
        <v>740</v>
      </c>
      <c r="F40" s="39" t="n">
        <v>30446</v>
      </c>
      <c r="G40" s="108" t="n">
        <v>149780</v>
      </c>
      <c r="H40" s="41" t="s">
        <v>1475</v>
      </c>
      <c r="I40" s="31"/>
      <c r="J40" s="31"/>
      <c r="K40" s="31"/>
      <c r="L40" s="31"/>
      <c r="M40" s="31"/>
      <c r="N40" s="31" t="n">
        <v>13.625</v>
      </c>
      <c r="O40" s="31" t="n">
        <v>37.9724</v>
      </c>
      <c r="P40" s="31"/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49</v>
      </c>
      <c r="B41" s="23" t="n">
        <v>32</v>
      </c>
      <c r="C41" s="24" t="n">
        <v>12.89935</v>
      </c>
      <c r="D41" s="38" t="s">
        <v>1626</v>
      </c>
      <c r="E41" s="38" t="s">
        <v>739</v>
      </c>
      <c r="F41" s="39" t="n">
        <v>33497</v>
      </c>
      <c r="G41" s="108" t="n">
        <v>616944</v>
      </c>
      <c r="H41" s="41" t="s">
        <v>868</v>
      </c>
      <c r="I41" s="31"/>
      <c r="J41" s="31"/>
      <c r="K41" s="31"/>
      <c r="L41" s="31"/>
      <c r="M41" s="31"/>
      <c r="N41" s="31" t="n">
        <v>13.635</v>
      </c>
      <c r="O41" s="31" t="n">
        <v>37.9624</v>
      </c>
      <c r="P41" s="31"/>
      <c r="Q41" s="23" t="n">
        <v>30</v>
      </c>
      <c r="R41" s="32" t="n">
        <v>-2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2.5895</v>
      </c>
      <c r="D42" s="38" t="s">
        <v>1627</v>
      </c>
      <c r="E42" s="141" t="s">
        <v>1628</v>
      </c>
      <c r="F42" s="39" t="n">
        <v>29565</v>
      </c>
      <c r="G42" s="108" t="n">
        <v>116374</v>
      </c>
      <c r="H42" s="41" t="s">
        <v>1629</v>
      </c>
      <c r="I42" s="31"/>
      <c r="J42" s="31"/>
      <c r="K42" s="31"/>
      <c r="L42" s="37" t="n">
        <v>50.358</v>
      </c>
      <c r="M42" s="31"/>
      <c r="N42" s="31"/>
      <c r="O42" s="31"/>
      <c r="P42" s="31"/>
      <c r="Q42" s="23" t="n">
        <v>19</v>
      </c>
      <c r="R42" s="32" t="n">
        <v>-15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2.54375</v>
      </c>
      <c r="D43" s="38" t="s">
        <v>681</v>
      </c>
      <c r="E43" s="38" t="s">
        <v>837</v>
      </c>
      <c r="F43" s="39" t="n">
        <v>29351</v>
      </c>
      <c r="G43" s="108" t="n">
        <v>676627</v>
      </c>
      <c r="H43" s="41" t="s">
        <v>578</v>
      </c>
      <c r="I43" s="31"/>
      <c r="J43" s="31" t="n">
        <v>26.697</v>
      </c>
      <c r="K43" s="31" t="n">
        <v>23.478</v>
      </c>
      <c r="L43" s="31"/>
      <c r="M43" s="31"/>
      <c r="N43" s="31"/>
      <c r="O43" s="31"/>
      <c r="P43" s="31"/>
      <c r="Q43" s="23" t="n">
        <v>32</v>
      </c>
      <c r="R43" s="32" t="n">
        <v>-3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2.398203125</v>
      </c>
      <c r="D44" s="38" t="s">
        <v>1630</v>
      </c>
      <c r="E44" s="38" t="s">
        <v>1631</v>
      </c>
      <c r="F44" s="39" t="n">
        <v>30965</v>
      </c>
      <c r="G44" s="108" t="n">
        <v>139488</v>
      </c>
      <c r="H44" s="41" t="s">
        <v>161</v>
      </c>
      <c r="I44" s="31"/>
      <c r="J44" s="31"/>
      <c r="K44" s="31"/>
      <c r="L44" s="31"/>
      <c r="M44" s="37" t="n">
        <v>49.5928125</v>
      </c>
      <c r="N44" s="31"/>
      <c r="O44" s="31"/>
      <c r="P44" s="31"/>
      <c r="Q44" s="23"/>
      <c r="R44" s="32" t="s">
        <v>180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12.186875</v>
      </c>
      <c r="D45" s="38" t="s">
        <v>1632</v>
      </c>
      <c r="E45" s="38" t="s">
        <v>726</v>
      </c>
      <c r="F45" s="39" t="n">
        <v>33401</v>
      </c>
      <c r="G45" s="108" t="n">
        <v>674367</v>
      </c>
      <c r="H45" s="41" t="s">
        <v>623</v>
      </c>
      <c r="I45" s="31"/>
      <c r="J45" s="31"/>
      <c r="K45" s="31" t="n">
        <v>36.585</v>
      </c>
      <c r="L45" s="31"/>
      <c r="M45" s="31" t="n">
        <v>12.1625</v>
      </c>
      <c r="N45" s="31"/>
      <c r="O45" s="31"/>
      <c r="P45" s="31"/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11.850775</v>
      </c>
      <c r="D46" s="38" t="s">
        <v>1633</v>
      </c>
      <c r="E46" s="89" t="s">
        <v>1634</v>
      </c>
      <c r="F46" s="39" t="n">
        <v>29254</v>
      </c>
      <c r="G46" s="108" t="n">
        <v>659296</v>
      </c>
      <c r="H46" s="41" t="s">
        <v>161</v>
      </c>
      <c r="I46" s="31"/>
      <c r="J46" s="31"/>
      <c r="K46" s="31"/>
      <c r="L46" s="31"/>
      <c r="M46" s="31" t="n">
        <v>24.125</v>
      </c>
      <c r="N46" s="31" t="n">
        <v>13.525</v>
      </c>
      <c r="O46" s="31" t="n">
        <v>9.7531</v>
      </c>
      <c r="P46" s="31"/>
      <c r="Q46" s="23" t="n">
        <v>43</v>
      </c>
      <c r="R46" s="32" t="n">
        <v>5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1.51905</v>
      </c>
      <c r="D47" s="38" t="s">
        <v>860</v>
      </c>
      <c r="E47" s="38" t="s">
        <v>814</v>
      </c>
      <c r="F47" s="39" t="n">
        <v>29631</v>
      </c>
      <c r="G47" s="108" t="n">
        <v>122825</v>
      </c>
      <c r="H47" s="41" t="s">
        <v>64</v>
      </c>
      <c r="I47" s="31"/>
      <c r="J47" s="31"/>
      <c r="K47" s="31"/>
      <c r="L47" s="31"/>
      <c r="M47" s="31"/>
      <c r="N47" s="31" t="n">
        <v>27.03</v>
      </c>
      <c r="O47" s="31" t="n">
        <v>19.0462</v>
      </c>
      <c r="P47" s="31"/>
      <c r="Q47" s="23" t="n">
        <v>33</v>
      </c>
      <c r="R47" s="32" t="n">
        <v>-6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11.48655</v>
      </c>
      <c r="D48" s="38" t="s">
        <v>1635</v>
      </c>
      <c r="E48" s="38" t="s">
        <v>1595</v>
      </c>
      <c r="F48" s="39" t="n">
        <v>28179</v>
      </c>
      <c r="G48" s="108" t="n">
        <v>647488</v>
      </c>
      <c r="H48" s="41" t="s">
        <v>133</v>
      </c>
      <c r="I48" s="31"/>
      <c r="J48" s="31"/>
      <c r="K48" s="31"/>
      <c r="L48" s="31"/>
      <c r="M48" s="31"/>
      <c r="N48" s="31" t="n">
        <v>26.97</v>
      </c>
      <c r="O48" s="31" t="n">
        <v>18.9762</v>
      </c>
      <c r="P48" s="31"/>
      <c r="Q48" s="23" t="n">
        <v>34</v>
      </c>
      <c r="R48" s="32" t="n">
        <v>-6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0.7728</v>
      </c>
      <c r="D49" s="38" t="s">
        <v>1636</v>
      </c>
      <c r="E49" s="38" t="s">
        <v>1637</v>
      </c>
      <c r="F49" s="39" t="n">
        <v>29680</v>
      </c>
      <c r="G49" s="108" t="n">
        <v>123232</v>
      </c>
      <c r="H49" s="41" t="s">
        <v>566</v>
      </c>
      <c r="I49" s="31"/>
      <c r="J49" s="31"/>
      <c r="K49" s="31"/>
      <c r="L49" s="31"/>
      <c r="M49" s="31" t="n">
        <v>24.055</v>
      </c>
      <c r="N49" s="31"/>
      <c r="O49" s="31" t="n">
        <v>19.0362</v>
      </c>
      <c r="P49" s="31"/>
      <c r="Q49" s="23" t="n">
        <v>44</v>
      </c>
      <c r="R49" s="32" t="n">
        <v>3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0.7703</v>
      </c>
      <c r="D50" s="38" t="s">
        <v>1638</v>
      </c>
      <c r="E50" s="38" t="s">
        <v>1010</v>
      </c>
      <c r="F50" s="39" t="n">
        <v>29742</v>
      </c>
      <c r="G50" s="108" t="n">
        <v>640224</v>
      </c>
      <c r="H50" s="41" t="s">
        <v>72</v>
      </c>
      <c r="I50" s="31"/>
      <c r="J50" s="31"/>
      <c r="K50" s="31"/>
      <c r="L50" s="31"/>
      <c r="M50" s="31" t="n">
        <v>24.115</v>
      </c>
      <c r="N50" s="31"/>
      <c r="O50" s="31" t="n">
        <v>18.9662</v>
      </c>
      <c r="P50" s="31"/>
      <c r="Q50" s="23" t="n">
        <v>47</v>
      </c>
      <c r="R50" s="32" t="n">
        <v>5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9.402578125</v>
      </c>
      <c r="D51" s="38" t="s">
        <v>1651</v>
      </c>
      <c r="E51" s="38" t="s">
        <v>1652</v>
      </c>
      <c r="F51" s="39" t="n">
        <v>32271</v>
      </c>
      <c r="G51" s="108" t="n">
        <v>678805</v>
      </c>
      <c r="H51" s="41" t="s">
        <v>1653</v>
      </c>
      <c r="I51" s="31"/>
      <c r="J51" s="31"/>
      <c r="K51" s="31"/>
      <c r="L51" s="31"/>
      <c r="M51" s="31" t="n">
        <v>37.6103125</v>
      </c>
      <c r="N51" s="31"/>
      <c r="O51" s="31"/>
      <c r="P51" s="31"/>
      <c r="Q51" s="23"/>
      <c r="R51" s="32" t="s">
        <v>180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9.395078125</v>
      </c>
      <c r="D52" s="38" t="s">
        <v>1654</v>
      </c>
      <c r="E52" s="38" t="s">
        <v>693</v>
      </c>
      <c r="F52" s="39" t="n">
        <v>32452</v>
      </c>
      <c r="G52" s="108" t="n">
        <v>615214</v>
      </c>
      <c r="H52" s="41" t="s">
        <v>890</v>
      </c>
      <c r="I52" s="31"/>
      <c r="J52" s="31"/>
      <c r="K52" s="31"/>
      <c r="L52" s="31"/>
      <c r="M52" s="31" t="n">
        <v>37.5803125</v>
      </c>
      <c r="N52" s="31"/>
      <c r="O52" s="31"/>
      <c r="P52" s="31"/>
      <c r="Q52" s="23"/>
      <c r="R52" s="32" t="s">
        <v>180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8.1778</v>
      </c>
      <c r="D53" s="38" t="s">
        <v>1657</v>
      </c>
      <c r="E53" s="38" t="s">
        <v>739</v>
      </c>
      <c r="F53" s="39" t="n">
        <v>29113</v>
      </c>
      <c r="G53" s="108" t="n">
        <v>610167</v>
      </c>
      <c r="H53" s="41" t="s">
        <v>459</v>
      </c>
      <c r="I53" s="31"/>
      <c r="J53" s="31"/>
      <c r="K53" s="31"/>
      <c r="L53" s="31"/>
      <c r="M53" s="31"/>
      <c r="N53" s="31" t="n">
        <v>13.605</v>
      </c>
      <c r="O53" s="31" t="n">
        <v>19.1062</v>
      </c>
      <c r="P53" s="31"/>
      <c r="Q53" s="23" t="n">
        <v>40</v>
      </c>
      <c r="R53" s="32" t="n">
        <v>-5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6.24225</v>
      </c>
      <c r="D54" s="38" t="s">
        <v>1664</v>
      </c>
      <c r="E54" s="38" t="s">
        <v>814</v>
      </c>
      <c r="F54" s="39" t="n">
        <v>31293</v>
      </c>
      <c r="G54" s="108" t="n">
        <v>652547</v>
      </c>
      <c r="H54" s="41" t="s">
        <v>623</v>
      </c>
      <c r="I54" s="31" t="n">
        <v>24.969</v>
      </c>
      <c r="J54" s="31"/>
      <c r="K54" s="31"/>
      <c r="L54" s="31"/>
      <c r="M54" s="31"/>
      <c r="N54" s="31"/>
      <c r="O54" s="31"/>
      <c r="P54" s="31"/>
      <c r="Q54" s="23" t="n">
        <v>41</v>
      </c>
      <c r="R54" s="32" t="n">
        <v>-5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6.02625</v>
      </c>
      <c r="D55" s="38" t="s">
        <v>1665</v>
      </c>
      <c r="E55" s="38" t="s">
        <v>714</v>
      </c>
      <c r="F55" s="39" t="s">
        <v>1666</v>
      </c>
      <c r="G55" s="108" t="n">
        <v>148781</v>
      </c>
      <c r="H55" s="41" t="s">
        <v>264</v>
      </c>
      <c r="I55" s="31"/>
      <c r="J55" s="31"/>
      <c r="K55" s="31"/>
      <c r="L55" s="31"/>
      <c r="M55" s="31" t="n">
        <v>24.105</v>
      </c>
      <c r="N55" s="31"/>
      <c r="O55" s="31"/>
      <c r="P55" s="31"/>
      <c r="Q55" s="23"/>
      <c r="R55" s="32" t="s">
        <v>180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6.02125</v>
      </c>
      <c r="D56" s="38" t="s">
        <v>1667</v>
      </c>
      <c r="E56" s="38" t="s">
        <v>969</v>
      </c>
      <c r="F56" s="39" t="n">
        <v>32151</v>
      </c>
      <c r="G56" s="108" t="n">
        <v>600349</v>
      </c>
      <c r="H56" s="41" t="s">
        <v>393</v>
      </c>
      <c r="I56" s="31"/>
      <c r="J56" s="31"/>
      <c r="K56" s="31"/>
      <c r="L56" s="31"/>
      <c r="M56" s="31" t="n">
        <v>24.085</v>
      </c>
      <c r="N56" s="31"/>
      <c r="O56" s="31"/>
      <c r="P56" s="31"/>
      <c r="Q56" s="23"/>
      <c r="R56" s="32" t="s">
        <v>180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5.867</v>
      </c>
      <c r="D57" s="38" t="s">
        <v>1668</v>
      </c>
      <c r="E57" s="38" t="s">
        <v>661</v>
      </c>
      <c r="F57" s="39" t="n">
        <v>30549</v>
      </c>
      <c r="G57" s="108" t="n">
        <v>678063</v>
      </c>
      <c r="H57" s="41" t="s">
        <v>48</v>
      </c>
      <c r="I57" s="31"/>
      <c r="J57" s="31"/>
      <c r="K57" s="31" t="n">
        <v>23.468</v>
      </c>
      <c r="L57" s="31"/>
      <c r="M57" s="31"/>
      <c r="N57" s="31"/>
      <c r="O57" s="31"/>
      <c r="P57" s="31"/>
      <c r="Q57" s="23" t="n">
        <v>42</v>
      </c>
      <c r="R57" s="32" t="n">
        <v>-7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4.75655</v>
      </c>
      <c r="D58" s="38" t="s">
        <v>1677</v>
      </c>
      <c r="E58" s="38" t="s">
        <v>648</v>
      </c>
      <c r="F58" s="39" t="n">
        <v>29659</v>
      </c>
      <c r="G58" s="108" t="n">
        <v>643855</v>
      </c>
      <c r="H58" s="41" t="s">
        <v>582</v>
      </c>
      <c r="I58" s="31"/>
      <c r="J58" s="31"/>
      <c r="K58" s="31"/>
      <c r="L58" s="31"/>
      <c r="M58" s="31"/>
      <c r="N58" s="31"/>
      <c r="O58" s="31" t="n">
        <v>19.0262</v>
      </c>
      <c r="P58" s="31"/>
      <c r="Q58" s="23" t="n">
        <v>45</v>
      </c>
      <c r="R58" s="32" t="n">
        <v>-5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4.74655</v>
      </c>
      <c r="D59" s="38" t="s">
        <v>1678</v>
      </c>
      <c r="E59" s="38" t="s">
        <v>681</v>
      </c>
      <c r="F59" s="39" t="n">
        <v>28593</v>
      </c>
      <c r="G59" s="108" t="n">
        <v>114162</v>
      </c>
      <c r="H59" s="41" t="s">
        <v>1581</v>
      </c>
      <c r="I59" s="31"/>
      <c r="J59" s="31"/>
      <c r="K59" s="31"/>
      <c r="L59" s="31"/>
      <c r="M59" s="31"/>
      <c r="N59" s="31"/>
      <c r="O59" s="31" t="n">
        <v>18.9862</v>
      </c>
      <c r="P59" s="31"/>
      <c r="Q59" s="23" t="n">
        <v>46</v>
      </c>
      <c r="R59" s="32" t="n">
        <v>-5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3.043125</v>
      </c>
      <c r="D60" s="38" t="s">
        <v>1684</v>
      </c>
      <c r="E60" s="38" t="s">
        <v>641</v>
      </c>
      <c r="F60" s="39" t="s">
        <v>1387</v>
      </c>
      <c r="G60" s="108" t="n">
        <v>612060</v>
      </c>
      <c r="H60" s="41" t="s">
        <v>586</v>
      </c>
      <c r="I60" s="31"/>
      <c r="J60" s="31"/>
      <c r="K60" s="31"/>
      <c r="L60" s="31"/>
      <c r="M60" s="31" t="n">
        <v>12.1725</v>
      </c>
      <c r="N60" s="31"/>
      <c r="O60" s="31"/>
      <c r="P60" s="31"/>
      <c r="Q60" s="23"/>
      <c r="R60" s="32" t="s">
        <v>180</v>
      </c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A63" s="56" t="s">
        <v>230</v>
      </c>
      <c r="B63" s="56"/>
      <c r="C63" s="131" t="s">
        <v>231</v>
      </c>
      <c r="D63" s="131"/>
    </row>
    <row r="64" customFormat="false" ht="12.75" hidden="false" customHeight="false" outlineLevel="0" collapsed="false">
      <c r="A64" s="53" t="s">
        <v>232</v>
      </c>
      <c r="B64" s="53"/>
      <c r="C64" s="74" t="s">
        <v>233</v>
      </c>
      <c r="D64" s="74"/>
    </row>
    <row r="65" customFormat="false" ht="12.75" hidden="false" customHeight="false" outlineLevel="0" collapsed="false">
      <c r="A65" s="56" t="s">
        <v>234</v>
      </c>
      <c r="B65" s="56"/>
      <c r="C65" s="74" t="s">
        <v>235</v>
      </c>
      <c r="D65" s="74"/>
    </row>
    <row r="66" customFormat="false" ht="12.75" hidden="false" customHeight="false" outlineLevel="0" collapsed="false">
      <c r="A66" s="48" t="s">
        <v>236</v>
      </c>
      <c r="B66" s="48"/>
      <c r="C66" s="49" t="s">
        <v>237</v>
      </c>
      <c r="D66" s="49"/>
      <c r="J66" s="5"/>
      <c r="K66" s="5"/>
      <c r="L66" s="5"/>
      <c r="M66" s="5"/>
      <c r="N66" s="5"/>
      <c r="O66" s="1"/>
      <c r="P66" s="1"/>
    </row>
    <row r="67" customFormat="false" ht="12.75" hidden="false" customHeight="false" outlineLevel="0" collapsed="false">
      <c r="A67" s="48" t="s">
        <v>238</v>
      </c>
      <c r="B67" s="48"/>
      <c r="C67" s="49" t="s">
        <v>239</v>
      </c>
      <c r="D67" s="49"/>
      <c r="J67" s="5"/>
      <c r="K67" s="5"/>
      <c r="L67" s="5"/>
      <c r="M67" s="5"/>
      <c r="N67" s="5"/>
      <c r="O67" s="1"/>
      <c r="P67" s="1"/>
    </row>
    <row r="68" customFormat="false" ht="12.75" hidden="false" customHeight="false" outlineLevel="0" collapsed="false">
      <c r="A68" s="48"/>
      <c r="B68" s="50"/>
      <c r="C68" s="51"/>
      <c r="D68" s="48"/>
    </row>
    <row r="69" customFormat="false" ht="12.75" hidden="false" customHeight="false" outlineLevel="0" collapsed="false">
      <c r="A69" s="53" t="s">
        <v>240</v>
      </c>
      <c r="B69" s="54"/>
      <c r="C69" s="55"/>
      <c r="D69" s="53"/>
      <c r="J69" s="5"/>
      <c r="K69" s="5"/>
      <c r="L69" s="5"/>
      <c r="M69" s="5"/>
      <c r="N69" s="5"/>
      <c r="O69" s="1"/>
      <c r="P69" s="1"/>
    </row>
    <row r="70" customFormat="false" ht="12.75" hidden="false" customHeight="false" outlineLevel="0" collapsed="false">
      <c r="A70" s="56" t="s">
        <v>243</v>
      </c>
      <c r="B70" s="56"/>
      <c r="C70" s="74"/>
      <c r="D70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3:D63"/>
    <mergeCell ref="C64:D64"/>
    <mergeCell ref="C65:D65"/>
    <mergeCell ref="C66:D66"/>
    <mergeCell ref="C67:D67"/>
  </mergeCells>
  <conditionalFormatting sqref="R9:R60">
    <cfRule type="cellIs" priority="2" operator="lessThan" aboveAverage="0" equalAverage="0" bottom="0" percent="0" rank="0" text="" dxfId="5772">
      <formula>0</formula>
    </cfRule>
    <cfRule type="cellIs" priority="3" operator="equal" aboveAverage="0" equalAverage="0" bottom="0" percent="0" rank="0" text="" dxfId="5773">
      <formula>"NE"</formula>
    </cfRule>
  </conditionalFormatting>
  <conditionalFormatting sqref="I9:P60">
    <cfRule type="expression" priority="4" aboveAverage="0" equalAverage="0" bottom="0" percent="0" rank="0" text="" dxfId="5774">
      <formula>COUNTA($I9:$O9)&lt;5</formula>
    </cfRule>
    <cfRule type="cellIs" priority="5" operator="greaterThanOrEqual" aboveAverage="0" equalAverage="0" bottom="0" percent="0" rank="0" text="" dxfId="577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2.833</v>
      </c>
      <c r="D9" s="33" t="s">
        <v>39</v>
      </c>
      <c r="E9" s="25" t="s">
        <v>40</v>
      </c>
      <c r="F9" s="26" t="n">
        <v>27555</v>
      </c>
      <c r="G9" s="27" t="n">
        <v>654338</v>
      </c>
      <c r="H9" s="28" t="s">
        <v>41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875</v>
      </c>
      <c r="O9" s="30" t="n">
        <v>87.555</v>
      </c>
      <c r="P9" s="31"/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4.5119875</v>
      </c>
      <c r="D10" s="33" t="s">
        <v>46</v>
      </c>
      <c r="E10" s="33" t="s">
        <v>47</v>
      </c>
      <c r="F10" s="26" t="n">
        <v>26223</v>
      </c>
      <c r="G10" s="27" t="n">
        <v>102515</v>
      </c>
      <c r="H10" s="35" t="s">
        <v>48</v>
      </c>
      <c r="I10" s="30" t="n">
        <v>84.6453125</v>
      </c>
      <c r="J10" s="30" t="n">
        <v>71.540625</v>
      </c>
      <c r="K10" s="31"/>
      <c r="L10" s="31"/>
      <c r="M10" s="31"/>
      <c r="N10" s="31"/>
      <c r="O10" s="29" t="n">
        <v>70.044</v>
      </c>
      <c r="P10" s="30" t="n">
        <v>96.33</v>
      </c>
      <c r="Q10" s="23" t="n">
        <v>1</v>
      </c>
      <c r="R10" s="32" t="n">
        <v>-1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53.23421</v>
      </c>
      <c r="D11" s="33" t="s">
        <v>57</v>
      </c>
      <c r="E11" s="43" t="s">
        <v>58</v>
      </c>
      <c r="F11" s="34" t="n">
        <v>25567</v>
      </c>
      <c r="G11" s="35" t="n">
        <v>105268</v>
      </c>
      <c r="H11" s="35" t="s">
        <v>52</v>
      </c>
      <c r="I11" s="31" t="n">
        <v>27.1665</v>
      </c>
      <c r="J11" s="31" t="n">
        <v>35.8103125</v>
      </c>
      <c r="K11" s="29" t="n">
        <v>54.535</v>
      </c>
      <c r="L11" s="29" t="n">
        <v>60.97125</v>
      </c>
      <c r="M11" s="37" t="n">
        <v>46.761</v>
      </c>
      <c r="N11" s="37" t="n">
        <v>46.1175</v>
      </c>
      <c r="O11" s="37" t="n">
        <v>57.7863</v>
      </c>
      <c r="P11" s="31"/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38</v>
      </c>
      <c r="B12" s="23" t="n">
        <v>4</v>
      </c>
      <c r="C12" s="24" t="n">
        <v>47.73815375</v>
      </c>
      <c r="D12" s="33" t="s">
        <v>68</v>
      </c>
      <c r="E12" s="33" t="s">
        <v>69</v>
      </c>
      <c r="F12" s="26" t="n">
        <v>26775</v>
      </c>
      <c r="G12" s="27" t="n">
        <v>102402</v>
      </c>
      <c r="H12" s="35" t="s">
        <v>70</v>
      </c>
      <c r="I12" s="31" t="n">
        <v>42.35265625</v>
      </c>
      <c r="J12" s="37" t="n">
        <v>47.2168125</v>
      </c>
      <c r="K12" s="31"/>
      <c r="L12" s="31"/>
      <c r="M12" s="31" t="n">
        <v>35.435</v>
      </c>
      <c r="N12" s="29" t="n">
        <v>55.9</v>
      </c>
      <c r="O12" s="37" t="n">
        <v>57.7863</v>
      </c>
      <c r="P12" s="31" t="n">
        <v>15.5728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3.81874375</v>
      </c>
      <c r="D13" s="33" t="s">
        <v>79</v>
      </c>
      <c r="E13" s="25" t="s">
        <v>80</v>
      </c>
      <c r="F13" s="26" t="n">
        <v>26318</v>
      </c>
      <c r="G13" s="27" t="n">
        <v>612520</v>
      </c>
      <c r="H13" s="27" t="s">
        <v>81</v>
      </c>
      <c r="I13" s="37" t="n">
        <v>55.86590625</v>
      </c>
      <c r="J13" s="31" t="n">
        <v>35.8003125</v>
      </c>
      <c r="K13" s="31"/>
      <c r="L13" s="31"/>
      <c r="M13" s="31" t="n">
        <v>35.455</v>
      </c>
      <c r="N13" s="31"/>
      <c r="O13" s="31" t="n">
        <v>43.7875</v>
      </c>
      <c r="P13" s="31" t="n">
        <v>48.185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36.06918125</v>
      </c>
      <c r="D14" s="33" t="s">
        <v>95</v>
      </c>
      <c r="E14" s="25" t="s">
        <v>96</v>
      </c>
      <c r="F14" s="26" t="n">
        <v>27242</v>
      </c>
      <c r="G14" s="27" t="n">
        <v>117850</v>
      </c>
      <c r="H14" s="27" t="s">
        <v>70</v>
      </c>
      <c r="I14" s="37" t="n">
        <v>55.86590625</v>
      </c>
      <c r="J14" s="31" t="n">
        <v>22.963</v>
      </c>
      <c r="K14" s="31"/>
      <c r="L14" s="31"/>
      <c r="M14" s="31" t="n">
        <v>22.722</v>
      </c>
      <c r="N14" s="31" t="n">
        <v>34.9775</v>
      </c>
      <c r="O14" s="31" t="n">
        <v>43.8175</v>
      </c>
      <c r="P14" s="31"/>
      <c r="Q14" s="23" t="n">
        <v>8</v>
      </c>
      <c r="R14" s="32" t="n">
        <v>2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2.65116375</v>
      </c>
      <c r="D15" s="33" t="s">
        <v>102</v>
      </c>
      <c r="E15" s="25" t="s">
        <v>103</v>
      </c>
      <c r="F15" s="34" t="n">
        <v>26143</v>
      </c>
      <c r="G15" s="27" t="n">
        <v>660597</v>
      </c>
      <c r="H15" s="27" t="s">
        <v>104</v>
      </c>
      <c r="I15" s="31" t="n">
        <v>27.1265</v>
      </c>
      <c r="J15" s="31" t="n">
        <v>35.7803125</v>
      </c>
      <c r="K15" s="31" t="n">
        <v>34.124375</v>
      </c>
      <c r="L15" s="31" t="n">
        <v>38.14703125</v>
      </c>
      <c r="M15" s="31" t="n">
        <v>22.732</v>
      </c>
      <c r="N15" s="31" t="n">
        <v>22.44</v>
      </c>
      <c r="O15" s="31" t="n">
        <v>28.0776</v>
      </c>
      <c r="P15" s="31"/>
      <c r="Q15" s="23" t="n">
        <v>6</v>
      </c>
      <c r="R15" s="32" t="n">
        <v>-1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22.842</v>
      </c>
      <c r="D16" s="33" t="s">
        <v>140</v>
      </c>
      <c r="E16" s="33" t="s">
        <v>141</v>
      </c>
      <c r="F16" s="26" t="n">
        <v>27734</v>
      </c>
      <c r="G16" s="27" t="n">
        <v>102892</v>
      </c>
      <c r="H16" s="35" t="s">
        <v>142</v>
      </c>
      <c r="I16" s="31"/>
      <c r="J16" s="31"/>
      <c r="K16" s="31"/>
      <c r="L16" s="31"/>
      <c r="M16" s="31" t="n">
        <v>35.445</v>
      </c>
      <c r="N16" s="31" t="n">
        <v>34.9675</v>
      </c>
      <c r="O16" s="31" t="n">
        <v>43.7975</v>
      </c>
      <c r="P16" s="31"/>
      <c r="Q16" s="23" t="n">
        <v>12</v>
      </c>
      <c r="R16" s="32" t="n">
        <v>4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22.400875</v>
      </c>
      <c r="D17" s="33" t="s">
        <v>143</v>
      </c>
      <c r="E17" s="33" t="s">
        <v>132</v>
      </c>
      <c r="F17" s="26" t="n">
        <v>26895</v>
      </c>
      <c r="G17" s="27" t="n">
        <v>615518</v>
      </c>
      <c r="H17" s="35" t="s">
        <v>78</v>
      </c>
      <c r="I17" s="31"/>
      <c r="J17" s="31" t="n">
        <v>35.7903125</v>
      </c>
      <c r="K17" s="31"/>
      <c r="L17" s="30" t="n">
        <v>76.2140625</v>
      </c>
      <c r="M17" s="31"/>
      <c r="N17" s="31"/>
      <c r="O17" s="31"/>
      <c r="P17" s="31"/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19.709445</v>
      </c>
      <c r="D18" s="33" t="s">
        <v>149</v>
      </c>
      <c r="E18" s="33" t="s">
        <v>150</v>
      </c>
      <c r="F18" s="26" t="n">
        <v>27297</v>
      </c>
      <c r="G18" s="27" t="n">
        <v>642488</v>
      </c>
      <c r="H18" s="35" t="s">
        <v>90</v>
      </c>
      <c r="I18" s="31" t="n">
        <v>13.70325</v>
      </c>
      <c r="J18" s="31"/>
      <c r="K18" s="31" t="n">
        <v>34.104375</v>
      </c>
      <c r="L18" s="31"/>
      <c r="M18" s="31" t="n">
        <v>22.692</v>
      </c>
      <c r="N18" s="31"/>
      <c r="O18" s="31" t="n">
        <v>28.0476</v>
      </c>
      <c r="P18" s="31"/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9.166195</v>
      </c>
      <c r="D19" s="33" t="s">
        <v>151</v>
      </c>
      <c r="E19" s="25" t="s">
        <v>152</v>
      </c>
      <c r="F19" s="26" t="n">
        <v>24655</v>
      </c>
      <c r="G19" s="27" t="n">
        <v>624322</v>
      </c>
      <c r="H19" s="27" t="s">
        <v>153</v>
      </c>
      <c r="I19" s="31"/>
      <c r="J19" s="31"/>
      <c r="K19" s="37" t="n">
        <v>44.991375</v>
      </c>
      <c r="L19" s="31"/>
      <c r="M19" s="31" t="n">
        <v>22.742</v>
      </c>
      <c r="N19" s="31"/>
      <c r="O19" s="31" t="n">
        <v>28.0976</v>
      </c>
      <c r="P19" s="31"/>
      <c r="Q19" s="23" t="n">
        <v>17</v>
      </c>
      <c r="R19" s="32" t="n">
        <v>6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8.86156</v>
      </c>
      <c r="D20" s="33" t="s">
        <v>154</v>
      </c>
      <c r="E20" s="25" t="s">
        <v>155</v>
      </c>
      <c r="F20" s="39" t="n">
        <v>27423</v>
      </c>
      <c r="G20" s="40" t="n">
        <v>665284</v>
      </c>
      <c r="H20" s="40" t="s">
        <v>41</v>
      </c>
      <c r="I20" s="31"/>
      <c r="J20" s="31"/>
      <c r="K20" s="31"/>
      <c r="L20" s="31"/>
      <c r="M20" s="31"/>
      <c r="N20" s="31" t="n">
        <v>34.9575</v>
      </c>
      <c r="O20" s="31" t="n">
        <v>43.8075</v>
      </c>
      <c r="P20" s="31" t="n">
        <v>15.5428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8.02232</v>
      </c>
      <c r="D21" s="33" t="s">
        <v>156</v>
      </c>
      <c r="E21" s="25" t="s">
        <v>157</v>
      </c>
      <c r="F21" s="26" t="n">
        <v>25930</v>
      </c>
      <c r="G21" s="27" t="n">
        <v>628817</v>
      </c>
      <c r="H21" s="27" t="s">
        <v>90</v>
      </c>
      <c r="I21" s="31" t="n">
        <v>27.0965</v>
      </c>
      <c r="J21" s="31"/>
      <c r="K21" s="31"/>
      <c r="L21" s="31"/>
      <c r="M21" s="31"/>
      <c r="N21" s="31" t="n">
        <v>34.9475</v>
      </c>
      <c r="O21" s="31" t="n">
        <v>28.0676</v>
      </c>
      <c r="P21" s="31"/>
      <c r="Q21" s="23" t="n">
        <v>9</v>
      </c>
      <c r="R21" s="32" t="n">
        <v>-4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7.51712</v>
      </c>
      <c r="D22" s="47" t="s">
        <v>164</v>
      </c>
      <c r="E22" s="33" t="s">
        <v>165</v>
      </c>
      <c r="F22" s="34" t="n">
        <v>26433</v>
      </c>
      <c r="G22" s="27" t="n">
        <v>678802</v>
      </c>
      <c r="H22" s="35" t="s">
        <v>166</v>
      </c>
      <c r="I22" s="31"/>
      <c r="J22" s="31"/>
      <c r="K22" s="31"/>
      <c r="L22" s="31"/>
      <c r="M22" s="29" t="n">
        <v>56.68</v>
      </c>
      <c r="N22" s="31"/>
      <c r="O22" s="31"/>
      <c r="P22" s="31" t="n">
        <v>30.9056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7.19461125</v>
      </c>
      <c r="D23" s="33" t="s">
        <v>167</v>
      </c>
      <c r="E23" s="33" t="s">
        <v>168</v>
      </c>
      <c r="F23" s="34" t="n">
        <v>27680</v>
      </c>
      <c r="G23" s="27" t="n">
        <v>122704</v>
      </c>
      <c r="H23" s="35" t="s">
        <v>169</v>
      </c>
      <c r="I23" s="31" t="n">
        <v>42.36265625</v>
      </c>
      <c r="J23" s="31"/>
      <c r="K23" s="31"/>
      <c r="L23" s="31"/>
      <c r="M23" s="31"/>
      <c r="N23" s="31"/>
      <c r="O23" s="31" t="n">
        <v>28.0576</v>
      </c>
      <c r="P23" s="31" t="n">
        <v>15.5528</v>
      </c>
      <c r="Q23" s="23" t="n">
        <v>11</v>
      </c>
      <c r="R23" s="32" t="n">
        <v>-4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5.53132</v>
      </c>
      <c r="D24" s="33" t="s">
        <v>173</v>
      </c>
      <c r="E24" s="33" t="s">
        <v>174</v>
      </c>
      <c r="F24" s="34" t="n">
        <v>27531</v>
      </c>
      <c r="G24" s="27" t="n">
        <v>678801</v>
      </c>
      <c r="H24" s="35" t="s">
        <v>166</v>
      </c>
      <c r="I24" s="31"/>
      <c r="J24" s="31"/>
      <c r="K24" s="31"/>
      <c r="L24" s="31"/>
      <c r="M24" s="37" t="n">
        <v>46.761</v>
      </c>
      <c r="N24" s="31"/>
      <c r="O24" s="31"/>
      <c r="P24" s="31" t="n">
        <v>30.8956</v>
      </c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4.6548</v>
      </c>
      <c r="D25" s="33" t="s">
        <v>181</v>
      </c>
      <c r="E25" s="33" t="s">
        <v>182</v>
      </c>
      <c r="F25" s="34" t="n">
        <v>25028</v>
      </c>
      <c r="G25" s="27" t="n">
        <v>660372</v>
      </c>
      <c r="H25" s="35" t="s">
        <v>61</v>
      </c>
      <c r="I25" s="31" t="n">
        <v>27.1565</v>
      </c>
      <c r="J25" s="31"/>
      <c r="K25" s="31"/>
      <c r="L25" s="31"/>
      <c r="M25" s="31"/>
      <c r="N25" s="37" t="n">
        <v>46.1175</v>
      </c>
      <c r="O25" s="31"/>
      <c r="P25" s="31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3.588875</v>
      </c>
      <c r="D26" s="33" t="s">
        <v>187</v>
      </c>
      <c r="E26" s="33" t="s">
        <v>188</v>
      </c>
      <c r="F26" s="34" t="n">
        <v>24625</v>
      </c>
      <c r="G26" s="27" t="n">
        <v>644940</v>
      </c>
      <c r="H26" s="35" t="s">
        <v>78</v>
      </c>
      <c r="I26" s="31"/>
      <c r="J26" s="31" t="n">
        <v>22.953</v>
      </c>
      <c r="K26" s="37" t="n">
        <v>44.991375</v>
      </c>
      <c r="L26" s="31"/>
      <c r="M26" s="31"/>
      <c r="N26" s="31"/>
      <c r="O26" s="31"/>
      <c r="P26" s="31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9.4433625</v>
      </c>
      <c r="D27" s="33" t="s">
        <v>200</v>
      </c>
      <c r="E27" s="33" t="s">
        <v>201</v>
      </c>
      <c r="F27" s="34" t="n">
        <v>26446</v>
      </c>
      <c r="G27" s="27" t="n">
        <v>100279</v>
      </c>
      <c r="H27" s="35" t="s">
        <v>202</v>
      </c>
      <c r="I27" s="31"/>
      <c r="J27" s="37" t="n">
        <v>47.2168125</v>
      </c>
      <c r="K27" s="31"/>
      <c r="L27" s="31"/>
      <c r="M27" s="31"/>
      <c r="N27" s="31"/>
      <c r="O27" s="31"/>
      <c r="P27" s="31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7.093</v>
      </c>
      <c r="D28" s="33" t="s">
        <v>205</v>
      </c>
      <c r="E28" s="33" t="s">
        <v>58</v>
      </c>
      <c r="F28" s="34" t="n">
        <v>26676</v>
      </c>
      <c r="G28" s="27" t="n">
        <v>678800</v>
      </c>
      <c r="H28" s="35" t="s">
        <v>166</v>
      </c>
      <c r="I28" s="31"/>
      <c r="J28" s="31"/>
      <c r="K28" s="31"/>
      <c r="L28" s="31"/>
      <c r="M28" s="31" t="n">
        <v>35.465</v>
      </c>
      <c r="N28" s="31"/>
      <c r="O28" s="31"/>
      <c r="P28" s="31"/>
      <c r="Q28" s="23"/>
      <c r="R28" s="32" t="s">
        <v>180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6.822875</v>
      </c>
      <c r="D29" s="33" t="s">
        <v>206</v>
      </c>
      <c r="E29" s="33" t="s">
        <v>207</v>
      </c>
      <c r="F29" s="34" t="n">
        <v>24634</v>
      </c>
      <c r="G29" s="27" t="n">
        <v>140451</v>
      </c>
      <c r="H29" s="35" t="s">
        <v>56</v>
      </c>
      <c r="I29" s="31"/>
      <c r="J29" s="31"/>
      <c r="K29" s="31" t="n">
        <v>34.114375</v>
      </c>
      <c r="L29" s="31"/>
      <c r="M29" s="31"/>
      <c r="N29" s="31"/>
      <c r="O29" s="31"/>
      <c r="P29" s="31"/>
      <c r="Q29" s="23" t="n">
        <v>19</v>
      </c>
      <c r="R29" s="32" t="n">
        <v>-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5.60752</v>
      </c>
      <c r="D30" s="33" t="s">
        <v>212</v>
      </c>
      <c r="E30" s="33" t="s">
        <v>213</v>
      </c>
      <c r="F30" s="34" t="n">
        <v>27754</v>
      </c>
      <c r="G30" s="27" t="n">
        <v>606314</v>
      </c>
      <c r="H30" s="35" t="s">
        <v>214</v>
      </c>
      <c r="I30" s="31"/>
      <c r="J30" s="31"/>
      <c r="K30" s="31"/>
      <c r="L30" s="31"/>
      <c r="M30" s="31"/>
      <c r="N30" s="31"/>
      <c r="O30" s="31" t="n">
        <v>28.0376</v>
      </c>
      <c r="P30" s="31"/>
      <c r="Q30" s="23" t="n">
        <v>21</v>
      </c>
      <c r="R30" s="32" t="n">
        <v>-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5.4293</v>
      </c>
      <c r="D31" s="33" t="s">
        <v>215</v>
      </c>
      <c r="E31" s="33" t="s">
        <v>132</v>
      </c>
      <c r="F31" s="26" t="n">
        <v>26141</v>
      </c>
      <c r="G31" s="27" t="n">
        <v>620098</v>
      </c>
      <c r="H31" s="35" t="s">
        <v>146</v>
      </c>
      <c r="I31" s="31" t="n">
        <v>27.1465</v>
      </c>
      <c r="J31" s="31"/>
      <c r="K31" s="31"/>
      <c r="L31" s="31"/>
      <c r="M31" s="31"/>
      <c r="N31" s="31"/>
      <c r="O31" s="31"/>
      <c r="P31" s="31"/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.5946</v>
      </c>
      <c r="D32" s="33" t="s">
        <v>216</v>
      </c>
      <c r="E32" s="33" t="s">
        <v>66</v>
      </c>
      <c r="F32" s="26" t="n">
        <v>25410</v>
      </c>
      <c r="G32" s="27" t="n">
        <v>669266</v>
      </c>
      <c r="H32" s="35" t="s">
        <v>120</v>
      </c>
      <c r="I32" s="31"/>
      <c r="J32" s="31" t="n">
        <v>22.973</v>
      </c>
      <c r="K32" s="31"/>
      <c r="L32" s="31"/>
      <c r="M32" s="31"/>
      <c r="N32" s="31"/>
      <c r="O32" s="31"/>
      <c r="P32" s="31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.5886</v>
      </c>
      <c r="D33" s="33" t="s">
        <v>217</v>
      </c>
      <c r="E33" s="33" t="s">
        <v>218</v>
      </c>
      <c r="F33" s="26" t="n">
        <v>25147</v>
      </c>
      <c r="G33" s="27" t="n">
        <v>674316</v>
      </c>
      <c r="H33" s="35" t="s">
        <v>219</v>
      </c>
      <c r="I33" s="31"/>
      <c r="J33" s="31" t="n">
        <v>22.943</v>
      </c>
      <c r="K33" s="31"/>
      <c r="L33" s="31"/>
      <c r="M33" s="31"/>
      <c r="N33" s="31"/>
      <c r="O33" s="31"/>
      <c r="P33" s="31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4.5504</v>
      </c>
      <c r="D34" s="33" t="s">
        <v>220</v>
      </c>
      <c r="E34" s="33" t="s">
        <v>221</v>
      </c>
      <c r="F34" s="26" t="s">
        <v>222</v>
      </c>
      <c r="G34" s="27" t="n">
        <v>673118</v>
      </c>
      <c r="H34" s="35" t="s">
        <v>223</v>
      </c>
      <c r="I34" s="31"/>
      <c r="J34" s="31"/>
      <c r="K34" s="31"/>
      <c r="L34" s="31"/>
      <c r="M34" s="31" t="n">
        <v>22.752</v>
      </c>
      <c r="N34" s="31"/>
      <c r="O34" s="31"/>
      <c r="P34" s="31"/>
      <c r="Q34" s="23"/>
      <c r="R34" s="32" t="s">
        <v>180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4.5424</v>
      </c>
      <c r="D35" s="33" t="s">
        <v>224</v>
      </c>
      <c r="E35" s="33" t="s">
        <v>116</v>
      </c>
      <c r="F35" s="34" t="n">
        <v>25602</v>
      </c>
      <c r="G35" s="27" t="n">
        <v>104100</v>
      </c>
      <c r="H35" s="35" t="s">
        <v>225</v>
      </c>
      <c r="I35" s="31"/>
      <c r="J35" s="31"/>
      <c r="K35" s="31"/>
      <c r="L35" s="31"/>
      <c r="M35" s="31" t="n">
        <v>22.712</v>
      </c>
      <c r="N35" s="31"/>
      <c r="O35" s="31"/>
      <c r="P35" s="31"/>
      <c r="Q35" s="23"/>
      <c r="R35" s="32" t="s">
        <v>180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4.5404</v>
      </c>
      <c r="D36" s="33" t="s">
        <v>226</v>
      </c>
      <c r="E36" s="33" t="s">
        <v>227</v>
      </c>
      <c r="F36" s="34" t="s">
        <v>228</v>
      </c>
      <c r="G36" s="27" t="n">
        <v>107331</v>
      </c>
      <c r="H36" s="35" t="s">
        <v>229</v>
      </c>
      <c r="I36" s="31"/>
      <c r="J36" s="31"/>
      <c r="K36" s="31"/>
      <c r="L36" s="31"/>
      <c r="M36" s="31" t="n">
        <v>22.702</v>
      </c>
      <c r="N36" s="31"/>
      <c r="O36" s="31"/>
      <c r="P36" s="31"/>
      <c r="Q36" s="23"/>
      <c r="R36" s="32" t="s">
        <v>180</v>
      </c>
    </row>
    <row r="39" customFormat="false" ht="12.75" hidden="false" customHeight="false" outlineLevel="0" collapsed="false">
      <c r="A39" s="48" t="s">
        <v>230</v>
      </c>
      <c r="B39" s="48"/>
      <c r="C39" s="49" t="s">
        <v>231</v>
      </c>
      <c r="D39" s="49"/>
    </row>
    <row r="40" customFormat="false" ht="12.75" hidden="false" customHeight="false" outlineLevel="0" collapsed="false">
      <c r="A40" s="48" t="s">
        <v>232</v>
      </c>
      <c r="B40" s="48"/>
      <c r="C40" s="49" t="s">
        <v>233</v>
      </c>
      <c r="D40" s="49"/>
    </row>
    <row r="41" customFormat="false" ht="12.75" hidden="false" customHeight="false" outlineLevel="0" collapsed="false">
      <c r="A41" s="48" t="s">
        <v>234</v>
      </c>
      <c r="B41" s="48"/>
      <c r="C41" s="49" t="s">
        <v>235</v>
      </c>
      <c r="D41" s="49"/>
    </row>
    <row r="42" customFormat="false" ht="12.75" hidden="false" customHeight="false" outlineLevel="0" collapsed="false">
      <c r="A42" s="48" t="s">
        <v>236</v>
      </c>
      <c r="B42" s="48"/>
      <c r="C42" s="49" t="s">
        <v>237</v>
      </c>
      <c r="D42" s="49"/>
    </row>
    <row r="43" customFormat="false" ht="12.75" hidden="false" customHeight="false" outlineLevel="0" collapsed="false">
      <c r="A43" s="48" t="s">
        <v>238</v>
      </c>
      <c r="B43" s="48"/>
      <c r="C43" s="49" t="s">
        <v>239</v>
      </c>
      <c r="D43" s="49"/>
    </row>
    <row r="44" customFormat="false" ht="12.75" hidden="false" customHeight="false" outlineLevel="0" collapsed="false">
      <c r="A44" s="50"/>
      <c r="B44" s="50"/>
      <c r="C44" s="51"/>
      <c r="D44" s="52"/>
    </row>
    <row r="45" customFormat="false" ht="12.75" hidden="false" customHeight="false" outlineLevel="0" collapsed="false">
      <c r="A45" s="53" t="s">
        <v>240</v>
      </c>
      <c r="B45" s="54"/>
      <c r="C45" s="55"/>
      <c r="D45" s="53"/>
    </row>
    <row r="46" customFormat="false" ht="12.75" hidden="false" customHeight="false" outlineLevel="0" collapsed="false">
      <c r="A46" s="56" t="s">
        <v>245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9:D39"/>
    <mergeCell ref="C40:D40"/>
    <mergeCell ref="C41:D41"/>
    <mergeCell ref="C42:D42"/>
    <mergeCell ref="C43:D43"/>
  </mergeCells>
  <conditionalFormatting sqref="R9:R36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P9:P36 I12:P36">
    <cfRule type="expression" priority="4" aboveAverage="0" equalAverage="0" bottom="0" percent="0" rank="0" text="" dxfId="106">
      <formula>COUNTA($I9:$P9)&lt;6</formula>
    </cfRule>
    <cfRule type="cellIs" priority="5" operator="greaterThanOrEqual" aboveAverage="0" equalAverage="0" bottom="0" percent="0" rank="0" text="" dxfId="107">
      <formula>LARGE($I9:$P9,5)</formula>
    </cfRule>
  </conditionalFormatting>
  <conditionalFormatting sqref="I9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conditionalFormatting sqref="J9:P9">
    <cfRule type="expression" priority="8" aboveAverage="0" equalAverage="0" bottom="0" percent="0" rank="0" text="" dxfId="110">
      <formula>COUNTA($I9:$P9)&lt;6</formula>
    </cfRule>
    <cfRule type="cellIs" priority="9" operator="greaterThanOrEqual" aboveAverage="0" equalAverage="0" bottom="0" percent="0" rank="0" text="" dxfId="111">
      <formula>LARGE($I9:$P9,5)</formula>
    </cfRule>
  </conditionalFormatting>
  <conditionalFormatting sqref="I10:P10">
    <cfRule type="expression" priority="10" aboveAverage="0" equalAverage="0" bottom="0" percent="0" rank="0" text="" dxfId="112">
      <formula>COUNTA($I10:$P10)&lt;6</formula>
    </cfRule>
    <cfRule type="cellIs" priority="11" operator="greaterThanOrEqual" aboveAverage="0" equalAverage="0" bottom="0" percent="0" rank="0" text="" dxfId="113">
      <formula>LARGE($I10:$P10,5)</formula>
    </cfRule>
  </conditionalFormatting>
  <conditionalFormatting sqref="I11:P11">
    <cfRule type="expression" priority="12" aboveAverage="0" equalAverage="0" bottom="0" percent="0" rank="0" text="" dxfId="114">
      <formula>COUNTA($I11:$P11)&lt;6</formula>
    </cfRule>
    <cfRule type="cellIs" priority="13" operator="greaterThanOrEqual" aboveAverage="0" equalAverage="0" bottom="0" percent="0" rank="0" text="" dxfId="115">
      <formula>LARGE($I11:$P11,5)</formula>
    </cfRule>
  </conditionalFormatting>
  <conditionalFormatting sqref="I35:P35">
    <cfRule type="expression" priority="14" aboveAverage="0" equalAverage="0" bottom="0" percent="0" rank="0" text="" dxfId="116">
      <formula>COUNTA($I35:$O35)&lt;5</formula>
    </cfRule>
    <cfRule type="cellIs" priority="15" operator="greaterThanOrEqual" aboveAverage="0" equalAverage="0" bottom="0" percent="0" rank="0" text="" dxfId="117">
      <formula>LARGE($I35:$O35,4)</formula>
    </cfRule>
  </conditionalFormatting>
  <conditionalFormatting sqref="I35:P35">
    <cfRule type="expression" priority="16" aboveAverage="0" equalAverage="0" bottom="0" percent="0" rank="0" text="" dxfId="118">
      <formula>COUNTA($I35:$O35)&lt;5</formula>
    </cfRule>
    <cfRule type="cellIs" priority="17" operator="greaterThanOrEqual" aboveAverage="0" equalAverage="0" bottom="0" percent="0" rank="0" text="" dxfId="119">
      <formula>LARGE($I35:$O35,4)</formula>
    </cfRule>
  </conditionalFormatting>
  <conditionalFormatting sqref="P35">
    <cfRule type="expression" priority="18" aboveAverage="0" equalAverage="0" bottom="0" percent="0" rank="0" text="" dxfId="120">
      <formula>COUNTA($I35:$P35)&lt;5</formula>
    </cfRule>
    <cfRule type="cellIs" priority="19" operator="greaterThanOrEqual" aboveAverage="0" equalAverage="0" bottom="0" percent="0" rank="0" text="" dxfId="121">
      <formula>LARGE($I35:$P35,4)</formula>
    </cfRule>
  </conditionalFormatting>
  <conditionalFormatting sqref="I34:P34">
    <cfRule type="expression" priority="20" aboveAverage="0" equalAverage="0" bottom="0" percent="0" rank="0" text="" dxfId="122">
      <formula>COUNTA($I34:$O34)&lt;5</formula>
    </cfRule>
    <cfRule type="cellIs" priority="21" operator="greaterThanOrEqual" aboveAverage="0" equalAverage="0" bottom="0" percent="0" rank="0" text="" dxfId="123">
      <formula>LARGE($I34:$O34,4)</formula>
    </cfRule>
  </conditionalFormatting>
  <conditionalFormatting sqref="I34:P34">
    <cfRule type="expression" priority="22" aboveAverage="0" equalAverage="0" bottom="0" percent="0" rank="0" text="" dxfId="124">
      <formula>COUNTA($I34:$O34)&lt;5</formula>
    </cfRule>
    <cfRule type="cellIs" priority="23" operator="greaterThanOrEqual" aboveAverage="0" equalAverage="0" bottom="0" percent="0" rank="0" text="" dxfId="125">
      <formula>LARGE($I34:$O34,4)</formula>
    </cfRule>
  </conditionalFormatting>
  <conditionalFormatting sqref="P34">
    <cfRule type="expression" priority="24" aboveAverage="0" equalAverage="0" bottom="0" percent="0" rank="0" text="" dxfId="126">
      <formula>COUNTA($I34:$P34)&lt;5</formula>
    </cfRule>
    <cfRule type="cellIs" priority="25" operator="greaterThanOrEqual" aboveAverage="0" equalAverage="0" bottom="0" percent="0" rank="0" text="" dxfId="127">
      <formula>LARGE($I34:$P34,4)</formula>
    </cfRule>
  </conditionalFormatting>
  <conditionalFormatting sqref="I33:P33">
    <cfRule type="expression" priority="26" aboveAverage="0" equalAverage="0" bottom="0" percent="0" rank="0" text="" dxfId="128">
      <formula>COUNTA($I33:$O33)&lt;5</formula>
    </cfRule>
    <cfRule type="cellIs" priority="27" operator="greaterThanOrEqual" aboveAverage="0" equalAverage="0" bottom="0" percent="0" rank="0" text="" dxfId="129">
      <formula>LARGE($I33:$O33,4)</formula>
    </cfRule>
  </conditionalFormatting>
  <conditionalFormatting sqref="I33:P33">
    <cfRule type="expression" priority="28" aboveAverage="0" equalAverage="0" bottom="0" percent="0" rank="0" text="" dxfId="130">
      <formula>COUNTA($I33:$O33)&lt;5</formula>
    </cfRule>
    <cfRule type="cellIs" priority="29" operator="greaterThanOrEqual" aboveAverage="0" equalAverage="0" bottom="0" percent="0" rank="0" text="" dxfId="131">
      <formula>LARGE($I33:$O33,4)</formula>
    </cfRule>
  </conditionalFormatting>
  <conditionalFormatting sqref="P33">
    <cfRule type="expression" priority="30" aboveAverage="0" equalAverage="0" bottom="0" percent="0" rank="0" text="" dxfId="132">
      <formula>COUNTA($I33:$P33)&lt;5</formula>
    </cfRule>
    <cfRule type="cellIs" priority="31" operator="greaterThanOrEqual" aboveAverage="0" equalAverage="0" bottom="0" percent="0" rank="0" text="" dxfId="133">
      <formula>LARGE($I33:$P33,4)</formula>
    </cfRule>
  </conditionalFormatting>
  <conditionalFormatting sqref="I32:P32">
    <cfRule type="expression" priority="32" aboveAverage="0" equalAverage="0" bottom="0" percent="0" rank="0" text="" dxfId="134">
      <formula>COUNTA($I32:$O32)&lt;5</formula>
    </cfRule>
    <cfRule type="cellIs" priority="33" operator="greaterThanOrEqual" aboveAverage="0" equalAverage="0" bottom="0" percent="0" rank="0" text="" dxfId="135">
      <formula>LARGE($I32:$O32,4)</formula>
    </cfRule>
  </conditionalFormatting>
  <conditionalFormatting sqref="I32:P32">
    <cfRule type="expression" priority="34" aboveAverage="0" equalAverage="0" bottom="0" percent="0" rank="0" text="" dxfId="136">
      <formula>COUNTA($I32:$O32)&lt;5</formula>
    </cfRule>
    <cfRule type="cellIs" priority="35" operator="greaterThanOrEqual" aboveAverage="0" equalAverage="0" bottom="0" percent="0" rank="0" text="" dxfId="137">
      <formula>LARGE($I32:$O32,4)</formula>
    </cfRule>
  </conditionalFormatting>
  <conditionalFormatting sqref="P32">
    <cfRule type="expression" priority="36" aboveAverage="0" equalAverage="0" bottom="0" percent="0" rank="0" text="" dxfId="138">
      <formula>COUNTA($I32:$P32)&lt;5</formula>
    </cfRule>
    <cfRule type="cellIs" priority="37" operator="greaterThanOrEqual" aboveAverage="0" equalAverage="0" bottom="0" percent="0" rank="0" text="" dxfId="139">
      <formula>LARGE($I32:$P32,4)</formula>
    </cfRule>
  </conditionalFormatting>
  <conditionalFormatting sqref="I31:P31">
    <cfRule type="expression" priority="38" aboveAverage="0" equalAverage="0" bottom="0" percent="0" rank="0" text="" dxfId="140">
      <formula>COUNTA($I31:$O31)&lt;5</formula>
    </cfRule>
    <cfRule type="cellIs" priority="39" operator="greaterThanOrEqual" aboveAverage="0" equalAverage="0" bottom="0" percent="0" rank="0" text="" dxfId="141">
      <formula>LARGE($I31:$O31,4)</formula>
    </cfRule>
  </conditionalFormatting>
  <conditionalFormatting sqref="I31:P31">
    <cfRule type="expression" priority="40" aboveAverage="0" equalAverage="0" bottom="0" percent="0" rank="0" text="" dxfId="142">
      <formula>COUNTA($I31:$O31)&lt;5</formula>
    </cfRule>
    <cfRule type="cellIs" priority="41" operator="greaterThanOrEqual" aboveAverage="0" equalAverage="0" bottom="0" percent="0" rank="0" text="" dxfId="143">
      <formula>LARGE($I31:$O31,4)</formula>
    </cfRule>
  </conditionalFormatting>
  <conditionalFormatting sqref="P31">
    <cfRule type="expression" priority="42" aboveAverage="0" equalAverage="0" bottom="0" percent="0" rank="0" text="" dxfId="144">
      <formula>COUNTA($I31:$P31)&lt;5</formula>
    </cfRule>
    <cfRule type="cellIs" priority="43" operator="greaterThanOrEqual" aboveAverage="0" equalAverage="0" bottom="0" percent="0" rank="0" text="" dxfId="145">
      <formula>LARGE($I31:$P3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6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2.577375</v>
      </c>
      <c r="D9" s="45" t="s">
        <v>1545</v>
      </c>
      <c r="E9" s="45" t="s">
        <v>897</v>
      </c>
      <c r="F9" s="39" t="n">
        <v>24804</v>
      </c>
      <c r="G9" s="108" t="n">
        <v>603016</v>
      </c>
      <c r="H9" s="87" t="s">
        <v>120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7" t="n">
        <v>53.893125</v>
      </c>
      <c r="O9" s="31" t="n">
        <v>31.3892</v>
      </c>
      <c r="P9" s="31" t="n">
        <v>17.3004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5.88725</v>
      </c>
      <c r="D10" s="45" t="s">
        <v>1547</v>
      </c>
      <c r="E10" s="45" t="s">
        <v>695</v>
      </c>
      <c r="F10" s="39" t="n">
        <v>25938</v>
      </c>
      <c r="G10" s="27" t="n">
        <v>105028</v>
      </c>
      <c r="H10" s="40" t="s">
        <v>133</v>
      </c>
      <c r="I10" s="29" t="n">
        <v>59.605</v>
      </c>
      <c r="J10" s="31" t="n">
        <v>41.07125</v>
      </c>
      <c r="K10" s="37" t="n">
        <v>52.4720625</v>
      </c>
      <c r="L10" s="30" t="n">
        <v>76.090625</v>
      </c>
      <c r="M10" s="29" t="n">
        <v>58.3375</v>
      </c>
      <c r="N10" s="31" t="n">
        <v>40.858125</v>
      </c>
      <c r="O10" s="37" t="n">
        <v>64.575225</v>
      </c>
      <c r="P10" s="37" t="n">
        <v>70.8279</v>
      </c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62.4295</v>
      </c>
      <c r="D11" s="45" t="s">
        <v>1223</v>
      </c>
      <c r="E11" s="45" t="s">
        <v>661</v>
      </c>
      <c r="F11" s="39" t="n">
        <v>24659</v>
      </c>
      <c r="G11" s="40" t="n">
        <v>137261</v>
      </c>
      <c r="H11" s="40" t="s">
        <v>78</v>
      </c>
      <c r="I11" s="31"/>
      <c r="J11" s="37" t="n">
        <v>54.16125</v>
      </c>
      <c r="K11" s="31" t="n">
        <v>39.7915625</v>
      </c>
      <c r="L11" s="29" t="n">
        <v>60.8725</v>
      </c>
      <c r="M11" s="31"/>
      <c r="N11" s="31" t="n">
        <v>40.848125</v>
      </c>
      <c r="O11" s="31" t="n">
        <v>48.950625</v>
      </c>
      <c r="P11" s="30" t="n">
        <v>107.315</v>
      </c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59.51355</v>
      </c>
      <c r="D12" s="45" t="s">
        <v>1550</v>
      </c>
      <c r="E12" s="45" t="s">
        <v>1551</v>
      </c>
      <c r="F12" s="39" t="n">
        <v>24606</v>
      </c>
      <c r="G12" s="40" t="n">
        <v>115626</v>
      </c>
      <c r="H12" s="40" t="s">
        <v>558</v>
      </c>
      <c r="I12" s="37" t="n">
        <v>49.174125</v>
      </c>
      <c r="J12" s="29" t="n">
        <v>65.65</v>
      </c>
      <c r="K12" s="29" t="n">
        <v>63.6025</v>
      </c>
      <c r="L12" s="31" t="n">
        <v>38.0853125</v>
      </c>
      <c r="M12" s="31" t="n">
        <v>36.5009375</v>
      </c>
      <c r="N12" s="31" t="n">
        <v>40.868125</v>
      </c>
      <c r="O12" s="29" t="n">
        <v>78.273</v>
      </c>
      <c r="P12" s="31" t="n">
        <v>17.3104</v>
      </c>
      <c r="Q12" s="23" t="n">
        <v>2</v>
      </c>
      <c r="R12" s="32" t="n">
        <v>-2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4.9172875</v>
      </c>
      <c r="D13" s="38" t="s">
        <v>1552</v>
      </c>
      <c r="E13" s="38" t="s">
        <v>622</v>
      </c>
      <c r="F13" s="39" t="n">
        <v>27456</v>
      </c>
      <c r="G13" s="108" t="n">
        <v>104900</v>
      </c>
      <c r="H13" s="41" t="s">
        <v>816</v>
      </c>
      <c r="I13" s="31"/>
      <c r="J13" s="37" t="n">
        <v>54.16125</v>
      </c>
      <c r="K13" s="37" t="n">
        <v>52.4720625</v>
      </c>
      <c r="L13" s="31"/>
      <c r="M13" s="31"/>
      <c r="N13" s="29" t="n">
        <v>65.325</v>
      </c>
      <c r="O13" s="31" t="n">
        <v>48.960625</v>
      </c>
      <c r="P13" s="31" t="n">
        <v>53.6675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53.0699</v>
      </c>
      <c r="D14" s="38" t="s">
        <v>1556</v>
      </c>
      <c r="E14" s="38" t="s">
        <v>837</v>
      </c>
      <c r="F14" s="39" t="n">
        <v>26960</v>
      </c>
      <c r="G14" s="108" t="n">
        <v>113045</v>
      </c>
      <c r="H14" s="41" t="s">
        <v>1049</v>
      </c>
      <c r="I14" s="31"/>
      <c r="J14" s="31"/>
      <c r="K14" s="31"/>
      <c r="L14" s="31"/>
      <c r="M14" s="31"/>
      <c r="N14" s="30" t="n">
        <v>81.65625</v>
      </c>
      <c r="O14" s="30" t="n">
        <v>97.84125</v>
      </c>
      <c r="P14" s="29" t="n">
        <v>85.852</v>
      </c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42.123185</v>
      </c>
      <c r="D15" s="25" t="s">
        <v>1560</v>
      </c>
      <c r="E15" s="25" t="s">
        <v>1287</v>
      </c>
      <c r="F15" s="26" t="n">
        <v>26449</v>
      </c>
      <c r="G15" s="27" t="n">
        <v>113617</v>
      </c>
      <c r="H15" s="27" t="s">
        <v>1559</v>
      </c>
      <c r="I15" s="31" t="n">
        <v>37.273125</v>
      </c>
      <c r="J15" s="31" t="n">
        <v>26.34</v>
      </c>
      <c r="K15" s="31" t="n">
        <v>39.7815625</v>
      </c>
      <c r="L15" s="37" t="n">
        <v>50.2198125</v>
      </c>
      <c r="M15" s="31"/>
      <c r="N15" s="31" t="n">
        <v>26.18</v>
      </c>
      <c r="O15" s="31" t="n">
        <v>48.930625</v>
      </c>
      <c r="P15" s="31" t="n">
        <v>34.4108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6.6511075</v>
      </c>
      <c r="D16" s="38" t="s">
        <v>1567</v>
      </c>
      <c r="E16" s="38" t="s">
        <v>743</v>
      </c>
      <c r="F16" s="39" t="n">
        <v>25704</v>
      </c>
      <c r="G16" s="108" t="n">
        <v>619508</v>
      </c>
      <c r="H16" s="41" t="s">
        <v>599</v>
      </c>
      <c r="I16" s="31"/>
      <c r="J16" s="31" t="n">
        <v>41.06125</v>
      </c>
      <c r="K16" s="31" t="n">
        <v>39.7715625</v>
      </c>
      <c r="L16" s="31"/>
      <c r="M16" s="31"/>
      <c r="N16" s="37" t="n">
        <v>53.893125</v>
      </c>
      <c r="O16" s="31" t="n">
        <v>31.3392</v>
      </c>
      <c r="P16" s="31" t="n">
        <v>17.1904</v>
      </c>
      <c r="Q16" s="23" t="n">
        <v>8</v>
      </c>
      <c r="R16" s="32" t="n">
        <v>0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31.22625</v>
      </c>
      <c r="D17" s="45" t="s">
        <v>1572</v>
      </c>
      <c r="E17" s="38" t="s">
        <v>676</v>
      </c>
      <c r="F17" s="69" t="n">
        <v>24974</v>
      </c>
      <c r="G17" s="137" t="n">
        <v>115523</v>
      </c>
      <c r="H17" s="41" t="s">
        <v>209</v>
      </c>
      <c r="I17" s="31" t="n">
        <v>37.263125</v>
      </c>
      <c r="J17" s="31" t="n">
        <v>41.05125</v>
      </c>
      <c r="K17" s="31" t="n">
        <v>39.7615625</v>
      </c>
      <c r="L17" s="31" t="n">
        <v>38.0553125</v>
      </c>
      <c r="M17" s="31"/>
      <c r="N17" s="31"/>
      <c r="O17" s="31"/>
      <c r="P17" s="31"/>
      <c r="Q17" s="23" t="n">
        <v>9</v>
      </c>
      <c r="R17" s="32" t="n">
        <v>0</v>
      </c>
      <c r="S17" s="1"/>
      <c r="T17" s="1"/>
    </row>
    <row r="18" s="36" customFormat="true" ht="12.75" hidden="false" customHeight="true" outlineLevel="0" collapsed="false">
      <c r="A18" s="23" t="s">
        <v>38</v>
      </c>
      <c r="B18" s="23" t="n">
        <v>10</v>
      </c>
      <c r="C18" s="24" t="n">
        <v>29.1762275</v>
      </c>
      <c r="D18" s="25" t="s">
        <v>1573</v>
      </c>
      <c r="E18" s="25" t="s">
        <v>628</v>
      </c>
      <c r="F18" s="26" t="n">
        <v>27271</v>
      </c>
      <c r="G18" s="27" t="n">
        <v>662856</v>
      </c>
      <c r="H18" s="27" t="s">
        <v>64</v>
      </c>
      <c r="I18" s="31" t="n">
        <v>23.902</v>
      </c>
      <c r="J18" s="31" t="n">
        <v>26.31</v>
      </c>
      <c r="K18" s="31" t="n">
        <v>25.521</v>
      </c>
      <c r="L18" s="31" t="n">
        <v>24.419</v>
      </c>
      <c r="M18" s="31" t="n">
        <v>36.4809375</v>
      </c>
      <c r="N18" s="31" t="n">
        <v>26.2</v>
      </c>
      <c r="O18" s="31" t="n">
        <v>31.3692</v>
      </c>
      <c r="P18" s="31" t="n">
        <v>17.1804</v>
      </c>
      <c r="Q18" s="23" t="n">
        <v>12</v>
      </c>
      <c r="R18" s="32" t="n">
        <v>2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27.617875</v>
      </c>
      <c r="D19" s="25" t="s">
        <v>1577</v>
      </c>
      <c r="E19" s="25" t="s">
        <v>659</v>
      </c>
      <c r="F19" s="26" t="n">
        <v>25010</v>
      </c>
      <c r="G19" s="27" t="n">
        <v>109373</v>
      </c>
      <c r="H19" s="27" t="s">
        <v>868</v>
      </c>
      <c r="I19" s="31" t="n">
        <v>37.283125</v>
      </c>
      <c r="J19" s="31" t="n">
        <v>26.27</v>
      </c>
      <c r="K19" s="31"/>
      <c r="L19" s="31" t="n">
        <v>38.0653125</v>
      </c>
      <c r="M19" s="31" t="n">
        <v>36.4709375</v>
      </c>
      <c r="N19" s="31"/>
      <c r="O19" s="31"/>
      <c r="P19" s="31"/>
      <c r="Q19" s="23" t="n">
        <v>18</v>
      </c>
      <c r="R19" s="32" t="n">
        <v>7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6.43204</v>
      </c>
      <c r="D20" s="25" t="s">
        <v>634</v>
      </c>
      <c r="E20" s="25" t="s">
        <v>635</v>
      </c>
      <c r="F20" s="26" t="n">
        <v>25301</v>
      </c>
      <c r="G20" s="27" t="n">
        <v>102966</v>
      </c>
      <c r="H20" s="27" t="s">
        <v>70</v>
      </c>
      <c r="I20" s="31" t="n">
        <v>23.922</v>
      </c>
      <c r="J20" s="31" t="n">
        <v>26.28</v>
      </c>
      <c r="K20" s="31"/>
      <c r="L20" s="31" t="n">
        <v>24.429</v>
      </c>
      <c r="M20" s="31" t="n">
        <v>23.345</v>
      </c>
      <c r="N20" s="31" t="n">
        <v>26.21</v>
      </c>
      <c r="O20" s="31" t="n">
        <v>31.3192</v>
      </c>
      <c r="P20" s="31"/>
      <c r="Q20" s="23" t="n">
        <v>13</v>
      </c>
      <c r="R20" s="32" t="n">
        <v>1</v>
      </c>
      <c r="S20" s="36"/>
      <c r="T20" s="36"/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25.2544</v>
      </c>
      <c r="D21" s="45" t="s">
        <v>1584</v>
      </c>
      <c r="E21" s="45" t="s">
        <v>1108</v>
      </c>
      <c r="F21" s="39" t="n">
        <v>26169</v>
      </c>
      <c r="G21" s="108" t="n">
        <v>662659</v>
      </c>
      <c r="H21" s="40" t="s">
        <v>64</v>
      </c>
      <c r="I21" s="31" t="n">
        <v>23.892</v>
      </c>
      <c r="J21" s="31" t="n">
        <v>26.33</v>
      </c>
      <c r="K21" s="31" t="n">
        <v>25.501</v>
      </c>
      <c r="L21" s="31" t="n">
        <v>24.359</v>
      </c>
      <c r="M21" s="31" t="n">
        <v>23.385</v>
      </c>
      <c r="N21" s="31" t="n">
        <v>26.19</v>
      </c>
      <c r="O21" s="31" t="n">
        <v>15.7846</v>
      </c>
      <c r="P21" s="31" t="n">
        <v>8.7952</v>
      </c>
      <c r="Q21" s="23" t="n">
        <v>11</v>
      </c>
      <c r="R21" s="32" t="n">
        <v>-2</v>
      </c>
    </row>
    <row r="22" s="36" customFormat="true" ht="12.75" hidden="false" customHeight="true" outlineLevel="0" collapsed="false">
      <c r="A22" s="23" t="s">
        <v>38</v>
      </c>
      <c r="B22" s="23" t="n">
        <v>14</v>
      </c>
      <c r="C22" s="24" t="n">
        <v>23.4048525</v>
      </c>
      <c r="D22" s="45" t="s">
        <v>1590</v>
      </c>
      <c r="E22" s="45" t="s">
        <v>635</v>
      </c>
      <c r="F22" s="39" t="n">
        <v>25688</v>
      </c>
      <c r="G22" s="40" t="n">
        <v>121931</v>
      </c>
      <c r="H22" s="40" t="s">
        <v>566</v>
      </c>
      <c r="I22" s="37" t="n">
        <v>49.174125</v>
      </c>
      <c r="J22" s="31"/>
      <c r="K22" s="31"/>
      <c r="L22" s="31"/>
      <c r="M22" s="31" t="n">
        <v>36.4909375</v>
      </c>
      <c r="N22" s="31"/>
      <c r="O22" s="31" t="n">
        <v>31.3592</v>
      </c>
      <c r="P22" s="31"/>
      <c r="Q22" s="23" t="n">
        <v>22</v>
      </c>
      <c r="R22" s="32" t="n">
        <v>8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23.170545</v>
      </c>
      <c r="D23" s="25" t="s">
        <v>1592</v>
      </c>
      <c r="E23" s="73" t="s">
        <v>1593</v>
      </c>
      <c r="F23" s="26" t="n">
        <v>25557</v>
      </c>
      <c r="G23" s="27" t="n">
        <v>657222</v>
      </c>
      <c r="H23" s="28" t="s">
        <v>566</v>
      </c>
      <c r="I23" s="31" t="n">
        <v>37.293125</v>
      </c>
      <c r="J23" s="31" t="n">
        <v>13.24</v>
      </c>
      <c r="K23" s="31"/>
      <c r="L23" s="31"/>
      <c r="M23" s="31" t="n">
        <v>23.365</v>
      </c>
      <c r="N23" s="31" t="n">
        <v>26.16</v>
      </c>
      <c r="O23" s="31" t="n">
        <v>15.7946</v>
      </c>
      <c r="P23" s="31"/>
      <c r="Q23" s="23" t="n">
        <v>20</v>
      </c>
      <c r="R23" s="32" t="n">
        <v>5</v>
      </c>
    </row>
    <row r="24" s="36" customFormat="true" ht="12.75" hidden="false" customHeight="true" outlineLevel="0" collapsed="false">
      <c r="A24" s="23" t="s">
        <v>38</v>
      </c>
      <c r="B24" s="23" t="n">
        <v>16</v>
      </c>
      <c r="C24" s="24" t="n">
        <v>23.05592</v>
      </c>
      <c r="D24" s="25" t="s">
        <v>1594</v>
      </c>
      <c r="E24" s="58" t="s">
        <v>740</v>
      </c>
      <c r="F24" s="26" t="n">
        <v>26455</v>
      </c>
      <c r="G24" s="27" t="n">
        <v>650893</v>
      </c>
      <c r="H24" s="27" t="s">
        <v>578</v>
      </c>
      <c r="I24" s="31"/>
      <c r="J24" s="31" t="n">
        <v>13.25</v>
      </c>
      <c r="K24" s="31" t="n">
        <v>25.511</v>
      </c>
      <c r="L24" s="31" t="n">
        <v>24.389</v>
      </c>
      <c r="M24" s="31" t="n">
        <v>23.415</v>
      </c>
      <c r="N24" s="31" t="n">
        <v>26.15</v>
      </c>
      <c r="O24" s="31" t="n">
        <v>15.8146</v>
      </c>
      <c r="P24" s="31" t="n">
        <v>8.7752</v>
      </c>
      <c r="Q24" s="23" t="n">
        <v>17</v>
      </c>
      <c r="R24" s="32" t="n">
        <v>1</v>
      </c>
      <c r="S24" s="1"/>
      <c r="T24" s="1"/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22.0834</v>
      </c>
      <c r="D25" s="25" t="s">
        <v>723</v>
      </c>
      <c r="E25" s="25" t="s">
        <v>724</v>
      </c>
      <c r="F25" s="26" t="n">
        <v>26442</v>
      </c>
      <c r="G25" s="27" t="n">
        <v>137270</v>
      </c>
      <c r="H25" s="28" t="s">
        <v>41</v>
      </c>
      <c r="I25" s="31" t="n">
        <v>23.872</v>
      </c>
      <c r="J25" s="31" t="n">
        <v>13.26</v>
      </c>
      <c r="K25" s="31" t="n">
        <v>25.491</v>
      </c>
      <c r="L25" s="31" t="n">
        <v>24.399</v>
      </c>
      <c r="M25" s="31" t="n">
        <v>23.395</v>
      </c>
      <c r="N25" s="31"/>
      <c r="O25" s="31"/>
      <c r="P25" s="31"/>
      <c r="Q25" s="23" t="n">
        <v>21</v>
      </c>
      <c r="R25" s="32" t="n">
        <v>4</v>
      </c>
    </row>
    <row r="26" s="36" customFormat="true" ht="12.75" hidden="false" customHeight="true" outlineLevel="0" collapsed="false">
      <c r="A26" s="23" t="s">
        <v>38</v>
      </c>
      <c r="B26" s="23" t="n">
        <v>18</v>
      </c>
      <c r="C26" s="24" t="n">
        <v>21.35225</v>
      </c>
      <c r="D26" s="45" t="s">
        <v>1104</v>
      </c>
      <c r="E26" s="38" t="s">
        <v>1597</v>
      </c>
      <c r="F26" s="69" t="n">
        <v>25719</v>
      </c>
      <c r="G26" s="137" t="n">
        <v>647375</v>
      </c>
      <c r="H26" s="41" t="s">
        <v>578</v>
      </c>
      <c r="I26" s="31"/>
      <c r="J26" s="31" t="n">
        <v>41.04125</v>
      </c>
      <c r="K26" s="31"/>
      <c r="L26" s="31"/>
      <c r="M26" s="31"/>
      <c r="N26" s="31"/>
      <c r="O26" s="31" t="n">
        <v>31.3492</v>
      </c>
      <c r="P26" s="31" t="n">
        <v>34.3708</v>
      </c>
      <c r="Q26" s="23" t="n">
        <v>10</v>
      </c>
      <c r="R26" s="32" t="n">
        <v>-8</v>
      </c>
      <c r="S26" s="1"/>
      <c r="T26" s="1"/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1.08267</v>
      </c>
      <c r="D27" s="45" t="s">
        <v>1598</v>
      </c>
      <c r="E27" s="38" t="s">
        <v>721</v>
      </c>
      <c r="F27" s="39" t="n">
        <v>24742</v>
      </c>
      <c r="G27" s="108" t="n">
        <v>102455</v>
      </c>
      <c r="H27" s="41" t="s">
        <v>1599</v>
      </c>
      <c r="I27" s="31"/>
      <c r="J27" s="31"/>
      <c r="K27" s="31"/>
      <c r="L27" s="31"/>
      <c r="M27" s="31"/>
      <c r="N27" s="31" t="n">
        <v>40.838125</v>
      </c>
      <c r="O27" s="37" t="n">
        <v>64.575225</v>
      </c>
      <c r="P27" s="31"/>
      <c r="Q27" s="23" t="n">
        <v>16</v>
      </c>
      <c r="R27" s="32" t="n">
        <v>-3</v>
      </c>
      <c r="S27" s="36"/>
      <c r="T27" s="36"/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18.84884</v>
      </c>
      <c r="D28" s="45" t="s">
        <v>1602</v>
      </c>
      <c r="E28" s="89" t="s">
        <v>1603</v>
      </c>
      <c r="F28" s="69" t="n">
        <v>26165</v>
      </c>
      <c r="G28" s="136" t="n">
        <v>665385</v>
      </c>
      <c r="H28" s="41" t="s">
        <v>86</v>
      </c>
      <c r="I28" s="31"/>
      <c r="J28" s="31" t="n">
        <v>13.29</v>
      </c>
      <c r="K28" s="31"/>
      <c r="L28" s="31"/>
      <c r="M28" s="31" t="n">
        <v>23.405</v>
      </c>
      <c r="N28" s="31" t="n">
        <v>26.17</v>
      </c>
      <c r="O28" s="31" t="n">
        <v>31.3792</v>
      </c>
      <c r="P28" s="31"/>
      <c r="Q28" s="23" t="n">
        <v>23</v>
      </c>
      <c r="R28" s="32" t="n">
        <v>3</v>
      </c>
      <c r="S28" s="1"/>
      <c r="T28" s="1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7.6885</v>
      </c>
      <c r="D29" s="25" t="s">
        <v>1606</v>
      </c>
      <c r="E29" s="25" t="s">
        <v>740</v>
      </c>
      <c r="F29" s="26" t="n">
        <v>27923</v>
      </c>
      <c r="G29" s="42" t="n">
        <v>662294</v>
      </c>
      <c r="H29" s="28" t="s">
        <v>578</v>
      </c>
      <c r="I29" s="31"/>
      <c r="J29" s="31" t="n">
        <v>13.27</v>
      </c>
      <c r="K29" s="31" t="n">
        <v>25.451</v>
      </c>
      <c r="L29" s="31" t="n">
        <v>24.379</v>
      </c>
      <c r="M29" s="31" t="n">
        <v>11.8075</v>
      </c>
      <c r="N29" s="31" t="n">
        <v>13.535</v>
      </c>
      <c r="O29" s="31" t="n">
        <v>9.7831</v>
      </c>
      <c r="P29" s="31"/>
      <c r="Q29" s="23" t="n">
        <v>15</v>
      </c>
      <c r="R29" s="32" t="n">
        <v>-6</v>
      </c>
    </row>
    <row r="30" s="36" customFormat="true" ht="12.75" hidden="false" customHeight="true" outlineLevel="0" collapsed="false">
      <c r="A30" s="23" t="s">
        <v>38</v>
      </c>
      <c r="B30" s="23" t="n">
        <v>22</v>
      </c>
      <c r="C30" s="24" t="n">
        <v>15.78892</v>
      </c>
      <c r="D30" s="45" t="s">
        <v>1612</v>
      </c>
      <c r="E30" s="45" t="s">
        <v>865</v>
      </c>
      <c r="F30" s="39" t="n">
        <v>26587</v>
      </c>
      <c r="G30" s="108" t="n">
        <v>660743</v>
      </c>
      <c r="H30" s="40" t="s">
        <v>78</v>
      </c>
      <c r="I30" s="31"/>
      <c r="J30" s="31" t="n">
        <v>13.28</v>
      </c>
      <c r="K30" s="31" t="n">
        <v>25.481</v>
      </c>
      <c r="L30" s="31" t="n">
        <v>24.409</v>
      </c>
      <c r="M30" s="31"/>
      <c r="N30" s="31"/>
      <c r="O30" s="31" t="n">
        <v>15.7746</v>
      </c>
      <c r="P30" s="31"/>
      <c r="Q30" s="23" t="n">
        <v>14</v>
      </c>
      <c r="R30" s="32" t="n">
        <v>-8</v>
      </c>
      <c r="S30" s="1"/>
      <c r="T30" s="1"/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3079625</v>
      </c>
      <c r="D31" s="45" t="s">
        <v>1432</v>
      </c>
      <c r="E31" s="45" t="s">
        <v>837</v>
      </c>
      <c r="F31" s="39" t="n">
        <v>25232</v>
      </c>
      <c r="G31" s="40" t="n">
        <v>646583</v>
      </c>
      <c r="H31" s="40" t="s">
        <v>78</v>
      </c>
      <c r="I31" s="31"/>
      <c r="J31" s="31" t="n">
        <v>26.32</v>
      </c>
      <c r="K31" s="31"/>
      <c r="L31" s="37" t="n">
        <v>50.2198125</v>
      </c>
      <c r="M31" s="31"/>
      <c r="N31" s="31"/>
      <c r="O31" s="31"/>
      <c r="P31" s="31"/>
      <c r="Q31" s="23" t="n">
        <v>19</v>
      </c>
      <c r="R31" s="32" t="n">
        <v>-4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4.34336</v>
      </c>
      <c r="D32" s="25" t="s">
        <v>1266</v>
      </c>
      <c r="E32" s="25" t="s">
        <v>1267</v>
      </c>
      <c r="F32" s="39" t="n">
        <v>25945</v>
      </c>
      <c r="G32" s="27" t="n">
        <v>618706</v>
      </c>
      <c r="H32" s="27" t="s">
        <v>70</v>
      </c>
      <c r="I32" s="31" t="n">
        <v>23.862</v>
      </c>
      <c r="J32" s="31"/>
      <c r="K32" s="31"/>
      <c r="L32" s="31"/>
      <c r="M32" s="31" t="n">
        <v>23.355</v>
      </c>
      <c r="N32" s="31"/>
      <c r="O32" s="31" t="n">
        <v>15.7646</v>
      </c>
      <c r="P32" s="31" t="n">
        <v>8.7352</v>
      </c>
      <c r="Q32" s="23" t="n">
        <v>28</v>
      </c>
      <c r="R32" s="32" t="n">
        <v>4</v>
      </c>
      <c r="S32" s="36"/>
      <c r="T32" s="36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4.11502</v>
      </c>
      <c r="D33" s="25" t="s">
        <v>1622</v>
      </c>
      <c r="E33" s="25" t="s">
        <v>652</v>
      </c>
      <c r="F33" s="26" t="n">
        <v>27792</v>
      </c>
      <c r="G33" s="27" t="n">
        <v>657081</v>
      </c>
      <c r="H33" s="27" t="s">
        <v>72</v>
      </c>
      <c r="I33" s="31" t="n">
        <v>23.912</v>
      </c>
      <c r="J33" s="31"/>
      <c r="K33" s="31"/>
      <c r="L33" s="31"/>
      <c r="M33" s="31" t="n">
        <v>23.375</v>
      </c>
      <c r="N33" s="31" t="n">
        <v>13.545</v>
      </c>
      <c r="O33" s="31" t="n">
        <v>9.7431</v>
      </c>
      <c r="P33" s="31"/>
      <c r="Q33" s="23" t="n">
        <v>29</v>
      </c>
      <c r="R33" s="32" t="n">
        <v>4</v>
      </c>
      <c r="S33" s="36"/>
      <c r="T33" s="36"/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0.1956</v>
      </c>
      <c r="D34" s="25" t="s">
        <v>711</v>
      </c>
      <c r="E34" s="25" t="s">
        <v>628</v>
      </c>
      <c r="F34" s="26" t="n">
        <v>24751</v>
      </c>
      <c r="G34" s="27" t="n">
        <v>132209</v>
      </c>
      <c r="H34" s="28" t="s">
        <v>41</v>
      </c>
      <c r="I34" s="31"/>
      <c r="J34" s="31" t="n">
        <v>26.29</v>
      </c>
      <c r="K34" s="31" t="n">
        <v>12.8605</v>
      </c>
      <c r="L34" s="31"/>
      <c r="M34" s="31" t="n">
        <v>11.8275</v>
      </c>
      <c r="N34" s="31"/>
      <c r="O34" s="31"/>
      <c r="P34" s="31"/>
      <c r="Q34" s="23" t="n">
        <v>31</v>
      </c>
      <c r="R34" s="32" t="n">
        <v>5</v>
      </c>
      <c r="S34" s="36"/>
      <c r="T34" s="36"/>
    </row>
    <row r="35" s="36" customFormat="true" ht="12.75" hidden="false" customHeight="true" outlineLevel="0" collapsed="false">
      <c r="A35" s="23" t="s">
        <v>38</v>
      </c>
      <c r="B35" s="23" t="n">
        <v>27</v>
      </c>
      <c r="C35" s="24" t="n">
        <v>9.9925</v>
      </c>
      <c r="D35" s="45" t="s">
        <v>1639</v>
      </c>
      <c r="E35" s="38" t="s">
        <v>1637</v>
      </c>
      <c r="F35" s="39" t="n">
        <v>28094</v>
      </c>
      <c r="G35" s="41" t="n">
        <v>674249</v>
      </c>
      <c r="H35" s="41" t="s">
        <v>868</v>
      </c>
      <c r="I35" s="31" t="n">
        <v>23.852</v>
      </c>
      <c r="J35" s="31" t="n">
        <v>13.23</v>
      </c>
      <c r="K35" s="31" t="n">
        <v>12.8805</v>
      </c>
      <c r="L35" s="31"/>
      <c r="M35" s="31"/>
      <c r="N35" s="31"/>
      <c r="O35" s="31"/>
      <c r="P35" s="31"/>
      <c r="Q35" s="23" t="n">
        <v>24</v>
      </c>
      <c r="R35" s="32" t="n">
        <v>-3</v>
      </c>
      <c r="S35" s="1"/>
      <c r="T35" s="1"/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9.788125</v>
      </c>
      <c r="D36" s="38" t="s">
        <v>1641</v>
      </c>
      <c r="E36" s="38" t="s">
        <v>628</v>
      </c>
      <c r="F36" s="39" t="n">
        <v>26283</v>
      </c>
      <c r="G36" s="108" t="n">
        <v>625376</v>
      </c>
      <c r="H36" s="41" t="s">
        <v>72</v>
      </c>
      <c r="I36" s="31"/>
      <c r="J36" s="31"/>
      <c r="K36" s="31"/>
      <c r="L36" s="31"/>
      <c r="M36" s="31"/>
      <c r="N36" s="31"/>
      <c r="O36" s="31" t="n">
        <v>48.940625</v>
      </c>
      <c r="P36" s="31"/>
      <c r="Q36" s="23" t="n">
        <v>25</v>
      </c>
      <c r="R36" s="32" t="n">
        <v>-3</v>
      </c>
      <c r="S36" s="1"/>
      <c r="T36" s="1"/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9.76382</v>
      </c>
      <c r="D37" s="25" t="s">
        <v>1642</v>
      </c>
      <c r="E37" s="58" t="s">
        <v>1010</v>
      </c>
      <c r="F37" s="26" t="n">
        <v>27846</v>
      </c>
      <c r="G37" s="27" t="n">
        <v>666894</v>
      </c>
      <c r="H37" s="27" t="s">
        <v>892</v>
      </c>
      <c r="I37" s="31"/>
      <c r="J37" s="31"/>
      <c r="K37" s="31" t="n">
        <v>25.471</v>
      </c>
      <c r="L37" s="31"/>
      <c r="M37" s="31"/>
      <c r="N37" s="31" t="n">
        <v>13.585</v>
      </c>
      <c r="O37" s="31" t="n">
        <v>9.7631</v>
      </c>
      <c r="P37" s="31"/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9.72192</v>
      </c>
      <c r="D38" s="38" t="s">
        <v>1645</v>
      </c>
      <c r="E38" s="38" t="s">
        <v>1157</v>
      </c>
      <c r="F38" s="26" t="n">
        <v>24645</v>
      </c>
      <c r="G38" s="108" t="n">
        <v>650897</v>
      </c>
      <c r="H38" s="41" t="s">
        <v>1646</v>
      </c>
      <c r="I38" s="31"/>
      <c r="J38" s="31"/>
      <c r="K38" s="31"/>
      <c r="L38" s="31"/>
      <c r="M38" s="31"/>
      <c r="N38" s="31"/>
      <c r="O38" s="31" t="n">
        <v>31.3292</v>
      </c>
      <c r="P38" s="31" t="n">
        <v>17.2804</v>
      </c>
      <c r="Q38" s="23" t="n">
        <v>27</v>
      </c>
      <c r="R38" s="32" t="n">
        <v>-3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9.6256875</v>
      </c>
      <c r="D39" s="38" t="s">
        <v>1647</v>
      </c>
      <c r="E39" s="38" t="s">
        <v>855</v>
      </c>
      <c r="F39" s="39" t="n">
        <v>26299</v>
      </c>
      <c r="G39" s="108" t="n">
        <v>678712</v>
      </c>
      <c r="H39" s="41" t="s">
        <v>166</v>
      </c>
      <c r="I39" s="31"/>
      <c r="J39" s="31"/>
      <c r="K39" s="31"/>
      <c r="L39" s="31"/>
      <c r="M39" s="37" t="n">
        <v>48.1284375</v>
      </c>
      <c r="N39" s="31"/>
      <c r="O39" s="31"/>
      <c r="P39" s="31"/>
      <c r="Q39" s="23"/>
      <c r="R39" s="32" t="s">
        <v>180</v>
      </c>
    </row>
    <row r="40" customFormat="false" ht="12.75" hidden="false" customHeight="false" outlineLevel="0" collapsed="false">
      <c r="A40" s="23" t="s">
        <v>38</v>
      </c>
      <c r="B40" s="23" t="n">
        <v>31</v>
      </c>
      <c r="C40" s="24" t="n">
        <v>9.6256875</v>
      </c>
      <c r="D40" s="38" t="s">
        <v>1648</v>
      </c>
      <c r="E40" s="38" t="s">
        <v>1649</v>
      </c>
      <c r="F40" s="39" t="n">
        <v>26786</v>
      </c>
      <c r="G40" s="108" t="n">
        <v>678692</v>
      </c>
      <c r="H40" s="41" t="s">
        <v>1650</v>
      </c>
      <c r="I40" s="31"/>
      <c r="J40" s="31"/>
      <c r="K40" s="31"/>
      <c r="L40" s="31"/>
      <c r="M40" s="37" t="n">
        <v>48.1284375</v>
      </c>
      <c r="N40" s="31"/>
      <c r="O40" s="31"/>
      <c r="P40" s="31"/>
      <c r="Q40" s="23"/>
      <c r="R40" s="32" t="s">
        <v>180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38892</v>
      </c>
      <c r="D41" s="38" t="s">
        <v>1655</v>
      </c>
      <c r="E41" s="38" t="s">
        <v>1656</v>
      </c>
      <c r="F41" s="39" t="n">
        <v>26307</v>
      </c>
      <c r="G41" s="108" t="n">
        <v>639468</v>
      </c>
      <c r="H41" s="41" t="s">
        <v>1646</v>
      </c>
      <c r="I41" s="31"/>
      <c r="J41" s="31"/>
      <c r="K41" s="31"/>
      <c r="L41" s="31"/>
      <c r="M41" s="31"/>
      <c r="N41" s="31" t="n">
        <v>26.14</v>
      </c>
      <c r="O41" s="31" t="n">
        <v>15.8046</v>
      </c>
      <c r="P41" s="31"/>
      <c r="Q41" s="23" t="n">
        <v>30</v>
      </c>
      <c r="R41" s="32" t="n">
        <v>-3</v>
      </c>
    </row>
    <row r="42" s="36" customFormat="true" ht="12.75" hidden="false" customHeight="true" outlineLevel="0" collapsed="false">
      <c r="A42" s="23" t="s">
        <v>38</v>
      </c>
      <c r="B42" s="23" t="n">
        <v>34</v>
      </c>
      <c r="C42" s="24" t="n">
        <v>5.26</v>
      </c>
      <c r="D42" s="38" t="s">
        <v>1671</v>
      </c>
      <c r="E42" s="38" t="s">
        <v>693</v>
      </c>
      <c r="F42" s="39" t="n">
        <v>28083</v>
      </c>
      <c r="G42" s="108" t="n">
        <v>676626</v>
      </c>
      <c r="H42" s="41" t="s">
        <v>578</v>
      </c>
      <c r="I42" s="31"/>
      <c r="J42" s="31" t="n">
        <v>26.3</v>
      </c>
      <c r="K42" s="31"/>
      <c r="L42" s="31"/>
      <c r="M42" s="31"/>
      <c r="N42" s="31"/>
      <c r="O42" s="31"/>
      <c r="P42" s="31"/>
      <c r="Q42" s="23" t="n">
        <v>32</v>
      </c>
      <c r="R42" s="32" t="n">
        <v>-2</v>
      </c>
      <c r="S42" s="1"/>
      <c r="T42" s="1"/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5.0922</v>
      </c>
      <c r="D43" s="38" t="s">
        <v>1672</v>
      </c>
      <c r="E43" s="38" t="s">
        <v>935</v>
      </c>
      <c r="F43" s="39" t="n">
        <v>26420</v>
      </c>
      <c r="G43" s="108" t="n">
        <v>103287</v>
      </c>
      <c r="H43" s="41" t="s">
        <v>816</v>
      </c>
      <c r="I43" s="31"/>
      <c r="J43" s="31"/>
      <c r="K43" s="31" t="n">
        <v>25.461</v>
      </c>
      <c r="L43" s="31"/>
      <c r="M43" s="31"/>
      <c r="N43" s="31"/>
      <c r="O43" s="31"/>
      <c r="P43" s="31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5.041</v>
      </c>
      <c r="D44" s="38" t="s">
        <v>1675</v>
      </c>
      <c r="E44" s="38" t="s">
        <v>714</v>
      </c>
      <c r="F44" s="39" t="n">
        <v>26731</v>
      </c>
      <c r="G44" s="108" t="n">
        <v>678051</v>
      </c>
      <c r="H44" s="41" t="s">
        <v>578</v>
      </c>
      <c r="I44" s="31"/>
      <c r="J44" s="31"/>
      <c r="K44" s="31" t="n">
        <v>12.8705</v>
      </c>
      <c r="L44" s="31" t="n">
        <v>12.3345</v>
      </c>
      <c r="M44" s="31"/>
      <c r="N44" s="31"/>
      <c r="O44" s="31"/>
      <c r="P44" s="31"/>
      <c r="Q44" s="23" t="n">
        <v>34</v>
      </c>
      <c r="R44" s="32" t="n">
        <v>-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4.9336</v>
      </c>
      <c r="D45" s="38" t="s">
        <v>1676</v>
      </c>
      <c r="E45" s="38" t="s">
        <v>630</v>
      </c>
      <c r="F45" s="39" t="n">
        <v>27232</v>
      </c>
      <c r="G45" s="108" t="n">
        <v>659893</v>
      </c>
      <c r="H45" s="41" t="s">
        <v>623</v>
      </c>
      <c r="I45" s="31"/>
      <c r="J45" s="31"/>
      <c r="K45" s="31" t="n">
        <v>12.8505</v>
      </c>
      <c r="L45" s="31"/>
      <c r="M45" s="31" t="n">
        <v>11.8175</v>
      </c>
      <c r="N45" s="31"/>
      <c r="O45" s="31"/>
      <c r="P45" s="31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4.8738</v>
      </c>
      <c r="D46" s="38" t="s">
        <v>1107</v>
      </c>
      <c r="E46" s="38" t="s">
        <v>1108</v>
      </c>
      <c r="F46" s="39" t="n">
        <v>26449</v>
      </c>
      <c r="G46" s="108" t="n">
        <v>616012</v>
      </c>
      <c r="H46" s="41" t="s">
        <v>327</v>
      </c>
      <c r="I46" s="31"/>
      <c r="J46" s="31"/>
      <c r="K46" s="31"/>
      <c r="L46" s="31" t="n">
        <v>24.369</v>
      </c>
      <c r="M46" s="31"/>
      <c r="N46" s="31"/>
      <c r="O46" s="31"/>
      <c r="P46" s="31"/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4.7764</v>
      </c>
      <c r="D47" s="38" t="s">
        <v>748</v>
      </c>
      <c r="E47" s="38" t="s">
        <v>743</v>
      </c>
      <c r="F47" s="39" t="n">
        <v>25253</v>
      </c>
      <c r="G47" s="108" t="n">
        <v>630029</v>
      </c>
      <c r="H47" s="41" t="s">
        <v>744</v>
      </c>
      <c r="I47" s="31" t="n">
        <v>23.882</v>
      </c>
      <c r="J47" s="31"/>
      <c r="K47" s="31"/>
      <c r="L47" s="31"/>
      <c r="M47" s="31"/>
      <c r="N47" s="31"/>
      <c r="O47" s="31"/>
      <c r="P47" s="31"/>
      <c r="Q47" s="23" t="n">
        <v>36</v>
      </c>
      <c r="R47" s="32" t="n">
        <v>-3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.713</v>
      </c>
      <c r="D48" s="38" t="s">
        <v>1685</v>
      </c>
      <c r="E48" s="38" t="s">
        <v>1686</v>
      </c>
      <c r="F48" s="39" t="n">
        <v>27888</v>
      </c>
      <c r="G48" s="108" t="n">
        <v>100760</v>
      </c>
      <c r="H48" s="41" t="s">
        <v>393</v>
      </c>
      <c r="I48" s="31"/>
      <c r="J48" s="31"/>
      <c r="K48" s="31"/>
      <c r="L48" s="31"/>
      <c r="M48" s="31"/>
      <c r="N48" s="31" t="n">
        <v>13.565</v>
      </c>
      <c r="O48" s="31"/>
      <c r="P48" s="31"/>
      <c r="Q48" s="23" t="n">
        <v>37</v>
      </c>
      <c r="R48" s="32" t="n">
        <v>-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.77904</v>
      </c>
      <c r="D49" s="38" t="s">
        <v>1493</v>
      </c>
      <c r="E49" s="38" t="s">
        <v>731</v>
      </c>
      <c r="F49" s="39" t="n">
        <v>25691</v>
      </c>
      <c r="G49" s="108" t="n">
        <v>634556</v>
      </c>
      <c r="H49" s="41" t="s">
        <v>169</v>
      </c>
      <c r="I49" s="31"/>
      <c r="J49" s="31"/>
      <c r="K49" s="31"/>
      <c r="L49" s="31"/>
      <c r="M49" s="31"/>
      <c r="N49" s="31"/>
      <c r="O49" s="31"/>
      <c r="P49" s="31" t="n">
        <v>8.8952</v>
      </c>
      <c r="Q49" s="23" t="n">
        <v>39</v>
      </c>
      <c r="R49" s="32" t="n">
        <v>-2</v>
      </c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A52" s="56" t="s">
        <v>230</v>
      </c>
      <c r="B52" s="56"/>
      <c r="C52" s="131" t="s">
        <v>231</v>
      </c>
      <c r="D52" s="131"/>
    </row>
    <row r="53" customFormat="false" ht="12.75" hidden="false" customHeight="false" outlineLevel="0" collapsed="false">
      <c r="A53" s="53" t="s">
        <v>232</v>
      </c>
      <c r="B53" s="53"/>
      <c r="C53" s="74" t="s">
        <v>233</v>
      </c>
      <c r="D53" s="74"/>
    </row>
    <row r="54" customFormat="false" ht="12.75" hidden="false" customHeight="false" outlineLevel="0" collapsed="false">
      <c r="A54" s="56" t="s">
        <v>234</v>
      </c>
      <c r="B54" s="56"/>
      <c r="C54" s="74" t="s">
        <v>235</v>
      </c>
      <c r="D54" s="74"/>
    </row>
    <row r="55" customFormat="false" ht="12.75" hidden="false" customHeight="false" outlineLevel="0" collapsed="false">
      <c r="A55" s="48" t="s">
        <v>236</v>
      </c>
      <c r="B55" s="48"/>
      <c r="C55" s="49" t="s">
        <v>237</v>
      </c>
      <c r="D55" s="49"/>
      <c r="J55" s="5"/>
      <c r="K55" s="5"/>
      <c r="L55" s="5"/>
      <c r="M55" s="5"/>
      <c r="N55" s="5"/>
      <c r="O55" s="1"/>
      <c r="P55" s="1"/>
    </row>
    <row r="56" customFormat="false" ht="12.75" hidden="false" customHeight="false" outlineLevel="0" collapsed="false">
      <c r="A56" s="48" t="s">
        <v>238</v>
      </c>
      <c r="B56" s="48"/>
      <c r="C56" s="49" t="s">
        <v>239</v>
      </c>
      <c r="D56" s="49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48"/>
      <c r="B57" s="50"/>
      <c r="C57" s="51"/>
      <c r="D57" s="48"/>
    </row>
    <row r="58" customFormat="false" ht="12.75" hidden="false" customHeight="false" outlineLevel="0" collapsed="false">
      <c r="A58" s="53" t="s">
        <v>240</v>
      </c>
      <c r="B58" s="54"/>
      <c r="C58" s="55"/>
      <c r="D58" s="53"/>
      <c r="J58" s="5"/>
      <c r="K58" s="5"/>
      <c r="L58" s="5"/>
      <c r="M58" s="5"/>
      <c r="N58" s="5"/>
      <c r="O58" s="1"/>
      <c r="P58" s="1"/>
    </row>
    <row r="59" customFormat="false" ht="12.75" hidden="false" customHeight="false" outlineLevel="0" collapsed="false">
      <c r="A59" s="56" t="s">
        <v>245</v>
      </c>
      <c r="B59" s="2"/>
      <c r="J59" s="5"/>
      <c r="K59" s="5"/>
      <c r="L59" s="5"/>
      <c r="M59" s="5"/>
      <c r="N59" s="5"/>
      <c r="O59" s="1"/>
      <c r="P59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52">
    <cfRule type="cellIs" priority="2" operator="lessThan" aboveAverage="0" equalAverage="0" bottom="0" percent="0" rank="0" text="" dxfId="5776">
      <formula>0</formula>
    </cfRule>
    <cfRule type="cellIs" priority="3" operator="equal" aboveAverage="0" equalAverage="0" bottom="0" percent="0" rank="0" text="" dxfId="5777">
      <formula>"NE"</formula>
    </cfRule>
  </conditionalFormatting>
  <conditionalFormatting sqref="I9:P52">
    <cfRule type="expression" priority="4" aboveAverage="0" equalAverage="0" bottom="0" percent="0" rank="0" text="" dxfId="5778">
      <formula>COUNTA($I9:$O9)&lt;5</formula>
    </cfRule>
    <cfRule type="cellIs" priority="5" operator="greaterThanOrEqual" aboveAverage="0" equalAverage="0" bottom="0" percent="0" rank="0" text="" dxfId="5779">
      <formula>LARGE($I9:$O9,4)</formula>
    </cfRule>
  </conditionalFormatting>
  <conditionalFormatting sqref="I9:P49">
    <cfRule type="expression" priority="6" aboveAverage="0" equalAverage="0" bottom="0" percent="0" rank="0" text="" dxfId="5780">
      <formula>COUNTA($I9:$P9)&lt;6</formula>
    </cfRule>
    <cfRule type="cellIs" priority="7" operator="greaterThanOrEqual" aboveAverage="0" equalAverage="0" bottom="0" percent="0" rank="0" text="" dxfId="5781">
      <formula>LARGE($I9:$P9,5)</formula>
    </cfRule>
  </conditionalFormatting>
  <conditionalFormatting sqref="I45:P45">
    <cfRule type="expression" priority="8" aboveAverage="0" equalAverage="0" bottom="0" percent="0" rank="0" text="" dxfId="5782">
      <formula>COUNTA($I45:$O45)&lt;5</formula>
    </cfRule>
    <cfRule type="cellIs" priority="9" operator="greaterThanOrEqual" aboveAverage="0" equalAverage="0" bottom="0" percent="0" rank="0" text="" dxfId="5783">
      <formula>LARGE($I45:$O45,4)</formula>
    </cfRule>
  </conditionalFormatting>
  <conditionalFormatting sqref="I44:P44">
    <cfRule type="expression" priority="10" aboveAverage="0" equalAverage="0" bottom="0" percent="0" rank="0" text="" dxfId="5784">
      <formula>COUNTA($I44:$O44)&lt;5</formula>
    </cfRule>
    <cfRule type="cellIs" priority="11" operator="greaterThanOrEqual" aboveAverage="0" equalAverage="0" bottom="0" percent="0" rank="0" text="" dxfId="5785">
      <formula>LARGE($I44:$O44,4)</formula>
    </cfRule>
  </conditionalFormatting>
  <conditionalFormatting sqref="I48:P49">
    <cfRule type="expression" priority="12" aboveAverage="0" equalAverage="0" bottom="0" percent="0" rank="0" text="" dxfId="5786">
      <formula>COUNTA($I48:$O48)&lt;5</formula>
    </cfRule>
    <cfRule type="cellIs" priority="13" operator="greaterThanOrEqual" aboveAverage="0" equalAverage="0" bottom="0" percent="0" rank="0" text="" dxfId="5787">
      <formula>LARGE($I48:$O4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69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1692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2</v>
      </c>
      <c r="B9" s="23" t="n">
        <v>1</v>
      </c>
      <c r="C9" s="24" t="n">
        <v>68.72475</v>
      </c>
      <c r="D9" s="45" t="s">
        <v>1546</v>
      </c>
      <c r="E9" s="45" t="s">
        <v>650</v>
      </c>
      <c r="F9" s="39" t="n">
        <v>21552</v>
      </c>
      <c r="G9" s="108" t="n">
        <v>129859</v>
      </c>
      <c r="H9" s="40" t="s">
        <v>558</v>
      </c>
      <c r="I9" s="29" t="n">
        <v>60.54</v>
      </c>
      <c r="J9" s="30" t="n">
        <v>73.70625</v>
      </c>
      <c r="K9" s="29" t="n">
        <v>56.61</v>
      </c>
      <c r="L9" s="29" t="n">
        <v>57.03</v>
      </c>
      <c r="M9" s="29" t="n">
        <v>60.255</v>
      </c>
      <c r="N9" s="37" t="n">
        <v>51.121125</v>
      </c>
      <c r="O9" s="30" t="n">
        <v>92.0925</v>
      </c>
      <c r="P9" s="31" t="n">
        <v>17.039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2</v>
      </c>
      <c r="B10" s="23" t="n">
        <v>2</v>
      </c>
      <c r="C10" s="24" t="n">
        <v>63.076875</v>
      </c>
      <c r="D10" s="45" t="s">
        <v>1548</v>
      </c>
      <c r="E10" s="45" t="s">
        <v>731</v>
      </c>
      <c r="F10" s="39" t="n">
        <v>21683</v>
      </c>
      <c r="G10" s="108" t="n">
        <v>653128</v>
      </c>
      <c r="H10" s="40" t="s">
        <v>646</v>
      </c>
      <c r="I10" s="31" t="n">
        <v>37.8775</v>
      </c>
      <c r="J10" s="37" t="n">
        <v>48.646125</v>
      </c>
      <c r="K10" s="37" t="n">
        <v>46.70325</v>
      </c>
      <c r="L10" s="31" t="n">
        <v>35.66375</v>
      </c>
      <c r="M10" s="31" t="n">
        <v>37.699375</v>
      </c>
      <c r="N10" s="29" t="n">
        <v>61.965</v>
      </c>
      <c r="O10" s="29" t="n">
        <v>73.674</v>
      </c>
      <c r="P10" s="29" t="n">
        <v>84.396</v>
      </c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42</v>
      </c>
      <c r="B11" s="23" t="n">
        <v>3</v>
      </c>
      <c r="C11" s="24" t="n">
        <v>60.134175</v>
      </c>
      <c r="D11" s="25" t="s">
        <v>1503</v>
      </c>
      <c r="E11" s="25" t="s">
        <v>1063</v>
      </c>
      <c r="F11" s="26" t="n">
        <v>23615</v>
      </c>
      <c r="G11" s="27" t="n">
        <v>103273</v>
      </c>
      <c r="H11" s="27" t="s">
        <v>256</v>
      </c>
      <c r="I11" s="37" t="n">
        <v>49.9455</v>
      </c>
      <c r="J11" s="29" t="n">
        <v>58.965</v>
      </c>
      <c r="K11" s="30" t="n">
        <v>70.7625</v>
      </c>
      <c r="L11" s="30" t="n">
        <v>71.2875</v>
      </c>
      <c r="M11" s="37" t="n">
        <v>49.710375</v>
      </c>
      <c r="N11" s="31"/>
      <c r="O11" s="31"/>
      <c r="P11" s="31"/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42</v>
      </c>
      <c r="B12" s="23" t="n">
        <v>4</v>
      </c>
      <c r="C12" s="24" t="n">
        <v>54.839785</v>
      </c>
      <c r="D12" s="38" t="s">
        <v>1553</v>
      </c>
      <c r="E12" s="38" t="s">
        <v>779</v>
      </c>
      <c r="F12" s="39" t="n">
        <v>21068</v>
      </c>
      <c r="G12" s="108" t="n">
        <v>115318</v>
      </c>
      <c r="H12" s="41" t="s">
        <v>558</v>
      </c>
      <c r="I12" s="30" t="n">
        <v>75.675</v>
      </c>
      <c r="J12" s="31" t="n">
        <v>23.666</v>
      </c>
      <c r="K12" s="31"/>
      <c r="L12" s="31"/>
      <c r="M12" s="30" t="n">
        <v>75.31875</v>
      </c>
      <c r="N12" s="31" t="n">
        <v>38.758125</v>
      </c>
      <c r="O12" s="37" t="n">
        <v>60.78105</v>
      </c>
      <c r="P12" s="31"/>
      <c r="Q12" s="23" t="n">
        <v>7</v>
      </c>
      <c r="R12" s="32" t="n">
        <v>3</v>
      </c>
    </row>
    <row r="13" s="36" customFormat="true" ht="12.75" hidden="false" customHeight="true" outlineLevel="0" collapsed="false">
      <c r="A13" s="23" t="s">
        <v>42</v>
      </c>
      <c r="B13" s="23" t="n">
        <v>5</v>
      </c>
      <c r="C13" s="24" t="n">
        <v>49.55831</v>
      </c>
      <c r="D13" s="25" t="s">
        <v>1558</v>
      </c>
      <c r="E13" s="25" t="s">
        <v>681</v>
      </c>
      <c r="F13" s="26" t="n">
        <v>22603</v>
      </c>
      <c r="G13" s="27" t="n">
        <v>106758</v>
      </c>
      <c r="H13" s="27" t="s">
        <v>1559</v>
      </c>
      <c r="I13" s="37" t="n">
        <v>49.9455</v>
      </c>
      <c r="J13" s="31"/>
      <c r="K13" s="31"/>
      <c r="L13" s="31"/>
      <c r="M13" s="31"/>
      <c r="N13" s="30" t="n">
        <v>77.45625</v>
      </c>
      <c r="O13" s="31" t="n">
        <v>14.8948</v>
      </c>
      <c r="P13" s="30" t="n">
        <v>105.495</v>
      </c>
      <c r="Q13" s="23" t="n">
        <v>2</v>
      </c>
      <c r="R13" s="32" t="n">
        <v>-3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43.073225</v>
      </c>
      <c r="D14" s="25" t="s">
        <v>867</v>
      </c>
      <c r="E14" s="25" t="s">
        <v>650</v>
      </c>
      <c r="F14" s="26" t="n">
        <v>23677</v>
      </c>
      <c r="G14" s="27" t="n">
        <v>646540</v>
      </c>
      <c r="H14" s="27" t="s">
        <v>868</v>
      </c>
      <c r="I14" s="31" t="n">
        <v>37.8475</v>
      </c>
      <c r="J14" s="31" t="n">
        <v>36.893125</v>
      </c>
      <c r="K14" s="37" t="n">
        <v>46.70325</v>
      </c>
      <c r="L14" s="37" t="n">
        <v>47.04975</v>
      </c>
      <c r="M14" s="31" t="n">
        <v>37.689375</v>
      </c>
      <c r="N14" s="31" t="n">
        <v>24.846</v>
      </c>
      <c r="O14" s="31" t="n">
        <v>46.07625</v>
      </c>
      <c r="P14" s="31" t="n">
        <v>16.9992</v>
      </c>
      <c r="Q14" s="23" t="n">
        <v>5</v>
      </c>
      <c r="R14" s="32" t="n">
        <v>-1</v>
      </c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40.39</v>
      </c>
      <c r="D15" s="45" t="s">
        <v>1563</v>
      </c>
      <c r="E15" s="45" t="s">
        <v>739</v>
      </c>
      <c r="F15" s="39" t="n">
        <v>22245</v>
      </c>
      <c r="G15" s="40" t="n">
        <v>113573</v>
      </c>
      <c r="H15" s="40" t="s">
        <v>120</v>
      </c>
      <c r="I15" s="31" t="n">
        <v>37.8575</v>
      </c>
      <c r="J15" s="31" t="n">
        <v>36.873125</v>
      </c>
      <c r="K15" s="31" t="n">
        <v>35.42125</v>
      </c>
      <c r="L15" s="31" t="n">
        <v>35.67375</v>
      </c>
      <c r="M15" s="31" t="n">
        <v>24.142</v>
      </c>
      <c r="N15" s="31" t="n">
        <v>38.768125</v>
      </c>
      <c r="O15" s="31" t="n">
        <v>29.5096</v>
      </c>
      <c r="P15" s="31" t="n">
        <v>52.7775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35.897845</v>
      </c>
      <c r="D16" s="45" t="s">
        <v>1569</v>
      </c>
      <c r="E16" s="38" t="s">
        <v>693</v>
      </c>
      <c r="F16" s="69" t="n">
        <v>23228</v>
      </c>
      <c r="G16" s="136" t="n">
        <v>137304</v>
      </c>
      <c r="H16" s="41" t="s">
        <v>646</v>
      </c>
      <c r="I16" s="31" t="n">
        <v>24.286</v>
      </c>
      <c r="J16" s="31" t="n">
        <v>36.863125</v>
      </c>
      <c r="K16" s="31" t="n">
        <v>22.694</v>
      </c>
      <c r="L16" s="31"/>
      <c r="M16" s="31" t="n">
        <v>37.669375</v>
      </c>
      <c r="N16" s="37" t="n">
        <v>51.121125</v>
      </c>
      <c r="O16" s="31" t="n">
        <v>29.5496</v>
      </c>
      <c r="P16" s="31" t="n">
        <v>8.6496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3.968975</v>
      </c>
      <c r="D17" s="45" t="s">
        <v>1570</v>
      </c>
      <c r="E17" s="45" t="s">
        <v>671</v>
      </c>
      <c r="F17" s="39" t="n">
        <v>23934</v>
      </c>
      <c r="G17" s="138" t="n">
        <v>661940</v>
      </c>
      <c r="H17" s="40" t="s">
        <v>161</v>
      </c>
      <c r="I17" s="31" t="n">
        <v>37.8675</v>
      </c>
      <c r="J17" s="31" t="n">
        <v>36.883125</v>
      </c>
      <c r="K17" s="31"/>
      <c r="L17" s="31"/>
      <c r="M17" s="31" t="n">
        <v>24.172</v>
      </c>
      <c r="N17" s="31" t="n">
        <v>24.836</v>
      </c>
      <c r="O17" s="31" t="n">
        <v>46.08625</v>
      </c>
      <c r="P17" s="31" t="n">
        <v>16.9792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32.46699</v>
      </c>
      <c r="D18" s="25" t="s">
        <v>831</v>
      </c>
      <c r="E18" s="25" t="s">
        <v>832</v>
      </c>
      <c r="F18" s="26" t="n">
        <v>22964</v>
      </c>
      <c r="G18" s="27" t="n">
        <v>638344</v>
      </c>
      <c r="H18" s="27" t="s">
        <v>120</v>
      </c>
      <c r="I18" s="31"/>
      <c r="J18" s="31"/>
      <c r="K18" s="31"/>
      <c r="L18" s="31" t="n">
        <v>22.842</v>
      </c>
      <c r="M18" s="31" t="n">
        <v>37.679375</v>
      </c>
      <c r="N18" s="31" t="n">
        <v>38.738125</v>
      </c>
      <c r="O18" s="31" t="n">
        <v>46.06625</v>
      </c>
      <c r="P18" s="31" t="n">
        <v>17.0092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30.48349</v>
      </c>
      <c r="D19" s="25" t="s">
        <v>893</v>
      </c>
      <c r="E19" s="25" t="s">
        <v>814</v>
      </c>
      <c r="F19" s="26" t="n">
        <v>22431</v>
      </c>
      <c r="G19" s="27" t="n">
        <v>646542</v>
      </c>
      <c r="H19" s="27" t="s">
        <v>868</v>
      </c>
      <c r="I19" s="31"/>
      <c r="J19" s="31"/>
      <c r="K19" s="31"/>
      <c r="L19" s="37" t="n">
        <v>47.04975</v>
      </c>
      <c r="M19" s="37" t="n">
        <v>49.710375</v>
      </c>
      <c r="N19" s="31" t="n">
        <v>38.748125</v>
      </c>
      <c r="O19" s="31"/>
      <c r="P19" s="31" t="n">
        <v>16.9092</v>
      </c>
      <c r="Q19" s="23" t="n">
        <v>18</v>
      </c>
      <c r="R19" s="32" t="n">
        <v>7</v>
      </c>
    </row>
    <row r="20" s="36" customFormat="true" ht="12.75" hidden="false" customHeight="true" outlineLevel="0" collapsed="false">
      <c r="A20" s="23" t="s">
        <v>42</v>
      </c>
      <c r="B20" s="23" t="n">
        <v>12</v>
      </c>
      <c r="C20" s="24" t="n">
        <v>27.16587</v>
      </c>
      <c r="D20" s="45" t="s">
        <v>1580</v>
      </c>
      <c r="E20" s="84" t="s">
        <v>779</v>
      </c>
      <c r="F20" s="39" t="n">
        <v>23671</v>
      </c>
      <c r="G20" s="40" t="n">
        <v>619472</v>
      </c>
      <c r="H20" s="40" t="s">
        <v>1581</v>
      </c>
      <c r="I20" s="31" t="n">
        <v>24.296</v>
      </c>
      <c r="J20" s="31" t="n">
        <v>23.656</v>
      </c>
      <c r="K20" s="31" t="n">
        <v>22.704</v>
      </c>
      <c r="L20" s="31" t="n">
        <v>35.68375</v>
      </c>
      <c r="M20" s="31"/>
      <c r="N20" s="31"/>
      <c r="O20" s="31" t="n">
        <v>29.4896</v>
      </c>
      <c r="P20" s="31"/>
      <c r="Q20" s="23" t="n">
        <v>11</v>
      </c>
      <c r="R20" s="32" t="n">
        <v>-1</v>
      </c>
    </row>
    <row r="21" s="36" customFormat="true" ht="12.75" hidden="false" customHeight="true" outlineLevel="0" collapsed="false">
      <c r="A21" s="23" t="s">
        <v>42</v>
      </c>
      <c r="B21" s="23" t="n">
        <v>13</v>
      </c>
      <c r="C21" s="24" t="n">
        <v>26.21715</v>
      </c>
      <c r="D21" s="25" t="s">
        <v>853</v>
      </c>
      <c r="E21" s="25" t="s">
        <v>854</v>
      </c>
      <c r="F21" s="26" t="n">
        <v>23559</v>
      </c>
      <c r="G21" s="27" t="n">
        <v>635606</v>
      </c>
      <c r="H21" s="27" t="s">
        <v>570</v>
      </c>
      <c r="I21" s="31" t="n">
        <v>24.276</v>
      </c>
      <c r="J21" s="31" t="n">
        <v>23.626</v>
      </c>
      <c r="K21" s="31" t="n">
        <v>22.724</v>
      </c>
      <c r="L21" s="31" t="n">
        <v>35.65375</v>
      </c>
      <c r="M21" s="31"/>
      <c r="N21" s="31" t="n">
        <v>24.806</v>
      </c>
      <c r="O21" s="31"/>
      <c r="P21" s="31"/>
      <c r="Q21" s="23" t="n">
        <v>12</v>
      </c>
      <c r="R21" s="32" t="n">
        <v>-1</v>
      </c>
    </row>
    <row r="22" s="36" customFormat="true" ht="12.75" hidden="false" customHeight="true" outlineLevel="0" collapsed="false">
      <c r="A22" s="23" t="s">
        <v>42</v>
      </c>
      <c r="B22" s="23" t="n">
        <v>14</v>
      </c>
      <c r="C22" s="24" t="n">
        <v>24.69601</v>
      </c>
      <c r="D22" s="25" t="s">
        <v>1002</v>
      </c>
      <c r="E22" s="25" t="s">
        <v>740</v>
      </c>
      <c r="F22" s="26" t="n">
        <v>22802</v>
      </c>
      <c r="G22" s="108" t="n">
        <v>650776</v>
      </c>
      <c r="H22" s="41" t="s">
        <v>56</v>
      </c>
      <c r="I22" s="31" t="n">
        <v>24.246</v>
      </c>
      <c r="J22" s="31" t="n">
        <v>11.933</v>
      </c>
      <c r="K22" s="31" t="n">
        <v>35.40125</v>
      </c>
      <c r="L22" s="31"/>
      <c r="M22" s="31" t="n">
        <v>24.132</v>
      </c>
      <c r="N22" s="31" t="n">
        <v>24.816</v>
      </c>
      <c r="O22" s="31" t="n">
        <v>14.8848</v>
      </c>
      <c r="P22" s="31"/>
      <c r="Q22" s="23" t="n">
        <v>15</v>
      </c>
      <c r="R22" s="32" t="n">
        <v>1</v>
      </c>
      <c r="S22" s="1"/>
      <c r="T22" s="1"/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4.55272</v>
      </c>
      <c r="D23" s="25" t="s">
        <v>1586</v>
      </c>
      <c r="E23" s="25" t="s">
        <v>775</v>
      </c>
      <c r="F23" s="26" t="n">
        <v>23333</v>
      </c>
      <c r="G23" s="46" t="n">
        <v>660979</v>
      </c>
      <c r="H23" s="27" t="s">
        <v>1409</v>
      </c>
      <c r="I23" s="31"/>
      <c r="J23" s="31" t="n">
        <v>23.596</v>
      </c>
      <c r="K23" s="31" t="n">
        <v>22.714</v>
      </c>
      <c r="L23" s="31" t="n">
        <v>22.832</v>
      </c>
      <c r="M23" s="31" t="n">
        <v>24.122</v>
      </c>
      <c r="N23" s="31" t="n">
        <v>12.503</v>
      </c>
      <c r="O23" s="31" t="n">
        <v>29.4996</v>
      </c>
      <c r="P23" s="31"/>
      <c r="Q23" s="23" t="n">
        <v>13</v>
      </c>
      <c r="R23" s="32" t="n">
        <v>-2</v>
      </c>
      <c r="S23" s="36"/>
      <c r="T23" s="36"/>
    </row>
    <row r="24" s="36" customFormat="true" ht="12.75" hidden="false" customHeight="true" outlineLevel="0" collapsed="false">
      <c r="A24" s="23" t="s">
        <v>42</v>
      </c>
      <c r="B24" s="23" t="n">
        <v>16</v>
      </c>
      <c r="C24" s="24" t="n">
        <v>24.34841</v>
      </c>
      <c r="D24" s="45" t="s">
        <v>1588</v>
      </c>
      <c r="E24" s="45" t="s">
        <v>702</v>
      </c>
      <c r="F24" s="39" t="n">
        <v>23314</v>
      </c>
      <c r="G24" s="40" t="n">
        <v>648911</v>
      </c>
      <c r="H24" s="40" t="s">
        <v>315</v>
      </c>
      <c r="I24" s="31" t="n">
        <v>24.256</v>
      </c>
      <c r="J24" s="31"/>
      <c r="K24" s="31"/>
      <c r="L24" s="31"/>
      <c r="M24" s="31" t="n">
        <v>24.152</v>
      </c>
      <c r="N24" s="31" t="n">
        <v>12.553</v>
      </c>
      <c r="O24" s="37" t="n">
        <v>60.78105</v>
      </c>
      <c r="P24" s="31"/>
      <c r="Q24" s="23" t="n">
        <v>14</v>
      </c>
      <c r="R24" s="32" t="n">
        <v>-2</v>
      </c>
      <c r="S24" s="1"/>
      <c r="T24" s="1"/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21.75456</v>
      </c>
      <c r="D25" s="25" t="s">
        <v>281</v>
      </c>
      <c r="E25" s="25" t="s">
        <v>739</v>
      </c>
      <c r="F25" s="26" t="n">
        <v>22196</v>
      </c>
      <c r="G25" s="27" t="n">
        <v>662289</v>
      </c>
      <c r="H25" s="27" t="s">
        <v>578</v>
      </c>
      <c r="I25" s="31"/>
      <c r="J25" s="31" t="n">
        <v>23.606</v>
      </c>
      <c r="K25" s="31" t="n">
        <v>22.664</v>
      </c>
      <c r="L25" s="31" t="n">
        <v>22.882</v>
      </c>
      <c r="M25" s="31"/>
      <c r="N25" s="31" t="n">
        <v>24.796</v>
      </c>
      <c r="O25" s="31" t="n">
        <v>14.8248</v>
      </c>
      <c r="P25" s="31"/>
      <c r="Q25" s="23" t="n">
        <v>17</v>
      </c>
      <c r="R25" s="32" t="n">
        <v>0</v>
      </c>
      <c r="S25" s="36"/>
      <c r="T25" s="36"/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7.42556</v>
      </c>
      <c r="D26" s="45" t="s">
        <v>763</v>
      </c>
      <c r="E26" s="38" t="s">
        <v>687</v>
      </c>
      <c r="F26" s="39" t="n">
        <v>22072</v>
      </c>
      <c r="G26" s="41" t="n">
        <v>649835</v>
      </c>
      <c r="H26" s="95" t="s">
        <v>153</v>
      </c>
      <c r="I26" s="31" t="n">
        <v>24.226</v>
      </c>
      <c r="J26" s="31"/>
      <c r="K26" s="31" t="n">
        <v>11.472</v>
      </c>
      <c r="L26" s="31"/>
      <c r="M26" s="31" t="n">
        <v>24.112</v>
      </c>
      <c r="N26" s="31" t="n">
        <v>12.513</v>
      </c>
      <c r="O26" s="31" t="n">
        <v>14.8048</v>
      </c>
      <c r="P26" s="31"/>
      <c r="Q26" s="23" t="n">
        <v>26</v>
      </c>
      <c r="R26" s="32" t="n">
        <v>8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7.41172</v>
      </c>
      <c r="D27" s="45" t="s">
        <v>1607</v>
      </c>
      <c r="E27" s="38" t="s">
        <v>888</v>
      </c>
      <c r="F27" s="39" t="n">
        <v>23412</v>
      </c>
      <c r="G27" s="41" t="n">
        <v>660883</v>
      </c>
      <c r="H27" s="41" t="s">
        <v>78</v>
      </c>
      <c r="I27" s="31"/>
      <c r="J27" s="31" t="n">
        <v>11.953</v>
      </c>
      <c r="K27" s="31" t="n">
        <v>22.684</v>
      </c>
      <c r="L27" s="31" t="n">
        <v>22.892</v>
      </c>
      <c r="M27" s="31"/>
      <c r="N27" s="31"/>
      <c r="O27" s="31" t="n">
        <v>29.5296</v>
      </c>
      <c r="P27" s="31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6.38585</v>
      </c>
      <c r="D28" s="45" t="s">
        <v>1609</v>
      </c>
      <c r="E28" s="45" t="s">
        <v>914</v>
      </c>
      <c r="F28" s="39" t="n">
        <v>22583</v>
      </c>
      <c r="G28" s="40" t="n">
        <v>630473</v>
      </c>
      <c r="H28" s="40" t="s">
        <v>332</v>
      </c>
      <c r="I28" s="31"/>
      <c r="J28" s="31" t="n">
        <v>23.646</v>
      </c>
      <c r="K28" s="31" t="n">
        <v>35.41125</v>
      </c>
      <c r="L28" s="31" t="n">
        <v>22.872</v>
      </c>
      <c r="M28" s="31"/>
      <c r="N28" s="31"/>
      <c r="O28" s="31"/>
      <c r="P28" s="31"/>
      <c r="Q28" s="23" t="n">
        <v>22</v>
      </c>
      <c r="R28" s="32" t="n">
        <v>2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16.21885</v>
      </c>
      <c r="D29" s="25" t="s">
        <v>1610</v>
      </c>
      <c r="E29" s="25" t="s">
        <v>1611</v>
      </c>
      <c r="F29" s="26" t="n">
        <v>22510</v>
      </c>
      <c r="G29" s="27" t="n">
        <v>624987</v>
      </c>
      <c r="H29" s="27" t="s">
        <v>78</v>
      </c>
      <c r="I29" s="31"/>
      <c r="J29" s="31" t="n">
        <v>23.616</v>
      </c>
      <c r="K29" s="31" t="n">
        <v>11.422</v>
      </c>
      <c r="L29" s="31"/>
      <c r="M29" s="31"/>
      <c r="N29" s="31"/>
      <c r="O29" s="31" t="n">
        <v>46.05625</v>
      </c>
      <c r="P29" s="31"/>
      <c r="Q29" s="23" t="n">
        <v>23</v>
      </c>
      <c r="R29" s="32" t="n">
        <v>2</v>
      </c>
      <c r="S29" s="36"/>
      <c r="T29" s="36"/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5.70552</v>
      </c>
      <c r="D30" s="45" t="s">
        <v>1613</v>
      </c>
      <c r="E30" s="45" t="s">
        <v>635</v>
      </c>
      <c r="F30" s="39" t="n">
        <v>21968</v>
      </c>
      <c r="G30" s="40" t="n">
        <v>665856</v>
      </c>
      <c r="H30" s="40" t="s">
        <v>315</v>
      </c>
      <c r="I30" s="31"/>
      <c r="J30" s="31"/>
      <c r="K30" s="31"/>
      <c r="L30" s="31"/>
      <c r="M30" s="31" t="n">
        <v>24.182</v>
      </c>
      <c r="N30" s="31" t="n">
        <v>24.826</v>
      </c>
      <c r="O30" s="31" t="n">
        <v>29.5196</v>
      </c>
      <c r="P30" s="31"/>
      <c r="Q30" s="23" t="n">
        <v>24</v>
      </c>
      <c r="R30" s="32" t="n">
        <v>2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5.12852</v>
      </c>
      <c r="D31" s="38" t="s">
        <v>1617</v>
      </c>
      <c r="E31" s="38" t="s">
        <v>635</v>
      </c>
      <c r="F31" s="39" t="n">
        <v>22798</v>
      </c>
      <c r="G31" s="108" t="n">
        <v>648587</v>
      </c>
      <c r="H31" s="41" t="s">
        <v>578</v>
      </c>
      <c r="I31" s="31"/>
      <c r="J31" s="31" t="n">
        <v>11.953</v>
      </c>
      <c r="K31" s="31" t="n">
        <v>22.654</v>
      </c>
      <c r="L31" s="31" t="n">
        <v>11.556</v>
      </c>
      <c r="M31" s="31"/>
      <c r="N31" s="31"/>
      <c r="O31" s="31" t="n">
        <v>29.4796</v>
      </c>
      <c r="P31" s="31"/>
      <c r="Q31" s="23" t="n">
        <v>19</v>
      </c>
      <c r="R31" s="32" t="n">
        <v>-4</v>
      </c>
    </row>
    <row r="32" s="36" customFormat="true" ht="12.75" hidden="false" customHeight="true" outlineLevel="0" collapsed="false">
      <c r="A32" s="23" t="s">
        <v>42</v>
      </c>
      <c r="B32" s="23" t="n">
        <v>24</v>
      </c>
      <c r="C32" s="24" t="n">
        <v>14.99576</v>
      </c>
      <c r="D32" s="38" t="s">
        <v>1618</v>
      </c>
      <c r="E32" s="38" t="s">
        <v>622</v>
      </c>
      <c r="F32" s="26" t="n">
        <v>23542</v>
      </c>
      <c r="G32" s="108" t="n">
        <v>668246</v>
      </c>
      <c r="H32" s="41" t="s">
        <v>283</v>
      </c>
      <c r="I32" s="31" t="n">
        <v>24.236</v>
      </c>
      <c r="J32" s="31" t="n">
        <v>11.923</v>
      </c>
      <c r="K32" s="31" t="n">
        <v>11.462</v>
      </c>
      <c r="L32" s="31"/>
      <c r="M32" s="31"/>
      <c r="N32" s="31" t="n">
        <v>12.523</v>
      </c>
      <c r="O32" s="31" t="n">
        <v>14.8348</v>
      </c>
      <c r="P32" s="31"/>
      <c r="Q32" s="23" t="n">
        <v>25</v>
      </c>
      <c r="R32" s="32" t="n">
        <v>1</v>
      </c>
      <c r="S32" s="1"/>
      <c r="T32" s="1"/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14.77456</v>
      </c>
      <c r="D33" s="38" t="s">
        <v>1621</v>
      </c>
      <c r="E33" s="38" t="s">
        <v>693</v>
      </c>
      <c r="F33" s="39" t="n">
        <v>23469</v>
      </c>
      <c r="G33" s="108" t="n">
        <v>673445</v>
      </c>
      <c r="H33" s="41" t="s">
        <v>1409</v>
      </c>
      <c r="I33" s="31"/>
      <c r="J33" s="31"/>
      <c r="K33" s="31" t="n">
        <v>11.442</v>
      </c>
      <c r="L33" s="31" t="n">
        <v>22.852</v>
      </c>
      <c r="M33" s="31" t="n">
        <v>12.211</v>
      </c>
      <c r="N33" s="31" t="n">
        <v>12.493</v>
      </c>
      <c r="O33" s="31" t="n">
        <v>14.8748</v>
      </c>
      <c r="P33" s="31"/>
      <c r="Q33" s="23" t="n">
        <v>27</v>
      </c>
      <c r="R33" s="32" t="n">
        <v>2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13.20944</v>
      </c>
      <c r="D34" s="38" t="s">
        <v>1623</v>
      </c>
      <c r="E34" s="38" t="s">
        <v>1624</v>
      </c>
      <c r="F34" s="39" t="n">
        <v>23982</v>
      </c>
      <c r="G34" s="108" t="n">
        <v>678804</v>
      </c>
      <c r="H34" s="41" t="s">
        <v>921</v>
      </c>
      <c r="I34" s="31"/>
      <c r="J34" s="31"/>
      <c r="K34" s="31"/>
      <c r="L34" s="31"/>
      <c r="M34" s="31" t="n">
        <v>24.162</v>
      </c>
      <c r="N34" s="31" t="n">
        <v>24.866</v>
      </c>
      <c r="O34" s="31"/>
      <c r="P34" s="31" t="n">
        <v>17.0192</v>
      </c>
      <c r="Q34" s="23" t="n">
        <v>21</v>
      </c>
      <c r="R34" s="32" t="n">
        <v>-5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9.83976</v>
      </c>
      <c r="D35" s="38" t="s">
        <v>1640</v>
      </c>
      <c r="E35" s="38" t="s">
        <v>698</v>
      </c>
      <c r="F35" s="39" t="n">
        <v>23408</v>
      </c>
      <c r="G35" s="108" t="n">
        <v>618252</v>
      </c>
      <c r="H35" s="41" t="s">
        <v>78</v>
      </c>
      <c r="I35" s="31"/>
      <c r="J35" s="31"/>
      <c r="K35" s="31" t="n">
        <v>11.482</v>
      </c>
      <c r="L35" s="31" t="n">
        <v>22.862</v>
      </c>
      <c r="M35" s="31"/>
      <c r="N35" s="31"/>
      <c r="O35" s="31" t="n">
        <v>14.8548</v>
      </c>
      <c r="P35" s="31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9.729225</v>
      </c>
      <c r="D36" s="38" t="s">
        <v>1643</v>
      </c>
      <c r="E36" s="38" t="s">
        <v>1644</v>
      </c>
      <c r="F36" s="39" t="n">
        <v>23176</v>
      </c>
      <c r="G36" s="108" t="n">
        <v>650764</v>
      </c>
      <c r="H36" s="41" t="s">
        <v>256</v>
      </c>
      <c r="I36" s="31"/>
      <c r="J36" s="37" t="n">
        <v>48.646125</v>
      </c>
      <c r="K36" s="31"/>
      <c r="L36" s="31"/>
      <c r="M36" s="31"/>
      <c r="N36" s="31"/>
      <c r="O36" s="31"/>
      <c r="P36" s="31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7.63196</v>
      </c>
      <c r="D37" s="38" t="s">
        <v>1658</v>
      </c>
      <c r="E37" s="38" t="s">
        <v>661</v>
      </c>
      <c r="F37" s="39" t="n">
        <v>20945</v>
      </c>
      <c r="G37" s="108" t="n">
        <v>649546</v>
      </c>
      <c r="H37" s="41" t="s">
        <v>120</v>
      </c>
      <c r="I37" s="31"/>
      <c r="J37" s="31" t="n">
        <v>11.913</v>
      </c>
      <c r="K37" s="31" t="n">
        <v>11.432</v>
      </c>
      <c r="L37" s="31"/>
      <c r="M37" s="31"/>
      <c r="N37" s="31"/>
      <c r="O37" s="31" t="n">
        <v>14.8148</v>
      </c>
      <c r="P37" s="31"/>
      <c r="Q37" s="23" t="n">
        <v>31</v>
      </c>
      <c r="R37" s="32" t="n">
        <v>2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7.07825</v>
      </c>
      <c r="D38" s="38" t="s">
        <v>1659</v>
      </c>
      <c r="E38" s="38" t="s">
        <v>1379</v>
      </c>
      <c r="F38" s="39" t="n">
        <v>22643</v>
      </c>
      <c r="G38" s="108" t="n">
        <v>678082</v>
      </c>
      <c r="H38" s="41" t="s">
        <v>1660</v>
      </c>
      <c r="I38" s="31"/>
      <c r="J38" s="31"/>
      <c r="K38" s="31" t="n">
        <v>35.39125</v>
      </c>
      <c r="L38" s="31"/>
      <c r="M38" s="31"/>
      <c r="N38" s="31"/>
      <c r="O38" s="31"/>
      <c r="P38" s="31"/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6.848</v>
      </c>
      <c r="D39" s="38" t="s">
        <v>1661</v>
      </c>
      <c r="E39" s="38" t="s">
        <v>1359</v>
      </c>
      <c r="F39" s="39" t="n">
        <v>23738</v>
      </c>
      <c r="G39" s="108" t="n">
        <v>664881</v>
      </c>
      <c r="H39" s="41" t="s">
        <v>283</v>
      </c>
      <c r="I39" s="31"/>
      <c r="J39" s="31"/>
      <c r="K39" s="31" t="n">
        <v>22.674</v>
      </c>
      <c r="L39" s="31" t="n">
        <v>11.566</v>
      </c>
      <c r="M39" s="31"/>
      <c r="N39" s="31"/>
      <c r="O39" s="31"/>
      <c r="P39" s="31"/>
      <c r="Q39" s="23" t="n">
        <v>34</v>
      </c>
      <c r="R39" s="32" t="n">
        <v>3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6.75768</v>
      </c>
      <c r="D40" s="38" t="s">
        <v>1662</v>
      </c>
      <c r="E40" s="38" t="s">
        <v>1663</v>
      </c>
      <c r="F40" s="39" t="n">
        <v>22461</v>
      </c>
      <c r="G40" s="108" t="n">
        <v>987583</v>
      </c>
      <c r="H40" s="41" t="s">
        <v>921</v>
      </c>
      <c r="I40" s="31"/>
      <c r="J40" s="31"/>
      <c r="K40" s="31"/>
      <c r="L40" s="31"/>
      <c r="M40" s="31"/>
      <c r="N40" s="31"/>
      <c r="O40" s="31"/>
      <c r="P40" s="31" t="n">
        <v>33.7884</v>
      </c>
      <c r="Q40" s="23" t="n">
        <v>20</v>
      </c>
      <c r="R40" s="32" t="n">
        <v>-1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5.48156</v>
      </c>
      <c r="D41" s="38" t="s">
        <v>508</v>
      </c>
      <c r="E41" s="38" t="s">
        <v>1669</v>
      </c>
      <c r="F41" s="39" t="n">
        <v>23655</v>
      </c>
      <c r="G41" s="108" t="n">
        <v>660978</v>
      </c>
      <c r="H41" s="41" t="s">
        <v>1409</v>
      </c>
      <c r="I41" s="31"/>
      <c r="J41" s="31"/>
      <c r="K41" s="31"/>
      <c r="L41" s="31"/>
      <c r="M41" s="31"/>
      <c r="N41" s="31" t="n">
        <v>12.543</v>
      </c>
      <c r="O41" s="31" t="n">
        <v>14.8648</v>
      </c>
      <c r="P41" s="31"/>
      <c r="Q41" s="23" t="n">
        <v>30</v>
      </c>
      <c r="R41" s="32" t="n">
        <v>-3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5.45356</v>
      </c>
      <c r="D42" s="38" t="s">
        <v>1670</v>
      </c>
      <c r="E42" s="38" t="s">
        <v>828</v>
      </c>
      <c r="F42" s="39" t="n">
        <v>21110</v>
      </c>
      <c r="G42" s="108" t="n">
        <v>673171</v>
      </c>
      <c r="H42" s="41" t="s">
        <v>48</v>
      </c>
      <c r="I42" s="31"/>
      <c r="J42" s="31"/>
      <c r="K42" s="31"/>
      <c r="L42" s="31"/>
      <c r="M42" s="31"/>
      <c r="N42" s="31" t="n">
        <v>12.473</v>
      </c>
      <c r="O42" s="31" t="n">
        <v>14.7948</v>
      </c>
      <c r="P42" s="31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4.8532</v>
      </c>
      <c r="D43" s="38" t="s">
        <v>1233</v>
      </c>
      <c r="E43" s="38" t="s">
        <v>645</v>
      </c>
      <c r="F43" s="39" t="n">
        <v>23265</v>
      </c>
      <c r="G43" s="108" t="n">
        <v>102380</v>
      </c>
      <c r="H43" s="41" t="s">
        <v>327</v>
      </c>
      <c r="I43" s="31" t="n">
        <v>24.266</v>
      </c>
      <c r="J43" s="31"/>
      <c r="K43" s="31"/>
      <c r="L43" s="31"/>
      <c r="M43" s="31"/>
      <c r="N43" s="31"/>
      <c r="O43" s="31"/>
      <c r="P43" s="31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4.7306</v>
      </c>
      <c r="D44" s="38" t="s">
        <v>752</v>
      </c>
      <c r="E44" s="38" t="s">
        <v>661</v>
      </c>
      <c r="F44" s="39" t="n">
        <v>24221</v>
      </c>
      <c r="G44" s="108" t="n">
        <v>108520</v>
      </c>
      <c r="H44" s="41" t="s">
        <v>436</v>
      </c>
      <c r="I44" s="31"/>
      <c r="J44" s="31"/>
      <c r="K44" s="31" t="n">
        <v>11.452</v>
      </c>
      <c r="L44" s="31"/>
      <c r="M44" s="31" t="n">
        <v>12.201</v>
      </c>
      <c r="N44" s="31"/>
      <c r="O44" s="31"/>
      <c r="P44" s="31"/>
      <c r="Q44" s="23" t="n">
        <v>43</v>
      </c>
      <c r="R44" s="32" t="n">
        <v>7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4.7272</v>
      </c>
      <c r="D45" s="38" t="s">
        <v>851</v>
      </c>
      <c r="E45" s="38" t="s">
        <v>639</v>
      </c>
      <c r="F45" s="39" t="n">
        <v>22811</v>
      </c>
      <c r="G45" s="108" t="n">
        <v>105354</v>
      </c>
      <c r="H45" s="41" t="s">
        <v>125</v>
      </c>
      <c r="I45" s="31"/>
      <c r="J45" s="31" t="n">
        <v>23.636</v>
      </c>
      <c r="K45" s="31"/>
      <c r="L45" s="31"/>
      <c r="M45" s="31"/>
      <c r="N45" s="31"/>
      <c r="O45" s="31"/>
      <c r="P45" s="31"/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4.5644</v>
      </c>
      <c r="D46" s="38" t="s">
        <v>1679</v>
      </c>
      <c r="E46" s="89" t="s">
        <v>1680</v>
      </c>
      <c r="F46" s="39" t="n">
        <v>22550</v>
      </c>
      <c r="G46" s="108" t="n">
        <v>678505</v>
      </c>
      <c r="H46" s="41" t="s">
        <v>78</v>
      </c>
      <c r="I46" s="31"/>
      <c r="J46" s="31"/>
      <c r="K46" s="31"/>
      <c r="L46" s="31" t="n">
        <v>22.822</v>
      </c>
      <c r="M46" s="31"/>
      <c r="N46" s="31"/>
      <c r="O46" s="31"/>
      <c r="P46" s="31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3.38784</v>
      </c>
      <c r="D47" s="38" t="s">
        <v>1681</v>
      </c>
      <c r="E47" s="38" t="s">
        <v>1682</v>
      </c>
      <c r="F47" s="39" t="n">
        <v>20892</v>
      </c>
      <c r="G47" s="108" t="n">
        <v>987567</v>
      </c>
      <c r="H47" s="41" t="s">
        <v>1683</v>
      </c>
      <c r="I47" s="31"/>
      <c r="J47" s="31"/>
      <c r="K47" s="31"/>
      <c r="L47" s="31"/>
      <c r="M47" s="31"/>
      <c r="N47" s="31"/>
      <c r="O47" s="31"/>
      <c r="P47" s="31" t="n">
        <v>16.9392</v>
      </c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2.96896</v>
      </c>
      <c r="D48" s="38" t="s">
        <v>887</v>
      </c>
      <c r="E48" s="38" t="s">
        <v>888</v>
      </c>
      <c r="F48" s="39" t="n">
        <v>21434</v>
      </c>
      <c r="G48" s="108" t="n">
        <v>611881</v>
      </c>
      <c r="H48" s="41" t="s">
        <v>305</v>
      </c>
      <c r="I48" s="31"/>
      <c r="J48" s="31"/>
      <c r="K48" s="31"/>
      <c r="L48" s="31"/>
      <c r="M48" s="31"/>
      <c r="N48" s="31"/>
      <c r="O48" s="31" t="n">
        <v>14.8448</v>
      </c>
      <c r="P48" s="31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2.5066</v>
      </c>
      <c r="D49" s="38" t="s">
        <v>1687</v>
      </c>
      <c r="E49" s="38" t="s">
        <v>1688</v>
      </c>
      <c r="F49" s="39" t="n">
        <v>21457</v>
      </c>
      <c r="G49" s="108" t="n">
        <v>111693</v>
      </c>
      <c r="H49" s="41" t="s">
        <v>459</v>
      </c>
      <c r="I49" s="31"/>
      <c r="J49" s="31"/>
      <c r="K49" s="31"/>
      <c r="L49" s="31"/>
      <c r="M49" s="31"/>
      <c r="N49" s="31" t="n">
        <v>12.533</v>
      </c>
      <c r="O49" s="31"/>
      <c r="P49" s="31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2.4966</v>
      </c>
      <c r="D50" s="38" t="s">
        <v>869</v>
      </c>
      <c r="E50" s="38" t="s">
        <v>693</v>
      </c>
      <c r="F50" s="39" t="n">
        <v>24064</v>
      </c>
      <c r="G50" s="108" t="n">
        <v>656758</v>
      </c>
      <c r="H50" s="41" t="s">
        <v>870</v>
      </c>
      <c r="I50" s="31"/>
      <c r="J50" s="31"/>
      <c r="K50" s="31"/>
      <c r="L50" s="31"/>
      <c r="M50" s="31"/>
      <c r="N50" s="31" t="n">
        <v>12.483</v>
      </c>
      <c r="O50" s="31"/>
      <c r="P50" s="31"/>
      <c r="Q50" s="23" t="n">
        <v>42</v>
      </c>
      <c r="R50" s="32" t="n">
        <v>0</v>
      </c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A53" s="56" t="s">
        <v>230</v>
      </c>
      <c r="B53" s="56"/>
      <c r="C53" s="131" t="s">
        <v>231</v>
      </c>
      <c r="D53" s="131"/>
    </row>
    <row r="54" customFormat="false" ht="12.75" hidden="false" customHeight="false" outlineLevel="0" collapsed="false">
      <c r="A54" s="53" t="s">
        <v>232</v>
      </c>
      <c r="B54" s="53"/>
      <c r="C54" s="74" t="s">
        <v>233</v>
      </c>
      <c r="D54" s="74"/>
    </row>
    <row r="55" customFormat="false" ht="12.75" hidden="false" customHeight="false" outlineLevel="0" collapsed="false">
      <c r="A55" s="56" t="s">
        <v>234</v>
      </c>
      <c r="B55" s="56"/>
      <c r="C55" s="74" t="s">
        <v>235</v>
      </c>
      <c r="D55" s="74"/>
    </row>
    <row r="56" customFormat="false" ht="12.75" hidden="false" customHeight="false" outlineLevel="0" collapsed="false">
      <c r="A56" s="48" t="s">
        <v>236</v>
      </c>
      <c r="B56" s="48"/>
      <c r="C56" s="49" t="s">
        <v>237</v>
      </c>
      <c r="D56" s="49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48" t="s">
        <v>238</v>
      </c>
      <c r="B57" s="48"/>
      <c r="C57" s="49" t="s">
        <v>239</v>
      </c>
      <c r="D57" s="49"/>
      <c r="J57" s="5"/>
      <c r="K57" s="5"/>
      <c r="L57" s="5"/>
      <c r="M57" s="5"/>
      <c r="N57" s="5"/>
      <c r="O57" s="1"/>
      <c r="P57" s="1"/>
    </row>
    <row r="58" customFormat="false" ht="12.75" hidden="false" customHeight="false" outlineLevel="0" collapsed="false">
      <c r="A58" s="48"/>
      <c r="B58" s="50"/>
      <c r="C58" s="51"/>
      <c r="D58" s="48"/>
    </row>
    <row r="59" customFormat="false" ht="12.75" hidden="false" customHeight="false" outlineLevel="0" collapsed="false">
      <c r="A59" s="53" t="s">
        <v>240</v>
      </c>
      <c r="B59" s="54"/>
      <c r="C59" s="55"/>
      <c r="D59" s="53"/>
      <c r="J59" s="5"/>
      <c r="K59" s="5"/>
      <c r="L59" s="5"/>
      <c r="M59" s="5"/>
      <c r="N59" s="5"/>
      <c r="O59" s="1"/>
      <c r="P59" s="1"/>
    </row>
    <row r="60" customFormat="false" ht="12.75" hidden="false" customHeight="false" outlineLevel="0" collapsed="false">
      <c r="A60" s="56" t="s">
        <v>245</v>
      </c>
      <c r="B60" s="2"/>
      <c r="J60" s="5"/>
      <c r="K60" s="5"/>
      <c r="L60" s="5"/>
      <c r="M60" s="5"/>
      <c r="N60" s="5"/>
      <c r="O60" s="1"/>
      <c r="P6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3:D53"/>
    <mergeCell ref="C54:D54"/>
    <mergeCell ref="C55:D55"/>
    <mergeCell ref="C56:D56"/>
    <mergeCell ref="C57:D57"/>
  </mergeCells>
  <conditionalFormatting sqref="R9:R53">
    <cfRule type="cellIs" priority="2" operator="lessThan" aboveAverage="0" equalAverage="0" bottom="0" percent="0" rank="0" text="" dxfId="5788">
      <formula>0</formula>
    </cfRule>
    <cfRule type="cellIs" priority="3" operator="equal" aboveAverage="0" equalAverage="0" bottom="0" percent="0" rank="0" text="" dxfId="5789">
      <formula>"NE"</formula>
    </cfRule>
  </conditionalFormatting>
  <conditionalFormatting sqref="I9:P53">
    <cfRule type="expression" priority="4" aboveAverage="0" equalAverage="0" bottom="0" percent="0" rank="0" text="" dxfId="5790">
      <formula>COUNTA($I9:$O9)&lt;5</formula>
    </cfRule>
    <cfRule type="cellIs" priority="5" operator="greaterThanOrEqual" aboveAverage="0" equalAverage="0" bottom="0" percent="0" rank="0" text="" dxfId="5791">
      <formula>LARGE($I9:$O9,4)</formula>
    </cfRule>
  </conditionalFormatting>
  <conditionalFormatting sqref="I9:P50">
    <cfRule type="expression" priority="6" aboveAverage="0" equalAverage="0" bottom="0" percent="0" rank="0" text="" dxfId="5792">
      <formula>COUNTA($I9:$P9)&lt;6</formula>
    </cfRule>
    <cfRule type="cellIs" priority="7" operator="greaterThanOrEqual" aboveAverage="0" equalAverage="0" bottom="0" percent="0" rank="0" text="" dxfId="579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69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62.0409</v>
      </c>
      <c r="D9" s="45" t="s">
        <v>644</v>
      </c>
      <c r="E9" s="45" t="s">
        <v>645</v>
      </c>
      <c r="F9" s="39" t="n">
        <v>19147</v>
      </c>
      <c r="G9" s="108" t="n">
        <v>106688</v>
      </c>
      <c r="H9" s="40" t="s">
        <v>646</v>
      </c>
      <c r="I9" s="30" t="n">
        <v>60.83</v>
      </c>
      <c r="J9" s="29" t="n">
        <v>49.112</v>
      </c>
      <c r="K9" s="29" t="n">
        <v>48.328</v>
      </c>
      <c r="L9" s="31"/>
      <c r="M9" s="37" t="n">
        <v>37.797375</v>
      </c>
      <c r="N9" s="29" t="n">
        <v>49.7</v>
      </c>
      <c r="O9" s="30" t="n">
        <v>72.27</v>
      </c>
      <c r="P9" s="30" t="n">
        <v>78.2925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60.9878</v>
      </c>
      <c r="D10" s="25" t="s">
        <v>1549</v>
      </c>
      <c r="E10" s="25" t="s">
        <v>814</v>
      </c>
      <c r="F10" s="26" t="n">
        <v>20231</v>
      </c>
      <c r="G10" s="27" t="n">
        <v>611181</v>
      </c>
      <c r="H10" s="27" t="s">
        <v>490</v>
      </c>
      <c r="I10" s="29" t="n">
        <v>48.664</v>
      </c>
      <c r="J10" s="30" t="n">
        <v>61.39</v>
      </c>
      <c r="K10" s="30" t="n">
        <v>60.41</v>
      </c>
      <c r="L10" s="30" t="n">
        <v>58.38</v>
      </c>
      <c r="M10" s="30" t="n">
        <v>57.26875</v>
      </c>
      <c r="N10" s="30" t="n">
        <v>62.125</v>
      </c>
      <c r="O10" s="29" t="n">
        <v>57.816</v>
      </c>
      <c r="P10" s="29" t="n">
        <v>62.634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40.03889</v>
      </c>
      <c r="D11" s="25" t="s">
        <v>889</v>
      </c>
      <c r="E11" s="25" t="s">
        <v>834</v>
      </c>
      <c r="F11" s="26" t="n">
        <v>17836</v>
      </c>
      <c r="G11" s="27" t="n">
        <v>630711</v>
      </c>
      <c r="H11" s="27" t="s">
        <v>890</v>
      </c>
      <c r="I11" s="31" t="n">
        <v>30.445</v>
      </c>
      <c r="J11" s="37" t="n">
        <v>40.5174</v>
      </c>
      <c r="K11" s="31" t="n">
        <v>30.235</v>
      </c>
      <c r="L11" s="37" t="n">
        <v>38.5308</v>
      </c>
      <c r="M11" s="29" t="n">
        <v>45.815</v>
      </c>
      <c r="N11" s="31" t="n">
        <v>31.1025</v>
      </c>
      <c r="O11" s="31" t="n">
        <v>36.155</v>
      </c>
      <c r="P11" s="31" t="n">
        <v>39.17625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36.12152</v>
      </c>
      <c r="D12" s="38" t="s">
        <v>1568</v>
      </c>
      <c r="E12" s="38" t="s">
        <v>1222</v>
      </c>
      <c r="F12" s="39" t="n">
        <v>20616</v>
      </c>
      <c r="G12" s="108" t="n">
        <v>145049</v>
      </c>
      <c r="H12" s="41" t="s">
        <v>120</v>
      </c>
      <c r="I12" s="31"/>
      <c r="J12" s="31" t="n">
        <v>30.715</v>
      </c>
      <c r="K12" s="37" t="n">
        <v>39.8706</v>
      </c>
      <c r="L12" s="29" t="n">
        <v>46.704</v>
      </c>
      <c r="M12" s="31"/>
      <c r="N12" s="31" t="n">
        <v>24.856</v>
      </c>
      <c r="O12" s="31" t="n">
        <v>29.5396</v>
      </c>
      <c r="P12" s="31" t="n">
        <v>33.7784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53</v>
      </c>
      <c r="B13" s="23" t="n">
        <v>5</v>
      </c>
      <c r="C13" s="24" t="n">
        <v>35.45131</v>
      </c>
      <c r="D13" s="45" t="s">
        <v>690</v>
      </c>
      <c r="E13" s="45" t="s">
        <v>691</v>
      </c>
      <c r="F13" s="39" t="n">
        <v>19688</v>
      </c>
      <c r="G13" s="108" t="n">
        <v>639879</v>
      </c>
      <c r="H13" s="40" t="s">
        <v>161</v>
      </c>
      <c r="I13" s="37" t="n">
        <v>40.1478</v>
      </c>
      <c r="J13" s="31" t="n">
        <v>30.725</v>
      </c>
      <c r="K13" s="31"/>
      <c r="L13" s="31"/>
      <c r="M13" s="31" t="n">
        <v>28.664375</v>
      </c>
      <c r="N13" s="31" t="n">
        <v>31.0725</v>
      </c>
      <c r="O13" s="31" t="n">
        <v>36.145</v>
      </c>
      <c r="P13" s="31" t="n">
        <v>39.16625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53</v>
      </c>
      <c r="B14" s="23" t="n">
        <v>6</v>
      </c>
      <c r="C14" s="24" t="n">
        <v>35.226975</v>
      </c>
      <c r="D14" s="45" t="s">
        <v>1571</v>
      </c>
      <c r="E14" s="45" t="s">
        <v>939</v>
      </c>
      <c r="F14" s="39" t="n">
        <v>19331</v>
      </c>
      <c r="G14" s="40" t="n">
        <v>607387</v>
      </c>
      <c r="H14" s="87" t="s">
        <v>868</v>
      </c>
      <c r="I14" s="31" t="n">
        <v>30.425</v>
      </c>
      <c r="J14" s="142" t="n">
        <v>30.735</v>
      </c>
      <c r="K14" s="31" t="n">
        <v>30.215</v>
      </c>
      <c r="L14" s="31" t="n">
        <v>29.23</v>
      </c>
      <c r="M14" s="37" t="n">
        <v>37.797375</v>
      </c>
      <c r="N14" s="37" t="n">
        <v>41.0025</v>
      </c>
      <c r="O14" s="31" t="n">
        <v>36.175</v>
      </c>
      <c r="P14" s="31" t="n">
        <v>25.0736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2.435235</v>
      </c>
      <c r="D15" s="25" t="s">
        <v>713</v>
      </c>
      <c r="E15" s="25" t="s">
        <v>714</v>
      </c>
      <c r="F15" s="26" t="n">
        <v>18427</v>
      </c>
      <c r="G15" s="27" t="n">
        <v>104255</v>
      </c>
      <c r="H15" s="28" t="s">
        <v>715</v>
      </c>
      <c r="I15" s="31" t="n">
        <v>30.455</v>
      </c>
      <c r="J15" s="31" t="n">
        <v>19.7148</v>
      </c>
      <c r="K15" s="31" t="n">
        <v>30.245</v>
      </c>
      <c r="L15" s="31"/>
      <c r="M15" s="31" t="n">
        <v>28.674375</v>
      </c>
      <c r="N15" s="31"/>
      <c r="O15" s="37" t="n">
        <v>47.6982</v>
      </c>
      <c r="P15" s="31" t="n">
        <v>25.1036</v>
      </c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27.88174</v>
      </c>
      <c r="D16" s="45" t="s">
        <v>1576</v>
      </c>
      <c r="E16" s="38" t="s">
        <v>656</v>
      </c>
      <c r="F16" s="69" t="n">
        <v>20052</v>
      </c>
      <c r="G16" s="41" t="n">
        <v>138242</v>
      </c>
      <c r="H16" s="41" t="s">
        <v>120</v>
      </c>
      <c r="I16" s="31"/>
      <c r="J16" s="139" t="n">
        <v>30.705</v>
      </c>
      <c r="K16" s="31" t="n">
        <v>19.4112</v>
      </c>
      <c r="L16" s="31"/>
      <c r="M16" s="31"/>
      <c r="N16" s="37" t="n">
        <v>41.0025</v>
      </c>
      <c r="O16" s="31" t="n">
        <v>23.1964</v>
      </c>
      <c r="P16" s="31" t="n">
        <v>25.0936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5.226875</v>
      </c>
      <c r="D17" s="25" t="s">
        <v>718</v>
      </c>
      <c r="E17" s="25" t="s">
        <v>719</v>
      </c>
      <c r="F17" s="26" t="n">
        <v>20332</v>
      </c>
      <c r="G17" s="42" t="n">
        <v>624215</v>
      </c>
      <c r="H17" s="27" t="s">
        <v>90</v>
      </c>
      <c r="I17" s="31" t="n">
        <v>19.5256</v>
      </c>
      <c r="J17" s="31" t="n">
        <v>19.7248</v>
      </c>
      <c r="K17" s="31" t="n">
        <v>19.3812</v>
      </c>
      <c r="L17" s="31" t="n">
        <v>29.22</v>
      </c>
      <c r="M17" s="31" t="n">
        <v>28.644375</v>
      </c>
      <c r="N17" s="31" t="n">
        <v>19.95</v>
      </c>
      <c r="O17" s="31" t="n">
        <v>23.2064</v>
      </c>
      <c r="P17" s="31" t="n">
        <v>25.1136</v>
      </c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4.3785</v>
      </c>
      <c r="D18" s="25" t="s">
        <v>1587</v>
      </c>
      <c r="E18" s="25" t="s">
        <v>721</v>
      </c>
      <c r="F18" s="26" t="n">
        <v>19773</v>
      </c>
      <c r="G18" s="27" t="n">
        <v>144387</v>
      </c>
      <c r="H18" s="27" t="s">
        <v>133</v>
      </c>
      <c r="I18" s="31" t="n">
        <v>30.435</v>
      </c>
      <c r="J18" s="31"/>
      <c r="K18" s="31"/>
      <c r="L18" s="31"/>
      <c r="M18" s="31"/>
      <c r="N18" s="31" t="n">
        <v>31.0825</v>
      </c>
      <c r="O18" s="37" t="n">
        <v>47.6982</v>
      </c>
      <c r="P18" s="31" t="n">
        <v>12.6768</v>
      </c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16.09584</v>
      </c>
      <c r="D19" s="38" t="s">
        <v>1014</v>
      </c>
      <c r="E19" s="38" t="s">
        <v>1222</v>
      </c>
      <c r="F19" s="39" t="n">
        <v>20107</v>
      </c>
      <c r="G19" s="108" t="n">
        <v>141078</v>
      </c>
      <c r="H19" s="41" t="s">
        <v>186</v>
      </c>
      <c r="I19" s="31" t="n">
        <v>19.4956</v>
      </c>
      <c r="J19" s="31"/>
      <c r="K19" s="31" t="n">
        <v>19.3912</v>
      </c>
      <c r="L19" s="31"/>
      <c r="M19" s="31" t="n">
        <v>18.406</v>
      </c>
      <c r="N19" s="31"/>
      <c r="O19" s="31" t="n">
        <v>23.1864</v>
      </c>
      <c r="P19" s="31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5.730875</v>
      </c>
      <c r="D20" s="38" t="s">
        <v>1694</v>
      </c>
      <c r="E20" s="38" t="s">
        <v>635</v>
      </c>
      <c r="F20" s="39" t="n">
        <v>20000</v>
      </c>
      <c r="G20" s="108" t="n">
        <v>102689</v>
      </c>
      <c r="H20" s="41" t="s">
        <v>875</v>
      </c>
      <c r="I20" s="31"/>
      <c r="J20" s="31"/>
      <c r="K20" s="31"/>
      <c r="L20" s="31"/>
      <c r="M20" s="31" t="n">
        <v>28.654375</v>
      </c>
      <c r="N20" s="31"/>
      <c r="O20" s="31"/>
      <c r="P20" s="31"/>
      <c r="Q20" s="23"/>
      <c r="R20" s="32" t="s">
        <v>180</v>
      </c>
    </row>
    <row r="21" customFormat="false" ht="12.75" hidden="false" customHeight="false" outlineLevel="0" collapsed="false">
      <c r="C21" s="59"/>
    </row>
    <row r="22" customFormat="false" ht="12.75" hidden="false" customHeight="false" outlineLevel="0" collapsed="false">
      <c r="C22" s="59"/>
    </row>
    <row r="23" customFormat="false" ht="12.75" hidden="false" customHeight="false" outlineLevel="0" collapsed="false">
      <c r="A23" s="56" t="s">
        <v>230</v>
      </c>
      <c r="B23" s="56"/>
      <c r="C23" s="131" t="s">
        <v>231</v>
      </c>
      <c r="D23" s="131"/>
    </row>
    <row r="24" customFormat="false" ht="12.75" hidden="false" customHeight="false" outlineLevel="0" collapsed="false">
      <c r="A24" s="53" t="s">
        <v>232</v>
      </c>
      <c r="B24" s="53"/>
      <c r="C24" s="74" t="s">
        <v>233</v>
      </c>
      <c r="D24" s="74"/>
    </row>
    <row r="25" customFormat="false" ht="12.75" hidden="false" customHeight="false" outlineLevel="0" collapsed="false">
      <c r="A25" s="56" t="s">
        <v>234</v>
      </c>
      <c r="B25" s="56"/>
      <c r="C25" s="74" t="s">
        <v>235</v>
      </c>
      <c r="D25" s="74"/>
    </row>
    <row r="26" customFormat="false" ht="12.75" hidden="false" customHeight="false" outlineLevel="0" collapsed="false">
      <c r="A26" s="48" t="s">
        <v>236</v>
      </c>
      <c r="B26" s="48"/>
      <c r="C26" s="49" t="s">
        <v>237</v>
      </c>
      <c r="D26" s="49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48" t="s">
        <v>238</v>
      </c>
      <c r="B27" s="48"/>
      <c r="C27" s="49" t="s">
        <v>239</v>
      </c>
      <c r="D27" s="49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8"/>
      <c r="B28" s="50"/>
      <c r="C28" s="51"/>
      <c r="D28" s="48"/>
    </row>
    <row r="29" customFormat="false" ht="12.75" hidden="false" customHeight="false" outlineLevel="0" collapsed="false">
      <c r="A29" s="53" t="s">
        <v>240</v>
      </c>
      <c r="B29" s="54"/>
      <c r="C29" s="55"/>
      <c r="D29" s="53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A30" s="56" t="s">
        <v>245</v>
      </c>
      <c r="B30" s="2"/>
      <c r="J30" s="5"/>
      <c r="K30" s="5"/>
      <c r="L30" s="5"/>
      <c r="M30" s="5"/>
      <c r="N30" s="5"/>
      <c r="O30" s="1"/>
      <c r="P3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:D23"/>
    <mergeCell ref="C24:D24"/>
    <mergeCell ref="C25:D25"/>
    <mergeCell ref="C26:D26"/>
    <mergeCell ref="C27:D27"/>
  </mergeCells>
  <conditionalFormatting sqref="R9:R20">
    <cfRule type="cellIs" priority="2" operator="lessThan" aboveAverage="0" equalAverage="0" bottom="0" percent="0" rank="0" text="" dxfId="5794">
      <formula>0</formula>
    </cfRule>
    <cfRule type="cellIs" priority="3" operator="equal" aboveAverage="0" equalAverage="0" bottom="0" percent="0" rank="0" text="" dxfId="5795">
      <formula>"NE"</formula>
    </cfRule>
  </conditionalFormatting>
  <conditionalFormatting sqref="I9:P20">
    <cfRule type="expression" priority="4" aboveAverage="0" equalAverage="0" bottom="0" percent="0" rank="0" text="" dxfId="5796">
      <formula>COUNTA($I9:$O9)&lt;5</formula>
    </cfRule>
    <cfRule type="cellIs" priority="5" operator="greaterThanOrEqual" aboveAverage="0" equalAverage="0" bottom="0" percent="0" rank="0" text="" dxfId="579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0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6" t="s">
        <v>169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1696</v>
      </c>
      <c r="L7" s="121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7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customFormat="false" ht="12.75" hidden="false" customHeight="false" outlineLevel="0" collapsed="false">
      <c r="A9" s="23" t="s">
        <v>158</v>
      </c>
      <c r="B9" s="23" t="n">
        <v>1</v>
      </c>
      <c r="C9" s="24" t="n">
        <v>41.49641</v>
      </c>
      <c r="D9" s="45" t="s">
        <v>664</v>
      </c>
      <c r="E9" s="45" t="s">
        <v>628</v>
      </c>
      <c r="F9" s="39" t="n">
        <v>17029</v>
      </c>
      <c r="G9" s="40" t="n">
        <v>119138</v>
      </c>
      <c r="H9" s="40" t="s">
        <v>646</v>
      </c>
      <c r="I9" s="37" t="n">
        <v>40.1478</v>
      </c>
      <c r="J9" s="143" t="n">
        <v>40.5174</v>
      </c>
      <c r="K9" s="37" t="n">
        <v>39.8706</v>
      </c>
      <c r="L9" s="31"/>
      <c r="M9" s="30" t="n">
        <v>50.78125</v>
      </c>
      <c r="N9" s="31" t="n">
        <v>31.0925</v>
      </c>
      <c r="O9" s="31" t="n">
        <v>36.165</v>
      </c>
      <c r="P9" s="31" t="n">
        <v>25.1336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158</v>
      </c>
      <c r="B10" s="23" t="n">
        <v>2</v>
      </c>
      <c r="C10" s="24" t="n">
        <v>38.01816</v>
      </c>
      <c r="D10" s="45" t="s">
        <v>685</v>
      </c>
      <c r="E10" s="45" t="s">
        <v>686</v>
      </c>
      <c r="F10" s="39" t="n">
        <v>16756</v>
      </c>
      <c r="G10" s="40" t="n">
        <v>627506</v>
      </c>
      <c r="H10" s="40" t="s">
        <v>570</v>
      </c>
      <c r="I10" s="31" t="n">
        <v>19.5456</v>
      </c>
      <c r="J10" s="139"/>
      <c r="K10" s="31" t="n">
        <v>30.225</v>
      </c>
      <c r="L10" s="37" t="n">
        <v>38.5308</v>
      </c>
      <c r="M10" s="29" t="n">
        <v>40.625</v>
      </c>
      <c r="N10" s="31" t="n">
        <v>19.96</v>
      </c>
      <c r="O10" s="30" t="n">
        <v>60.75</v>
      </c>
      <c r="P10" s="31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158</v>
      </c>
      <c r="B11" s="23" t="n">
        <v>3</v>
      </c>
      <c r="C11" s="24" t="n">
        <v>28.491085</v>
      </c>
      <c r="D11" s="25" t="s">
        <v>1561</v>
      </c>
      <c r="E11" s="25" t="s">
        <v>765</v>
      </c>
      <c r="F11" s="39" t="n">
        <v>16564</v>
      </c>
      <c r="G11" s="27" t="n">
        <v>641951</v>
      </c>
      <c r="H11" s="27" t="s">
        <v>120</v>
      </c>
      <c r="I11" s="31" t="n">
        <v>19.5056</v>
      </c>
      <c r="J11" s="139" t="n">
        <v>19.7048</v>
      </c>
      <c r="K11" s="31" t="n">
        <v>19.4012</v>
      </c>
      <c r="L11" s="31" t="n">
        <v>29.21</v>
      </c>
      <c r="M11" s="37" t="n">
        <v>33.515625</v>
      </c>
      <c r="N11" s="31" t="n">
        <v>19.93</v>
      </c>
      <c r="O11" s="37" t="n">
        <v>40.095</v>
      </c>
      <c r="P11" s="31"/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158</v>
      </c>
      <c r="B12" s="23" t="n">
        <v>4</v>
      </c>
      <c r="C12" s="24" t="n">
        <v>28.404205</v>
      </c>
      <c r="D12" s="25" t="s">
        <v>738</v>
      </c>
      <c r="E12" s="124" t="s">
        <v>1575</v>
      </c>
      <c r="F12" s="39" t="n">
        <v>16404</v>
      </c>
      <c r="G12" s="27" t="n">
        <v>619176</v>
      </c>
      <c r="H12" s="27" t="s">
        <v>578</v>
      </c>
      <c r="I12" s="31" t="n">
        <v>19.5156</v>
      </c>
      <c r="J12" s="139" t="n">
        <v>19.6948</v>
      </c>
      <c r="K12" s="31" t="n">
        <v>19.3712</v>
      </c>
      <c r="L12" s="31" t="n">
        <v>29.2</v>
      </c>
      <c r="M12" s="37" t="n">
        <v>33.515625</v>
      </c>
      <c r="N12" s="31"/>
      <c r="O12" s="37" t="n">
        <v>40.095</v>
      </c>
      <c r="P12" s="31"/>
      <c r="Q12" s="23" t="n">
        <v>5</v>
      </c>
      <c r="R12" s="32" t="n">
        <v>1</v>
      </c>
    </row>
    <row r="13" s="67" customFormat="true" ht="12.75" hidden="false" customHeight="true" outlineLevel="0" collapsed="false">
      <c r="A13" s="23" t="s">
        <v>158</v>
      </c>
      <c r="B13" s="23" t="n">
        <v>5</v>
      </c>
      <c r="C13" s="24" t="n">
        <v>26.981245</v>
      </c>
      <c r="D13" s="25" t="s">
        <v>703</v>
      </c>
      <c r="E13" s="25" t="s">
        <v>704</v>
      </c>
      <c r="F13" s="26" t="n">
        <v>14042</v>
      </c>
      <c r="G13" s="27" t="n">
        <v>101739</v>
      </c>
      <c r="H13" s="27" t="s">
        <v>86</v>
      </c>
      <c r="I13" s="31" t="n">
        <v>19.5356</v>
      </c>
      <c r="J13" s="139"/>
      <c r="K13" s="31"/>
      <c r="L13" s="31" t="n">
        <v>18.7616</v>
      </c>
      <c r="M13" s="31" t="n">
        <v>25.430625</v>
      </c>
      <c r="N13" s="31" t="n">
        <v>19.94</v>
      </c>
      <c r="O13" s="29" t="n">
        <v>48.6</v>
      </c>
      <c r="P13" s="31" t="n">
        <v>21.4</v>
      </c>
      <c r="Q13" s="23" t="n">
        <v>4</v>
      </c>
      <c r="R13" s="32" t="n">
        <v>-1</v>
      </c>
    </row>
    <row r="14" s="36" customFormat="true" ht="12.75" hidden="false" customHeight="true" outlineLevel="0" collapsed="false">
      <c r="A14" s="23" t="s">
        <v>158</v>
      </c>
      <c r="B14" s="23" t="n">
        <v>6</v>
      </c>
      <c r="C14" s="24" t="n">
        <v>5.084125</v>
      </c>
      <c r="D14" s="38" t="s">
        <v>1090</v>
      </c>
      <c r="E14" s="38" t="s">
        <v>1673</v>
      </c>
      <c r="F14" s="39" t="n">
        <v>16258</v>
      </c>
      <c r="G14" s="108" t="n">
        <v>678684</v>
      </c>
      <c r="H14" s="41" t="s">
        <v>1674</v>
      </c>
      <c r="I14" s="31"/>
      <c r="J14" s="31"/>
      <c r="K14" s="31"/>
      <c r="L14" s="31"/>
      <c r="M14" s="31" t="n">
        <v>25.420625</v>
      </c>
      <c r="N14" s="31"/>
      <c r="O14" s="31"/>
      <c r="P14" s="31"/>
      <c r="Q14" s="23"/>
      <c r="R14" s="32" t="s">
        <v>180</v>
      </c>
      <c r="S14" s="1"/>
      <c r="T14" s="1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C16" s="59"/>
    </row>
    <row r="17" customFormat="false" ht="12.75" hidden="false" customHeight="false" outlineLevel="0" collapsed="false">
      <c r="A17" s="56" t="s">
        <v>230</v>
      </c>
      <c r="B17" s="56"/>
      <c r="C17" s="131" t="s">
        <v>231</v>
      </c>
      <c r="D17" s="131"/>
    </row>
    <row r="18" customFormat="false" ht="12.75" hidden="false" customHeight="false" outlineLevel="0" collapsed="false">
      <c r="A18" s="53" t="s">
        <v>232</v>
      </c>
      <c r="B18" s="53"/>
      <c r="C18" s="74" t="s">
        <v>233</v>
      </c>
      <c r="D18" s="74"/>
    </row>
    <row r="19" customFormat="false" ht="12.75" hidden="false" customHeight="false" outlineLevel="0" collapsed="false">
      <c r="A19" s="56" t="s">
        <v>234</v>
      </c>
      <c r="B19" s="56"/>
      <c r="C19" s="74" t="s">
        <v>235</v>
      </c>
      <c r="D19" s="74"/>
    </row>
    <row r="20" customFormat="false" ht="12.75" hidden="false" customHeight="false" outlineLevel="0" collapsed="false">
      <c r="A20" s="48" t="s">
        <v>236</v>
      </c>
      <c r="B20" s="48"/>
      <c r="C20" s="49" t="s">
        <v>237</v>
      </c>
      <c r="D20" s="49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8" t="s">
        <v>238</v>
      </c>
      <c r="B21" s="48"/>
      <c r="C21" s="49" t="s">
        <v>239</v>
      </c>
      <c r="D21" s="49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48"/>
      <c r="B22" s="50"/>
      <c r="C22" s="51"/>
      <c r="D22" s="48"/>
    </row>
    <row r="23" customFormat="false" ht="12.75" hidden="false" customHeight="false" outlineLevel="0" collapsed="false">
      <c r="A23" s="53" t="s">
        <v>240</v>
      </c>
      <c r="B23" s="54"/>
      <c r="C23" s="55"/>
      <c r="D23" s="53"/>
      <c r="J23" s="5"/>
      <c r="K23" s="5"/>
      <c r="L23" s="5"/>
      <c r="M23" s="5"/>
      <c r="N23" s="5"/>
      <c r="O23" s="1"/>
      <c r="P23" s="1"/>
    </row>
    <row r="24" customFormat="false" ht="12.75" hidden="false" customHeight="false" outlineLevel="0" collapsed="false">
      <c r="A24" s="56" t="s">
        <v>245</v>
      </c>
      <c r="B24" s="2"/>
      <c r="J24" s="5"/>
      <c r="K24" s="5"/>
      <c r="L24" s="5"/>
      <c r="M24" s="5"/>
      <c r="N24" s="5"/>
      <c r="O24" s="1"/>
      <c r="P2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:D17"/>
    <mergeCell ref="C18:D18"/>
    <mergeCell ref="C19:D19"/>
    <mergeCell ref="C20:D20"/>
    <mergeCell ref="C21:D21"/>
  </mergeCells>
  <conditionalFormatting sqref="R9:R14">
    <cfRule type="cellIs" priority="2" operator="lessThan" aboveAverage="0" equalAverage="0" bottom="0" percent="0" rank="0" text="" dxfId="5798">
      <formula>0</formula>
    </cfRule>
    <cfRule type="cellIs" priority="3" operator="equal" aboveAverage="0" equalAverage="0" bottom="0" percent="0" rank="0" text="" dxfId="5799">
      <formula>"NE"</formula>
    </cfRule>
  </conditionalFormatting>
  <conditionalFormatting sqref="I9:P14">
    <cfRule type="expression" priority="4" aboveAverage="0" equalAverage="0" bottom="0" percent="0" rank="0" text="" dxfId="5800">
      <formula>COUNTA($I9:$P9)&lt;6</formula>
    </cfRule>
    <cfRule type="cellIs" priority="5" operator="greaterThanOrEqual" aboveAverage="0" equalAverage="0" bottom="0" percent="0" rank="0" text="" dxfId="5801">
      <formula>LARGE($I9:$P9,5)</formula>
    </cfRule>
  </conditionalFormatting>
  <conditionalFormatting sqref="I13:P14">
    <cfRule type="expression" priority="6" aboveAverage="0" equalAverage="0" bottom="0" percent="0" rank="0" text="" dxfId="5802">
      <formula>COUNTA($I13:$O13)&lt;6</formula>
    </cfRule>
    <cfRule type="cellIs" priority="7" operator="greaterThanOrEqual" aboveAverage="0" equalAverage="0" bottom="0" percent="0" rank="0" text="" dxfId="5803">
      <formula>LARGE($I13:$O13,5)</formula>
    </cfRule>
  </conditionalFormatting>
  <conditionalFormatting sqref="I14:P14">
    <cfRule type="expression" priority="8" aboveAverage="0" equalAverage="0" bottom="0" percent="0" rank="0" text="" dxfId="5804">
      <formula>COUNTA($I14:$O14)&lt;6</formula>
    </cfRule>
    <cfRule type="cellIs" priority="9" operator="greaterThanOrEqual" aboveAverage="0" equalAverage="0" bottom="0" percent="0" rank="0" text="" dxfId="5805">
      <formula>LARGE($I14:$O14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2</v>
      </c>
      <c r="B9" s="23" t="n">
        <v>1</v>
      </c>
      <c r="C9" s="24" t="n">
        <v>70.247275</v>
      </c>
      <c r="D9" s="25" t="s">
        <v>43</v>
      </c>
      <c r="E9" s="25" t="s">
        <v>44</v>
      </c>
      <c r="F9" s="26" t="n">
        <v>23859</v>
      </c>
      <c r="G9" s="27" t="n">
        <v>100627</v>
      </c>
      <c r="H9" s="27" t="s">
        <v>45</v>
      </c>
      <c r="I9" s="30" t="n">
        <v>68.739375</v>
      </c>
      <c r="J9" s="31"/>
      <c r="K9" s="31"/>
      <c r="L9" s="30" t="n">
        <v>68.4725</v>
      </c>
      <c r="M9" s="31"/>
      <c r="N9" s="30" t="n">
        <v>65.5125</v>
      </c>
      <c r="O9" s="30" t="n">
        <v>79.56</v>
      </c>
      <c r="P9" s="29" t="n">
        <v>68.952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42</v>
      </c>
      <c r="B10" s="23" t="n">
        <v>2</v>
      </c>
      <c r="C10" s="24" t="n">
        <v>49.83142</v>
      </c>
      <c r="D10" s="33" t="s">
        <v>62</v>
      </c>
      <c r="E10" s="25" t="s">
        <v>63</v>
      </c>
      <c r="F10" s="26" t="n">
        <v>21841</v>
      </c>
      <c r="G10" s="27" t="n">
        <v>126442</v>
      </c>
      <c r="H10" s="27" t="s">
        <v>64</v>
      </c>
      <c r="I10" s="31" t="n">
        <v>22.0566</v>
      </c>
      <c r="J10" s="30" t="n">
        <v>65.4225</v>
      </c>
      <c r="K10" s="31"/>
      <c r="L10" s="29" t="n">
        <v>54.778</v>
      </c>
      <c r="M10" s="31" t="n">
        <v>33.20875</v>
      </c>
      <c r="N10" s="37" t="n">
        <v>43.23825</v>
      </c>
      <c r="O10" s="37" t="n">
        <v>52.5096</v>
      </c>
      <c r="P10" s="31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2</v>
      </c>
      <c r="B11" s="23" t="n">
        <v>3</v>
      </c>
      <c r="C11" s="24" t="n">
        <v>45.511415</v>
      </c>
      <c r="D11" s="33" t="s">
        <v>76</v>
      </c>
      <c r="E11" s="25" t="s">
        <v>77</v>
      </c>
      <c r="F11" s="26" t="n">
        <v>23594</v>
      </c>
      <c r="G11" s="42" t="n">
        <v>617729</v>
      </c>
      <c r="H11" s="27" t="s">
        <v>78</v>
      </c>
      <c r="I11" s="31"/>
      <c r="J11" s="31" t="n">
        <v>32.75125</v>
      </c>
      <c r="K11" s="37" t="n">
        <v>44.034375</v>
      </c>
      <c r="L11" s="37" t="n">
        <v>45.19185</v>
      </c>
      <c r="M11" s="29" t="n">
        <v>53.07</v>
      </c>
      <c r="N11" s="31"/>
      <c r="O11" s="37" t="n">
        <v>52.5096</v>
      </c>
      <c r="P11" s="31"/>
      <c r="Q11" s="23" t="n">
        <v>6</v>
      </c>
      <c r="R11" s="32" t="n">
        <v>3</v>
      </c>
    </row>
    <row r="12" customFormat="false" ht="12.75" hidden="false" customHeight="true" outlineLevel="0" collapsed="false">
      <c r="A12" s="23" t="s">
        <v>42</v>
      </c>
      <c r="B12" s="23" t="n">
        <v>4</v>
      </c>
      <c r="C12" s="24" t="n">
        <v>41.345372500002</v>
      </c>
      <c r="D12" s="33" t="s">
        <v>87</v>
      </c>
      <c r="E12" s="33" t="s">
        <v>88</v>
      </c>
      <c r="F12" s="34" t="n">
        <v>22492</v>
      </c>
      <c r="G12" s="27" t="n">
        <v>627803</v>
      </c>
      <c r="H12" s="35" t="s">
        <v>56</v>
      </c>
      <c r="I12" s="37" t="n">
        <v>45.3679875</v>
      </c>
      <c r="J12" s="31"/>
      <c r="K12" s="37" t="n">
        <v>44.034375</v>
      </c>
      <c r="L12" s="31" t="n">
        <v>34.26625</v>
      </c>
      <c r="M12" s="31"/>
      <c r="N12" s="37" t="n">
        <v>43.23825000001</v>
      </c>
      <c r="O12" s="31" t="n">
        <v>39.82</v>
      </c>
      <c r="P12" s="31" t="n">
        <v>13.9304</v>
      </c>
      <c r="Q12" s="23" t="n">
        <v>3</v>
      </c>
      <c r="R12" s="32" t="n">
        <v>-1</v>
      </c>
    </row>
    <row r="13" s="44" customFormat="true" ht="12.75" hidden="false" customHeight="true" outlineLevel="0" collapsed="false">
      <c r="A13" s="23" t="s">
        <v>42</v>
      </c>
      <c r="B13" s="23" t="n">
        <v>5</v>
      </c>
      <c r="C13" s="24" t="n">
        <v>37.0148325</v>
      </c>
      <c r="D13" s="33" t="s">
        <v>91</v>
      </c>
      <c r="E13" s="25" t="s">
        <v>92</v>
      </c>
      <c r="F13" s="26" t="n">
        <v>23240</v>
      </c>
      <c r="G13" s="27" t="n">
        <v>660203</v>
      </c>
      <c r="H13" s="27" t="s">
        <v>72</v>
      </c>
      <c r="I13" s="31" t="n">
        <v>34.4096875</v>
      </c>
      <c r="J13" s="37" t="n">
        <v>43.17885</v>
      </c>
      <c r="K13" s="31" t="n">
        <v>33.399375</v>
      </c>
      <c r="L13" s="31" t="n">
        <v>34.27625</v>
      </c>
      <c r="M13" s="31" t="n">
        <v>33.19875</v>
      </c>
      <c r="N13" s="31" t="n">
        <v>32.79625</v>
      </c>
      <c r="O13" s="31" t="n">
        <v>39.81</v>
      </c>
      <c r="P13" s="31" t="n">
        <v>27.5908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32.4543025</v>
      </c>
      <c r="D14" s="33" t="s">
        <v>105</v>
      </c>
      <c r="E14" s="25" t="s">
        <v>106</v>
      </c>
      <c r="F14" s="26" t="n">
        <v>22169</v>
      </c>
      <c r="G14" s="27" t="n">
        <v>634699</v>
      </c>
      <c r="H14" s="27" t="s">
        <v>64</v>
      </c>
      <c r="I14" s="31" t="n">
        <v>34.3996875</v>
      </c>
      <c r="J14" s="31" t="n">
        <v>32.73125</v>
      </c>
      <c r="K14" s="31" t="n">
        <v>33.379375</v>
      </c>
      <c r="L14" s="31" t="n">
        <v>21.9612</v>
      </c>
      <c r="M14" s="31" t="n">
        <v>21.268</v>
      </c>
      <c r="N14" s="31" t="n">
        <v>21.044</v>
      </c>
      <c r="O14" s="31" t="n">
        <v>39.8</v>
      </c>
      <c r="P14" s="31" t="n">
        <v>13.8404</v>
      </c>
      <c r="Q14" s="23" t="n">
        <v>5</v>
      </c>
      <c r="R14" s="32" t="n">
        <v>-1</v>
      </c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28.9407</v>
      </c>
      <c r="D15" s="33" t="s">
        <v>109</v>
      </c>
      <c r="E15" s="25" t="s">
        <v>110</v>
      </c>
      <c r="F15" s="26" t="n">
        <v>23707</v>
      </c>
      <c r="G15" s="27" t="n">
        <v>105413</v>
      </c>
      <c r="H15" s="27" t="s">
        <v>111</v>
      </c>
      <c r="I15" s="31" t="n">
        <v>11.1583</v>
      </c>
      <c r="J15" s="37" t="n">
        <v>43.17885</v>
      </c>
      <c r="K15" s="31"/>
      <c r="L15" s="31" t="n">
        <v>21.9812</v>
      </c>
      <c r="M15" s="31" t="n">
        <v>21.248</v>
      </c>
      <c r="N15" s="31" t="n">
        <v>32.76625</v>
      </c>
      <c r="O15" s="31" t="n">
        <v>25.5292</v>
      </c>
      <c r="P15" s="31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42</v>
      </c>
      <c r="B16" s="23" t="n">
        <v>8</v>
      </c>
      <c r="C16" s="24" t="n">
        <v>27.9508575</v>
      </c>
      <c r="D16" s="33" t="s">
        <v>112</v>
      </c>
      <c r="E16" s="25" t="s">
        <v>113</v>
      </c>
      <c r="F16" s="26" t="n">
        <v>23796</v>
      </c>
      <c r="G16" s="27" t="n">
        <v>103920</v>
      </c>
      <c r="H16" s="27" t="s">
        <v>114</v>
      </c>
      <c r="I16" s="31" t="n">
        <v>34.3896875</v>
      </c>
      <c r="J16" s="31"/>
      <c r="K16" s="31"/>
      <c r="L16" s="31"/>
      <c r="M16" s="31" t="n">
        <v>33.17875</v>
      </c>
      <c r="N16" s="31" t="n">
        <v>32.78625</v>
      </c>
      <c r="O16" s="31" t="n">
        <v>25.4992</v>
      </c>
      <c r="P16" s="31" t="n">
        <v>13.9004</v>
      </c>
      <c r="Q16" s="23" t="n">
        <v>13</v>
      </c>
      <c r="R16" s="32" t="n">
        <v>5</v>
      </c>
    </row>
    <row r="17" customFormat="false" ht="12.75" hidden="false" customHeight="true" outlineLevel="0" collapsed="false">
      <c r="A17" s="23" t="s">
        <v>42</v>
      </c>
      <c r="B17" s="23" t="n">
        <v>9</v>
      </c>
      <c r="C17" s="24" t="n">
        <v>24.9176175</v>
      </c>
      <c r="D17" s="33" t="s">
        <v>126</v>
      </c>
      <c r="E17" s="33" t="s">
        <v>127</v>
      </c>
      <c r="F17" s="34" t="n">
        <v>23540</v>
      </c>
      <c r="G17" s="27" t="n">
        <v>635928</v>
      </c>
      <c r="H17" s="35" t="s">
        <v>64</v>
      </c>
      <c r="I17" s="31" t="n">
        <v>34.3796875</v>
      </c>
      <c r="J17" s="31" t="n">
        <v>21.0052</v>
      </c>
      <c r="K17" s="31" t="n">
        <v>21.41</v>
      </c>
      <c r="L17" s="31" t="n">
        <v>21.9712</v>
      </c>
      <c r="M17" s="31" t="n">
        <v>21.308</v>
      </c>
      <c r="N17" s="31" t="n">
        <v>21.034</v>
      </c>
      <c r="O17" s="31" t="n">
        <v>25.5192</v>
      </c>
      <c r="P17" s="31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4.73665</v>
      </c>
      <c r="D18" s="33" t="s">
        <v>128</v>
      </c>
      <c r="E18" s="25" t="s">
        <v>129</v>
      </c>
      <c r="F18" s="26" t="n">
        <v>21211</v>
      </c>
      <c r="G18" s="27" t="n">
        <v>610752</v>
      </c>
      <c r="H18" s="27" t="s">
        <v>130</v>
      </c>
      <c r="I18" s="31" t="n">
        <v>22.0366</v>
      </c>
      <c r="J18" s="31" t="n">
        <v>21.0152</v>
      </c>
      <c r="K18" s="31" t="n">
        <v>21.43</v>
      </c>
      <c r="L18" s="31" t="n">
        <v>21.9512</v>
      </c>
      <c r="M18" s="31" t="n">
        <v>21.278</v>
      </c>
      <c r="N18" s="31" t="n">
        <v>32.77625</v>
      </c>
      <c r="O18" s="31" t="n">
        <v>25.4892</v>
      </c>
      <c r="P18" s="31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4.643435</v>
      </c>
      <c r="D19" s="33" t="s">
        <v>131</v>
      </c>
      <c r="E19" s="33" t="s">
        <v>132</v>
      </c>
      <c r="F19" s="26" t="n">
        <v>22694</v>
      </c>
      <c r="G19" s="27" t="n">
        <v>667936</v>
      </c>
      <c r="H19" s="35" t="s">
        <v>133</v>
      </c>
      <c r="I19" s="31" t="n">
        <v>22.0466</v>
      </c>
      <c r="J19" s="31" t="n">
        <v>20.9552</v>
      </c>
      <c r="K19" s="31" t="n">
        <v>33.389375</v>
      </c>
      <c r="L19" s="31"/>
      <c r="M19" s="31" t="n">
        <v>21.288</v>
      </c>
      <c r="N19" s="31" t="n">
        <v>21.024</v>
      </c>
      <c r="O19" s="31" t="n">
        <v>25.4692</v>
      </c>
      <c r="P19" s="31" t="n">
        <v>13.8604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4.626355</v>
      </c>
      <c r="D20" s="33" t="s">
        <v>134</v>
      </c>
      <c r="E20" s="33" t="s">
        <v>135</v>
      </c>
      <c r="F20" s="26" t="n">
        <v>23697</v>
      </c>
      <c r="G20" s="27" t="n">
        <v>645184</v>
      </c>
      <c r="H20" s="35" t="s">
        <v>125</v>
      </c>
      <c r="I20" s="31" t="n">
        <v>11.1483</v>
      </c>
      <c r="J20" s="31" t="n">
        <v>20.9952</v>
      </c>
      <c r="K20" s="31" t="n">
        <v>33.379375</v>
      </c>
      <c r="L20" s="31" t="n">
        <v>21.9412</v>
      </c>
      <c r="M20" s="31" t="n">
        <v>21.298</v>
      </c>
      <c r="N20" s="31" t="n">
        <v>21.004</v>
      </c>
      <c r="O20" s="31" t="n">
        <v>25.5092</v>
      </c>
      <c r="P20" s="31" t="n">
        <v>13.8504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4.53875</v>
      </c>
      <c r="D21" s="33" t="s">
        <v>136</v>
      </c>
      <c r="E21" s="33" t="s">
        <v>137</v>
      </c>
      <c r="F21" s="34" t="n">
        <v>22259</v>
      </c>
      <c r="G21" s="46" t="n">
        <v>606622</v>
      </c>
      <c r="H21" s="35" t="s">
        <v>70</v>
      </c>
      <c r="I21" s="31" t="n">
        <v>22.0666</v>
      </c>
      <c r="J21" s="31" t="n">
        <v>20.9752</v>
      </c>
      <c r="K21" s="31"/>
      <c r="L21" s="31"/>
      <c r="M21" s="31" t="n">
        <v>33.18875</v>
      </c>
      <c r="N21" s="31" t="n">
        <v>20.984</v>
      </c>
      <c r="O21" s="31" t="n">
        <v>25.4792</v>
      </c>
      <c r="P21" s="31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1.87195</v>
      </c>
      <c r="D22" s="33" t="s">
        <v>144</v>
      </c>
      <c r="E22" s="33" t="s">
        <v>145</v>
      </c>
      <c r="F22" s="26" t="n">
        <v>24408</v>
      </c>
      <c r="G22" s="27" t="n">
        <v>661737</v>
      </c>
      <c r="H22" s="35" t="s">
        <v>146</v>
      </c>
      <c r="I22" s="31" t="n">
        <v>22.0066</v>
      </c>
      <c r="J22" s="31"/>
      <c r="K22" s="31"/>
      <c r="L22" s="31"/>
      <c r="M22" s="37" t="n">
        <v>43.78275</v>
      </c>
      <c r="N22" s="31"/>
      <c r="O22" s="31" t="n">
        <v>28.0876</v>
      </c>
      <c r="P22" s="31" t="n">
        <v>15.4828</v>
      </c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1.51996</v>
      </c>
      <c r="D23" s="33" t="s">
        <v>147</v>
      </c>
      <c r="E23" s="33" t="s">
        <v>148</v>
      </c>
      <c r="F23" s="26" t="n">
        <v>21778</v>
      </c>
      <c r="G23" s="27" t="n">
        <v>630192</v>
      </c>
      <c r="H23" s="35" t="s">
        <v>64</v>
      </c>
      <c r="I23" s="31" t="n">
        <v>22.0166</v>
      </c>
      <c r="J23" s="31" t="n">
        <v>20.9852</v>
      </c>
      <c r="K23" s="31" t="n">
        <v>21.4</v>
      </c>
      <c r="L23" s="31" t="n">
        <v>21.9312</v>
      </c>
      <c r="M23" s="31" t="n">
        <v>21.238</v>
      </c>
      <c r="N23" s="31" t="n">
        <v>21.014</v>
      </c>
      <c r="O23" s="31" t="n">
        <v>12.8796</v>
      </c>
      <c r="P23" s="31"/>
      <c r="Q23" s="23" t="n">
        <v>12</v>
      </c>
      <c r="R23" s="32" t="n">
        <v>-3</v>
      </c>
    </row>
    <row r="24" customFormat="false" ht="12.75" hidden="false" customHeight="true" outlineLevel="0" collapsed="false">
      <c r="A24" s="23" t="s">
        <v>42</v>
      </c>
      <c r="B24" s="23" t="n">
        <v>16</v>
      </c>
      <c r="C24" s="24" t="n">
        <v>15.57544</v>
      </c>
      <c r="D24" s="33" t="s">
        <v>170</v>
      </c>
      <c r="E24" s="25" t="s">
        <v>171</v>
      </c>
      <c r="F24" s="26" t="n">
        <v>21460</v>
      </c>
      <c r="G24" s="27" t="n">
        <v>103489</v>
      </c>
      <c r="H24" s="27" t="s">
        <v>172</v>
      </c>
      <c r="I24" s="31"/>
      <c r="J24" s="29" t="n">
        <v>52.338</v>
      </c>
      <c r="K24" s="31"/>
      <c r="L24" s="31"/>
      <c r="M24" s="31"/>
      <c r="N24" s="31"/>
      <c r="O24" s="31" t="n">
        <v>25.5392</v>
      </c>
      <c r="P24" s="31"/>
      <c r="Q24" s="23" t="n">
        <v>15</v>
      </c>
      <c r="R24" s="32" t="n">
        <v>-1</v>
      </c>
    </row>
    <row r="25" customFormat="false" ht="12.75" hidden="false" customHeight="true" outlineLevel="0" collapsed="false">
      <c r="A25" s="23" t="s">
        <v>42</v>
      </c>
      <c r="B25" s="23" t="n">
        <v>17</v>
      </c>
      <c r="C25" s="24" t="n">
        <v>15.37508</v>
      </c>
      <c r="D25" s="25" t="s">
        <v>175</v>
      </c>
      <c r="E25" s="25" t="s">
        <v>176</v>
      </c>
      <c r="F25" s="26" t="n">
        <v>23903</v>
      </c>
      <c r="G25" s="27" t="n">
        <v>664886</v>
      </c>
      <c r="H25" s="27" t="s">
        <v>133</v>
      </c>
      <c r="I25" s="31" t="n">
        <v>22.0266</v>
      </c>
      <c r="J25" s="31" t="n">
        <v>20.9652</v>
      </c>
      <c r="K25" s="31"/>
      <c r="L25" s="31"/>
      <c r="M25" s="31"/>
      <c r="N25" s="31" t="n">
        <v>20.994</v>
      </c>
      <c r="O25" s="31" t="n">
        <v>12.8896</v>
      </c>
      <c r="P25" s="31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7.958</v>
      </c>
      <c r="D26" s="33" t="s">
        <v>203</v>
      </c>
      <c r="E26" s="33" t="s">
        <v>55</v>
      </c>
      <c r="F26" s="34" t="n">
        <v>21129</v>
      </c>
      <c r="G26" s="27" t="n">
        <v>147486</v>
      </c>
      <c r="H26" s="35" t="s">
        <v>204</v>
      </c>
      <c r="I26" s="31"/>
      <c r="J26" s="31"/>
      <c r="K26" s="31"/>
      <c r="L26" s="31"/>
      <c r="M26" s="31"/>
      <c r="N26" s="31"/>
      <c r="O26" s="31" t="n">
        <v>39.79</v>
      </c>
      <c r="P26" s="31"/>
      <c r="Q26" s="23" t="n">
        <v>18</v>
      </c>
      <c r="R26" s="32" t="n">
        <v>0</v>
      </c>
    </row>
    <row r="27" customFormat="false" ht="12.75" hidden="false" customHeight="false" outlineLevel="0" collapsed="false">
      <c r="P27" s="5"/>
    </row>
    <row r="28" customFormat="false" ht="12.75" hidden="false" customHeight="false" outlineLevel="0" collapsed="false">
      <c r="P28" s="5"/>
    </row>
    <row r="29" customFormat="false" ht="12.75" hidden="false" customHeight="false" outlineLevel="0" collapsed="false">
      <c r="A29" s="48" t="s">
        <v>230</v>
      </c>
      <c r="B29" s="48"/>
      <c r="C29" s="49" t="s">
        <v>231</v>
      </c>
      <c r="D29" s="49"/>
      <c r="P29" s="5"/>
    </row>
    <row r="30" customFormat="false" ht="12.75" hidden="false" customHeight="false" outlineLevel="0" collapsed="false">
      <c r="A30" s="48" t="s">
        <v>232</v>
      </c>
      <c r="B30" s="48"/>
      <c r="C30" s="49" t="s">
        <v>233</v>
      </c>
      <c r="D30" s="49"/>
      <c r="P30" s="5"/>
    </row>
    <row r="31" customFormat="false" ht="12.75" hidden="false" customHeight="false" outlineLevel="0" collapsed="false">
      <c r="A31" s="48" t="s">
        <v>234</v>
      </c>
      <c r="B31" s="48"/>
      <c r="C31" s="49" t="s">
        <v>235</v>
      </c>
      <c r="D31" s="49"/>
      <c r="P31" s="5"/>
    </row>
    <row r="32" customFormat="false" ht="12.75" hidden="false" customHeight="false" outlineLevel="0" collapsed="false">
      <c r="A32" s="48" t="s">
        <v>236</v>
      </c>
      <c r="B32" s="48"/>
      <c r="C32" s="49" t="s">
        <v>237</v>
      </c>
      <c r="D32" s="49"/>
      <c r="P32" s="5"/>
    </row>
    <row r="33" customFormat="false" ht="12.75" hidden="false" customHeight="false" outlineLevel="0" collapsed="false">
      <c r="A33" s="48" t="s">
        <v>238</v>
      </c>
      <c r="B33" s="48"/>
      <c r="C33" s="49" t="s">
        <v>239</v>
      </c>
      <c r="D33" s="49"/>
      <c r="P33" s="5"/>
    </row>
    <row r="34" customFormat="false" ht="12.75" hidden="false" customHeight="false" outlineLevel="0" collapsed="false">
      <c r="A34" s="50"/>
      <c r="B34" s="50"/>
      <c r="C34" s="51"/>
      <c r="D34" s="52"/>
      <c r="P34" s="5"/>
    </row>
    <row r="35" customFormat="false" ht="12.75" hidden="false" customHeight="false" outlineLevel="0" collapsed="false">
      <c r="A35" s="53" t="s">
        <v>240</v>
      </c>
      <c r="B35" s="54"/>
      <c r="C35" s="55"/>
      <c r="D35" s="53"/>
      <c r="P35" s="5"/>
    </row>
    <row r="36" customFormat="false" ht="12.75" hidden="false" customHeight="false" outlineLevel="0" collapsed="false">
      <c r="A36" s="56" t="s">
        <v>245</v>
      </c>
    </row>
    <row r="37" customFormat="false" ht="12.75" hidden="false" customHeight="false" outlineLevel="0" collapsed="false">
      <c r="P37" s="5"/>
    </row>
    <row r="38" customFormat="false" ht="12.75" hidden="false" customHeight="false" outlineLevel="0" collapsed="false">
      <c r="P38" s="5"/>
    </row>
    <row r="39" customFormat="false" ht="12.75" hidden="false" customHeight="false" outlineLevel="0" collapsed="false"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6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P26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conditionalFormatting sqref="I9:P26">
    <cfRule type="expression" priority="6" aboveAverage="0" equalAverage="0" bottom="0" percent="0" rank="0" text="" dxfId="150">
      <formula>COUNTA($I9:$P9)&lt;6</formula>
    </cfRule>
    <cfRule type="cellIs" priority="7" operator="greaterThanOrEqual" aboveAverage="0" equalAverage="0" bottom="0" percent="0" rank="0" text="" dxfId="151">
      <formula>LARGE($I9:$P9,5)</formula>
    </cfRule>
  </conditionalFormatting>
  <conditionalFormatting sqref="P9">
    <cfRule type="expression" priority="8" aboveAverage="0" equalAverage="0" bottom="0" percent="0" rank="0" text="" dxfId="152">
      <formula>COUNTA($I9:$P9)&lt;6</formula>
    </cfRule>
    <cfRule type="cellIs" priority="9" operator="greaterThanOrEqual" aboveAverage="0" equalAverage="0" bottom="0" percent="0" rank="0" text="" dxfId="153">
      <formula>LARGE($I9:$P9,5)</formula>
    </cfRule>
  </conditionalFormatting>
  <conditionalFormatting sqref="P10">
    <cfRule type="expression" priority="10" aboveAverage="0" equalAverage="0" bottom="0" percent="0" rank="0" text="" dxfId="154">
      <formula>COUNTA($I10:$P10)&lt;6</formula>
    </cfRule>
    <cfRule type="cellIs" priority="11" operator="greaterThanOrEqual" aboveAverage="0" equalAverage="0" bottom="0" percent="0" rank="0" text="" dxfId="155">
      <formula>LARGE($I10:$P10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3.64145</v>
      </c>
      <c r="D9" s="33" t="s">
        <v>54</v>
      </c>
      <c r="E9" s="25" t="s">
        <v>55</v>
      </c>
      <c r="F9" s="26" t="n">
        <v>20588</v>
      </c>
      <c r="G9" s="27" t="n">
        <v>137589</v>
      </c>
      <c r="H9" s="27" t="s">
        <v>56</v>
      </c>
      <c r="I9" s="29" t="n">
        <v>54.9915</v>
      </c>
      <c r="J9" s="31"/>
      <c r="K9" s="29" t="n">
        <v>53.375</v>
      </c>
      <c r="L9" s="31" t="n">
        <v>34.24625</v>
      </c>
      <c r="M9" s="37" t="n">
        <v>43.78275</v>
      </c>
      <c r="N9" s="29" t="n">
        <v>52.41</v>
      </c>
      <c r="O9" s="29" t="n">
        <v>63.648</v>
      </c>
      <c r="P9" s="31" t="n">
        <v>43.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47.20487</v>
      </c>
      <c r="D10" s="33" t="s">
        <v>71</v>
      </c>
      <c r="E10" s="25" t="s">
        <v>66</v>
      </c>
      <c r="F10" s="26" t="n">
        <v>19785</v>
      </c>
      <c r="G10" s="27" t="n">
        <v>662349</v>
      </c>
      <c r="H10" s="27" t="s">
        <v>72</v>
      </c>
      <c r="I10" s="31"/>
      <c r="J10" s="31"/>
      <c r="K10" s="31"/>
      <c r="L10" s="37" t="n">
        <v>45.19185</v>
      </c>
      <c r="M10" s="30" t="n">
        <v>66.3375</v>
      </c>
      <c r="N10" s="30" t="n">
        <v>55.825</v>
      </c>
      <c r="O10" s="30" t="n">
        <v>68.67</v>
      </c>
      <c r="P10" s="31"/>
      <c r="Q10" s="23" t="n">
        <v>4</v>
      </c>
      <c r="R10" s="32" t="n">
        <v>2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3.1256875</v>
      </c>
      <c r="D11" s="33" t="s">
        <v>82</v>
      </c>
      <c r="E11" s="33" t="s">
        <v>83</v>
      </c>
      <c r="F11" s="34" t="n">
        <v>17777</v>
      </c>
      <c r="G11" s="27" t="n">
        <v>103090</v>
      </c>
      <c r="H11" s="35" t="s">
        <v>81</v>
      </c>
      <c r="I11" s="37" t="n">
        <v>45.3679875</v>
      </c>
      <c r="J11" s="31"/>
      <c r="K11" s="30" t="n">
        <v>66.71875</v>
      </c>
      <c r="L11" s="31"/>
      <c r="M11" s="31"/>
      <c r="N11" s="31"/>
      <c r="O11" s="29" t="n">
        <v>54.936</v>
      </c>
      <c r="P11" s="37" t="n">
        <v>48.6057</v>
      </c>
      <c r="Q11" s="23" t="n">
        <v>2</v>
      </c>
      <c r="R11" s="32" t="n">
        <v>-1</v>
      </c>
    </row>
    <row r="12" customFormat="false" ht="12.75" hidden="false" customHeight="true" outlineLevel="0" collapsed="false">
      <c r="A12" s="23" t="s">
        <v>53</v>
      </c>
      <c r="B12" s="23" t="n">
        <v>4</v>
      </c>
      <c r="C12" s="24" t="n">
        <v>33.687290000004</v>
      </c>
      <c r="D12" s="33" t="s">
        <v>97</v>
      </c>
      <c r="E12" s="33" t="s">
        <v>98</v>
      </c>
      <c r="F12" s="34" t="n">
        <v>20334</v>
      </c>
      <c r="G12" s="27" t="n">
        <v>100285</v>
      </c>
      <c r="H12" s="35" t="s">
        <v>56</v>
      </c>
      <c r="I12" s="31" t="n">
        <v>22.0766</v>
      </c>
      <c r="J12" s="31" t="n">
        <v>32.74125</v>
      </c>
      <c r="K12" s="31"/>
      <c r="L12" s="31" t="n">
        <v>21.9912</v>
      </c>
      <c r="M12" s="31" t="n">
        <v>21.258</v>
      </c>
      <c r="N12" s="29" t="n">
        <v>44.66000000002</v>
      </c>
      <c r="O12" s="37" t="n">
        <v>45.3222</v>
      </c>
      <c r="P12" s="31" t="n">
        <v>23.636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158</v>
      </c>
      <c r="B13" s="23" t="n">
        <v>5</v>
      </c>
      <c r="C13" s="24" t="n">
        <v>17.90184</v>
      </c>
      <c r="D13" s="33" t="s">
        <v>159</v>
      </c>
      <c r="E13" s="33" t="s">
        <v>160</v>
      </c>
      <c r="F13" s="34" t="n">
        <v>14681</v>
      </c>
      <c r="G13" s="27" t="n">
        <v>102217</v>
      </c>
      <c r="H13" s="35" t="s">
        <v>161</v>
      </c>
      <c r="I13" s="31"/>
      <c r="J13" s="31"/>
      <c r="K13" s="31"/>
      <c r="L13" s="31"/>
      <c r="M13" s="31"/>
      <c r="N13" s="31"/>
      <c r="O13" s="37" t="n">
        <v>45.3222</v>
      </c>
      <c r="P13" s="37" t="n">
        <v>44.187</v>
      </c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17.6795</v>
      </c>
      <c r="D14" s="33" t="s">
        <v>162</v>
      </c>
      <c r="E14" s="33" t="s">
        <v>163</v>
      </c>
      <c r="F14" s="34" t="n">
        <v>20055</v>
      </c>
      <c r="G14" s="27" t="n">
        <v>669468</v>
      </c>
      <c r="H14" s="35" t="s">
        <v>120</v>
      </c>
      <c r="I14" s="31"/>
      <c r="J14" s="31" t="n">
        <v>32.72125</v>
      </c>
      <c r="K14" s="31" t="n">
        <v>21.42</v>
      </c>
      <c r="L14" s="31" t="n">
        <v>34.25625</v>
      </c>
      <c r="M14" s="31"/>
      <c r="N14" s="31"/>
      <c r="O14" s="31"/>
      <c r="P14" s="31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14.243900000004</v>
      </c>
      <c r="D15" s="33" t="s">
        <v>183</v>
      </c>
      <c r="E15" s="33" t="s">
        <v>184</v>
      </c>
      <c r="F15" s="26" t="n">
        <v>20054</v>
      </c>
      <c r="G15" s="27" t="n">
        <v>625863</v>
      </c>
      <c r="H15" s="35" t="s">
        <v>70</v>
      </c>
      <c r="I15" s="31"/>
      <c r="J15" s="31"/>
      <c r="K15" s="31"/>
      <c r="L15" s="31"/>
      <c r="M15" s="31"/>
      <c r="N15" s="37" t="n">
        <v>36.84450000002</v>
      </c>
      <c r="O15" s="31" t="n">
        <v>34.375</v>
      </c>
      <c r="P15" s="31"/>
      <c r="Q15" s="23" t="n">
        <v>5</v>
      </c>
      <c r="R15" s="32" t="n">
        <v>-2</v>
      </c>
    </row>
    <row r="16" customFormat="false" ht="12.75" hidden="false" customHeight="true" outlineLevel="0" collapsed="false">
      <c r="A16" s="23" t="s">
        <v>53</v>
      </c>
      <c r="B16" s="23" t="n">
        <v>8</v>
      </c>
      <c r="C16" s="24" t="n">
        <v>13.801700000002</v>
      </c>
      <c r="D16" s="25" t="s">
        <v>185</v>
      </c>
      <c r="E16" s="25" t="s">
        <v>77</v>
      </c>
      <c r="F16" s="26" t="n">
        <v>20166</v>
      </c>
      <c r="G16" s="27" t="n">
        <v>609152</v>
      </c>
      <c r="H16" s="27" t="s">
        <v>186</v>
      </c>
      <c r="I16" s="31"/>
      <c r="J16" s="31"/>
      <c r="K16" s="31" t="n">
        <v>21.39</v>
      </c>
      <c r="L16" s="31"/>
      <c r="M16" s="31" t="n">
        <v>10.774</v>
      </c>
      <c r="N16" s="37" t="n">
        <v>36.84450000001</v>
      </c>
      <c r="O16" s="31"/>
      <c r="P16" s="31"/>
      <c r="Q16" s="23" t="n">
        <v>8</v>
      </c>
      <c r="R16" s="32" t="n">
        <v>0</v>
      </c>
    </row>
    <row r="19" customFormat="false" ht="12.75" hidden="false" customHeight="false" outlineLevel="0" collapsed="false">
      <c r="A19" s="48" t="s">
        <v>230</v>
      </c>
      <c r="B19" s="48"/>
      <c r="C19" s="49" t="s">
        <v>231</v>
      </c>
      <c r="D19" s="49"/>
    </row>
    <row r="20" customFormat="false" ht="12.75" hidden="false" customHeight="false" outlineLevel="0" collapsed="false">
      <c r="A20" s="48" t="s">
        <v>232</v>
      </c>
      <c r="B20" s="48"/>
      <c r="C20" s="49" t="s">
        <v>233</v>
      </c>
      <c r="D20" s="49"/>
    </row>
    <row r="21" customFormat="false" ht="12.75" hidden="false" customHeight="false" outlineLevel="0" collapsed="false">
      <c r="A21" s="48" t="s">
        <v>234</v>
      </c>
      <c r="B21" s="48"/>
      <c r="C21" s="49" t="s">
        <v>235</v>
      </c>
      <c r="D21" s="49"/>
    </row>
    <row r="22" customFormat="false" ht="12.75" hidden="false" customHeight="false" outlineLevel="0" collapsed="false">
      <c r="A22" s="48" t="s">
        <v>236</v>
      </c>
      <c r="B22" s="48"/>
      <c r="C22" s="49" t="s">
        <v>237</v>
      </c>
      <c r="D22" s="49"/>
    </row>
    <row r="23" customFormat="false" ht="12.75" hidden="false" customHeight="false" outlineLevel="0" collapsed="false">
      <c r="A23" s="48" t="s">
        <v>238</v>
      </c>
      <c r="B23" s="48"/>
      <c r="C23" s="49" t="s">
        <v>239</v>
      </c>
      <c r="D23" s="49"/>
    </row>
    <row r="24" customFormat="false" ht="12.75" hidden="false" customHeight="false" outlineLevel="0" collapsed="false">
      <c r="A24" s="50"/>
      <c r="B24" s="50"/>
      <c r="C24" s="51"/>
      <c r="D24" s="52"/>
    </row>
    <row r="25" customFormat="false" ht="12.75" hidden="false" customHeight="false" outlineLevel="0" collapsed="false">
      <c r="A25" s="53" t="s">
        <v>240</v>
      </c>
      <c r="B25" s="54"/>
      <c r="C25" s="55"/>
      <c r="D25" s="53"/>
    </row>
    <row r="26" customFormat="false" ht="12.75" hidden="false" customHeight="false" outlineLevel="0" collapsed="false">
      <c r="A26" s="56" t="s">
        <v>245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"NE"</formula>
    </cfRule>
  </conditionalFormatting>
  <conditionalFormatting sqref="I9:P16">
    <cfRule type="expression" priority="4" aboveAverage="0" equalAverage="0" bottom="0" percent="0" rank="0" text="" dxfId="158">
      <formula>COUNTA($I9:$O9)&lt;5</formula>
    </cfRule>
    <cfRule type="cellIs" priority="5" operator="greaterThanOrEqual" aboveAverage="0" equalAverage="0" bottom="0" percent="0" rank="0" text="" dxfId="159">
      <formula>LARGE($I9:$O9,4)</formula>
    </cfRule>
  </conditionalFormatting>
  <conditionalFormatting sqref="I9:P16">
    <cfRule type="expression" priority="6" aboveAverage="0" equalAverage="0" bottom="0" percent="0" rank="0" text="" dxfId="160">
      <formula>COUNTA($I9:$P9)&lt;6</formula>
    </cfRule>
    <cfRule type="cellIs" priority="7" operator="greaterThanOrEqual" aboveAverage="0" equalAverage="0" bottom="0" percent="0" rank="0" text="" dxfId="161">
      <formula>LARGE($I9:$P9,5)</formula>
    </cfRule>
  </conditionalFormatting>
  <conditionalFormatting sqref="I16:P16">
    <cfRule type="expression" priority="8" aboveAverage="0" equalAverage="0" bottom="0" percent="0" rank="0" text="" dxfId="162">
      <formula>COUNTA($I16:$O16)&lt;5</formula>
    </cfRule>
    <cfRule type="cellIs" priority="9" operator="greaterThanOrEqual" aboveAverage="0" equalAverage="0" bottom="0" percent="0" rank="0" text="" dxfId="163">
      <formula>LARGE($I16:$O16,4)</formula>
    </cfRule>
  </conditionalFormatting>
  <conditionalFormatting sqref="P16">
    <cfRule type="expression" priority="10" aboveAverage="0" equalAverage="0" bottom="0" percent="0" rank="0" text="" dxfId="164">
      <formula>COUNTA($I16:$P16)&lt;6</formula>
    </cfRule>
    <cfRule type="cellIs" priority="11" operator="greaterThanOrEqual" aboveAverage="0" equalAverage="0" bottom="0" percent="0" rank="0" text="" dxfId="165">
      <formula>LARGE($I16:$P16,5)</formula>
    </cfRule>
  </conditionalFormatting>
  <conditionalFormatting sqref="P16">
    <cfRule type="expression" priority="12" aboveAverage="0" equalAverage="0" bottom="0" percent="0" rank="0" text="" dxfId="166">
      <formula>COUNTA($I16:$P16)&lt;6</formula>
    </cfRule>
    <cfRule type="cellIs" priority="13" operator="greaterThanOrEqual" aboveAverage="0" equalAverage="0" bottom="0" percent="0" rank="0" text="" dxfId="167">
      <formula>LARGE($I16:$P16,5)</formula>
    </cfRule>
  </conditionalFormatting>
  <conditionalFormatting sqref="I16:P16">
    <cfRule type="expression" priority="14" aboveAverage="0" equalAverage="0" bottom="0" percent="0" rank="0" text="" dxfId="168">
      <formula>COUNTA($I16:$P16)&lt;6</formula>
    </cfRule>
    <cfRule type="cellIs" priority="15" operator="greaterThanOrEqual" aboveAverage="0" equalAverage="0" bottom="0" percent="0" rank="0" text="" dxfId="169">
      <formula>LARGE($I16:$P16,5)</formula>
    </cfRule>
  </conditionalFormatting>
  <conditionalFormatting sqref="I16:P16">
    <cfRule type="expression" priority="16" aboveAverage="0" equalAverage="0" bottom="0" percent="0" rank="0" text="" dxfId="170">
      <formula>COUNTA($I16:$O16)&lt;5</formula>
    </cfRule>
    <cfRule type="cellIs" priority="17" operator="greaterThanOrEqual" aboveAverage="0" equalAverage="0" bottom="0" percent="0" rank="0" text="" dxfId="171">
      <formula>LARGE($I16:$O16,4)</formula>
    </cfRule>
  </conditionalFormatting>
  <conditionalFormatting sqref="P16">
    <cfRule type="expression" priority="18" aboveAverage="0" equalAverage="0" bottom="0" percent="0" rank="0" text="" dxfId="172">
      <formula>COUNTA($I16:$P16)&lt;6</formula>
    </cfRule>
    <cfRule type="cellIs" priority="19" operator="greaterThanOrEqual" aboveAverage="0" equalAverage="0" bottom="0" percent="0" rank="0" text="" dxfId="173">
      <formula>LARGE($I16:$P16,5)</formula>
    </cfRule>
  </conditionalFormatting>
  <conditionalFormatting sqref="P16">
    <cfRule type="expression" priority="20" aboveAverage="0" equalAverage="0" bottom="0" percent="0" rank="0" text="" dxfId="174">
      <formula>COUNTA($I16:$P16)&lt;6</formula>
    </cfRule>
    <cfRule type="cellIs" priority="21" operator="greaterThanOrEqual" aboveAverage="0" equalAverage="0" bottom="0" percent="0" rank="0" text="" dxfId="175">
      <formula>LARGE($I16:$P16,5)</formula>
    </cfRule>
  </conditionalFormatting>
  <conditionalFormatting sqref="I16:P16">
    <cfRule type="expression" priority="22" aboveAverage="0" equalAverage="0" bottom="0" percent="0" rank="0" text="" dxfId="176">
      <formula>COUNTA($I16:$P16)&lt;6</formula>
    </cfRule>
    <cfRule type="cellIs" priority="23" operator="greaterThanOrEqual" aboveAverage="0" equalAverage="0" bottom="0" percent="0" rank="0" text="" dxfId="177">
      <formula>LARGE($I16:$P16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9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0</v>
      </c>
      <c r="K8" s="66" t="s">
        <v>32</v>
      </c>
      <c r="L8" s="20" t="s">
        <v>33</v>
      </c>
      <c r="M8" s="22" t="s">
        <v>34</v>
      </c>
      <c r="N8" s="66" t="s">
        <v>251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86.594921875</v>
      </c>
      <c r="D9" s="38" t="s">
        <v>252</v>
      </c>
      <c r="E9" s="38" t="s">
        <v>253</v>
      </c>
      <c r="F9" s="39" t="n">
        <v>31753</v>
      </c>
      <c r="G9" s="41" t="n">
        <v>661923</v>
      </c>
      <c r="H9" s="41" t="s">
        <v>81</v>
      </c>
      <c r="I9" s="29" t="n">
        <v>74.9</v>
      </c>
      <c r="J9" s="31" t="n">
        <v>27.909</v>
      </c>
      <c r="K9" s="30" t="n">
        <v>95.59375</v>
      </c>
      <c r="L9" s="37" t="n">
        <v>54.8625</v>
      </c>
      <c r="M9" s="29" t="n">
        <v>85.925</v>
      </c>
      <c r="N9" s="30" t="n">
        <v>89.9609375</v>
      </c>
      <c r="O9" s="31" t="n">
        <v>68.805</v>
      </c>
      <c r="P9" s="31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77.9393359375</v>
      </c>
      <c r="D10" s="45" t="s">
        <v>254</v>
      </c>
      <c r="E10" s="45" t="s">
        <v>255</v>
      </c>
      <c r="F10" s="39" t="n">
        <v>31372</v>
      </c>
      <c r="G10" s="40" t="n">
        <v>130442</v>
      </c>
      <c r="H10" s="40" t="s">
        <v>256</v>
      </c>
      <c r="I10" s="30" t="n">
        <v>93.625</v>
      </c>
      <c r="J10" s="31"/>
      <c r="K10" s="37" t="n">
        <v>63.091875</v>
      </c>
      <c r="L10" s="31"/>
      <c r="M10" s="31" t="n">
        <v>34.39</v>
      </c>
      <c r="N10" s="31" t="n">
        <v>45.00046875</v>
      </c>
      <c r="O10" s="29" t="n">
        <v>110.04</v>
      </c>
      <c r="P10" s="31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2</v>
      </c>
      <c r="B11" s="23" t="n">
        <v>3</v>
      </c>
      <c r="C11" s="24" t="n">
        <v>75.802</v>
      </c>
      <c r="D11" s="45" t="s">
        <v>257</v>
      </c>
      <c r="E11" s="45" t="s">
        <v>258</v>
      </c>
      <c r="F11" s="39" t="n">
        <v>24082</v>
      </c>
      <c r="G11" s="40" t="n">
        <v>131132</v>
      </c>
      <c r="H11" s="40" t="s">
        <v>204</v>
      </c>
      <c r="I11" s="31"/>
      <c r="J11" s="29" t="n">
        <v>60.39</v>
      </c>
      <c r="K11" s="30" t="n">
        <v>75.41125</v>
      </c>
      <c r="L11" s="30" t="n">
        <v>72.20875</v>
      </c>
      <c r="M11" s="31"/>
      <c r="N11" s="31"/>
      <c r="O11" s="30" t="n">
        <v>82.08</v>
      </c>
      <c r="P11" s="30" t="n">
        <v>88.92</v>
      </c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73.182675</v>
      </c>
      <c r="D12" s="38" t="s">
        <v>259</v>
      </c>
      <c r="E12" s="38" t="s">
        <v>152</v>
      </c>
      <c r="F12" s="39" t="n">
        <v>27405</v>
      </c>
      <c r="G12" s="41" t="n">
        <v>603101</v>
      </c>
      <c r="H12" s="41" t="s">
        <v>153</v>
      </c>
      <c r="I12" s="31" t="n">
        <v>25.42</v>
      </c>
      <c r="J12" s="31" t="n">
        <v>25.56</v>
      </c>
      <c r="K12" s="31" t="n">
        <v>25.784</v>
      </c>
      <c r="L12" s="29" t="n">
        <v>60.775</v>
      </c>
      <c r="M12" s="30" t="n">
        <v>81.575</v>
      </c>
      <c r="N12" s="30" t="n">
        <v>80.84375</v>
      </c>
      <c r="O12" s="29" t="n">
        <v>84.279</v>
      </c>
      <c r="P12" s="31" t="n">
        <v>58.440625</v>
      </c>
      <c r="Q12" s="23" t="n">
        <v>5</v>
      </c>
      <c r="R12" s="32" t="n">
        <v>1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73.09575</v>
      </c>
      <c r="D13" s="25" t="s">
        <v>206</v>
      </c>
      <c r="E13" s="25" t="s">
        <v>207</v>
      </c>
      <c r="F13" s="26" t="n">
        <v>24634</v>
      </c>
      <c r="G13" s="27" t="n">
        <v>140451</v>
      </c>
      <c r="H13" s="27" t="s">
        <v>56</v>
      </c>
      <c r="I13" s="30" t="n">
        <v>79.21875</v>
      </c>
      <c r="J13" s="37" t="n">
        <v>52.5525</v>
      </c>
      <c r="K13" s="30" t="n">
        <v>80.35625</v>
      </c>
      <c r="L13" s="30" t="n">
        <v>75.96875</v>
      </c>
      <c r="M13" s="29" t="n">
        <v>65.26</v>
      </c>
      <c r="N13" s="29" t="n">
        <v>64.675</v>
      </c>
      <c r="O13" s="31" t="n">
        <v>52.694375</v>
      </c>
      <c r="P13" s="31" t="n">
        <v>18.7114</v>
      </c>
      <c r="Q13" s="23" t="n">
        <v>3</v>
      </c>
      <c r="R13" s="32" t="n">
        <v>-2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65.46275</v>
      </c>
      <c r="D14" s="25" t="s">
        <v>260</v>
      </c>
      <c r="E14" s="25" t="s">
        <v>157</v>
      </c>
      <c r="F14" s="26" t="n">
        <v>24138</v>
      </c>
      <c r="G14" s="27" t="n">
        <v>100146</v>
      </c>
      <c r="H14" s="28" t="s">
        <v>261</v>
      </c>
      <c r="I14" s="30" t="n">
        <v>73.3525</v>
      </c>
      <c r="J14" s="30" t="n">
        <v>75.4875</v>
      </c>
      <c r="K14" s="31"/>
      <c r="L14" s="31"/>
      <c r="M14" s="30" t="n">
        <v>73.125</v>
      </c>
      <c r="N14" s="31"/>
      <c r="O14" s="30" t="n">
        <v>105.34875</v>
      </c>
      <c r="P14" s="31"/>
      <c r="Q14" s="23" t="n">
        <v>8</v>
      </c>
      <c r="R14" s="32" t="n">
        <v>2</v>
      </c>
    </row>
    <row r="15" s="36" customFormat="true" ht="12.75" hidden="false" customHeight="true" outlineLevel="0" collapsed="false">
      <c r="A15" s="23" t="s">
        <v>49</v>
      </c>
      <c r="B15" s="23" t="n">
        <v>7</v>
      </c>
      <c r="C15" s="24" t="n">
        <v>59.588875</v>
      </c>
      <c r="D15" s="25" t="s">
        <v>262</v>
      </c>
      <c r="E15" s="25" t="s">
        <v>58</v>
      </c>
      <c r="F15" s="26" t="n">
        <v>28836</v>
      </c>
      <c r="G15" s="27" t="n">
        <v>625732</v>
      </c>
      <c r="H15" s="27" t="s">
        <v>153</v>
      </c>
      <c r="I15" s="31"/>
      <c r="J15" s="31"/>
      <c r="K15" s="31" t="n">
        <v>47.826875</v>
      </c>
      <c r="L15" s="31"/>
      <c r="M15" s="37" t="n">
        <v>70.888125</v>
      </c>
      <c r="N15" s="31" t="n">
        <v>28.8575</v>
      </c>
      <c r="O15" s="37" t="n">
        <v>90.783</v>
      </c>
      <c r="P15" s="31"/>
      <c r="Q15" s="23" t="n">
        <v>18</v>
      </c>
      <c r="R15" s="32" t="n">
        <v>11</v>
      </c>
    </row>
    <row r="16" s="36" customFormat="true" ht="12.75" hidden="false" customHeight="true" outlineLevel="0" collapsed="false">
      <c r="A16" s="23" t="s">
        <v>53</v>
      </c>
      <c r="B16" s="23" t="n">
        <v>8</v>
      </c>
      <c r="C16" s="24" t="n">
        <v>55.0428725</v>
      </c>
      <c r="D16" s="45" t="s">
        <v>54</v>
      </c>
      <c r="E16" s="45" t="s">
        <v>55</v>
      </c>
      <c r="F16" s="39" t="n">
        <v>20588</v>
      </c>
      <c r="G16" s="40" t="n">
        <v>137589</v>
      </c>
      <c r="H16" s="40" t="s">
        <v>56</v>
      </c>
      <c r="I16" s="37" t="n">
        <v>48.41265</v>
      </c>
      <c r="J16" s="37" t="n">
        <v>49.82175</v>
      </c>
      <c r="K16" s="31" t="n">
        <v>37.745625</v>
      </c>
      <c r="L16" s="37" t="n">
        <v>47.657775</v>
      </c>
      <c r="M16" s="30" t="n">
        <v>56.98</v>
      </c>
      <c r="N16" s="30" t="n">
        <v>72.3421875</v>
      </c>
      <c r="O16" s="31" t="n">
        <v>41.08</v>
      </c>
      <c r="P16" s="31" t="n">
        <v>14.3772</v>
      </c>
      <c r="Q16" s="23" t="n">
        <v>6</v>
      </c>
      <c r="R16" s="32" t="n">
        <v>-2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51.636775</v>
      </c>
      <c r="D17" s="25" t="s">
        <v>263</v>
      </c>
      <c r="E17" s="25" t="s">
        <v>145</v>
      </c>
      <c r="F17" s="26" t="n">
        <v>25506</v>
      </c>
      <c r="G17" s="27" t="n">
        <v>134283</v>
      </c>
      <c r="H17" s="27" t="s">
        <v>264</v>
      </c>
      <c r="I17" s="31" t="n">
        <v>39.629375</v>
      </c>
      <c r="J17" s="31" t="n">
        <v>39.8525</v>
      </c>
      <c r="K17" s="31" t="n">
        <v>25.794</v>
      </c>
      <c r="L17" s="31"/>
      <c r="M17" s="37" t="n">
        <v>53.8395</v>
      </c>
      <c r="N17" s="37" t="n">
        <v>53.356875</v>
      </c>
      <c r="O17" s="31" t="n">
        <v>52.714375</v>
      </c>
      <c r="P17" s="31" t="n">
        <v>58.420625</v>
      </c>
      <c r="Q17" s="23" t="n">
        <v>11</v>
      </c>
      <c r="R17" s="32" t="n">
        <v>2</v>
      </c>
    </row>
    <row r="18" s="67" customFormat="true" ht="12.75" hidden="false" customHeight="true" outlineLevel="0" collapsed="false">
      <c r="A18" s="23" t="s">
        <v>49</v>
      </c>
      <c r="B18" s="23" t="n">
        <v>10</v>
      </c>
      <c r="C18" s="24" t="n">
        <v>51.3891171875</v>
      </c>
      <c r="D18" s="25" t="s">
        <v>265</v>
      </c>
      <c r="E18" s="25" t="s">
        <v>266</v>
      </c>
      <c r="F18" s="26" t="n">
        <v>33571</v>
      </c>
      <c r="G18" s="27" t="n">
        <v>614333</v>
      </c>
      <c r="H18" s="27" t="s">
        <v>267</v>
      </c>
      <c r="I18" s="31" t="n">
        <v>46.8525</v>
      </c>
      <c r="J18" s="29" t="n">
        <v>69.5975</v>
      </c>
      <c r="K18" s="31" t="n">
        <v>30.65</v>
      </c>
      <c r="L18" s="31"/>
      <c r="M18" s="31" t="n">
        <v>17.345</v>
      </c>
      <c r="N18" s="31" t="n">
        <v>45.02046875</v>
      </c>
      <c r="O18" s="31" t="n">
        <v>44.086</v>
      </c>
      <c r="P18" s="31"/>
      <c r="Q18" s="23" t="n">
        <v>7</v>
      </c>
      <c r="R18" s="32" t="n">
        <v>-3</v>
      </c>
    </row>
    <row r="19" s="36" customFormat="true" ht="12.75" hidden="false" customHeight="true" outlineLevel="0" collapsed="false">
      <c r="A19" s="23" t="s">
        <v>53</v>
      </c>
      <c r="B19" s="23" t="n">
        <v>11</v>
      </c>
      <c r="C19" s="24" t="n">
        <v>49.020055</v>
      </c>
      <c r="D19" s="45" t="s">
        <v>97</v>
      </c>
      <c r="E19" s="25" t="s">
        <v>98</v>
      </c>
      <c r="F19" s="26" t="n">
        <v>20334</v>
      </c>
      <c r="G19" s="27" t="n">
        <v>100285</v>
      </c>
      <c r="H19" s="27" t="s">
        <v>56</v>
      </c>
      <c r="I19" s="37" t="n">
        <v>48.41265</v>
      </c>
      <c r="J19" s="31" t="n">
        <v>12.238</v>
      </c>
      <c r="K19" s="31" t="n">
        <v>37.715625</v>
      </c>
      <c r="L19" s="31" t="n">
        <v>23.1768</v>
      </c>
      <c r="M19" s="29" t="n">
        <v>45.584</v>
      </c>
      <c r="N19" s="31"/>
      <c r="O19" s="29" t="n">
        <v>54.186</v>
      </c>
      <c r="P19" s="29" t="n">
        <v>59.202</v>
      </c>
      <c r="Q19" s="23" t="n">
        <v>10</v>
      </c>
      <c r="R19" s="32" t="n">
        <v>-1</v>
      </c>
    </row>
    <row r="20" s="36" customFormat="true" ht="12.75" hidden="false" customHeight="true" outlineLevel="0" collapsed="false">
      <c r="A20" s="23" t="s">
        <v>42</v>
      </c>
      <c r="B20" s="23" t="n">
        <v>12</v>
      </c>
      <c r="C20" s="24" t="n">
        <v>46.383835</v>
      </c>
      <c r="D20" s="45" t="s">
        <v>268</v>
      </c>
      <c r="E20" s="45" t="s">
        <v>269</v>
      </c>
      <c r="F20" s="39" t="n">
        <v>23591</v>
      </c>
      <c r="G20" s="40" t="n">
        <v>101185</v>
      </c>
      <c r="H20" s="40" t="s">
        <v>270</v>
      </c>
      <c r="I20" s="31" t="n">
        <v>36.70625</v>
      </c>
      <c r="J20" s="31" t="n">
        <v>37.76375</v>
      </c>
      <c r="K20" s="31" t="n">
        <v>37.735625</v>
      </c>
      <c r="L20" s="29" t="n">
        <v>57.767</v>
      </c>
      <c r="M20" s="31" t="n">
        <v>36.5925</v>
      </c>
      <c r="N20" s="31"/>
      <c r="O20" s="37" t="n">
        <v>54.1728</v>
      </c>
      <c r="P20" s="31" t="n">
        <v>44.48</v>
      </c>
      <c r="Q20" s="23" t="n">
        <v>14</v>
      </c>
      <c r="R20" s="32" t="n">
        <v>2</v>
      </c>
    </row>
    <row r="21" s="36" customFormat="true" ht="12.75" hidden="false" customHeight="true" outlineLevel="0" collapsed="false">
      <c r="A21" s="23" t="s">
        <v>49</v>
      </c>
      <c r="B21" s="23" t="n">
        <v>13</v>
      </c>
      <c r="C21" s="24" t="n">
        <v>46.220125</v>
      </c>
      <c r="D21" s="33" t="s">
        <v>271</v>
      </c>
      <c r="E21" s="25" t="s">
        <v>139</v>
      </c>
      <c r="F21" s="26" t="n">
        <v>30603</v>
      </c>
      <c r="G21" s="27" t="n">
        <v>607987</v>
      </c>
      <c r="H21" s="27" t="s">
        <v>191</v>
      </c>
      <c r="I21" s="37" t="n">
        <v>61.7925</v>
      </c>
      <c r="J21" s="31" t="n">
        <v>14.0495</v>
      </c>
      <c r="K21" s="31" t="n">
        <v>15.425</v>
      </c>
      <c r="L21" s="29" t="n">
        <v>66.5</v>
      </c>
      <c r="M21" s="31" t="n">
        <v>34.45</v>
      </c>
      <c r="N21" s="31"/>
      <c r="O21" s="31" t="n">
        <v>22.138</v>
      </c>
      <c r="P21" s="31"/>
      <c r="Q21" s="23" t="n">
        <v>9</v>
      </c>
      <c r="R21" s="32" t="n">
        <v>-4</v>
      </c>
    </row>
    <row r="22" customFormat="false" ht="12.75" hidden="false" customHeight="true" outlineLevel="0" collapsed="false">
      <c r="A22" s="23" t="s">
        <v>38</v>
      </c>
      <c r="B22" s="23" t="n">
        <v>14</v>
      </c>
      <c r="C22" s="24" t="n">
        <v>46.064695</v>
      </c>
      <c r="D22" s="45" t="s">
        <v>167</v>
      </c>
      <c r="E22" s="45" t="s">
        <v>168</v>
      </c>
      <c r="F22" s="39" t="n">
        <v>27680</v>
      </c>
      <c r="G22" s="40" t="n">
        <v>122704</v>
      </c>
      <c r="H22" s="40" t="s">
        <v>169</v>
      </c>
      <c r="I22" s="31" t="n">
        <v>25.4</v>
      </c>
      <c r="J22" s="30" t="n">
        <v>79.625</v>
      </c>
      <c r="K22" s="31" t="n">
        <v>25.774</v>
      </c>
      <c r="L22" s="37" t="n">
        <v>50.139375</v>
      </c>
      <c r="M22" s="31" t="n">
        <v>40.8275</v>
      </c>
      <c r="N22" s="31" t="n">
        <v>25.95</v>
      </c>
      <c r="O22" s="31" t="n">
        <v>33.7816</v>
      </c>
      <c r="P22" s="31" t="n">
        <v>18.7414</v>
      </c>
      <c r="Q22" s="23" t="n">
        <v>13</v>
      </c>
      <c r="R22" s="32" t="n">
        <v>-1</v>
      </c>
    </row>
    <row r="23" customFormat="false" ht="12.75" hidden="false" customHeight="true" outlineLevel="0" collapsed="false">
      <c r="A23" s="23" t="s">
        <v>42</v>
      </c>
      <c r="B23" s="23" t="n">
        <v>15</v>
      </c>
      <c r="C23" s="24" t="n">
        <v>45.78352</v>
      </c>
      <c r="D23" s="25" t="s">
        <v>272</v>
      </c>
      <c r="E23" s="25" t="s">
        <v>273</v>
      </c>
      <c r="F23" s="26" t="n">
        <v>21530</v>
      </c>
      <c r="G23" s="27" t="n">
        <v>111298</v>
      </c>
      <c r="H23" s="27" t="s">
        <v>56</v>
      </c>
      <c r="I23" s="29" t="n">
        <v>58.682</v>
      </c>
      <c r="J23" s="31" t="n">
        <v>37.77375</v>
      </c>
      <c r="K23" s="31" t="n">
        <v>24.1716</v>
      </c>
      <c r="L23" s="31"/>
      <c r="M23" s="37" t="n">
        <v>48.2625</v>
      </c>
      <c r="N23" s="29" t="n">
        <v>57.87375</v>
      </c>
      <c r="O23" s="31" t="n">
        <v>26.3256</v>
      </c>
      <c r="P23" s="31" t="n">
        <v>14.2372</v>
      </c>
      <c r="Q23" s="23" t="n">
        <v>20</v>
      </c>
      <c r="R23" s="32" t="n">
        <v>5</v>
      </c>
    </row>
    <row r="24" customFormat="false" ht="12.75" hidden="false" customHeight="true" outlineLevel="0" collapsed="false">
      <c r="A24" s="23" t="s">
        <v>42</v>
      </c>
      <c r="B24" s="23" t="n">
        <v>16</v>
      </c>
      <c r="C24" s="24" t="n">
        <v>44.66525375</v>
      </c>
      <c r="D24" s="25" t="s">
        <v>274</v>
      </c>
      <c r="E24" s="25" t="s">
        <v>275</v>
      </c>
      <c r="F24" s="26" t="n">
        <v>21285</v>
      </c>
      <c r="G24" s="27" t="n">
        <v>613794</v>
      </c>
      <c r="H24" s="27" t="s">
        <v>276</v>
      </c>
      <c r="I24" s="31"/>
      <c r="J24" s="31" t="n">
        <v>37.78375</v>
      </c>
      <c r="K24" s="37" t="n">
        <v>49.771425</v>
      </c>
      <c r="L24" s="31"/>
      <c r="M24" s="29" t="n">
        <v>58.5</v>
      </c>
      <c r="N24" s="31" t="n">
        <v>36.20109375</v>
      </c>
      <c r="O24" s="31" t="n">
        <v>41.07</v>
      </c>
      <c r="P24" s="31"/>
      <c r="Q24" s="23" t="n">
        <v>32</v>
      </c>
      <c r="R24" s="32" t="n">
        <v>16</v>
      </c>
    </row>
    <row r="25" s="36" customFormat="true" ht="12.75" hidden="false" customHeight="true" outlineLevel="0" collapsed="false">
      <c r="A25" s="23" t="s">
        <v>42</v>
      </c>
      <c r="B25" s="23" t="n">
        <v>17</v>
      </c>
      <c r="C25" s="24" t="n">
        <v>44.29552875</v>
      </c>
      <c r="D25" s="45" t="s">
        <v>277</v>
      </c>
      <c r="E25" s="45" t="s">
        <v>176</v>
      </c>
      <c r="F25" s="39" t="n">
        <v>23942</v>
      </c>
      <c r="G25" s="40" t="n">
        <v>104248</v>
      </c>
      <c r="H25" s="40" t="s">
        <v>197</v>
      </c>
      <c r="I25" s="31" t="n">
        <v>23.5128</v>
      </c>
      <c r="J25" s="31" t="n">
        <v>24.226</v>
      </c>
      <c r="K25" s="29" t="n">
        <v>60.329</v>
      </c>
      <c r="L25" s="31"/>
      <c r="M25" s="31" t="n">
        <v>23.44</v>
      </c>
      <c r="N25" s="37" t="n">
        <v>47.74584375</v>
      </c>
      <c r="O25" s="29" t="n">
        <v>65.664</v>
      </c>
      <c r="P25" s="31" t="n">
        <v>14.2672</v>
      </c>
      <c r="Q25" s="23" t="n">
        <v>16</v>
      </c>
      <c r="R25" s="32" t="n">
        <v>-1</v>
      </c>
    </row>
    <row r="26" customFormat="false" ht="12.75" hidden="false" customHeight="true" outlineLevel="0" collapsed="false">
      <c r="A26" s="23" t="s">
        <v>49</v>
      </c>
      <c r="B26" s="23" t="n">
        <v>18</v>
      </c>
      <c r="C26" s="24" t="n">
        <v>42.9925</v>
      </c>
      <c r="D26" s="25" t="s">
        <v>278</v>
      </c>
      <c r="E26" s="25" t="s">
        <v>279</v>
      </c>
      <c r="F26" s="26" t="n">
        <v>28224</v>
      </c>
      <c r="G26" s="27" t="n">
        <v>111000</v>
      </c>
      <c r="H26" s="27" t="s">
        <v>280</v>
      </c>
      <c r="I26" s="31"/>
      <c r="J26" s="31"/>
      <c r="K26" s="31"/>
      <c r="L26" s="31"/>
      <c r="M26" s="31" t="n">
        <v>34.42</v>
      </c>
      <c r="N26" s="31"/>
      <c r="O26" s="30" t="n">
        <v>137.55</v>
      </c>
      <c r="P26" s="31"/>
      <c r="Q26" s="23" t="n">
        <v>26</v>
      </c>
      <c r="R26" s="32" t="n">
        <v>8</v>
      </c>
    </row>
    <row r="27" s="36" customFormat="true" ht="12.75" hidden="false" customHeight="true" outlineLevel="0" collapsed="false">
      <c r="A27" s="23" t="s">
        <v>42</v>
      </c>
      <c r="B27" s="23" t="n">
        <v>19</v>
      </c>
      <c r="C27" s="24" t="n">
        <v>42.96530875</v>
      </c>
      <c r="D27" s="25" t="s">
        <v>281</v>
      </c>
      <c r="E27" s="25" t="s">
        <v>282</v>
      </c>
      <c r="F27" s="26" t="n">
        <v>21564</v>
      </c>
      <c r="G27" s="27" t="n">
        <v>605464</v>
      </c>
      <c r="H27" s="27" t="s">
        <v>283</v>
      </c>
      <c r="I27" s="31" t="n">
        <v>36.71625</v>
      </c>
      <c r="J27" s="31" t="n">
        <v>24.186</v>
      </c>
      <c r="K27" s="37" t="n">
        <v>49.771425</v>
      </c>
      <c r="L27" s="37" t="n">
        <v>47.657775</v>
      </c>
      <c r="M27" s="31" t="n">
        <v>23.48</v>
      </c>
      <c r="N27" s="31" t="n">
        <v>36.21109375</v>
      </c>
      <c r="O27" s="31" t="n">
        <v>26.3456</v>
      </c>
      <c r="P27" s="31" t="n">
        <v>44.47</v>
      </c>
      <c r="Q27" s="23" t="n">
        <v>15</v>
      </c>
      <c r="R27" s="32" t="n">
        <v>-4</v>
      </c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42.15625</v>
      </c>
      <c r="D28" s="25" t="s">
        <v>284</v>
      </c>
      <c r="E28" s="25" t="s">
        <v>285</v>
      </c>
      <c r="F28" s="26" t="n">
        <v>24820</v>
      </c>
      <c r="G28" s="27" t="n">
        <v>656846</v>
      </c>
      <c r="H28" s="27" t="s">
        <v>120</v>
      </c>
      <c r="I28" s="37" t="n">
        <v>52.284375</v>
      </c>
      <c r="J28" s="31" t="n">
        <v>39.8425</v>
      </c>
      <c r="K28" s="31" t="n">
        <v>40.198125</v>
      </c>
      <c r="L28" s="31" t="n">
        <v>38.014375</v>
      </c>
      <c r="M28" s="31" t="n">
        <v>26.144</v>
      </c>
      <c r="N28" s="31" t="n">
        <v>40.441875</v>
      </c>
      <c r="O28" s="31" t="n">
        <v>16.9658</v>
      </c>
      <c r="P28" s="31" t="n">
        <v>5.24285</v>
      </c>
      <c r="Q28" s="23" t="n">
        <v>17</v>
      </c>
      <c r="R28" s="32" t="n">
        <v>-3</v>
      </c>
    </row>
    <row r="29" s="36" customFormat="true" ht="12.75" hidden="false" customHeight="true" outlineLevel="0" collapsed="false">
      <c r="A29" s="23" t="s">
        <v>49</v>
      </c>
      <c r="B29" s="23" t="n">
        <v>21</v>
      </c>
      <c r="C29" s="24" t="n">
        <v>41.84578125</v>
      </c>
      <c r="D29" s="45" t="s">
        <v>286</v>
      </c>
      <c r="E29" s="25" t="s">
        <v>132</v>
      </c>
      <c r="F29" s="26" t="n">
        <v>29535</v>
      </c>
      <c r="G29" s="27" t="n">
        <v>141127</v>
      </c>
      <c r="H29" s="27" t="s">
        <v>264</v>
      </c>
      <c r="I29" s="31" t="n">
        <v>29.97</v>
      </c>
      <c r="J29" s="31" t="n">
        <v>14.0795</v>
      </c>
      <c r="K29" s="31" t="n">
        <v>15.415</v>
      </c>
      <c r="L29" s="37" t="n">
        <v>54.8625</v>
      </c>
      <c r="M29" s="31" t="n">
        <v>53.733125</v>
      </c>
      <c r="N29" s="31" t="n">
        <v>28.8175</v>
      </c>
      <c r="O29" s="31" t="n">
        <v>22.098</v>
      </c>
      <c r="P29" s="31"/>
      <c r="Q29" s="23" t="n">
        <v>29</v>
      </c>
      <c r="R29" s="32" t="n">
        <v>8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41.34296875</v>
      </c>
      <c r="D30" s="45" t="s">
        <v>287</v>
      </c>
      <c r="E30" s="25" t="s">
        <v>288</v>
      </c>
      <c r="F30" s="26" t="n">
        <v>33765</v>
      </c>
      <c r="G30" s="27" t="n">
        <v>608851</v>
      </c>
      <c r="H30" s="27" t="s">
        <v>289</v>
      </c>
      <c r="I30" s="31"/>
      <c r="J30" s="31"/>
      <c r="K30" s="31" t="n">
        <v>47.816875</v>
      </c>
      <c r="L30" s="30" t="n">
        <v>83.125</v>
      </c>
      <c r="M30" s="31" t="n">
        <v>34.43</v>
      </c>
      <c r="N30" s="31"/>
      <c r="O30" s="31"/>
      <c r="P30" s="31"/>
      <c r="Q30" s="23" t="n">
        <v>33</v>
      </c>
      <c r="R30" s="32" t="n">
        <v>11</v>
      </c>
    </row>
    <row r="31" customFormat="false" ht="12.75" hidden="false" customHeight="true" outlineLevel="0" collapsed="false">
      <c r="A31" s="23" t="s">
        <v>49</v>
      </c>
      <c r="B31" s="23" t="n">
        <v>23</v>
      </c>
      <c r="C31" s="24" t="n">
        <v>40.804765625</v>
      </c>
      <c r="D31" s="25" t="s">
        <v>195</v>
      </c>
      <c r="E31" s="25" t="s">
        <v>196</v>
      </c>
      <c r="F31" s="26" t="n">
        <v>32987</v>
      </c>
      <c r="G31" s="27" t="n">
        <v>621289</v>
      </c>
      <c r="H31" s="27" t="s">
        <v>197</v>
      </c>
      <c r="I31" s="31" t="n">
        <v>29.99</v>
      </c>
      <c r="J31" s="37" t="n">
        <v>57.4179375</v>
      </c>
      <c r="K31" s="31" t="n">
        <v>15.405</v>
      </c>
      <c r="L31" s="31"/>
      <c r="M31" s="31" t="n">
        <v>53.723125</v>
      </c>
      <c r="N31" s="31"/>
      <c r="O31" s="31" t="n">
        <v>22.088</v>
      </c>
      <c r="P31" s="31"/>
      <c r="Q31" s="23" t="n">
        <v>37</v>
      </c>
      <c r="R31" s="32" t="n">
        <v>14</v>
      </c>
    </row>
    <row r="32" s="36" customFormat="true" ht="12.75" hidden="false" customHeight="true" outlineLevel="0" collapsed="false">
      <c r="A32" s="23" t="s">
        <v>49</v>
      </c>
      <c r="B32" s="23" t="n">
        <v>24</v>
      </c>
      <c r="C32" s="24" t="n">
        <v>40.6879375</v>
      </c>
      <c r="D32" s="25" t="s">
        <v>290</v>
      </c>
      <c r="E32" s="25" t="s">
        <v>291</v>
      </c>
      <c r="F32" s="26" t="n">
        <v>33552</v>
      </c>
      <c r="G32" s="27" t="n">
        <v>602846</v>
      </c>
      <c r="H32" s="27" t="s">
        <v>292</v>
      </c>
      <c r="I32" s="31"/>
      <c r="J32" s="31"/>
      <c r="K32" s="31"/>
      <c r="L32" s="31"/>
      <c r="M32" s="31"/>
      <c r="N32" s="29" t="n">
        <v>71.96875</v>
      </c>
      <c r="O32" s="37" t="n">
        <v>90.783</v>
      </c>
      <c r="P32" s="31"/>
      <c r="Q32" s="23" t="n">
        <v>21</v>
      </c>
      <c r="R32" s="32" t="n">
        <v>-3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40.4835</v>
      </c>
      <c r="D33" s="58" t="s">
        <v>189</v>
      </c>
      <c r="E33" s="25" t="s">
        <v>190</v>
      </c>
      <c r="F33" s="26" t="n">
        <v>32005</v>
      </c>
      <c r="G33" s="27" t="n">
        <v>139223</v>
      </c>
      <c r="H33" s="27" t="s">
        <v>191</v>
      </c>
      <c r="I33" s="37" t="n">
        <v>61.7925</v>
      </c>
      <c r="J33" s="31" t="n">
        <v>27.879</v>
      </c>
      <c r="K33" s="31" t="n">
        <v>30.66</v>
      </c>
      <c r="L33" s="31" t="n">
        <v>41.6025</v>
      </c>
      <c r="M33" s="31" t="n">
        <v>17.285</v>
      </c>
      <c r="N33" s="31"/>
      <c r="O33" s="31"/>
      <c r="P33" s="31"/>
      <c r="Q33" s="23" t="n">
        <v>22</v>
      </c>
      <c r="R33" s="32" t="n">
        <v>-3</v>
      </c>
    </row>
    <row r="34" s="36" customFormat="true" ht="12.75" hidden="false" customHeight="true" outlineLevel="0" collapsed="false">
      <c r="A34" s="23" t="s">
        <v>38</v>
      </c>
      <c r="B34" s="23" t="n">
        <v>26</v>
      </c>
      <c r="C34" s="24" t="n">
        <v>35.63437</v>
      </c>
      <c r="D34" s="25" t="s">
        <v>293</v>
      </c>
      <c r="E34" s="25" t="s">
        <v>294</v>
      </c>
      <c r="F34" s="26" t="n">
        <v>25970</v>
      </c>
      <c r="G34" s="27" t="n">
        <v>606674</v>
      </c>
      <c r="H34" s="27" t="s">
        <v>142</v>
      </c>
      <c r="I34" s="37" t="n">
        <v>52.284375</v>
      </c>
      <c r="J34" s="31" t="n">
        <v>25.55</v>
      </c>
      <c r="K34" s="31"/>
      <c r="L34" s="31"/>
      <c r="M34" s="31" t="n">
        <v>26.174</v>
      </c>
      <c r="N34" s="31" t="n">
        <v>40.431875</v>
      </c>
      <c r="O34" s="31" t="n">
        <v>33.7316</v>
      </c>
      <c r="P34" s="31"/>
      <c r="Q34" s="23" t="n">
        <v>39</v>
      </c>
      <c r="R34" s="32" t="n">
        <v>13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34.84290625</v>
      </c>
      <c r="D35" s="25" t="s">
        <v>65</v>
      </c>
      <c r="E35" s="25" t="s">
        <v>66</v>
      </c>
      <c r="F35" s="26" t="n">
        <v>30469</v>
      </c>
      <c r="G35" s="27" t="n">
        <v>124116</v>
      </c>
      <c r="H35" s="27" t="s">
        <v>67</v>
      </c>
      <c r="I35" s="31"/>
      <c r="J35" s="31"/>
      <c r="K35" s="31"/>
      <c r="L35" s="31" t="n">
        <v>41.5725</v>
      </c>
      <c r="M35" s="31" t="n">
        <v>53.743125</v>
      </c>
      <c r="N35" s="31"/>
      <c r="O35" s="31" t="n">
        <v>44.056</v>
      </c>
      <c r="P35" s="31"/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33.826525</v>
      </c>
      <c r="D36" s="25" t="s">
        <v>295</v>
      </c>
      <c r="E36" s="25" t="s">
        <v>296</v>
      </c>
      <c r="F36" s="26" t="n">
        <v>26135</v>
      </c>
      <c r="G36" s="27" t="n">
        <v>659675</v>
      </c>
      <c r="H36" s="27" t="s">
        <v>270</v>
      </c>
      <c r="I36" s="31" t="n">
        <v>25.41</v>
      </c>
      <c r="J36" s="31" t="n">
        <v>25.5</v>
      </c>
      <c r="K36" s="37" t="n">
        <v>53.035125</v>
      </c>
      <c r="L36" s="31" t="n">
        <v>24.39</v>
      </c>
      <c r="M36" s="31" t="n">
        <v>40.7975</v>
      </c>
      <c r="N36" s="31"/>
      <c r="O36" s="31" t="n">
        <v>16.9158</v>
      </c>
      <c r="P36" s="31" t="n">
        <v>9.6257</v>
      </c>
      <c r="Q36" s="23" t="n">
        <v>38</v>
      </c>
      <c r="R36" s="32" t="n">
        <v>10</v>
      </c>
    </row>
    <row r="37" customFormat="false" ht="12.75" hidden="false" customHeight="true" outlineLevel="0" collapsed="false">
      <c r="A37" s="23" t="s">
        <v>49</v>
      </c>
      <c r="B37" s="23" t="n">
        <v>29</v>
      </c>
      <c r="C37" s="24" t="n">
        <v>33.5100546875</v>
      </c>
      <c r="D37" s="25" t="s">
        <v>297</v>
      </c>
      <c r="E37" s="25" t="s">
        <v>288</v>
      </c>
      <c r="F37" s="26" t="n">
        <v>30341</v>
      </c>
      <c r="G37" s="27" t="n">
        <v>125865</v>
      </c>
      <c r="H37" s="27" t="s">
        <v>172</v>
      </c>
      <c r="I37" s="31"/>
      <c r="J37" s="31"/>
      <c r="K37" s="31" t="n">
        <v>30.62</v>
      </c>
      <c r="L37" s="31"/>
      <c r="M37" s="31"/>
      <c r="N37" s="37" t="n">
        <v>59.37421875</v>
      </c>
      <c r="O37" s="31" t="n">
        <v>44.046</v>
      </c>
      <c r="P37" s="31"/>
      <c r="Q37" s="23" t="n">
        <v>30</v>
      </c>
      <c r="R37" s="32" t="n">
        <v>1</v>
      </c>
    </row>
    <row r="38" customFormat="false" ht="12.75" hidden="false" customHeight="true" outlineLevel="0" collapsed="false">
      <c r="A38" s="23" t="s">
        <v>49</v>
      </c>
      <c r="B38" s="23" t="n">
        <v>30</v>
      </c>
      <c r="C38" s="24" t="n">
        <v>33.3698671875</v>
      </c>
      <c r="D38" s="25" t="s">
        <v>298</v>
      </c>
      <c r="E38" s="25" t="s">
        <v>299</v>
      </c>
      <c r="F38" s="26" t="n">
        <v>29258</v>
      </c>
      <c r="G38" s="27" t="n">
        <v>143551</v>
      </c>
      <c r="H38" s="27" t="s">
        <v>300</v>
      </c>
      <c r="I38" s="31" t="n">
        <v>30.02</v>
      </c>
      <c r="J38" s="31" t="n">
        <v>27.859</v>
      </c>
      <c r="K38" s="31" t="n">
        <v>30.61</v>
      </c>
      <c r="L38" s="31"/>
      <c r="M38" s="31" t="n">
        <v>17.295</v>
      </c>
      <c r="N38" s="31" t="n">
        <v>44.99046875</v>
      </c>
      <c r="O38" s="31" t="n">
        <v>22.168</v>
      </c>
      <c r="P38" s="31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32.56475</v>
      </c>
      <c r="D39" s="58" t="s">
        <v>84</v>
      </c>
      <c r="E39" s="25" t="s">
        <v>85</v>
      </c>
      <c r="F39" s="26" t="n">
        <v>33001</v>
      </c>
      <c r="G39" s="27" t="n">
        <v>648420</v>
      </c>
      <c r="H39" s="27" t="s">
        <v>86</v>
      </c>
      <c r="I39" s="31" t="n">
        <v>46.8225</v>
      </c>
      <c r="J39" s="31" t="n">
        <v>27.919</v>
      </c>
      <c r="K39" s="31" t="n">
        <v>15.335</v>
      </c>
      <c r="L39" s="31" t="n">
        <v>26.68</v>
      </c>
      <c r="M39" s="31" t="n">
        <v>17.225</v>
      </c>
      <c r="N39" s="31" t="n">
        <v>28.8375</v>
      </c>
      <c r="O39" s="31" t="n">
        <v>22.078</v>
      </c>
      <c r="P39" s="31"/>
      <c r="Q39" s="23" t="n">
        <v>34</v>
      </c>
      <c r="R39" s="32" t="n">
        <v>3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32.31253875</v>
      </c>
      <c r="D40" s="68" t="s">
        <v>203</v>
      </c>
      <c r="E40" s="25" t="s">
        <v>55</v>
      </c>
      <c r="F40" s="26" t="n">
        <v>21129</v>
      </c>
      <c r="G40" s="27" t="n">
        <v>147486</v>
      </c>
      <c r="H40" s="27" t="s">
        <v>204</v>
      </c>
      <c r="I40" s="31" t="n">
        <v>23.5028</v>
      </c>
      <c r="J40" s="31" t="n">
        <v>24.236</v>
      </c>
      <c r="K40" s="31"/>
      <c r="L40" s="31" t="n">
        <v>23.1668</v>
      </c>
      <c r="M40" s="31" t="n">
        <v>23.47</v>
      </c>
      <c r="N40" s="31" t="n">
        <v>36.18109375</v>
      </c>
      <c r="O40" s="37" t="n">
        <v>54.1728</v>
      </c>
      <c r="P40" s="31" t="n">
        <v>7.3236</v>
      </c>
      <c r="Q40" s="23" t="n">
        <v>25</v>
      </c>
      <c r="R40" s="32" t="n">
        <v>-7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32.296445</v>
      </c>
      <c r="D41" s="25" t="s">
        <v>301</v>
      </c>
      <c r="E41" s="25" t="s">
        <v>302</v>
      </c>
      <c r="F41" s="26" t="n">
        <v>21147</v>
      </c>
      <c r="G41" s="27" t="n">
        <v>607149</v>
      </c>
      <c r="H41" s="27" t="s">
        <v>56</v>
      </c>
      <c r="I41" s="31" t="n">
        <v>36.69625</v>
      </c>
      <c r="J41" s="31" t="n">
        <v>12.198</v>
      </c>
      <c r="K41" s="31" t="n">
        <v>24.1416</v>
      </c>
      <c r="L41" s="31" t="n">
        <v>36.124375</v>
      </c>
      <c r="M41" s="31" t="n">
        <v>23.46</v>
      </c>
      <c r="N41" s="31" t="n">
        <v>23.1695</v>
      </c>
      <c r="O41" s="31" t="n">
        <v>41.06</v>
      </c>
      <c r="P41" s="31" t="n">
        <v>7.4036</v>
      </c>
      <c r="Q41" s="23" t="n">
        <v>28</v>
      </c>
      <c r="R41" s="32" t="n">
        <v>-5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32.0398046875</v>
      </c>
      <c r="D42" s="25" t="s">
        <v>303</v>
      </c>
      <c r="E42" s="25" t="s">
        <v>119</v>
      </c>
      <c r="F42" s="26" t="n">
        <v>29865</v>
      </c>
      <c r="G42" s="27" t="n">
        <v>130255</v>
      </c>
      <c r="H42" s="27" t="s">
        <v>261</v>
      </c>
      <c r="I42" s="31"/>
      <c r="J42" s="31"/>
      <c r="K42" s="31"/>
      <c r="L42" s="31"/>
      <c r="M42" s="31"/>
      <c r="N42" s="37" t="n">
        <v>59.37421875</v>
      </c>
      <c r="O42" s="31" t="n">
        <v>68.785</v>
      </c>
      <c r="P42" s="31"/>
      <c r="Q42" s="23" t="n">
        <v>35</v>
      </c>
      <c r="R42" s="32" t="n">
        <v>1</v>
      </c>
    </row>
    <row r="43" customFormat="false" ht="12.75" hidden="false" customHeight="true" outlineLevel="0" collapsed="false">
      <c r="A43" s="23" t="s">
        <v>42</v>
      </c>
      <c r="B43" s="23" t="n">
        <v>35</v>
      </c>
      <c r="C43" s="24" t="n">
        <v>31.726795</v>
      </c>
      <c r="D43" s="25" t="s">
        <v>87</v>
      </c>
      <c r="E43" s="25" t="s">
        <v>88</v>
      </c>
      <c r="F43" s="26" t="n">
        <v>22492</v>
      </c>
      <c r="G43" s="27" t="n">
        <v>627803</v>
      </c>
      <c r="H43" s="27" t="s">
        <v>56</v>
      </c>
      <c r="I43" s="31" t="n">
        <v>36.68625</v>
      </c>
      <c r="J43" s="37" t="n">
        <v>49.82175</v>
      </c>
      <c r="K43" s="31" t="n">
        <v>24.1916</v>
      </c>
      <c r="L43" s="31" t="n">
        <v>36.134375</v>
      </c>
      <c r="M43" s="31" t="n">
        <v>11.8</v>
      </c>
      <c r="N43" s="31"/>
      <c r="O43" s="31"/>
      <c r="P43" s="31"/>
      <c r="Q43" s="23" t="n">
        <v>40</v>
      </c>
      <c r="R43" s="32" t="n">
        <v>5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1.127015</v>
      </c>
      <c r="D44" s="25" t="s">
        <v>304</v>
      </c>
      <c r="E44" s="25" t="s">
        <v>116</v>
      </c>
      <c r="F44" s="26" t="n">
        <v>24729</v>
      </c>
      <c r="G44" s="27" t="n">
        <v>105112</v>
      </c>
      <c r="H44" s="27" t="s">
        <v>305</v>
      </c>
      <c r="I44" s="31"/>
      <c r="J44" s="31"/>
      <c r="K44" s="31" t="n">
        <v>40.188125</v>
      </c>
      <c r="L44" s="31"/>
      <c r="M44" s="31"/>
      <c r="N44" s="37" t="n">
        <v>53.356875</v>
      </c>
      <c r="O44" s="31" t="n">
        <v>52.714375</v>
      </c>
      <c r="P44" s="31" t="n">
        <v>9.3757</v>
      </c>
      <c r="Q44" s="23" t="n">
        <v>24</v>
      </c>
      <c r="R44" s="32" t="n">
        <v>-12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30.546345</v>
      </c>
      <c r="D45" s="25" t="s">
        <v>82</v>
      </c>
      <c r="E45" s="25" t="s">
        <v>83</v>
      </c>
      <c r="F45" s="26" t="n">
        <v>17777</v>
      </c>
      <c r="G45" s="27" t="n">
        <v>103090</v>
      </c>
      <c r="H45" s="27" t="s">
        <v>81</v>
      </c>
      <c r="I45" s="31" t="n">
        <v>23.5528</v>
      </c>
      <c r="J45" s="31"/>
      <c r="K45" s="31" t="n">
        <v>37.725625</v>
      </c>
      <c r="L45" s="31"/>
      <c r="M45" s="31"/>
      <c r="N45" s="31"/>
      <c r="O45" s="30" t="n">
        <v>67.7325</v>
      </c>
      <c r="P45" s="31" t="n">
        <v>23.7208</v>
      </c>
      <c r="Q45" s="23" t="n">
        <v>19</v>
      </c>
      <c r="R45" s="32" t="n">
        <v>-18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30.449275</v>
      </c>
      <c r="D46" s="25" t="s">
        <v>306</v>
      </c>
      <c r="E46" s="58" t="s">
        <v>307</v>
      </c>
      <c r="F46" s="26" t="n">
        <v>27815</v>
      </c>
      <c r="G46" s="27" t="n">
        <v>103649</v>
      </c>
      <c r="H46" s="27" t="s">
        <v>308</v>
      </c>
      <c r="I46" s="31" t="n">
        <v>39.639375</v>
      </c>
      <c r="J46" s="31"/>
      <c r="K46" s="29" t="n">
        <v>64.285</v>
      </c>
      <c r="L46" s="31"/>
      <c r="M46" s="31" t="n">
        <v>26.164</v>
      </c>
      <c r="N46" s="31"/>
      <c r="O46" s="31" t="n">
        <v>22.158</v>
      </c>
      <c r="P46" s="31"/>
      <c r="Q46" s="23" t="n">
        <v>46</v>
      </c>
      <c r="R46" s="32" t="n">
        <v>8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29.639335</v>
      </c>
      <c r="D47" s="25" t="s">
        <v>95</v>
      </c>
      <c r="E47" s="25" t="s">
        <v>96</v>
      </c>
      <c r="F47" s="26" t="n">
        <v>27242</v>
      </c>
      <c r="G47" s="27" t="n">
        <v>117850</v>
      </c>
      <c r="H47" s="27" t="s">
        <v>70</v>
      </c>
      <c r="I47" s="31"/>
      <c r="J47" s="37" t="n">
        <v>52.5525</v>
      </c>
      <c r="K47" s="31"/>
      <c r="L47" s="31"/>
      <c r="M47" s="31" t="n">
        <v>26.114</v>
      </c>
      <c r="N47" s="31"/>
      <c r="O47" s="37" t="n">
        <v>69.530175</v>
      </c>
      <c r="P47" s="31"/>
      <c r="Q47" s="23" t="n">
        <v>48</v>
      </c>
      <c r="R47" s="32" t="n">
        <v>9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29.585625</v>
      </c>
      <c r="D48" s="25" t="s">
        <v>109</v>
      </c>
      <c r="E48" s="25" t="s">
        <v>110</v>
      </c>
      <c r="F48" s="26" t="n">
        <v>23707</v>
      </c>
      <c r="G48" s="27" t="n">
        <v>105413</v>
      </c>
      <c r="H48" s="27" t="s">
        <v>111</v>
      </c>
      <c r="I48" s="31" t="n">
        <v>23.5328</v>
      </c>
      <c r="J48" s="31" t="n">
        <v>37.75375</v>
      </c>
      <c r="K48" s="31" t="n">
        <v>24.2116</v>
      </c>
      <c r="L48" s="31" t="n">
        <v>36.144375</v>
      </c>
      <c r="M48" s="31" t="n">
        <v>23.43</v>
      </c>
      <c r="N48" s="31" t="n">
        <v>23.1895</v>
      </c>
      <c r="O48" s="31" t="n">
        <v>26.2856</v>
      </c>
      <c r="P48" s="31" t="n">
        <v>14.3472</v>
      </c>
      <c r="Q48" s="23" t="n">
        <v>36</v>
      </c>
      <c r="R48" s="32" t="n">
        <v>-4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9.27636</v>
      </c>
      <c r="D49" s="25" t="s">
        <v>309</v>
      </c>
      <c r="E49" s="25" t="s">
        <v>310</v>
      </c>
      <c r="F49" s="26" t="n">
        <v>25237</v>
      </c>
      <c r="G49" s="27" t="n">
        <v>105332</v>
      </c>
      <c r="H49" s="27" t="s">
        <v>305</v>
      </c>
      <c r="I49" s="31"/>
      <c r="J49" s="31"/>
      <c r="K49" s="37" t="n">
        <v>53.035125</v>
      </c>
      <c r="L49" s="37" t="n">
        <v>50.139375</v>
      </c>
      <c r="M49" s="31"/>
      <c r="N49" s="31"/>
      <c r="O49" s="31" t="n">
        <v>33.7916</v>
      </c>
      <c r="P49" s="31" t="n">
        <v>9.4157</v>
      </c>
      <c r="Q49" s="23" t="n">
        <v>23</v>
      </c>
      <c r="R49" s="32" t="n">
        <v>-18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29.06998875</v>
      </c>
      <c r="D50" s="25" t="s">
        <v>112</v>
      </c>
      <c r="E50" s="25" t="s">
        <v>113</v>
      </c>
      <c r="F50" s="26" t="n">
        <v>23796</v>
      </c>
      <c r="G50" s="27" t="n">
        <v>103920</v>
      </c>
      <c r="H50" s="27" t="s">
        <v>114</v>
      </c>
      <c r="I50" s="31" t="n">
        <v>23.5228</v>
      </c>
      <c r="J50" s="31" t="n">
        <v>24.206</v>
      </c>
      <c r="K50" s="31"/>
      <c r="L50" s="31"/>
      <c r="M50" s="31" t="n">
        <v>36.5825</v>
      </c>
      <c r="N50" s="37" t="n">
        <v>47.74584375</v>
      </c>
      <c r="O50" s="31" t="n">
        <v>13.2928</v>
      </c>
      <c r="P50" s="31" t="n">
        <v>7.4336</v>
      </c>
      <c r="Q50" s="23" t="n">
        <v>52</v>
      </c>
      <c r="R50" s="32" t="n">
        <v>10</v>
      </c>
    </row>
    <row r="51" customFormat="false" ht="12.75" hidden="false" customHeight="true" outlineLevel="0" collapsed="false">
      <c r="A51" s="23" t="s">
        <v>49</v>
      </c>
      <c r="B51" s="23" t="n">
        <v>43</v>
      </c>
      <c r="C51" s="24" t="n">
        <v>28.96109375</v>
      </c>
      <c r="D51" s="25" t="s">
        <v>311</v>
      </c>
      <c r="E51" s="25" t="s">
        <v>100</v>
      </c>
      <c r="F51" s="26" t="n">
        <v>32968</v>
      </c>
      <c r="G51" s="27" t="n">
        <v>608948</v>
      </c>
      <c r="H51" s="27" t="s">
        <v>70</v>
      </c>
      <c r="I51" s="31"/>
      <c r="J51" s="30" t="n">
        <v>86.996875</v>
      </c>
      <c r="K51" s="31"/>
      <c r="L51" s="31"/>
      <c r="M51" s="31"/>
      <c r="N51" s="31" t="n">
        <v>28.8475</v>
      </c>
      <c r="O51" s="31"/>
      <c r="P51" s="31"/>
      <c r="Q51" s="23" t="n">
        <v>41</v>
      </c>
      <c r="R51" s="32" t="n">
        <v>-2</v>
      </c>
    </row>
    <row r="52" customFormat="false" ht="12.75" hidden="false" customHeight="true" outlineLevel="0" collapsed="false">
      <c r="A52" s="23" t="s">
        <v>49</v>
      </c>
      <c r="B52" s="23" t="n">
        <v>44</v>
      </c>
      <c r="C52" s="24" t="n">
        <v>28.914375</v>
      </c>
      <c r="D52" s="58" t="s">
        <v>312</v>
      </c>
      <c r="E52" s="25" t="s">
        <v>313</v>
      </c>
      <c r="F52" s="26" t="n">
        <v>28577</v>
      </c>
      <c r="G52" s="27" t="n">
        <v>623710</v>
      </c>
      <c r="H52" s="27" t="s">
        <v>133</v>
      </c>
      <c r="I52" s="31" t="n">
        <v>46.8425</v>
      </c>
      <c r="J52" s="31"/>
      <c r="K52" s="31"/>
      <c r="L52" s="31"/>
      <c r="M52" s="31"/>
      <c r="N52" s="31"/>
      <c r="O52" s="31" t="n">
        <v>68.815</v>
      </c>
      <c r="P52" s="31"/>
      <c r="Q52" s="23" t="n">
        <v>12</v>
      </c>
      <c r="R52" s="32" t="n">
        <v>-32</v>
      </c>
    </row>
    <row r="53" s="36" customFormat="true" ht="12.75" hidden="false" customHeight="true" outlineLevel="0" collapsed="false">
      <c r="A53" s="23" t="s">
        <v>53</v>
      </c>
      <c r="B53" s="23" t="n">
        <v>45</v>
      </c>
      <c r="C53" s="24" t="n">
        <v>28.50765</v>
      </c>
      <c r="D53" s="58" t="s">
        <v>314</v>
      </c>
      <c r="E53" s="58" t="s">
        <v>273</v>
      </c>
      <c r="F53" s="26" t="n">
        <v>20407</v>
      </c>
      <c r="G53" s="27" t="n">
        <v>124539</v>
      </c>
      <c r="H53" s="27" t="s">
        <v>315</v>
      </c>
      <c r="I53" s="31" t="n">
        <v>11.8564</v>
      </c>
      <c r="J53" s="31" t="n">
        <v>24.176</v>
      </c>
      <c r="K53" s="31" t="n">
        <v>24.1516</v>
      </c>
      <c r="L53" s="31"/>
      <c r="M53" s="37" t="n">
        <v>37.6068</v>
      </c>
      <c r="N53" s="31"/>
      <c r="O53" s="37" t="n">
        <v>44.70345</v>
      </c>
      <c r="P53" s="31" t="n">
        <v>11.9004</v>
      </c>
      <c r="Q53" s="23" t="n">
        <v>42</v>
      </c>
      <c r="R53" s="32" t="n">
        <v>-3</v>
      </c>
    </row>
    <row r="54" s="67" customFormat="true" ht="12.75" hidden="false" customHeight="true" outlineLevel="0" collapsed="false">
      <c r="A54" s="23" t="s">
        <v>38</v>
      </c>
      <c r="B54" s="23" t="n">
        <v>46</v>
      </c>
      <c r="C54" s="24" t="n">
        <v>27.52247</v>
      </c>
      <c r="D54" s="45" t="s">
        <v>316</v>
      </c>
      <c r="E54" s="25" t="s">
        <v>317</v>
      </c>
      <c r="F54" s="39" t="n">
        <v>25118</v>
      </c>
      <c r="G54" s="40" t="n">
        <v>653034</v>
      </c>
      <c r="H54" s="40" t="s">
        <v>86</v>
      </c>
      <c r="I54" s="31" t="n">
        <v>39.649375</v>
      </c>
      <c r="J54" s="31" t="n">
        <v>12.82</v>
      </c>
      <c r="K54" s="31"/>
      <c r="L54" s="31" t="n">
        <v>38.004375</v>
      </c>
      <c r="M54" s="31" t="n">
        <v>13.182</v>
      </c>
      <c r="N54" s="31" t="n">
        <v>13.055</v>
      </c>
      <c r="O54" s="31" t="n">
        <v>33.7216</v>
      </c>
      <c r="P54" s="31"/>
      <c r="Q54" s="23" t="n">
        <v>43</v>
      </c>
      <c r="R54" s="32" t="n">
        <v>-3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27.1415</v>
      </c>
      <c r="D55" s="25" t="s">
        <v>318</v>
      </c>
      <c r="E55" s="25" t="s">
        <v>160</v>
      </c>
      <c r="F55" s="26" t="n">
        <v>31406</v>
      </c>
      <c r="G55" s="27" t="n">
        <v>131972</v>
      </c>
      <c r="H55" s="27" t="s">
        <v>81</v>
      </c>
      <c r="I55" s="31" t="n">
        <v>30.03</v>
      </c>
      <c r="J55" s="31"/>
      <c r="K55" s="31"/>
      <c r="L55" s="31"/>
      <c r="M55" s="31" t="n">
        <v>34.44</v>
      </c>
      <c r="N55" s="31"/>
      <c r="O55" s="31" t="n">
        <v>44.096</v>
      </c>
      <c r="P55" s="31"/>
      <c r="Q55" s="23" t="n">
        <v>69</v>
      </c>
      <c r="R55" s="32" t="n">
        <v>22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6.91066</v>
      </c>
      <c r="D56" s="45" t="s">
        <v>319</v>
      </c>
      <c r="E56" s="45" t="s">
        <v>320</v>
      </c>
      <c r="F56" s="39" t="n">
        <v>27317</v>
      </c>
      <c r="G56" s="40" t="n">
        <v>660539</v>
      </c>
      <c r="H56" s="40" t="s">
        <v>56</v>
      </c>
      <c r="I56" s="31" t="n">
        <v>25.37</v>
      </c>
      <c r="J56" s="31" t="n">
        <v>25.54</v>
      </c>
      <c r="K56" s="31"/>
      <c r="L56" s="31"/>
      <c r="M56" s="31" t="n">
        <v>40.8075</v>
      </c>
      <c r="N56" s="31" t="n">
        <v>25.9</v>
      </c>
      <c r="O56" s="31" t="n">
        <v>16.9358</v>
      </c>
      <c r="P56" s="31"/>
      <c r="Q56" s="23" t="n">
        <v>65</v>
      </c>
      <c r="R56" s="32" t="n">
        <v>17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26.8515625</v>
      </c>
      <c r="D57" s="45" t="s">
        <v>321</v>
      </c>
      <c r="E57" s="58" t="s">
        <v>116</v>
      </c>
      <c r="F57" s="26" t="n">
        <v>33670</v>
      </c>
      <c r="G57" s="27" t="n">
        <v>604559</v>
      </c>
      <c r="H57" s="27" t="s">
        <v>270</v>
      </c>
      <c r="I57" s="31"/>
      <c r="J57" s="31"/>
      <c r="K57" s="31"/>
      <c r="L57" s="31"/>
      <c r="M57" s="30" t="n">
        <v>107.40625</v>
      </c>
      <c r="N57" s="31"/>
      <c r="O57" s="31"/>
      <c r="P57" s="31"/>
      <c r="Q57" s="23"/>
      <c r="R57" s="32" t="s">
        <v>180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26.839515</v>
      </c>
      <c r="D58" s="68" t="s">
        <v>322</v>
      </c>
      <c r="E58" s="45" t="s">
        <v>323</v>
      </c>
      <c r="F58" s="39" t="n">
        <v>23397</v>
      </c>
      <c r="G58" s="40" t="n">
        <v>638349</v>
      </c>
      <c r="H58" s="40" t="s">
        <v>172</v>
      </c>
      <c r="I58" s="31" t="n">
        <v>11.7964</v>
      </c>
      <c r="J58" s="31" t="n">
        <v>24.216</v>
      </c>
      <c r="K58" s="31" t="n">
        <v>24.1616</v>
      </c>
      <c r="L58" s="31" t="n">
        <v>36.114375</v>
      </c>
      <c r="M58" s="31" t="n">
        <v>23.41</v>
      </c>
      <c r="N58" s="31" t="n">
        <v>23.1795</v>
      </c>
      <c r="O58" s="31" t="n">
        <v>26.2956</v>
      </c>
      <c r="P58" s="31" t="n">
        <v>7.3936</v>
      </c>
      <c r="Q58" s="23" t="n">
        <v>44</v>
      </c>
      <c r="R58" s="32" t="n">
        <v>-6</v>
      </c>
    </row>
    <row r="59" customFormat="false" ht="12.75" hidden="false" customHeight="true" outlineLevel="0" collapsed="false">
      <c r="A59" s="23" t="s">
        <v>49</v>
      </c>
      <c r="B59" s="23" t="n">
        <v>51</v>
      </c>
      <c r="C59" s="24" t="n">
        <v>26.835875</v>
      </c>
      <c r="D59" s="25" t="s">
        <v>324</v>
      </c>
      <c r="E59" s="25" t="s">
        <v>190</v>
      </c>
      <c r="F59" s="26" t="n">
        <v>33281</v>
      </c>
      <c r="G59" s="27" t="n">
        <v>148592</v>
      </c>
      <c r="H59" s="28" t="s">
        <v>325</v>
      </c>
      <c r="I59" s="31"/>
      <c r="J59" s="31"/>
      <c r="K59" s="31"/>
      <c r="L59" s="31"/>
      <c r="M59" s="31" t="n">
        <v>34.41</v>
      </c>
      <c r="N59" s="31" t="n">
        <v>28.8675</v>
      </c>
      <c r="O59" s="31" t="n">
        <v>44.066</v>
      </c>
      <c r="P59" s="31"/>
      <c r="Q59" s="23" t="n">
        <v>72</v>
      </c>
      <c r="R59" s="32" t="n">
        <v>21</v>
      </c>
    </row>
    <row r="60" customFormat="false" ht="12.75" hidden="false" customHeight="true" outlineLevel="0" collapsed="false">
      <c r="A60" s="23" t="s">
        <v>42</v>
      </c>
      <c r="B60" s="23" t="n">
        <v>52</v>
      </c>
      <c r="C60" s="24" t="n">
        <v>26.754</v>
      </c>
      <c r="D60" s="25" t="s">
        <v>170</v>
      </c>
      <c r="E60" s="25" t="s">
        <v>171</v>
      </c>
      <c r="F60" s="26" t="n">
        <v>21460</v>
      </c>
      <c r="G60" s="27" t="n">
        <v>103489</v>
      </c>
      <c r="H60" s="27" t="s">
        <v>172</v>
      </c>
      <c r="I60" s="31" t="n">
        <v>11.8364</v>
      </c>
      <c r="J60" s="31" t="n">
        <v>24.166</v>
      </c>
      <c r="K60" s="31"/>
      <c r="L60" s="31"/>
      <c r="M60" s="37" t="n">
        <v>48.2625</v>
      </c>
      <c r="N60" s="31" t="n">
        <v>23.1995</v>
      </c>
      <c r="O60" s="31" t="n">
        <v>26.3056</v>
      </c>
      <c r="P60" s="31" t="n">
        <v>7.3336</v>
      </c>
      <c r="Q60" s="23" t="n">
        <v>68</v>
      </c>
      <c r="R60" s="32" t="n">
        <v>16</v>
      </c>
    </row>
    <row r="61" customFormat="false" ht="12.75" hidden="false" customHeight="true" outlineLevel="0" collapsed="false">
      <c r="A61" s="23" t="s">
        <v>49</v>
      </c>
      <c r="B61" s="23" t="n">
        <v>53</v>
      </c>
      <c r="C61" s="24" t="n">
        <v>25.658359375</v>
      </c>
      <c r="D61" s="25" t="s">
        <v>326</v>
      </c>
      <c r="E61" s="25" t="s">
        <v>273</v>
      </c>
      <c r="F61" s="26" t="n">
        <v>33626</v>
      </c>
      <c r="G61" s="27" t="n">
        <v>620241</v>
      </c>
      <c r="H61" s="27" t="s">
        <v>327</v>
      </c>
      <c r="I61" s="31" t="n">
        <v>15.12</v>
      </c>
      <c r="J61" s="31" t="n">
        <v>43.5384375</v>
      </c>
      <c r="K61" s="31"/>
      <c r="L61" s="31" t="n">
        <v>26.67</v>
      </c>
      <c r="M61" s="31" t="n">
        <v>17.305</v>
      </c>
      <c r="N61" s="31"/>
      <c r="O61" s="31"/>
      <c r="P61" s="31"/>
      <c r="Q61" s="23" t="n">
        <v>56</v>
      </c>
      <c r="R61" s="32" t="n">
        <v>3</v>
      </c>
    </row>
    <row r="62" customFormat="false" ht="12.75" hidden="false" customHeight="true" outlineLevel="0" collapsed="false">
      <c r="A62" s="23" t="s">
        <v>49</v>
      </c>
      <c r="B62" s="23" t="n">
        <v>54</v>
      </c>
      <c r="C62" s="24" t="n">
        <v>25.13640625</v>
      </c>
      <c r="D62" s="25" t="s">
        <v>328</v>
      </c>
      <c r="E62" s="25" t="s">
        <v>329</v>
      </c>
      <c r="F62" s="26" t="n">
        <v>32707</v>
      </c>
      <c r="G62" s="27" t="n">
        <v>619212</v>
      </c>
      <c r="H62" s="27" t="s">
        <v>72</v>
      </c>
      <c r="I62" s="31" t="n">
        <v>46.8325</v>
      </c>
      <c r="J62" s="31"/>
      <c r="K62" s="31"/>
      <c r="L62" s="31"/>
      <c r="M62" s="31" t="n">
        <v>53.713125</v>
      </c>
      <c r="N62" s="31"/>
      <c r="O62" s="31"/>
      <c r="P62" s="31"/>
      <c r="Q62" s="23" t="n">
        <v>96</v>
      </c>
      <c r="R62" s="32" t="n">
        <v>42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24.65075</v>
      </c>
      <c r="D63" s="25" t="s">
        <v>330</v>
      </c>
      <c r="E63" s="25" t="s">
        <v>331</v>
      </c>
      <c r="F63" s="26" t="n">
        <v>29521</v>
      </c>
      <c r="G63" s="27" t="n">
        <v>123630</v>
      </c>
      <c r="H63" s="27" t="s">
        <v>332</v>
      </c>
      <c r="I63" s="31"/>
      <c r="J63" s="31"/>
      <c r="K63" s="29" t="n">
        <v>76.475</v>
      </c>
      <c r="L63" s="31"/>
      <c r="M63" s="31"/>
      <c r="N63" s="31"/>
      <c r="O63" s="31" t="n">
        <v>22.128</v>
      </c>
      <c r="P63" s="31"/>
      <c r="Q63" s="23" t="n">
        <v>47</v>
      </c>
      <c r="R63" s="32" t="n">
        <v>-8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24.601955</v>
      </c>
      <c r="D64" s="25" t="s">
        <v>333</v>
      </c>
      <c r="E64" s="25" t="s">
        <v>66</v>
      </c>
      <c r="F64" s="26" t="n">
        <v>27072</v>
      </c>
      <c r="G64" s="27" t="n">
        <v>101134</v>
      </c>
      <c r="H64" s="27" t="s">
        <v>267</v>
      </c>
      <c r="I64" s="31" t="n">
        <v>25.39</v>
      </c>
      <c r="J64" s="31"/>
      <c r="K64" s="31"/>
      <c r="L64" s="31"/>
      <c r="M64" s="31" t="n">
        <v>26.154</v>
      </c>
      <c r="N64" s="31"/>
      <c r="O64" s="31" t="n">
        <v>52.684375</v>
      </c>
      <c r="P64" s="31" t="n">
        <v>18.7814</v>
      </c>
      <c r="Q64" s="23" t="n">
        <v>62</v>
      </c>
      <c r="R64" s="32" t="n">
        <v>6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24.3105</v>
      </c>
      <c r="D65" s="25" t="s">
        <v>334</v>
      </c>
      <c r="E65" s="25" t="s">
        <v>85</v>
      </c>
      <c r="F65" s="26" t="n">
        <v>29944</v>
      </c>
      <c r="G65" s="27" t="n">
        <v>655820</v>
      </c>
      <c r="H65" s="27" t="s">
        <v>300</v>
      </c>
      <c r="I65" s="31" t="n">
        <v>29.98</v>
      </c>
      <c r="J65" s="31" t="n">
        <v>27.869</v>
      </c>
      <c r="K65" s="31" t="n">
        <v>15.385</v>
      </c>
      <c r="L65" s="31"/>
      <c r="M65" s="31" t="n">
        <v>17.325</v>
      </c>
      <c r="N65" s="31" t="n">
        <v>14.53375</v>
      </c>
      <c r="O65" s="31" t="n">
        <v>22.068</v>
      </c>
      <c r="P65" s="31"/>
      <c r="Q65" s="23" t="n">
        <v>51</v>
      </c>
      <c r="R65" s="32" t="n">
        <v>-6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22.715859375</v>
      </c>
      <c r="D66" s="25" t="s">
        <v>335</v>
      </c>
      <c r="E66" s="25" t="s">
        <v>336</v>
      </c>
      <c r="F66" s="26" t="n">
        <v>33088</v>
      </c>
      <c r="G66" s="27" t="n">
        <v>672545</v>
      </c>
      <c r="H66" s="27" t="s">
        <v>337</v>
      </c>
      <c r="I66" s="31" t="n">
        <v>30.04</v>
      </c>
      <c r="J66" s="31" t="n">
        <v>43.5084375</v>
      </c>
      <c r="K66" s="31"/>
      <c r="L66" s="31"/>
      <c r="M66" s="31" t="n">
        <v>17.315</v>
      </c>
      <c r="N66" s="31"/>
      <c r="O66" s="31"/>
      <c r="P66" s="31"/>
      <c r="Q66" s="23" t="n">
        <v>70</v>
      </c>
      <c r="R66" s="32" t="n">
        <v>12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21.94985</v>
      </c>
      <c r="D67" s="25" t="s">
        <v>338</v>
      </c>
      <c r="E67" s="25" t="s">
        <v>339</v>
      </c>
      <c r="F67" s="26" t="n">
        <v>18299</v>
      </c>
      <c r="G67" s="27" t="n">
        <v>641306</v>
      </c>
      <c r="H67" s="27" t="s">
        <v>340</v>
      </c>
      <c r="I67" s="31" t="n">
        <v>11.7864</v>
      </c>
      <c r="J67" s="31"/>
      <c r="K67" s="31" t="n">
        <v>12.1958</v>
      </c>
      <c r="L67" s="31" t="n">
        <v>23.1868</v>
      </c>
      <c r="M67" s="31" t="n">
        <v>28.52</v>
      </c>
      <c r="N67" s="31" t="n">
        <v>11.72475</v>
      </c>
      <c r="O67" s="31" t="n">
        <v>33.90625</v>
      </c>
      <c r="P67" s="31" t="n">
        <v>11.9404</v>
      </c>
      <c r="Q67" s="23" t="n">
        <v>66</v>
      </c>
      <c r="R67" s="32" t="n">
        <v>7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21.74126</v>
      </c>
      <c r="D68" s="25" t="s">
        <v>151</v>
      </c>
      <c r="E68" s="25" t="s">
        <v>152</v>
      </c>
      <c r="F68" s="26" t="n">
        <v>24655</v>
      </c>
      <c r="G68" s="27" t="n">
        <v>624322</v>
      </c>
      <c r="H68" s="28" t="s">
        <v>153</v>
      </c>
      <c r="I68" s="31"/>
      <c r="J68" s="31" t="n">
        <v>39.8225</v>
      </c>
      <c r="K68" s="31" t="n">
        <v>25.754</v>
      </c>
      <c r="L68" s="31"/>
      <c r="M68" s="31" t="n">
        <v>26.124</v>
      </c>
      <c r="N68" s="31"/>
      <c r="O68" s="31" t="n">
        <v>17.0058</v>
      </c>
      <c r="P68" s="31"/>
      <c r="Q68" s="23" t="n">
        <v>75</v>
      </c>
      <c r="R68" s="32" t="n">
        <v>15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21.5946875</v>
      </c>
      <c r="D69" s="25" t="s">
        <v>341</v>
      </c>
      <c r="E69" s="25" t="s">
        <v>342</v>
      </c>
      <c r="F69" s="26" t="n">
        <v>31476</v>
      </c>
      <c r="G69" s="27" t="n">
        <v>614780</v>
      </c>
      <c r="H69" s="27" t="s">
        <v>70</v>
      </c>
      <c r="I69" s="31"/>
      <c r="J69" s="31" t="n">
        <v>27.849</v>
      </c>
      <c r="K69" s="31"/>
      <c r="L69" s="31"/>
      <c r="M69" s="31"/>
      <c r="N69" s="31" t="n">
        <v>14.50375</v>
      </c>
      <c r="O69" s="31" t="n">
        <v>44.026</v>
      </c>
      <c r="P69" s="31"/>
      <c r="Q69" s="23" t="n">
        <v>53</v>
      </c>
      <c r="R69" s="32" t="n">
        <v>-8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21.42436</v>
      </c>
      <c r="D70" s="25" t="s">
        <v>343</v>
      </c>
      <c r="E70" s="25" t="s">
        <v>129</v>
      </c>
      <c r="F70" s="26" t="n">
        <v>26357</v>
      </c>
      <c r="G70" s="27" t="n">
        <v>664005</v>
      </c>
      <c r="H70" s="27" t="s">
        <v>344</v>
      </c>
      <c r="I70" s="31" t="n">
        <v>25.36</v>
      </c>
      <c r="J70" s="31" t="n">
        <v>12.9</v>
      </c>
      <c r="K70" s="31" t="n">
        <v>25.734</v>
      </c>
      <c r="L70" s="31"/>
      <c r="M70" s="31" t="n">
        <v>13.162</v>
      </c>
      <c r="N70" s="31" t="n">
        <v>25.92</v>
      </c>
      <c r="O70" s="31" t="n">
        <v>16.9458</v>
      </c>
      <c r="P70" s="31"/>
      <c r="Q70" s="23" t="n">
        <v>55</v>
      </c>
      <c r="R70" s="32" t="n">
        <v>-7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21.28975</v>
      </c>
      <c r="D71" s="25" t="s">
        <v>345</v>
      </c>
      <c r="E71" s="25" t="s">
        <v>160</v>
      </c>
      <c r="F71" s="26" t="n">
        <v>32901</v>
      </c>
      <c r="G71" s="27" t="n">
        <v>649038</v>
      </c>
      <c r="H71" s="27" t="s">
        <v>56</v>
      </c>
      <c r="I71" s="31"/>
      <c r="J71" s="31" t="n">
        <v>27.899</v>
      </c>
      <c r="K71" s="31" t="n">
        <v>30.63</v>
      </c>
      <c r="L71" s="31" t="n">
        <v>26.63</v>
      </c>
      <c r="M71" s="31"/>
      <c r="N71" s="31"/>
      <c r="O71" s="31"/>
      <c r="P71" s="31"/>
      <c r="Q71" s="23" t="n">
        <v>58</v>
      </c>
      <c r="R71" s="32" t="n">
        <v>-5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21.153225</v>
      </c>
      <c r="D72" s="25" t="s">
        <v>346</v>
      </c>
      <c r="E72" s="25" t="s">
        <v>176</v>
      </c>
      <c r="F72" s="26" t="n">
        <v>27642</v>
      </c>
      <c r="G72" s="27" t="n">
        <v>612205</v>
      </c>
      <c r="H72" s="27" t="s">
        <v>347</v>
      </c>
      <c r="I72" s="31"/>
      <c r="J72" s="31"/>
      <c r="K72" s="31" t="n">
        <v>40.218125</v>
      </c>
      <c r="L72" s="31"/>
      <c r="M72" s="31"/>
      <c r="N72" s="31" t="n">
        <v>13.065</v>
      </c>
      <c r="O72" s="31" t="n">
        <v>33.7516</v>
      </c>
      <c r="P72" s="31" t="n">
        <v>18.7314</v>
      </c>
      <c r="Q72" s="23" t="n">
        <v>59</v>
      </c>
      <c r="R72" s="32" t="n">
        <v>-5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20.815125</v>
      </c>
      <c r="D73" s="25" t="s">
        <v>348</v>
      </c>
      <c r="E73" s="25" t="s">
        <v>349</v>
      </c>
      <c r="F73" s="26" t="n">
        <v>31690</v>
      </c>
      <c r="G73" s="27" t="n">
        <v>658919</v>
      </c>
      <c r="H73" s="27" t="s">
        <v>72</v>
      </c>
      <c r="I73" s="31" t="n">
        <v>15.11</v>
      </c>
      <c r="J73" s="31"/>
      <c r="K73" s="31"/>
      <c r="L73" s="31"/>
      <c r="M73" s="31" t="n">
        <v>17.265</v>
      </c>
      <c r="N73" s="31" t="n">
        <v>28.8275</v>
      </c>
      <c r="O73" s="31" t="n">
        <v>22.058</v>
      </c>
      <c r="P73" s="31"/>
      <c r="Q73" s="23" t="n">
        <v>76</v>
      </c>
      <c r="R73" s="32" t="n">
        <v>11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20.55171875</v>
      </c>
      <c r="D74" s="38" t="s">
        <v>350</v>
      </c>
      <c r="E74" s="38" t="s">
        <v>351</v>
      </c>
      <c r="F74" s="39" t="n">
        <v>31792</v>
      </c>
      <c r="G74" s="41" t="n">
        <v>136114</v>
      </c>
      <c r="H74" s="41" t="s">
        <v>352</v>
      </c>
      <c r="I74" s="31"/>
      <c r="J74" s="31"/>
      <c r="K74" s="31" t="n">
        <v>47.806875</v>
      </c>
      <c r="L74" s="31"/>
      <c r="M74" s="31" t="n">
        <v>34.4</v>
      </c>
      <c r="N74" s="31"/>
      <c r="O74" s="31"/>
      <c r="P74" s="31"/>
      <c r="Q74" s="23" t="n">
        <v>94</v>
      </c>
      <c r="R74" s="32" t="n">
        <v>28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20.3595</v>
      </c>
      <c r="D75" s="25" t="s">
        <v>353</v>
      </c>
      <c r="E75" s="25" t="s">
        <v>132</v>
      </c>
      <c r="F75" s="26" t="n">
        <v>29299</v>
      </c>
      <c r="G75" s="27" t="n">
        <v>606236</v>
      </c>
      <c r="H75" s="27" t="s">
        <v>56</v>
      </c>
      <c r="I75" s="31"/>
      <c r="J75" s="31" t="n">
        <v>14.0095</v>
      </c>
      <c r="K75" s="31" t="n">
        <v>15.455</v>
      </c>
      <c r="L75" s="31" t="n">
        <v>26.62</v>
      </c>
      <c r="M75" s="31" t="n">
        <v>17.215</v>
      </c>
      <c r="N75" s="31" t="n">
        <v>14.51375</v>
      </c>
      <c r="O75" s="31" t="n">
        <v>22.148</v>
      </c>
      <c r="P75" s="31"/>
      <c r="Q75" s="23" t="n">
        <v>45</v>
      </c>
      <c r="R75" s="32" t="n">
        <v>-22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20.04882</v>
      </c>
      <c r="D76" s="25" t="s">
        <v>354</v>
      </c>
      <c r="E76" s="25" t="s">
        <v>355</v>
      </c>
      <c r="F76" s="26" t="n">
        <v>23135</v>
      </c>
      <c r="G76" s="27" t="n">
        <v>607191</v>
      </c>
      <c r="H76" s="27" t="s">
        <v>283</v>
      </c>
      <c r="I76" s="31"/>
      <c r="J76" s="31" t="n">
        <v>24.196</v>
      </c>
      <c r="K76" s="31" t="n">
        <v>12.2258</v>
      </c>
      <c r="L76" s="31"/>
      <c r="M76" s="31"/>
      <c r="N76" s="31" t="n">
        <v>23.2295</v>
      </c>
      <c r="O76" s="31" t="n">
        <v>26.3156</v>
      </c>
      <c r="P76" s="31" t="n">
        <v>14.2772</v>
      </c>
      <c r="Q76" s="23" t="n">
        <v>49</v>
      </c>
      <c r="R76" s="32" t="n">
        <v>-19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19.47834</v>
      </c>
      <c r="D77" s="25" t="s">
        <v>356</v>
      </c>
      <c r="E77" s="25" t="s">
        <v>357</v>
      </c>
      <c r="F77" s="26" t="n">
        <v>23106</v>
      </c>
      <c r="G77" s="27" t="n">
        <v>608199</v>
      </c>
      <c r="H77" s="27" t="s">
        <v>142</v>
      </c>
      <c r="I77" s="31" t="n">
        <v>23.4828</v>
      </c>
      <c r="J77" s="31" t="n">
        <v>12.168</v>
      </c>
      <c r="K77" s="31" t="n">
        <v>12.1858</v>
      </c>
      <c r="L77" s="31"/>
      <c r="M77" s="31" t="n">
        <v>11.81</v>
      </c>
      <c r="N77" s="31" t="n">
        <v>23.2195</v>
      </c>
      <c r="O77" s="31" t="n">
        <v>26.3356</v>
      </c>
      <c r="P77" s="31"/>
      <c r="Q77" s="23" t="n">
        <v>60</v>
      </c>
      <c r="R77" s="32" t="n">
        <v>-9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9.094035</v>
      </c>
      <c r="D78" s="25" t="s">
        <v>358</v>
      </c>
      <c r="E78" s="25" t="s">
        <v>359</v>
      </c>
      <c r="F78" s="26" t="n">
        <v>27512</v>
      </c>
      <c r="G78" s="27" t="n">
        <v>100293</v>
      </c>
      <c r="H78" s="27" t="s">
        <v>308</v>
      </c>
      <c r="I78" s="31"/>
      <c r="J78" s="31"/>
      <c r="K78" s="31"/>
      <c r="L78" s="31"/>
      <c r="M78" s="31"/>
      <c r="N78" s="31" t="n">
        <v>25.94</v>
      </c>
      <c r="O78" s="37" t="n">
        <v>69.530175</v>
      </c>
      <c r="P78" s="31"/>
      <c r="Q78" s="23" t="n">
        <v>63</v>
      </c>
      <c r="R78" s="32" t="n">
        <v>-7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19.049835</v>
      </c>
      <c r="D79" s="25" t="s">
        <v>360</v>
      </c>
      <c r="E79" s="25" t="s">
        <v>307</v>
      </c>
      <c r="F79" s="26" t="n">
        <v>26784</v>
      </c>
      <c r="G79" s="27" t="n">
        <v>624217</v>
      </c>
      <c r="H79" s="27" t="s">
        <v>361</v>
      </c>
      <c r="I79" s="31" t="n">
        <v>39.619375</v>
      </c>
      <c r="J79" s="31" t="n">
        <v>12.87</v>
      </c>
      <c r="K79" s="31" t="n">
        <v>25.764</v>
      </c>
      <c r="L79" s="31"/>
      <c r="M79" s="31"/>
      <c r="N79" s="31"/>
      <c r="O79" s="31" t="n">
        <v>16.9958</v>
      </c>
      <c r="P79" s="31"/>
      <c r="Q79" s="23" t="n">
        <v>64</v>
      </c>
      <c r="R79" s="32" t="n">
        <v>-7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18.80896</v>
      </c>
      <c r="D80" s="25" t="s">
        <v>362</v>
      </c>
      <c r="E80" s="25" t="s">
        <v>139</v>
      </c>
      <c r="F80" s="26" t="n">
        <v>25774</v>
      </c>
      <c r="G80" s="27" t="n">
        <v>643496</v>
      </c>
      <c r="H80" s="27" t="s">
        <v>56</v>
      </c>
      <c r="I80" s="31" t="n">
        <v>25.38</v>
      </c>
      <c r="J80" s="31" t="n">
        <v>12.89</v>
      </c>
      <c r="K80" s="31" t="n">
        <v>25.744</v>
      </c>
      <c r="L80" s="31"/>
      <c r="M80" s="31"/>
      <c r="N80" s="31" t="n">
        <v>13.045</v>
      </c>
      <c r="O80" s="31" t="n">
        <v>16.9858</v>
      </c>
      <c r="P80" s="31" t="n">
        <v>5.29285</v>
      </c>
      <c r="Q80" s="23" t="n">
        <v>57</v>
      </c>
      <c r="R80" s="32" t="n">
        <v>-15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18.59256</v>
      </c>
      <c r="D81" s="25" t="s">
        <v>363</v>
      </c>
      <c r="E81" s="25" t="s">
        <v>139</v>
      </c>
      <c r="F81" s="26" t="n">
        <v>24514</v>
      </c>
      <c r="G81" s="27" t="n">
        <v>658031</v>
      </c>
      <c r="H81" s="27" t="s">
        <v>340</v>
      </c>
      <c r="I81" s="31" t="n">
        <v>12.835</v>
      </c>
      <c r="J81" s="31" t="n">
        <v>25.51</v>
      </c>
      <c r="K81" s="31" t="n">
        <v>12.987</v>
      </c>
      <c r="L81" s="31" t="n">
        <v>24.38</v>
      </c>
      <c r="M81" s="31" t="n">
        <v>13.102</v>
      </c>
      <c r="N81" s="31" t="n">
        <v>13.045</v>
      </c>
      <c r="O81" s="31" t="n">
        <v>16.9258</v>
      </c>
      <c r="P81" s="31" t="n">
        <v>5.19285</v>
      </c>
      <c r="Q81" s="23" t="n">
        <v>67</v>
      </c>
      <c r="R81" s="32" t="n">
        <v>-6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18.220875</v>
      </c>
      <c r="D82" s="38" t="s">
        <v>364</v>
      </c>
      <c r="E82" s="38" t="s">
        <v>365</v>
      </c>
      <c r="F82" s="69" t="n">
        <v>32332</v>
      </c>
      <c r="G82" s="41" t="n">
        <v>658114</v>
      </c>
      <c r="H82" s="41" t="s">
        <v>153</v>
      </c>
      <c r="I82" s="31"/>
      <c r="J82" s="31"/>
      <c r="K82" s="31"/>
      <c r="L82" s="31"/>
      <c r="M82" s="31"/>
      <c r="N82" s="31" t="n">
        <v>28.8075</v>
      </c>
      <c r="O82" s="31" t="n">
        <v>44.076</v>
      </c>
      <c r="P82" s="31"/>
      <c r="Q82" s="23" t="n">
        <v>73</v>
      </c>
      <c r="R82" s="32" t="n">
        <v>-1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17.98208</v>
      </c>
      <c r="D83" s="25" t="s">
        <v>366</v>
      </c>
      <c r="E83" s="25" t="s">
        <v>367</v>
      </c>
      <c r="F83" s="26" t="n">
        <v>24398</v>
      </c>
      <c r="G83" s="27" t="n">
        <v>610897</v>
      </c>
      <c r="H83" s="27" t="s">
        <v>264</v>
      </c>
      <c r="I83" s="31" t="n">
        <v>11.8664</v>
      </c>
      <c r="J83" s="31" t="n">
        <v>12.228</v>
      </c>
      <c r="K83" s="31" t="n">
        <v>24.1816</v>
      </c>
      <c r="L83" s="31"/>
      <c r="M83" s="31" t="n">
        <v>23.45</v>
      </c>
      <c r="N83" s="31" t="n">
        <v>13.075</v>
      </c>
      <c r="O83" s="31" t="n">
        <v>16.9758</v>
      </c>
      <c r="P83" s="31"/>
      <c r="Q83" s="23" t="n">
        <v>71</v>
      </c>
      <c r="R83" s="32" t="n">
        <v>-4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17.72203125</v>
      </c>
      <c r="D84" s="33" t="s">
        <v>368</v>
      </c>
      <c r="E84" s="33" t="s">
        <v>369</v>
      </c>
      <c r="F84" s="34" t="n">
        <v>32965</v>
      </c>
      <c r="G84" s="35" t="n">
        <v>144467</v>
      </c>
      <c r="H84" s="35" t="s">
        <v>261</v>
      </c>
      <c r="I84" s="31"/>
      <c r="J84" s="31"/>
      <c r="K84" s="31"/>
      <c r="L84" s="31"/>
      <c r="M84" s="37" t="n">
        <v>70.888125</v>
      </c>
      <c r="N84" s="31"/>
      <c r="O84" s="31"/>
      <c r="P84" s="31"/>
      <c r="Q84" s="23"/>
      <c r="R84" s="32" t="s">
        <v>180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17.19875</v>
      </c>
      <c r="D85" s="25" t="s">
        <v>370</v>
      </c>
      <c r="E85" s="25" t="s">
        <v>371</v>
      </c>
      <c r="F85" s="26" t="n">
        <v>30601</v>
      </c>
      <c r="G85" s="27" t="n">
        <v>615623</v>
      </c>
      <c r="H85" s="27" t="s">
        <v>186</v>
      </c>
      <c r="I85" s="31"/>
      <c r="J85" s="31"/>
      <c r="K85" s="31"/>
      <c r="L85" s="31"/>
      <c r="M85" s="31"/>
      <c r="N85" s="31"/>
      <c r="O85" s="31" t="n">
        <v>68.795</v>
      </c>
      <c r="P85" s="31"/>
      <c r="Q85" s="23" t="n">
        <v>74</v>
      </c>
      <c r="R85" s="32" t="n">
        <v>-3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16.46</v>
      </c>
      <c r="D86" s="38" t="s">
        <v>208</v>
      </c>
      <c r="E86" s="38" t="s">
        <v>193</v>
      </c>
      <c r="F86" s="39" t="n">
        <v>31478</v>
      </c>
      <c r="G86" s="41" t="n">
        <v>662954</v>
      </c>
      <c r="H86" s="41" t="s">
        <v>209</v>
      </c>
      <c r="I86" s="31"/>
      <c r="J86" s="31"/>
      <c r="K86" s="31" t="n">
        <v>15.345</v>
      </c>
      <c r="L86" s="31" t="n">
        <v>41.5825</v>
      </c>
      <c r="M86" s="31" t="n">
        <v>8.9125</v>
      </c>
      <c r="N86" s="31"/>
      <c r="O86" s="31"/>
      <c r="P86" s="31"/>
      <c r="Q86" s="23" t="n">
        <v>50</v>
      </c>
      <c r="R86" s="32" t="n">
        <v>-28</v>
      </c>
    </row>
    <row r="87" customFormat="false" ht="12.75" hidden="false" customHeight="false" outlineLevel="0" collapsed="false">
      <c r="A87" s="23" t="s">
        <v>53</v>
      </c>
      <c r="B87" s="23" t="n">
        <v>79</v>
      </c>
      <c r="C87" s="24" t="n">
        <v>16.17890875</v>
      </c>
      <c r="D87" s="25" t="s">
        <v>372</v>
      </c>
      <c r="E87" s="38" t="s">
        <v>116</v>
      </c>
      <c r="F87" s="39" t="n">
        <v>19650</v>
      </c>
      <c r="G87" s="41" t="n">
        <v>149705</v>
      </c>
      <c r="H87" s="41" t="s">
        <v>56</v>
      </c>
      <c r="I87" s="31"/>
      <c r="J87" s="31"/>
      <c r="K87" s="31"/>
      <c r="L87" s="31"/>
      <c r="M87" s="31"/>
      <c r="N87" s="31" t="n">
        <v>36.19109375</v>
      </c>
      <c r="O87" s="37" t="n">
        <v>44.70345</v>
      </c>
      <c r="P87" s="31"/>
      <c r="Q87" s="23" t="n">
        <v>80</v>
      </c>
      <c r="R87" s="32" t="n">
        <v>1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15.77296875</v>
      </c>
      <c r="D88" s="25" t="s">
        <v>373</v>
      </c>
      <c r="E88" s="25" t="s">
        <v>145</v>
      </c>
      <c r="F88" s="26" t="n">
        <v>33195</v>
      </c>
      <c r="G88" s="27" t="n">
        <v>616959</v>
      </c>
      <c r="H88" s="27" t="s">
        <v>52</v>
      </c>
      <c r="I88" s="31"/>
      <c r="J88" s="31"/>
      <c r="K88" s="37" t="n">
        <v>63.091875</v>
      </c>
      <c r="L88" s="31"/>
      <c r="M88" s="31"/>
      <c r="N88" s="31"/>
      <c r="O88" s="31"/>
      <c r="P88" s="31"/>
      <c r="Q88" s="23" t="n">
        <v>81</v>
      </c>
      <c r="R88" s="32" t="n">
        <v>1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15.53929</v>
      </c>
      <c r="D89" s="25" t="s">
        <v>374</v>
      </c>
      <c r="E89" s="25" t="s">
        <v>139</v>
      </c>
      <c r="F89" s="26" t="n">
        <v>27435</v>
      </c>
      <c r="G89" s="27" t="n">
        <v>114520</v>
      </c>
      <c r="H89" s="27" t="s">
        <v>327</v>
      </c>
      <c r="I89" s="31"/>
      <c r="J89" s="31" t="n">
        <v>25.53</v>
      </c>
      <c r="K89" s="31"/>
      <c r="L89" s="31"/>
      <c r="M89" s="31" t="n">
        <v>13.152</v>
      </c>
      <c r="N89" s="31"/>
      <c r="O89" s="31" t="n">
        <v>33.7416</v>
      </c>
      <c r="P89" s="31" t="n">
        <v>5.27285</v>
      </c>
      <c r="Q89" s="23" t="n">
        <v>91</v>
      </c>
      <c r="R89" s="32" t="n">
        <v>10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4.846695</v>
      </c>
      <c r="D90" s="45" t="s">
        <v>375</v>
      </c>
      <c r="E90" s="45" t="s">
        <v>139</v>
      </c>
      <c r="F90" s="39" t="n">
        <v>27377</v>
      </c>
      <c r="G90" s="40" t="n">
        <v>112934</v>
      </c>
      <c r="H90" s="40" t="s">
        <v>292</v>
      </c>
      <c r="I90" s="31"/>
      <c r="J90" s="31"/>
      <c r="K90" s="31"/>
      <c r="L90" s="31"/>
      <c r="M90" s="31"/>
      <c r="N90" s="31" t="n">
        <v>40.461875</v>
      </c>
      <c r="O90" s="31" t="n">
        <v>33.7716</v>
      </c>
      <c r="P90" s="31"/>
      <c r="Q90" s="23" t="n">
        <v>85</v>
      </c>
      <c r="R90" s="32" t="n">
        <v>3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14.68176</v>
      </c>
      <c r="D91" s="25" t="s">
        <v>131</v>
      </c>
      <c r="E91" s="25" t="s">
        <v>132</v>
      </c>
      <c r="F91" s="26" t="n">
        <v>22694</v>
      </c>
      <c r="G91" s="27" t="n">
        <v>667936</v>
      </c>
      <c r="H91" s="27" t="s">
        <v>133</v>
      </c>
      <c r="I91" s="31" t="n">
        <v>11.8964</v>
      </c>
      <c r="J91" s="31" t="n">
        <v>12.178</v>
      </c>
      <c r="K91" s="31" t="n">
        <v>24.2016</v>
      </c>
      <c r="L91" s="31"/>
      <c r="M91" s="31" t="n">
        <v>11.85</v>
      </c>
      <c r="N91" s="31"/>
      <c r="O91" s="31" t="n">
        <v>13.2828</v>
      </c>
      <c r="P91" s="31" t="n">
        <v>7.2536</v>
      </c>
      <c r="Q91" s="23" t="n">
        <v>77</v>
      </c>
      <c r="R91" s="32" t="n">
        <v>-6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14.5085</v>
      </c>
      <c r="D92" s="25" t="s">
        <v>376</v>
      </c>
      <c r="E92" s="25" t="s">
        <v>377</v>
      </c>
      <c r="F92" s="26" t="n">
        <v>23578</v>
      </c>
      <c r="G92" s="27" t="n">
        <v>655016</v>
      </c>
      <c r="H92" s="27" t="s">
        <v>56</v>
      </c>
      <c r="I92" s="31" t="n">
        <v>11.8064</v>
      </c>
      <c r="J92" s="31" t="n">
        <v>12.128</v>
      </c>
      <c r="K92" s="31" t="n">
        <v>12.1758</v>
      </c>
      <c r="L92" s="31"/>
      <c r="M92" s="31" t="n">
        <v>11.77</v>
      </c>
      <c r="N92" s="31" t="n">
        <v>23.1595</v>
      </c>
      <c r="O92" s="31" t="n">
        <v>13.2728</v>
      </c>
      <c r="P92" s="31" t="n">
        <v>7.3136</v>
      </c>
      <c r="Q92" s="23" t="n">
        <v>79</v>
      </c>
      <c r="R92" s="32" t="n">
        <v>-5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14.354484375</v>
      </c>
      <c r="D93" s="45" t="s">
        <v>378</v>
      </c>
      <c r="E93" s="25" t="s">
        <v>379</v>
      </c>
      <c r="F93" s="26" t="n">
        <v>32722</v>
      </c>
      <c r="G93" s="27" t="n">
        <v>987534</v>
      </c>
      <c r="H93" s="27" t="s">
        <v>380</v>
      </c>
      <c r="I93" s="31"/>
      <c r="J93" s="37" t="n">
        <v>57.4179375</v>
      </c>
      <c r="K93" s="31"/>
      <c r="L93" s="31"/>
      <c r="M93" s="31"/>
      <c r="N93" s="31"/>
      <c r="O93" s="31"/>
      <c r="P93" s="31"/>
      <c r="Q93" s="23" t="n">
        <v>86</v>
      </c>
      <c r="R93" s="32" t="n">
        <v>1</v>
      </c>
    </row>
    <row r="94" customFormat="false" ht="12.75" hidden="false" customHeight="false" outlineLevel="0" collapsed="false">
      <c r="A94" s="23" t="s">
        <v>49</v>
      </c>
      <c r="B94" s="23" t="n">
        <v>86</v>
      </c>
      <c r="C94" s="24" t="n">
        <v>13.954875</v>
      </c>
      <c r="D94" s="38" t="s">
        <v>381</v>
      </c>
      <c r="E94" s="38" t="s">
        <v>119</v>
      </c>
      <c r="F94" s="26" t="n">
        <v>29121</v>
      </c>
      <c r="G94" s="41" t="n">
        <v>652947</v>
      </c>
      <c r="H94" s="41" t="s">
        <v>133</v>
      </c>
      <c r="I94" s="31" t="n">
        <v>15.13</v>
      </c>
      <c r="J94" s="31" t="n">
        <v>14.0395</v>
      </c>
      <c r="K94" s="31"/>
      <c r="L94" s="31" t="n">
        <v>26.65</v>
      </c>
      <c r="M94" s="31"/>
      <c r="N94" s="31"/>
      <c r="O94" s="31"/>
      <c r="P94" s="31"/>
      <c r="Q94" s="23" t="n">
        <v>87</v>
      </c>
      <c r="R94" s="32" t="n">
        <v>1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13.9052</v>
      </c>
      <c r="D95" s="38" t="s">
        <v>382</v>
      </c>
      <c r="E95" s="38" t="s">
        <v>383</v>
      </c>
      <c r="F95" s="69" t="n">
        <v>28065</v>
      </c>
      <c r="G95" s="41" t="n">
        <v>149128</v>
      </c>
      <c r="H95" s="41" t="s">
        <v>384</v>
      </c>
      <c r="I95" s="31"/>
      <c r="J95" s="31" t="n">
        <v>25.49</v>
      </c>
      <c r="K95" s="31"/>
      <c r="L95" s="31"/>
      <c r="M95" s="31"/>
      <c r="N95" s="31"/>
      <c r="O95" s="31" t="n">
        <v>44.036</v>
      </c>
      <c r="P95" s="31"/>
      <c r="Q95" s="23" t="n">
        <v>88</v>
      </c>
      <c r="R95" s="32" t="n">
        <v>1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13.70196</v>
      </c>
      <c r="D96" s="70" t="s">
        <v>385</v>
      </c>
      <c r="E96" s="38" t="s">
        <v>386</v>
      </c>
      <c r="F96" s="69" t="n">
        <v>26109</v>
      </c>
      <c r="G96" s="41" t="n">
        <v>658654</v>
      </c>
      <c r="H96" s="41" t="s">
        <v>52</v>
      </c>
      <c r="I96" s="31"/>
      <c r="J96" s="31"/>
      <c r="K96" s="31" t="n">
        <v>25.724</v>
      </c>
      <c r="L96" s="31"/>
      <c r="M96" s="31"/>
      <c r="N96" s="31" t="n">
        <v>25.89</v>
      </c>
      <c r="O96" s="31" t="n">
        <v>16.8958</v>
      </c>
      <c r="P96" s="31"/>
      <c r="Q96" s="23" t="n">
        <v>90</v>
      </c>
      <c r="R96" s="32" t="n">
        <v>2</v>
      </c>
    </row>
    <row r="97" customFormat="false" ht="12.75" hidden="false" customHeight="false" outlineLevel="0" collapsed="false">
      <c r="A97" s="23" t="s">
        <v>49</v>
      </c>
      <c r="B97" s="23" t="n">
        <v>89</v>
      </c>
      <c r="C97" s="24" t="n">
        <v>13.4841875</v>
      </c>
      <c r="D97" s="38" t="s">
        <v>387</v>
      </c>
      <c r="E97" s="38" t="s">
        <v>139</v>
      </c>
      <c r="F97" s="69" t="n">
        <v>32516</v>
      </c>
      <c r="G97" s="41" t="n">
        <v>661511</v>
      </c>
      <c r="H97" s="41" t="s">
        <v>267</v>
      </c>
      <c r="I97" s="31"/>
      <c r="J97" s="31"/>
      <c r="K97" s="31"/>
      <c r="L97" s="31"/>
      <c r="M97" s="31" t="n">
        <v>17.335</v>
      </c>
      <c r="N97" s="31" t="n">
        <v>14.49375</v>
      </c>
      <c r="O97" s="31" t="n">
        <v>22.108</v>
      </c>
      <c r="P97" s="31"/>
      <c r="Q97" s="23" t="n">
        <v>107</v>
      </c>
      <c r="R97" s="32" t="n">
        <v>18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12.87206</v>
      </c>
      <c r="D98" s="38" t="s">
        <v>388</v>
      </c>
      <c r="E98" s="38" t="s">
        <v>389</v>
      </c>
      <c r="F98" s="69" t="n">
        <v>24832</v>
      </c>
      <c r="G98" s="41" t="n">
        <v>678806</v>
      </c>
      <c r="H98" s="41" t="s">
        <v>390</v>
      </c>
      <c r="I98" s="31" t="n">
        <v>23.5428</v>
      </c>
      <c r="J98" s="31"/>
      <c r="K98" s="31"/>
      <c r="L98" s="31"/>
      <c r="M98" s="31" t="n">
        <v>40.8175</v>
      </c>
      <c r="N98" s="31"/>
      <c r="O98" s="31"/>
      <c r="P98" s="31"/>
      <c r="Q98" s="23" t="n">
        <v>130</v>
      </c>
      <c r="R98" s="32" t="n">
        <v>40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12.8519</v>
      </c>
      <c r="D99" s="38" t="s">
        <v>391</v>
      </c>
      <c r="E99" s="38" t="s">
        <v>176</v>
      </c>
      <c r="F99" s="69" t="n">
        <v>23752</v>
      </c>
      <c r="G99" s="41" t="n">
        <v>102876</v>
      </c>
      <c r="H99" s="41" t="s">
        <v>392</v>
      </c>
      <c r="I99" s="31"/>
      <c r="J99" s="31"/>
      <c r="K99" s="31"/>
      <c r="L99" s="31"/>
      <c r="M99" s="31"/>
      <c r="N99" s="31" t="n">
        <v>23.2095</v>
      </c>
      <c r="O99" s="31" t="n">
        <v>41.05</v>
      </c>
      <c r="P99" s="31"/>
      <c r="Q99" s="23" t="n">
        <v>54</v>
      </c>
      <c r="R99" s="32" t="n">
        <v>-37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2.824675</v>
      </c>
      <c r="D100" s="38" t="s">
        <v>102</v>
      </c>
      <c r="E100" s="38" t="s">
        <v>103</v>
      </c>
      <c r="F100" s="69" t="n">
        <v>26143</v>
      </c>
      <c r="G100" s="41" t="n">
        <v>660597</v>
      </c>
      <c r="H100" s="41" t="s">
        <v>104</v>
      </c>
      <c r="I100" s="31"/>
      <c r="J100" s="31"/>
      <c r="K100" s="31" t="n">
        <v>13.007</v>
      </c>
      <c r="L100" s="31" t="n">
        <v>37.994375</v>
      </c>
      <c r="M100" s="31" t="n">
        <v>13.122</v>
      </c>
      <c r="N100" s="31"/>
      <c r="O100" s="31"/>
      <c r="P100" s="31"/>
      <c r="Q100" s="23" t="n">
        <v>84</v>
      </c>
      <c r="R100" s="32" t="n">
        <v>-8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12.74</v>
      </c>
      <c r="D101" s="45" t="s">
        <v>374</v>
      </c>
      <c r="E101" s="25" t="s">
        <v>96</v>
      </c>
      <c r="F101" s="26" t="n">
        <v>27960</v>
      </c>
      <c r="G101" s="27" t="n">
        <v>116373</v>
      </c>
      <c r="H101" s="27" t="s">
        <v>393</v>
      </c>
      <c r="I101" s="31"/>
      <c r="J101" s="29" t="n">
        <v>63.7</v>
      </c>
      <c r="K101" s="31"/>
      <c r="L101" s="31"/>
      <c r="M101" s="31"/>
      <c r="N101" s="31"/>
      <c r="O101" s="31"/>
      <c r="P101" s="31"/>
      <c r="Q101" s="23" t="n">
        <v>92</v>
      </c>
      <c r="R101" s="32" t="n">
        <v>-1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11.95921875</v>
      </c>
      <c r="D102" s="45" t="s">
        <v>394</v>
      </c>
      <c r="E102" s="25" t="s">
        <v>132</v>
      </c>
      <c r="F102" s="26" t="n">
        <v>31687</v>
      </c>
      <c r="G102" s="27" t="n">
        <v>503886</v>
      </c>
      <c r="H102" s="27" t="s">
        <v>395</v>
      </c>
      <c r="I102" s="31"/>
      <c r="J102" s="31"/>
      <c r="K102" s="31" t="n">
        <v>47.836875</v>
      </c>
      <c r="L102" s="31"/>
      <c r="M102" s="31"/>
      <c r="N102" s="31"/>
      <c r="O102" s="31"/>
      <c r="P102" s="31"/>
      <c r="Q102" s="23" t="n">
        <v>93</v>
      </c>
      <c r="R102" s="32" t="n">
        <v>-1</v>
      </c>
    </row>
    <row r="103" customFormat="false" ht="12.75" hidden="false" customHeight="false" outlineLevel="0" collapsed="false">
      <c r="A103" s="23" t="s">
        <v>42</v>
      </c>
      <c r="B103" s="23" t="n">
        <v>95</v>
      </c>
      <c r="C103" s="24" t="n">
        <v>11.95899</v>
      </c>
      <c r="D103" s="70" t="s">
        <v>396</v>
      </c>
      <c r="E103" s="33" t="s">
        <v>397</v>
      </c>
      <c r="F103" s="26" t="n">
        <v>22645</v>
      </c>
      <c r="G103" s="35" t="n">
        <v>663255</v>
      </c>
      <c r="H103" s="35" t="s">
        <v>61</v>
      </c>
      <c r="I103" s="31" t="n">
        <v>11.8864</v>
      </c>
      <c r="J103" s="31" t="n">
        <v>12.188</v>
      </c>
      <c r="K103" s="31" t="n">
        <v>12.2058</v>
      </c>
      <c r="L103" s="31"/>
      <c r="M103" s="31" t="n">
        <v>11.78</v>
      </c>
      <c r="N103" s="31" t="n">
        <v>11.73475</v>
      </c>
      <c r="O103" s="31"/>
      <c r="P103" s="31"/>
      <c r="Q103" s="23" t="n">
        <v>89</v>
      </c>
      <c r="R103" s="32" t="n">
        <v>-6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11.93432</v>
      </c>
      <c r="D104" s="45" t="s">
        <v>375</v>
      </c>
      <c r="E104" s="25" t="s">
        <v>307</v>
      </c>
      <c r="F104" s="26" t="n">
        <v>25874</v>
      </c>
      <c r="G104" s="27" t="n">
        <v>112232</v>
      </c>
      <c r="H104" s="27" t="s">
        <v>292</v>
      </c>
      <c r="I104" s="31"/>
      <c r="J104" s="31"/>
      <c r="K104" s="31"/>
      <c r="L104" s="31"/>
      <c r="M104" s="31"/>
      <c r="N104" s="31" t="n">
        <v>25.91</v>
      </c>
      <c r="O104" s="31" t="n">
        <v>33.7616</v>
      </c>
      <c r="P104" s="31"/>
      <c r="Q104" s="23" t="n">
        <v>95</v>
      </c>
      <c r="R104" s="32" t="n">
        <v>-1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11.493535</v>
      </c>
      <c r="D105" s="45" t="s">
        <v>398</v>
      </c>
      <c r="E105" s="25" t="s">
        <v>288</v>
      </c>
      <c r="F105" s="39" t="n">
        <v>24940</v>
      </c>
      <c r="G105" s="27" t="n">
        <v>666944</v>
      </c>
      <c r="H105" s="27" t="s">
        <v>384</v>
      </c>
      <c r="I105" s="31"/>
      <c r="J105" s="31"/>
      <c r="K105" s="31"/>
      <c r="L105" s="31"/>
      <c r="M105" s="31"/>
      <c r="N105" s="31" t="n">
        <v>40.451875</v>
      </c>
      <c r="O105" s="31" t="n">
        <v>17.0158</v>
      </c>
      <c r="P105" s="31"/>
      <c r="Q105" s="23" t="n">
        <v>61</v>
      </c>
      <c r="R105" s="32" t="n">
        <v>-36</v>
      </c>
    </row>
    <row r="106" customFormat="false" ht="12.75" hidden="false" customHeight="false" outlineLevel="0" collapsed="false">
      <c r="A106" s="23" t="s">
        <v>49</v>
      </c>
      <c r="B106" s="23" t="n">
        <v>98</v>
      </c>
      <c r="C106" s="24" t="n">
        <v>11.34125</v>
      </c>
      <c r="D106" s="45" t="s">
        <v>399</v>
      </c>
      <c r="E106" s="25" t="s">
        <v>66</v>
      </c>
      <c r="F106" s="26" t="n">
        <v>32448</v>
      </c>
      <c r="G106" s="27" t="n">
        <v>646809</v>
      </c>
      <c r="H106" s="27" t="s">
        <v>264</v>
      </c>
      <c r="I106" s="31" t="n">
        <v>30.01</v>
      </c>
      <c r="J106" s="31"/>
      <c r="K106" s="31" t="n">
        <v>15.355</v>
      </c>
      <c r="L106" s="31"/>
      <c r="M106" s="31"/>
      <c r="N106" s="31"/>
      <c r="O106" s="31"/>
      <c r="P106" s="31"/>
      <c r="Q106" s="23" t="n">
        <v>97</v>
      </c>
      <c r="R106" s="32" t="n">
        <v>-1</v>
      </c>
    </row>
    <row r="107" customFormat="false" ht="12.75" hidden="false" customHeight="false" outlineLevel="0" collapsed="false">
      <c r="A107" s="23" t="s">
        <v>49</v>
      </c>
      <c r="B107" s="23" t="n">
        <v>99</v>
      </c>
      <c r="C107" s="24" t="n">
        <v>11.2526171875</v>
      </c>
      <c r="D107" s="45" t="s">
        <v>400</v>
      </c>
      <c r="E107" s="25" t="s">
        <v>253</v>
      </c>
      <c r="F107" s="26" t="n">
        <v>31434</v>
      </c>
      <c r="G107" s="27" t="n">
        <v>133549</v>
      </c>
      <c r="H107" s="27" t="s">
        <v>401</v>
      </c>
      <c r="I107" s="31"/>
      <c r="J107" s="31"/>
      <c r="K107" s="31"/>
      <c r="L107" s="31"/>
      <c r="M107" s="31"/>
      <c r="N107" s="31" t="n">
        <v>45.01046875</v>
      </c>
      <c r="O107" s="31"/>
      <c r="P107" s="31"/>
      <c r="Q107" s="23" t="n">
        <v>98</v>
      </c>
      <c r="R107" s="32" t="n">
        <v>-1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10.882109375</v>
      </c>
      <c r="D108" s="45" t="s">
        <v>402</v>
      </c>
      <c r="E108" s="58" t="s">
        <v>403</v>
      </c>
      <c r="F108" s="26" t="n">
        <v>30307</v>
      </c>
      <c r="G108" s="27" t="n">
        <v>987533</v>
      </c>
      <c r="H108" s="27" t="s">
        <v>404</v>
      </c>
      <c r="I108" s="31"/>
      <c r="J108" s="31" t="n">
        <v>43.5284375</v>
      </c>
      <c r="K108" s="31"/>
      <c r="L108" s="31"/>
      <c r="M108" s="31"/>
      <c r="N108" s="31"/>
      <c r="O108" s="31"/>
      <c r="P108" s="31"/>
      <c r="Q108" s="23" t="n">
        <v>99</v>
      </c>
      <c r="R108" s="32" t="n">
        <v>-1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10.879609375</v>
      </c>
      <c r="D109" s="45" t="s">
        <v>405</v>
      </c>
      <c r="E109" s="25" t="s">
        <v>174</v>
      </c>
      <c r="F109" s="26" t="n">
        <v>33682</v>
      </c>
      <c r="G109" s="27" t="n">
        <v>631360</v>
      </c>
      <c r="H109" s="27" t="s">
        <v>337</v>
      </c>
      <c r="I109" s="31"/>
      <c r="J109" s="31" t="n">
        <v>43.5184375</v>
      </c>
      <c r="K109" s="31"/>
      <c r="L109" s="31"/>
      <c r="M109" s="31"/>
      <c r="N109" s="31"/>
      <c r="O109" s="31"/>
      <c r="P109" s="31"/>
      <c r="Q109" s="23" t="n">
        <v>100</v>
      </c>
      <c r="R109" s="32" t="n">
        <v>-1</v>
      </c>
    </row>
    <row r="110" customFormat="false" ht="12.75" hidden="false" customHeight="false" outlineLevel="0" collapsed="false">
      <c r="A110" s="23" t="s">
        <v>42</v>
      </c>
      <c r="B110" s="23" t="n">
        <v>102</v>
      </c>
      <c r="C110" s="24" t="n">
        <v>10.79304</v>
      </c>
      <c r="D110" s="45" t="s">
        <v>406</v>
      </c>
      <c r="E110" s="25" t="s">
        <v>296</v>
      </c>
      <c r="F110" s="26" t="n">
        <v>24437</v>
      </c>
      <c r="G110" s="27" t="n">
        <v>649650</v>
      </c>
      <c r="H110" s="27" t="s">
        <v>407</v>
      </c>
      <c r="I110" s="31" t="n">
        <v>11.8264</v>
      </c>
      <c r="J110" s="31" t="n">
        <v>12.148</v>
      </c>
      <c r="K110" s="31"/>
      <c r="L110" s="31"/>
      <c r="M110" s="31"/>
      <c r="N110" s="31" t="n">
        <v>13.085</v>
      </c>
      <c r="O110" s="31" t="n">
        <v>16.9058</v>
      </c>
      <c r="P110" s="31"/>
      <c r="Q110" s="23" t="n">
        <v>101</v>
      </c>
      <c r="R110" s="32" t="n">
        <v>-1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10.7679</v>
      </c>
      <c r="D111" s="45" t="s">
        <v>408</v>
      </c>
      <c r="E111" s="25" t="s">
        <v>47</v>
      </c>
      <c r="F111" s="26" t="n">
        <v>26665</v>
      </c>
      <c r="G111" s="27" t="n">
        <v>678798</v>
      </c>
      <c r="H111" s="27" t="s">
        <v>409</v>
      </c>
      <c r="I111" s="31"/>
      <c r="J111" s="31"/>
      <c r="K111" s="31"/>
      <c r="L111" s="31"/>
      <c r="M111" s="37" t="n">
        <v>53.8395</v>
      </c>
      <c r="N111" s="31"/>
      <c r="O111" s="31"/>
      <c r="P111" s="31"/>
      <c r="Q111" s="23"/>
      <c r="R111" s="32" t="s">
        <v>180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10.5949</v>
      </c>
      <c r="D112" s="45" t="s">
        <v>410</v>
      </c>
      <c r="E112" s="25" t="s">
        <v>411</v>
      </c>
      <c r="F112" s="26" t="n">
        <v>27343</v>
      </c>
      <c r="G112" s="27" t="n">
        <v>651928</v>
      </c>
      <c r="H112" s="27" t="s">
        <v>78</v>
      </c>
      <c r="I112" s="31"/>
      <c r="J112" s="31" t="n">
        <v>39.8325</v>
      </c>
      <c r="K112" s="31"/>
      <c r="L112" s="31"/>
      <c r="M112" s="31" t="n">
        <v>13.142</v>
      </c>
      <c r="N112" s="31"/>
      <c r="O112" s="31"/>
      <c r="P112" s="31"/>
      <c r="Q112" s="23" t="n">
        <v>112</v>
      </c>
      <c r="R112" s="32" t="n">
        <v>8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10.398125</v>
      </c>
      <c r="D113" s="45" t="s">
        <v>412</v>
      </c>
      <c r="E113" s="25" t="s">
        <v>367</v>
      </c>
      <c r="F113" s="26" t="n">
        <v>32240</v>
      </c>
      <c r="G113" s="27" t="n">
        <v>660516</v>
      </c>
      <c r="H113" s="27" t="s">
        <v>204</v>
      </c>
      <c r="I113" s="31"/>
      <c r="J113" s="31"/>
      <c r="K113" s="31"/>
      <c r="L113" s="31" t="n">
        <v>41.5925</v>
      </c>
      <c r="M113" s="31"/>
      <c r="N113" s="31"/>
      <c r="O113" s="31"/>
      <c r="P113" s="31"/>
      <c r="Q113" s="23" t="n">
        <v>102</v>
      </c>
      <c r="R113" s="32" t="n">
        <v>-3</v>
      </c>
    </row>
    <row r="114" customFormat="false" ht="12.75" hidden="false" customHeight="false" outlineLevel="0" collapsed="false">
      <c r="A114" s="23" t="s">
        <v>42</v>
      </c>
      <c r="B114" s="23" t="n">
        <v>106</v>
      </c>
      <c r="C114" s="24" t="n">
        <v>10.07072</v>
      </c>
      <c r="D114" s="71" t="s">
        <v>413</v>
      </c>
      <c r="E114" s="25" t="s">
        <v>137</v>
      </c>
      <c r="F114" s="26" t="n">
        <v>22259</v>
      </c>
      <c r="G114" s="27" t="n">
        <v>606622</v>
      </c>
      <c r="H114" s="27" t="s">
        <v>70</v>
      </c>
      <c r="I114" s="31"/>
      <c r="J114" s="31" t="n">
        <v>12.218</v>
      </c>
      <c r="K114" s="31"/>
      <c r="L114" s="31"/>
      <c r="M114" s="31" t="n">
        <v>11.86</v>
      </c>
      <c r="N114" s="31"/>
      <c r="O114" s="31" t="n">
        <v>26.2756</v>
      </c>
      <c r="P114" s="31"/>
      <c r="Q114" s="23" t="n">
        <v>113</v>
      </c>
      <c r="R114" s="32" t="n">
        <v>7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9.39256</v>
      </c>
      <c r="D115" s="45" t="s">
        <v>414</v>
      </c>
      <c r="E115" s="25" t="s">
        <v>415</v>
      </c>
      <c r="F115" s="26" t="n">
        <v>23767</v>
      </c>
      <c r="G115" s="27" t="n">
        <v>678799</v>
      </c>
      <c r="H115" s="27" t="s">
        <v>409</v>
      </c>
      <c r="I115" s="31" t="n">
        <v>23.5428</v>
      </c>
      <c r="J115" s="31"/>
      <c r="K115" s="31"/>
      <c r="L115" s="31"/>
      <c r="M115" s="31" t="n">
        <v>23.42</v>
      </c>
      <c r="N115" s="31"/>
      <c r="O115" s="31"/>
      <c r="P115" s="31"/>
      <c r="Q115" s="23" t="n">
        <v>130</v>
      </c>
      <c r="R115" s="32" t="n">
        <v>23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9.1202</v>
      </c>
      <c r="D116" s="45" t="s">
        <v>183</v>
      </c>
      <c r="E116" s="25" t="s">
        <v>184</v>
      </c>
      <c r="F116" s="26" t="n">
        <v>20054</v>
      </c>
      <c r="G116" s="27" t="n">
        <v>625863</v>
      </c>
      <c r="H116" s="27" t="s">
        <v>70</v>
      </c>
      <c r="I116" s="31"/>
      <c r="J116" s="31"/>
      <c r="K116" s="31"/>
      <c r="L116" s="31"/>
      <c r="M116" s="31"/>
      <c r="N116" s="31" t="n">
        <v>11.70475</v>
      </c>
      <c r="O116" s="31" t="n">
        <v>33.89625</v>
      </c>
      <c r="P116" s="31"/>
      <c r="Q116" s="23" t="n">
        <v>78</v>
      </c>
      <c r="R116" s="32" t="n">
        <v>-30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8.95028</v>
      </c>
      <c r="D117" s="45" t="s">
        <v>416</v>
      </c>
      <c r="E117" s="25" t="s">
        <v>377</v>
      </c>
      <c r="F117" s="26" t="n">
        <v>25472</v>
      </c>
      <c r="G117" s="27" t="n">
        <v>103171</v>
      </c>
      <c r="H117" s="27" t="s">
        <v>417</v>
      </c>
      <c r="I117" s="31"/>
      <c r="J117" s="31"/>
      <c r="K117" s="31"/>
      <c r="L117" s="31"/>
      <c r="M117" s="31"/>
      <c r="N117" s="31" t="n">
        <v>25.93</v>
      </c>
      <c r="O117" s="31"/>
      <c r="P117" s="31" t="n">
        <v>18.8214</v>
      </c>
      <c r="Q117" s="23" t="n">
        <v>109</v>
      </c>
      <c r="R117" s="32" t="n">
        <v>0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8.595</v>
      </c>
      <c r="D118" s="45" t="s">
        <v>418</v>
      </c>
      <c r="E118" s="25" t="s">
        <v>383</v>
      </c>
      <c r="F118" s="26" t="n">
        <v>29823</v>
      </c>
      <c r="G118" s="27" t="n">
        <v>632839</v>
      </c>
      <c r="H118" s="27" t="s">
        <v>280</v>
      </c>
      <c r="I118" s="31"/>
      <c r="J118" s="31"/>
      <c r="K118" s="31"/>
      <c r="L118" s="31"/>
      <c r="M118" s="31" t="n">
        <v>34.38</v>
      </c>
      <c r="N118" s="31"/>
      <c r="O118" s="31"/>
      <c r="P118" s="31"/>
      <c r="Q118" s="23"/>
      <c r="R118" s="32" t="s">
        <v>180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8.1725</v>
      </c>
      <c r="D119" s="45" t="s">
        <v>419</v>
      </c>
      <c r="E119" s="25" t="s">
        <v>420</v>
      </c>
      <c r="F119" s="26" t="n">
        <v>32880</v>
      </c>
      <c r="G119" s="27" t="n">
        <v>620869</v>
      </c>
      <c r="H119" s="27" t="s">
        <v>270</v>
      </c>
      <c r="I119" s="31"/>
      <c r="J119" s="31"/>
      <c r="K119" s="31" t="n">
        <v>15.455</v>
      </c>
      <c r="L119" s="31"/>
      <c r="M119" s="31" t="n">
        <v>17.235</v>
      </c>
      <c r="N119" s="31"/>
      <c r="O119" s="31"/>
      <c r="P119" s="31"/>
      <c r="Q119" s="23" t="n">
        <v>133</v>
      </c>
      <c r="R119" s="32" t="n">
        <v>22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8.145</v>
      </c>
      <c r="D120" s="45" t="s">
        <v>192</v>
      </c>
      <c r="E120" s="25" t="s">
        <v>193</v>
      </c>
      <c r="F120" s="26" t="n">
        <v>33795</v>
      </c>
      <c r="G120" s="27" t="n">
        <v>611899</v>
      </c>
      <c r="H120" s="27" t="s">
        <v>86</v>
      </c>
      <c r="I120" s="31"/>
      <c r="J120" s="31"/>
      <c r="K120" s="31" t="n">
        <v>15.325</v>
      </c>
      <c r="L120" s="31"/>
      <c r="M120" s="31" t="n">
        <v>17.255</v>
      </c>
      <c r="N120" s="31"/>
      <c r="O120" s="31"/>
      <c r="P120" s="31"/>
      <c r="Q120" s="23" t="n">
        <v>138</v>
      </c>
      <c r="R120" s="32" t="n">
        <v>26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8.041625</v>
      </c>
      <c r="D121" s="45" t="s">
        <v>421</v>
      </c>
      <c r="E121" s="25" t="s">
        <v>422</v>
      </c>
      <c r="F121" s="26" t="n">
        <v>26860</v>
      </c>
      <c r="G121" s="27" t="n">
        <v>123802</v>
      </c>
      <c r="H121" s="27" t="s">
        <v>423</v>
      </c>
      <c r="I121" s="31"/>
      <c r="J121" s="31"/>
      <c r="K121" s="31" t="n">
        <v>40.208125</v>
      </c>
      <c r="L121" s="31"/>
      <c r="M121" s="31"/>
      <c r="N121" s="31"/>
      <c r="O121" s="31"/>
      <c r="P121" s="31"/>
      <c r="Q121" s="23" t="n">
        <v>111</v>
      </c>
      <c r="R121" s="32" t="n">
        <v>-2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7.8104</v>
      </c>
      <c r="D122" s="45" t="s">
        <v>424</v>
      </c>
      <c r="E122" s="25" t="s">
        <v>279</v>
      </c>
      <c r="F122" s="26" t="n">
        <v>26740</v>
      </c>
      <c r="G122" s="27" t="n">
        <v>658491</v>
      </c>
      <c r="H122" s="27" t="s">
        <v>264</v>
      </c>
      <c r="I122" s="31"/>
      <c r="J122" s="31"/>
      <c r="K122" s="31"/>
      <c r="L122" s="31"/>
      <c r="M122" s="31" t="n">
        <v>13.172</v>
      </c>
      <c r="N122" s="31" t="n">
        <v>25.88</v>
      </c>
      <c r="O122" s="31"/>
      <c r="P122" s="31"/>
      <c r="Q122" s="23" t="n">
        <v>103</v>
      </c>
      <c r="R122" s="32" t="n">
        <v>-11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7.7938</v>
      </c>
      <c r="D123" s="45" t="s">
        <v>425</v>
      </c>
      <c r="E123" s="25" t="s">
        <v>190</v>
      </c>
      <c r="F123" s="26" t="n">
        <v>28107</v>
      </c>
      <c r="G123" s="27" t="n">
        <v>674420</v>
      </c>
      <c r="H123" s="27" t="s">
        <v>270</v>
      </c>
      <c r="I123" s="31"/>
      <c r="J123" s="31" t="n">
        <v>12.84</v>
      </c>
      <c r="K123" s="31" t="n">
        <v>12.997</v>
      </c>
      <c r="L123" s="31"/>
      <c r="M123" s="31" t="n">
        <v>13.132</v>
      </c>
      <c r="N123" s="31"/>
      <c r="O123" s="31"/>
      <c r="P123" s="31"/>
      <c r="Q123" s="23" t="n">
        <v>128</v>
      </c>
      <c r="R123" s="32" t="n">
        <v>13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7.6675</v>
      </c>
      <c r="D124" s="45" t="s">
        <v>426</v>
      </c>
      <c r="E124" s="25" t="s">
        <v>383</v>
      </c>
      <c r="F124" s="26" t="n">
        <v>32806</v>
      </c>
      <c r="G124" s="27" t="n">
        <v>600559</v>
      </c>
      <c r="H124" s="27" t="s">
        <v>347</v>
      </c>
      <c r="I124" s="31"/>
      <c r="J124" s="31"/>
      <c r="K124" s="31" t="n">
        <v>30.67</v>
      </c>
      <c r="L124" s="31"/>
      <c r="M124" s="31"/>
      <c r="N124" s="31"/>
      <c r="O124" s="31"/>
      <c r="P124" s="31"/>
      <c r="Q124" s="23" t="n">
        <v>114</v>
      </c>
      <c r="R124" s="32" t="n">
        <v>-2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7.66</v>
      </c>
      <c r="D125" s="45" t="s">
        <v>427</v>
      </c>
      <c r="E125" s="25" t="s">
        <v>383</v>
      </c>
      <c r="F125" s="26" t="n">
        <v>30041</v>
      </c>
      <c r="G125" s="27" t="n">
        <v>125316</v>
      </c>
      <c r="H125" s="10" t="s">
        <v>209</v>
      </c>
      <c r="I125" s="31"/>
      <c r="J125" s="31"/>
      <c r="K125" s="31" t="n">
        <v>30.64</v>
      </c>
      <c r="L125" s="31"/>
      <c r="M125" s="31"/>
      <c r="N125" s="31"/>
      <c r="O125" s="31"/>
      <c r="P125" s="31"/>
      <c r="Q125" s="23" t="n">
        <v>115</v>
      </c>
      <c r="R125" s="32" t="n">
        <v>-2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7.65</v>
      </c>
      <c r="D126" s="45" t="s">
        <v>428</v>
      </c>
      <c r="E126" s="25" t="s">
        <v>429</v>
      </c>
      <c r="F126" s="26" t="n">
        <v>29387</v>
      </c>
      <c r="G126" s="27" t="n">
        <v>118443</v>
      </c>
      <c r="H126" s="27" t="s">
        <v>430</v>
      </c>
      <c r="I126" s="31"/>
      <c r="J126" s="31"/>
      <c r="K126" s="31" t="n">
        <v>30.6</v>
      </c>
      <c r="L126" s="31"/>
      <c r="M126" s="31"/>
      <c r="N126" s="31"/>
      <c r="O126" s="31"/>
      <c r="P126" s="31"/>
      <c r="Q126" s="23" t="n">
        <v>116</v>
      </c>
      <c r="R126" s="32" t="n">
        <v>-2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7.604875</v>
      </c>
      <c r="D127" s="45" t="s">
        <v>187</v>
      </c>
      <c r="E127" s="25" t="s">
        <v>188</v>
      </c>
      <c r="F127" s="26" t="n">
        <v>24625</v>
      </c>
      <c r="G127" s="27" t="n">
        <v>644940</v>
      </c>
      <c r="H127" s="27" t="s">
        <v>78</v>
      </c>
      <c r="I127" s="31"/>
      <c r="J127" s="31"/>
      <c r="K127" s="31"/>
      <c r="L127" s="31" t="n">
        <v>38.024375</v>
      </c>
      <c r="M127" s="31"/>
      <c r="N127" s="31"/>
      <c r="O127" s="31"/>
      <c r="P127" s="31"/>
      <c r="Q127" s="23" t="n">
        <v>83</v>
      </c>
      <c r="R127" s="32" t="n">
        <v>-36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7.52136</v>
      </c>
      <c r="D128" s="45" t="s">
        <v>431</v>
      </c>
      <c r="E128" s="25" t="s">
        <v>432</v>
      </c>
      <c r="F128" s="26" t="s">
        <v>433</v>
      </c>
      <c r="G128" s="27" t="n">
        <v>678811</v>
      </c>
      <c r="H128" s="27" t="s">
        <v>434</v>
      </c>
      <c r="I128" s="31"/>
      <c r="J128" s="31"/>
      <c r="K128" s="31"/>
      <c r="L128" s="31"/>
      <c r="M128" s="37" t="n">
        <v>37.6068</v>
      </c>
      <c r="N128" s="31"/>
      <c r="O128" s="31"/>
      <c r="P128" s="31"/>
      <c r="Q128" s="23"/>
      <c r="R128" s="32" t="s">
        <v>180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7.5</v>
      </c>
      <c r="D129" s="45" t="s">
        <v>435</v>
      </c>
      <c r="E129" s="25" t="s">
        <v>307</v>
      </c>
      <c r="F129" s="26" t="n">
        <v>30657</v>
      </c>
      <c r="G129" s="27" t="n">
        <v>659812</v>
      </c>
      <c r="H129" s="27" t="s">
        <v>436</v>
      </c>
      <c r="I129" s="31" t="n">
        <v>30</v>
      </c>
      <c r="J129" s="31"/>
      <c r="K129" s="31"/>
      <c r="L129" s="31"/>
      <c r="M129" s="31"/>
      <c r="N129" s="31"/>
      <c r="O129" s="31"/>
      <c r="P129" s="31"/>
      <c r="Q129" s="23" t="n">
        <v>117</v>
      </c>
      <c r="R129" s="32" t="n">
        <v>-4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7.3205</v>
      </c>
      <c r="D130" s="45" t="s">
        <v>437</v>
      </c>
      <c r="E130" s="25" t="s">
        <v>438</v>
      </c>
      <c r="F130" s="26" t="n">
        <v>21287</v>
      </c>
      <c r="G130" s="27" t="n">
        <v>678795</v>
      </c>
      <c r="H130" s="27" t="s">
        <v>439</v>
      </c>
      <c r="I130" s="31"/>
      <c r="J130" s="31"/>
      <c r="K130" s="31"/>
      <c r="L130" s="31"/>
      <c r="M130" s="31" t="n">
        <v>36.6025</v>
      </c>
      <c r="N130" s="31"/>
      <c r="O130" s="31"/>
      <c r="P130" s="31"/>
      <c r="Q130" s="23"/>
      <c r="R130" s="32" t="s">
        <v>180</v>
      </c>
    </row>
    <row r="131" customFormat="false" ht="12.75" hidden="false" customHeight="false" outlineLevel="0" collapsed="false">
      <c r="A131" s="23" t="s">
        <v>42</v>
      </c>
      <c r="B131" s="23" t="n">
        <v>123</v>
      </c>
      <c r="C131" s="24" t="n">
        <v>7.3145</v>
      </c>
      <c r="D131" s="45" t="s">
        <v>440</v>
      </c>
      <c r="E131" s="25" t="s">
        <v>296</v>
      </c>
      <c r="F131" s="26" t="n">
        <v>24201</v>
      </c>
      <c r="G131" s="27" t="n">
        <v>101128</v>
      </c>
      <c r="H131" s="27" t="s">
        <v>267</v>
      </c>
      <c r="I131" s="31"/>
      <c r="J131" s="31"/>
      <c r="K131" s="31"/>
      <c r="L131" s="31"/>
      <c r="M131" s="31" t="n">
        <v>36.5725</v>
      </c>
      <c r="N131" s="31"/>
      <c r="O131" s="31"/>
      <c r="P131" s="31"/>
      <c r="Q131" s="23"/>
      <c r="R131" s="32" t="s">
        <v>180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7.199375</v>
      </c>
      <c r="D132" s="45" t="s">
        <v>441</v>
      </c>
      <c r="E132" s="25" t="s">
        <v>139</v>
      </c>
      <c r="F132" s="26" t="n">
        <v>29475</v>
      </c>
      <c r="G132" s="27" t="n">
        <v>125382</v>
      </c>
      <c r="H132" s="27" t="s">
        <v>56</v>
      </c>
      <c r="I132" s="31"/>
      <c r="J132" s="31"/>
      <c r="K132" s="31"/>
      <c r="L132" s="31"/>
      <c r="M132" s="31"/>
      <c r="N132" s="31" t="n">
        <v>28.7975</v>
      </c>
      <c r="O132" s="31"/>
      <c r="P132" s="31"/>
      <c r="Q132" s="23" t="n">
        <v>118</v>
      </c>
      <c r="R132" s="32" t="n">
        <v>-6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7.18044</v>
      </c>
      <c r="D133" s="45" t="s">
        <v>442</v>
      </c>
      <c r="E133" s="25" t="s">
        <v>132</v>
      </c>
      <c r="F133" s="26" t="n">
        <v>23707</v>
      </c>
      <c r="G133" s="27" t="n">
        <v>639780</v>
      </c>
      <c r="H133" s="27" t="s">
        <v>72</v>
      </c>
      <c r="I133" s="31" t="n">
        <v>11.8464</v>
      </c>
      <c r="J133" s="31"/>
      <c r="K133" s="31" t="n">
        <v>12.2158</v>
      </c>
      <c r="L133" s="31"/>
      <c r="M133" s="31" t="n">
        <v>11.84</v>
      </c>
      <c r="N133" s="31"/>
      <c r="O133" s="31"/>
      <c r="P133" s="31"/>
      <c r="Q133" s="23" t="n">
        <v>108</v>
      </c>
      <c r="R133" s="32" t="n">
        <v>-17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7.15194</v>
      </c>
      <c r="D134" s="45" t="s">
        <v>443</v>
      </c>
      <c r="E134" s="25" t="s">
        <v>444</v>
      </c>
      <c r="F134" s="26" t="n">
        <v>26200</v>
      </c>
      <c r="G134" s="27" t="n">
        <v>678710</v>
      </c>
      <c r="H134" s="27" t="s">
        <v>434</v>
      </c>
      <c r="I134" s="31"/>
      <c r="J134" s="31"/>
      <c r="K134" s="31"/>
      <c r="L134" s="31"/>
      <c r="M134" s="31" t="n">
        <v>26.184</v>
      </c>
      <c r="N134" s="31"/>
      <c r="O134" s="31"/>
      <c r="P134" s="31" t="n">
        <v>9.5757</v>
      </c>
      <c r="Q134" s="23" t="n">
        <v>165</v>
      </c>
      <c r="R134" s="32" t="n">
        <v>39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7.06273</v>
      </c>
      <c r="D135" s="45" t="s">
        <v>445</v>
      </c>
      <c r="E135" s="25" t="s">
        <v>116</v>
      </c>
      <c r="F135" s="26" t="n">
        <v>25293</v>
      </c>
      <c r="G135" s="27" t="n">
        <v>670050</v>
      </c>
      <c r="H135" s="27" t="s">
        <v>446</v>
      </c>
      <c r="I135" s="31"/>
      <c r="J135" s="31"/>
      <c r="K135" s="31"/>
      <c r="L135" s="31"/>
      <c r="M135" s="31"/>
      <c r="N135" s="31" t="n">
        <v>13.045</v>
      </c>
      <c r="O135" s="31" t="n">
        <v>16.9558</v>
      </c>
      <c r="P135" s="31" t="n">
        <v>5.31285</v>
      </c>
      <c r="Q135" s="23" t="n">
        <v>119</v>
      </c>
      <c r="R135" s="32" t="n">
        <v>-8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7.06256</v>
      </c>
      <c r="D136" s="45" t="s">
        <v>447</v>
      </c>
      <c r="E136" s="25" t="s">
        <v>323</v>
      </c>
      <c r="F136" s="26" t="n">
        <v>23374</v>
      </c>
      <c r="G136" s="27" t="n">
        <v>646853</v>
      </c>
      <c r="H136" s="27" t="s">
        <v>56</v>
      </c>
      <c r="I136" s="31" t="n">
        <v>23.4928</v>
      </c>
      <c r="J136" s="31"/>
      <c r="K136" s="31"/>
      <c r="L136" s="31"/>
      <c r="M136" s="31" t="n">
        <v>11.82</v>
      </c>
      <c r="N136" s="31"/>
      <c r="O136" s="31"/>
      <c r="P136" s="31"/>
      <c r="Q136" s="23" t="n">
        <v>132</v>
      </c>
      <c r="R136" s="32" t="n">
        <v>4</v>
      </c>
    </row>
    <row r="137" customFormat="false" ht="12.75" hidden="false" customHeight="false" outlineLevel="0" collapsed="false">
      <c r="A137" s="23" t="s">
        <v>49</v>
      </c>
      <c r="B137" s="23" t="n">
        <v>129</v>
      </c>
      <c r="C137" s="24" t="n">
        <v>6.97475</v>
      </c>
      <c r="D137" s="45" t="s">
        <v>374</v>
      </c>
      <c r="E137" s="25" t="s">
        <v>160</v>
      </c>
      <c r="F137" s="26" t="n">
        <v>30996</v>
      </c>
      <c r="G137" s="27" t="n">
        <v>132360</v>
      </c>
      <c r="H137" s="27" t="s">
        <v>393</v>
      </c>
      <c r="I137" s="31"/>
      <c r="J137" s="31" t="n">
        <v>27.899</v>
      </c>
      <c r="K137" s="31"/>
      <c r="L137" s="31"/>
      <c r="M137" s="31"/>
      <c r="N137" s="31"/>
      <c r="O137" s="31"/>
      <c r="P137" s="31"/>
      <c r="Q137" s="23" t="n">
        <v>120</v>
      </c>
      <c r="R137" s="32" t="n">
        <v>-9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6.96314</v>
      </c>
      <c r="D138" s="45" t="s">
        <v>448</v>
      </c>
      <c r="E138" s="25" t="s">
        <v>449</v>
      </c>
      <c r="F138" s="26" t="n">
        <v>26608</v>
      </c>
      <c r="G138" s="27" t="n">
        <v>122141</v>
      </c>
      <c r="H138" s="27" t="s">
        <v>450</v>
      </c>
      <c r="I138" s="31" t="n">
        <v>25.43</v>
      </c>
      <c r="J138" s="31"/>
      <c r="K138" s="31"/>
      <c r="L138" s="31"/>
      <c r="M138" s="31"/>
      <c r="N138" s="31"/>
      <c r="O138" s="31"/>
      <c r="P138" s="31" t="n">
        <v>9.3857</v>
      </c>
      <c r="Q138" s="23" t="n">
        <v>121</v>
      </c>
      <c r="R138" s="32" t="n">
        <v>-9</v>
      </c>
    </row>
    <row r="139" customFormat="false" ht="12.75" hidden="false" customHeight="false" outlineLevel="0" collapsed="false">
      <c r="A139" s="23" t="s">
        <v>49</v>
      </c>
      <c r="B139" s="23" t="n">
        <v>131</v>
      </c>
      <c r="C139" s="24" t="n">
        <v>6.665</v>
      </c>
      <c r="D139" s="45" t="s">
        <v>451</v>
      </c>
      <c r="E139" s="25" t="s">
        <v>63</v>
      </c>
      <c r="F139" s="26" t="n">
        <v>31930</v>
      </c>
      <c r="G139" s="27" t="n">
        <v>673325</v>
      </c>
      <c r="H139" s="27" t="s">
        <v>452</v>
      </c>
      <c r="I139" s="31"/>
      <c r="J139" s="31"/>
      <c r="K139" s="31"/>
      <c r="L139" s="31" t="n">
        <v>26.66</v>
      </c>
      <c r="M139" s="31"/>
      <c r="N139" s="31"/>
      <c r="O139" s="31"/>
      <c r="P139" s="31"/>
      <c r="Q139" s="23" t="n">
        <v>123</v>
      </c>
      <c r="R139" s="32" t="n">
        <v>-8</v>
      </c>
    </row>
    <row r="140" customFormat="false" ht="12.75" hidden="false" customHeight="false" outlineLevel="0" collapsed="false">
      <c r="A140" s="23" t="s">
        <v>49</v>
      </c>
      <c r="B140" s="23" t="n">
        <v>132</v>
      </c>
      <c r="C140" s="24" t="n">
        <v>6.66</v>
      </c>
      <c r="D140" s="45" t="s">
        <v>382</v>
      </c>
      <c r="E140" s="25" t="s">
        <v>288</v>
      </c>
      <c r="F140" s="26" t="n">
        <v>31221</v>
      </c>
      <c r="G140" s="27" t="n">
        <v>624406</v>
      </c>
      <c r="H140" s="27" t="s">
        <v>453</v>
      </c>
      <c r="I140" s="31"/>
      <c r="J140" s="31"/>
      <c r="K140" s="31"/>
      <c r="L140" s="31" t="n">
        <v>26.64</v>
      </c>
      <c r="M140" s="31"/>
      <c r="N140" s="31"/>
      <c r="O140" s="31"/>
      <c r="P140" s="31"/>
      <c r="Q140" s="23" t="n">
        <v>124</v>
      </c>
      <c r="R140" s="32" t="n">
        <v>-8</v>
      </c>
    </row>
    <row r="141" customFormat="false" ht="12.75" hidden="false" customHeight="false" outlineLevel="0" collapsed="false">
      <c r="A141" s="23" t="s">
        <v>49</v>
      </c>
      <c r="B141" s="23" t="n">
        <v>133</v>
      </c>
      <c r="C141" s="24" t="n">
        <v>6.071875</v>
      </c>
      <c r="D141" s="45" t="s">
        <v>454</v>
      </c>
      <c r="E141" s="25" t="s">
        <v>60</v>
      </c>
      <c r="F141" s="26" t="n">
        <v>30706</v>
      </c>
      <c r="G141" s="27" t="n">
        <v>144502</v>
      </c>
      <c r="H141" s="27" t="s">
        <v>153</v>
      </c>
      <c r="I141" s="31"/>
      <c r="J141" s="31"/>
      <c r="K141" s="31" t="n">
        <v>15.385</v>
      </c>
      <c r="L141" s="31"/>
      <c r="M141" s="31" t="n">
        <v>8.9025</v>
      </c>
      <c r="N141" s="31"/>
      <c r="O141" s="31"/>
      <c r="P141" s="31"/>
      <c r="Q141" s="23" t="n">
        <v>136</v>
      </c>
      <c r="R141" s="32" t="n">
        <v>3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5.718</v>
      </c>
      <c r="D142" s="45" t="s">
        <v>107</v>
      </c>
      <c r="E142" s="25" t="s">
        <v>108</v>
      </c>
      <c r="F142" s="26" t="n">
        <v>31361</v>
      </c>
      <c r="G142" s="27" t="n">
        <v>665022</v>
      </c>
      <c r="H142" s="27" t="s">
        <v>70</v>
      </c>
      <c r="I142" s="31"/>
      <c r="J142" s="31" t="n">
        <v>13.9995</v>
      </c>
      <c r="K142" s="31"/>
      <c r="L142" s="31"/>
      <c r="M142" s="31" t="n">
        <v>8.8725</v>
      </c>
      <c r="N142" s="31"/>
      <c r="O142" s="31"/>
      <c r="P142" s="31"/>
      <c r="Q142" s="23" t="n">
        <v>150</v>
      </c>
      <c r="R142" s="32" t="n">
        <v>16</v>
      </c>
    </row>
    <row r="143" customFormat="false" ht="12.75" hidden="false" customHeight="false" outlineLevel="0" collapsed="false">
      <c r="A143" s="23" t="s">
        <v>158</v>
      </c>
      <c r="B143" s="23" t="n">
        <v>135</v>
      </c>
      <c r="C143" s="24" t="n">
        <v>5.706</v>
      </c>
      <c r="D143" s="45" t="s">
        <v>455</v>
      </c>
      <c r="E143" s="25" t="s">
        <v>456</v>
      </c>
      <c r="F143" s="26" t="n">
        <v>15832</v>
      </c>
      <c r="G143" s="27" t="n">
        <v>678711</v>
      </c>
      <c r="H143" s="27" t="s">
        <v>457</v>
      </c>
      <c r="I143" s="31"/>
      <c r="J143" s="31"/>
      <c r="K143" s="31"/>
      <c r="L143" s="31"/>
      <c r="M143" s="31" t="n">
        <v>28.53</v>
      </c>
      <c r="N143" s="31"/>
      <c r="O143" s="31"/>
      <c r="P143" s="31"/>
      <c r="Q143" s="23"/>
      <c r="R143" s="32" t="s">
        <v>180</v>
      </c>
    </row>
    <row r="144" customFormat="false" ht="12.75" hidden="false" customHeight="false" outlineLevel="0" collapsed="false">
      <c r="A144" s="23" t="s">
        <v>49</v>
      </c>
      <c r="B144" s="23" t="n">
        <v>136</v>
      </c>
      <c r="C144" s="24" t="n">
        <v>5.5295</v>
      </c>
      <c r="D144" s="45" t="s">
        <v>458</v>
      </c>
      <c r="E144" s="25" t="s">
        <v>51</v>
      </c>
      <c r="F144" s="26" t="n">
        <v>33401</v>
      </c>
      <c r="G144" s="27" t="n">
        <v>603199</v>
      </c>
      <c r="H144" s="27" t="s">
        <v>459</v>
      </c>
      <c r="I144" s="31"/>
      <c r="J144" s="31"/>
      <c r="K144" s="31"/>
      <c r="L144" s="31"/>
      <c r="M144" s="31"/>
      <c r="N144" s="31"/>
      <c r="O144" s="31" t="n">
        <v>22.118</v>
      </c>
      <c r="P144" s="31"/>
      <c r="Q144" s="23" t="n">
        <v>127</v>
      </c>
      <c r="R144" s="32" t="n">
        <v>-9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5.2268</v>
      </c>
      <c r="D145" s="45" t="s">
        <v>460</v>
      </c>
      <c r="E145" s="25" t="s">
        <v>461</v>
      </c>
      <c r="F145" s="26" t="n">
        <v>26818</v>
      </c>
      <c r="G145" s="27" t="n">
        <v>678690</v>
      </c>
      <c r="H145" s="27" t="s">
        <v>462</v>
      </c>
      <c r="I145" s="31"/>
      <c r="J145" s="31"/>
      <c r="K145" s="31"/>
      <c r="L145" s="31"/>
      <c r="M145" s="31" t="n">
        <v>26.134</v>
      </c>
      <c r="N145" s="31"/>
      <c r="O145" s="31"/>
      <c r="P145" s="31"/>
      <c r="Q145" s="23"/>
      <c r="R145" s="32" t="s">
        <v>180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5.2144</v>
      </c>
      <c r="D146" s="45" t="s">
        <v>463</v>
      </c>
      <c r="E146" s="25" t="s">
        <v>464</v>
      </c>
      <c r="F146" s="26" t="n">
        <v>26824</v>
      </c>
      <c r="G146" s="27" t="n">
        <v>678689</v>
      </c>
      <c r="H146" s="27" t="s">
        <v>465</v>
      </c>
      <c r="I146" s="31"/>
      <c r="J146" s="31" t="n">
        <v>12.88</v>
      </c>
      <c r="K146" s="31"/>
      <c r="L146" s="31"/>
      <c r="M146" s="31" t="n">
        <v>13.192</v>
      </c>
      <c r="N146" s="31"/>
      <c r="O146" s="31"/>
      <c r="P146" s="31"/>
      <c r="Q146" s="23" t="n">
        <v>155</v>
      </c>
      <c r="R146" s="32" t="n">
        <v>17</v>
      </c>
    </row>
    <row r="147" customFormat="false" ht="12.75" hidden="false" customHeight="false" outlineLevel="0" collapsed="false">
      <c r="A147" s="23" t="s">
        <v>38</v>
      </c>
      <c r="B147" s="23" t="n">
        <v>139</v>
      </c>
      <c r="C147" s="24" t="n">
        <v>5.104</v>
      </c>
      <c r="D147" s="45" t="s">
        <v>466</v>
      </c>
      <c r="E147" s="25" t="s">
        <v>467</v>
      </c>
      <c r="F147" s="26" t="n">
        <v>24859</v>
      </c>
      <c r="G147" s="27" t="n">
        <v>654447</v>
      </c>
      <c r="H147" s="27" t="s">
        <v>468</v>
      </c>
      <c r="I147" s="31"/>
      <c r="J147" s="31" t="n">
        <v>25.52</v>
      </c>
      <c r="K147" s="31"/>
      <c r="L147" s="31"/>
      <c r="M147" s="31"/>
      <c r="N147" s="31"/>
      <c r="O147" s="31"/>
      <c r="P147" s="31"/>
      <c r="Q147" s="23" t="n">
        <v>129</v>
      </c>
      <c r="R147" s="32" t="n">
        <v>-10</v>
      </c>
    </row>
    <row r="148" customFormat="false" ht="12.75" hidden="false" customHeight="false" outlineLevel="0" collapsed="false">
      <c r="A148" s="23" t="s">
        <v>42</v>
      </c>
      <c r="B148" s="23" t="n">
        <v>140</v>
      </c>
      <c r="C148" s="24" t="n">
        <v>4.72928</v>
      </c>
      <c r="D148" s="45" t="s">
        <v>469</v>
      </c>
      <c r="E148" s="25" t="s">
        <v>113</v>
      </c>
      <c r="F148" s="26" t="n">
        <v>21971</v>
      </c>
      <c r="G148" s="27" t="n">
        <v>655082</v>
      </c>
      <c r="H148" s="27" t="s">
        <v>104</v>
      </c>
      <c r="I148" s="31" t="n">
        <v>11.8164</v>
      </c>
      <c r="J148" s="31"/>
      <c r="K148" s="31"/>
      <c r="L148" s="31"/>
      <c r="M148" s="31" t="n">
        <v>11.83</v>
      </c>
      <c r="N148" s="31"/>
      <c r="O148" s="31"/>
      <c r="P148" s="31"/>
      <c r="Q148" s="23" t="n">
        <v>110</v>
      </c>
      <c r="R148" s="32" t="n">
        <v>-30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4.53354</v>
      </c>
      <c r="D149" s="45" t="s">
        <v>470</v>
      </c>
      <c r="E149" s="25" t="s">
        <v>471</v>
      </c>
      <c r="F149" s="26" t="n">
        <v>25074</v>
      </c>
      <c r="G149" s="27" t="n">
        <v>987549</v>
      </c>
      <c r="H149" s="27" t="s">
        <v>472</v>
      </c>
      <c r="I149" s="31"/>
      <c r="J149" s="31"/>
      <c r="K149" s="31"/>
      <c r="L149" s="31"/>
      <c r="M149" s="31" t="n">
        <v>13.212</v>
      </c>
      <c r="N149" s="31"/>
      <c r="O149" s="31"/>
      <c r="P149" s="31" t="n">
        <v>9.4557</v>
      </c>
      <c r="Q149" s="23" t="n">
        <v>166</v>
      </c>
      <c r="R149" s="32" t="n">
        <v>25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4.31875</v>
      </c>
      <c r="D150" s="45" t="s">
        <v>473</v>
      </c>
      <c r="E150" s="25" t="s">
        <v>474</v>
      </c>
      <c r="F150" s="26" t="s">
        <v>475</v>
      </c>
      <c r="G150" s="27" t="n">
        <v>672583</v>
      </c>
      <c r="H150" s="27" t="s">
        <v>476</v>
      </c>
      <c r="I150" s="31"/>
      <c r="J150" s="31"/>
      <c r="K150" s="31"/>
      <c r="L150" s="31"/>
      <c r="M150" s="31" t="n">
        <v>17.275</v>
      </c>
      <c r="N150" s="31"/>
      <c r="O150" s="31"/>
      <c r="P150" s="31"/>
      <c r="Q150" s="23"/>
      <c r="R150" s="32" t="s">
        <v>180</v>
      </c>
    </row>
    <row r="151" customFormat="false" ht="12.75" hidden="false" customHeight="false" outlineLevel="0" collapsed="false">
      <c r="A151" s="23" t="s">
        <v>49</v>
      </c>
      <c r="B151" s="23" t="n">
        <v>143</v>
      </c>
      <c r="C151" s="24" t="n">
        <v>4.31125</v>
      </c>
      <c r="D151" s="45" t="s">
        <v>477</v>
      </c>
      <c r="E151" s="25" t="s">
        <v>478</v>
      </c>
      <c r="F151" s="26" t="s">
        <v>479</v>
      </c>
      <c r="G151" s="27" t="n">
        <v>672582</v>
      </c>
      <c r="H151" s="27" t="s">
        <v>476</v>
      </c>
      <c r="I151" s="31"/>
      <c r="J151" s="31"/>
      <c r="K151" s="31"/>
      <c r="L151" s="31"/>
      <c r="M151" s="31" t="n">
        <v>17.245</v>
      </c>
      <c r="N151" s="31"/>
      <c r="O151" s="31"/>
      <c r="P151" s="31"/>
      <c r="Q151" s="23"/>
      <c r="R151" s="32" t="s">
        <v>180</v>
      </c>
    </row>
    <row r="152" customFormat="false" ht="12.75" hidden="false" customHeight="false" outlineLevel="0" collapsed="false">
      <c r="A152" s="23" t="s">
        <v>49</v>
      </c>
      <c r="B152" s="23" t="n">
        <v>144</v>
      </c>
      <c r="C152" s="24" t="n">
        <v>4.30125</v>
      </c>
      <c r="D152" s="45" t="s">
        <v>480</v>
      </c>
      <c r="E152" s="25" t="s">
        <v>481</v>
      </c>
      <c r="F152" s="26" t="s">
        <v>482</v>
      </c>
      <c r="G152" s="27" t="n">
        <v>659170</v>
      </c>
      <c r="H152" s="27" t="s">
        <v>476</v>
      </c>
      <c r="I152" s="31"/>
      <c r="J152" s="31"/>
      <c r="K152" s="31"/>
      <c r="L152" s="31"/>
      <c r="M152" s="31" t="n">
        <v>17.205</v>
      </c>
      <c r="N152" s="31"/>
      <c r="O152" s="31"/>
      <c r="P152" s="31"/>
      <c r="Q152" s="23"/>
      <c r="R152" s="32" t="s">
        <v>180</v>
      </c>
    </row>
    <row r="153" customFormat="false" ht="12.75" hidden="false" customHeight="false" outlineLevel="0" collapsed="false">
      <c r="A153" s="23" t="s">
        <v>49</v>
      </c>
      <c r="B153" s="23" t="n">
        <v>144</v>
      </c>
      <c r="C153" s="24" t="n">
        <v>4.30125</v>
      </c>
      <c r="D153" s="45" t="s">
        <v>483</v>
      </c>
      <c r="E153" s="72" t="s">
        <v>484</v>
      </c>
      <c r="F153" s="26" t="s">
        <v>485</v>
      </c>
      <c r="G153" s="27" t="n">
        <v>678182</v>
      </c>
      <c r="H153" s="27" t="s">
        <v>486</v>
      </c>
      <c r="I153" s="31"/>
      <c r="J153" s="31"/>
      <c r="K153" s="31"/>
      <c r="L153" s="31"/>
      <c r="M153" s="31" t="n">
        <v>17.205</v>
      </c>
      <c r="N153" s="31"/>
      <c r="O153" s="31"/>
      <c r="P153" s="31"/>
      <c r="Q153" s="23"/>
      <c r="R153" s="32" t="s">
        <v>180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3.85875</v>
      </c>
      <c r="D154" s="45" t="s">
        <v>487</v>
      </c>
      <c r="E154" s="25" t="s">
        <v>160</v>
      </c>
      <c r="F154" s="26" t="n">
        <v>31185</v>
      </c>
      <c r="G154" s="27" t="n">
        <v>658251</v>
      </c>
      <c r="H154" s="27" t="s">
        <v>276</v>
      </c>
      <c r="I154" s="31"/>
      <c r="J154" s="31"/>
      <c r="K154" s="31" t="n">
        <v>15.435</v>
      </c>
      <c r="L154" s="31"/>
      <c r="M154" s="31"/>
      <c r="N154" s="31"/>
      <c r="O154" s="31"/>
      <c r="P154" s="31"/>
      <c r="Q154" s="23" t="n">
        <v>134</v>
      </c>
      <c r="R154" s="32" t="n">
        <v>-12</v>
      </c>
    </row>
    <row r="155" customFormat="false" ht="12.75" hidden="false" customHeight="false" outlineLevel="0" collapsed="false">
      <c r="A155" s="23" t="s">
        <v>49</v>
      </c>
      <c r="B155" s="23" t="n">
        <v>147</v>
      </c>
      <c r="C155" s="24" t="n">
        <v>3.84875</v>
      </c>
      <c r="D155" s="45" t="s">
        <v>488</v>
      </c>
      <c r="E155" s="25" t="s">
        <v>489</v>
      </c>
      <c r="F155" s="26" t="n">
        <v>33495</v>
      </c>
      <c r="G155" s="27" t="n">
        <v>611460</v>
      </c>
      <c r="H155" s="27" t="s">
        <v>490</v>
      </c>
      <c r="I155" s="31"/>
      <c r="J155" s="31"/>
      <c r="K155" s="31" t="n">
        <v>15.395</v>
      </c>
      <c r="L155" s="31"/>
      <c r="M155" s="31"/>
      <c r="N155" s="31"/>
      <c r="O155" s="31"/>
      <c r="P155" s="31"/>
      <c r="Q155" s="23" t="n">
        <v>135</v>
      </c>
      <c r="R155" s="32" t="n">
        <v>-12</v>
      </c>
    </row>
    <row r="156" customFormat="false" ht="12.75" hidden="false" customHeight="false" outlineLevel="0" collapsed="false">
      <c r="A156" s="23" t="s">
        <v>49</v>
      </c>
      <c r="B156" s="23" t="n">
        <v>148</v>
      </c>
      <c r="C156" s="24" t="n">
        <v>3.84125</v>
      </c>
      <c r="D156" s="45" t="s">
        <v>491</v>
      </c>
      <c r="E156" s="25" t="s">
        <v>492</v>
      </c>
      <c r="F156" s="26" t="n">
        <v>29327</v>
      </c>
      <c r="G156" s="27" t="n">
        <v>133293</v>
      </c>
      <c r="H156" s="27" t="s">
        <v>493</v>
      </c>
      <c r="I156" s="31"/>
      <c r="J156" s="31"/>
      <c r="K156" s="31" t="n">
        <v>15.365</v>
      </c>
      <c r="L156" s="31"/>
      <c r="M156" s="31"/>
      <c r="N156" s="31"/>
      <c r="O156" s="31"/>
      <c r="P156" s="31"/>
      <c r="Q156" s="23" t="n">
        <v>137</v>
      </c>
      <c r="R156" s="32" t="n">
        <v>-11</v>
      </c>
    </row>
    <row r="157" customFormat="false" ht="12.75" hidden="false" customHeight="false" outlineLevel="0" collapsed="false">
      <c r="A157" s="23" t="s">
        <v>49</v>
      </c>
      <c r="B157" s="23" t="n">
        <v>149</v>
      </c>
      <c r="C157" s="24" t="n">
        <v>3.785</v>
      </c>
      <c r="D157" s="45" t="s">
        <v>494</v>
      </c>
      <c r="E157" s="25" t="s">
        <v>116</v>
      </c>
      <c r="F157" s="26" t="n">
        <v>30145</v>
      </c>
      <c r="G157" s="27" t="n">
        <v>657548</v>
      </c>
      <c r="H157" s="27" t="s">
        <v>75</v>
      </c>
      <c r="I157" s="31" t="n">
        <v>15.14</v>
      </c>
      <c r="J157" s="31"/>
      <c r="K157" s="31"/>
      <c r="L157" s="31"/>
      <c r="M157" s="31"/>
      <c r="N157" s="31"/>
      <c r="O157" s="31"/>
      <c r="P157" s="31"/>
      <c r="Q157" s="23" t="n">
        <v>139</v>
      </c>
      <c r="R157" s="32" t="n">
        <v>-10</v>
      </c>
    </row>
    <row r="158" customFormat="false" ht="12.75" hidden="false" customHeight="false" outlineLevel="0" collapsed="false">
      <c r="A158" s="23" t="s">
        <v>49</v>
      </c>
      <c r="B158" s="23" t="n">
        <v>150</v>
      </c>
      <c r="C158" s="24" t="n">
        <v>3.6384375</v>
      </c>
      <c r="D158" s="45" t="s">
        <v>495</v>
      </c>
      <c r="E158" s="25" t="s">
        <v>139</v>
      </c>
      <c r="F158" s="26" t="n">
        <v>33412</v>
      </c>
      <c r="G158" s="27" t="n">
        <v>657931</v>
      </c>
      <c r="H158" s="27" t="s">
        <v>292</v>
      </c>
      <c r="I158" s="31"/>
      <c r="J158" s="31"/>
      <c r="K158" s="31"/>
      <c r="L158" s="31"/>
      <c r="M158" s="31"/>
      <c r="N158" s="31" t="n">
        <v>14.55375</v>
      </c>
      <c r="O158" s="31"/>
      <c r="P158" s="31"/>
      <c r="Q158" s="23" t="n">
        <v>140</v>
      </c>
      <c r="R158" s="32" t="n">
        <v>-10</v>
      </c>
    </row>
    <row r="159" customFormat="false" ht="12.75" hidden="false" customHeight="false" outlineLevel="0" collapsed="false">
      <c r="A159" s="23" t="s">
        <v>49</v>
      </c>
      <c r="B159" s="23" t="n">
        <v>151</v>
      </c>
      <c r="C159" s="24" t="n">
        <v>3.6359375</v>
      </c>
      <c r="D159" s="45" t="s">
        <v>496</v>
      </c>
      <c r="E159" s="25" t="s">
        <v>422</v>
      </c>
      <c r="F159" s="26" t="n">
        <v>32386</v>
      </c>
      <c r="G159" s="27" t="n">
        <v>669657</v>
      </c>
      <c r="H159" s="27" t="s">
        <v>459</v>
      </c>
      <c r="I159" s="31"/>
      <c r="J159" s="31"/>
      <c r="K159" s="31"/>
      <c r="L159" s="31"/>
      <c r="M159" s="31"/>
      <c r="N159" s="31" t="n">
        <v>14.54375</v>
      </c>
      <c r="O159" s="31"/>
      <c r="P159" s="31"/>
      <c r="Q159" s="23" t="n">
        <v>141</v>
      </c>
      <c r="R159" s="32" t="n">
        <v>-10</v>
      </c>
    </row>
    <row r="160" customFormat="false" ht="12.75" hidden="false" customHeight="false" outlineLevel="0" collapsed="false">
      <c r="A160" s="23" t="s">
        <v>49</v>
      </c>
      <c r="B160" s="23" t="n">
        <v>152</v>
      </c>
      <c r="C160" s="24" t="n">
        <v>3.6309375</v>
      </c>
      <c r="D160" s="45" t="s">
        <v>497</v>
      </c>
      <c r="E160" s="25" t="s">
        <v>182</v>
      </c>
      <c r="F160" s="26" t="n">
        <v>29224</v>
      </c>
      <c r="G160" s="27" t="n">
        <v>636176</v>
      </c>
      <c r="H160" s="27" t="s">
        <v>436</v>
      </c>
      <c r="I160" s="31"/>
      <c r="J160" s="31"/>
      <c r="K160" s="31"/>
      <c r="L160" s="31"/>
      <c r="M160" s="31"/>
      <c r="N160" s="31" t="n">
        <v>14.52375</v>
      </c>
      <c r="O160" s="31"/>
      <c r="P160" s="31"/>
      <c r="Q160" s="23" t="n">
        <v>142</v>
      </c>
      <c r="R160" s="32" t="n">
        <v>-10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3.62997</v>
      </c>
      <c r="D161" s="45" t="s">
        <v>498</v>
      </c>
      <c r="E161" s="25" t="s">
        <v>499</v>
      </c>
      <c r="F161" s="26" t="n">
        <v>25371</v>
      </c>
      <c r="G161" s="27" t="n">
        <v>659674</v>
      </c>
      <c r="H161" s="27" t="s">
        <v>270</v>
      </c>
      <c r="I161" s="31"/>
      <c r="J161" s="31"/>
      <c r="K161" s="31" t="n">
        <v>13.017</v>
      </c>
      <c r="L161" s="31"/>
      <c r="M161" s="31"/>
      <c r="N161" s="31"/>
      <c r="O161" s="31"/>
      <c r="P161" s="31" t="n">
        <v>5.13285</v>
      </c>
      <c r="Q161" s="23" t="n">
        <v>143</v>
      </c>
      <c r="R161" s="32" t="n">
        <v>-10</v>
      </c>
    </row>
    <row r="162" customFormat="false" ht="12.75" hidden="false" customHeight="false" outlineLevel="0" collapsed="false">
      <c r="A162" s="23" t="s">
        <v>49</v>
      </c>
      <c r="B162" s="23" t="n">
        <v>154</v>
      </c>
      <c r="C162" s="24" t="n">
        <v>3.6209375</v>
      </c>
      <c r="D162" s="45" t="s">
        <v>500</v>
      </c>
      <c r="E162" s="25" t="s">
        <v>196</v>
      </c>
      <c r="F162" s="26" t="n">
        <v>30091</v>
      </c>
      <c r="G162" s="27" t="n">
        <v>671531</v>
      </c>
      <c r="H162" s="27" t="s">
        <v>436</v>
      </c>
      <c r="I162" s="31"/>
      <c r="J162" s="31"/>
      <c r="K162" s="31"/>
      <c r="L162" s="31"/>
      <c r="M162" s="31"/>
      <c r="N162" s="31" t="n">
        <v>14.48375</v>
      </c>
      <c r="O162" s="31"/>
      <c r="P162" s="31"/>
      <c r="Q162" s="23" t="n">
        <v>144</v>
      </c>
      <c r="R162" s="32" t="n">
        <v>-10</v>
      </c>
    </row>
    <row r="163" customFormat="false" ht="12.75" hidden="false" customHeight="false" outlineLevel="0" collapsed="false">
      <c r="A163" s="23" t="s">
        <v>49</v>
      </c>
      <c r="B163" s="23" t="n">
        <v>155</v>
      </c>
      <c r="C163" s="24" t="n">
        <v>3.6184375</v>
      </c>
      <c r="D163" s="45" t="s">
        <v>501</v>
      </c>
      <c r="E163" s="25" t="s">
        <v>96</v>
      </c>
      <c r="F163" s="26" t="n">
        <v>32294</v>
      </c>
      <c r="G163" s="27" t="n">
        <v>670133</v>
      </c>
      <c r="H163" s="27" t="s">
        <v>120</v>
      </c>
      <c r="I163" s="31"/>
      <c r="J163" s="31"/>
      <c r="K163" s="31"/>
      <c r="L163" s="31"/>
      <c r="M163" s="31"/>
      <c r="N163" s="31" t="n">
        <v>14.47375</v>
      </c>
      <c r="O163" s="31"/>
      <c r="P163" s="31"/>
      <c r="Q163" s="23" t="n">
        <v>145</v>
      </c>
      <c r="R163" s="32" t="n">
        <v>-10</v>
      </c>
    </row>
    <row r="164" customFormat="false" ht="12.75" hidden="false" customHeight="false" outlineLevel="0" collapsed="false">
      <c r="A164" s="23" t="s">
        <v>49</v>
      </c>
      <c r="B164" s="23" t="n">
        <v>156</v>
      </c>
      <c r="C164" s="24" t="n">
        <v>3.6159375</v>
      </c>
      <c r="D164" s="45" t="s">
        <v>502</v>
      </c>
      <c r="E164" s="25" t="s">
        <v>132</v>
      </c>
      <c r="F164" s="26" t="n">
        <v>32599</v>
      </c>
      <c r="G164" s="27" t="n">
        <v>623361</v>
      </c>
      <c r="H164" s="27" t="s">
        <v>459</v>
      </c>
      <c r="I164" s="31"/>
      <c r="J164" s="31"/>
      <c r="K164" s="31"/>
      <c r="L164" s="31"/>
      <c r="M164" s="31"/>
      <c r="N164" s="31" t="n">
        <v>14.46375</v>
      </c>
      <c r="O164" s="31"/>
      <c r="P164" s="31"/>
      <c r="Q164" s="23" t="n">
        <v>146</v>
      </c>
      <c r="R164" s="32" t="n">
        <v>-10</v>
      </c>
    </row>
    <row r="165" customFormat="false" ht="12.75" hidden="false" customHeight="false" outlineLevel="0" collapsed="false">
      <c r="A165" s="23" t="s">
        <v>49</v>
      </c>
      <c r="B165" s="23" t="n">
        <v>157</v>
      </c>
      <c r="C165" s="24" t="n">
        <v>3.517375</v>
      </c>
      <c r="D165" s="45" t="s">
        <v>503</v>
      </c>
      <c r="E165" s="25" t="s">
        <v>279</v>
      </c>
      <c r="F165" s="26" t="n">
        <v>29770</v>
      </c>
      <c r="G165" s="27" t="n">
        <v>639383</v>
      </c>
      <c r="H165" s="27" t="s">
        <v>504</v>
      </c>
      <c r="I165" s="31"/>
      <c r="J165" s="31" t="n">
        <v>14.0695</v>
      </c>
      <c r="K165" s="31"/>
      <c r="L165" s="31"/>
      <c r="M165" s="31"/>
      <c r="N165" s="31"/>
      <c r="O165" s="31"/>
      <c r="P165" s="31"/>
      <c r="Q165" s="23" t="n">
        <v>147</v>
      </c>
      <c r="R165" s="32" t="n">
        <v>-10</v>
      </c>
    </row>
    <row r="166" customFormat="false" ht="12.75" hidden="false" customHeight="false" outlineLevel="0" collapsed="false">
      <c r="A166" s="23" t="s">
        <v>49</v>
      </c>
      <c r="B166" s="23" t="n">
        <v>158</v>
      </c>
      <c r="C166" s="24" t="n">
        <v>3.514875</v>
      </c>
      <c r="D166" s="45" t="s">
        <v>505</v>
      </c>
      <c r="E166" s="25" t="s">
        <v>119</v>
      </c>
      <c r="F166" s="26" t="n">
        <v>32017</v>
      </c>
      <c r="G166" s="27" t="n">
        <v>669178</v>
      </c>
      <c r="H166" s="27" t="s">
        <v>506</v>
      </c>
      <c r="I166" s="31"/>
      <c r="J166" s="31" t="n">
        <v>14.0595</v>
      </c>
      <c r="K166" s="31"/>
      <c r="L166" s="31"/>
      <c r="M166" s="31"/>
      <c r="N166" s="31"/>
      <c r="O166" s="31"/>
      <c r="P166" s="31"/>
      <c r="Q166" s="23" t="n">
        <v>148</v>
      </c>
      <c r="R166" s="32" t="n">
        <v>-10</v>
      </c>
    </row>
    <row r="167" customFormat="false" ht="12.75" hidden="false" customHeight="false" outlineLevel="0" collapsed="false">
      <c r="A167" s="23" t="s">
        <v>49</v>
      </c>
      <c r="B167" s="23" t="n">
        <v>159</v>
      </c>
      <c r="C167" s="24" t="n">
        <v>3.507375</v>
      </c>
      <c r="D167" s="45" t="s">
        <v>507</v>
      </c>
      <c r="E167" s="25" t="s">
        <v>288</v>
      </c>
      <c r="F167" s="26" t="n">
        <v>30459</v>
      </c>
      <c r="G167" s="27" t="n">
        <v>677178</v>
      </c>
      <c r="H167" s="27" t="s">
        <v>504</v>
      </c>
      <c r="I167" s="31"/>
      <c r="J167" s="31" t="n">
        <v>14.0295</v>
      </c>
      <c r="K167" s="31"/>
      <c r="L167" s="31"/>
      <c r="M167" s="31"/>
      <c r="N167" s="31"/>
      <c r="O167" s="31"/>
      <c r="P167" s="31"/>
      <c r="Q167" s="23" t="n">
        <v>149</v>
      </c>
      <c r="R167" s="32" t="n">
        <v>-10</v>
      </c>
    </row>
    <row r="168" customFormat="false" ht="12.75" hidden="false" customHeight="false" outlineLevel="0" collapsed="false">
      <c r="A168" s="23" t="s">
        <v>49</v>
      </c>
      <c r="B168" s="23" t="n">
        <v>160</v>
      </c>
      <c r="C168" s="24" t="n">
        <v>3.504875</v>
      </c>
      <c r="D168" s="45" t="s">
        <v>508</v>
      </c>
      <c r="E168" s="25" t="s">
        <v>132</v>
      </c>
      <c r="F168" s="26" t="n">
        <v>28876</v>
      </c>
      <c r="G168" s="27" t="n">
        <v>614873</v>
      </c>
      <c r="H168" s="27" t="s">
        <v>509</v>
      </c>
      <c r="I168" s="31"/>
      <c r="J168" s="31" t="n">
        <v>14.0195</v>
      </c>
      <c r="K168" s="31"/>
      <c r="L168" s="31"/>
      <c r="M168" s="31"/>
      <c r="N168" s="31"/>
      <c r="O168" s="31"/>
      <c r="P168" s="31"/>
      <c r="Q168" s="23" t="n">
        <v>106</v>
      </c>
      <c r="R168" s="32" t="n">
        <v>-54</v>
      </c>
    </row>
    <row r="169" customFormat="false" ht="12.75" hidden="false" customHeight="false" outlineLevel="0" collapsed="false">
      <c r="A169" s="23" t="s">
        <v>49</v>
      </c>
      <c r="B169" s="23" t="n">
        <v>161</v>
      </c>
      <c r="C169" s="24" t="n">
        <v>3.497375</v>
      </c>
      <c r="D169" s="45" t="s">
        <v>510</v>
      </c>
      <c r="E169" s="25" t="s">
        <v>499</v>
      </c>
      <c r="F169" s="26" t="n">
        <v>29388</v>
      </c>
      <c r="G169" s="27" t="n">
        <v>652481</v>
      </c>
      <c r="H169" s="27" t="s">
        <v>468</v>
      </c>
      <c r="I169" s="31"/>
      <c r="J169" s="31" t="n">
        <v>13.9895</v>
      </c>
      <c r="K169" s="31"/>
      <c r="L169" s="31"/>
      <c r="M169" s="31"/>
      <c r="N169" s="31"/>
      <c r="O169" s="31"/>
      <c r="P169" s="31"/>
      <c r="Q169" s="23" t="n">
        <v>151</v>
      </c>
      <c r="R169" s="32" t="n">
        <v>-10</v>
      </c>
    </row>
    <row r="170" customFormat="false" ht="12.75" hidden="false" customHeight="false" outlineLevel="0" collapsed="false">
      <c r="A170" s="23" t="s">
        <v>42</v>
      </c>
      <c r="B170" s="23" t="n">
        <v>162</v>
      </c>
      <c r="C170" s="24" t="n">
        <v>2.85144</v>
      </c>
      <c r="D170" s="45" t="s">
        <v>511</v>
      </c>
      <c r="E170" s="25" t="s">
        <v>512</v>
      </c>
      <c r="F170" s="26" t="n">
        <v>22729</v>
      </c>
      <c r="G170" s="27" t="n">
        <v>987547</v>
      </c>
      <c r="H170" s="27" t="s">
        <v>513</v>
      </c>
      <c r="I170" s="31"/>
      <c r="J170" s="31"/>
      <c r="K170" s="31"/>
      <c r="L170" s="31"/>
      <c r="M170" s="31"/>
      <c r="N170" s="31"/>
      <c r="O170" s="31"/>
      <c r="P170" s="31" t="n">
        <v>14.2572</v>
      </c>
      <c r="Q170" s="23" t="n">
        <v>152</v>
      </c>
      <c r="R170" s="32" t="n">
        <v>-10</v>
      </c>
    </row>
    <row r="171" customFormat="false" ht="12.75" hidden="false" customHeight="false" outlineLevel="0" collapsed="false">
      <c r="A171" s="23" t="s">
        <v>42</v>
      </c>
      <c r="B171" s="23" t="n">
        <v>163</v>
      </c>
      <c r="C171" s="24" t="n">
        <v>2.65256</v>
      </c>
      <c r="D171" s="45" t="s">
        <v>514</v>
      </c>
      <c r="E171" s="25" t="s">
        <v>145</v>
      </c>
      <c r="F171" s="26" t="n">
        <v>21278</v>
      </c>
      <c r="G171" s="27" t="n">
        <v>647974</v>
      </c>
      <c r="H171" s="27" t="s">
        <v>283</v>
      </c>
      <c r="I171" s="31"/>
      <c r="J171" s="31"/>
      <c r="K171" s="31"/>
      <c r="L171" s="31"/>
      <c r="M171" s="31"/>
      <c r="N171" s="31"/>
      <c r="O171" s="31" t="n">
        <v>13.2628</v>
      </c>
      <c r="P171" s="31"/>
      <c r="Q171" s="23" t="n">
        <v>122</v>
      </c>
      <c r="R171" s="32" t="n">
        <v>-41</v>
      </c>
    </row>
    <row r="172" customFormat="false" ht="12.75" hidden="false" customHeight="false" outlineLevel="0" collapsed="false">
      <c r="A172" s="23" t="s">
        <v>38</v>
      </c>
      <c r="B172" s="23" t="n">
        <v>164</v>
      </c>
      <c r="C172" s="24" t="n">
        <v>2.6404</v>
      </c>
      <c r="D172" s="45" t="s">
        <v>515</v>
      </c>
      <c r="E172" s="25" t="s">
        <v>516</v>
      </c>
      <c r="F172" s="26" t="n">
        <v>27031</v>
      </c>
      <c r="G172" s="27" t="n">
        <v>678713</v>
      </c>
      <c r="H172" s="27" t="s">
        <v>166</v>
      </c>
      <c r="I172" s="31"/>
      <c r="J172" s="31"/>
      <c r="K172" s="31"/>
      <c r="L172" s="31"/>
      <c r="M172" s="31" t="n">
        <v>13.202</v>
      </c>
      <c r="N172" s="31"/>
      <c r="O172" s="31"/>
      <c r="P172" s="31"/>
      <c r="Q172" s="23"/>
      <c r="R172" s="32" t="s">
        <v>180</v>
      </c>
    </row>
    <row r="173" customFormat="false" ht="12.75" hidden="false" customHeight="false" outlineLevel="0" collapsed="false">
      <c r="A173" s="23" t="s">
        <v>38</v>
      </c>
      <c r="B173" s="23" t="n">
        <v>165</v>
      </c>
      <c r="C173" s="24" t="n">
        <v>2.6224</v>
      </c>
      <c r="D173" s="45" t="s">
        <v>517</v>
      </c>
      <c r="E173" s="25" t="s">
        <v>288</v>
      </c>
      <c r="F173" s="26" t="n">
        <v>26804</v>
      </c>
      <c r="G173" s="27" t="n">
        <v>116029</v>
      </c>
      <c r="H173" s="27" t="s">
        <v>325</v>
      </c>
      <c r="I173" s="31"/>
      <c r="J173" s="31"/>
      <c r="K173" s="31"/>
      <c r="L173" s="31"/>
      <c r="M173" s="31" t="n">
        <v>13.112</v>
      </c>
      <c r="N173" s="31"/>
      <c r="O173" s="31"/>
      <c r="P173" s="31"/>
      <c r="Q173" s="23"/>
      <c r="R173" s="32" t="s">
        <v>180</v>
      </c>
    </row>
    <row r="174" customFormat="false" ht="12.75" hidden="false" customHeight="false" outlineLevel="0" collapsed="false">
      <c r="A174" s="23" t="s">
        <v>38</v>
      </c>
      <c r="B174" s="23" t="n">
        <v>166</v>
      </c>
      <c r="C174" s="24" t="n">
        <v>2.619</v>
      </c>
      <c r="D174" s="45" t="s">
        <v>140</v>
      </c>
      <c r="E174" s="25" t="s">
        <v>141</v>
      </c>
      <c r="F174" s="26" t="n">
        <v>27734</v>
      </c>
      <c r="G174" s="27" t="n">
        <v>102892</v>
      </c>
      <c r="H174" s="27" t="s">
        <v>142</v>
      </c>
      <c r="I174" s="31"/>
      <c r="J174" s="31"/>
      <c r="K174" s="31"/>
      <c r="L174" s="31"/>
      <c r="M174" s="31"/>
      <c r="N174" s="31" t="n">
        <v>13.095</v>
      </c>
      <c r="O174" s="31"/>
      <c r="P174" s="31"/>
      <c r="Q174" s="23" t="n">
        <v>153</v>
      </c>
      <c r="R174" s="32" t="n">
        <v>-13</v>
      </c>
    </row>
    <row r="175" customFormat="false" ht="12.75" hidden="false" customHeight="false" outlineLevel="0" collapsed="false">
      <c r="A175" s="23" t="s">
        <v>38</v>
      </c>
      <c r="B175" s="23" t="n">
        <v>167</v>
      </c>
      <c r="C175" s="24" t="n">
        <v>2.6184</v>
      </c>
      <c r="D175" s="45" t="s">
        <v>518</v>
      </c>
      <c r="E175" s="25" t="s">
        <v>119</v>
      </c>
      <c r="F175" s="26" t="s">
        <v>519</v>
      </c>
      <c r="G175" s="27" t="n">
        <v>671023</v>
      </c>
      <c r="H175" s="27" t="s">
        <v>104</v>
      </c>
      <c r="I175" s="31"/>
      <c r="J175" s="31"/>
      <c r="K175" s="31"/>
      <c r="L175" s="31"/>
      <c r="M175" s="31" t="n">
        <v>13.092</v>
      </c>
      <c r="N175" s="31"/>
      <c r="O175" s="31"/>
      <c r="P175" s="31"/>
      <c r="Q175" s="23"/>
      <c r="R175" s="32" t="s">
        <v>180</v>
      </c>
    </row>
    <row r="176" customFormat="false" ht="12.75" hidden="false" customHeight="false" outlineLevel="0" collapsed="false">
      <c r="A176" s="23" t="s">
        <v>38</v>
      </c>
      <c r="B176" s="23" t="n">
        <v>168</v>
      </c>
      <c r="C176" s="24" t="n">
        <v>2.5954</v>
      </c>
      <c r="D176" s="45" t="s">
        <v>520</v>
      </c>
      <c r="E176" s="25" t="s">
        <v>176</v>
      </c>
      <c r="F176" s="26" t="n">
        <v>26042</v>
      </c>
      <c r="G176" s="27" t="n">
        <v>656180</v>
      </c>
      <c r="H176" s="27" t="s">
        <v>493</v>
      </c>
      <c r="I176" s="31"/>
      <c r="J176" s="31"/>
      <c r="K176" s="31" t="n">
        <v>12.977</v>
      </c>
      <c r="L176" s="31"/>
      <c r="M176" s="31"/>
      <c r="N176" s="31"/>
      <c r="O176" s="31"/>
      <c r="P176" s="31"/>
      <c r="Q176" s="23" t="n">
        <v>154</v>
      </c>
      <c r="R176" s="32" t="n">
        <v>-14</v>
      </c>
    </row>
    <row r="177" customFormat="false" ht="12.75" hidden="false" customHeight="false" outlineLevel="0" collapsed="false">
      <c r="A177" s="23" t="s">
        <v>38</v>
      </c>
      <c r="B177" s="23" t="n">
        <v>169</v>
      </c>
      <c r="C177" s="24" t="n">
        <v>2.572</v>
      </c>
      <c r="D177" s="45" t="s">
        <v>521</v>
      </c>
      <c r="E177" s="25" t="s">
        <v>273</v>
      </c>
      <c r="F177" s="26" t="n">
        <v>24818</v>
      </c>
      <c r="G177" s="27" t="n">
        <v>627201</v>
      </c>
      <c r="H177" s="27" t="s">
        <v>393</v>
      </c>
      <c r="I177" s="31"/>
      <c r="J177" s="31" t="n">
        <v>12.86</v>
      </c>
      <c r="K177" s="31"/>
      <c r="L177" s="31"/>
      <c r="M177" s="31"/>
      <c r="N177" s="31"/>
      <c r="O177" s="31"/>
      <c r="P177" s="31"/>
      <c r="Q177" s="23" t="n">
        <v>156</v>
      </c>
      <c r="R177" s="32" t="n">
        <v>-13</v>
      </c>
    </row>
    <row r="178" customFormat="false" ht="12.75" hidden="false" customHeight="false" outlineLevel="0" collapsed="false">
      <c r="A178" s="23" t="s">
        <v>38</v>
      </c>
      <c r="B178" s="23" t="n">
        <v>170</v>
      </c>
      <c r="C178" s="24" t="n">
        <v>2.57</v>
      </c>
      <c r="D178" s="45" t="s">
        <v>149</v>
      </c>
      <c r="E178" s="25" t="s">
        <v>150</v>
      </c>
      <c r="F178" s="26" t="n">
        <v>27297</v>
      </c>
      <c r="G178" s="27" t="n">
        <v>642488</v>
      </c>
      <c r="H178" s="27" t="s">
        <v>90</v>
      </c>
      <c r="I178" s="31"/>
      <c r="J178" s="31" t="n">
        <v>12.85</v>
      </c>
      <c r="K178" s="31"/>
      <c r="L178" s="31"/>
      <c r="M178" s="31"/>
      <c r="N178" s="31"/>
      <c r="O178" s="31"/>
      <c r="P178" s="31"/>
      <c r="Q178" s="23" t="n">
        <v>157</v>
      </c>
      <c r="R178" s="32" t="n">
        <v>-13</v>
      </c>
    </row>
    <row r="179" customFormat="false" ht="12.75" hidden="false" customHeight="false" outlineLevel="0" collapsed="false">
      <c r="A179" s="23" t="s">
        <v>38</v>
      </c>
      <c r="B179" s="23" t="n">
        <v>171</v>
      </c>
      <c r="C179" s="24" t="n">
        <v>2.566</v>
      </c>
      <c r="D179" s="45" t="s">
        <v>522</v>
      </c>
      <c r="E179" s="25" t="s">
        <v>523</v>
      </c>
      <c r="F179" s="26" t="n">
        <v>24658</v>
      </c>
      <c r="G179" s="27" t="n">
        <v>652483</v>
      </c>
      <c r="H179" s="27" t="s">
        <v>468</v>
      </c>
      <c r="I179" s="31"/>
      <c r="J179" s="31" t="n">
        <v>12.83</v>
      </c>
      <c r="K179" s="31"/>
      <c r="L179" s="31"/>
      <c r="M179" s="31"/>
      <c r="N179" s="31"/>
      <c r="O179" s="31"/>
      <c r="P179" s="31"/>
      <c r="Q179" s="23" t="n">
        <v>158</v>
      </c>
      <c r="R179" s="32" t="n">
        <v>-13</v>
      </c>
    </row>
    <row r="180" customFormat="false" ht="12.75" hidden="false" customHeight="false" outlineLevel="0" collapsed="false">
      <c r="A180" s="23" t="s">
        <v>42</v>
      </c>
      <c r="B180" s="23" t="n">
        <v>172</v>
      </c>
      <c r="C180" s="24" t="n">
        <v>2.4416</v>
      </c>
      <c r="D180" s="45" t="s">
        <v>524</v>
      </c>
      <c r="E180" s="25" t="s">
        <v>150</v>
      </c>
      <c r="F180" s="26" t="n">
        <v>21771</v>
      </c>
      <c r="G180" s="27" t="n">
        <v>657183</v>
      </c>
      <c r="H180" s="27" t="s">
        <v>393</v>
      </c>
      <c r="I180" s="31"/>
      <c r="J180" s="31" t="n">
        <v>12.208</v>
      </c>
      <c r="K180" s="31"/>
      <c r="L180" s="31"/>
      <c r="M180" s="31"/>
      <c r="N180" s="31"/>
      <c r="O180" s="31"/>
      <c r="P180" s="31"/>
      <c r="Q180" s="23" t="n">
        <v>159</v>
      </c>
      <c r="R180" s="32" t="n">
        <v>-13</v>
      </c>
    </row>
    <row r="181" customFormat="false" ht="12.75" hidden="false" customHeight="false" outlineLevel="0" collapsed="false">
      <c r="A181" s="23" t="s">
        <v>42</v>
      </c>
      <c r="B181" s="23" t="n">
        <v>173</v>
      </c>
      <c r="C181" s="24" t="n">
        <v>2.4316</v>
      </c>
      <c r="D181" s="45" t="s">
        <v>144</v>
      </c>
      <c r="E181" s="25" t="s">
        <v>145</v>
      </c>
      <c r="F181" s="26" t="n">
        <v>24408</v>
      </c>
      <c r="G181" s="27" t="n">
        <v>661737</v>
      </c>
      <c r="H181" s="27" t="s">
        <v>146</v>
      </c>
      <c r="I181" s="31"/>
      <c r="J181" s="31" t="n">
        <v>12.158</v>
      </c>
      <c r="K181" s="31"/>
      <c r="L181" s="31"/>
      <c r="M181" s="31"/>
      <c r="N181" s="31"/>
      <c r="O181" s="31"/>
      <c r="P181" s="31"/>
      <c r="Q181" s="23" t="n">
        <v>160</v>
      </c>
      <c r="R181" s="32" t="n">
        <v>-13</v>
      </c>
    </row>
    <row r="182" customFormat="false" ht="12.75" hidden="false" customHeight="false" outlineLevel="0" collapsed="false">
      <c r="A182" s="23" t="s">
        <v>42</v>
      </c>
      <c r="B182" s="23" t="n">
        <v>174</v>
      </c>
      <c r="C182" s="24" t="n">
        <v>2.4276</v>
      </c>
      <c r="D182" s="45" t="s">
        <v>525</v>
      </c>
      <c r="E182" s="25" t="s">
        <v>526</v>
      </c>
      <c r="F182" s="26" t="n">
        <v>20941</v>
      </c>
      <c r="G182" s="27" t="n">
        <v>660317</v>
      </c>
      <c r="H182" s="27" t="s">
        <v>468</v>
      </c>
      <c r="I182" s="31"/>
      <c r="J182" s="31" t="n">
        <v>12.138</v>
      </c>
      <c r="K182" s="31"/>
      <c r="L182" s="31"/>
      <c r="M182" s="31"/>
      <c r="N182" s="31"/>
      <c r="O182" s="31"/>
      <c r="P182" s="31"/>
      <c r="Q182" s="23" t="n">
        <v>161</v>
      </c>
      <c r="R182" s="32" t="n">
        <v>-13</v>
      </c>
    </row>
    <row r="183" customFormat="false" ht="12.75" hidden="false" customHeight="false" outlineLevel="0" collapsed="false">
      <c r="A183" s="23" t="s">
        <v>42</v>
      </c>
      <c r="B183" s="23" t="n">
        <v>175</v>
      </c>
      <c r="C183" s="24" t="n">
        <v>2.4236</v>
      </c>
      <c r="D183" s="45" t="s">
        <v>527</v>
      </c>
      <c r="E183" s="25" t="s">
        <v>528</v>
      </c>
      <c r="F183" s="26" t="n">
        <v>23676</v>
      </c>
      <c r="G183" s="27" t="n">
        <v>657883</v>
      </c>
      <c r="H183" s="27" t="s">
        <v>393</v>
      </c>
      <c r="I183" s="31"/>
      <c r="J183" s="31" t="n">
        <v>12.118</v>
      </c>
      <c r="K183" s="31"/>
      <c r="L183" s="31"/>
      <c r="M183" s="31"/>
      <c r="N183" s="31"/>
      <c r="O183" s="31"/>
      <c r="P183" s="31"/>
      <c r="Q183" s="23" t="n">
        <v>162</v>
      </c>
      <c r="R183" s="32" t="n">
        <v>-13</v>
      </c>
    </row>
    <row r="184" customFormat="false" ht="12.75" hidden="false" customHeight="false" outlineLevel="0" collapsed="false">
      <c r="A184" s="23" t="s">
        <v>42</v>
      </c>
      <c r="B184" s="23" t="n">
        <v>176</v>
      </c>
      <c r="C184" s="24" t="n">
        <v>2.37528</v>
      </c>
      <c r="D184" s="45" t="s">
        <v>529</v>
      </c>
      <c r="E184" s="25" t="s">
        <v>467</v>
      </c>
      <c r="F184" s="26" t="n">
        <v>24339</v>
      </c>
      <c r="G184" s="27" t="n">
        <v>655592</v>
      </c>
      <c r="H184" s="27" t="s">
        <v>61</v>
      </c>
      <c r="I184" s="31" t="n">
        <v>11.8764</v>
      </c>
      <c r="J184" s="31"/>
      <c r="K184" s="31"/>
      <c r="L184" s="31"/>
      <c r="M184" s="31"/>
      <c r="N184" s="31"/>
      <c r="O184" s="31"/>
      <c r="P184" s="31"/>
      <c r="Q184" s="23" t="n">
        <v>163</v>
      </c>
      <c r="R184" s="32" t="n">
        <v>-13</v>
      </c>
    </row>
    <row r="185" customFormat="false" ht="12.75" hidden="false" customHeight="false" outlineLevel="0" collapsed="false">
      <c r="A185" s="23" t="s">
        <v>42</v>
      </c>
      <c r="B185" s="23" t="n">
        <v>177</v>
      </c>
      <c r="C185" s="24" t="n">
        <v>2.358</v>
      </c>
      <c r="D185" s="45" t="s">
        <v>530</v>
      </c>
      <c r="E185" s="25" t="s">
        <v>58</v>
      </c>
      <c r="F185" s="26" t="n">
        <v>22193</v>
      </c>
      <c r="G185" s="27" t="n">
        <v>611977</v>
      </c>
      <c r="H185" s="27" t="s">
        <v>104</v>
      </c>
      <c r="I185" s="31"/>
      <c r="J185" s="31"/>
      <c r="K185" s="31"/>
      <c r="L185" s="31"/>
      <c r="M185" s="31" t="n">
        <v>11.79</v>
      </c>
      <c r="N185" s="31"/>
      <c r="O185" s="31"/>
      <c r="P185" s="31"/>
      <c r="Q185" s="23"/>
      <c r="R185" s="32" t="s">
        <v>180</v>
      </c>
    </row>
    <row r="186" customFormat="false" ht="12.75" hidden="false" customHeight="false" outlineLevel="0" collapsed="false">
      <c r="A186" s="23" t="s">
        <v>42</v>
      </c>
      <c r="B186" s="23" t="n">
        <v>178</v>
      </c>
      <c r="C186" s="24" t="n">
        <v>2.34295</v>
      </c>
      <c r="D186" s="45" t="s">
        <v>531</v>
      </c>
      <c r="E186" s="25" t="s">
        <v>467</v>
      </c>
      <c r="F186" s="26" t="n">
        <v>21450</v>
      </c>
      <c r="G186" s="27" t="n">
        <v>149706</v>
      </c>
      <c r="H186" s="27" t="s">
        <v>153</v>
      </c>
      <c r="I186" s="31"/>
      <c r="J186" s="31"/>
      <c r="K186" s="31"/>
      <c r="L186" s="31"/>
      <c r="M186" s="31"/>
      <c r="N186" s="31" t="n">
        <v>11.71475</v>
      </c>
      <c r="O186" s="31"/>
      <c r="P186" s="31"/>
      <c r="Q186" s="23" t="n">
        <v>164</v>
      </c>
      <c r="R186" s="32" t="n">
        <v>-14</v>
      </c>
    </row>
    <row r="187" customFormat="false" ht="12.75" hidden="false" customHeight="false" outlineLevel="0" collapsed="false">
      <c r="A187" s="23" t="s">
        <v>49</v>
      </c>
      <c r="B187" s="23" t="n">
        <v>179</v>
      </c>
      <c r="C187" s="24" t="n">
        <v>2.223125</v>
      </c>
      <c r="D187" s="45" t="s">
        <v>532</v>
      </c>
      <c r="E187" s="25" t="s">
        <v>116</v>
      </c>
      <c r="F187" s="26" t="n">
        <v>30407</v>
      </c>
      <c r="G187" s="27" t="n">
        <v>678825</v>
      </c>
      <c r="H187" s="27" t="s">
        <v>533</v>
      </c>
      <c r="I187" s="31"/>
      <c r="J187" s="31"/>
      <c r="K187" s="31"/>
      <c r="L187" s="31"/>
      <c r="M187" s="31" t="n">
        <v>8.8925</v>
      </c>
      <c r="N187" s="31"/>
      <c r="O187" s="31"/>
      <c r="P187" s="31"/>
      <c r="Q187" s="23"/>
      <c r="R187" s="32" t="s">
        <v>180</v>
      </c>
    </row>
    <row r="188" customFormat="false" ht="12.75" hidden="false" customHeight="false" outlineLevel="0" collapsed="false">
      <c r="A188" s="23" t="s">
        <v>49</v>
      </c>
      <c r="B188" s="23" t="n">
        <v>179</v>
      </c>
      <c r="C188" s="24" t="n">
        <v>2.223125</v>
      </c>
      <c r="D188" s="45" t="s">
        <v>534</v>
      </c>
      <c r="E188" s="25" t="s">
        <v>489</v>
      </c>
      <c r="F188" s="26" t="n">
        <v>32828</v>
      </c>
      <c r="G188" s="27" t="n">
        <v>669601</v>
      </c>
      <c r="H188" s="27" t="s">
        <v>535</v>
      </c>
      <c r="I188" s="31"/>
      <c r="J188" s="31"/>
      <c r="K188" s="31"/>
      <c r="L188" s="31"/>
      <c r="M188" s="31" t="n">
        <v>8.8925</v>
      </c>
      <c r="N188" s="31"/>
      <c r="O188" s="31"/>
      <c r="P188" s="31"/>
      <c r="Q188" s="23"/>
      <c r="R188" s="32" t="s">
        <v>180</v>
      </c>
    </row>
    <row r="189" customFormat="false" ht="12.75" hidden="false" customHeight="false" outlineLevel="0" collapsed="false">
      <c r="A189" s="23" t="s">
        <v>49</v>
      </c>
      <c r="B189" s="23" t="n">
        <v>181</v>
      </c>
      <c r="C189" s="24" t="n">
        <v>2.215625</v>
      </c>
      <c r="D189" s="45" t="s">
        <v>536</v>
      </c>
      <c r="E189" s="25" t="s">
        <v>258</v>
      </c>
      <c r="F189" s="26" t="n">
        <v>30651</v>
      </c>
      <c r="G189" s="27" t="n">
        <v>667005</v>
      </c>
      <c r="H189" s="27" t="s">
        <v>70</v>
      </c>
      <c r="I189" s="31"/>
      <c r="J189" s="31"/>
      <c r="K189" s="31"/>
      <c r="L189" s="31"/>
      <c r="M189" s="31" t="n">
        <v>8.8625</v>
      </c>
      <c r="N189" s="31"/>
      <c r="O189" s="31"/>
      <c r="P189" s="31"/>
      <c r="Q189" s="23"/>
      <c r="R189" s="32" t="s">
        <v>180</v>
      </c>
    </row>
    <row r="190" customFormat="false" ht="12.75" hidden="false" customHeight="false" outlineLevel="0" collapsed="false">
      <c r="A190" s="23" t="s">
        <v>49</v>
      </c>
      <c r="B190" s="23" t="n">
        <v>182</v>
      </c>
      <c r="C190" s="24" t="n">
        <v>2.213125</v>
      </c>
      <c r="D190" s="45" t="s">
        <v>537</v>
      </c>
      <c r="E190" s="25" t="s">
        <v>221</v>
      </c>
      <c r="F190" s="26" t="s">
        <v>538</v>
      </c>
      <c r="G190" s="27" t="n">
        <v>672139</v>
      </c>
      <c r="H190" s="27" t="s">
        <v>70</v>
      </c>
      <c r="I190" s="31"/>
      <c r="J190" s="31"/>
      <c r="K190" s="31"/>
      <c r="L190" s="31"/>
      <c r="M190" s="31" t="n">
        <v>8.8525</v>
      </c>
      <c r="N190" s="31"/>
      <c r="O190" s="31"/>
      <c r="P190" s="31"/>
      <c r="Q190" s="23"/>
      <c r="R190" s="32" t="s">
        <v>180</v>
      </c>
    </row>
    <row r="191" customFormat="false" ht="12.75" hidden="false" customHeight="false" outlineLevel="0" collapsed="false">
      <c r="A191" s="23" t="s">
        <v>49</v>
      </c>
      <c r="B191" s="23" t="n">
        <v>183</v>
      </c>
      <c r="C191" s="24" t="n">
        <v>2.210625</v>
      </c>
      <c r="D191" s="45" t="s">
        <v>539</v>
      </c>
      <c r="E191" s="73" t="s">
        <v>540</v>
      </c>
      <c r="F191" s="26" t="n">
        <v>30660</v>
      </c>
      <c r="G191" s="27" t="n">
        <v>677122</v>
      </c>
      <c r="H191" s="27" t="s">
        <v>86</v>
      </c>
      <c r="I191" s="31"/>
      <c r="J191" s="31"/>
      <c r="K191" s="31"/>
      <c r="L191" s="31"/>
      <c r="M191" s="31" t="n">
        <v>8.8425</v>
      </c>
      <c r="N191" s="31"/>
      <c r="O191" s="31"/>
      <c r="P191" s="31"/>
      <c r="Q191" s="23"/>
      <c r="R191" s="32" t="s">
        <v>180</v>
      </c>
    </row>
    <row r="192" customFormat="false" ht="12.75" hidden="false" customHeight="false" outlineLevel="0" collapsed="false">
      <c r="A192" s="23" t="s">
        <v>49</v>
      </c>
      <c r="B192" s="23" t="n">
        <v>184</v>
      </c>
      <c r="C192" s="24" t="n">
        <v>2.208125</v>
      </c>
      <c r="D192" s="45" t="s">
        <v>541</v>
      </c>
      <c r="E192" s="25" t="s">
        <v>542</v>
      </c>
      <c r="F192" s="26" t="n">
        <v>29833</v>
      </c>
      <c r="G192" s="27" t="n">
        <v>658032</v>
      </c>
      <c r="H192" s="27" t="s">
        <v>340</v>
      </c>
      <c r="I192" s="31"/>
      <c r="J192" s="31"/>
      <c r="K192" s="31"/>
      <c r="L192" s="31"/>
      <c r="M192" s="31" t="n">
        <v>8.8325</v>
      </c>
      <c r="N192" s="31"/>
      <c r="O192" s="31"/>
      <c r="P192" s="31"/>
      <c r="Q192" s="23"/>
      <c r="R192" s="32" t="s">
        <v>180</v>
      </c>
    </row>
    <row r="193" customFormat="false" ht="12.75" hidden="false" customHeight="false" outlineLevel="0" collapsed="false">
      <c r="A193" s="23" t="s">
        <v>49</v>
      </c>
      <c r="B193" s="23" t="n">
        <v>184</v>
      </c>
      <c r="C193" s="24" t="n">
        <v>2.208125</v>
      </c>
      <c r="D193" s="45" t="s">
        <v>543</v>
      </c>
      <c r="E193" s="25" t="s">
        <v>351</v>
      </c>
      <c r="F193" s="26" t="s">
        <v>544</v>
      </c>
      <c r="G193" s="27" t="n">
        <v>656614</v>
      </c>
      <c r="H193" s="27" t="s">
        <v>86</v>
      </c>
      <c r="I193" s="31"/>
      <c r="J193" s="31"/>
      <c r="K193" s="31"/>
      <c r="L193" s="31"/>
      <c r="M193" s="31" t="n">
        <v>8.8325</v>
      </c>
      <c r="N193" s="31"/>
      <c r="O193" s="31"/>
      <c r="P193" s="31"/>
      <c r="Q193" s="23"/>
      <c r="R193" s="32" t="s">
        <v>180</v>
      </c>
    </row>
    <row r="196" customFormat="false" ht="12.75" hidden="false" customHeight="false" outlineLevel="0" collapsed="false">
      <c r="A196" s="53" t="s">
        <v>230</v>
      </c>
      <c r="B196" s="54"/>
      <c r="C196" s="74" t="s">
        <v>231</v>
      </c>
      <c r="D196" s="74"/>
    </row>
    <row r="197" customFormat="false" ht="12.75" hidden="false" customHeight="false" outlineLevel="0" collapsed="false">
      <c r="A197" s="53" t="s">
        <v>232</v>
      </c>
      <c r="B197" s="54"/>
      <c r="C197" s="74" t="s">
        <v>233</v>
      </c>
      <c r="D197" s="74"/>
    </row>
    <row r="198" customFormat="false" ht="12.75" hidden="false" customHeight="false" outlineLevel="0" collapsed="false">
      <c r="A198" s="53" t="s">
        <v>234</v>
      </c>
      <c r="B198" s="54"/>
      <c r="C198" s="74" t="s">
        <v>235</v>
      </c>
      <c r="D198" s="74"/>
    </row>
    <row r="199" customFormat="false" ht="12.75" hidden="false" customHeight="false" outlineLevel="0" collapsed="false">
      <c r="A199" s="48" t="s">
        <v>236</v>
      </c>
      <c r="B199" s="48"/>
      <c r="C199" s="49" t="s">
        <v>237</v>
      </c>
      <c r="D199" s="49"/>
      <c r="I199" s="5"/>
      <c r="J199" s="5"/>
      <c r="K199" s="5"/>
      <c r="L199" s="5"/>
      <c r="M199" s="5"/>
      <c r="N199" s="5"/>
      <c r="O199" s="1"/>
      <c r="P199" s="1"/>
    </row>
    <row r="200" customFormat="false" ht="12.75" hidden="false" customHeight="false" outlineLevel="0" collapsed="false">
      <c r="A200" s="48" t="s">
        <v>238</v>
      </c>
      <c r="B200" s="48"/>
      <c r="C200" s="49" t="s">
        <v>239</v>
      </c>
      <c r="D200" s="49"/>
      <c r="I200" s="5"/>
      <c r="J200" s="5"/>
      <c r="K200" s="5"/>
      <c r="L200" s="5"/>
      <c r="M200" s="5"/>
      <c r="N200" s="5"/>
      <c r="O200" s="1"/>
      <c r="P200" s="1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A202" s="53" t="s">
        <v>240</v>
      </c>
      <c r="B202" s="54"/>
      <c r="C202" s="55"/>
      <c r="D202" s="53"/>
      <c r="I202" s="5"/>
      <c r="J202" s="5"/>
      <c r="K202" s="5"/>
      <c r="L202" s="5"/>
      <c r="M202" s="5"/>
      <c r="N202" s="5"/>
      <c r="O202" s="1"/>
      <c r="P202" s="1"/>
    </row>
    <row r="203" customFormat="false" ht="12.75" hidden="false" customHeight="false" outlineLevel="0" collapsed="false">
      <c r="A203" s="56" t="s">
        <v>241</v>
      </c>
      <c r="C203" s="3"/>
      <c r="I203" s="5"/>
      <c r="J203" s="5"/>
      <c r="K203" s="5"/>
      <c r="L203" s="5"/>
      <c r="M203" s="5"/>
      <c r="N203" s="5"/>
      <c r="O203" s="1"/>
      <c r="P203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6:D196"/>
    <mergeCell ref="C197:D197"/>
    <mergeCell ref="C198:D198"/>
    <mergeCell ref="C199:D199"/>
    <mergeCell ref="C200:D200"/>
  </mergeCells>
  <conditionalFormatting sqref="R9:R193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P193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conditionalFormatting sqref="I9:P11">
    <cfRule type="expression" priority="6" aboveAverage="0" equalAverage="0" bottom="0" percent="0" rank="0" text="" dxfId="182">
      <formula>COUNTA($I9:$O9)&lt;5</formula>
    </cfRule>
    <cfRule type="cellIs" priority="7" operator="greaterThanOrEqual" aboveAverage="0" equalAverage="0" bottom="0" percent="0" rank="0" text="" dxfId="183">
      <formula>LARGE($I9:$O9,4)</formula>
    </cfRule>
  </conditionalFormatting>
  <conditionalFormatting sqref="I9:P11">
    <cfRule type="expression" priority="8" aboveAverage="0" equalAverage="0" bottom="0" percent="0" rank="0" text="" dxfId="184">
      <formula>COUNTA($I9:$O9)&lt;5</formula>
    </cfRule>
    <cfRule type="cellIs" priority="9" operator="greaterThanOrEqual" aboveAverage="0" equalAverage="0" bottom="0" percent="0" rank="0" text="" dxfId="185">
      <formula>LARGE($I9:$O9,4)</formula>
    </cfRule>
  </conditionalFormatting>
  <conditionalFormatting sqref="I9:P11">
    <cfRule type="expression" priority="10" aboveAverage="0" equalAverage="0" bottom="0" percent="0" rank="0" text="" dxfId="186">
      <formula>COUNTA($I9:$P9)&lt;6</formula>
    </cfRule>
    <cfRule type="cellIs" priority="11" operator="greaterThanOrEqual" aboveAverage="0" equalAverage="0" bottom="0" percent="0" rank="0" text="" dxfId="187">
      <formula>LARGE($I9:$P9,5)</formula>
    </cfRule>
  </conditionalFormatting>
  <conditionalFormatting sqref="I13:P13">
    <cfRule type="expression" priority="12" aboveAverage="0" equalAverage="0" bottom="0" percent="0" rank="0" text="" dxfId="188">
      <formula>COUNTA($I13:$O13)&lt;5</formula>
    </cfRule>
    <cfRule type="cellIs" priority="13" operator="greaterThanOrEqual" aboveAverage="0" equalAverage="0" bottom="0" percent="0" rank="0" text="" dxfId="189">
      <formula>LARGE($I13:$O13,4)</formula>
    </cfRule>
  </conditionalFormatting>
  <conditionalFormatting sqref="I13:P13">
    <cfRule type="expression" priority="14" aboveAverage="0" equalAverage="0" bottom="0" percent="0" rank="0" text="" dxfId="190">
      <formula>COUNTA($I13:$O13)&lt;5</formula>
    </cfRule>
    <cfRule type="cellIs" priority="15" operator="greaterThanOrEqual" aboveAverage="0" equalAverage="0" bottom="0" percent="0" rank="0" text="" dxfId="191">
      <formula>LARGE($I13:$O13,4)</formula>
    </cfRule>
  </conditionalFormatting>
  <conditionalFormatting sqref="I13:P13">
    <cfRule type="expression" priority="16" aboveAverage="0" equalAverage="0" bottom="0" percent="0" rank="0" text="" dxfId="192">
      <formula>COUNTA($I13:$P13)&lt;6</formula>
    </cfRule>
    <cfRule type="cellIs" priority="17" operator="greaterThanOrEqual" aboveAverage="0" equalAverage="0" bottom="0" percent="0" rank="0" text="" dxfId="193">
      <formula>LARGE($I13:$P13,5)</formula>
    </cfRule>
  </conditionalFormatting>
  <conditionalFormatting sqref="I15:P17">
    <cfRule type="expression" priority="18" aboveAverage="0" equalAverage="0" bottom="0" percent="0" rank="0" text="" dxfId="194">
      <formula>COUNTA($I15:$O15)&lt;5</formula>
    </cfRule>
    <cfRule type="cellIs" priority="19" operator="greaterThanOrEqual" aboveAverage="0" equalAverage="0" bottom="0" percent="0" rank="0" text="" dxfId="195">
      <formula>LARGE($I15:$O15,4)</formula>
    </cfRule>
  </conditionalFormatting>
  <conditionalFormatting sqref="I15:P17">
    <cfRule type="expression" priority="20" aboveAverage="0" equalAverage="0" bottom="0" percent="0" rank="0" text="" dxfId="196">
      <formula>COUNTA($I15:$O15)&lt;5</formula>
    </cfRule>
    <cfRule type="cellIs" priority="21" operator="greaterThanOrEqual" aboveAverage="0" equalAverage="0" bottom="0" percent="0" rank="0" text="" dxfId="197">
      <formula>LARGE($I15:$O15,4)</formula>
    </cfRule>
  </conditionalFormatting>
  <conditionalFormatting sqref="I15:P17">
    <cfRule type="expression" priority="22" aboveAverage="0" equalAverage="0" bottom="0" percent="0" rank="0" text="" dxfId="198">
      <formula>COUNTA($I15:$P15)&lt;6</formula>
    </cfRule>
    <cfRule type="cellIs" priority="23" operator="greaterThanOrEqual" aboveAverage="0" equalAverage="0" bottom="0" percent="0" rank="0" text="" dxfId="199">
      <formula>LARGE($I15:$P15,5)</formula>
    </cfRule>
  </conditionalFormatting>
  <conditionalFormatting sqref="I20:P23">
    <cfRule type="expression" priority="24" aboveAverage="0" equalAverage="0" bottom="0" percent="0" rank="0" text="" dxfId="200">
      <formula>COUNTA($I20:$O20)&lt;5</formula>
    </cfRule>
    <cfRule type="cellIs" priority="25" operator="greaterThanOrEqual" aboveAverage="0" equalAverage="0" bottom="0" percent="0" rank="0" text="" dxfId="201">
      <formula>LARGE($I20:$O20,4)</formula>
    </cfRule>
  </conditionalFormatting>
  <conditionalFormatting sqref="I20:P23">
    <cfRule type="expression" priority="26" aboveAverage="0" equalAverage="0" bottom="0" percent="0" rank="0" text="" dxfId="202">
      <formula>COUNTA($I20:$O20)&lt;5</formula>
    </cfRule>
    <cfRule type="cellIs" priority="27" operator="greaterThanOrEqual" aboveAverage="0" equalAverage="0" bottom="0" percent="0" rank="0" text="" dxfId="203">
      <formula>LARGE($I20:$O20,4)</formula>
    </cfRule>
  </conditionalFormatting>
  <conditionalFormatting sqref="I20:P23">
    <cfRule type="expression" priority="28" aboveAverage="0" equalAverage="0" bottom="0" percent="0" rank="0" text="" dxfId="204">
      <formula>COUNTA($I20:$P20)&lt;6</formula>
    </cfRule>
    <cfRule type="cellIs" priority="29" operator="greaterThanOrEqual" aboveAverage="0" equalAverage="0" bottom="0" percent="0" rank="0" text="" dxfId="205">
      <formula>LARGE($I20:$P20,5)</formula>
    </cfRule>
  </conditionalFormatting>
  <conditionalFormatting sqref="I9:P9">
    <cfRule type="expression" priority="30" aboveAverage="0" equalAverage="0" bottom="0" percent="0" rank="0" text="" dxfId="206">
      <formula>COUNTA($I9:$O9)&lt;5</formula>
    </cfRule>
    <cfRule type="cellIs" priority="31" operator="greaterThanOrEqual" aboveAverage="0" equalAverage="0" bottom="0" percent="0" rank="0" text="" dxfId="207">
      <formula>LARGE($I9:$O9,4)</formula>
    </cfRule>
  </conditionalFormatting>
  <conditionalFormatting sqref="I9:P9">
    <cfRule type="expression" priority="32" aboveAverage="0" equalAverage="0" bottom="0" percent="0" rank="0" text="" dxfId="208">
      <formula>COUNTA($I9:$O9)&lt;5</formula>
    </cfRule>
    <cfRule type="cellIs" priority="33" operator="greaterThanOrEqual" aboveAverage="0" equalAverage="0" bottom="0" percent="0" rank="0" text="" dxfId="209">
      <formula>LARGE($I9:$O9,4)</formula>
    </cfRule>
  </conditionalFormatting>
  <conditionalFormatting sqref="I9:P9">
    <cfRule type="expression" priority="34" aboveAverage="0" equalAverage="0" bottom="0" percent="0" rank="0" text="" dxfId="210">
      <formula>COUNTA($I9:$O9)&lt;5</formula>
    </cfRule>
    <cfRule type="cellIs" priority="35" operator="greaterThanOrEqual" aboveAverage="0" equalAverage="0" bottom="0" percent="0" rank="0" text="" dxfId="211">
      <formula>LARGE($I9:$O9,4)</formula>
    </cfRule>
  </conditionalFormatting>
  <conditionalFormatting sqref="I9:P9">
    <cfRule type="expression" priority="36" aboveAverage="0" equalAverage="0" bottom="0" percent="0" rank="0" text="" dxfId="212">
      <formula>COUNTA($I9:$O9)&lt;5</formula>
    </cfRule>
    <cfRule type="cellIs" priority="37" operator="greaterThanOrEqual" aboveAverage="0" equalAverage="0" bottom="0" percent="0" rank="0" text="" dxfId="213">
      <formula>LARGE($I9:$O9,4)</formula>
    </cfRule>
  </conditionalFormatting>
  <conditionalFormatting sqref="I9:P9">
    <cfRule type="expression" priority="38" aboveAverage="0" equalAverage="0" bottom="0" percent="0" rank="0" text="" dxfId="214">
      <formula>COUNTA($I9:$P9)&lt;6</formula>
    </cfRule>
    <cfRule type="cellIs" priority="39" operator="greaterThanOrEqual" aboveAverage="0" equalAverage="0" bottom="0" percent="0" rank="0" text="" dxfId="215">
      <formula>LARGE($I9:$P9,5)</formula>
    </cfRule>
  </conditionalFormatting>
  <conditionalFormatting sqref="I10:P11">
    <cfRule type="expression" priority="40" aboveAverage="0" equalAverage="0" bottom="0" percent="0" rank="0" text="" dxfId="216">
      <formula>COUNTA($I10:$O10)&lt;5</formula>
    </cfRule>
    <cfRule type="cellIs" priority="41" operator="greaterThanOrEqual" aboveAverage="0" equalAverage="0" bottom="0" percent="0" rank="0" text="" dxfId="217">
      <formula>LARGE($I10:$O10,4)</formula>
    </cfRule>
  </conditionalFormatting>
  <conditionalFormatting sqref="I10:P11">
    <cfRule type="expression" priority="42" aboveAverage="0" equalAverage="0" bottom="0" percent="0" rank="0" text="" dxfId="218">
      <formula>COUNTA($I10:$O10)&lt;5</formula>
    </cfRule>
    <cfRule type="cellIs" priority="43" operator="greaterThanOrEqual" aboveAverage="0" equalAverage="0" bottom="0" percent="0" rank="0" text="" dxfId="219">
      <formula>LARGE($I10:$O10,4)</formula>
    </cfRule>
  </conditionalFormatting>
  <conditionalFormatting sqref="I10:P11">
    <cfRule type="expression" priority="44" aboveAverage="0" equalAverage="0" bottom="0" percent="0" rank="0" text="" dxfId="220">
      <formula>COUNTA($I10:$O10)&lt;5</formula>
    </cfRule>
    <cfRule type="cellIs" priority="45" operator="greaterThanOrEqual" aboveAverage="0" equalAverage="0" bottom="0" percent="0" rank="0" text="" dxfId="221">
      <formula>LARGE($I10:$O10,4)</formula>
    </cfRule>
  </conditionalFormatting>
  <conditionalFormatting sqref="I10:P11">
    <cfRule type="expression" priority="46" aboveAverage="0" equalAverage="0" bottom="0" percent="0" rank="0" text="" dxfId="222">
      <formula>COUNTA($I10:$O10)&lt;5</formula>
    </cfRule>
    <cfRule type="cellIs" priority="47" operator="greaterThanOrEqual" aboveAverage="0" equalAverage="0" bottom="0" percent="0" rank="0" text="" dxfId="223">
      <formula>LARGE($I10:$O10,4)</formula>
    </cfRule>
  </conditionalFormatting>
  <conditionalFormatting sqref="I10:P11">
    <cfRule type="expression" priority="48" aboveAverage="0" equalAverage="0" bottom="0" percent="0" rank="0" text="" dxfId="224">
      <formula>COUNTA($I10:$P10)&lt;6</formula>
    </cfRule>
    <cfRule type="cellIs" priority="49" operator="greaterThanOrEqual" aboveAverage="0" equalAverage="0" bottom="0" percent="0" rank="0" text="" dxfId="225">
      <formula>LARGE($I10:$P10,5)</formula>
    </cfRule>
  </conditionalFormatting>
  <conditionalFormatting sqref="I13:P13">
    <cfRule type="expression" priority="50" aboveAverage="0" equalAverage="0" bottom="0" percent="0" rank="0" text="" dxfId="226">
      <formula>COUNTA($I13:$O13)&lt;5</formula>
    </cfRule>
    <cfRule type="cellIs" priority="51" operator="greaterThanOrEqual" aboveAverage="0" equalAverage="0" bottom="0" percent="0" rank="0" text="" dxfId="227">
      <formula>LARGE($I13:$O13,4)</formula>
    </cfRule>
  </conditionalFormatting>
  <conditionalFormatting sqref="I13:P13">
    <cfRule type="expression" priority="52" aboveAverage="0" equalAverage="0" bottom="0" percent="0" rank="0" text="" dxfId="228">
      <formula>COUNTA($I13:$O13)&lt;5</formula>
    </cfRule>
    <cfRule type="cellIs" priority="53" operator="greaterThanOrEqual" aboveAverage="0" equalAverage="0" bottom="0" percent="0" rank="0" text="" dxfId="229">
      <formula>LARGE($I13:$O13,4)</formula>
    </cfRule>
  </conditionalFormatting>
  <conditionalFormatting sqref="I13:P13">
    <cfRule type="expression" priority="54" aboveAverage="0" equalAverage="0" bottom="0" percent="0" rank="0" text="" dxfId="230">
      <formula>COUNTA($I13:$P13)&lt;6</formula>
    </cfRule>
    <cfRule type="cellIs" priority="55" operator="greaterThanOrEqual" aboveAverage="0" equalAverage="0" bottom="0" percent="0" rank="0" text="" dxfId="231">
      <formula>LARGE($I13:$P13,5)</formula>
    </cfRule>
  </conditionalFormatting>
  <conditionalFormatting sqref="I13:P13">
    <cfRule type="expression" priority="56" aboveAverage="0" equalAverage="0" bottom="0" percent="0" rank="0" text="" dxfId="232">
      <formula>COUNTA($I13:$O13)&lt;5</formula>
    </cfRule>
    <cfRule type="cellIs" priority="57" operator="greaterThanOrEqual" aboveAverage="0" equalAverage="0" bottom="0" percent="0" rank="0" text="" dxfId="233">
      <formula>LARGE($I13:$O13,4)</formula>
    </cfRule>
  </conditionalFormatting>
  <conditionalFormatting sqref="I13:P13">
    <cfRule type="expression" priority="58" aboveAverage="0" equalAverage="0" bottom="0" percent="0" rank="0" text="" dxfId="234">
      <formula>COUNTA($I13:$O13)&lt;5</formula>
    </cfRule>
    <cfRule type="cellIs" priority="59" operator="greaterThanOrEqual" aboveAverage="0" equalAverage="0" bottom="0" percent="0" rank="0" text="" dxfId="235">
      <formula>LARGE($I13:$O13,4)</formula>
    </cfRule>
  </conditionalFormatting>
  <conditionalFormatting sqref="I13:P13">
    <cfRule type="expression" priority="60" aboveAverage="0" equalAverage="0" bottom="0" percent="0" rank="0" text="" dxfId="236">
      <formula>COUNTA($I13:$O13)&lt;5</formula>
    </cfRule>
    <cfRule type="cellIs" priority="61" operator="greaterThanOrEqual" aboveAverage="0" equalAverage="0" bottom="0" percent="0" rank="0" text="" dxfId="237">
      <formula>LARGE($I13:$O13,4)</formula>
    </cfRule>
  </conditionalFormatting>
  <conditionalFormatting sqref="I13:P13">
    <cfRule type="expression" priority="62" aboveAverage="0" equalAverage="0" bottom="0" percent="0" rank="0" text="" dxfId="238">
      <formula>COUNTA($I13:$O13)&lt;5</formula>
    </cfRule>
    <cfRule type="cellIs" priority="63" operator="greaterThanOrEqual" aboveAverage="0" equalAverage="0" bottom="0" percent="0" rank="0" text="" dxfId="239">
      <formula>LARGE($I13:$O13,4)</formula>
    </cfRule>
  </conditionalFormatting>
  <conditionalFormatting sqref="I13:P13">
    <cfRule type="expression" priority="64" aboveAverage="0" equalAverage="0" bottom="0" percent="0" rank="0" text="" dxfId="240">
      <formula>COUNTA($I13:$P13)&lt;6</formula>
    </cfRule>
    <cfRule type="cellIs" priority="65" operator="greaterThanOrEqual" aboveAverage="0" equalAverage="0" bottom="0" percent="0" rank="0" text="" dxfId="241">
      <formula>LARGE($I13:$P13,5)</formula>
    </cfRule>
  </conditionalFormatting>
  <conditionalFormatting sqref="I15:P17">
    <cfRule type="expression" priority="66" aboveAverage="0" equalAverage="0" bottom="0" percent="0" rank="0" text="" dxfId="242">
      <formula>COUNTA($I15:$O15)&lt;5</formula>
    </cfRule>
    <cfRule type="cellIs" priority="67" operator="greaterThanOrEqual" aboveAverage="0" equalAverage="0" bottom="0" percent="0" rank="0" text="" dxfId="243">
      <formula>LARGE($I15:$O15,4)</formula>
    </cfRule>
  </conditionalFormatting>
  <conditionalFormatting sqref="I15:P17">
    <cfRule type="expression" priority="68" aboveAverage="0" equalAverage="0" bottom="0" percent="0" rank="0" text="" dxfId="244">
      <formula>COUNTA($I15:$O15)&lt;5</formula>
    </cfRule>
    <cfRule type="cellIs" priority="69" operator="greaterThanOrEqual" aboveAverage="0" equalAverage="0" bottom="0" percent="0" rank="0" text="" dxfId="245">
      <formula>LARGE($I15:$O15,4)</formula>
    </cfRule>
  </conditionalFormatting>
  <conditionalFormatting sqref="I15:P17">
    <cfRule type="expression" priority="70" aboveAverage="0" equalAverage="0" bottom="0" percent="0" rank="0" text="" dxfId="246">
      <formula>COUNTA($I15:$P15)&lt;6</formula>
    </cfRule>
    <cfRule type="cellIs" priority="71" operator="greaterThanOrEqual" aboveAverage="0" equalAverage="0" bottom="0" percent="0" rank="0" text="" dxfId="247">
      <formula>LARGE($I15:$P15,5)</formula>
    </cfRule>
  </conditionalFormatting>
  <conditionalFormatting sqref="I15:P17">
    <cfRule type="expression" priority="72" aboveAverage="0" equalAverage="0" bottom="0" percent="0" rank="0" text="" dxfId="248">
      <formula>COUNTA($I15:$O15)&lt;5</formula>
    </cfRule>
    <cfRule type="cellIs" priority="73" operator="greaterThanOrEqual" aboveAverage="0" equalAverage="0" bottom="0" percent="0" rank="0" text="" dxfId="249">
      <formula>LARGE($I15:$O15,4)</formula>
    </cfRule>
  </conditionalFormatting>
  <conditionalFormatting sqref="I15:P17">
    <cfRule type="expression" priority="74" aboveAverage="0" equalAverage="0" bottom="0" percent="0" rank="0" text="" dxfId="250">
      <formula>COUNTA($I15:$O15)&lt;5</formula>
    </cfRule>
    <cfRule type="cellIs" priority="75" operator="greaterThanOrEqual" aboveAverage="0" equalAverage="0" bottom="0" percent="0" rank="0" text="" dxfId="251">
      <formula>LARGE($I15:$O15,4)</formula>
    </cfRule>
  </conditionalFormatting>
  <conditionalFormatting sqref="I15:P17">
    <cfRule type="expression" priority="76" aboveAverage="0" equalAverage="0" bottom="0" percent="0" rank="0" text="" dxfId="252">
      <formula>COUNTA($I15:$P15)&lt;6</formula>
    </cfRule>
    <cfRule type="cellIs" priority="77" operator="greaterThanOrEqual" aboveAverage="0" equalAverage="0" bottom="0" percent="0" rank="0" text="" dxfId="253">
      <formula>LARGE($I15:$P15,5)</formula>
    </cfRule>
  </conditionalFormatting>
  <conditionalFormatting sqref="I15:P17">
    <cfRule type="expression" priority="78" aboveAverage="0" equalAverage="0" bottom="0" percent="0" rank="0" text="" dxfId="254">
      <formula>COUNTA($I15:$O15)&lt;5</formula>
    </cfRule>
    <cfRule type="cellIs" priority="79" operator="greaterThanOrEqual" aboveAverage="0" equalAverage="0" bottom="0" percent="0" rank="0" text="" dxfId="255">
      <formula>LARGE($I15:$O15,4)</formula>
    </cfRule>
  </conditionalFormatting>
  <conditionalFormatting sqref="I15:P17">
    <cfRule type="expression" priority="80" aboveAverage="0" equalAverage="0" bottom="0" percent="0" rank="0" text="" dxfId="256">
      <formula>COUNTA($I15:$O15)&lt;5</formula>
    </cfRule>
    <cfRule type="cellIs" priority="81" operator="greaterThanOrEqual" aboveAverage="0" equalAverage="0" bottom="0" percent="0" rank="0" text="" dxfId="257">
      <formula>LARGE($I15:$O15,4)</formula>
    </cfRule>
  </conditionalFormatting>
  <conditionalFormatting sqref="I15:P17">
    <cfRule type="expression" priority="82" aboveAverage="0" equalAverage="0" bottom="0" percent="0" rank="0" text="" dxfId="258">
      <formula>COUNTA($I15:$O15)&lt;5</formula>
    </cfRule>
    <cfRule type="cellIs" priority="83" operator="greaterThanOrEqual" aboveAverage="0" equalAverage="0" bottom="0" percent="0" rank="0" text="" dxfId="259">
      <formula>LARGE($I15:$O15,4)</formula>
    </cfRule>
  </conditionalFormatting>
  <conditionalFormatting sqref="I15:P17">
    <cfRule type="expression" priority="84" aboveAverage="0" equalAverage="0" bottom="0" percent="0" rank="0" text="" dxfId="260">
      <formula>COUNTA($I15:$O15)&lt;5</formula>
    </cfRule>
    <cfRule type="cellIs" priority="85" operator="greaterThanOrEqual" aboveAverage="0" equalAverage="0" bottom="0" percent="0" rank="0" text="" dxfId="261">
      <formula>LARGE($I15:$O15,4)</formula>
    </cfRule>
  </conditionalFormatting>
  <conditionalFormatting sqref="I15:P17">
    <cfRule type="expression" priority="86" aboveAverage="0" equalAverage="0" bottom="0" percent="0" rank="0" text="" dxfId="262">
      <formula>COUNTA($I15:$P15)&lt;6</formula>
    </cfRule>
    <cfRule type="cellIs" priority="87" operator="greaterThanOrEqual" aboveAverage="0" equalAverage="0" bottom="0" percent="0" rank="0" text="" dxfId="263">
      <formula>LARGE($I15:$P15,5)</formula>
    </cfRule>
  </conditionalFormatting>
  <conditionalFormatting sqref="I20:P23">
    <cfRule type="expression" priority="88" aboveAverage="0" equalAverage="0" bottom="0" percent="0" rank="0" text="" dxfId="264">
      <formula>COUNTA($I20:$O20)&lt;5</formula>
    </cfRule>
    <cfRule type="cellIs" priority="89" operator="greaterThanOrEqual" aboveAverage="0" equalAverage="0" bottom="0" percent="0" rank="0" text="" dxfId="265">
      <formula>LARGE($I20:$O20,4)</formula>
    </cfRule>
  </conditionalFormatting>
  <conditionalFormatting sqref="I20:P23">
    <cfRule type="expression" priority="90" aboveAverage="0" equalAverage="0" bottom="0" percent="0" rank="0" text="" dxfId="266">
      <formula>COUNTA($I20:$O20)&lt;5</formula>
    </cfRule>
    <cfRule type="cellIs" priority="91" operator="greaterThanOrEqual" aboveAverage="0" equalAverage="0" bottom="0" percent="0" rank="0" text="" dxfId="267">
      <formula>LARGE($I20:$O20,4)</formula>
    </cfRule>
  </conditionalFormatting>
  <conditionalFormatting sqref="I20:P23">
    <cfRule type="expression" priority="92" aboveAverage="0" equalAverage="0" bottom="0" percent="0" rank="0" text="" dxfId="268">
      <formula>COUNTA($I20:$P20)&lt;6</formula>
    </cfRule>
    <cfRule type="cellIs" priority="93" operator="greaterThanOrEqual" aboveAverage="0" equalAverage="0" bottom="0" percent="0" rank="0" text="" dxfId="269">
      <formula>LARGE($I20:$P20,5)</formula>
    </cfRule>
  </conditionalFormatting>
  <conditionalFormatting sqref="I20:P23">
    <cfRule type="expression" priority="94" aboveAverage="0" equalAverage="0" bottom="0" percent="0" rank="0" text="" dxfId="270">
      <formula>COUNTA($I20:$O20)&lt;5</formula>
    </cfRule>
    <cfRule type="cellIs" priority="95" operator="greaterThanOrEqual" aboveAverage="0" equalAverage="0" bottom="0" percent="0" rank="0" text="" dxfId="271">
      <formula>LARGE($I20:$O20,4)</formula>
    </cfRule>
  </conditionalFormatting>
  <conditionalFormatting sqref="I20:P23">
    <cfRule type="expression" priority="96" aboveAverage="0" equalAverage="0" bottom="0" percent="0" rank="0" text="" dxfId="272">
      <formula>COUNTA($I20:$O20)&lt;5</formula>
    </cfRule>
    <cfRule type="cellIs" priority="97" operator="greaterThanOrEqual" aboveAverage="0" equalAverage="0" bottom="0" percent="0" rank="0" text="" dxfId="273">
      <formula>LARGE($I20:$O20,4)</formula>
    </cfRule>
  </conditionalFormatting>
  <conditionalFormatting sqref="I20:P23">
    <cfRule type="expression" priority="98" aboveAverage="0" equalAverage="0" bottom="0" percent="0" rank="0" text="" dxfId="274">
      <formula>COUNTA($I20:$P20)&lt;6</formula>
    </cfRule>
    <cfRule type="cellIs" priority="99" operator="greaterThanOrEqual" aboveAverage="0" equalAverage="0" bottom="0" percent="0" rank="0" text="" dxfId="275">
      <formula>LARGE($I20:$P20,5)</formula>
    </cfRule>
  </conditionalFormatting>
  <conditionalFormatting sqref="I20:P23">
    <cfRule type="expression" priority="100" aboveAverage="0" equalAverage="0" bottom="0" percent="0" rank="0" text="" dxfId="276">
      <formula>COUNTA($I20:$O20)&lt;5</formula>
    </cfRule>
    <cfRule type="cellIs" priority="101" operator="greaterThanOrEqual" aboveAverage="0" equalAverage="0" bottom="0" percent="0" rank="0" text="" dxfId="277">
      <formula>LARGE($I20:$O20,4)</formula>
    </cfRule>
  </conditionalFormatting>
  <conditionalFormatting sqref="I20:P23">
    <cfRule type="expression" priority="102" aboveAverage="0" equalAverage="0" bottom="0" percent="0" rank="0" text="" dxfId="278">
      <formula>COUNTA($I20:$O20)&lt;5</formula>
    </cfRule>
    <cfRule type="cellIs" priority="103" operator="greaterThanOrEqual" aboveAverage="0" equalAverage="0" bottom="0" percent="0" rank="0" text="" dxfId="279">
      <formula>LARGE($I20:$O20,4)</formula>
    </cfRule>
  </conditionalFormatting>
  <conditionalFormatting sqref="I20:P23">
    <cfRule type="expression" priority="104" aboveAverage="0" equalAverage="0" bottom="0" percent="0" rank="0" text="" dxfId="280">
      <formula>COUNTA($I20:$P20)&lt;6</formula>
    </cfRule>
    <cfRule type="cellIs" priority="105" operator="greaterThanOrEqual" aboveAverage="0" equalAverage="0" bottom="0" percent="0" rank="0" text="" dxfId="281">
      <formula>LARGE($I20:$P20,5)</formula>
    </cfRule>
  </conditionalFormatting>
  <conditionalFormatting sqref="I20:P23">
    <cfRule type="expression" priority="106" aboveAverage="0" equalAverage="0" bottom="0" percent="0" rank="0" text="" dxfId="282">
      <formula>COUNTA($I20:$O20)&lt;5</formula>
    </cfRule>
    <cfRule type="cellIs" priority="107" operator="greaterThanOrEqual" aboveAverage="0" equalAverage="0" bottom="0" percent="0" rank="0" text="" dxfId="283">
      <formula>LARGE($I20:$O20,4)</formula>
    </cfRule>
  </conditionalFormatting>
  <conditionalFormatting sqref="I20:P23">
    <cfRule type="expression" priority="108" aboveAverage="0" equalAverage="0" bottom="0" percent="0" rank="0" text="" dxfId="284">
      <formula>COUNTA($I20:$O20)&lt;5</formula>
    </cfRule>
    <cfRule type="cellIs" priority="109" operator="greaterThanOrEqual" aboveAverage="0" equalAverage="0" bottom="0" percent="0" rank="0" text="" dxfId="285">
      <formula>LARGE($I20:$O20,4)</formula>
    </cfRule>
  </conditionalFormatting>
  <conditionalFormatting sqref="I20:P23">
    <cfRule type="expression" priority="110" aboveAverage="0" equalAverage="0" bottom="0" percent="0" rank="0" text="" dxfId="286">
      <formula>COUNTA($I20:$O20)&lt;5</formula>
    </cfRule>
    <cfRule type="cellIs" priority="111" operator="greaterThanOrEqual" aboveAverage="0" equalAverage="0" bottom="0" percent="0" rank="0" text="" dxfId="287">
      <formula>LARGE($I20:$O20,4)</formula>
    </cfRule>
  </conditionalFormatting>
  <conditionalFormatting sqref="I20:P23">
    <cfRule type="expression" priority="112" aboveAverage="0" equalAverage="0" bottom="0" percent="0" rank="0" text="" dxfId="288">
      <formula>COUNTA($I20:$O20)&lt;5</formula>
    </cfRule>
    <cfRule type="cellIs" priority="113" operator="greaterThanOrEqual" aboveAverage="0" equalAverage="0" bottom="0" percent="0" rank="0" text="" dxfId="289">
      <formula>LARGE($I20:$O20,4)</formula>
    </cfRule>
  </conditionalFormatting>
  <conditionalFormatting sqref="I20:P23">
    <cfRule type="expression" priority="114" aboveAverage="0" equalAverage="0" bottom="0" percent="0" rank="0" text="" dxfId="290">
      <formula>COUNTA($I20:$P20)&lt;6</formula>
    </cfRule>
    <cfRule type="cellIs" priority="115" operator="greaterThanOrEqual" aboveAverage="0" equalAverage="0" bottom="0" percent="0" rank="0" text="" dxfId="291">
      <formula>LARGE($I20:$P20,5)</formula>
    </cfRule>
  </conditionalFormatting>
  <conditionalFormatting sqref="I25:P26">
    <cfRule type="expression" priority="116" aboveAverage="0" equalAverage="0" bottom="0" percent="0" rank="0" text="" dxfId="292">
      <formula>COUNTA($I25:$O25)&lt;5</formula>
    </cfRule>
    <cfRule type="cellIs" priority="117" operator="greaterThanOrEqual" aboveAverage="0" equalAverage="0" bottom="0" percent="0" rank="0" text="" dxfId="293">
      <formula>LARGE($I25:$O25,4)</formula>
    </cfRule>
  </conditionalFormatting>
  <conditionalFormatting sqref="I25:P26">
    <cfRule type="expression" priority="118" aboveAverage="0" equalAverage="0" bottom="0" percent="0" rank="0" text="" dxfId="294">
      <formula>COUNTA($I25:$O25)&lt;5</formula>
    </cfRule>
    <cfRule type="cellIs" priority="119" operator="greaterThanOrEqual" aboveAverage="0" equalAverage="0" bottom="0" percent="0" rank="0" text="" dxfId="295">
      <formula>LARGE($I25:$O25,4)</formula>
    </cfRule>
  </conditionalFormatting>
  <conditionalFormatting sqref="I25:P26">
    <cfRule type="expression" priority="120" aboveAverage="0" equalAverage="0" bottom="0" percent="0" rank="0" text="" dxfId="296">
      <formula>COUNTA($I25:$P25)&lt;6</formula>
    </cfRule>
    <cfRule type="cellIs" priority="121" operator="greaterThanOrEqual" aboveAverage="0" equalAverage="0" bottom="0" percent="0" rank="0" text="" dxfId="297">
      <formula>LARGE($I25:$P25,5)</formula>
    </cfRule>
  </conditionalFormatting>
  <conditionalFormatting sqref="I25:P26">
    <cfRule type="expression" priority="122" aboveAverage="0" equalAverage="0" bottom="0" percent="0" rank="0" text="" dxfId="298">
      <formula>COUNTA($I25:$O25)&lt;5</formula>
    </cfRule>
    <cfRule type="cellIs" priority="123" operator="greaterThanOrEqual" aboveAverage="0" equalAverage="0" bottom="0" percent="0" rank="0" text="" dxfId="299">
      <formula>LARGE($I25:$O25,4)</formula>
    </cfRule>
  </conditionalFormatting>
  <conditionalFormatting sqref="I25:P26">
    <cfRule type="expression" priority="124" aboveAverage="0" equalAverage="0" bottom="0" percent="0" rank="0" text="" dxfId="300">
      <formula>COUNTA($I25:$O25)&lt;5</formula>
    </cfRule>
    <cfRule type="cellIs" priority="125" operator="greaterThanOrEqual" aboveAverage="0" equalAverage="0" bottom="0" percent="0" rank="0" text="" dxfId="301">
      <formula>LARGE($I25:$O25,4)</formula>
    </cfRule>
  </conditionalFormatting>
  <conditionalFormatting sqref="I25:P26">
    <cfRule type="expression" priority="126" aboveAverage="0" equalAverage="0" bottom="0" percent="0" rank="0" text="" dxfId="302">
      <formula>COUNTA($I25:$P25)&lt;6</formula>
    </cfRule>
    <cfRule type="cellIs" priority="127" operator="greaterThanOrEqual" aboveAverage="0" equalAverage="0" bottom="0" percent="0" rank="0" text="" dxfId="303">
      <formula>LARGE($I25:$P25,5)</formula>
    </cfRule>
  </conditionalFormatting>
  <conditionalFormatting sqref="I25:P26">
    <cfRule type="expression" priority="128" aboveAverage="0" equalAverage="0" bottom="0" percent="0" rank="0" text="" dxfId="304">
      <formula>COUNTA($I25:$O25)&lt;5</formula>
    </cfRule>
    <cfRule type="cellIs" priority="129" operator="greaterThanOrEqual" aboveAverage="0" equalAverage="0" bottom="0" percent="0" rank="0" text="" dxfId="305">
      <formula>LARGE($I25:$O25,4)</formula>
    </cfRule>
  </conditionalFormatting>
  <conditionalFormatting sqref="I25:P26">
    <cfRule type="expression" priority="130" aboveAverage="0" equalAverage="0" bottom="0" percent="0" rank="0" text="" dxfId="306">
      <formula>COUNTA($I25:$O25)&lt;5</formula>
    </cfRule>
    <cfRule type="cellIs" priority="131" operator="greaterThanOrEqual" aboveAverage="0" equalAverage="0" bottom="0" percent="0" rank="0" text="" dxfId="307">
      <formula>LARGE($I25:$O25,4)</formula>
    </cfRule>
  </conditionalFormatting>
  <conditionalFormatting sqref="I25:P26">
    <cfRule type="expression" priority="132" aboveAverage="0" equalAverage="0" bottom="0" percent="0" rank="0" text="" dxfId="308">
      <formula>COUNTA($I25:$P25)&lt;6</formula>
    </cfRule>
    <cfRule type="cellIs" priority="133" operator="greaterThanOrEqual" aboveAverage="0" equalAverage="0" bottom="0" percent="0" rank="0" text="" dxfId="309">
      <formula>LARGE($I25:$P25,5)</formula>
    </cfRule>
  </conditionalFormatting>
  <conditionalFormatting sqref="I25:P26">
    <cfRule type="expression" priority="134" aboveAverage="0" equalAverage="0" bottom="0" percent="0" rank="0" text="" dxfId="310">
      <formula>COUNTA($I25:$O25)&lt;5</formula>
    </cfRule>
    <cfRule type="cellIs" priority="135" operator="greaterThanOrEqual" aboveAverage="0" equalAverage="0" bottom="0" percent="0" rank="0" text="" dxfId="311">
      <formula>LARGE($I25:$O25,4)</formula>
    </cfRule>
  </conditionalFormatting>
  <conditionalFormatting sqref="I25:P26">
    <cfRule type="expression" priority="136" aboveAverage="0" equalAverage="0" bottom="0" percent="0" rank="0" text="" dxfId="312">
      <formula>COUNTA($I25:$O25)&lt;5</formula>
    </cfRule>
    <cfRule type="cellIs" priority="137" operator="greaterThanOrEqual" aboveAverage="0" equalAverage="0" bottom="0" percent="0" rank="0" text="" dxfId="313">
      <formula>LARGE($I25:$O25,4)</formula>
    </cfRule>
  </conditionalFormatting>
  <conditionalFormatting sqref="I25:P26">
    <cfRule type="expression" priority="138" aboveAverage="0" equalAverage="0" bottom="0" percent="0" rank="0" text="" dxfId="314">
      <formula>COUNTA($I25:$P25)&lt;6</formula>
    </cfRule>
    <cfRule type="cellIs" priority="139" operator="greaterThanOrEqual" aboveAverage="0" equalAverage="0" bottom="0" percent="0" rank="0" text="" dxfId="315">
      <formula>LARGE($I25:$P25,5)</formula>
    </cfRule>
  </conditionalFormatting>
  <conditionalFormatting sqref="I25:P26">
    <cfRule type="expression" priority="140" aboveAverage="0" equalAverage="0" bottom="0" percent="0" rank="0" text="" dxfId="316">
      <formula>COUNTA($I25:$O25)&lt;5</formula>
    </cfRule>
    <cfRule type="cellIs" priority="141" operator="greaterThanOrEqual" aboveAverage="0" equalAverage="0" bottom="0" percent="0" rank="0" text="" dxfId="317">
      <formula>LARGE($I25:$O25,4)</formula>
    </cfRule>
  </conditionalFormatting>
  <conditionalFormatting sqref="I25:P26">
    <cfRule type="expression" priority="142" aboveAverage="0" equalAverage="0" bottom="0" percent="0" rank="0" text="" dxfId="318">
      <formula>COUNTA($I25:$O25)&lt;5</formula>
    </cfRule>
    <cfRule type="cellIs" priority="143" operator="greaterThanOrEqual" aboveAverage="0" equalAverage="0" bottom="0" percent="0" rank="0" text="" dxfId="319">
      <formula>LARGE($I25:$O25,4)</formula>
    </cfRule>
  </conditionalFormatting>
  <conditionalFormatting sqref="I25:P26">
    <cfRule type="expression" priority="144" aboveAverage="0" equalAverage="0" bottom="0" percent="0" rank="0" text="" dxfId="320">
      <formula>COUNTA($I25:$O25)&lt;5</formula>
    </cfRule>
    <cfRule type="cellIs" priority="145" operator="greaterThanOrEqual" aboveAverage="0" equalAverage="0" bottom="0" percent="0" rank="0" text="" dxfId="321">
      <formula>LARGE($I25:$O25,4)</formula>
    </cfRule>
  </conditionalFormatting>
  <conditionalFormatting sqref="I25:P26">
    <cfRule type="expression" priority="146" aboveAverage="0" equalAverage="0" bottom="0" percent="0" rank="0" text="" dxfId="322">
      <formula>COUNTA($I25:$O25)&lt;5</formula>
    </cfRule>
    <cfRule type="cellIs" priority="147" operator="greaterThanOrEqual" aboveAverage="0" equalAverage="0" bottom="0" percent="0" rank="0" text="" dxfId="323">
      <formula>LARGE($I25:$O25,4)</formula>
    </cfRule>
  </conditionalFormatting>
  <conditionalFormatting sqref="I25:P26">
    <cfRule type="expression" priority="148" aboveAverage="0" equalAverage="0" bottom="0" percent="0" rank="0" text="" dxfId="324">
      <formula>COUNTA($I25:$P25)&lt;6</formula>
    </cfRule>
    <cfRule type="cellIs" priority="149" operator="greaterThanOrEqual" aboveAverage="0" equalAverage="0" bottom="0" percent="0" rank="0" text="" dxfId="325">
      <formula>LARGE($I25:$P25,5)</formula>
    </cfRule>
  </conditionalFormatting>
  <conditionalFormatting sqref="I28:P31">
    <cfRule type="expression" priority="150" aboveAverage="0" equalAverage="0" bottom="0" percent="0" rank="0" text="" dxfId="326">
      <formula>COUNTA($I28:$O28)&lt;5</formula>
    </cfRule>
    <cfRule type="cellIs" priority="151" operator="greaterThanOrEqual" aboveAverage="0" equalAverage="0" bottom="0" percent="0" rank="0" text="" dxfId="327">
      <formula>LARGE($I28:$O28,4)</formula>
    </cfRule>
  </conditionalFormatting>
  <conditionalFormatting sqref="I28:P31">
    <cfRule type="expression" priority="152" aboveAverage="0" equalAverage="0" bottom="0" percent="0" rank="0" text="" dxfId="328">
      <formula>COUNTA($I28:$O28)&lt;5</formula>
    </cfRule>
    <cfRule type="cellIs" priority="153" operator="greaterThanOrEqual" aboveAverage="0" equalAverage="0" bottom="0" percent="0" rank="0" text="" dxfId="329">
      <formula>LARGE($I28:$O28,4)</formula>
    </cfRule>
  </conditionalFormatting>
  <conditionalFormatting sqref="I28:P31">
    <cfRule type="expression" priority="154" aboveAverage="0" equalAverage="0" bottom="0" percent="0" rank="0" text="" dxfId="330">
      <formula>COUNTA($I28:$P28)&lt;6</formula>
    </cfRule>
    <cfRule type="cellIs" priority="155" operator="greaterThanOrEqual" aboveAverage="0" equalAverage="0" bottom="0" percent="0" rank="0" text="" dxfId="331">
      <formula>LARGE($I28:$P28,5)</formula>
    </cfRule>
  </conditionalFormatting>
  <conditionalFormatting sqref="I28:P31">
    <cfRule type="expression" priority="156" aboveAverage="0" equalAverage="0" bottom="0" percent="0" rank="0" text="" dxfId="332">
      <formula>COUNTA($I28:$O28)&lt;5</formula>
    </cfRule>
    <cfRule type="cellIs" priority="157" operator="greaterThanOrEqual" aboveAverage="0" equalAverage="0" bottom="0" percent="0" rank="0" text="" dxfId="333">
      <formula>LARGE($I28:$O28,4)</formula>
    </cfRule>
  </conditionalFormatting>
  <conditionalFormatting sqref="I28:P31">
    <cfRule type="expression" priority="158" aboveAverage="0" equalAverage="0" bottom="0" percent="0" rank="0" text="" dxfId="334">
      <formula>COUNTA($I28:$O28)&lt;5</formula>
    </cfRule>
    <cfRule type="cellIs" priority="159" operator="greaterThanOrEqual" aboveAverage="0" equalAverage="0" bottom="0" percent="0" rank="0" text="" dxfId="335">
      <formula>LARGE($I28:$O28,4)</formula>
    </cfRule>
  </conditionalFormatting>
  <conditionalFormatting sqref="I28:P31">
    <cfRule type="expression" priority="160" aboveAverage="0" equalAverage="0" bottom="0" percent="0" rank="0" text="" dxfId="336">
      <formula>COUNTA($I28:$P28)&lt;6</formula>
    </cfRule>
    <cfRule type="cellIs" priority="161" operator="greaterThanOrEqual" aboveAverage="0" equalAverage="0" bottom="0" percent="0" rank="0" text="" dxfId="337">
      <formula>LARGE($I28:$P28,5)</formula>
    </cfRule>
  </conditionalFormatting>
  <conditionalFormatting sqref="I28:P31">
    <cfRule type="expression" priority="162" aboveAverage="0" equalAverage="0" bottom="0" percent="0" rank="0" text="" dxfId="338">
      <formula>COUNTA($I28:$O28)&lt;5</formula>
    </cfRule>
    <cfRule type="cellIs" priority="163" operator="greaterThanOrEqual" aboveAverage="0" equalAverage="0" bottom="0" percent="0" rank="0" text="" dxfId="339">
      <formula>LARGE($I28:$O28,4)</formula>
    </cfRule>
  </conditionalFormatting>
  <conditionalFormatting sqref="I28:P31">
    <cfRule type="expression" priority="164" aboveAverage="0" equalAverage="0" bottom="0" percent="0" rank="0" text="" dxfId="340">
      <formula>COUNTA($I28:$O28)&lt;5</formula>
    </cfRule>
    <cfRule type="cellIs" priority="165" operator="greaterThanOrEqual" aboveAverage="0" equalAverage="0" bottom="0" percent="0" rank="0" text="" dxfId="341">
      <formula>LARGE($I28:$O28,4)</formula>
    </cfRule>
  </conditionalFormatting>
  <conditionalFormatting sqref="I28:P31">
    <cfRule type="expression" priority="166" aboveAverage="0" equalAverage="0" bottom="0" percent="0" rank="0" text="" dxfId="342">
      <formula>COUNTA($I28:$P28)&lt;6</formula>
    </cfRule>
    <cfRule type="cellIs" priority="167" operator="greaterThanOrEqual" aboveAverage="0" equalAverage="0" bottom="0" percent="0" rank="0" text="" dxfId="343">
      <formula>LARGE($I28:$P28,5)</formula>
    </cfRule>
  </conditionalFormatting>
  <conditionalFormatting sqref="I28:P31">
    <cfRule type="expression" priority="168" aboveAverage="0" equalAverage="0" bottom="0" percent="0" rank="0" text="" dxfId="344">
      <formula>COUNTA($I28:$O28)&lt;5</formula>
    </cfRule>
    <cfRule type="cellIs" priority="169" operator="greaterThanOrEqual" aboveAverage="0" equalAverage="0" bottom="0" percent="0" rank="0" text="" dxfId="345">
      <formula>LARGE($I28:$O28,4)</formula>
    </cfRule>
  </conditionalFormatting>
  <conditionalFormatting sqref="I28:P31">
    <cfRule type="expression" priority="170" aboveAverage="0" equalAverage="0" bottom="0" percent="0" rank="0" text="" dxfId="346">
      <formula>COUNTA($I28:$O28)&lt;5</formula>
    </cfRule>
    <cfRule type="cellIs" priority="171" operator="greaterThanOrEqual" aboveAverage="0" equalAverage="0" bottom="0" percent="0" rank="0" text="" dxfId="347">
      <formula>LARGE($I28:$O28,4)</formula>
    </cfRule>
  </conditionalFormatting>
  <conditionalFormatting sqref="I28:P31">
    <cfRule type="expression" priority="172" aboveAverage="0" equalAverage="0" bottom="0" percent="0" rank="0" text="" dxfId="348">
      <formula>COUNTA($I28:$P28)&lt;6</formula>
    </cfRule>
    <cfRule type="cellIs" priority="173" operator="greaterThanOrEqual" aboveAverage="0" equalAverage="0" bottom="0" percent="0" rank="0" text="" dxfId="349">
      <formula>LARGE($I28:$P28,5)</formula>
    </cfRule>
  </conditionalFormatting>
  <conditionalFormatting sqref="I28:P31">
    <cfRule type="expression" priority="174" aboveAverage="0" equalAverage="0" bottom="0" percent="0" rank="0" text="" dxfId="350">
      <formula>COUNTA($I28:$O28)&lt;5</formula>
    </cfRule>
    <cfRule type="cellIs" priority="175" operator="greaterThanOrEqual" aboveAverage="0" equalAverage="0" bottom="0" percent="0" rank="0" text="" dxfId="351">
      <formula>LARGE($I28:$O28,4)</formula>
    </cfRule>
  </conditionalFormatting>
  <conditionalFormatting sqref="I28:P31">
    <cfRule type="expression" priority="176" aboveAverage="0" equalAverage="0" bottom="0" percent="0" rank="0" text="" dxfId="352">
      <formula>COUNTA($I28:$O28)&lt;5</formula>
    </cfRule>
    <cfRule type="cellIs" priority="177" operator="greaterThanOrEqual" aboveAverage="0" equalAverage="0" bottom="0" percent="0" rank="0" text="" dxfId="353">
      <formula>LARGE($I28:$O28,4)</formula>
    </cfRule>
  </conditionalFormatting>
  <conditionalFormatting sqref="I28:P31">
    <cfRule type="expression" priority="178" aboveAverage="0" equalAverage="0" bottom="0" percent="0" rank="0" text="" dxfId="354">
      <formula>COUNTA($I28:$O28)&lt;5</formula>
    </cfRule>
    <cfRule type="cellIs" priority="179" operator="greaterThanOrEqual" aboveAverage="0" equalAverage="0" bottom="0" percent="0" rank="0" text="" dxfId="355">
      <formula>LARGE($I28:$O28,4)</formula>
    </cfRule>
  </conditionalFormatting>
  <conditionalFormatting sqref="I28:P31">
    <cfRule type="expression" priority="180" aboveAverage="0" equalAverage="0" bottom="0" percent="0" rank="0" text="" dxfId="356">
      <formula>COUNTA($I28:$O28)&lt;5</formula>
    </cfRule>
    <cfRule type="cellIs" priority="181" operator="greaterThanOrEqual" aboveAverage="0" equalAverage="0" bottom="0" percent="0" rank="0" text="" dxfId="357">
      <formula>LARGE($I28:$O28,4)</formula>
    </cfRule>
  </conditionalFormatting>
  <conditionalFormatting sqref="I28:P31">
    <cfRule type="expression" priority="182" aboveAverage="0" equalAverage="0" bottom="0" percent="0" rank="0" text="" dxfId="358">
      <formula>COUNTA($I28:$P28)&lt;6</formula>
    </cfRule>
    <cfRule type="cellIs" priority="183" operator="greaterThanOrEqual" aboveAverage="0" equalAverage="0" bottom="0" percent="0" rank="0" text="" dxfId="359">
      <formula>LARGE($I28:$P28,5)</formula>
    </cfRule>
  </conditionalFormatting>
  <conditionalFormatting sqref="I33:P38">
    <cfRule type="expression" priority="184" aboveAverage="0" equalAverage="0" bottom="0" percent="0" rank="0" text="" dxfId="360">
      <formula>COUNTA($I33:$O33)&lt;5</formula>
    </cfRule>
    <cfRule type="cellIs" priority="185" operator="greaterThanOrEqual" aboveAverage="0" equalAverage="0" bottom="0" percent="0" rank="0" text="" dxfId="361">
      <formula>LARGE($I33:$O33,4)</formula>
    </cfRule>
  </conditionalFormatting>
  <conditionalFormatting sqref="I33:P38">
    <cfRule type="expression" priority="186" aboveAverage="0" equalAverage="0" bottom="0" percent="0" rank="0" text="" dxfId="362">
      <formula>COUNTA($I33:$O33)&lt;5</formula>
    </cfRule>
    <cfRule type="cellIs" priority="187" operator="greaterThanOrEqual" aboveAverage="0" equalAverage="0" bottom="0" percent="0" rank="0" text="" dxfId="363">
      <formula>LARGE($I33:$O33,4)</formula>
    </cfRule>
  </conditionalFormatting>
  <conditionalFormatting sqref="I33:P38">
    <cfRule type="expression" priority="188" aboveAverage="0" equalAverage="0" bottom="0" percent="0" rank="0" text="" dxfId="364">
      <formula>COUNTA($I33:$P33)&lt;6</formula>
    </cfRule>
    <cfRule type="cellIs" priority="189" operator="greaterThanOrEqual" aboveAverage="0" equalAverage="0" bottom="0" percent="0" rank="0" text="" dxfId="365">
      <formula>LARGE($I33:$P33,5)</formula>
    </cfRule>
  </conditionalFormatting>
  <conditionalFormatting sqref="I33:P38">
    <cfRule type="expression" priority="190" aboveAverage="0" equalAverage="0" bottom="0" percent="0" rank="0" text="" dxfId="366">
      <formula>COUNTA($I33:$O33)&lt;5</formula>
    </cfRule>
    <cfRule type="cellIs" priority="191" operator="greaterThanOrEqual" aboveAverage="0" equalAverage="0" bottom="0" percent="0" rank="0" text="" dxfId="367">
      <formula>LARGE($I33:$O33,4)</formula>
    </cfRule>
  </conditionalFormatting>
  <conditionalFormatting sqref="I33:P38">
    <cfRule type="expression" priority="192" aboveAverage="0" equalAverage="0" bottom="0" percent="0" rank="0" text="" dxfId="368">
      <formula>COUNTA($I33:$O33)&lt;5</formula>
    </cfRule>
    <cfRule type="cellIs" priority="193" operator="greaterThanOrEqual" aboveAverage="0" equalAverage="0" bottom="0" percent="0" rank="0" text="" dxfId="369">
      <formula>LARGE($I33:$O33,4)</formula>
    </cfRule>
  </conditionalFormatting>
  <conditionalFormatting sqref="I33:P38">
    <cfRule type="expression" priority="194" aboveAverage="0" equalAverage="0" bottom="0" percent="0" rank="0" text="" dxfId="370">
      <formula>COUNTA($I33:$P33)&lt;6</formula>
    </cfRule>
    <cfRule type="cellIs" priority="195" operator="greaterThanOrEqual" aboveAverage="0" equalAverage="0" bottom="0" percent="0" rank="0" text="" dxfId="371">
      <formula>LARGE($I33:$P33,5)</formula>
    </cfRule>
  </conditionalFormatting>
  <conditionalFormatting sqref="I33:P38">
    <cfRule type="expression" priority="196" aboveAverage="0" equalAverage="0" bottom="0" percent="0" rank="0" text="" dxfId="372">
      <formula>COUNTA($I33:$O33)&lt;5</formula>
    </cfRule>
    <cfRule type="cellIs" priority="197" operator="greaterThanOrEqual" aboveAverage="0" equalAverage="0" bottom="0" percent="0" rank="0" text="" dxfId="373">
      <formula>LARGE($I33:$O33,4)</formula>
    </cfRule>
  </conditionalFormatting>
  <conditionalFormatting sqref="I33:P38">
    <cfRule type="expression" priority="198" aboveAverage="0" equalAverage="0" bottom="0" percent="0" rank="0" text="" dxfId="374">
      <formula>COUNTA($I33:$O33)&lt;5</formula>
    </cfRule>
    <cfRule type="cellIs" priority="199" operator="greaterThanOrEqual" aboveAverage="0" equalAverage="0" bottom="0" percent="0" rank="0" text="" dxfId="375">
      <formula>LARGE($I33:$O33,4)</formula>
    </cfRule>
  </conditionalFormatting>
  <conditionalFormatting sqref="I33:P38">
    <cfRule type="expression" priority="200" aboveAverage="0" equalAverage="0" bottom="0" percent="0" rank="0" text="" dxfId="376">
      <formula>COUNTA($I33:$P33)&lt;6</formula>
    </cfRule>
    <cfRule type="cellIs" priority="201" operator="greaterThanOrEqual" aboveAverage="0" equalAverage="0" bottom="0" percent="0" rank="0" text="" dxfId="377">
      <formula>LARGE($I33:$P33,5)</formula>
    </cfRule>
  </conditionalFormatting>
  <conditionalFormatting sqref="I33:P38">
    <cfRule type="expression" priority="202" aboveAverage="0" equalAverage="0" bottom="0" percent="0" rank="0" text="" dxfId="378">
      <formula>COUNTA($I33:$O33)&lt;5</formula>
    </cfRule>
    <cfRule type="cellIs" priority="203" operator="greaterThanOrEqual" aboveAverage="0" equalAverage="0" bottom="0" percent="0" rank="0" text="" dxfId="379">
      <formula>LARGE($I33:$O33,4)</formula>
    </cfRule>
  </conditionalFormatting>
  <conditionalFormatting sqref="I33:P38">
    <cfRule type="expression" priority="204" aboveAverage="0" equalAverage="0" bottom="0" percent="0" rank="0" text="" dxfId="380">
      <formula>COUNTA($I33:$O33)&lt;5</formula>
    </cfRule>
    <cfRule type="cellIs" priority="205" operator="greaterThanOrEqual" aboveAverage="0" equalAverage="0" bottom="0" percent="0" rank="0" text="" dxfId="381">
      <formula>LARGE($I33:$O33,4)</formula>
    </cfRule>
  </conditionalFormatting>
  <conditionalFormatting sqref="I33:P38">
    <cfRule type="expression" priority="206" aboveAverage="0" equalAverage="0" bottom="0" percent="0" rank="0" text="" dxfId="382">
      <formula>COUNTA($I33:$P33)&lt;6</formula>
    </cfRule>
    <cfRule type="cellIs" priority="207" operator="greaterThanOrEqual" aboveAverage="0" equalAverage="0" bottom="0" percent="0" rank="0" text="" dxfId="383">
      <formula>LARGE($I33:$P33,5)</formula>
    </cfRule>
  </conditionalFormatting>
  <conditionalFormatting sqref="I33:P38">
    <cfRule type="expression" priority="208" aboveAverage="0" equalAverage="0" bottom="0" percent="0" rank="0" text="" dxfId="384">
      <formula>COUNTA($I33:$O33)&lt;5</formula>
    </cfRule>
    <cfRule type="cellIs" priority="209" operator="greaterThanOrEqual" aboveAverage="0" equalAverage="0" bottom="0" percent="0" rank="0" text="" dxfId="385">
      <formula>LARGE($I33:$O33,4)</formula>
    </cfRule>
  </conditionalFormatting>
  <conditionalFormatting sqref="I33:P38">
    <cfRule type="expression" priority="210" aboveAverage="0" equalAverage="0" bottom="0" percent="0" rank="0" text="" dxfId="386">
      <formula>COUNTA($I33:$O33)&lt;5</formula>
    </cfRule>
    <cfRule type="cellIs" priority="211" operator="greaterThanOrEqual" aboveAverage="0" equalAverage="0" bottom="0" percent="0" rank="0" text="" dxfId="387">
      <formula>LARGE($I33:$O33,4)</formula>
    </cfRule>
  </conditionalFormatting>
  <conditionalFormatting sqref="I33:P38">
    <cfRule type="expression" priority="212" aboveAverage="0" equalAverage="0" bottom="0" percent="0" rank="0" text="" dxfId="388">
      <formula>COUNTA($I33:$O33)&lt;5</formula>
    </cfRule>
    <cfRule type="cellIs" priority="213" operator="greaterThanOrEqual" aboveAverage="0" equalAverage="0" bottom="0" percent="0" rank="0" text="" dxfId="389">
      <formula>LARGE($I33:$O33,4)</formula>
    </cfRule>
  </conditionalFormatting>
  <conditionalFormatting sqref="I33:P38">
    <cfRule type="expression" priority="214" aboveAverage="0" equalAverage="0" bottom="0" percent="0" rank="0" text="" dxfId="390">
      <formula>COUNTA($I33:$O33)&lt;5</formula>
    </cfRule>
    <cfRule type="cellIs" priority="215" operator="greaterThanOrEqual" aboveAverage="0" equalAverage="0" bottom="0" percent="0" rank="0" text="" dxfId="391">
      <formula>LARGE($I33:$O33,4)</formula>
    </cfRule>
  </conditionalFormatting>
  <conditionalFormatting sqref="I33:P38">
    <cfRule type="expression" priority="216" aboveAverage="0" equalAverage="0" bottom="0" percent="0" rank="0" text="" dxfId="392">
      <formula>COUNTA($I33:$P33)&lt;6</formula>
    </cfRule>
    <cfRule type="cellIs" priority="217" operator="greaterThanOrEqual" aboveAverage="0" equalAverage="0" bottom="0" percent="0" rank="0" text="" dxfId="393">
      <formula>LARGE($I33:$P33,5)</formula>
    </cfRule>
  </conditionalFormatting>
  <conditionalFormatting sqref="I40:P42">
    <cfRule type="expression" priority="218" aboveAverage="0" equalAverage="0" bottom="0" percent="0" rank="0" text="" dxfId="394">
      <formula>COUNTA($I40:$O40)&lt;5</formula>
    </cfRule>
    <cfRule type="cellIs" priority="219" operator="greaterThanOrEqual" aboveAverage="0" equalAverage="0" bottom="0" percent="0" rank="0" text="" dxfId="395">
      <formula>LARGE($I40:$O40,4)</formula>
    </cfRule>
  </conditionalFormatting>
  <conditionalFormatting sqref="I40:P42">
    <cfRule type="expression" priority="220" aboveAverage="0" equalAverage="0" bottom="0" percent="0" rank="0" text="" dxfId="396">
      <formula>COUNTA($I40:$O40)&lt;5</formula>
    </cfRule>
    <cfRule type="cellIs" priority="221" operator="greaterThanOrEqual" aboveAverage="0" equalAverage="0" bottom="0" percent="0" rank="0" text="" dxfId="397">
      <formula>LARGE($I40:$O40,4)</formula>
    </cfRule>
  </conditionalFormatting>
  <conditionalFormatting sqref="I40:P42">
    <cfRule type="expression" priority="222" aboveAverage="0" equalAverage="0" bottom="0" percent="0" rank="0" text="" dxfId="398">
      <formula>COUNTA($I40:$P40)&lt;6</formula>
    </cfRule>
    <cfRule type="cellIs" priority="223" operator="greaterThanOrEqual" aboveAverage="0" equalAverage="0" bottom="0" percent="0" rank="0" text="" dxfId="399">
      <formula>LARGE($I40:$P40,5)</formula>
    </cfRule>
  </conditionalFormatting>
  <conditionalFormatting sqref="I40:P42">
    <cfRule type="expression" priority="224" aboveAverage="0" equalAverage="0" bottom="0" percent="0" rank="0" text="" dxfId="400">
      <formula>COUNTA($I40:$O40)&lt;5</formula>
    </cfRule>
    <cfRule type="cellIs" priority="225" operator="greaterThanOrEqual" aboveAverage="0" equalAverage="0" bottom="0" percent="0" rank="0" text="" dxfId="401">
      <formula>LARGE($I40:$O40,4)</formula>
    </cfRule>
  </conditionalFormatting>
  <conditionalFormatting sqref="I40:P42">
    <cfRule type="expression" priority="226" aboveAverage="0" equalAverage="0" bottom="0" percent="0" rank="0" text="" dxfId="402">
      <formula>COUNTA($I40:$O40)&lt;5</formula>
    </cfRule>
    <cfRule type="cellIs" priority="227" operator="greaterThanOrEqual" aboveAverage="0" equalAverage="0" bottom="0" percent="0" rank="0" text="" dxfId="403">
      <formula>LARGE($I40:$O40,4)</formula>
    </cfRule>
  </conditionalFormatting>
  <conditionalFormatting sqref="I40:P42">
    <cfRule type="expression" priority="228" aboveAverage="0" equalAverage="0" bottom="0" percent="0" rank="0" text="" dxfId="404">
      <formula>COUNTA($I40:$P40)&lt;6</formula>
    </cfRule>
    <cfRule type="cellIs" priority="229" operator="greaterThanOrEqual" aboveAverage="0" equalAverage="0" bottom="0" percent="0" rank="0" text="" dxfId="405">
      <formula>LARGE($I40:$P40,5)</formula>
    </cfRule>
  </conditionalFormatting>
  <conditionalFormatting sqref="I40:P42">
    <cfRule type="expression" priority="230" aboveAverage="0" equalAverage="0" bottom="0" percent="0" rank="0" text="" dxfId="406">
      <formula>COUNTA($I40:$O40)&lt;5</formula>
    </cfRule>
    <cfRule type="cellIs" priority="231" operator="greaterThanOrEqual" aboveAverage="0" equalAverage="0" bottom="0" percent="0" rank="0" text="" dxfId="407">
      <formula>LARGE($I40:$O40,4)</formula>
    </cfRule>
  </conditionalFormatting>
  <conditionalFormatting sqref="I40:P42">
    <cfRule type="expression" priority="232" aboveAverage="0" equalAverage="0" bottom="0" percent="0" rank="0" text="" dxfId="408">
      <formula>COUNTA($I40:$O40)&lt;5</formula>
    </cfRule>
    <cfRule type="cellIs" priority="233" operator="greaterThanOrEqual" aboveAverage="0" equalAverage="0" bottom="0" percent="0" rank="0" text="" dxfId="409">
      <formula>LARGE($I40:$O40,4)</formula>
    </cfRule>
  </conditionalFormatting>
  <conditionalFormatting sqref="I40:P42">
    <cfRule type="expression" priority="234" aboveAverage="0" equalAverage="0" bottom="0" percent="0" rank="0" text="" dxfId="410">
      <formula>COUNTA($I40:$P40)&lt;6</formula>
    </cfRule>
    <cfRule type="cellIs" priority="235" operator="greaterThanOrEqual" aboveAverage="0" equalAverage="0" bottom="0" percent="0" rank="0" text="" dxfId="411">
      <formula>LARGE($I40:$P40,5)</formula>
    </cfRule>
  </conditionalFormatting>
  <conditionalFormatting sqref="I40:P42">
    <cfRule type="expression" priority="236" aboveAverage="0" equalAverage="0" bottom="0" percent="0" rank="0" text="" dxfId="412">
      <formula>COUNTA($I40:$O40)&lt;5</formula>
    </cfRule>
    <cfRule type="cellIs" priority="237" operator="greaterThanOrEqual" aboveAverage="0" equalAverage="0" bottom="0" percent="0" rank="0" text="" dxfId="413">
      <formula>LARGE($I40:$O40,4)</formula>
    </cfRule>
  </conditionalFormatting>
  <conditionalFormatting sqref="I40:P42">
    <cfRule type="expression" priority="238" aboveAverage="0" equalAverage="0" bottom="0" percent="0" rank="0" text="" dxfId="414">
      <formula>COUNTA($I40:$O40)&lt;5</formula>
    </cfRule>
    <cfRule type="cellIs" priority="239" operator="greaterThanOrEqual" aboveAverage="0" equalAverage="0" bottom="0" percent="0" rank="0" text="" dxfId="415">
      <formula>LARGE($I40:$O40,4)</formula>
    </cfRule>
  </conditionalFormatting>
  <conditionalFormatting sqref="I40:P42">
    <cfRule type="expression" priority="240" aboveAverage="0" equalAverage="0" bottom="0" percent="0" rank="0" text="" dxfId="416">
      <formula>COUNTA($I40:$P40)&lt;6</formula>
    </cfRule>
    <cfRule type="cellIs" priority="241" operator="greaterThanOrEqual" aboveAverage="0" equalAverage="0" bottom="0" percent="0" rank="0" text="" dxfId="417">
      <formula>LARGE($I40:$P40,5)</formula>
    </cfRule>
  </conditionalFormatting>
  <conditionalFormatting sqref="I40:P42">
    <cfRule type="expression" priority="242" aboveAverage="0" equalAverage="0" bottom="0" percent="0" rank="0" text="" dxfId="418">
      <formula>COUNTA($I40:$O40)&lt;5</formula>
    </cfRule>
    <cfRule type="cellIs" priority="243" operator="greaterThanOrEqual" aboveAverage="0" equalAverage="0" bottom="0" percent="0" rank="0" text="" dxfId="419">
      <formula>LARGE($I40:$O40,4)</formula>
    </cfRule>
  </conditionalFormatting>
  <conditionalFormatting sqref="I40:P42">
    <cfRule type="expression" priority="244" aboveAverage="0" equalAverage="0" bottom="0" percent="0" rank="0" text="" dxfId="420">
      <formula>COUNTA($I40:$O40)&lt;5</formula>
    </cfRule>
    <cfRule type="cellIs" priority="245" operator="greaterThanOrEqual" aboveAverage="0" equalAverage="0" bottom="0" percent="0" rank="0" text="" dxfId="421">
      <formula>LARGE($I40:$O40,4)</formula>
    </cfRule>
  </conditionalFormatting>
  <conditionalFormatting sqref="I40:P42">
    <cfRule type="expression" priority="246" aboveAverage="0" equalAverage="0" bottom="0" percent="0" rank="0" text="" dxfId="422">
      <formula>COUNTA($I40:$O40)&lt;5</formula>
    </cfRule>
    <cfRule type="cellIs" priority="247" operator="greaterThanOrEqual" aboveAverage="0" equalAverage="0" bottom="0" percent="0" rank="0" text="" dxfId="423">
      <formula>LARGE($I40:$O40,4)</formula>
    </cfRule>
  </conditionalFormatting>
  <conditionalFormatting sqref="I40:P42">
    <cfRule type="expression" priority="248" aboveAverage="0" equalAverage="0" bottom="0" percent="0" rank="0" text="" dxfId="424">
      <formula>COUNTA($I40:$O40)&lt;5</formula>
    </cfRule>
    <cfRule type="cellIs" priority="249" operator="greaterThanOrEqual" aboveAverage="0" equalAverage="0" bottom="0" percent="0" rank="0" text="" dxfId="425">
      <formula>LARGE($I40:$O40,4)</formula>
    </cfRule>
  </conditionalFormatting>
  <conditionalFormatting sqref="I40:P42">
    <cfRule type="expression" priority="250" aboveAverage="0" equalAverage="0" bottom="0" percent="0" rank="0" text="" dxfId="426">
      <formula>COUNTA($I40:$P40)&lt;6</formula>
    </cfRule>
    <cfRule type="cellIs" priority="251" operator="greaterThanOrEqual" aboveAverage="0" equalAverage="0" bottom="0" percent="0" rank="0" text="" dxfId="427">
      <formula>LARGE($I40:$P40,5)</formula>
    </cfRule>
  </conditionalFormatting>
  <conditionalFormatting sqref="I45:P47">
    <cfRule type="expression" priority="252" aboveAverage="0" equalAverage="0" bottom="0" percent="0" rank="0" text="" dxfId="428">
      <formula>COUNTA($I45:$O45)&lt;5</formula>
    </cfRule>
    <cfRule type="cellIs" priority="253" operator="greaterThanOrEqual" aboveAverage="0" equalAverage="0" bottom="0" percent="0" rank="0" text="" dxfId="429">
      <formula>LARGE($I45:$O45,4)</formula>
    </cfRule>
  </conditionalFormatting>
  <conditionalFormatting sqref="I45:P47">
    <cfRule type="expression" priority="254" aboveAverage="0" equalAverage="0" bottom="0" percent="0" rank="0" text="" dxfId="430">
      <formula>COUNTA($I45:$O45)&lt;5</formula>
    </cfRule>
    <cfRule type="cellIs" priority="255" operator="greaterThanOrEqual" aboveAverage="0" equalAverage="0" bottom="0" percent="0" rank="0" text="" dxfId="431">
      <formula>LARGE($I45:$O45,4)</formula>
    </cfRule>
  </conditionalFormatting>
  <conditionalFormatting sqref="I45:P47">
    <cfRule type="expression" priority="256" aboveAverage="0" equalAverage="0" bottom="0" percent="0" rank="0" text="" dxfId="432">
      <formula>COUNTA($I45:$P45)&lt;6</formula>
    </cfRule>
    <cfRule type="cellIs" priority="257" operator="greaterThanOrEqual" aboveAverage="0" equalAverage="0" bottom="0" percent="0" rank="0" text="" dxfId="433">
      <formula>LARGE($I45:$P45,5)</formula>
    </cfRule>
  </conditionalFormatting>
  <conditionalFormatting sqref="I45:P47">
    <cfRule type="expression" priority="258" aboveAverage="0" equalAverage="0" bottom="0" percent="0" rank="0" text="" dxfId="434">
      <formula>COUNTA($I45:$O45)&lt;5</formula>
    </cfRule>
    <cfRule type="cellIs" priority="259" operator="greaterThanOrEqual" aboveAverage="0" equalAverage="0" bottom="0" percent="0" rank="0" text="" dxfId="435">
      <formula>LARGE($I45:$O45,4)</formula>
    </cfRule>
  </conditionalFormatting>
  <conditionalFormatting sqref="I45:P47">
    <cfRule type="expression" priority="260" aboveAverage="0" equalAverage="0" bottom="0" percent="0" rank="0" text="" dxfId="436">
      <formula>COUNTA($I45:$O45)&lt;5</formula>
    </cfRule>
    <cfRule type="cellIs" priority="261" operator="greaterThanOrEqual" aboveAverage="0" equalAverage="0" bottom="0" percent="0" rank="0" text="" dxfId="437">
      <formula>LARGE($I45:$O45,4)</formula>
    </cfRule>
  </conditionalFormatting>
  <conditionalFormatting sqref="I45:P47">
    <cfRule type="expression" priority="262" aboveAverage="0" equalAverage="0" bottom="0" percent="0" rank="0" text="" dxfId="438">
      <formula>COUNTA($I45:$P45)&lt;6</formula>
    </cfRule>
    <cfRule type="cellIs" priority="263" operator="greaterThanOrEqual" aboveAverage="0" equalAverage="0" bottom="0" percent="0" rank="0" text="" dxfId="439">
      <formula>LARGE($I45:$P45,5)</formula>
    </cfRule>
  </conditionalFormatting>
  <conditionalFormatting sqref="I45:P47">
    <cfRule type="expression" priority="264" aboveAverage="0" equalAverage="0" bottom="0" percent="0" rank="0" text="" dxfId="440">
      <formula>COUNTA($I45:$O45)&lt;5</formula>
    </cfRule>
    <cfRule type="cellIs" priority="265" operator="greaterThanOrEqual" aboveAverage="0" equalAverage="0" bottom="0" percent="0" rank="0" text="" dxfId="441">
      <formula>LARGE($I45:$O45,4)</formula>
    </cfRule>
  </conditionalFormatting>
  <conditionalFormatting sqref="I45:P47">
    <cfRule type="expression" priority="266" aboveAverage="0" equalAverage="0" bottom="0" percent="0" rank="0" text="" dxfId="442">
      <formula>COUNTA($I45:$O45)&lt;5</formula>
    </cfRule>
    <cfRule type="cellIs" priority="267" operator="greaterThanOrEqual" aboveAverage="0" equalAverage="0" bottom="0" percent="0" rank="0" text="" dxfId="443">
      <formula>LARGE($I45:$O45,4)</formula>
    </cfRule>
  </conditionalFormatting>
  <conditionalFormatting sqref="I45:P47">
    <cfRule type="expression" priority="268" aboveAverage="0" equalAverage="0" bottom="0" percent="0" rank="0" text="" dxfId="444">
      <formula>COUNTA($I45:$P45)&lt;6</formula>
    </cfRule>
    <cfRule type="cellIs" priority="269" operator="greaterThanOrEqual" aboveAverage="0" equalAverage="0" bottom="0" percent="0" rank="0" text="" dxfId="445">
      <formula>LARGE($I45:$P45,5)</formula>
    </cfRule>
  </conditionalFormatting>
  <conditionalFormatting sqref="I45:P47">
    <cfRule type="expression" priority="270" aboveAverage="0" equalAverage="0" bottom="0" percent="0" rank="0" text="" dxfId="446">
      <formula>COUNTA($I45:$O45)&lt;5</formula>
    </cfRule>
    <cfRule type="cellIs" priority="271" operator="greaterThanOrEqual" aboveAverage="0" equalAverage="0" bottom="0" percent="0" rank="0" text="" dxfId="447">
      <formula>LARGE($I45:$O45,4)</formula>
    </cfRule>
  </conditionalFormatting>
  <conditionalFormatting sqref="I45:P47">
    <cfRule type="expression" priority="272" aboveAverage="0" equalAverage="0" bottom="0" percent="0" rank="0" text="" dxfId="448">
      <formula>COUNTA($I45:$O45)&lt;5</formula>
    </cfRule>
    <cfRule type="cellIs" priority="273" operator="greaterThanOrEqual" aboveAverage="0" equalAverage="0" bottom="0" percent="0" rank="0" text="" dxfId="449">
      <formula>LARGE($I45:$O45,4)</formula>
    </cfRule>
  </conditionalFormatting>
  <conditionalFormatting sqref="I45:P47">
    <cfRule type="expression" priority="274" aboveAverage="0" equalAverage="0" bottom="0" percent="0" rank="0" text="" dxfId="450">
      <formula>COUNTA($I45:$P45)&lt;6</formula>
    </cfRule>
    <cfRule type="cellIs" priority="275" operator="greaterThanOrEqual" aboveAverage="0" equalAverage="0" bottom="0" percent="0" rank="0" text="" dxfId="451">
      <formula>LARGE($I45:$P45,5)</formula>
    </cfRule>
  </conditionalFormatting>
  <conditionalFormatting sqref="I45:P47">
    <cfRule type="expression" priority="276" aboveAverage="0" equalAverage="0" bottom="0" percent="0" rank="0" text="" dxfId="452">
      <formula>COUNTA($I45:$O45)&lt;5</formula>
    </cfRule>
    <cfRule type="cellIs" priority="277" operator="greaterThanOrEqual" aboveAverage="0" equalAverage="0" bottom="0" percent="0" rank="0" text="" dxfId="453">
      <formula>LARGE($I45:$O45,4)</formula>
    </cfRule>
  </conditionalFormatting>
  <conditionalFormatting sqref="I45:P47">
    <cfRule type="expression" priority="278" aboveAverage="0" equalAverage="0" bottom="0" percent="0" rank="0" text="" dxfId="454">
      <formula>COUNTA($I45:$O45)&lt;5</formula>
    </cfRule>
    <cfRule type="cellIs" priority="279" operator="greaterThanOrEqual" aboveAverage="0" equalAverage="0" bottom="0" percent="0" rank="0" text="" dxfId="455">
      <formula>LARGE($I45:$O45,4)</formula>
    </cfRule>
  </conditionalFormatting>
  <conditionalFormatting sqref="I45:P47">
    <cfRule type="expression" priority="280" aboveAverage="0" equalAverage="0" bottom="0" percent="0" rank="0" text="" dxfId="456">
      <formula>COUNTA($I45:$O45)&lt;5</formula>
    </cfRule>
    <cfRule type="cellIs" priority="281" operator="greaterThanOrEqual" aboveAverage="0" equalAverage="0" bottom="0" percent="0" rank="0" text="" dxfId="457">
      <formula>LARGE($I45:$O45,4)</formula>
    </cfRule>
  </conditionalFormatting>
  <conditionalFormatting sqref="I45:P47">
    <cfRule type="expression" priority="282" aboveAverage="0" equalAverage="0" bottom="0" percent="0" rank="0" text="" dxfId="458">
      <formula>COUNTA($I45:$O45)&lt;5</formula>
    </cfRule>
    <cfRule type="cellIs" priority="283" operator="greaterThanOrEqual" aboveAverage="0" equalAverage="0" bottom="0" percent="0" rank="0" text="" dxfId="459">
      <formula>LARGE($I45:$O45,4)</formula>
    </cfRule>
  </conditionalFormatting>
  <conditionalFormatting sqref="I45:P47">
    <cfRule type="expression" priority="284" aboveAverage="0" equalAverage="0" bottom="0" percent="0" rank="0" text="" dxfId="460">
      <formula>COUNTA($I45:$P45)&lt;6</formula>
    </cfRule>
    <cfRule type="cellIs" priority="285" operator="greaterThanOrEqual" aboveAverage="0" equalAverage="0" bottom="0" percent="0" rank="0" text="" dxfId="461">
      <formula>LARGE($I45:$P45,5)</formula>
    </cfRule>
  </conditionalFormatting>
  <conditionalFormatting sqref="I48:P48">
    <cfRule type="expression" priority="286" aboveAverage="0" equalAverage="0" bottom="0" percent="0" rank="0" text="" dxfId="462">
      <formula>COUNTA($I48:$O48)&lt;5</formula>
    </cfRule>
    <cfRule type="cellIs" priority="287" operator="greaterThanOrEqual" aboveAverage="0" equalAverage="0" bottom="0" percent="0" rank="0" text="" dxfId="463">
      <formula>LARGE($I48:$O48,4)</formula>
    </cfRule>
  </conditionalFormatting>
  <conditionalFormatting sqref="I48:P48">
    <cfRule type="expression" priority="288" aboveAverage="0" equalAverage="0" bottom="0" percent="0" rank="0" text="" dxfId="464">
      <formula>COUNTA($I48:$O48)&lt;5</formula>
    </cfRule>
    <cfRule type="cellIs" priority="289" operator="greaterThanOrEqual" aboveAverage="0" equalAverage="0" bottom="0" percent="0" rank="0" text="" dxfId="465">
      <formula>LARGE($I48:$O48,4)</formula>
    </cfRule>
  </conditionalFormatting>
  <conditionalFormatting sqref="I48:P48">
    <cfRule type="expression" priority="290" aboveAverage="0" equalAverage="0" bottom="0" percent="0" rank="0" text="" dxfId="466">
      <formula>COUNTA($I48:$P48)&lt;6</formula>
    </cfRule>
    <cfRule type="cellIs" priority="291" operator="greaterThanOrEqual" aboveAverage="0" equalAverage="0" bottom="0" percent="0" rank="0" text="" dxfId="467">
      <formula>LARGE($I48:$P48,5)</formula>
    </cfRule>
  </conditionalFormatting>
  <conditionalFormatting sqref="I48:P48">
    <cfRule type="expression" priority="292" aboveAverage="0" equalAverage="0" bottom="0" percent="0" rank="0" text="" dxfId="468">
      <formula>COUNTA($I48:$O48)&lt;5</formula>
    </cfRule>
    <cfRule type="cellIs" priority="293" operator="greaterThanOrEqual" aboveAverage="0" equalAverage="0" bottom="0" percent="0" rank="0" text="" dxfId="469">
      <formula>LARGE($I48:$O48,4)</formula>
    </cfRule>
  </conditionalFormatting>
  <conditionalFormatting sqref="I48:P48">
    <cfRule type="expression" priority="294" aboveAverage="0" equalAverage="0" bottom="0" percent="0" rank="0" text="" dxfId="470">
      <formula>COUNTA($I48:$O48)&lt;5</formula>
    </cfRule>
    <cfRule type="cellIs" priority="295" operator="greaterThanOrEqual" aboveAverage="0" equalAverage="0" bottom="0" percent="0" rank="0" text="" dxfId="471">
      <formula>LARGE($I48:$O48,4)</formula>
    </cfRule>
  </conditionalFormatting>
  <conditionalFormatting sqref="I48:P48">
    <cfRule type="expression" priority="296" aboveAverage="0" equalAverage="0" bottom="0" percent="0" rank="0" text="" dxfId="472">
      <formula>COUNTA($I48:$P48)&lt;6</formula>
    </cfRule>
    <cfRule type="cellIs" priority="297" operator="greaterThanOrEqual" aboveAverage="0" equalAverage="0" bottom="0" percent="0" rank="0" text="" dxfId="473">
      <formula>LARGE($I48:$P48,5)</formula>
    </cfRule>
  </conditionalFormatting>
  <conditionalFormatting sqref="I48:P48">
    <cfRule type="expression" priority="298" aboveAverage="0" equalAverage="0" bottom="0" percent="0" rank="0" text="" dxfId="474">
      <formula>COUNTA($I48:$O48)&lt;5</formula>
    </cfRule>
    <cfRule type="cellIs" priority="299" operator="greaterThanOrEqual" aboveAverage="0" equalAverage="0" bottom="0" percent="0" rank="0" text="" dxfId="475">
      <formula>LARGE($I48:$O48,4)</formula>
    </cfRule>
  </conditionalFormatting>
  <conditionalFormatting sqref="I48:P48">
    <cfRule type="expression" priority="300" aboveAverage="0" equalAverage="0" bottom="0" percent="0" rank="0" text="" dxfId="476">
      <formula>COUNTA($I48:$O48)&lt;5</formula>
    </cfRule>
    <cfRule type="cellIs" priority="301" operator="greaterThanOrEqual" aboveAverage="0" equalAverage="0" bottom="0" percent="0" rank="0" text="" dxfId="477">
      <formula>LARGE($I48:$O48,4)</formula>
    </cfRule>
  </conditionalFormatting>
  <conditionalFormatting sqref="I48:P48">
    <cfRule type="expression" priority="302" aboveAverage="0" equalAverage="0" bottom="0" percent="0" rank="0" text="" dxfId="478">
      <formula>COUNTA($I48:$P48)&lt;6</formula>
    </cfRule>
    <cfRule type="cellIs" priority="303" operator="greaterThanOrEqual" aboveAverage="0" equalAverage="0" bottom="0" percent="0" rank="0" text="" dxfId="479">
      <formula>LARGE($I48:$P48,5)</formula>
    </cfRule>
  </conditionalFormatting>
  <conditionalFormatting sqref="I48:P48">
    <cfRule type="expression" priority="304" aboveAverage="0" equalAverage="0" bottom="0" percent="0" rank="0" text="" dxfId="480">
      <formula>COUNTA($I48:$O48)&lt;5</formula>
    </cfRule>
    <cfRule type="cellIs" priority="305" operator="greaterThanOrEqual" aboveAverage="0" equalAverage="0" bottom="0" percent="0" rank="0" text="" dxfId="481">
      <formula>LARGE($I48:$O48,4)</formula>
    </cfRule>
  </conditionalFormatting>
  <conditionalFormatting sqref="I48:P48">
    <cfRule type="expression" priority="306" aboveAverage="0" equalAverage="0" bottom="0" percent="0" rank="0" text="" dxfId="482">
      <formula>COUNTA($I48:$O48)&lt;5</formula>
    </cfRule>
    <cfRule type="cellIs" priority="307" operator="greaterThanOrEqual" aboveAverage="0" equalAverage="0" bottom="0" percent="0" rank="0" text="" dxfId="483">
      <formula>LARGE($I48:$O48,4)</formula>
    </cfRule>
  </conditionalFormatting>
  <conditionalFormatting sqref="I48:P48">
    <cfRule type="expression" priority="308" aboveAverage="0" equalAverage="0" bottom="0" percent="0" rank="0" text="" dxfId="484">
      <formula>COUNTA($I48:$P48)&lt;6</formula>
    </cfRule>
    <cfRule type="cellIs" priority="309" operator="greaterThanOrEqual" aboveAverage="0" equalAverage="0" bottom="0" percent="0" rank="0" text="" dxfId="485">
      <formula>LARGE($I48:$P48,5)</formula>
    </cfRule>
  </conditionalFormatting>
  <conditionalFormatting sqref="I48:P48">
    <cfRule type="expression" priority="310" aboveAverage="0" equalAverage="0" bottom="0" percent="0" rank="0" text="" dxfId="486">
      <formula>COUNTA($I48:$O48)&lt;5</formula>
    </cfRule>
    <cfRule type="cellIs" priority="311" operator="greaterThanOrEqual" aboveAverage="0" equalAverage="0" bottom="0" percent="0" rank="0" text="" dxfId="487">
      <formula>LARGE($I48:$O48,4)</formula>
    </cfRule>
  </conditionalFormatting>
  <conditionalFormatting sqref="I48:P48">
    <cfRule type="expression" priority="312" aboveAverage="0" equalAverage="0" bottom="0" percent="0" rank="0" text="" dxfId="488">
      <formula>COUNTA($I48:$O48)&lt;5</formula>
    </cfRule>
    <cfRule type="cellIs" priority="313" operator="greaterThanOrEqual" aboveAverage="0" equalAverage="0" bottom="0" percent="0" rank="0" text="" dxfId="489">
      <formula>LARGE($I48:$O48,4)</formula>
    </cfRule>
  </conditionalFormatting>
  <conditionalFormatting sqref="I48:P48">
    <cfRule type="expression" priority="314" aboveAverage="0" equalAverage="0" bottom="0" percent="0" rank="0" text="" dxfId="490">
      <formula>COUNTA($I48:$O48)&lt;5</formula>
    </cfRule>
    <cfRule type="cellIs" priority="315" operator="greaterThanOrEqual" aboveAverage="0" equalAverage="0" bottom="0" percent="0" rank="0" text="" dxfId="491">
      <formula>LARGE($I48:$O48,4)</formula>
    </cfRule>
  </conditionalFormatting>
  <conditionalFormatting sqref="I48:P48">
    <cfRule type="expression" priority="316" aboveAverage="0" equalAverage="0" bottom="0" percent="0" rank="0" text="" dxfId="492">
      <formula>COUNTA($I48:$O48)&lt;5</formula>
    </cfRule>
    <cfRule type="cellIs" priority="317" operator="greaterThanOrEqual" aboveAverage="0" equalAverage="0" bottom="0" percent="0" rank="0" text="" dxfId="493">
      <formula>LARGE($I48:$O48,4)</formula>
    </cfRule>
  </conditionalFormatting>
  <conditionalFormatting sqref="I48:P48">
    <cfRule type="expression" priority="318" aboveAverage="0" equalAverage="0" bottom="0" percent="0" rank="0" text="" dxfId="494">
      <formula>COUNTA($I48:$P48)&lt;6</formula>
    </cfRule>
    <cfRule type="cellIs" priority="319" operator="greaterThanOrEqual" aboveAverage="0" equalAverage="0" bottom="0" percent="0" rank="0" text="" dxfId="495">
      <formula>LARGE($I48:$P48,5)</formula>
    </cfRule>
  </conditionalFormatting>
  <conditionalFormatting sqref="I51:P52">
    <cfRule type="expression" priority="320" aboveAverage="0" equalAverage="0" bottom="0" percent="0" rank="0" text="" dxfId="496">
      <formula>COUNTA($I51:$O51)&lt;5</formula>
    </cfRule>
    <cfRule type="cellIs" priority="321" operator="greaterThanOrEqual" aboveAverage="0" equalAverage="0" bottom="0" percent="0" rank="0" text="" dxfId="497">
      <formula>LARGE($I51:$O51,4)</formula>
    </cfRule>
  </conditionalFormatting>
  <conditionalFormatting sqref="I51:P52">
    <cfRule type="expression" priority="322" aboveAverage="0" equalAverage="0" bottom="0" percent="0" rank="0" text="" dxfId="498">
      <formula>COUNTA($I51:$O51)&lt;5</formula>
    </cfRule>
    <cfRule type="cellIs" priority="323" operator="greaterThanOrEqual" aboveAverage="0" equalAverage="0" bottom="0" percent="0" rank="0" text="" dxfId="499">
      <formula>LARGE($I51:$O51,4)</formula>
    </cfRule>
  </conditionalFormatting>
  <conditionalFormatting sqref="I51:P52">
    <cfRule type="expression" priority="324" aboveAverage="0" equalAverage="0" bottom="0" percent="0" rank="0" text="" dxfId="500">
      <formula>COUNTA($I51:$P51)&lt;6</formula>
    </cfRule>
    <cfRule type="cellIs" priority="325" operator="greaterThanOrEqual" aboveAverage="0" equalAverage="0" bottom="0" percent="0" rank="0" text="" dxfId="501">
      <formula>LARGE($I51:$P51,5)</formula>
    </cfRule>
  </conditionalFormatting>
  <conditionalFormatting sqref="I51:P52">
    <cfRule type="expression" priority="326" aboveAverage="0" equalAverage="0" bottom="0" percent="0" rank="0" text="" dxfId="502">
      <formula>COUNTA($I51:$O51)&lt;5</formula>
    </cfRule>
    <cfRule type="cellIs" priority="327" operator="greaterThanOrEqual" aboveAverage="0" equalAverage="0" bottom="0" percent="0" rank="0" text="" dxfId="503">
      <formula>LARGE($I51:$O51,4)</formula>
    </cfRule>
  </conditionalFormatting>
  <conditionalFormatting sqref="I51:P52">
    <cfRule type="expression" priority="328" aboveAverage="0" equalAverage="0" bottom="0" percent="0" rank="0" text="" dxfId="504">
      <formula>COUNTA($I51:$O51)&lt;5</formula>
    </cfRule>
    <cfRule type="cellIs" priority="329" operator="greaterThanOrEqual" aboveAverage="0" equalAverage="0" bottom="0" percent="0" rank="0" text="" dxfId="505">
      <formula>LARGE($I51:$O51,4)</formula>
    </cfRule>
  </conditionalFormatting>
  <conditionalFormatting sqref="I51:P52">
    <cfRule type="expression" priority="330" aboveAverage="0" equalAverage="0" bottom="0" percent="0" rank="0" text="" dxfId="506">
      <formula>COUNTA($I51:$P51)&lt;6</formula>
    </cfRule>
    <cfRule type="cellIs" priority="331" operator="greaterThanOrEqual" aboveAverage="0" equalAverage="0" bottom="0" percent="0" rank="0" text="" dxfId="507">
      <formula>LARGE($I51:$P51,5)</formula>
    </cfRule>
  </conditionalFormatting>
  <conditionalFormatting sqref="I51:P52">
    <cfRule type="expression" priority="332" aboveAverage="0" equalAverage="0" bottom="0" percent="0" rank="0" text="" dxfId="508">
      <formula>COUNTA($I51:$O51)&lt;5</formula>
    </cfRule>
    <cfRule type="cellIs" priority="333" operator="greaterThanOrEqual" aboveAverage="0" equalAverage="0" bottom="0" percent="0" rank="0" text="" dxfId="509">
      <formula>LARGE($I51:$O51,4)</formula>
    </cfRule>
  </conditionalFormatting>
  <conditionalFormatting sqref="I51:P52">
    <cfRule type="expression" priority="334" aboveAverage="0" equalAverage="0" bottom="0" percent="0" rank="0" text="" dxfId="510">
      <formula>COUNTA($I51:$O51)&lt;5</formula>
    </cfRule>
    <cfRule type="cellIs" priority="335" operator="greaterThanOrEqual" aboveAverage="0" equalAverage="0" bottom="0" percent="0" rank="0" text="" dxfId="511">
      <formula>LARGE($I51:$O51,4)</formula>
    </cfRule>
  </conditionalFormatting>
  <conditionalFormatting sqref="I51:P52">
    <cfRule type="expression" priority="336" aboveAverage="0" equalAverage="0" bottom="0" percent="0" rank="0" text="" dxfId="512">
      <formula>COUNTA($I51:$P51)&lt;6</formula>
    </cfRule>
    <cfRule type="cellIs" priority="337" operator="greaterThanOrEqual" aboveAverage="0" equalAverage="0" bottom="0" percent="0" rank="0" text="" dxfId="513">
      <formula>LARGE($I51:$P51,5)</formula>
    </cfRule>
  </conditionalFormatting>
  <conditionalFormatting sqref="I51:P52">
    <cfRule type="expression" priority="338" aboveAverage="0" equalAverage="0" bottom="0" percent="0" rank="0" text="" dxfId="514">
      <formula>COUNTA($I51:$O51)&lt;5</formula>
    </cfRule>
    <cfRule type="cellIs" priority="339" operator="greaterThanOrEqual" aboveAverage="0" equalAverage="0" bottom="0" percent="0" rank="0" text="" dxfId="515">
      <formula>LARGE($I51:$O51,4)</formula>
    </cfRule>
  </conditionalFormatting>
  <conditionalFormatting sqref="I51:P52">
    <cfRule type="expression" priority="340" aboveAverage="0" equalAverage="0" bottom="0" percent="0" rank="0" text="" dxfId="516">
      <formula>COUNTA($I51:$O51)&lt;5</formula>
    </cfRule>
    <cfRule type="cellIs" priority="341" operator="greaterThanOrEqual" aboveAverage="0" equalAverage="0" bottom="0" percent="0" rank="0" text="" dxfId="517">
      <formula>LARGE($I51:$O51,4)</formula>
    </cfRule>
  </conditionalFormatting>
  <conditionalFormatting sqref="I51:P52">
    <cfRule type="expression" priority="342" aboveAverage="0" equalAverage="0" bottom="0" percent="0" rank="0" text="" dxfId="518">
      <formula>COUNTA($I51:$P51)&lt;6</formula>
    </cfRule>
    <cfRule type="cellIs" priority="343" operator="greaterThanOrEqual" aboveAverage="0" equalAverage="0" bottom="0" percent="0" rank="0" text="" dxfId="519">
      <formula>LARGE($I51:$P51,5)</formula>
    </cfRule>
  </conditionalFormatting>
  <conditionalFormatting sqref="I51:P52">
    <cfRule type="expression" priority="344" aboveAverage="0" equalAverage="0" bottom="0" percent="0" rank="0" text="" dxfId="520">
      <formula>COUNTA($I51:$O51)&lt;5</formula>
    </cfRule>
    <cfRule type="cellIs" priority="345" operator="greaterThanOrEqual" aboveAverage="0" equalAverage="0" bottom="0" percent="0" rank="0" text="" dxfId="521">
      <formula>LARGE($I51:$O51,4)</formula>
    </cfRule>
  </conditionalFormatting>
  <conditionalFormatting sqref="I51:P52">
    <cfRule type="expression" priority="346" aboveAverage="0" equalAverage="0" bottom="0" percent="0" rank="0" text="" dxfId="522">
      <formula>COUNTA($I51:$O51)&lt;5</formula>
    </cfRule>
    <cfRule type="cellIs" priority="347" operator="greaterThanOrEqual" aboveAverage="0" equalAverage="0" bottom="0" percent="0" rank="0" text="" dxfId="523">
      <formula>LARGE($I51:$O51,4)</formula>
    </cfRule>
  </conditionalFormatting>
  <conditionalFormatting sqref="I51:P52">
    <cfRule type="expression" priority="348" aboveAverage="0" equalAverage="0" bottom="0" percent="0" rank="0" text="" dxfId="524">
      <formula>COUNTA($I51:$O51)&lt;5</formula>
    </cfRule>
    <cfRule type="cellIs" priority="349" operator="greaterThanOrEqual" aboveAverage="0" equalAverage="0" bottom="0" percent="0" rank="0" text="" dxfId="525">
      <formula>LARGE($I51:$O51,4)</formula>
    </cfRule>
  </conditionalFormatting>
  <conditionalFormatting sqref="I51:P52">
    <cfRule type="expression" priority="350" aboveAverage="0" equalAverage="0" bottom="0" percent="0" rank="0" text="" dxfId="526">
      <formula>COUNTA($I51:$O51)&lt;5</formula>
    </cfRule>
    <cfRule type="cellIs" priority="351" operator="greaterThanOrEqual" aboveAverage="0" equalAverage="0" bottom="0" percent="0" rank="0" text="" dxfId="527">
      <formula>LARGE($I51:$O51,4)</formula>
    </cfRule>
  </conditionalFormatting>
  <conditionalFormatting sqref="I51:P52">
    <cfRule type="expression" priority="352" aboveAverage="0" equalAverage="0" bottom="0" percent="0" rank="0" text="" dxfId="528">
      <formula>COUNTA($I51:$P51)&lt;6</formula>
    </cfRule>
    <cfRule type="cellIs" priority="353" operator="greaterThanOrEqual" aboveAverage="0" equalAverage="0" bottom="0" percent="0" rank="0" text="" dxfId="529">
      <formula>LARGE($I51:$P51,5)</formula>
    </cfRule>
  </conditionalFormatting>
  <conditionalFormatting sqref="I54:P56">
    <cfRule type="expression" priority="354" aboveAverage="0" equalAverage="0" bottom="0" percent="0" rank="0" text="" dxfId="530">
      <formula>COUNTA($I54:$O54)&lt;5</formula>
    </cfRule>
    <cfRule type="cellIs" priority="355" operator="greaterThanOrEqual" aboveAverage="0" equalAverage="0" bottom="0" percent="0" rank="0" text="" dxfId="531">
      <formula>LARGE($I54:$O54,4)</formula>
    </cfRule>
  </conditionalFormatting>
  <conditionalFormatting sqref="I54:P56">
    <cfRule type="expression" priority="356" aboveAverage="0" equalAverage="0" bottom="0" percent="0" rank="0" text="" dxfId="532">
      <formula>COUNTA($I54:$O54)&lt;5</formula>
    </cfRule>
    <cfRule type="cellIs" priority="357" operator="greaterThanOrEqual" aboveAverage="0" equalAverage="0" bottom="0" percent="0" rank="0" text="" dxfId="533">
      <formula>LARGE($I54:$O54,4)</formula>
    </cfRule>
  </conditionalFormatting>
  <conditionalFormatting sqref="I54:P56">
    <cfRule type="expression" priority="358" aboveAverage="0" equalAverage="0" bottom="0" percent="0" rank="0" text="" dxfId="534">
      <formula>COUNTA($I54:$P54)&lt;6</formula>
    </cfRule>
    <cfRule type="cellIs" priority="359" operator="greaterThanOrEqual" aboveAverage="0" equalAverage="0" bottom="0" percent="0" rank="0" text="" dxfId="535">
      <formula>LARGE($I54:$P54,5)</formula>
    </cfRule>
  </conditionalFormatting>
  <conditionalFormatting sqref="I54:P56">
    <cfRule type="expression" priority="360" aboveAverage="0" equalAverage="0" bottom="0" percent="0" rank="0" text="" dxfId="536">
      <formula>COUNTA($I54:$O54)&lt;5</formula>
    </cfRule>
    <cfRule type="cellIs" priority="361" operator="greaterThanOrEqual" aboveAverage="0" equalAverage="0" bottom="0" percent="0" rank="0" text="" dxfId="537">
      <formula>LARGE($I54:$O54,4)</formula>
    </cfRule>
  </conditionalFormatting>
  <conditionalFormatting sqref="I54:P56">
    <cfRule type="expression" priority="362" aboveAverage="0" equalAverage="0" bottom="0" percent="0" rank="0" text="" dxfId="538">
      <formula>COUNTA($I54:$O54)&lt;5</formula>
    </cfRule>
    <cfRule type="cellIs" priority="363" operator="greaterThanOrEqual" aboveAverage="0" equalAverage="0" bottom="0" percent="0" rank="0" text="" dxfId="539">
      <formula>LARGE($I54:$O54,4)</formula>
    </cfRule>
  </conditionalFormatting>
  <conditionalFormatting sqref="I54:P56">
    <cfRule type="expression" priority="364" aboveAverage="0" equalAverage="0" bottom="0" percent="0" rank="0" text="" dxfId="540">
      <formula>COUNTA($I54:$P54)&lt;6</formula>
    </cfRule>
    <cfRule type="cellIs" priority="365" operator="greaterThanOrEqual" aboveAverage="0" equalAverage="0" bottom="0" percent="0" rank="0" text="" dxfId="541">
      <formula>LARGE($I54:$P54,5)</formula>
    </cfRule>
  </conditionalFormatting>
  <conditionalFormatting sqref="I54:P56">
    <cfRule type="expression" priority="366" aboveAverage="0" equalAverage="0" bottom="0" percent="0" rank="0" text="" dxfId="542">
      <formula>COUNTA($I54:$O54)&lt;5</formula>
    </cfRule>
    <cfRule type="cellIs" priority="367" operator="greaterThanOrEqual" aboveAverage="0" equalAverage="0" bottom="0" percent="0" rank="0" text="" dxfId="543">
      <formula>LARGE($I54:$O54,4)</formula>
    </cfRule>
  </conditionalFormatting>
  <conditionalFormatting sqref="I54:P56">
    <cfRule type="expression" priority="368" aboveAverage="0" equalAverage="0" bottom="0" percent="0" rank="0" text="" dxfId="544">
      <formula>COUNTA($I54:$O54)&lt;5</formula>
    </cfRule>
    <cfRule type="cellIs" priority="369" operator="greaterThanOrEqual" aboveAverage="0" equalAverage="0" bottom="0" percent="0" rank="0" text="" dxfId="545">
      <formula>LARGE($I54:$O54,4)</formula>
    </cfRule>
  </conditionalFormatting>
  <conditionalFormatting sqref="I54:P56">
    <cfRule type="expression" priority="370" aboveAverage="0" equalAverage="0" bottom="0" percent="0" rank="0" text="" dxfId="546">
      <formula>COUNTA($I54:$P54)&lt;6</formula>
    </cfRule>
    <cfRule type="cellIs" priority="371" operator="greaterThanOrEqual" aboveAverage="0" equalAverage="0" bottom="0" percent="0" rank="0" text="" dxfId="547">
      <formula>LARGE($I54:$P54,5)</formula>
    </cfRule>
  </conditionalFormatting>
  <conditionalFormatting sqref="I54:P56">
    <cfRule type="expression" priority="372" aboveAverage="0" equalAverage="0" bottom="0" percent="0" rank="0" text="" dxfId="548">
      <formula>COUNTA($I54:$O54)&lt;5</formula>
    </cfRule>
    <cfRule type="cellIs" priority="373" operator="greaterThanOrEqual" aboveAverage="0" equalAverage="0" bottom="0" percent="0" rank="0" text="" dxfId="549">
      <formula>LARGE($I54:$O54,4)</formula>
    </cfRule>
  </conditionalFormatting>
  <conditionalFormatting sqref="I54:P56">
    <cfRule type="expression" priority="374" aboveAverage="0" equalAverage="0" bottom="0" percent="0" rank="0" text="" dxfId="550">
      <formula>COUNTA($I54:$O54)&lt;5</formula>
    </cfRule>
    <cfRule type="cellIs" priority="375" operator="greaterThanOrEqual" aboveAverage="0" equalAverage="0" bottom="0" percent="0" rank="0" text="" dxfId="551">
      <formula>LARGE($I54:$O54,4)</formula>
    </cfRule>
  </conditionalFormatting>
  <conditionalFormatting sqref="I54:P56">
    <cfRule type="expression" priority="376" aboveAverage="0" equalAverage="0" bottom="0" percent="0" rank="0" text="" dxfId="552">
      <formula>COUNTA($I54:$P54)&lt;6</formula>
    </cfRule>
    <cfRule type="cellIs" priority="377" operator="greaterThanOrEqual" aboveAverage="0" equalAverage="0" bottom="0" percent="0" rank="0" text="" dxfId="553">
      <formula>LARGE($I54:$P54,5)</formula>
    </cfRule>
  </conditionalFormatting>
  <conditionalFormatting sqref="I54:P56">
    <cfRule type="expression" priority="378" aboveAverage="0" equalAverage="0" bottom="0" percent="0" rank="0" text="" dxfId="554">
      <formula>COUNTA($I54:$O54)&lt;5</formula>
    </cfRule>
    <cfRule type="cellIs" priority="379" operator="greaterThanOrEqual" aboveAverage="0" equalAverage="0" bottom="0" percent="0" rank="0" text="" dxfId="555">
      <formula>LARGE($I54:$O54,4)</formula>
    </cfRule>
  </conditionalFormatting>
  <conditionalFormatting sqref="I54:P56">
    <cfRule type="expression" priority="380" aboveAverage="0" equalAverage="0" bottom="0" percent="0" rank="0" text="" dxfId="556">
      <formula>COUNTA($I54:$O54)&lt;5</formula>
    </cfRule>
    <cfRule type="cellIs" priority="381" operator="greaterThanOrEqual" aboveAverage="0" equalAverage="0" bottom="0" percent="0" rank="0" text="" dxfId="557">
      <formula>LARGE($I54:$O54,4)</formula>
    </cfRule>
  </conditionalFormatting>
  <conditionalFormatting sqref="I54:P56">
    <cfRule type="expression" priority="382" aboveAverage="0" equalAverage="0" bottom="0" percent="0" rank="0" text="" dxfId="558">
      <formula>COUNTA($I54:$O54)&lt;5</formula>
    </cfRule>
    <cfRule type="cellIs" priority="383" operator="greaterThanOrEqual" aboveAverage="0" equalAverage="0" bottom="0" percent="0" rank="0" text="" dxfId="559">
      <formula>LARGE($I54:$O54,4)</formula>
    </cfRule>
  </conditionalFormatting>
  <conditionalFormatting sqref="I54:P56">
    <cfRule type="expression" priority="384" aboveAverage="0" equalAverage="0" bottom="0" percent="0" rank="0" text="" dxfId="560">
      <formula>COUNTA($I54:$O54)&lt;5</formula>
    </cfRule>
    <cfRule type="cellIs" priority="385" operator="greaterThanOrEqual" aboveAverage="0" equalAverage="0" bottom="0" percent="0" rank="0" text="" dxfId="561">
      <formula>LARGE($I54:$O54,4)</formula>
    </cfRule>
  </conditionalFormatting>
  <conditionalFormatting sqref="I54:P56">
    <cfRule type="expression" priority="386" aboveAverage="0" equalAverage="0" bottom="0" percent="0" rank="0" text="" dxfId="562">
      <formula>COUNTA($I54:$P54)&lt;6</formula>
    </cfRule>
    <cfRule type="cellIs" priority="387" operator="greaterThanOrEqual" aboveAverage="0" equalAverage="0" bottom="0" percent="0" rank="0" text="" dxfId="563">
      <formula>LARGE($I54:$P54,5)</formula>
    </cfRule>
  </conditionalFormatting>
  <conditionalFormatting sqref="I58:P58">
    <cfRule type="expression" priority="388" aboveAverage="0" equalAverage="0" bottom="0" percent="0" rank="0" text="" dxfId="564">
      <formula>COUNTA($I58:$O58)&lt;5</formula>
    </cfRule>
    <cfRule type="cellIs" priority="389" operator="greaterThanOrEqual" aboveAverage="0" equalAverage="0" bottom="0" percent="0" rank="0" text="" dxfId="565">
      <formula>LARGE($I58:$O58,4)</formula>
    </cfRule>
  </conditionalFormatting>
  <conditionalFormatting sqref="I58:P58">
    <cfRule type="expression" priority="390" aboveAverage="0" equalAverage="0" bottom="0" percent="0" rank="0" text="" dxfId="566">
      <formula>COUNTA($I58:$O58)&lt;5</formula>
    </cfRule>
    <cfRule type="cellIs" priority="391" operator="greaterThanOrEqual" aboveAverage="0" equalAverage="0" bottom="0" percent="0" rank="0" text="" dxfId="567">
      <formula>LARGE($I58:$O58,4)</formula>
    </cfRule>
  </conditionalFormatting>
  <conditionalFormatting sqref="I58:P58">
    <cfRule type="expression" priority="392" aboveAverage="0" equalAverage="0" bottom="0" percent="0" rank="0" text="" dxfId="568">
      <formula>COUNTA($I58:$P58)&lt;6</formula>
    </cfRule>
    <cfRule type="cellIs" priority="393" operator="greaterThanOrEqual" aboveAverage="0" equalAverage="0" bottom="0" percent="0" rank="0" text="" dxfId="569">
      <formula>LARGE($I58:$P58,5)</formula>
    </cfRule>
  </conditionalFormatting>
  <conditionalFormatting sqref="I58:P58">
    <cfRule type="expression" priority="394" aboveAverage="0" equalAverage="0" bottom="0" percent="0" rank="0" text="" dxfId="570">
      <formula>COUNTA($I58:$O58)&lt;5</formula>
    </cfRule>
    <cfRule type="cellIs" priority="395" operator="greaterThanOrEqual" aboveAverage="0" equalAverage="0" bottom="0" percent="0" rank="0" text="" dxfId="571">
      <formula>LARGE($I58:$O58,4)</formula>
    </cfRule>
  </conditionalFormatting>
  <conditionalFormatting sqref="I58:P58">
    <cfRule type="expression" priority="396" aboveAverage="0" equalAverage="0" bottom="0" percent="0" rank="0" text="" dxfId="572">
      <formula>COUNTA($I58:$O58)&lt;5</formula>
    </cfRule>
    <cfRule type="cellIs" priority="397" operator="greaterThanOrEqual" aboveAverage="0" equalAverage="0" bottom="0" percent="0" rank="0" text="" dxfId="573">
      <formula>LARGE($I58:$O58,4)</formula>
    </cfRule>
  </conditionalFormatting>
  <conditionalFormatting sqref="I58:P58">
    <cfRule type="expression" priority="398" aboveAverage="0" equalAverage="0" bottom="0" percent="0" rank="0" text="" dxfId="574">
      <formula>COUNTA($I58:$P58)&lt;6</formula>
    </cfRule>
    <cfRule type="cellIs" priority="399" operator="greaterThanOrEqual" aboveAverage="0" equalAverage="0" bottom="0" percent="0" rank="0" text="" dxfId="575">
      <formula>LARGE($I58:$P58,5)</formula>
    </cfRule>
  </conditionalFormatting>
  <conditionalFormatting sqref="I58:P58">
    <cfRule type="expression" priority="400" aboveAverage="0" equalAverage="0" bottom="0" percent="0" rank="0" text="" dxfId="576">
      <formula>COUNTA($I58:$O58)&lt;5</formula>
    </cfRule>
    <cfRule type="cellIs" priority="401" operator="greaterThanOrEqual" aboveAverage="0" equalAverage="0" bottom="0" percent="0" rank="0" text="" dxfId="577">
      <formula>LARGE($I58:$O58,4)</formula>
    </cfRule>
  </conditionalFormatting>
  <conditionalFormatting sqref="I58:P58">
    <cfRule type="expression" priority="402" aboveAverage="0" equalAverage="0" bottom="0" percent="0" rank="0" text="" dxfId="578">
      <formula>COUNTA($I58:$O58)&lt;5</formula>
    </cfRule>
    <cfRule type="cellIs" priority="403" operator="greaterThanOrEqual" aboveAverage="0" equalAverage="0" bottom="0" percent="0" rank="0" text="" dxfId="579">
      <formula>LARGE($I58:$O58,4)</formula>
    </cfRule>
  </conditionalFormatting>
  <conditionalFormatting sqref="I58:P58">
    <cfRule type="expression" priority="404" aboveAverage="0" equalAverage="0" bottom="0" percent="0" rank="0" text="" dxfId="580">
      <formula>COUNTA($I58:$P58)&lt;6</formula>
    </cfRule>
    <cfRule type="cellIs" priority="405" operator="greaterThanOrEqual" aboveAverage="0" equalAverage="0" bottom="0" percent="0" rank="0" text="" dxfId="581">
      <formula>LARGE($I58:$P58,5)</formula>
    </cfRule>
  </conditionalFormatting>
  <conditionalFormatting sqref="I58:P58">
    <cfRule type="expression" priority="406" aboveAverage="0" equalAverage="0" bottom="0" percent="0" rank="0" text="" dxfId="582">
      <formula>COUNTA($I58:$O58)&lt;5</formula>
    </cfRule>
    <cfRule type="cellIs" priority="407" operator="greaterThanOrEqual" aboveAverage="0" equalAverage="0" bottom="0" percent="0" rank="0" text="" dxfId="583">
      <formula>LARGE($I58:$O58,4)</formula>
    </cfRule>
  </conditionalFormatting>
  <conditionalFormatting sqref="I58:P58">
    <cfRule type="expression" priority="408" aboveAverage="0" equalAverage="0" bottom="0" percent="0" rank="0" text="" dxfId="584">
      <formula>COUNTA($I58:$O58)&lt;5</formula>
    </cfRule>
    <cfRule type="cellIs" priority="409" operator="greaterThanOrEqual" aboveAverage="0" equalAverage="0" bottom="0" percent="0" rank="0" text="" dxfId="585">
      <formula>LARGE($I58:$O58,4)</formula>
    </cfRule>
  </conditionalFormatting>
  <conditionalFormatting sqref="I58:P58">
    <cfRule type="expression" priority="410" aboveAverage="0" equalAverage="0" bottom="0" percent="0" rank="0" text="" dxfId="586">
      <formula>COUNTA($I58:$P58)&lt;6</formula>
    </cfRule>
    <cfRule type="cellIs" priority="411" operator="greaterThanOrEqual" aboveAverage="0" equalAverage="0" bottom="0" percent="0" rank="0" text="" dxfId="587">
      <formula>LARGE($I58:$P58,5)</formula>
    </cfRule>
  </conditionalFormatting>
  <conditionalFormatting sqref="I58:P58">
    <cfRule type="expression" priority="412" aboveAverage="0" equalAverage="0" bottom="0" percent="0" rank="0" text="" dxfId="588">
      <formula>COUNTA($I58:$O58)&lt;5</formula>
    </cfRule>
    <cfRule type="cellIs" priority="413" operator="greaterThanOrEqual" aboveAverage="0" equalAverage="0" bottom="0" percent="0" rank="0" text="" dxfId="589">
      <formula>LARGE($I58:$O58,4)</formula>
    </cfRule>
  </conditionalFormatting>
  <conditionalFormatting sqref="I58:P58">
    <cfRule type="expression" priority="414" aboveAverage="0" equalAverage="0" bottom="0" percent="0" rank="0" text="" dxfId="590">
      <formula>COUNTA($I58:$O58)&lt;5</formula>
    </cfRule>
    <cfRule type="cellIs" priority="415" operator="greaterThanOrEqual" aboveAverage="0" equalAverage="0" bottom="0" percent="0" rank="0" text="" dxfId="591">
      <formula>LARGE($I58:$O58,4)</formula>
    </cfRule>
  </conditionalFormatting>
  <conditionalFormatting sqref="I58:P58">
    <cfRule type="expression" priority="416" aboveAverage="0" equalAverage="0" bottom="0" percent="0" rank="0" text="" dxfId="592">
      <formula>COUNTA($I58:$O58)&lt;5</formula>
    </cfRule>
    <cfRule type="cellIs" priority="417" operator="greaterThanOrEqual" aboveAverage="0" equalAverage="0" bottom="0" percent="0" rank="0" text="" dxfId="593">
      <formula>LARGE($I58:$O58,4)</formula>
    </cfRule>
  </conditionalFormatting>
  <conditionalFormatting sqref="I58:P58">
    <cfRule type="expression" priority="418" aboveAverage="0" equalAverage="0" bottom="0" percent="0" rank="0" text="" dxfId="594">
      <formula>COUNTA($I58:$O58)&lt;5</formula>
    </cfRule>
    <cfRule type="cellIs" priority="419" operator="greaterThanOrEqual" aboveAverage="0" equalAverage="0" bottom="0" percent="0" rank="0" text="" dxfId="595">
      <formula>LARGE($I58:$O58,4)</formula>
    </cfRule>
  </conditionalFormatting>
  <conditionalFormatting sqref="I58:P58">
    <cfRule type="expression" priority="420" aboveAverage="0" equalAverage="0" bottom="0" percent="0" rank="0" text="" dxfId="596">
      <formula>COUNTA($I58:$P58)&lt;6</formula>
    </cfRule>
    <cfRule type="cellIs" priority="421" operator="greaterThanOrEqual" aboveAverage="0" equalAverage="0" bottom="0" percent="0" rank="0" text="" dxfId="597">
      <formula>LARGE($I58:$P58,5)</formula>
    </cfRule>
  </conditionalFormatting>
  <conditionalFormatting sqref="I60:P60">
    <cfRule type="expression" priority="422" aboveAverage="0" equalAverage="0" bottom="0" percent="0" rank="0" text="" dxfId="598">
      <formula>COUNTA($I60:$O60)&lt;5</formula>
    </cfRule>
    <cfRule type="cellIs" priority="423" operator="greaterThanOrEqual" aboveAverage="0" equalAverage="0" bottom="0" percent="0" rank="0" text="" dxfId="599">
      <formula>LARGE($I60:$O60,4)</formula>
    </cfRule>
  </conditionalFormatting>
  <conditionalFormatting sqref="I60:P60">
    <cfRule type="expression" priority="424" aboveAverage="0" equalAverage="0" bottom="0" percent="0" rank="0" text="" dxfId="600">
      <formula>COUNTA($I60:$O60)&lt;5</formula>
    </cfRule>
    <cfRule type="cellIs" priority="425" operator="greaterThanOrEqual" aboveAverage="0" equalAverage="0" bottom="0" percent="0" rank="0" text="" dxfId="601">
      <formula>LARGE($I60:$O60,4)</formula>
    </cfRule>
  </conditionalFormatting>
  <conditionalFormatting sqref="I60:P60">
    <cfRule type="expression" priority="426" aboveAverage="0" equalAverage="0" bottom="0" percent="0" rank="0" text="" dxfId="602">
      <formula>COUNTA($I60:$P60)&lt;6</formula>
    </cfRule>
    <cfRule type="cellIs" priority="427" operator="greaterThanOrEqual" aboveAverage="0" equalAverage="0" bottom="0" percent="0" rank="0" text="" dxfId="603">
      <formula>LARGE($I60:$P60,5)</formula>
    </cfRule>
  </conditionalFormatting>
  <conditionalFormatting sqref="I60:P60">
    <cfRule type="expression" priority="428" aboveAverage="0" equalAverage="0" bottom="0" percent="0" rank="0" text="" dxfId="604">
      <formula>COUNTA($I60:$O60)&lt;5</formula>
    </cfRule>
    <cfRule type="cellIs" priority="429" operator="greaterThanOrEqual" aboveAverage="0" equalAverage="0" bottom="0" percent="0" rank="0" text="" dxfId="605">
      <formula>LARGE($I60:$O60,4)</formula>
    </cfRule>
  </conditionalFormatting>
  <conditionalFormatting sqref="I60:P60">
    <cfRule type="expression" priority="430" aboveAverage="0" equalAverage="0" bottom="0" percent="0" rank="0" text="" dxfId="606">
      <formula>COUNTA($I60:$O60)&lt;5</formula>
    </cfRule>
    <cfRule type="cellIs" priority="431" operator="greaterThanOrEqual" aboveAverage="0" equalAverage="0" bottom="0" percent="0" rank="0" text="" dxfId="607">
      <formula>LARGE($I60:$O60,4)</formula>
    </cfRule>
  </conditionalFormatting>
  <conditionalFormatting sqref="I60:P60">
    <cfRule type="expression" priority="432" aboveAverage="0" equalAverage="0" bottom="0" percent="0" rank="0" text="" dxfId="608">
      <formula>COUNTA($I60:$P60)&lt;6</formula>
    </cfRule>
    <cfRule type="cellIs" priority="433" operator="greaterThanOrEqual" aboveAverage="0" equalAverage="0" bottom="0" percent="0" rank="0" text="" dxfId="609">
      <formula>LARGE($I60:$P60,5)</formula>
    </cfRule>
  </conditionalFormatting>
  <conditionalFormatting sqref="I60:P60">
    <cfRule type="expression" priority="434" aboveAverage="0" equalAverage="0" bottom="0" percent="0" rank="0" text="" dxfId="610">
      <formula>COUNTA($I60:$O60)&lt;5</formula>
    </cfRule>
    <cfRule type="cellIs" priority="435" operator="greaterThanOrEqual" aboveAverage="0" equalAverage="0" bottom="0" percent="0" rank="0" text="" dxfId="611">
      <formula>LARGE($I60:$O60,4)</formula>
    </cfRule>
  </conditionalFormatting>
  <conditionalFormatting sqref="I60:P60">
    <cfRule type="expression" priority="436" aboveAverage="0" equalAverage="0" bottom="0" percent="0" rank="0" text="" dxfId="612">
      <formula>COUNTA($I60:$O60)&lt;5</formula>
    </cfRule>
    <cfRule type="cellIs" priority="437" operator="greaterThanOrEqual" aboveAverage="0" equalAverage="0" bottom="0" percent="0" rank="0" text="" dxfId="613">
      <formula>LARGE($I60:$O60,4)</formula>
    </cfRule>
  </conditionalFormatting>
  <conditionalFormatting sqref="I60:P60">
    <cfRule type="expression" priority="438" aboveAverage="0" equalAverage="0" bottom="0" percent="0" rank="0" text="" dxfId="614">
      <formula>COUNTA($I60:$P60)&lt;6</formula>
    </cfRule>
    <cfRule type="cellIs" priority="439" operator="greaterThanOrEqual" aboveAverage="0" equalAverage="0" bottom="0" percent="0" rank="0" text="" dxfId="615">
      <formula>LARGE($I60:$P60,5)</formula>
    </cfRule>
  </conditionalFormatting>
  <conditionalFormatting sqref="I60:P60">
    <cfRule type="expression" priority="440" aboveAverage="0" equalAverage="0" bottom="0" percent="0" rank="0" text="" dxfId="616">
      <formula>COUNTA($I60:$O60)&lt;5</formula>
    </cfRule>
    <cfRule type="cellIs" priority="441" operator="greaterThanOrEqual" aboveAverage="0" equalAverage="0" bottom="0" percent="0" rank="0" text="" dxfId="617">
      <formula>LARGE($I60:$O60,4)</formula>
    </cfRule>
  </conditionalFormatting>
  <conditionalFormatting sqref="I60:P60">
    <cfRule type="expression" priority="442" aboveAverage="0" equalAverage="0" bottom="0" percent="0" rank="0" text="" dxfId="618">
      <formula>COUNTA($I60:$O60)&lt;5</formula>
    </cfRule>
    <cfRule type="cellIs" priority="443" operator="greaterThanOrEqual" aboveAverage="0" equalAverage="0" bottom="0" percent="0" rank="0" text="" dxfId="619">
      <formula>LARGE($I60:$O60,4)</formula>
    </cfRule>
  </conditionalFormatting>
  <conditionalFormatting sqref="I60:P60">
    <cfRule type="expression" priority="444" aboveAverage="0" equalAverage="0" bottom="0" percent="0" rank="0" text="" dxfId="620">
      <formula>COUNTA($I60:$P60)&lt;6</formula>
    </cfRule>
    <cfRule type="cellIs" priority="445" operator="greaterThanOrEqual" aboveAverage="0" equalAverage="0" bottom="0" percent="0" rank="0" text="" dxfId="621">
      <formula>LARGE($I60:$P60,5)</formula>
    </cfRule>
  </conditionalFormatting>
  <conditionalFormatting sqref="I60:P60">
    <cfRule type="expression" priority="446" aboveAverage="0" equalAverage="0" bottom="0" percent="0" rank="0" text="" dxfId="622">
      <formula>COUNTA($I60:$O60)&lt;5</formula>
    </cfRule>
    <cfRule type="cellIs" priority="447" operator="greaterThanOrEqual" aboveAverage="0" equalAverage="0" bottom="0" percent="0" rank="0" text="" dxfId="623">
      <formula>LARGE($I60:$O60,4)</formula>
    </cfRule>
  </conditionalFormatting>
  <conditionalFormatting sqref="I60:P60">
    <cfRule type="expression" priority="448" aboveAverage="0" equalAverage="0" bottom="0" percent="0" rank="0" text="" dxfId="624">
      <formula>COUNTA($I60:$O60)&lt;5</formula>
    </cfRule>
    <cfRule type="cellIs" priority="449" operator="greaterThanOrEqual" aboveAverage="0" equalAverage="0" bottom="0" percent="0" rank="0" text="" dxfId="625">
      <formula>LARGE($I60:$O60,4)</formula>
    </cfRule>
  </conditionalFormatting>
  <conditionalFormatting sqref="I60:P60">
    <cfRule type="expression" priority="450" aboveAverage="0" equalAverage="0" bottom="0" percent="0" rank="0" text="" dxfId="626">
      <formula>COUNTA($I60:$O60)&lt;5</formula>
    </cfRule>
    <cfRule type="cellIs" priority="451" operator="greaterThanOrEqual" aboveAverage="0" equalAverage="0" bottom="0" percent="0" rank="0" text="" dxfId="627">
      <formula>LARGE($I60:$O60,4)</formula>
    </cfRule>
  </conditionalFormatting>
  <conditionalFormatting sqref="I60:P60">
    <cfRule type="expression" priority="452" aboveAverage="0" equalAverage="0" bottom="0" percent="0" rank="0" text="" dxfId="628">
      <formula>COUNTA($I60:$O60)&lt;5</formula>
    </cfRule>
    <cfRule type="cellIs" priority="453" operator="greaterThanOrEqual" aboveAverage="0" equalAverage="0" bottom="0" percent="0" rank="0" text="" dxfId="629">
      <formula>LARGE($I60:$O60,4)</formula>
    </cfRule>
  </conditionalFormatting>
  <conditionalFormatting sqref="I60:P60">
    <cfRule type="expression" priority="454" aboveAverage="0" equalAverage="0" bottom="0" percent="0" rank="0" text="" dxfId="630">
      <formula>COUNTA($I60:$P60)&lt;6</formula>
    </cfRule>
    <cfRule type="cellIs" priority="455" operator="greaterThanOrEqual" aboveAverage="0" equalAverage="0" bottom="0" percent="0" rank="0" text="" dxfId="631">
      <formula>LARGE($I60:$P60,5)</formula>
    </cfRule>
  </conditionalFormatting>
  <conditionalFormatting sqref="I62:P62">
    <cfRule type="expression" priority="456" aboveAverage="0" equalAverage="0" bottom="0" percent="0" rank="0" text="" dxfId="632">
      <formula>COUNTA($I62:$O62)&lt;5</formula>
    </cfRule>
    <cfRule type="cellIs" priority="457" operator="greaterThanOrEqual" aboveAverage="0" equalAverage="0" bottom="0" percent="0" rank="0" text="" dxfId="633">
      <formula>LARGE($I62:$O62,4)</formula>
    </cfRule>
  </conditionalFormatting>
  <conditionalFormatting sqref="I62:P62">
    <cfRule type="expression" priority="458" aboveAverage="0" equalAverage="0" bottom="0" percent="0" rank="0" text="" dxfId="634">
      <formula>COUNTA($I62:$O62)&lt;5</formula>
    </cfRule>
    <cfRule type="cellIs" priority="459" operator="greaterThanOrEqual" aboveAverage="0" equalAverage="0" bottom="0" percent="0" rank="0" text="" dxfId="635">
      <formula>LARGE($I62:$O62,4)</formula>
    </cfRule>
  </conditionalFormatting>
  <conditionalFormatting sqref="I62:P62">
    <cfRule type="expression" priority="460" aboveAverage="0" equalAverage="0" bottom="0" percent="0" rank="0" text="" dxfId="636">
      <formula>COUNTA($I62:$P62)&lt;6</formula>
    </cfRule>
    <cfRule type="cellIs" priority="461" operator="greaterThanOrEqual" aboveAverage="0" equalAverage="0" bottom="0" percent="0" rank="0" text="" dxfId="637">
      <formula>LARGE($I62:$P62,5)</formula>
    </cfRule>
  </conditionalFormatting>
  <conditionalFormatting sqref="I62:P62">
    <cfRule type="expression" priority="462" aboveAverage="0" equalAverage="0" bottom="0" percent="0" rank="0" text="" dxfId="638">
      <formula>COUNTA($I62:$O62)&lt;5</formula>
    </cfRule>
    <cfRule type="cellIs" priority="463" operator="greaterThanOrEqual" aboveAverage="0" equalAverage="0" bottom="0" percent="0" rank="0" text="" dxfId="639">
      <formula>LARGE($I62:$O62,4)</formula>
    </cfRule>
  </conditionalFormatting>
  <conditionalFormatting sqref="I62:P62">
    <cfRule type="expression" priority="464" aboveAverage="0" equalAverage="0" bottom="0" percent="0" rank="0" text="" dxfId="640">
      <formula>COUNTA($I62:$O62)&lt;5</formula>
    </cfRule>
    <cfRule type="cellIs" priority="465" operator="greaterThanOrEqual" aboveAverage="0" equalAverage="0" bottom="0" percent="0" rank="0" text="" dxfId="641">
      <formula>LARGE($I62:$O62,4)</formula>
    </cfRule>
  </conditionalFormatting>
  <conditionalFormatting sqref="I62:P62">
    <cfRule type="expression" priority="466" aboveAverage="0" equalAverage="0" bottom="0" percent="0" rank="0" text="" dxfId="642">
      <formula>COUNTA($I62:$P62)&lt;6</formula>
    </cfRule>
    <cfRule type="cellIs" priority="467" operator="greaterThanOrEqual" aboveAverage="0" equalAverage="0" bottom="0" percent="0" rank="0" text="" dxfId="643">
      <formula>LARGE($I62:$P62,5)</formula>
    </cfRule>
  </conditionalFormatting>
  <conditionalFormatting sqref="I62:P62">
    <cfRule type="expression" priority="468" aboveAverage="0" equalAverage="0" bottom="0" percent="0" rank="0" text="" dxfId="644">
      <formula>COUNTA($I62:$O62)&lt;5</formula>
    </cfRule>
    <cfRule type="cellIs" priority="469" operator="greaterThanOrEqual" aboveAverage="0" equalAverage="0" bottom="0" percent="0" rank="0" text="" dxfId="645">
      <formula>LARGE($I62:$O62,4)</formula>
    </cfRule>
  </conditionalFormatting>
  <conditionalFormatting sqref="I62:P62">
    <cfRule type="expression" priority="470" aboveAverage="0" equalAverage="0" bottom="0" percent="0" rank="0" text="" dxfId="646">
      <formula>COUNTA($I62:$O62)&lt;5</formula>
    </cfRule>
    <cfRule type="cellIs" priority="471" operator="greaterThanOrEqual" aboveAverage="0" equalAverage="0" bottom="0" percent="0" rank="0" text="" dxfId="647">
      <formula>LARGE($I62:$O62,4)</formula>
    </cfRule>
  </conditionalFormatting>
  <conditionalFormatting sqref="I62:P62">
    <cfRule type="expression" priority="472" aboveAverage="0" equalAverage="0" bottom="0" percent="0" rank="0" text="" dxfId="648">
      <formula>COUNTA($I62:$P62)&lt;6</formula>
    </cfRule>
    <cfRule type="cellIs" priority="473" operator="greaterThanOrEqual" aboveAverage="0" equalAverage="0" bottom="0" percent="0" rank="0" text="" dxfId="649">
      <formula>LARGE($I62:$P62,5)</formula>
    </cfRule>
  </conditionalFormatting>
  <conditionalFormatting sqref="I62:P62">
    <cfRule type="expression" priority="474" aboveAverage="0" equalAverage="0" bottom="0" percent="0" rank="0" text="" dxfId="650">
      <formula>COUNTA($I62:$O62)&lt;5</formula>
    </cfRule>
    <cfRule type="cellIs" priority="475" operator="greaterThanOrEqual" aboveAverage="0" equalAverage="0" bottom="0" percent="0" rank="0" text="" dxfId="651">
      <formula>LARGE($I62:$O62,4)</formula>
    </cfRule>
  </conditionalFormatting>
  <conditionalFormatting sqref="I62:P62">
    <cfRule type="expression" priority="476" aboveAverage="0" equalAverage="0" bottom="0" percent="0" rank="0" text="" dxfId="652">
      <formula>COUNTA($I62:$O62)&lt;5</formula>
    </cfRule>
    <cfRule type="cellIs" priority="477" operator="greaterThanOrEqual" aboveAverage="0" equalAverage="0" bottom="0" percent="0" rank="0" text="" dxfId="653">
      <formula>LARGE($I62:$O62,4)</formula>
    </cfRule>
  </conditionalFormatting>
  <conditionalFormatting sqref="I62:P62">
    <cfRule type="expression" priority="478" aboveAverage="0" equalAverage="0" bottom="0" percent="0" rank="0" text="" dxfId="654">
      <formula>COUNTA($I62:$P62)&lt;6</formula>
    </cfRule>
    <cfRule type="cellIs" priority="479" operator="greaterThanOrEqual" aboveAverage="0" equalAverage="0" bottom="0" percent="0" rank="0" text="" dxfId="655">
      <formula>LARGE($I62:$P62,5)</formula>
    </cfRule>
  </conditionalFormatting>
  <conditionalFormatting sqref="I62:P62">
    <cfRule type="expression" priority="480" aboveAverage="0" equalAverage="0" bottom="0" percent="0" rank="0" text="" dxfId="656">
      <formula>COUNTA($I62:$O62)&lt;5</formula>
    </cfRule>
    <cfRule type="cellIs" priority="481" operator="greaterThanOrEqual" aboveAverage="0" equalAverage="0" bottom="0" percent="0" rank="0" text="" dxfId="657">
      <formula>LARGE($I62:$O62,4)</formula>
    </cfRule>
  </conditionalFormatting>
  <conditionalFormatting sqref="I62:P62">
    <cfRule type="expression" priority="482" aboveAverage="0" equalAverage="0" bottom="0" percent="0" rank="0" text="" dxfId="658">
      <formula>COUNTA($I62:$O62)&lt;5</formula>
    </cfRule>
    <cfRule type="cellIs" priority="483" operator="greaterThanOrEqual" aboveAverage="0" equalAverage="0" bottom="0" percent="0" rank="0" text="" dxfId="659">
      <formula>LARGE($I62:$O62,4)</formula>
    </cfRule>
  </conditionalFormatting>
  <conditionalFormatting sqref="I62:P62">
    <cfRule type="expression" priority="484" aboveAverage="0" equalAverage="0" bottom="0" percent="0" rank="0" text="" dxfId="660">
      <formula>COUNTA($I62:$O62)&lt;5</formula>
    </cfRule>
    <cfRule type="cellIs" priority="485" operator="greaterThanOrEqual" aboveAverage="0" equalAverage="0" bottom="0" percent="0" rank="0" text="" dxfId="661">
      <formula>LARGE($I62:$O62,4)</formula>
    </cfRule>
  </conditionalFormatting>
  <conditionalFormatting sqref="I62:P62">
    <cfRule type="expression" priority="486" aboveAverage="0" equalAverage="0" bottom="0" percent="0" rank="0" text="" dxfId="662">
      <formula>COUNTA($I62:$O62)&lt;5</formula>
    </cfRule>
    <cfRule type="cellIs" priority="487" operator="greaterThanOrEqual" aboveAverage="0" equalAverage="0" bottom="0" percent="0" rank="0" text="" dxfId="663">
      <formula>LARGE($I62:$O62,4)</formula>
    </cfRule>
  </conditionalFormatting>
  <conditionalFormatting sqref="I62:P62">
    <cfRule type="expression" priority="488" aboveAverage="0" equalAverage="0" bottom="0" percent="0" rank="0" text="" dxfId="664">
      <formula>COUNTA($I62:$P62)&lt;6</formula>
    </cfRule>
    <cfRule type="cellIs" priority="489" operator="greaterThanOrEqual" aboveAverage="0" equalAverage="0" bottom="0" percent="0" rank="0" text="" dxfId="665">
      <formula>LARGE($I62:$P62,5)</formula>
    </cfRule>
  </conditionalFormatting>
  <conditionalFormatting sqref="I66:P69">
    <cfRule type="expression" priority="490" aboveAverage="0" equalAverage="0" bottom="0" percent="0" rank="0" text="" dxfId="666">
      <formula>COUNTA($I66:$O66)&lt;5</formula>
    </cfRule>
    <cfRule type="cellIs" priority="491" operator="greaterThanOrEqual" aboveAverage="0" equalAverage="0" bottom="0" percent="0" rank="0" text="" dxfId="667">
      <formula>LARGE($I66:$O66,4)</formula>
    </cfRule>
  </conditionalFormatting>
  <conditionalFormatting sqref="I66:P69">
    <cfRule type="expression" priority="492" aboveAverage="0" equalAverage="0" bottom="0" percent="0" rank="0" text="" dxfId="668">
      <formula>COUNTA($I66:$O66)&lt;5</formula>
    </cfRule>
    <cfRule type="cellIs" priority="493" operator="greaterThanOrEqual" aboveAverage="0" equalAverage="0" bottom="0" percent="0" rank="0" text="" dxfId="669">
      <formula>LARGE($I66:$O66,4)</formula>
    </cfRule>
  </conditionalFormatting>
  <conditionalFormatting sqref="I66:P69">
    <cfRule type="expression" priority="494" aboveAverage="0" equalAverage="0" bottom="0" percent="0" rank="0" text="" dxfId="670">
      <formula>COUNTA($I66:$P66)&lt;6</formula>
    </cfRule>
    <cfRule type="cellIs" priority="495" operator="greaterThanOrEqual" aboveAverage="0" equalAverage="0" bottom="0" percent="0" rank="0" text="" dxfId="671">
      <formula>LARGE($I66:$P66,5)</formula>
    </cfRule>
  </conditionalFormatting>
  <conditionalFormatting sqref="I66:P69">
    <cfRule type="expression" priority="496" aboveAverage="0" equalAverage="0" bottom="0" percent="0" rank="0" text="" dxfId="672">
      <formula>COUNTA($I66:$O66)&lt;5</formula>
    </cfRule>
    <cfRule type="cellIs" priority="497" operator="greaterThanOrEqual" aboveAverage="0" equalAverage="0" bottom="0" percent="0" rank="0" text="" dxfId="673">
      <formula>LARGE($I66:$O66,4)</formula>
    </cfRule>
  </conditionalFormatting>
  <conditionalFormatting sqref="I66:P69">
    <cfRule type="expression" priority="498" aboveAverage="0" equalAverage="0" bottom="0" percent="0" rank="0" text="" dxfId="674">
      <formula>COUNTA($I66:$O66)&lt;5</formula>
    </cfRule>
    <cfRule type="cellIs" priority="499" operator="greaterThanOrEqual" aboveAverage="0" equalAverage="0" bottom="0" percent="0" rank="0" text="" dxfId="675">
      <formula>LARGE($I66:$O66,4)</formula>
    </cfRule>
  </conditionalFormatting>
  <conditionalFormatting sqref="I66:P69">
    <cfRule type="expression" priority="500" aboveAverage="0" equalAverage="0" bottom="0" percent="0" rank="0" text="" dxfId="676">
      <formula>COUNTA($I66:$P66)&lt;6</formula>
    </cfRule>
    <cfRule type="cellIs" priority="501" operator="greaterThanOrEqual" aboveAverage="0" equalAverage="0" bottom="0" percent="0" rank="0" text="" dxfId="677">
      <formula>LARGE($I66:$P66,5)</formula>
    </cfRule>
  </conditionalFormatting>
  <conditionalFormatting sqref="I66:P69">
    <cfRule type="expression" priority="502" aboveAverage="0" equalAverage="0" bottom="0" percent="0" rank="0" text="" dxfId="678">
      <formula>COUNTA($I66:$O66)&lt;5</formula>
    </cfRule>
    <cfRule type="cellIs" priority="503" operator="greaterThanOrEqual" aboveAverage="0" equalAverage="0" bottom="0" percent="0" rank="0" text="" dxfId="679">
      <formula>LARGE($I66:$O66,4)</formula>
    </cfRule>
  </conditionalFormatting>
  <conditionalFormatting sqref="I66:P69">
    <cfRule type="expression" priority="504" aboveAverage="0" equalAverage="0" bottom="0" percent="0" rank="0" text="" dxfId="680">
      <formula>COUNTA($I66:$O66)&lt;5</formula>
    </cfRule>
    <cfRule type="cellIs" priority="505" operator="greaterThanOrEqual" aboveAverage="0" equalAverage="0" bottom="0" percent="0" rank="0" text="" dxfId="681">
      <formula>LARGE($I66:$O66,4)</formula>
    </cfRule>
  </conditionalFormatting>
  <conditionalFormatting sqref="I66:P69">
    <cfRule type="expression" priority="506" aboveAverage="0" equalAverage="0" bottom="0" percent="0" rank="0" text="" dxfId="682">
      <formula>COUNTA($I66:$P66)&lt;6</formula>
    </cfRule>
    <cfRule type="cellIs" priority="507" operator="greaterThanOrEqual" aboveAverage="0" equalAverage="0" bottom="0" percent="0" rank="0" text="" dxfId="683">
      <formula>LARGE($I66:$P66,5)</formula>
    </cfRule>
  </conditionalFormatting>
  <conditionalFormatting sqref="I66:P69">
    <cfRule type="expression" priority="508" aboveAverage="0" equalAverage="0" bottom="0" percent="0" rank="0" text="" dxfId="684">
      <formula>COUNTA($I66:$O66)&lt;5</formula>
    </cfRule>
    <cfRule type="cellIs" priority="509" operator="greaterThanOrEqual" aboveAverage="0" equalAverage="0" bottom="0" percent="0" rank="0" text="" dxfId="685">
      <formula>LARGE($I66:$O66,4)</formula>
    </cfRule>
  </conditionalFormatting>
  <conditionalFormatting sqref="I66:P69">
    <cfRule type="expression" priority="510" aboveAverage="0" equalAverage="0" bottom="0" percent="0" rank="0" text="" dxfId="686">
      <formula>COUNTA($I66:$O66)&lt;5</formula>
    </cfRule>
    <cfRule type="cellIs" priority="511" operator="greaterThanOrEqual" aboveAverage="0" equalAverage="0" bottom="0" percent="0" rank="0" text="" dxfId="687">
      <formula>LARGE($I66:$O66,4)</formula>
    </cfRule>
  </conditionalFormatting>
  <conditionalFormatting sqref="I66:P69">
    <cfRule type="expression" priority="512" aboveAverage="0" equalAverage="0" bottom="0" percent="0" rank="0" text="" dxfId="688">
      <formula>COUNTA($I66:$P66)&lt;6</formula>
    </cfRule>
    <cfRule type="cellIs" priority="513" operator="greaterThanOrEqual" aboveAverage="0" equalAverage="0" bottom="0" percent="0" rank="0" text="" dxfId="689">
      <formula>LARGE($I66:$P66,5)</formula>
    </cfRule>
  </conditionalFormatting>
  <conditionalFormatting sqref="I66:P69">
    <cfRule type="expression" priority="514" aboveAverage="0" equalAverage="0" bottom="0" percent="0" rank="0" text="" dxfId="690">
      <formula>COUNTA($I66:$O66)&lt;5</formula>
    </cfRule>
    <cfRule type="cellIs" priority="515" operator="greaterThanOrEqual" aboveAverage="0" equalAverage="0" bottom="0" percent="0" rank="0" text="" dxfId="691">
      <formula>LARGE($I66:$O66,4)</formula>
    </cfRule>
  </conditionalFormatting>
  <conditionalFormatting sqref="I66:P69">
    <cfRule type="expression" priority="516" aboveAverage="0" equalAverage="0" bottom="0" percent="0" rank="0" text="" dxfId="692">
      <formula>COUNTA($I66:$O66)&lt;5</formula>
    </cfRule>
    <cfRule type="cellIs" priority="517" operator="greaterThanOrEqual" aboveAverage="0" equalAverage="0" bottom="0" percent="0" rank="0" text="" dxfId="693">
      <formula>LARGE($I66:$O66,4)</formula>
    </cfRule>
  </conditionalFormatting>
  <conditionalFormatting sqref="I66:P69">
    <cfRule type="expression" priority="518" aboveAverage="0" equalAverage="0" bottom="0" percent="0" rank="0" text="" dxfId="694">
      <formula>COUNTA($I66:$O66)&lt;5</formula>
    </cfRule>
    <cfRule type="cellIs" priority="519" operator="greaterThanOrEqual" aboveAverage="0" equalAverage="0" bottom="0" percent="0" rank="0" text="" dxfId="695">
      <formula>LARGE($I66:$O66,4)</formula>
    </cfRule>
  </conditionalFormatting>
  <conditionalFormatting sqref="I66:P69">
    <cfRule type="expression" priority="520" aboveAverage="0" equalAverage="0" bottom="0" percent="0" rank="0" text="" dxfId="696">
      <formula>COUNTA($I66:$O66)&lt;5</formula>
    </cfRule>
    <cfRule type="cellIs" priority="521" operator="greaterThanOrEqual" aboveAverage="0" equalAverage="0" bottom="0" percent="0" rank="0" text="" dxfId="697">
      <formula>LARGE($I66:$O66,4)</formula>
    </cfRule>
  </conditionalFormatting>
  <conditionalFormatting sqref="I66:P69">
    <cfRule type="expression" priority="522" aboveAverage="0" equalAverage="0" bottom="0" percent="0" rank="0" text="" dxfId="698">
      <formula>COUNTA($I66:$P66)&lt;6</formula>
    </cfRule>
    <cfRule type="cellIs" priority="523" operator="greaterThanOrEqual" aboveAverage="0" equalAverage="0" bottom="0" percent="0" rank="0" text="" dxfId="699">
      <formula>LARGE($I66:$P66,5)</formula>
    </cfRule>
  </conditionalFormatting>
  <conditionalFormatting sqref="I73:P73">
    <cfRule type="expression" priority="524" aboveAverage="0" equalAverage="0" bottom="0" percent="0" rank="0" text="" dxfId="700">
      <formula>COUNTA($I73:$O73)&lt;5</formula>
    </cfRule>
    <cfRule type="cellIs" priority="525" operator="greaterThanOrEqual" aboveAverage="0" equalAverage="0" bottom="0" percent="0" rank="0" text="" dxfId="701">
      <formula>LARGE($I73:$O73,4)</formula>
    </cfRule>
  </conditionalFormatting>
  <conditionalFormatting sqref="I73:P73">
    <cfRule type="expression" priority="526" aboveAverage="0" equalAverage="0" bottom="0" percent="0" rank="0" text="" dxfId="702">
      <formula>COUNTA($I73:$O73)&lt;5</formula>
    </cfRule>
    <cfRule type="cellIs" priority="527" operator="greaterThanOrEqual" aboveAverage="0" equalAverage="0" bottom="0" percent="0" rank="0" text="" dxfId="703">
      <formula>LARGE($I73:$O73,4)</formula>
    </cfRule>
  </conditionalFormatting>
  <conditionalFormatting sqref="I73:P73">
    <cfRule type="expression" priority="528" aboveAverage="0" equalAverage="0" bottom="0" percent="0" rank="0" text="" dxfId="704">
      <formula>COUNTA($I73:$P73)&lt;6</formula>
    </cfRule>
    <cfRule type="cellIs" priority="529" operator="greaterThanOrEqual" aboveAverage="0" equalAverage="0" bottom="0" percent="0" rank="0" text="" dxfId="705">
      <formula>LARGE($I73:$P73,5)</formula>
    </cfRule>
  </conditionalFormatting>
  <conditionalFormatting sqref="I73:P73">
    <cfRule type="expression" priority="530" aboveAverage="0" equalAverage="0" bottom="0" percent="0" rank="0" text="" dxfId="706">
      <formula>COUNTA($I73:$O73)&lt;5</formula>
    </cfRule>
    <cfRule type="cellIs" priority="531" operator="greaterThanOrEqual" aboveAverage="0" equalAverage="0" bottom="0" percent="0" rank="0" text="" dxfId="707">
      <formula>LARGE($I73:$O73,4)</formula>
    </cfRule>
  </conditionalFormatting>
  <conditionalFormatting sqref="I73:P73">
    <cfRule type="expression" priority="532" aboveAverage="0" equalAverage="0" bottom="0" percent="0" rank="0" text="" dxfId="708">
      <formula>COUNTA($I73:$O73)&lt;5</formula>
    </cfRule>
    <cfRule type="cellIs" priority="533" operator="greaterThanOrEqual" aboveAverage="0" equalAverage="0" bottom="0" percent="0" rank="0" text="" dxfId="709">
      <formula>LARGE($I73:$O73,4)</formula>
    </cfRule>
  </conditionalFormatting>
  <conditionalFormatting sqref="I73:P73">
    <cfRule type="expression" priority="534" aboveAverage="0" equalAverage="0" bottom="0" percent="0" rank="0" text="" dxfId="710">
      <formula>COUNTA($I73:$P73)&lt;6</formula>
    </cfRule>
    <cfRule type="cellIs" priority="535" operator="greaterThanOrEqual" aboveAverage="0" equalAverage="0" bottom="0" percent="0" rank="0" text="" dxfId="711">
      <formula>LARGE($I73:$P73,5)</formula>
    </cfRule>
  </conditionalFormatting>
  <conditionalFormatting sqref="I73:P73">
    <cfRule type="expression" priority="536" aboveAverage="0" equalAverage="0" bottom="0" percent="0" rank="0" text="" dxfId="712">
      <formula>COUNTA($I73:$O73)&lt;5</formula>
    </cfRule>
    <cfRule type="cellIs" priority="537" operator="greaterThanOrEqual" aboveAverage="0" equalAverage="0" bottom="0" percent="0" rank="0" text="" dxfId="713">
      <formula>LARGE($I73:$O73,4)</formula>
    </cfRule>
  </conditionalFormatting>
  <conditionalFormatting sqref="I73:P73">
    <cfRule type="expression" priority="538" aboveAverage="0" equalAverage="0" bottom="0" percent="0" rank="0" text="" dxfId="714">
      <formula>COUNTA($I73:$O73)&lt;5</formula>
    </cfRule>
    <cfRule type="cellIs" priority="539" operator="greaterThanOrEqual" aboveAverage="0" equalAverage="0" bottom="0" percent="0" rank="0" text="" dxfId="715">
      <formula>LARGE($I73:$O73,4)</formula>
    </cfRule>
  </conditionalFormatting>
  <conditionalFormatting sqref="I73:P73">
    <cfRule type="expression" priority="540" aboveAverage="0" equalAverage="0" bottom="0" percent="0" rank="0" text="" dxfId="716">
      <formula>COUNTA($I73:$P73)&lt;6</formula>
    </cfRule>
    <cfRule type="cellIs" priority="541" operator="greaterThanOrEqual" aboveAverage="0" equalAverage="0" bottom="0" percent="0" rank="0" text="" dxfId="717">
      <formula>LARGE($I73:$P73,5)</formula>
    </cfRule>
  </conditionalFormatting>
  <conditionalFormatting sqref="I73:P73">
    <cfRule type="expression" priority="542" aboveAverage="0" equalAverage="0" bottom="0" percent="0" rank="0" text="" dxfId="718">
      <formula>COUNTA($I73:$O73)&lt;5</formula>
    </cfRule>
    <cfRule type="cellIs" priority="543" operator="greaterThanOrEqual" aboveAverage="0" equalAverage="0" bottom="0" percent="0" rank="0" text="" dxfId="719">
      <formula>LARGE($I73:$O73,4)</formula>
    </cfRule>
  </conditionalFormatting>
  <conditionalFormatting sqref="I73:P73">
    <cfRule type="expression" priority="544" aboveAverage="0" equalAverage="0" bottom="0" percent="0" rank="0" text="" dxfId="720">
      <formula>COUNTA($I73:$O73)&lt;5</formula>
    </cfRule>
    <cfRule type="cellIs" priority="545" operator="greaterThanOrEqual" aboveAverage="0" equalAverage="0" bottom="0" percent="0" rank="0" text="" dxfId="721">
      <formula>LARGE($I73:$O73,4)</formula>
    </cfRule>
  </conditionalFormatting>
  <conditionalFormatting sqref="I73:P73">
    <cfRule type="expression" priority="546" aboveAverage="0" equalAverage="0" bottom="0" percent="0" rank="0" text="" dxfId="722">
      <formula>COUNTA($I73:$P73)&lt;6</formula>
    </cfRule>
    <cfRule type="cellIs" priority="547" operator="greaterThanOrEqual" aboveAverage="0" equalAverage="0" bottom="0" percent="0" rank="0" text="" dxfId="723">
      <formula>LARGE($I73:$P73,5)</formula>
    </cfRule>
  </conditionalFormatting>
  <conditionalFormatting sqref="I73:P73">
    <cfRule type="expression" priority="548" aboveAverage="0" equalAverage="0" bottom="0" percent="0" rank="0" text="" dxfId="724">
      <formula>COUNTA($I73:$O73)&lt;5</formula>
    </cfRule>
    <cfRule type="cellIs" priority="549" operator="greaterThanOrEqual" aboveAverage="0" equalAverage="0" bottom="0" percent="0" rank="0" text="" dxfId="725">
      <formula>LARGE($I73:$O73,4)</formula>
    </cfRule>
  </conditionalFormatting>
  <conditionalFormatting sqref="I73:P73">
    <cfRule type="expression" priority="550" aboveAverage="0" equalAverage="0" bottom="0" percent="0" rank="0" text="" dxfId="726">
      <formula>COUNTA($I73:$O73)&lt;5</formula>
    </cfRule>
    <cfRule type="cellIs" priority="551" operator="greaterThanOrEqual" aboveAverage="0" equalAverage="0" bottom="0" percent="0" rank="0" text="" dxfId="727">
      <formula>LARGE($I73:$O73,4)</formula>
    </cfRule>
  </conditionalFormatting>
  <conditionalFormatting sqref="I73:P73">
    <cfRule type="expression" priority="552" aboveAverage="0" equalAverage="0" bottom="0" percent="0" rank="0" text="" dxfId="728">
      <formula>COUNTA($I73:$O73)&lt;5</formula>
    </cfRule>
    <cfRule type="cellIs" priority="553" operator="greaterThanOrEqual" aboveAverage="0" equalAverage="0" bottom="0" percent="0" rank="0" text="" dxfId="729">
      <formula>LARGE($I73:$O73,4)</formula>
    </cfRule>
  </conditionalFormatting>
  <conditionalFormatting sqref="I73:P73">
    <cfRule type="expression" priority="554" aboveAverage="0" equalAverage="0" bottom="0" percent="0" rank="0" text="" dxfId="730">
      <formula>COUNTA($I73:$O73)&lt;5</formula>
    </cfRule>
    <cfRule type="cellIs" priority="555" operator="greaterThanOrEqual" aboveAverage="0" equalAverage="0" bottom="0" percent="0" rank="0" text="" dxfId="731">
      <formula>LARGE($I73:$O73,4)</formula>
    </cfRule>
  </conditionalFormatting>
  <conditionalFormatting sqref="I73:P73">
    <cfRule type="expression" priority="556" aboveAverage="0" equalAverage="0" bottom="0" percent="0" rank="0" text="" dxfId="732">
      <formula>COUNTA($I73:$P73)&lt;6</formula>
    </cfRule>
    <cfRule type="cellIs" priority="557" operator="greaterThanOrEqual" aboveAverage="0" equalAverage="0" bottom="0" percent="0" rank="0" text="" dxfId="733">
      <formula>LARGE($I73:$P73,5)</formula>
    </cfRule>
  </conditionalFormatting>
  <conditionalFormatting sqref="I76:P77">
    <cfRule type="expression" priority="558" aboveAverage="0" equalAverage="0" bottom="0" percent="0" rank="0" text="" dxfId="734">
      <formula>COUNTA($I76:$O76)&lt;5</formula>
    </cfRule>
    <cfRule type="cellIs" priority="559" operator="greaterThanOrEqual" aboveAverage="0" equalAverage="0" bottom="0" percent="0" rank="0" text="" dxfId="735">
      <formula>LARGE($I76:$O76,4)</formula>
    </cfRule>
  </conditionalFormatting>
  <conditionalFormatting sqref="I76:P77">
    <cfRule type="expression" priority="560" aboveAverage="0" equalAverage="0" bottom="0" percent="0" rank="0" text="" dxfId="736">
      <formula>COUNTA($I76:$O76)&lt;5</formula>
    </cfRule>
    <cfRule type="cellIs" priority="561" operator="greaterThanOrEqual" aboveAverage="0" equalAverage="0" bottom="0" percent="0" rank="0" text="" dxfId="737">
      <formula>LARGE($I76:$O76,4)</formula>
    </cfRule>
  </conditionalFormatting>
  <conditionalFormatting sqref="I76:P77">
    <cfRule type="expression" priority="562" aboveAverage="0" equalAverage="0" bottom="0" percent="0" rank="0" text="" dxfId="738">
      <formula>COUNTA($I76:$P76)&lt;6</formula>
    </cfRule>
    <cfRule type="cellIs" priority="563" operator="greaterThanOrEqual" aboveAverage="0" equalAverage="0" bottom="0" percent="0" rank="0" text="" dxfId="739">
      <formula>LARGE($I76:$P76,5)</formula>
    </cfRule>
  </conditionalFormatting>
  <conditionalFormatting sqref="I76:P77">
    <cfRule type="expression" priority="564" aboveAverage="0" equalAverage="0" bottom="0" percent="0" rank="0" text="" dxfId="740">
      <formula>COUNTA($I76:$O76)&lt;5</formula>
    </cfRule>
    <cfRule type="cellIs" priority="565" operator="greaterThanOrEqual" aboveAverage="0" equalAverage="0" bottom="0" percent="0" rank="0" text="" dxfId="741">
      <formula>LARGE($I76:$O76,4)</formula>
    </cfRule>
  </conditionalFormatting>
  <conditionalFormatting sqref="I76:P77">
    <cfRule type="expression" priority="566" aboveAverage="0" equalAverage="0" bottom="0" percent="0" rank="0" text="" dxfId="742">
      <formula>COUNTA($I76:$O76)&lt;5</formula>
    </cfRule>
    <cfRule type="cellIs" priority="567" operator="greaterThanOrEqual" aboveAverage="0" equalAverage="0" bottom="0" percent="0" rank="0" text="" dxfId="743">
      <formula>LARGE($I76:$O76,4)</formula>
    </cfRule>
  </conditionalFormatting>
  <conditionalFormatting sqref="I76:P77">
    <cfRule type="expression" priority="568" aboveAverage="0" equalAverage="0" bottom="0" percent="0" rank="0" text="" dxfId="744">
      <formula>COUNTA($I76:$P76)&lt;6</formula>
    </cfRule>
    <cfRule type="cellIs" priority="569" operator="greaterThanOrEqual" aboveAverage="0" equalAverage="0" bottom="0" percent="0" rank="0" text="" dxfId="745">
      <formula>LARGE($I76:$P76,5)</formula>
    </cfRule>
  </conditionalFormatting>
  <conditionalFormatting sqref="I76:P77">
    <cfRule type="expression" priority="570" aboveAverage="0" equalAverage="0" bottom="0" percent="0" rank="0" text="" dxfId="746">
      <formula>COUNTA($I76:$O76)&lt;5</formula>
    </cfRule>
    <cfRule type="cellIs" priority="571" operator="greaterThanOrEqual" aboveAverage="0" equalAverage="0" bottom="0" percent="0" rank="0" text="" dxfId="747">
      <formula>LARGE($I76:$O76,4)</formula>
    </cfRule>
  </conditionalFormatting>
  <conditionalFormatting sqref="I76:P77">
    <cfRule type="expression" priority="572" aboveAverage="0" equalAverage="0" bottom="0" percent="0" rank="0" text="" dxfId="748">
      <formula>COUNTA($I76:$O76)&lt;5</formula>
    </cfRule>
    <cfRule type="cellIs" priority="573" operator="greaterThanOrEqual" aboveAverage="0" equalAverage="0" bottom="0" percent="0" rank="0" text="" dxfId="749">
      <formula>LARGE($I76:$O76,4)</formula>
    </cfRule>
  </conditionalFormatting>
  <conditionalFormatting sqref="I76:P77">
    <cfRule type="expression" priority="574" aboveAverage="0" equalAverage="0" bottom="0" percent="0" rank="0" text="" dxfId="750">
      <formula>COUNTA($I76:$P76)&lt;6</formula>
    </cfRule>
    <cfRule type="cellIs" priority="575" operator="greaterThanOrEqual" aboveAverage="0" equalAverage="0" bottom="0" percent="0" rank="0" text="" dxfId="751">
      <formula>LARGE($I76:$P76,5)</formula>
    </cfRule>
  </conditionalFormatting>
  <conditionalFormatting sqref="I76:P77">
    <cfRule type="expression" priority="576" aboveAverage="0" equalAverage="0" bottom="0" percent="0" rank="0" text="" dxfId="752">
      <formula>COUNTA($I76:$O76)&lt;5</formula>
    </cfRule>
    <cfRule type="cellIs" priority="577" operator="greaterThanOrEqual" aboveAverage="0" equalAverage="0" bottom="0" percent="0" rank="0" text="" dxfId="753">
      <formula>LARGE($I76:$O76,4)</formula>
    </cfRule>
  </conditionalFormatting>
  <conditionalFormatting sqref="I76:P77">
    <cfRule type="expression" priority="578" aboveAverage="0" equalAverage="0" bottom="0" percent="0" rank="0" text="" dxfId="754">
      <formula>COUNTA($I76:$O76)&lt;5</formula>
    </cfRule>
    <cfRule type="cellIs" priority="579" operator="greaterThanOrEqual" aboveAverage="0" equalAverage="0" bottom="0" percent="0" rank="0" text="" dxfId="755">
      <formula>LARGE($I76:$O76,4)</formula>
    </cfRule>
  </conditionalFormatting>
  <conditionalFormatting sqref="I76:P77">
    <cfRule type="expression" priority="580" aboveAverage="0" equalAverage="0" bottom="0" percent="0" rank="0" text="" dxfId="756">
      <formula>COUNTA($I76:$P76)&lt;6</formula>
    </cfRule>
    <cfRule type="cellIs" priority="581" operator="greaterThanOrEqual" aboveAverage="0" equalAverage="0" bottom="0" percent="0" rank="0" text="" dxfId="757">
      <formula>LARGE($I76:$P76,5)</formula>
    </cfRule>
  </conditionalFormatting>
  <conditionalFormatting sqref="I76:P77">
    <cfRule type="expression" priority="582" aboveAverage="0" equalAverage="0" bottom="0" percent="0" rank="0" text="" dxfId="758">
      <formula>COUNTA($I76:$O76)&lt;5</formula>
    </cfRule>
    <cfRule type="cellIs" priority="583" operator="greaterThanOrEqual" aboveAverage="0" equalAverage="0" bottom="0" percent="0" rank="0" text="" dxfId="759">
      <formula>LARGE($I76:$O76,4)</formula>
    </cfRule>
  </conditionalFormatting>
  <conditionalFormatting sqref="I76:P77">
    <cfRule type="expression" priority="584" aboveAverage="0" equalAverage="0" bottom="0" percent="0" rank="0" text="" dxfId="760">
      <formula>COUNTA($I76:$O76)&lt;5</formula>
    </cfRule>
    <cfRule type="cellIs" priority="585" operator="greaterThanOrEqual" aboveAverage="0" equalAverage="0" bottom="0" percent="0" rank="0" text="" dxfId="761">
      <formula>LARGE($I76:$O76,4)</formula>
    </cfRule>
  </conditionalFormatting>
  <conditionalFormatting sqref="I76:P77">
    <cfRule type="expression" priority="586" aboveAverage="0" equalAverage="0" bottom="0" percent="0" rank="0" text="" dxfId="762">
      <formula>COUNTA($I76:$O76)&lt;5</formula>
    </cfRule>
    <cfRule type="cellIs" priority="587" operator="greaterThanOrEqual" aboveAverage="0" equalAverage="0" bottom="0" percent="0" rank="0" text="" dxfId="763">
      <formula>LARGE($I76:$O76,4)</formula>
    </cfRule>
  </conditionalFormatting>
  <conditionalFormatting sqref="I76:P77">
    <cfRule type="expression" priority="588" aboveAverage="0" equalAverage="0" bottom="0" percent="0" rank="0" text="" dxfId="764">
      <formula>COUNTA($I76:$O76)&lt;5</formula>
    </cfRule>
    <cfRule type="cellIs" priority="589" operator="greaterThanOrEqual" aboveAverage="0" equalAverage="0" bottom="0" percent="0" rank="0" text="" dxfId="765">
      <formula>LARGE($I76:$O76,4)</formula>
    </cfRule>
  </conditionalFormatting>
  <conditionalFormatting sqref="I76:P77">
    <cfRule type="expression" priority="590" aboveAverage="0" equalAverage="0" bottom="0" percent="0" rank="0" text="" dxfId="766">
      <formula>COUNTA($I76:$P76)&lt;6</formula>
    </cfRule>
    <cfRule type="cellIs" priority="591" operator="greaterThanOrEqual" aboveAverage="0" equalAverage="0" bottom="0" percent="0" rank="0" text="" dxfId="767">
      <formula>LARGE($I76:$P76,5)</formula>
    </cfRule>
  </conditionalFormatting>
  <conditionalFormatting sqref="I80:P80">
    <cfRule type="expression" priority="592" aboveAverage="0" equalAverage="0" bottom="0" percent="0" rank="0" text="" dxfId="768">
      <formula>COUNTA($I80:$O80)&lt;5</formula>
    </cfRule>
    <cfRule type="cellIs" priority="593" operator="greaterThanOrEqual" aboveAverage="0" equalAverage="0" bottom="0" percent="0" rank="0" text="" dxfId="769">
      <formula>LARGE($I80:$O80,4)</formula>
    </cfRule>
  </conditionalFormatting>
  <conditionalFormatting sqref="I80:P80">
    <cfRule type="expression" priority="594" aboveAverage="0" equalAverage="0" bottom="0" percent="0" rank="0" text="" dxfId="770">
      <formula>COUNTA($I80:$O80)&lt;5</formula>
    </cfRule>
    <cfRule type="cellIs" priority="595" operator="greaterThanOrEqual" aboveAverage="0" equalAverage="0" bottom="0" percent="0" rank="0" text="" dxfId="771">
      <formula>LARGE($I80:$O80,4)</formula>
    </cfRule>
  </conditionalFormatting>
  <conditionalFormatting sqref="I80:P80">
    <cfRule type="expression" priority="596" aboveAverage="0" equalAverage="0" bottom="0" percent="0" rank="0" text="" dxfId="772">
      <formula>COUNTA($I80:$P80)&lt;6</formula>
    </cfRule>
    <cfRule type="cellIs" priority="597" operator="greaterThanOrEqual" aboveAverage="0" equalAverage="0" bottom="0" percent="0" rank="0" text="" dxfId="773">
      <formula>LARGE($I80:$P80,5)</formula>
    </cfRule>
  </conditionalFormatting>
  <conditionalFormatting sqref="I80:P80">
    <cfRule type="expression" priority="598" aboveAverage="0" equalAverage="0" bottom="0" percent="0" rank="0" text="" dxfId="774">
      <formula>COUNTA($I80:$O80)&lt;5</formula>
    </cfRule>
    <cfRule type="cellIs" priority="599" operator="greaterThanOrEqual" aboveAverage="0" equalAverage="0" bottom="0" percent="0" rank="0" text="" dxfId="775">
      <formula>LARGE($I80:$O80,4)</formula>
    </cfRule>
  </conditionalFormatting>
  <conditionalFormatting sqref="I80:P80">
    <cfRule type="expression" priority="600" aboveAverage="0" equalAverage="0" bottom="0" percent="0" rank="0" text="" dxfId="776">
      <formula>COUNTA($I80:$O80)&lt;5</formula>
    </cfRule>
    <cfRule type="cellIs" priority="601" operator="greaterThanOrEqual" aboveAverage="0" equalAverage="0" bottom="0" percent="0" rank="0" text="" dxfId="777">
      <formula>LARGE($I80:$O80,4)</formula>
    </cfRule>
  </conditionalFormatting>
  <conditionalFormatting sqref="I80:P80">
    <cfRule type="expression" priority="602" aboveAverage="0" equalAverage="0" bottom="0" percent="0" rank="0" text="" dxfId="778">
      <formula>COUNTA($I80:$P80)&lt;6</formula>
    </cfRule>
    <cfRule type="cellIs" priority="603" operator="greaterThanOrEqual" aboveAverage="0" equalAverage="0" bottom="0" percent="0" rank="0" text="" dxfId="779">
      <formula>LARGE($I80:$P80,5)</formula>
    </cfRule>
  </conditionalFormatting>
  <conditionalFormatting sqref="I80:P80">
    <cfRule type="expression" priority="604" aboveAverage="0" equalAverage="0" bottom="0" percent="0" rank="0" text="" dxfId="780">
      <formula>COUNTA($I80:$O80)&lt;5</formula>
    </cfRule>
    <cfRule type="cellIs" priority="605" operator="greaterThanOrEqual" aboveAverage="0" equalAverage="0" bottom="0" percent="0" rank="0" text="" dxfId="781">
      <formula>LARGE($I80:$O80,4)</formula>
    </cfRule>
  </conditionalFormatting>
  <conditionalFormatting sqref="I80:P80">
    <cfRule type="expression" priority="606" aboveAverage="0" equalAverage="0" bottom="0" percent="0" rank="0" text="" dxfId="782">
      <formula>COUNTA($I80:$O80)&lt;5</formula>
    </cfRule>
    <cfRule type="cellIs" priority="607" operator="greaterThanOrEqual" aboveAverage="0" equalAverage="0" bottom="0" percent="0" rank="0" text="" dxfId="783">
      <formula>LARGE($I80:$O80,4)</formula>
    </cfRule>
  </conditionalFormatting>
  <conditionalFormatting sqref="I80:P80">
    <cfRule type="expression" priority="608" aboveAverage="0" equalAverage="0" bottom="0" percent="0" rank="0" text="" dxfId="784">
      <formula>COUNTA($I80:$P80)&lt;6</formula>
    </cfRule>
    <cfRule type="cellIs" priority="609" operator="greaterThanOrEqual" aboveAverage="0" equalAverage="0" bottom="0" percent="0" rank="0" text="" dxfId="785">
      <formula>LARGE($I80:$P80,5)</formula>
    </cfRule>
  </conditionalFormatting>
  <conditionalFormatting sqref="I80:P80">
    <cfRule type="expression" priority="610" aboveAverage="0" equalAverage="0" bottom="0" percent="0" rank="0" text="" dxfId="786">
      <formula>COUNTA($I80:$O80)&lt;5</formula>
    </cfRule>
    <cfRule type="cellIs" priority="611" operator="greaterThanOrEqual" aboveAverage="0" equalAverage="0" bottom="0" percent="0" rank="0" text="" dxfId="787">
      <formula>LARGE($I80:$O80,4)</formula>
    </cfRule>
  </conditionalFormatting>
  <conditionalFormatting sqref="I80:P80">
    <cfRule type="expression" priority="612" aboveAverage="0" equalAverage="0" bottom="0" percent="0" rank="0" text="" dxfId="788">
      <formula>COUNTA($I80:$O80)&lt;5</formula>
    </cfRule>
    <cfRule type="cellIs" priority="613" operator="greaterThanOrEqual" aboveAverage="0" equalAverage="0" bottom="0" percent="0" rank="0" text="" dxfId="789">
      <formula>LARGE($I80:$O80,4)</formula>
    </cfRule>
  </conditionalFormatting>
  <conditionalFormatting sqref="I80:P80">
    <cfRule type="expression" priority="614" aboveAverage="0" equalAverage="0" bottom="0" percent="0" rank="0" text="" dxfId="790">
      <formula>COUNTA($I80:$P80)&lt;6</formula>
    </cfRule>
    <cfRule type="cellIs" priority="615" operator="greaterThanOrEqual" aboveAverage="0" equalAverage="0" bottom="0" percent="0" rank="0" text="" dxfId="791">
      <formula>LARGE($I80:$P80,5)</formula>
    </cfRule>
  </conditionalFormatting>
  <conditionalFormatting sqref="I80:P80">
    <cfRule type="expression" priority="616" aboveAverage="0" equalAverage="0" bottom="0" percent="0" rank="0" text="" dxfId="792">
      <formula>COUNTA($I80:$O80)&lt;5</formula>
    </cfRule>
    <cfRule type="cellIs" priority="617" operator="greaterThanOrEqual" aboveAverage="0" equalAverage="0" bottom="0" percent="0" rank="0" text="" dxfId="793">
      <formula>LARGE($I80:$O80,4)</formula>
    </cfRule>
  </conditionalFormatting>
  <conditionalFormatting sqref="I80:P80">
    <cfRule type="expression" priority="618" aboveAverage="0" equalAverage="0" bottom="0" percent="0" rank="0" text="" dxfId="794">
      <formula>COUNTA($I80:$O80)&lt;5</formula>
    </cfRule>
    <cfRule type="cellIs" priority="619" operator="greaterThanOrEqual" aboveAverage="0" equalAverage="0" bottom="0" percent="0" rank="0" text="" dxfId="795">
      <formula>LARGE($I80:$O80,4)</formula>
    </cfRule>
  </conditionalFormatting>
  <conditionalFormatting sqref="I80:P80">
    <cfRule type="expression" priority="620" aboveAverage="0" equalAverage="0" bottom="0" percent="0" rank="0" text="" dxfId="796">
      <formula>COUNTA($I80:$O80)&lt;5</formula>
    </cfRule>
    <cfRule type="cellIs" priority="621" operator="greaterThanOrEqual" aboveAverage="0" equalAverage="0" bottom="0" percent="0" rank="0" text="" dxfId="797">
      <formula>LARGE($I80:$O80,4)</formula>
    </cfRule>
  </conditionalFormatting>
  <conditionalFormatting sqref="I80:P80">
    <cfRule type="expression" priority="622" aboveAverage="0" equalAverage="0" bottom="0" percent="0" rank="0" text="" dxfId="798">
      <formula>COUNTA($I80:$O80)&lt;5</formula>
    </cfRule>
    <cfRule type="cellIs" priority="623" operator="greaterThanOrEqual" aboveAverage="0" equalAverage="0" bottom="0" percent="0" rank="0" text="" dxfId="799">
      <formula>LARGE($I80:$O80,4)</formula>
    </cfRule>
  </conditionalFormatting>
  <conditionalFormatting sqref="I80:P80">
    <cfRule type="expression" priority="624" aboveAverage="0" equalAverage="0" bottom="0" percent="0" rank="0" text="" dxfId="800">
      <formula>COUNTA($I80:$P80)&lt;6</formula>
    </cfRule>
    <cfRule type="cellIs" priority="625" operator="greaterThanOrEqual" aboveAverage="0" equalAverage="0" bottom="0" percent="0" rank="0" text="" dxfId="801">
      <formula>LARGE($I80:$P80,5)</formula>
    </cfRule>
  </conditionalFormatting>
  <conditionalFormatting sqref="I83:P83">
    <cfRule type="expression" priority="626" aboveAverage="0" equalAverage="0" bottom="0" percent="0" rank="0" text="" dxfId="802">
      <formula>COUNTA($I83:$O83)&lt;5</formula>
    </cfRule>
    <cfRule type="cellIs" priority="627" operator="greaterThanOrEqual" aboveAverage="0" equalAverage="0" bottom="0" percent="0" rank="0" text="" dxfId="803">
      <formula>LARGE($I83:$O83,4)</formula>
    </cfRule>
  </conditionalFormatting>
  <conditionalFormatting sqref="I83:P83">
    <cfRule type="expression" priority="628" aboveAverage="0" equalAverage="0" bottom="0" percent="0" rank="0" text="" dxfId="804">
      <formula>COUNTA($I83:$O83)&lt;5</formula>
    </cfRule>
    <cfRule type="cellIs" priority="629" operator="greaterThanOrEqual" aboveAverage="0" equalAverage="0" bottom="0" percent="0" rank="0" text="" dxfId="805">
      <formula>LARGE($I83:$O83,4)</formula>
    </cfRule>
  </conditionalFormatting>
  <conditionalFormatting sqref="I83:P83">
    <cfRule type="expression" priority="630" aboveAverage="0" equalAverage="0" bottom="0" percent="0" rank="0" text="" dxfId="806">
      <formula>COUNTA($I83:$P83)&lt;6</formula>
    </cfRule>
    <cfRule type="cellIs" priority="631" operator="greaterThanOrEqual" aboveAverage="0" equalAverage="0" bottom="0" percent="0" rank="0" text="" dxfId="807">
      <formula>LARGE($I83:$P83,5)</formula>
    </cfRule>
  </conditionalFormatting>
  <conditionalFormatting sqref="I83:P83">
    <cfRule type="expression" priority="632" aboveAverage="0" equalAverage="0" bottom="0" percent="0" rank="0" text="" dxfId="808">
      <formula>COUNTA($I83:$O83)&lt;5</formula>
    </cfRule>
    <cfRule type="cellIs" priority="633" operator="greaterThanOrEqual" aboveAverage="0" equalAverage="0" bottom="0" percent="0" rank="0" text="" dxfId="809">
      <formula>LARGE($I83:$O83,4)</formula>
    </cfRule>
  </conditionalFormatting>
  <conditionalFormatting sqref="I83:P83">
    <cfRule type="expression" priority="634" aboveAverage="0" equalAverage="0" bottom="0" percent="0" rank="0" text="" dxfId="810">
      <formula>COUNTA($I83:$O83)&lt;5</formula>
    </cfRule>
    <cfRule type="cellIs" priority="635" operator="greaterThanOrEqual" aboveAverage="0" equalAverage="0" bottom="0" percent="0" rank="0" text="" dxfId="811">
      <formula>LARGE($I83:$O83,4)</formula>
    </cfRule>
  </conditionalFormatting>
  <conditionalFormatting sqref="I83:P83">
    <cfRule type="expression" priority="636" aboveAverage="0" equalAverage="0" bottom="0" percent="0" rank="0" text="" dxfId="812">
      <formula>COUNTA($I83:$P83)&lt;6</formula>
    </cfRule>
    <cfRule type="cellIs" priority="637" operator="greaterThanOrEqual" aboveAverage="0" equalAverage="0" bottom="0" percent="0" rank="0" text="" dxfId="813">
      <formula>LARGE($I83:$P83,5)</formula>
    </cfRule>
  </conditionalFormatting>
  <conditionalFormatting sqref="I83:P83">
    <cfRule type="expression" priority="638" aboveAverage="0" equalAverage="0" bottom="0" percent="0" rank="0" text="" dxfId="814">
      <formula>COUNTA($I83:$O83)&lt;5</formula>
    </cfRule>
    <cfRule type="cellIs" priority="639" operator="greaterThanOrEqual" aboveAverage="0" equalAverage="0" bottom="0" percent="0" rank="0" text="" dxfId="815">
      <formula>LARGE($I83:$O83,4)</formula>
    </cfRule>
  </conditionalFormatting>
  <conditionalFormatting sqref="I83:P83">
    <cfRule type="expression" priority="640" aboveAverage="0" equalAverage="0" bottom="0" percent="0" rank="0" text="" dxfId="816">
      <formula>COUNTA($I83:$O83)&lt;5</formula>
    </cfRule>
    <cfRule type="cellIs" priority="641" operator="greaterThanOrEqual" aboveAverage="0" equalAverage="0" bottom="0" percent="0" rank="0" text="" dxfId="817">
      <formula>LARGE($I83:$O83,4)</formula>
    </cfRule>
  </conditionalFormatting>
  <conditionalFormatting sqref="I83:P83">
    <cfRule type="expression" priority="642" aboveAverage="0" equalAverage="0" bottom="0" percent="0" rank="0" text="" dxfId="818">
      <formula>COUNTA($I83:$P83)&lt;6</formula>
    </cfRule>
    <cfRule type="cellIs" priority="643" operator="greaterThanOrEqual" aboveAverage="0" equalAverage="0" bottom="0" percent="0" rank="0" text="" dxfId="819">
      <formula>LARGE($I83:$P83,5)</formula>
    </cfRule>
  </conditionalFormatting>
  <conditionalFormatting sqref="I83:P83">
    <cfRule type="expression" priority="644" aboveAverage="0" equalAverage="0" bottom="0" percent="0" rank="0" text="" dxfId="820">
      <formula>COUNTA($I83:$O83)&lt;5</formula>
    </cfRule>
    <cfRule type="cellIs" priority="645" operator="greaterThanOrEqual" aboveAverage="0" equalAverage="0" bottom="0" percent="0" rank="0" text="" dxfId="821">
      <formula>LARGE($I83:$O83,4)</formula>
    </cfRule>
  </conditionalFormatting>
  <conditionalFormatting sqref="I83:P83">
    <cfRule type="expression" priority="646" aboveAverage="0" equalAverage="0" bottom="0" percent="0" rank="0" text="" dxfId="822">
      <formula>COUNTA($I83:$O83)&lt;5</formula>
    </cfRule>
    <cfRule type="cellIs" priority="647" operator="greaterThanOrEqual" aboveAverage="0" equalAverage="0" bottom="0" percent="0" rank="0" text="" dxfId="823">
      <formula>LARGE($I83:$O83,4)</formula>
    </cfRule>
  </conditionalFormatting>
  <conditionalFormatting sqref="I83:P83">
    <cfRule type="expression" priority="648" aboveAverage="0" equalAverage="0" bottom="0" percent="0" rank="0" text="" dxfId="824">
      <formula>COUNTA($I83:$P83)&lt;6</formula>
    </cfRule>
    <cfRule type="cellIs" priority="649" operator="greaterThanOrEqual" aboveAverage="0" equalAverage="0" bottom="0" percent="0" rank="0" text="" dxfId="825">
      <formula>LARGE($I83:$P83,5)</formula>
    </cfRule>
  </conditionalFormatting>
  <conditionalFormatting sqref="I83:P83">
    <cfRule type="expression" priority="650" aboveAverage="0" equalAverage="0" bottom="0" percent="0" rank="0" text="" dxfId="826">
      <formula>COUNTA($I83:$O83)&lt;5</formula>
    </cfRule>
    <cfRule type="cellIs" priority="651" operator="greaterThanOrEqual" aboveAverage="0" equalAverage="0" bottom="0" percent="0" rank="0" text="" dxfId="827">
      <formula>LARGE($I83:$O83,4)</formula>
    </cfRule>
  </conditionalFormatting>
  <conditionalFormatting sqref="I83:P83">
    <cfRule type="expression" priority="652" aboveAverage="0" equalAverage="0" bottom="0" percent="0" rank="0" text="" dxfId="828">
      <formula>COUNTA($I83:$O83)&lt;5</formula>
    </cfRule>
    <cfRule type="cellIs" priority="653" operator="greaterThanOrEqual" aboveAverage="0" equalAverage="0" bottom="0" percent="0" rank="0" text="" dxfId="829">
      <formula>LARGE($I83:$O83,4)</formula>
    </cfRule>
  </conditionalFormatting>
  <conditionalFormatting sqref="I83:P83">
    <cfRule type="expression" priority="654" aboveAverage="0" equalAverage="0" bottom="0" percent="0" rank="0" text="" dxfId="830">
      <formula>COUNTA($I83:$O83)&lt;5</formula>
    </cfRule>
    <cfRule type="cellIs" priority="655" operator="greaterThanOrEqual" aboveAverage="0" equalAverage="0" bottom="0" percent="0" rank="0" text="" dxfId="831">
      <formula>LARGE($I83:$O83,4)</formula>
    </cfRule>
  </conditionalFormatting>
  <conditionalFormatting sqref="I83:P83">
    <cfRule type="expression" priority="656" aboveAverage="0" equalAverage="0" bottom="0" percent="0" rank="0" text="" dxfId="832">
      <formula>COUNTA($I83:$O83)&lt;5</formula>
    </cfRule>
    <cfRule type="cellIs" priority="657" operator="greaterThanOrEqual" aboveAverage="0" equalAverage="0" bottom="0" percent="0" rank="0" text="" dxfId="833">
      <formula>LARGE($I83:$O83,4)</formula>
    </cfRule>
  </conditionalFormatting>
  <conditionalFormatting sqref="I83:P83">
    <cfRule type="expression" priority="658" aboveAverage="0" equalAverage="0" bottom="0" percent="0" rank="0" text="" dxfId="834">
      <formula>COUNTA($I83:$P83)&lt;6</formula>
    </cfRule>
    <cfRule type="cellIs" priority="659" operator="greaterThanOrEqual" aboveAverage="0" equalAverage="0" bottom="0" percent="0" rank="0" text="" dxfId="835">
      <formula>LARGE($I83:$P83,5)</formula>
    </cfRule>
  </conditionalFormatting>
  <conditionalFormatting sqref="I86:P89">
    <cfRule type="expression" priority="660" aboveAverage="0" equalAverage="0" bottom="0" percent="0" rank="0" text="" dxfId="836">
      <formula>COUNTA($I86:$O86)&lt;5</formula>
    </cfRule>
    <cfRule type="cellIs" priority="661" operator="greaterThanOrEqual" aboveAverage="0" equalAverage="0" bottom="0" percent="0" rank="0" text="" dxfId="837">
      <formula>LARGE($I86:$O86,4)</formula>
    </cfRule>
  </conditionalFormatting>
  <conditionalFormatting sqref="I86:P89">
    <cfRule type="expression" priority="662" aboveAverage="0" equalAverage="0" bottom="0" percent="0" rank="0" text="" dxfId="838">
      <formula>COUNTA($I86:$O86)&lt;5</formula>
    </cfRule>
    <cfRule type="cellIs" priority="663" operator="greaterThanOrEqual" aboveAverage="0" equalAverage="0" bottom="0" percent="0" rank="0" text="" dxfId="839">
      <formula>LARGE($I86:$O86,4)</formula>
    </cfRule>
  </conditionalFormatting>
  <conditionalFormatting sqref="I86:P89">
    <cfRule type="expression" priority="664" aboveAverage="0" equalAverage="0" bottom="0" percent="0" rank="0" text="" dxfId="840">
      <formula>COUNTA($I86:$P86)&lt;6</formula>
    </cfRule>
    <cfRule type="cellIs" priority="665" operator="greaterThanOrEqual" aboveAverage="0" equalAverage="0" bottom="0" percent="0" rank="0" text="" dxfId="841">
      <formula>LARGE($I86:$P86,5)</formula>
    </cfRule>
  </conditionalFormatting>
  <conditionalFormatting sqref="I86:P89">
    <cfRule type="expression" priority="666" aboveAverage="0" equalAverage="0" bottom="0" percent="0" rank="0" text="" dxfId="842">
      <formula>COUNTA($I86:$O86)&lt;5</formula>
    </cfRule>
    <cfRule type="cellIs" priority="667" operator="greaterThanOrEqual" aboveAverage="0" equalAverage="0" bottom="0" percent="0" rank="0" text="" dxfId="843">
      <formula>LARGE($I86:$O86,4)</formula>
    </cfRule>
  </conditionalFormatting>
  <conditionalFormatting sqref="I86:P89">
    <cfRule type="expression" priority="668" aboveAverage="0" equalAverage="0" bottom="0" percent="0" rank="0" text="" dxfId="844">
      <formula>COUNTA($I86:$O86)&lt;5</formula>
    </cfRule>
    <cfRule type="cellIs" priority="669" operator="greaterThanOrEqual" aboveAverage="0" equalAverage="0" bottom="0" percent="0" rank="0" text="" dxfId="845">
      <formula>LARGE($I86:$O86,4)</formula>
    </cfRule>
  </conditionalFormatting>
  <conditionalFormatting sqref="I86:P89">
    <cfRule type="expression" priority="670" aboveAverage="0" equalAverage="0" bottom="0" percent="0" rank="0" text="" dxfId="846">
      <formula>COUNTA($I86:$P86)&lt;6</formula>
    </cfRule>
    <cfRule type="cellIs" priority="671" operator="greaterThanOrEqual" aboveAverage="0" equalAverage="0" bottom="0" percent="0" rank="0" text="" dxfId="847">
      <formula>LARGE($I86:$P86,5)</formula>
    </cfRule>
  </conditionalFormatting>
  <conditionalFormatting sqref="I86:P89">
    <cfRule type="expression" priority="672" aboveAverage="0" equalAverage="0" bottom="0" percent="0" rank="0" text="" dxfId="848">
      <formula>COUNTA($I86:$O86)&lt;5</formula>
    </cfRule>
    <cfRule type="cellIs" priority="673" operator="greaterThanOrEqual" aboveAverage="0" equalAverage="0" bottom="0" percent="0" rank="0" text="" dxfId="849">
      <formula>LARGE($I86:$O86,4)</formula>
    </cfRule>
  </conditionalFormatting>
  <conditionalFormatting sqref="I86:P89">
    <cfRule type="expression" priority="674" aboveAverage="0" equalAverage="0" bottom="0" percent="0" rank="0" text="" dxfId="850">
      <formula>COUNTA($I86:$O86)&lt;5</formula>
    </cfRule>
    <cfRule type="cellIs" priority="675" operator="greaterThanOrEqual" aboveAverage="0" equalAverage="0" bottom="0" percent="0" rank="0" text="" dxfId="851">
      <formula>LARGE($I86:$O86,4)</formula>
    </cfRule>
  </conditionalFormatting>
  <conditionalFormatting sqref="I86:P89">
    <cfRule type="expression" priority="676" aboveAverage="0" equalAverage="0" bottom="0" percent="0" rank="0" text="" dxfId="852">
      <formula>COUNTA($I86:$P86)&lt;6</formula>
    </cfRule>
    <cfRule type="cellIs" priority="677" operator="greaterThanOrEqual" aboveAverage="0" equalAverage="0" bottom="0" percent="0" rank="0" text="" dxfId="853">
      <formula>LARGE($I86:$P86,5)</formula>
    </cfRule>
  </conditionalFormatting>
  <conditionalFormatting sqref="I86:P89">
    <cfRule type="expression" priority="678" aboveAverage="0" equalAverage="0" bottom="0" percent="0" rank="0" text="" dxfId="854">
      <formula>COUNTA($I86:$O86)&lt;5</formula>
    </cfRule>
    <cfRule type="cellIs" priority="679" operator="greaterThanOrEqual" aboveAverage="0" equalAverage="0" bottom="0" percent="0" rank="0" text="" dxfId="855">
      <formula>LARGE($I86:$O86,4)</formula>
    </cfRule>
  </conditionalFormatting>
  <conditionalFormatting sqref="I86:P89">
    <cfRule type="expression" priority="680" aboveAverage="0" equalAverage="0" bottom="0" percent="0" rank="0" text="" dxfId="856">
      <formula>COUNTA($I86:$O86)&lt;5</formula>
    </cfRule>
    <cfRule type="cellIs" priority="681" operator="greaterThanOrEqual" aboveAverage="0" equalAverage="0" bottom="0" percent="0" rank="0" text="" dxfId="857">
      <formula>LARGE($I86:$O86,4)</formula>
    </cfRule>
  </conditionalFormatting>
  <conditionalFormatting sqref="I86:P89">
    <cfRule type="expression" priority="682" aboveAverage="0" equalAverage="0" bottom="0" percent="0" rank="0" text="" dxfId="858">
      <formula>COUNTA($I86:$P86)&lt;6</formula>
    </cfRule>
    <cfRule type="cellIs" priority="683" operator="greaterThanOrEqual" aboveAverage="0" equalAverage="0" bottom="0" percent="0" rank="0" text="" dxfId="859">
      <formula>LARGE($I86:$P86,5)</formula>
    </cfRule>
  </conditionalFormatting>
  <conditionalFormatting sqref="I86:P89">
    <cfRule type="expression" priority="684" aboveAverage="0" equalAverage="0" bottom="0" percent="0" rank="0" text="" dxfId="860">
      <formula>COUNTA($I86:$O86)&lt;5</formula>
    </cfRule>
    <cfRule type="cellIs" priority="685" operator="greaterThanOrEqual" aboveAverage="0" equalAverage="0" bottom="0" percent="0" rank="0" text="" dxfId="861">
      <formula>LARGE($I86:$O86,4)</formula>
    </cfRule>
  </conditionalFormatting>
  <conditionalFormatting sqref="I86:P89">
    <cfRule type="expression" priority="686" aboveAverage="0" equalAverage="0" bottom="0" percent="0" rank="0" text="" dxfId="862">
      <formula>COUNTA($I86:$O86)&lt;5</formula>
    </cfRule>
    <cfRule type="cellIs" priority="687" operator="greaterThanOrEqual" aboveAverage="0" equalAverage="0" bottom="0" percent="0" rank="0" text="" dxfId="863">
      <formula>LARGE($I86:$O86,4)</formula>
    </cfRule>
  </conditionalFormatting>
  <conditionalFormatting sqref="I86:P89">
    <cfRule type="expression" priority="688" aboveAverage="0" equalAverage="0" bottom="0" percent="0" rank="0" text="" dxfId="864">
      <formula>COUNTA($I86:$O86)&lt;5</formula>
    </cfRule>
    <cfRule type="cellIs" priority="689" operator="greaterThanOrEqual" aboveAverage="0" equalAverage="0" bottom="0" percent="0" rank="0" text="" dxfId="865">
      <formula>LARGE($I86:$O86,4)</formula>
    </cfRule>
  </conditionalFormatting>
  <conditionalFormatting sqref="I86:P89">
    <cfRule type="expression" priority="690" aboveAverage="0" equalAverage="0" bottom="0" percent="0" rank="0" text="" dxfId="866">
      <formula>COUNTA($I86:$O86)&lt;5</formula>
    </cfRule>
    <cfRule type="cellIs" priority="691" operator="greaterThanOrEqual" aboveAverage="0" equalAverage="0" bottom="0" percent="0" rank="0" text="" dxfId="867">
      <formula>LARGE($I86:$O86,4)</formula>
    </cfRule>
  </conditionalFormatting>
  <conditionalFormatting sqref="I86:P89">
    <cfRule type="expression" priority="692" aboveAverage="0" equalAverage="0" bottom="0" percent="0" rank="0" text="" dxfId="868">
      <formula>COUNTA($I86:$P86)&lt;6</formula>
    </cfRule>
    <cfRule type="cellIs" priority="693" operator="greaterThanOrEqual" aboveAverage="0" equalAverage="0" bottom="0" percent="0" rank="0" text="" dxfId="869">
      <formula>LARGE($I86:$P86,5)</formula>
    </cfRule>
  </conditionalFormatting>
  <conditionalFormatting sqref="I91:P91">
    <cfRule type="expression" priority="694" aboveAverage="0" equalAverage="0" bottom="0" percent="0" rank="0" text="" dxfId="870">
      <formula>COUNTA($I91:$O91)&lt;5</formula>
    </cfRule>
    <cfRule type="cellIs" priority="695" operator="greaterThanOrEqual" aboveAverage="0" equalAverage="0" bottom="0" percent="0" rank="0" text="" dxfId="871">
      <formula>LARGE($I91:$O91,4)</formula>
    </cfRule>
  </conditionalFormatting>
  <conditionalFormatting sqref="I91:P91">
    <cfRule type="expression" priority="696" aboveAverage="0" equalAverage="0" bottom="0" percent="0" rank="0" text="" dxfId="872">
      <formula>COUNTA($I91:$O91)&lt;5</formula>
    </cfRule>
    <cfRule type="cellIs" priority="697" operator="greaterThanOrEqual" aboveAverage="0" equalAverage="0" bottom="0" percent="0" rank="0" text="" dxfId="873">
      <formula>LARGE($I91:$O91,4)</formula>
    </cfRule>
  </conditionalFormatting>
  <conditionalFormatting sqref="I91:P91">
    <cfRule type="expression" priority="698" aboveAverage="0" equalAverage="0" bottom="0" percent="0" rank="0" text="" dxfId="874">
      <formula>COUNTA($I91:$P91)&lt;6</formula>
    </cfRule>
    <cfRule type="cellIs" priority="699" operator="greaterThanOrEqual" aboveAverage="0" equalAverage="0" bottom="0" percent="0" rank="0" text="" dxfId="875">
      <formula>LARGE($I91:$P91,5)</formula>
    </cfRule>
  </conditionalFormatting>
  <conditionalFormatting sqref="I91:P91">
    <cfRule type="expression" priority="700" aboveAverage="0" equalAverage="0" bottom="0" percent="0" rank="0" text="" dxfId="876">
      <formula>COUNTA($I91:$O91)&lt;5</formula>
    </cfRule>
    <cfRule type="cellIs" priority="701" operator="greaterThanOrEqual" aboveAverage="0" equalAverage="0" bottom="0" percent="0" rank="0" text="" dxfId="877">
      <formula>LARGE($I91:$O91,4)</formula>
    </cfRule>
  </conditionalFormatting>
  <conditionalFormatting sqref="I91:P91">
    <cfRule type="expression" priority="702" aboveAverage="0" equalAverage="0" bottom="0" percent="0" rank="0" text="" dxfId="878">
      <formula>COUNTA($I91:$O91)&lt;5</formula>
    </cfRule>
    <cfRule type="cellIs" priority="703" operator="greaterThanOrEqual" aboveAverage="0" equalAverage="0" bottom="0" percent="0" rank="0" text="" dxfId="879">
      <formula>LARGE($I91:$O91,4)</formula>
    </cfRule>
  </conditionalFormatting>
  <conditionalFormatting sqref="I91:P91">
    <cfRule type="expression" priority="704" aboveAverage="0" equalAverage="0" bottom="0" percent="0" rank="0" text="" dxfId="880">
      <formula>COUNTA($I91:$P91)&lt;6</formula>
    </cfRule>
    <cfRule type="cellIs" priority="705" operator="greaterThanOrEqual" aboveAverage="0" equalAverage="0" bottom="0" percent="0" rank="0" text="" dxfId="881">
      <formula>LARGE($I91:$P91,5)</formula>
    </cfRule>
  </conditionalFormatting>
  <conditionalFormatting sqref="I91:P91">
    <cfRule type="expression" priority="706" aboveAverage="0" equalAverage="0" bottom="0" percent="0" rank="0" text="" dxfId="882">
      <formula>COUNTA($I91:$O91)&lt;5</formula>
    </cfRule>
    <cfRule type="cellIs" priority="707" operator="greaterThanOrEqual" aboveAverage="0" equalAverage="0" bottom="0" percent="0" rank="0" text="" dxfId="883">
      <formula>LARGE($I91:$O91,4)</formula>
    </cfRule>
  </conditionalFormatting>
  <conditionalFormatting sqref="I91:P91">
    <cfRule type="expression" priority="708" aboveAverage="0" equalAverage="0" bottom="0" percent="0" rank="0" text="" dxfId="884">
      <formula>COUNTA($I91:$O91)&lt;5</formula>
    </cfRule>
    <cfRule type="cellIs" priority="709" operator="greaterThanOrEqual" aboveAverage="0" equalAverage="0" bottom="0" percent="0" rank="0" text="" dxfId="885">
      <formula>LARGE($I91:$O91,4)</formula>
    </cfRule>
  </conditionalFormatting>
  <conditionalFormatting sqref="I91:P91">
    <cfRule type="expression" priority="710" aboveAverage="0" equalAverage="0" bottom="0" percent="0" rank="0" text="" dxfId="886">
      <formula>COUNTA($I91:$P91)&lt;6</formula>
    </cfRule>
    <cfRule type="cellIs" priority="711" operator="greaterThanOrEqual" aboveAverage="0" equalAverage="0" bottom="0" percent="0" rank="0" text="" dxfId="887">
      <formula>LARGE($I91:$P91,5)</formula>
    </cfRule>
  </conditionalFormatting>
  <conditionalFormatting sqref="I91:P91">
    <cfRule type="expression" priority="712" aboveAverage="0" equalAverage="0" bottom="0" percent="0" rank="0" text="" dxfId="888">
      <formula>COUNTA($I91:$O91)&lt;5</formula>
    </cfRule>
    <cfRule type="cellIs" priority="713" operator="greaterThanOrEqual" aboveAverage="0" equalAverage="0" bottom="0" percent="0" rank="0" text="" dxfId="889">
      <formula>LARGE($I91:$O91,4)</formula>
    </cfRule>
  </conditionalFormatting>
  <conditionalFormatting sqref="I91:P91">
    <cfRule type="expression" priority="714" aboveAverage="0" equalAverage="0" bottom="0" percent="0" rank="0" text="" dxfId="890">
      <formula>COUNTA($I91:$O91)&lt;5</formula>
    </cfRule>
    <cfRule type="cellIs" priority="715" operator="greaterThanOrEqual" aboveAverage="0" equalAverage="0" bottom="0" percent="0" rank="0" text="" dxfId="891">
      <formula>LARGE($I91:$O91,4)</formula>
    </cfRule>
  </conditionalFormatting>
  <conditionalFormatting sqref="I91:P91">
    <cfRule type="expression" priority="716" aboveAverage="0" equalAverage="0" bottom="0" percent="0" rank="0" text="" dxfId="892">
      <formula>COUNTA($I91:$P91)&lt;6</formula>
    </cfRule>
    <cfRule type="cellIs" priority="717" operator="greaterThanOrEqual" aboveAverage="0" equalAverage="0" bottom="0" percent="0" rank="0" text="" dxfId="893">
      <formula>LARGE($I91:$P91,5)</formula>
    </cfRule>
  </conditionalFormatting>
  <conditionalFormatting sqref="I91:P91">
    <cfRule type="expression" priority="718" aboveAverage="0" equalAverage="0" bottom="0" percent="0" rank="0" text="" dxfId="894">
      <formula>COUNTA($I91:$O91)&lt;5</formula>
    </cfRule>
    <cfRule type="cellIs" priority="719" operator="greaterThanOrEqual" aboveAverage="0" equalAverage="0" bottom="0" percent="0" rank="0" text="" dxfId="895">
      <formula>LARGE($I91:$O91,4)</formula>
    </cfRule>
  </conditionalFormatting>
  <conditionalFormatting sqref="I91:P91">
    <cfRule type="expression" priority="720" aboveAverage="0" equalAverage="0" bottom="0" percent="0" rank="0" text="" dxfId="896">
      <formula>COUNTA($I91:$O91)&lt;5</formula>
    </cfRule>
    <cfRule type="cellIs" priority="721" operator="greaterThanOrEqual" aboveAverage="0" equalAverage="0" bottom="0" percent="0" rank="0" text="" dxfId="897">
      <formula>LARGE($I91:$O91,4)</formula>
    </cfRule>
  </conditionalFormatting>
  <conditionalFormatting sqref="I91:P91">
    <cfRule type="expression" priority="722" aboveAverage="0" equalAverage="0" bottom="0" percent="0" rank="0" text="" dxfId="898">
      <formula>COUNTA($I91:$O91)&lt;5</formula>
    </cfRule>
    <cfRule type="cellIs" priority="723" operator="greaterThanOrEqual" aboveAverage="0" equalAverage="0" bottom="0" percent="0" rank="0" text="" dxfId="899">
      <formula>LARGE($I91:$O91,4)</formula>
    </cfRule>
  </conditionalFormatting>
  <conditionalFormatting sqref="I91:P91">
    <cfRule type="expression" priority="724" aboveAverage="0" equalAverage="0" bottom="0" percent="0" rank="0" text="" dxfId="900">
      <formula>COUNTA($I91:$O91)&lt;5</formula>
    </cfRule>
    <cfRule type="cellIs" priority="725" operator="greaterThanOrEqual" aboveAverage="0" equalAverage="0" bottom="0" percent="0" rank="0" text="" dxfId="901">
      <formula>LARGE($I91:$O91,4)</formula>
    </cfRule>
  </conditionalFormatting>
  <conditionalFormatting sqref="I91:P91">
    <cfRule type="expression" priority="726" aboveAverage="0" equalAverage="0" bottom="0" percent="0" rank="0" text="" dxfId="902">
      <formula>COUNTA($I91:$P91)&lt;6</formula>
    </cfRule>
    <cfRule type="cellIs" priority="727" operator="greaterThanOrEqual" aboveAverage="0" equalAverage="0" bottom="0" percent="0" rank="0" text="" dxfId="903">
      <formula>LARGE($I91:$P91,5)</formula>
    </cfRule>
  </conditionalFormatting>
  <conditionalFormatting sqref="I95:P95">
    <cfRule type="expression" priority="728" aboveAverage="0" equalAverage="0" bottom="0" percent="0" rank="0" text="" dxfId="904">
      <formula>COUNTA($I95:$O95)&lt;5</formula>
    </cfRule>
    <cfRule type="cellIs" priority="729" operator="greaterThanOrEqual" aboveAverage="0" equalAverage="0" bottom="0" percent="0" rank="0" text="" dxfId="905">
      <formula>LARGE($I95:$O95,4)</formula>
    </cfRule>
  </conditionalFormatting>
  <conditionalFormatting sqref="I95:P95">
    <cfRule type="expression" priority="730" aboveAverage="0" equalAverage="0" bottom="0" percent="0" rank="0" text="" dxfId="906">
      <formula>COUNTA($I95:$O95)&lt;5</formula>
    </cfRule>
    <cfRule type="cellIs" priority="731" operator="greaterThanOrEqual" aboveAverage="0" equalAverage="0" bottom="0" percent="0" rank="0" text="" dxfId="907">
      <formula>LARGE($I95:$O95,4)</formula>
    </cfRule>
  </conditionalFormatting>
  <conditionalFormatting sqref="I95:P95">
    <cfRule type="expression" priority="732" aboveAverage="0" equalAverage="0" bottom="0" percent="0" rank="0" text="" dxfId="908">
      <formula>COUNTA($I95:$P95)&lt;6</formula>
    </cfRule>
    <cfRule type="cellIs" priority="733" operator="greaterThanOrEqual" aboveAverage="0" equalAverage="0" bottom="0" percent="0" rank="0" text="" dxfId="909">
      <formula>LARGE($I95:$P95,5)</formula>
    </cfRule>
  </conditionalFormatting>
  <conditionalFormatting sqref="I95:P95">
    <cfRule type="expression" priority="734" aboveAverage="0" equalAverage="0" bottom="0" percent="0" rank="0" text="" dxfId="910">
      <formula>COUNTA($I95:$O95)&lt;5</formula>
    </cfRule>
    <cfRule type="cellIs" priority="735" operator="greaterThanOrEqual" aboveAverage="0" equalAverage="0" bottom="0" percent="0" rank="0" text="" dxfId="911">
      <formula>LARGE($I95:$O95,4)</formula>
    </cfRule>
  </conditionalFormatting>
  <conditionalFormatting sqref="I95:P95">
    <cfRule type="expression" priority="736" aboveAverage="0" equalAverage="0" bottom="0" percent="0" rank="0" text="" dxfId="912">
      <formula>COUNTA($I95:$O95)&lt;5</formula>
    </cfRule>
    <cfRule type="cellIs" priority="737" operator="greaterThanOrEqual" aboveAverage="0" equalAverage="0" bottom="0" percent="0" rank="0" text="" dxfId="913">
      <formula>LARGE($I95:$O95,4)</formula>
    </cfRule>
  </conditionalFormatting>
  <conditionalFormatting sqref="I95:P95">
    <cfRule type="expression" priority="738" aboveAverage="0" equalAverage="0" bottom="0" percent="0" rank="0" text="" dxfId="914">
      <formula>COUNTA($I95:$P95)&lt;6</formula>
    </cfRule>
    <cfRule type="cellIs" priority="739" operator="greaterThanOrEqual" aboveAverage="0" equalAverage="0" bottom="0" percent="0" rank="0" text="" dxfId="915">
      <formula>LARGE($I95:$P95,5)</formula>
    </cfRule>
  </conditionalFormatting>
  <conditionalFormatting sqref="I95:P95">
    <cfRule type="expression" priority="740" aboveAverage="0" equalAverage="0" bottom="0" percent="0" rank="0" text="" dxfId="916">
      <formula>COUNTA($I95:$O95)&lt;5</formula>
    </cfRule>
    <cfRule type="cellIs" priority="741" operator="greaterThanOrEqual" aboveAverage="0" equalAverage="0" bottom="0" percent="0" rank="0" text="" dxfId="917">
      <formula>LARGE($I95:$O95,4)</formula>
    </cfRule>
  </conditionalFormatting>
  <conditionalFormatting sqref="I95:P95">
    <cfRule type="expression" priority="742" aboveAverage="0" equalAverage="0" bottom="0" percent="0" rank="0" text="" dxfId="918">
      <formula>COUNTA($I95:$O95)&lt;5</formula>
    </cfRule>
    <cfRule type="cellIs" priority="743" operator="greaterThanOrEqual" aboveAverage="0" equalAverage="0" bottom="0" percent="0" rank="0" text="" dxfId="919">
      <formula>LARGE($I95:$O95,4)</formula>
    </cfRule>
  </conditionalFormatting>
  <conditionalFormatting sqref="I95:P95">
    <cfRule type="expression" priority="744" aboveAverage="0" equalAverage="0" bottom="0" percent="0" rank="0" text="" dxfId="920">
      <formula>COUNTA($I95:$P95)&lt;6</formula>
    </cfRule>
    <cfRule type="cellIs" priority="745" operator="greaterThanOrEqual" aboveAverage="0" equalAverage="0" bottom="0" percent="0" rank="0" text="" dxfId="921">
      <formula>LARGE($I95:$P95,5)</formula>
    </cfRule>
  </conditionalFormatting>
  <conditionalFormatting sqref="I95:P95">
    <cfRule type="expression" priority="746" aboveAverage="0" equalAverage="0" bottom="0" percent="0" rank="0" text="" dxfId="922">
      <formula>COUNTA($I95:$O95)&lt;5</formula>
    </cfRule>
    <cfRule type="cellIs" priority="747" operator="greaterThanOrEqual" aboveAverage="0" equalAverage="0" bottom="0" percent="0" rank="0" text="" dxfId="923">
      <formula>LARGE($I95:$O95,4)</formula>
    </cfRule>
  </conditionalFormatting>
  <conditionalFormatting sqref="I95:P95">
    <cfRule type="expression" priority="748" aboveAverage="0" equalAverage="0" bottom="0" percent="0" rank="0" text="" dxfId="924">
      <formula>COUNTA($I95:$O95)&lt;5</formula>
    </cfRule>
    <cfRule type="cellIs" priority="749" operator="greaterThanOrEqual" aboveAverage="0" equalAverage="0" bottom="0" percent="0" rank="0" text="" dxfId="925">
      <formula>LARGE($I95:$O95,4)</formula>
    </cfRule>
  </conditionalFormatting>
  <conditionalFormatting sqref="I95:P95">
    <cfRule type="expression" priority="750" aboveAverage="0" equalAverage="0" bottom="0" percent="0" rank="0" text="" dxfId="926">
      <formula>COUNTA($I95:$P95)&lt;6</formula>
    </cfRule>
    <cfRule type="cellIs" priority="751" operator="greaterThanOrEqual" aboveAverage="0" equalAverage="0" bottom="0" percent="0" rank="0" text="" dxfId="927">
      <formula>LARGE($I95:$P95,5)</formula>
    </cfRule>
  </conditionalFormatting>
  <conditionalFormatting sqref="I95:P95">
    <cfRule type="expression" priority="752" aboveAverage="0" equalAverage="0" bottom="0" percent="0" rank="0" text="" dxfId="928">
      <formula>COUNTA($I95:$O95)&lt;5</formula>
    </cfRule>
    <cfRule type="cellIs" priority="753" operator="greaterThanOrEqual" aboveAverage="0" equalAverage="0" bottom="0" percent="0" rank="0" text="" dxfId="929">
      <formula>LARGE($I95:$O95,4)</formula>
    </cfRule>
  </conditionalFormatting>
  <conditionalFormatting sqref="I95:P95">
    <cfRule type="expression" priority="754" aboveAverage="0" equalAverage="0" bottom="0" percent="0" rank="0" text="" dxfId="930">
      <formula>COUNTA($I95:$O95)&lt;5</formula>
    </cfRule>
    <cfRule type="cellIs" priority="755" operator="greaterThanOrEqual" aboveAverage="0" equalAverage="0" bottom="0" percent="0" rank="0" text="" dxfId="931">
      <formula>LARGE($I95:$O95,4)</formula>
    </cfRule>
  </conditionalFormatting>
  <conditionalFormatting sqref="I95:P95">
    <cfRule type="expression" priority="756" aboveAverage="0" equalAverage="0" bottom="0" percent="0" rank="0" text="" dxfId="932">
      <formula>COUNTA($I95:$O95)&lt;5</formula>
    </cfRule>
    <cfRule type="cellIs" priority="757" operator="greaterThanOrEqual" aboveAverage="0" equalAverage="0" bottom="0" percent="0" rank="0" text="" dxfId="933">
      <formula>LARGE($I95:$O95,4)</formula>
    </cfRule>
  </conditionalFormatting>
  <conditionalFormatting sqref="I95:P95">
    <cfRule type="expression" priority="758" aboveAverage="0" equalAverage="0" bottom="0" percent="0" rank="0" text="" dxfId="934">
      <formula>COUNTA($I95:$O95)&lt;5</formula>
    </cfRule>
    <cfRule type="cellIs" priority="759" operator="greaterThanOrEqual" aboveAverage="0" equalAverage="0" bottom="0" percent="0" rank="0" text="" dxfId="935">
      <formula>LARGE($I95:$O95,4)</formula>
    </cfRule>
  </conditionalFormatting>
  <conditionalFormatting sqref="I95:P95">
    <cfRule type="expression" priority="760" aboveAverage="0" equalAverage="0" bottom="0" percent="0" rank="0" text="" dxfId="936">
      <formula>COUNTA($I95:$P95)&lt;6</formula>
    </cfRule>
    <cfRule type="cellIs" priority="761" operator="greaterThanOrEqual" aboveAverage="0" equalAverage="0" bottom="0" percent="0" rank="0" text="" dxfId="937">
      <formula>LARGE($I95:$P95,5)</formula>
    </cfRule>
  </conditionalFormatting>
  <conditionalFormatting sqref="I97:P97">
    <cfRule type="expression" priority="762" aboveAverage="0" equalAverage="0" bottom="0" percent="0" rank="0" text="" dxfId="938">
      <formula>COUNTA($I97:$O97)&lt;5</formula>
    </cfRule>
    <cfRule type="cellIs" priority="763" operator="greaterThanOrEqual" aboveAverage="0" equalAverage="0" bottom="0" percent="0" rank="0" text="" dxfId="939">
      <formula>LARGE($I97:$O97,4)</formula>
    </cfRule>
  </conditionalFormatting>
  <conditionalFormatting sqref="I97:P97">
    <cfRule type="expression" priority="764" aboveAverage="0" equalAverage="0" bottom="0" percent="0" rank="0" text="" dxfId="940">
      <formula>COUNTA($I97:$O97)&lt;5</formula>
    </cfRule>
    <cfRule type="cellIs" priority="765" operator="greaterThanOrEqual" aboveAverage="0" equalAverage="0" bottom="0" percent="0" rank="0" text="" dxfId="941">
      <formula>LARGE($I97:$O97,4)</formula>
    </cfRule>
  </conditionalFormatting>
  <conditionalFormatting sqref="I97:P97">
    <cfRule type="expression" priority="766" aboveAverage="0" equalAverage="0" bottom="0" percent="0" rank="0" text="" dxfId="942">
      <formula>COUNTA($I97:$P97)&lt;6</formula>
    </cfRule>
    <cfRule type="cellIs" priority="767" operator="greaterThanOrEqual" aboveAverage="0" equalAverage="0" bottom="0" percent="0" rank="0" text="" dxfId="943">
      <formula>LARGE($I97:$P97,5)</formula>
    </cfRule>
  </conditionalFormatting>
  <conditionalFormatting sqref="I97:P97">
    <cfRule type="expression" priority="768" aboveAverage="0" equalAverage="0" bottom="0" percent="0" rank="0" text="" dxfId="944">
      <formula>COUNTA($I97:$O97)&lt;5</formula>
    </cfRule>
    <cfRule type="cellIs" priority="769" operator="greaterThanOrEqual" aboveAverage="0" equalAverage="0" bottom="0" percent="0" rank="0" text="" dxfId="945">
      <formula>LARGE($I97:$O97,4)</formula>
    </cfRule>
  </conditionalFormatting>
  <conditionalFormatting sqref="I97:P97">
    <cfRule type="expression" priority="770" aboveAverage="0" equalAverage="0" bottom="0" percent="0" rank="0" text="" dxfId="946">
      <formula>COUNTA($I97:$O97)&lt;5</formula>
    </cfRule>
    <cfRule type="cellIs" priority="771" operator="greaterThanOrEqual" aboveAverage="0" equalAverage="0" bottom="0" percent="0" rank="0" text="" dxfId="947">
      <formula>LARGE($I97:$O97,4)</formula>
    </cfRule>
  </conditionalFormatting>
  <conditionalFormatting sqref="I97:P97">
    <cfRule type="expression" priority="772" aboveAverage="0" equalAverage="0" bottom="0" percent="0" rank="0" text="" dxfId="948">
      <formula>COUNTA($I97:$P97)&lt;6</formula>
    </cfRule>
    <cfRule type="cellIs" priority="773" operator="greaterThanOrEqual" aboveAverage="0" equalAverage="0" bottom="0" percent="0" rank="0" text="" dxfId="949">
      <formula>LARGE($I97:$P97,5)</formula>
    </cfRule>
  </conditionalFormatting>
  <conditionalFormatting sqref="I97:P97">
    <cfRule type="expression" priority="774" aboveAverage="0" equalAverage="0" bottom="0" percent="0" rank="0" text="" dxfId="950">
      <formula>COUNTA($I97:$O97)&lt;5</formula>
    </cfRule>
    <cfRule type="cellIs" priority="775" operator="greaterThanOrEqual" aboveAverage="0" equalAverage="0" bottom="0" percent="0" rank="0" text="" dxfId="951">
      <formula>LARGE($I97:$O97,4)</formula>
    </cfRule>
  </conditionalFormatting>
  <conditionalFormatting sqref="I97:P97">
    <cfRule type="expression" priority="776" aboveAverage="0" equalAverage="0" bottom="0" percent="0" rank="0" text="" dxfId="952">
      <formula>COUNTA($I97:$O97)&lt;5</formula>
    </cfRule>
    <cfRule type="cellIs" priority="777" operator="greaterThanOrEqual" aboveAverage="0" equalAverage="0" bottom="0" percent="0" rank="0" text="" dxfId="953">
      <formula>LARGE($I97:$O97,4)</formula>
    </cfRule>
  </conditionalFormatting>
  <conditionalFormatting sqref="I97:P97">
    <cfRule type="expression" priority="778" aboveAverage="0" equalAverage="0" bottom="0" percent="0" rank="0" text="" dxfId="954">
      <formula>COUNTA($I97:$P97)&lt;6</formula>
    </cfRule>
    <cfRule type="cellIs" priority="779" operator="greaterThanOrEqual" aboveAverage="0" equalAverage="0" bottom="0" percent="0" rank="0" text="" dxfId="955">
      <formula>LARGE($I97:$P97,5)</formula>
    </cfRule>
  </conditionalFormatting>
  <conditionalFormatting sqref="I97:P97">
    <cfRule type="expression" priority="780" aboveAverage="0" equalAverage="0" bottom="0" percent="0" rank="0" text="" dxfId="956">
      <formula>COUNTA($I97:$O97)&lt;5</formula>
    </cfRule>
    <cfRule type="cellIs" priority="781" operator="greaterThanOrEqual" aboveAverage="0" equalAverage="0" bottom="0" percent="0" rank="0" text="" dxfId="957">
      <formula>LARGE($I97:$O97,4)</formula>
    </cfRule>
  </conditionalFormatting>
  <conditionalFormatting sqref="I97:P97">
    <cfRule type="expression" priority="782" aboveAverage="0" equalAverage="0" bottom="0" percent="0" rank="0" text="" dxfId="958">
      <formula>COUNTA($I97:$O97)&lt;5</formula>
    </cfRule>
    <cfRule type="cellIs" priority="783" operator="greaterThanOrEqual" aboveAverage="0" equalAverage="0" bottom="0" percent="0" rank="0" text="" dxfId="959">
      <formula>LARGE($I97:$O97,4)</formula>
    </cfRule>
  </conditionalFormatting>
  <conditionalFormatting sqref="I97:P97">
    <cfRule type="expression" priority="784" aboveAverage="0" equalAverage="0" bottom="0" percent="0" rank="0" text="" dxfId="960">
      <formula>COUNTA($I97:$P97)&lt;6</formula>
    </cfRule>
    <cfRule type="cellIs" priority="785" operator="greaterThanOrEqual" aboveAverage="0" equalAverage="0" bottom="0" percent="0" rank="0" text="" dxfId="961">
      <formula>LARGE($I97:$P97,5)</formula>
    </cfRule>
  </conditionalFormatting>
  <conditionalFormatting sqref="I97:P97">
    <cfRule type="expression" priority="786" aboveAverage="0" equalAverage="0" bottom="0" percent="0" rank="0" text="" dxfId="962">
      <formula>COUNTA($I97:$O97)&lt;5</formula>
    </cfRule>
    <cfRule type="cellIs" priority="787" operator="greaterThanOrEqual" aboveAverage="0" equalAverage="0" bottom="0" percent="0" rank="0" text="" dxfId="963">
      <formula>LARGE($I97:$O97,4)</formula>
    </cfRule>
  </conditionalFormatting>
  <conditionalFormatting sqref="I97:P97">
    <cfRule type="expression" priority="788" aboveAverage="0" equalAverage="0" bottom="0" percent="0" rank="0" text="" dxfId="964">
      <formula>COUNTA($I97:$O97)&lt;5</formula>
    </cfRule>
    <cfRule type="cellIs" priority="789" operator="greaterThanOrEqual" aboveAverage="0" equalAverage="0" bottom="0" percent="0" rank="0" text="" dxfId="965">
      <formula>LARGE($I97:$O97,4)</formula>
    </cfRule>
  </conditionalFormatting>
  <conditionalFormatting sqref="I97:P97">
    <cfRule type="expression" priority="790" aboveAverage="0" equalAverage="0" bottom="0" percent="0" rank="0" text="" dxfId="966">
      <formula>COUNTA($I97:$O97)&lt;5</formula>
    </cfRule>
    <cfRule type="cellIs" priority="791" operator="greaterThanOrEqual" aboveAverage="0" equalAverage="0" bottom="0" percent="0" rank="0" text="" dxfId="967">
      <formula>LARGE($I97:$O97,4)</formula>
    </cfRule>
  </conditionalFormatting>
  <conditionalFormatting sqref="I97:P97">
    <cfRule type="expression" priority="792" aboveAverage="0" equalAverage="0" bottom="0" percent="0" rank="0" text="" dxfId="968">
      <formula>COUNTA($I97:$O97)&lt;5</formula>
    </cfRule>
    <cfRule type="cellIs" priority="793" operator="greaterThanOrEqual" aboveAverage="0" equalAverage="0" bottom="0" percent="0" rank="0" text="" dxfId="969">
      <formula>LARGE($I97:$O97,4)</formula>
    </cfRule>
  </conditionalFormatting>
  <conditionalFormatting sqref="I97:P97">
    <cfRule type="expression" priority="794" aboveAverage="0" equalAverage="0" bottom="0" percent="0" rank="0" text="" dxfId="970">
      <formula>COUNTA($I97:$P97)&lt;6</formula>
    </cfRule>
    <cfRule type="cellIs" priority="795" operator="greaterThanOrEqual" aboveAverage="0" equalAverage="0" bottom="0" percent="0" rank="0" text="" dxfId="971">
      <formula>LARGE($I97:$P97,5)</formula>
    </cfRule>
  </conditionalFormatting>
  <conditionalFormatting sqref="I106:P107">
    <cfRule type="expression" priority="796" aboveAverage="0" equalAverage="0" bottom="0" percent="0" rank="0" text="" dxfId="972">
      <formula>COUNTA($I106:$O106)&lt;5</formula>
    </cfRule>
    <cfRule type="cellIs" priority="797" operator="greaterThanOrEqual" aboveAverage="0" equalAverage="0" bottom="0" percent="0" rank="0" text="" dxfId="973">
      <formula>LARGE($I106:$O106,4)</formula>
    </cfRule>
  </conditionalFormatting>
  <conditionalFormatting sqref="I106:P107">
    <cfRule type="expression" priority="798" aboveAverage="0" equalAverage="0" bottom="0" percent="0" rank="0" text="" dxfId="974">
      <formula>COUNTA($I106:$O106)&lt;5</formula>
    </cfRule>
    <cfRule type="cellIs" priority="799" operator="greaterThanOrEqual" aboveAverage="0" equalAverage="0" bottom="0" percent="0" rank="0" text="" dxfId="975">
      <formula>LARGE($I106:$O106,4)</formula>
    </cfRule>
  </conditionalFormatting>
  <conditionalFormatting sqref="I106:P107">
    <cfRule type="expression" priority="800" aboveAverage="0" equalAverage="0" bottom="0" percent="0" rank="0" text="" dxfId="976">
      <formula>COUNTA($I106:$P106)&lt;6</formula>
    </cfRule>
    <cfRule type="cellIs" priority="801" operator="greaterThanOrEqual" aboveAverage="0" equalAverage="0" bottom="0" percent="0" rank="0" text="" dxfId="977">
      <formula>LARGE($I106:$P106,5)</formula>
    </cfRule>
  </conditionalFormatting>
  <conditionalFormatting sqref="I106:P107">
    <cfRule type="expression" priority="802" aboveAverage="0" equalAverage="0" bottom="0" percent="0" rank="0" text="" dxfId="978">
      <formula>COUNTA($I106:$O106)&lt;5</formula>
    </cfRule>
    <cfRule type="cellIs" priority="803" operator="greaterThanOrEqual" aboveAverage="0" equalAverage="0" bottom="0" percent="0" rank="0" text="" dxfId="979">
      <formula>LARGE($I106:$O106,4)</formula>
    </cfRule>
  </conditionalFormatting>
  <conditionalFormatting sqref="I106:P107">
    <cfRule type="expression" priority="804" aboveAverage="0" equalAverage="0" bottom="0" percent="0" rank="0" text="" dxfId="980">
      <formula>COUNTA($I106:$O106)&lt;5</formula>
    </cfRule>
    <cfRule type="cellIs" priority="805" operator="greaterThanOrEqual" aboveAverage="0" equalAverage="0" bottom="0" percent="0" rank="0" text="" dxfId="981">
      <formula>LARGE($I106:$O106,4)</formula>
    </cfRule>
  </conditionalFormatting>
  <conditionalFormatting sqref="I106:P107">
    <cfRule type="expression" priority="806" aboveAverage="0" equalAverage="0" bottom="0" percent="0" rank="0" text="" dxfId="982">
      <formula>COUNTA($I106:$P106)&lt;6</formula>
    </cfRule>
    <cfRule type="cellIs" priority="807" operator="greaterThanOrEqual" aboveAverage="0" equalAverage="0" bottom="0" percent="0" rank="0" text="" dxfId="983">
      <formula>LARGE($I106:$P106,5)</formula>
    </cfRule>
  </conditionalFormatting>
  <conditionalFormatting sqref="I106:P107">
    <cfRule type="expression" priority="808" aboveAverage="0" equalAverage="0" bottom="0" percent="0" rank="0" text="" dxfId="984">
      <formula>COUNTA($I106:$O106)&lt;5</formula>
    </cfRule>
    <cfRule type="cellIs" priority="809" operator="greaterThanOrEqual" aboveAverage="0" equalAverage="0" bottom="0" percent="0" rank="0" text="" dxfId="985">
      <formula>LARGE($I106:$O106,4)</formula>
    </cfRule>
  </conditionalFormatting>
  <conditionalFormatting sqref="I106:P107">
    <cfRule type="expression" priority="810" aboveAverage="0" equalAverage="0" bottom="0" percent="0" rank="0" text="" dxfId="986">
      <formula>COUNTA($I106:$O106)&lt;5</formula>
    </cfRule>
    <cfRule type="cellIs" priority="811" operator="greaterThanOrEqual" aboveAverage="0" equalAverage="0" bottom="0" percent="0" rank="0" text="" dxfId="987">
      <formula>LARGE($I106:$O106,4)</formula>
    </cfRule>
  </conditionalFormatting>
  <conditionalFormatting sqref="I106:P107">
    <cfRule type="expression" priority="812" aboveAverage="0" equalAverage="0" bottom="0" percent="0" rank="0" text="" dxfId="988">
      <formula>COUNTA($I106:$P106)&lt;6</formula>
    </cfRule>
    <cfRule type="cellIs" priority="813" operator="greaterThanOrEqual" aboveAverage="0" equalAverage="0" bottom="0" percent="0" rank="0" text="" dxfId="989">
      <formula>LARGE($I106:$P106,5)</formula>
    </cfRule>
  </conditionalFormatting>
  <conditionalFormatting sqref="I106:P107">
    <cfRule type="expression" priority="814" aboveAverage="0" equalAverage="0" bottom="0" percent="0" rank="0" text="" dxfId="990">
      <formula>COUNTA($I106:$O106)&lt;5</formula>
    </cfRule>
    <cfRule type="cellIs" priority="815" operator="greaterThanOrEqual" aboveAverage="0" equalAverage="0" bottom="0" percent="0" rank="0" text="" dxfId="991">
      <formula>LARGE($I106:$O106,4)</formula>
    </cfRule>
  </conditionalFormatting>
  <conditionalFormatting sqref="I106:P107">
    <cfRule type="expression" priority="816" aboveAverage="0" equalAverage="0" bottom="0" percent="0" rank="0" text="" dxfId="992">
      <formula>COUNTA($I106:$O106)&lt;5</formula>
    </cfRule>
    <cfRule type="cellIs" priority="817" operator="greaterThanOrEqual" aboveAverage="0" equalAverage="0" bottom="0" percent="0" rank="0" text="" dxfId="993">
      <formula>LARGE($I106:$O106,4)</formula>
    </cfRule>
  </conditionalFormatting>
  <conditionalFormatting sqref="I106:P107">
    <cfRule type="expression" priority="818" aboveAverage="0" equalAverage="0" bottom="0" percent="0" rank="0" text="" dxfId="994">
      <formula>COUNTA($I106:$P106)&lt;6</formula>
    </cfRule>
    <cfRule type="cellIs" priority="819" operator="greaterThanOrEqual" aboveAverage="0" equalAverage="0" bottom="0" percent="0" rank="0" text="" dxfId="995">
      <formula>LARGE($I106:$P106,5)</formula>
    </cfRule>
  </conditionalFormatting>
  <conditionalFormatting sqref="I106:P107">
    <cfRule type="expression" priority="820" aboveAverage="0" equalAverage="0" bottom="0" percent="0" rank="0" text="" dxfId="996">
      <formula>COUNTA($I106:$O106)&lt;5</formula>
    </cfRule>
    <cfRule type="cellIs" priority="821" operator="greaterThanOrEqual" aboveAverage="0" equalAverage="0" bottom="0" percent="0" rank="0" text="" dxfId="997">
      <formula>LARGE($I106:$O106,4)</formula>
    </cfRule>
  </conditionalFormatting>
  <conditionalFormatting sqref="I106:P107">
    <cfRule type="expression" priority="822" aboveAverage="0" equalAverage="0" bottom="0" percent="0" rank="0" text="" dxfId="998">
      <formula>COUNTA($I106:$O106)&lt;5</formula>
    </cfRule>
    <cfRule type="cellIs" priority="823" operator="greaterThanOrEqual" aboveAverage="0" equalAverage="0" bottom="0" percent="0" rank="0" text="" dxfId="999">
      <formula>LARGE($I106:$O106,4)</formula>
    </cfRule>
  </conditionalFormatting>
  <conditionalFormatting sqref="I106:P107">
    <cfRule type="expression" priority="824" aboveAverage="0" equalAverage="0" bottom="0" percent="0" rank="0" text="" dxfId="1000">
      <formula>COUNTA($I106:$O106)&lt;5</formula>
    </cfRule>
    <cfRule type="cellIs" priority="825" operator="greaterThanOrEqual" aboveAverage="0" equalAverage="0" bottom="0" percent="0" rank="0" text="" dxfId="1001">
      <formula>LARGE($I106:$O106,4)</formula>
    </cfRule>
  </conditionalFormatting>
  <conditionalFormatting sqref="I106:P107">
    <cfRule type="expression" priority="826" aboveAverage="0" equalAverage="0" bottom="0" percent="0" rank="0" text="" dxfId="1002">
      <formula>COUNTA($I106:$O106)&lt;5</formula>
    </cfRule>
    <cfRule type="cellIs" priority="827" operator="greaterThanOrEqual" aboveAverage="0" equalAverage="0" bottom="0" percent="0" rank="0" text="" dxfId="1003">
      <formula>LARGE($I106:$O106,4)</formula>
    </cfRule>
  </conditionalFormatting>
  <conditionalFormatting sqref="I106:P107">
    <cfRule type="expression" priority="828" aboveAverage="0" equalAverage="0" bottom="0" percent="0" rank="0" text="" dxfId="1004">
      <formula>COUNTA($I106:$P106)&lt;6</formula>
    </cfRule>
    <cfRule type="cellIs" priority="829" operator="greaterThanOrEqual" aboveAverage="0" equalAverage="0" bottom="0" percent="0" rank="0" text="" dxfId="1005">
      <formula>LARGE($I106:$P106,5)</formula>
    </cfRule>
  </conditionalFormatting>
  <conditionalFormatting sqref="I112:P118">
    <cfRule type="expression" priority="830" aboveAverage="0" equalAverage="0" bottom="0" percent="0" rank="0" text="" dxfId="1006">
      <formula>COUNTA($I112:$O112)&lt;5</formula>
    </cfRule>
    <cfRule type="cellIs" priority="831" operator="greaterThanOrEqual" aboveAverage="0" equalAverage="0" bottom="0" percent="0" rank="0" text="" dxfId="1007">
      <formula>LARGE($I112:$O112,4)</formula>
    </cfRule>
  </conditionalFormatting>
  <conditionalFormatting sqref="I112:P118">
    <cfRule type="expression" priority="832" aboveAverage="0" equalAverage="0" bottom="0" percent="0" rank="0" text="" dxfId="1008">
      <formula>COUNTA($I112:$O112)&lt;5</formula>
    </cfRule>
    <cfRule type="cellIs" priority="833" operator="greaterThanOrEqual" aboveAverage="0" equalAverage="0" bottom="0" percent="0" rank="0" text="" dxfId="1009">
      <formula>LARGE($I112:$O112,4)</formula>
    </cfRule>
  </conditionalFormatting>
  <conditionalFormatting sqref="I112:P118">
    <cfRule type="expression" priority="834" aboveAverage="0" equalAverage="0" bottom="0" percent="0" rank="0" text="" dxfId="1010">
      <formula>COUNTA($I112:$P112)&lt;6</formula>
    </cfRule>
    <cfRule type="cellIs" priority="835" operator="greaterThanOrEqual" aboveAverage="0" equalAverage="0" bottom="0" percent="0" rank="0" text="" dxfId="1011">
      <formula>LARGE($I112:$P112,5)</formula>
    </cfRule>
  </conditionalFormatting>
  <conditionalFormatting sqref="I112:P118">
    <cfRule type="expression" priority="836" aboveAverage="0" equalAverage="0" bottom="0" percent="0" rank="0" text="" dxfId="1012">
      <formula>COUNTA($I112:$O112)&lt;5</formula>
    </cfRule>
    <cfRule type="cellIs" priority="837" operator="greaterThanOrEqual" aboveAverage="0" equalAverage="0" bottom="0" percent="0" rank="0" text="" dxfId="1013">
      <formula>LARGE($I112:$O112,4)</formula>
    </cfRule>
  </conditionalFormatting>
  <conditionalFormatting sqref="I112:P118">
    <cfRule type="expression" priority="838" aboveAverage="0" equalAverage="0" bottom="0" percent="0" rank="0" text="" dxfId="1014">
      <formula>COUNTA($I112:$O112)&lt;5</formula>
    </cfRule>
    <cfRule type="cellIs" priority="839" operator="greaterThanOrEqual" aboveAverage="0" equalAverage="0" bottom="0" percent="0" rank="0" text="" dxfId="1015">
      <formula>LARGE($I112:$O112,4)</formula>
    </cfRule>
  </conditionalFormatting>
  <conditionalFormatting sqref="I112:P118">
    <cfRule type="expression" priority="840" aboveAverage="0" equalAverage="0" bottom="0" percent="0" rank="0" text="" dxfId="1016">
      <formula>COUNTA($I112:$P112)&lt;6</formula>
    </cfRule>
    <cfRule type="cellIs" priority="841" operator="greaterThanOrEqual" aboveAverage="0" equalAverage="0" bottom="0" percent="0" rank="0" text="" dxfId="1017">
      <formula>LARGE($I112:$P112,5)</formula>
    </cfRule>
  </conditionalFormatting>
  <conditionalFormatting sqref="I112:P118">
    <cfRule type="expression" priority="842" aboveAverage="0" equalAverage="0" bottom="0" percent="0" rank="0" text="" dxfId="1018">
      <formula>COUNTA($I112:$O112)&lt;5</formula>
    </cfRule>
    <cfRule type="cellIs" priority="843" operator="greaterThanOrEqual" aboveAverage="0" equalAverage="0" bottom="0" percent="0" rank="0" text="" dxfId="1019">
      <formula>LARGE($I112:$O112,4)</formula>
    </cfRule>
  </conditionalFormatting>
  <conditionalFormatting sqref="I112:P118">
    <cfRule type="expression" priority="844" aboveAverage="0" equalAverage="0" bottom="0" percent="0" rank="0" text="" dxfId="1020">
      <formula>COUNTA($I112:$O112)&lt;5</formula>
    </cfRule>
    <cfRule type="cellIs" priority="845" operator="greaterThanOrEqual" aboveAverage="0" equalAverage="0" bottom="0" percent="0" rank="0" text="" dxfId="1021">
      <formula>LARGE($I112:$O112,4)</formula>
    </cfRule>
  </conditionalFormatting>
  <conditionalFormatting sqref="I112:P118">
    <cfRule type="expression" priority="846" aboveAverage="0" equalAverage="0" bottom="0" percent="0" rank="0" text="" dxfId="1022">
      <formula>COUNTA($I112:$P112)&lt;6</formula>
    </cfRule>
    <cfRule type="cellIs" priority="847" operator="greaterThanOrEqual" aboveAverage="0" equalAverage="0" bottom="0" percent="0" rank="0" text="" dxfId="1023">
      <formula>LARGE($I112:$P112,5)</formula>
    </cfRule>
  </conditionalFormatting>
  <conditionalFormatting sqref="I112:P118">
    <cfRule type="expression" priority="848" aboveAverage="0" equalAverage="0" bottom="0" percent="0" rank="0" text="" dxfId="1024">
      <formula>COUNTA($I112:$O112)&lt;5</formula>
    </cfRule>
    <cfRule type="cellIs" priority="849" operator="greaterThanOrEqual" aboveAverage="0" equalAverage="0" bottom="0" percent="0" rank="0" text="" dxfId="1025">
      <formula>LARGE($I112:$O112,4)</formula>
    </cfRule>
  </conditionalFormatting>
  <conditionalFormatting sqref="I112:P118">
    <cfRule type="expression" priority="850" aboveAverage="0" equalAverage="0" bottom="0" percent="0" rank="0" text="" dxfId="1026">
      <formula>COUNTA($I112:$O112)&lt;5</formula>
    </cfRule>
    <cfRule type="cellIs" priority="851" operator="greaterThanOrEqual" aboveAverage="0" equalAverage="0" bottom="0" percent="0" rank="0" text="" dxfId="1027">
      <formula>LARGE($I112:$O112,4)</formula>
    </cfRule>
  </conditionalFormatting>
  <conditionalFormatting sqref="I112:P118">
    <cfRule type="expression" priority="852" aboveAverage="0" equalAverage="0" bottom="0" percent="0" rank="0" text="" dxfId="1028">
      <formula>COUNTA($I112:$P112)&lt;6</formula>
    </cfRule>
    <cfRule type="cellIs" priority="853" operator="greaterThanOrEqual" aboveAverage="0" equalAverage="0" bottom="0" percent="0" rank="0" text="" dxfId="1029">
      <formula>LARGE($I112:$P112,5)</formula>
    </cfRule>
  </conditionalFormatting>
  <conditionalFormatting sqref="I112:P118">
    <cfRule type="expression" priority="854" aboveAverage="0" equalAverage="0" bottom="0" percent="0" rank="0" text="" dxfId="1030">
      <formula>COUNTA($I112:$O112)&lt;5</formula>
    </cfRule>
    <cfRule type="cellIs" priority="855" operator="greaterThanOrEqual" aboveAverage="0" equalAverage="0" bottom="0" percent="0" rank="0" text="" dxfId="1031">
      <formula>LARGE($I112:$O112,4)</formula>
    </cfRule>
  </conditionalFormatting>
  <conditionalFormatting sqref="I112:P118">
    <cfRule type="expression" priority="856" aboveAverage="0" equalAverage="0" bottom="0" percent="0" rank="0" text="" dxfId="1032">
      <formula>COUNTA($I112:$O112)&lt;5</formula>
    </cfRule>
    <cfRule type="cellIs" priority="857" operator="greaterThanOrEqual" aboveAverage="0" equalAverage="0" bottom="0" percent="0" rank="0" text="" dxfId="1033">
      <formula>LARGE($I112:$O112,4)</formula>
    </cfRule>
  </conditionalFormatting>
  <conditionalFormatting sqref="I112:P118">
    <cfRule type="expression" priority="858" aboveAverage="0" equalAverage="0" bottom="0" percent="0" rank="0" text="" dxfId="1034">
      <formula>COUNTA($I112:$O112)&lt;5</formula>
    </cfRule>
    <cfRule type="cellIs" priority="859" operator="greaterThanOrEqual" aboveAverage="0" equalAverage="0" bottom="0" percent="0" rank="0" text="" dxfId="1035">
      <formula>LARGE($I112:$O112,4)</formula>
    </cfRule>
  </conditionalFormatting>
  <conditionalFormatting sqref="I112:P118">
    <cfRule type="expression" priority="860" aboveAverage="0" equalAverage="0" bottom="0" percent="0" rank="0" text="" dxfId="1036">
      <formula>COUNTA($I112:$O112)&lt;5</formula>
    </cfRule>
    <cfRule type="cellIs" priority="861" operator="greaterThanOrEqual" aboveAverage="0" equalAverage="0" bottom="0" percent="0" rank="0" text="" dxfId="1037">
      <formula>LARGE($I112:$O112,4)</formula>
    </cfRule>
  </conditionalFormatting>
  <conditionalFormatting sqref="I112:P118">
    <cfRule type="expression" priority="862" aboveAverage="0" equalAverage="0" bottom="0" percent="0" rank="0" text="" dxfId="1038">
      <formula>COUNTA($I112:$P112)&lt;6</formula>
    </cfRule>
    <cfRule type="cellIs" priority="863" operator="greaterThanOrEqual" aboveAverage="0" equalAverage="0" bottom="0" percent="0" rank="0" text="" dxfId="1039">
      <formula>LARGE($I112:$P112,5)</formula>
    </cfRule>
  </conditionalFormatting>
  <conditionalFormatting sqref="I120:P123">
    <cfRule type="expression" priority="864" aboveAverage="0" equalAverage="0" bottom="0" percent="0" rank="0" text="" dxfId="1040">
      <formula>COUNTA($I120:$O120)&lt;5</formula>
    </cfRule>
    <cfRule type="cellIs" priority="865" operator="greaterThanOrEqual" aboveAverage="0" equalAverage="0" bottom="0" percent="0" rank="0" text="" dxfId="1041">
      <formula>LARGE($I120:$O120,4)</formula>
    </cfRule>
  </conditionalFormatting>
  <conditionalFormatting sqref="I120:P123">
    <cfRule type="expression" priority="866" aboveAverage="0" equalAverage="0" bottom="0" percent="0" rank="0" text="" dxfId="1042">
      <formula>COUNTA($I120:$O120)&lt;5</formula>
    </cfRule>
    <cfRule type="cellIs" priority="867" operator="greaterThanOrEqual" aboveAverage="0" equalAverage="0" bottom="0" percent="0" rank="0" text="" dxfId="1043">
      <formula>LARGE($I120:$O120,4)</formula>
    </cfRule>
  </conditionalFormatting>
  <conditionalFormatting sqref="I120:P123">
    <cfRule type="expression" priority="868" aboveAverage="0" equalAverage="0" bottom="0" percent="0" rank="0" text="" dxfId="1044">
      <formula>COUNTA($I120:$P120)&lt;6</formula>
    </cfRule>
    <cfRule type="cellIs" priority="869" operator="greaterThanOrEqual" aboveAverage="0" equalAverage="0" bottom="0" percent="0" rank="0" text="" dxfId="1045">
      <formula>LARGE($I120:$P120,5)</formula>
    </cfRule>
  </conditionalFormatting>
  <conditionalFormatting sqref="I120:P123">
    <cfRule type="expression" priority="870" aboveAverage="0" equalAverage="0" bottom="0" percent="0" rank="0" text="" dxfId="1046">
      <formula>COUNTA($I120:$O120)&lt;5</formula>
    </cfRule>
    <cfRule type="cellIs" priority="871" operator="greaterThanOrEqual" aboveAverage="0" equalAverage="0" bottom="0" percent="0" rank="0" text="" dxfId="1047">
      <formula>LARGE($I120:$O120,4)</formula>
    </cfRule>
  </conditionalFormatting>
  <conditionalFormatting sqref="I120:P123">
    <cfRule type="expression" priority="872" aboveAverage="0" equalAverage="0" bottom="0" percent="0" rank="0" text="" dxfId="1048">
      <formula>COUNTA($I120:$O120)&lt;5</formula>
    </cfRule>
    <cfRule type="cellIs" priority="873" operator="greaterThanOrEqual" aboveAverage="0" equalAverage="0" bottom="0" percent="0" rank="0" text="" dxfId="1049">
      <formula>LARGE($I120:$O120,4)</formula>
    </cfRule>
  </conditionalFormatting>
  <conditionalFormatting sqref="I120:P123">
    <cfRule type="expression" priority="874" aboveAverage="0" equalAverage="0" bottom="0" percent="0" rank="0" text="" dxfId="1050">
      <formula>COUNTA($I120:$P120)&lt;6</formula>
    </cfRule>
    <cfRule type="cellIs" priority="875" operator="greaterThanOrEqual" aboveAverage="0" equalAverage="0" bottom="0" percent="0" rank="0" text="" dxfId="1051">
      <formula>LARGE($I120:$P120,5)</formula>
    </cfRule>
  </conditionalFormatting>
  <conditionalFormatting sqref="I120:P123">
    <cfRule type="expression" priority="876" aboveAverage="0" equalAverage="0" bottom="0" percent="0" rank="0" text="" dxfId="1052">
      <formula>COUNTA($I120:$O120)&lt;5</formula>
    </cfRule>
    <cfRule type="cellIs" priority="877" operator="greaterThanOrEqual" aboveAverage="0" equalAverage="0" bottom="0" percent="0" rank="0" text="" dxfId="1053">
      <formula>LARGE($I120:$O120,4)</formula>
    </cfRule>
  </conditionalFormatting>
  <conditionalFormatting sqref="I120:P123">
    <cfRule type="expression" priority="878" aboveAverage="0" equalAverage="0" bottom="0" percent="0" rank="0" text="" dxfId="1054">
      <formula>COUNTA($I120:$O120)&lt;5</formula>
    </cfRule>
    <cfRule type="cellIs" priority="879" operator="greaterThanOrEqual" aboveAverage="0" equalAverage="0" bottom="0" percent="0" rank="0" text="" dxfId="1055">
      <formula>LARGE($I120:$O120,4)</formula>
    </cfRule>
  </conditionalFormatting>
  <conditionalFormatting sqref="I120:P123">
    <cfRule type="expression" priority="880" aboveAverage="0" equalAverage="0" bottom="0" percent="0" rank="0" text="" dxfId="1056">
      <formula>COUNTA($I120:$P120)&lt;6</formula>
    </cfRule>
    <cfRule type="cellIs" priority="881" operator="greaterThanOrEqual" aboveAverage="0" equalAverage="0" bottom="0" percent="0" rank="0" text="" dxfId="1057">
      <formula>LARGE($I120:$P120,5)</formula>
    </cfRule>
  </conditionalFormatting>
  <conditionalFormatting sqref="I120:P123">
    <cfRule type="expression" priority="882" aboveAverage="0" equalAverage="0" bottom="0" percent="0" rank="0" text="" dxfId="1058">
      <formula>COUNTA($I120:$O120)&lt;5</formula>
    </cfRule>
    <cfRule type="cellIs" priority="883" operator="greaterThanOrEqual" aboveAverage="0" equalAverage="0" bottom="0" percent="0" rank="0" text="" dxfId="1059">
      <formula>LARGE($I120:$O120,4)</formula>
    </cfRule>
  </conditionalFormatting>
  <conditionalFormatting sqref="I120:P123">
    <cfRule type="expression" priority="884" aboveAverage="0" equalAverage="0" bottom="0" percent="0" rank="0" text="" dxfId="1060">
      <formula>COUNTA($I120:$O120)&lt;5</formula>
    </cfRule>
    <cfRule type="cellIs" priority="885" operator="greaterThanOrEqual" aboveAverage="0" equalAverage="0" bottom="0" percent="0" rank="0" text="" dxfId="1061">
      <formula>LARGE($I120:$O120,4)</formula>
    </cfRule>
  </conditionalFormatting>
  <conditionalFormatting sqref="I120:P123">
    <cfRule type="expression" priority="886" aboveAverage="0" equalAverage="0" bottom="0" percent="0" rank="0" text="" dxfId="1062">
      <formula>COUNTA($I120:$P120)&lt;6</formula>
    </cfRule>
    <cfRule type="cellIs" priority="887" operator="greaterThanOrEqual" aboveAverage="0" equalAverage="0" bottom="0" percent="0" rank="0" text="" dxfId="1063">
      <formula>LARGE($I120:$P120,5)</formula>
    </cfRule>
  </conditionalFormatting>
  <conditionalFormatting sqref="I120:P123">
    <cfRule type="expression" priority="888" aboveAverage="0" equalAverage="0" bottom="0" percent="0" rank="0" text="" dxfId="1064">
      <formula>COUNTA($I120:$O120)&lt;5</formula>
    </cfRule>
    <cfRule type="cellIs" priority="889" operator="greaterThanOrEqual" aboveAverage="0" equalAverage="0" bottom="0" percent="0" rank="0" text="" dxfId="1065">
      <formula>LARGE($I120:$O120,4)</formula>
    </cfRule>
  </conditionalFormatting>
  <conditionalFormatting sqref="I120:P123">
    <cfRule type="expression" priority="890" aboveAverage="0" equalAverage="0" bottom="0" percent="0" rank="0" text="" dxfId="1066">
      <formula>COUNTA($I120:$O120)&lt;5</formula>
    </cfRule>
    <cfRule type="cellIs" priority="891" operator="greaterThanOrEqual" aboveAverage="0" equalAverage="0" bottom="0" percent="0" rank="0" text="" dxfId="1067">
      <formula>LARGE($I120:$O120,4)</formula>
    </cfRule>
  </conditionalFormatting>
  <conditionalFormatting sqref="I120:P123">
    <cfRule type="expression" priority="892" aboveAverage="0" equalAverage="0" bottom="0" percent="0" rank="0" text="" dxfId="1068">
      <formula>COUNTA($I120:$O120)&lt;5</formula>
    </cfRule>
    <cfRule type="cellIs" priority="893" operator="greaterThanOrEqual" aboveAverage="0" equalAverage="0" bottom="0" percent="0" rank="0" text="" dxfId="1069">
      <formula>LARGE($I120:$O120,4)</formula>
    </cfRule>
  </conditionalFormatting>
  <conditionalFormatting sqref="I120:P123">
    <cfRule type="expression" priority="894" aboveAverage="0" equalAverage="0" bottom="0" percent="0" rank="0" text="" dxfId="1070">
      <formula>COUNTA($I120:$O120)&lt;5</formula>
    </cfRule>
    <cfRule type="cellIs" priority="895" operator="greaterThanOrEqual" aboveAverage="0" equalAverage="0" bottom="0" percent="0" rank="0" text="" dxfId="1071">
      <formula>LARGE($I120:$O120,4)</formula>
    </cfRule>
  </conditionalFormatting>
  <conditionalFormatting sqref="I120:P123">
    <cfRule type="expression" priority="896" aboveAverage="0" equalAverage="0" bottom="0" percent="0" rank="0" text="" dxfId="1072">
      <formula>COUNTA($I120:$P120)&lt;6</formula>
    </cfRule>
    <cfRule type="cellIs" priority="897" operator="greaterThanOrEqual" aboveAverage="0" equalAverage="0" bottom="0" percent="0" rank="0" text="" dxfId="1073">
      <formula>LARGE($I120:$P120,5)</formula>
    </cfRule>
  </conditionalFormatting>
  <conditionalFormatting sqref="I132:P132">
    <cfRule type="expression" priority="898" aboveAverage="0" equalAverage="0" bottom="0" percent="0" rank="0" text="" dxfId="1074">
      <formula>COUNTA($I132:$O132)&lt;5</formula>
    </cfRule>
    <cfRule type="cellIs" priority="899" operator="greaterThanOrEqual" aboveAverage="0" equalAverage="0" bottom="0" percent="0" rank="0" text="" dxfId="1075">
      <formula>LARGE($I132:$O132,4)</formula>
    </cfRule>
  </conditionalFormatting>
  <conditionalFormatting sqref="I132:P132">
    <cfRule type="expression" priority="900" aboveAverage="0" equalAverage="0" bottom="0" percent="0" rank="0" text="" dxfId="1076">
      <formula>COUNTA($I132:$O132)&lt;5</formula>
    </cfRule>
    <cfRule type="cellIs" priority="901" operator="greaterThanOrEqual" aboveAverage="0" equalAverage="0" bottom="0" percent="0" rank="0" text="" dxfId="1077">
      <formula>LARGE($I132:$O132,4)</formula>
    </cfRule>
  </conditionalFormatting>
  <conditionalFormatting sqref="I132:P132">
    <cfRule type="expression" priority="902" aboveAverage="0" equalAverage="0" bottom="0" percent="0" rank="0" text="" dxfId="1078">
      <formula>COUNTA($I132:$P132)&lt;6</formula>
    </cfRule>
    <cfRule type="cellIs" priority="903" operator="greaterThanOrEqual" aboveAverage="0" equalAverage="0" bottom="0" percent="0" rank="0" text="" dxfId="1079">
      <formula>LARGE($I132:$P132,5)</formula>
    </cfRule>
  </conditionalFormatting>
  <conditionalFormatting sqref="I132:P132">
    <cfRule type="expression" priority="904" aboveAverage="0" equalAverage="0" bottom="0" percent="0" rank="0" text="" dxfId="1080">
      <formula>COUNTA($I132:$O132)&lt;5</formula>
    </cfRule>
    <cfRule type="cellIs" priority="905" operator="greaterThanOrEqual" aboveAverage="0" equalAverage="0" bottom="0" percent="0" rank="0" text="" dxfId="1081">
      <formula>LARGE($I132:$O132,4)</formula>
    </cfRule>
  </conditionalFormatting>
  <conditionalFormatting sqref="I132:P132">
    <cfRule type="expression" priority="906" aboveAverage="0" equalAverage="0" bottom="0" percent="0" rank="0" text="" dxfId="1082">
      <formula>COUNTA($I132:$O132)&lt;5</formula>
    </cfRule>
    <cfRule type="cellIs" priority="907" operator="greaterThanOrEqual" aboveAverage="0" equalAverage="0" bottom="0" percent="0" rank="0" text="" dxfId="1083">
      <formula>LARGE($I132:$O132,4)</formula>
    </cfRule>
  </conditionalFormatting>
  <conditionalFormatting sqref="I132:P132">
    <cfRule type="expression" priority="908" aboveAverage="0" equalAverage="0" bottom="0" percent="0" rank="0" text="" dxfId="1084">
      <formula>COUNTA($I132:$P132)&lt;6</formula>
    </cfRule>
    <cfRule type="cellIs" priority="909" operator="greaterThanOrEqual" aboveAverage="0" equalAverage="0" bottom="0" percent="0" rank="0" text="" dxfId="1085">
      <formula>LARGE($I132:$P132,5)</formula>
    </cfRule>
  </conditionalFormatting>
  <conditionalFormatting sqref="I132:P132">
    <cfRule type="expression" priority="910" aboveAverage="0" equalAverage="0" bottom="0" percent="0" rank="0" text="" dxfId="1086">
      <formula>COUNTA($I132:$O132)&lt;5</formula>
    </cfRule>
    <cfRule type="cellIs" priority="911" operator="greaterThanOrEqual" aboveAverage="0" equalAverage="0" bottom="0" percent="0" rank="0" text="" dxfId="1087">
      <formula>LARGE($I132:$O132,4)</formula>
    </cfRule>
  </conditionalFormatting>
  <conditionalFormatting sqref="I132:P132">
    <cfRule type="expression" priority="912" aboveAverage="0" equalAverage="0" bottom="0" percent="0" rank="0" text="" dxfId="1088">
      <formula>COUNTA($I132:$O132)&lt;5</formula>
    </cfRule>
    <cfRule type="cellIs" priority="913" operator="greaterThanOrEqual" aboveAverage="0" equalAverage="0" bottom="0" percent="0" rank="0" text="" dxfId="1089">
      <formula>LARGE($I132:$O132,4)</formula>
    </cfRule>
  </conditionalFormatting>
  <conditionalFormatting sqref="I132:P132">
    <cfRule type="expression" priority="914" aboveAverage="0" equalAverage="0" bottom="0" percent="0" rank="0" text="" dxfId="1090">
      <formula>COUNTA($I132:$P132)&lt;6</formula>
    </cfRule>
    <cfRule type="cellIs" priority="915" operator="greaterThanOrEqual" aboveAverage="0" equalAverage="0" bottom="0" percent="0" rank="0" text="" dxfId="1091">
      <formula>LARGE($I132:$P132,5)</formula>
    </cfRule>
  </conditionalFormatting>
  <conditionalFormatting sqref="I132:P132">
    <cfRule type="expression" priority="916" aboveAverage="0" equalAverage="0" bottom="0" percent="0" rank="0" text="" dxfId="1092">
      <formula>COUNTA($I132:$O132)&lt;5</formula>
    </cfRule>
    <cfRule type="cellIs" priority="917" operator="greaterThanOrEqual" aboveAverage="0" equalAverage="0" bottom="0" percent="0" rank="0" text="" dxfId="1093">
      <formula>LARGE($I132:$O132,4)</formula>
    </cfRule>
  </conditionalFormatting>
  <conditionalFormatting sqref="I132:P132">
    <cfRule type="expression" priority="918" aboveAverage="0" equalAverage="0" bottom="0" percent="0" rank="0" text="" dxfId="1094">
      <formula>COUNTA($I132:$O132)&lt;5</formula>
    </cfRule>
    <cfRule type="cellIs" priority="919" operator="greaterThanOrEqual" aboveAverage="0" equalAverage="0" bottom="0" percent="0" rank="0" text="" dxfId="1095">
      <formula>LARGE($I132:$O132,4)</formula>
    </cfRule>
  </conditionalFormatting>
  <conditionalFormatting sqref="I132:P132">
    <cfRule type="expression" priority="920" aboveAverage="0" equalAverage="0" bottom="0" percent="0" rank="0" text="" dxfId="1096">
      <formula>COUNTA($I132:$P132)&lt;6</formula>
    </cfRule>
    <cfRule type="cellIs" priority="921" operator="greaterThanOrEqual" aboveAverage="0" equalAverage="0" bottom="0" percent="0" rank="0" text="" dxfId="1097">
      <formula>LARGE($I132:$P132,5)</formula>
    </cfRule>
  </conditionalFormatting>
  <conditionalFormatting sqref="I132:P132">
    <cfRule type="expression" priority="922" aboveAverage="0" equalAverage="0" bottom="0" percent="0" rank="0" text="" dxfId="1098">
      <formula>COUNTA($I132:$O132)&lt;5</formula>
    </cfRule>
    <cfRule type="cellIs" priority="923" operator="greaterThanOrEqual" aboveAverage="0" equalAverage="0" bottom="0" percent="0" rank="0" text="" dxfId="1099">
      <formula>LARGE($I132:$O132,4)</formula>
    </cfRule>
  </conditionalFormatting>
  <conditionalFormatting sqref="I132:P132">
    <cfRule type="expression" priority="924" aboveAverage="0" equalAverage="0" bottom="0" percent="0" rank="0" text="" dxfId="1100">
      <formula>COUNTA($I132:$O132)&lt;5</formula>
    </cfRule>
    <cfRule type="cellIs" priority="925" operator="greaterThanOrEqual" aboveAverage="0" equalAverage="0" bottom="0" percent="0" rank="0" text="" dxfId="1101">
      <formula>LARGE($I132:$O132,4)</formula>
    </cfRule>
  </conditionalFormatting>
  <conditionalFormatting sqref="I132:P132">
    <cfRule type="expression" priority="926" aboveAverage="0" equalAverage="0" bottom="0" percent="0" rank="0" text="" dxfId="1102">
      <formula>COUNTA($I132:$O132)&lt;5</formula>
    </cfRule>
    <cfRule type="cellIs" priority="927" operator="greaterThanOrEqual" aboveAverage="0" equalAverage="0" bottom="0" percent="0" rank="0" text="" dxfId="1103">
      <formula>LARGE($I132:$O132,4)</formula>
    </cfRule>
  </conditionalFormatting>
  <conditionalFormatting sqref="I132:P132">
    <cfRule type="expression" priority="928" aboveAverage="0" equalAverage="0" bottom="0" percent="0" rank="0" text="" dxfId="1104">
      <formula>COUNTA($I132:$O132)&lt;5</formula>
    </cfRule>
    <cfRule type="cellIs" priority="929" operator="greaterThanOrEqual" aboveAverage="0" equalAverage="0" bottom="0" percent="0" rank="0" text="" dxfId="1105">
      <formula>LARGE($I132:$O132,4)</formula>
    </cfRule>
  </conditionalFormatting>
  <conditionalFormatting sqref="I132:P132">
    <cfRule type="expression" priority="930" aboveAverage="0" equalAverage="0" bottom="0" percent="0" rank="0" text="" dxfId="1106">
      <formula>COUNTA($I132:$P132)&lt;6</formula>
    </cfRule>
    <cfRule type="cellIs" priority="931" operator="greaterThanOrEqual" aboveAverage="0" equalAverage="0" bottom="0" percent="0" rank="0" text="" dxfId="1107">
      <formula>LARGE($I132:$P132,5)</formula>
    </cfRule>
  </conditionalFormatting>
  <conditionalFormatting sqref="I134:P140">
    <cfRule type="expression" priority="932" aboveAverage="0" equalAverage="0" bottom="0" percent="0" rank="0" text="" dxfId="1108">
      <formula>COUNTA($I134:$O134)&lt;5</formula>
    </cfRule>
    <cfRule type="cellIs" priority="933" operator="greaterThanOrEqual" aboveAverage="0" equalAverage="0" bottom="0" percent="0" rank="0" text="" dxfId="1109">
      <formula>LARGE($I134:$O134,4)</formula>
    </cfRule>
  </conditionalFormatting>
  <conditionalFormatting sqref="I134:P140">
    <cfRule type="expression" priority="934" aboveAverage="0" equalAverage="0" bottom="0" percent="0" rank="0" text="" dxfId="1110">
      <formula>COUNTA($I134:$O134)&lt;5</formula>
    </cfRule>
    <cfRule type="cellIs" priority="935" operator="greaterThanOrEqual" aboveAverage="0" equalAverage="0" bottom="0" percent="0" rank="0" text="" dxfId="1111">
      <formula>LARGE($I134:$O134,4)</formula>
    </cfRule>
  </conditionalFormatting>
  <conditionalFormatting sqref="I134:P140">
    <cfRule type="expression" priority="936" aboveAverage="0" equalAverage="0" bottom="0" percent="0" rank="0" text="" dxfId="1112">
      <formula>COUNTA($I134:$P134)&lt;6</formula>
    </cfRule>
    <cfRule type="cellIs" priority="937" operator="greaterThanOrEqual" aboveAverage="0" equalAverage="0" bottom="0" percent="0" rank="0" text="" dxfId="1113">
      <formula>LARGE($I134:$P134,5)</formula>
    </cfRule>
  </conditionalFormatting>
  <conditionalFormatting sqref="I134:P140">
    <cfRule type="expression" priority="938" aboveAverage="0" equalAverage="0" bottom="0" percent="0" rank="0" text="" dxfId="1114">
      <formula>COUNTA($I134:$O134)&lt;5</formula>
    </cfRule>
    <cfRule type="cellIs" priority="939" operator="greaterThanOrEqual" aboveAverage="0" equalAverage="0" bottom="0" percent="0" rank="0" text="" dxfId="1115">
      <formula>LARGE($I134:$O134,4)</formula>
    </cfRule>
  </conditionalFormatting>
  <conditionalFormatting sqref="I134:P140">
    <cfRule type="expression" priority="940" aboveAverage="0" equalAverage="0" bottom="0" percent="0" rank="0" text="" dxfId="1116">
      <formula>COUNTA($I134:$O134)&lt;5</formula>
    </cfRule>
    <cfRule type="cellIs" priority="941" operator="greaterThanOrEqual" aboveAverage="0" equalAverage="0" bottom="0" percent="0" rank="0" text="" dxfId="1117">
      <formula>LARGE($I134:$O134,4)</formula>
    </cfRule>
  </conditionalFormatting>
  <conditionalFormatting sqref="I134:P140">
    <cfRule type="expression" priority="942" aboveAverage="0" equalAverage="0" bottom="0" percent="0" rank="0" text="" dxfId="1118">
      <formula>COUNTA($I134:$P134)&lt;6</formula>
    </cfRule>
    <cfRule type="cellIs" priority="943" operator="greaterThanOrEqual" aboveAverage="0" equalAverage="0" bottom="0" percent="0" rank="0" text="" dxfId="1119">
      <formula>LARGE($I134:$P134,5)</formula>
    </cfRule>
  </conditionalFormatting>
  <conditionalFormatting sqref="I134:P140">
    <cfRule type="expression" priority="944" aboveAverage="0" equalAverage="0" bottom="0" percent="0" rank="0" text="" dxfId="1120">
      <formula>COUNTA($I134:$O134)&lt;5</formula>
    </cfRule>
    <cfRule type="cellIs" priority="945" operator="greaterThanOrEqual" aboveAverage="0" equalAverage="0" bottom="0" percent="0" rank="0" text="" dxfId="1121">
      <formula>LARGE($I134:$O134,4)</formula>
    </cfRule>
  </conditionalFormatting>
  <conditionalFormatting sqref="I134:P140">
    <cfRule type="expression" priority="946" aboveAverage="0" equalAverage="0" bottom="0" percent="0" rank="0" text="" dxfId="1122">
      <formula>COUNTA($I134:$O134)&lt;5</formula>
    </cfRule>
    <cfRule type="cellIs" priority="947" operator="greaterThanOrEqual" aboveAverage="0" equalAverage="0" bottom="0" percent="0" rank="0" text="" dxfId="1123">
      <formula>LARGE($I134:$O134,4)</formula>
    </cfRule>
  </conditionalFormatting>
  <conditionalFormatting sqref="I134:P140">
    <cfRule type="expression" priority="948" aboveAverage="0" equalAverage="0" bottom="0" percent="0" rank="0" text="" dxfId="1124">
      <formula>COUNTA($I134:$P134)&lt;6</formula>
    </cfRule>
    <cfRule type="cellIs" priority="949" operator="greaterThanOrEqual" aboveAverage="0" equalAverage="0" bottom="0" percent="0" rank="0" text="" dxfId="1125">
      <formula>LARGE($I134:$P134,5)</formula>
    </cfRule>
  </conditionalFormatting>
  <conditionalFormatting sqref="I134:P140">
    <cfRule type="expression" priority="950" aboveAverage="0" equalAverage="0" bottom="0" percent="0" rank="0" text="" dxfId="1126">
      <formula>COUNTA($I134:$O134)&lt;5</formula>
    </cfRule>
    <cfRule type="cellIs" priority="951" operator="greaterThanOrEqual" aboveAverage="0" equalAverage="0" bottom="0" percent="0" rank="0" text="" dxfId="1127">
      <formula>LARGE($I134:$O134,4)</formula>
    </cfRule>
  </conditionalFormatting>
  <conditionalFormatting sqref="I134:P140">
    <cfRule type="expression" priority="952" aboveAverage="0" equalAverage="0" bottom="0" percent="0" rank="0" text="" dxfId="1128">
      <formula>COUNTA($I134:$O134)&lt;5</formula>
    </cfRule>
    <cfRule type="cellIs" priority="953" operator="greaterThanOrEqual" aboveAverage="0" equalAverage="0" bottom="0" percent="0" rank="0" text="" dxfId="1129">
      <formula>LARGE($I134:$O134,4)</formula>
    </cfRule>
  </conditionalFormatting>
  <conditionalFormatting sqref="I134:P140">
    <cfRule type="expression" priority="954" aboveAverage="0" equalAverage="0" bottom="0" percent="0" rank="0" text="" dxfId="1130">
      <formula>COUNTA($I134:$P134)&lt;6</formula>
    </cfRule>
    <cfRule type="cellIs" priority="955" operator="greaterThanOrEqual" aboveAverage="0" equalAverage="0" bottom="0" percent="0" rank="0" text="" dxfId="1131">
      <formula>LARGE($I134:$P134,5)</formula>
    </cfRule>
  </conditionalFormatting>
  <conditionalFormatting sqref="I134:P140">
    <cfRule type="expression" priority="956" aboveAverage="0" equalAverage="0" bottom="0" percent="0" rank="0" text="" dxfId="1132">
      <formula>COUNTA($I134:$O134)&lt;5</formula>
    </cfRule>
    <cfRule type="cellIs" priority="957" operator="greaterThanOrEqual" aboveAverage="0" equalAverage="0" bottom="0" percent="0" rank="0" text="" dxfId="1133">
      <formula>LARGE($I134:$O134,4)</formula>
    </cfRule>
  </conditionalFormatting>
  <conditionalFormatting sqref="I134:P140">
    <cfRule type="expression" priority="958" aboveAverage="0" equalAverage="0" bottom="0" percent="0" rank="0" text="" dxfId="1134">
      <formula>COUNTA($I134:$O134)&lt;5</formula>
    </cfRule>
    <cfRule type="cellIs" priority="959" operator="greaterThanOrEqual" aboveAverage="0" equalAverage="0" bottom="0" percent="0" rank="0" text="" dxfId="1135">
      <formula>LARGE($I134:$O134,4)</formula>
    </cfRule>
  </conditionalFormatting>
  <conditionalFormatting sqref="I134:P140">
    <cfRule type="expression" priority="960" aboveAverage="0" equalAverage="0" bottom="0" percent="0" rank="0" text="" dxfId="1136">
      <formula>COUNTA($I134:$O134)&lt;5</formula>
    </cfRule>
    <cfRule type="cellIs" priority="961" operator="greaterThanOrEqual" aboveAverage="0" equalAverage="0" bottom="0" percent="0" rank="0" text="" dxfId="1137">
      <formula>LARGE($I134:$O134,4)</formula>
    </cfRule>
  </conditionalFormatting>
  <conditionalFormatting sqref="I134:P140">
    <cfRule type="expression" priority="962" aboveAverage="0" equalAverage="0" bottom="0" percent="0" rank="0" text="" dxfId="1138">
      <formula>COUNTA($I134:$O134)&lt;5</formula>
    </cfRule>
    <cfRule type="cellIs" priority="963" operator="greaterThanOrEqual" aboveAverage="0" equalAverage="0" bottom="0" percent="0" rank="0" text="" dxfId="1139">
      <formula>LARGE($I134:$O134,4)</formula>
    </cfRule>
  </conditionalFormatting>
  <conditionalFormatting sqref="I134:P140">
    <cfRule type="expression" priority="964" aboveAverage="0" equalAverage="0" bottom="0" percent="0" rank="0" text="" dxfId="1140">
      <formula>COUNTA($I134:$P134)&lt;6</formula>
    </cfRule>
    <cfRule type="cellIs" priority="965" operator="greaterThanOrEqual" aboveAverage="0" equalAverage="0" bottom="0" percent="0" rank="0" text="" dxfId="1141">
      <formula>LARGE($I134:$P134,5)</formula>
    </cfRule>
  </conditionalFormatting>
  <conditionalFormatting sqref="I144:P145">
    <cfRule type="expression" priority="966" aboveAverage="0" equalAverage="0" bottom="0" percent="0" rank="0" text="" dxfId="1142">
      <formula>COUNTA($I144:$O144)&lt;5</formula>
    </cfRule>
    <cfRule type="cellIs" priority="967" operator="greaterThanOrEqual" aboveAverage="0" equalAverage="0" bottom="0" percent="0" rank="0" text="" dxfId="1143">
      <formula>LARGE($I144:$O144,4)</formula>
    </cfRule>
  </conditionalFormatting>
  <conditionalFormatting sqref="I144:P145">
    <cfRule type="expression" priority="968" aboveAverage="0" equalAverage="0" bottom="0" percent="0" rank="0" text="" dxfId="1144">
      <formula>COUNTA($I144:$O144)&lt;5</formula>
    </cfRule>
    <cfRule type="cellIs" priority="969" operator="greaterThanOrEqual" aboveAverage="0" equalAverage="0" bottom="0" percent="0" rank="0" text="" dxfId="1145">
      <formula>LARGE($I144:$O144,4)</formula>
    </cfRule>
  </conditionalFormatting>
  <conditionalFormatting sqref="I144:P145">
    <cfRule type="expression" priority="970" aboveAverage="0" equalAverage="0" bottom="0" percent="0" rank="0" text="" dxfId="1146">
      <formula>COUNTA($I144:$P144)&lt;6</formula>
    </cfRule>
    <cfRule type="cellIs" priority="971" operator="greaterThanOrEqual" aboveAverage="0" equalAverage="0" bottom="0" percent="0" rank="0" text="" dxfId="1147">
      <formula>LARGE($I144:$P144,5)</formula>
    </cfRule>
  </conditionalFormatting>
  <conditionalFormatting sqref="I144:P145">
    <cfRule type="expression" priority="972" aboveAverage="0" equalAverage="0" bottom="0" percent="0" rank="0" text="" dxfId="1148">
      <formula>COUNTA($I144:$O144)&lt;5</formula>
    </cfRule>
    <cfRule type="cellIs" priority="973" operator="greaterThanOrEqual" aboveAverage="0" equalAverage="0" bottom="0" percent="0" rank="0" text="" dxfId="1149">
      <formula>LARGE($I144:$O144,4)</formula>
    </cfRule>
  </conditionalFormatting>
  <conditionalFormatting sqref="I144:P145">
    <cfRule type="expression" priority="974" aboveAverage="0" equalAverage="0" bottom="0" percent="0" rank="0" text="" dxfId="1150">
      <formula>COUNTA($I144:$O144)&lt;5</formula>
    </cfRule>
    <cfRule type="cellIs" priority="975" operator="greaterThanOrEqual" aboveAverage="0" equalAverage="0" bottom="0" percent="0" rank="0" text="" dxfId="1151">
      <formula>LARGE($I144:$O144,4)</formula>
    </cfRule>
  </conditionalFormatting>
  <conditionalFormatting sqref="I144:P145">
    <cfRule type="expression" priority="976" aboveAverage="0" equalAverage="0" bottom="0" percent="0" rank="0" text="" dxfId="1152">
      <formula>COUNTA($I144:$P144)&lt;6</formula>
    </cfRule>
    <cfRule type="cellIs" priority="977" operator="greaterThanOrEqual" aboveAverage="0" equalAverage="0" bottom="0" percent="0" rank="0" text="" dxfId="1153">
      <formula>LARGE($I144:$P144,5)</formula>
    </cfRule>
  </conditionalFormatting>
  <conditionalFormatting sqref="I144:P145">
    <cfRule type="expression" priority="978" aboveAverage="0" equalAverage="0" bottom="0" percent="0" rank="0" text="" dxfId="1154">
      <formula>COUNTA($I144:$O144)&lt;5</formula>
    </cfRule>
    <cfRule type="cellIs" priority="979" operator="greaterThanOrEqual" aboveAverage="0" equalAverage="0" bottom="0" percent="0" rank="0" text="" dxfId="1155">
      <formula>LARGE($I144:$O144,4)</formula>
    </cfRule>
  </conditionalFormatting>
  <conditionalFormatting sqref="I144:P145">
    <cfRule type="expression" priority="980" aboveAverage="0" equalAverage="0" bottom="0" percent="0" rank="0" text="" dxfId="1156">
      <formula>COUNTA($I144:$O144)&lt;5</formula>
    </cfRule>
    <cfRule type="cellIs" priority="981" operator="greaterThanOrEqual" aboveAverage="0" equalAverage="0" bottom="0" percent="0" rank="0" text="" dxfId="1157">
      <formula>LARGE($I144:$O144,4)</formula>
    </cfRule>
  </conditionalFormatting>
  <conditionalFormatting sqref="I144:P145">
    <cfRule type="expression" priority="982" aboveAverage="0" equalAverage="0" bottom="0" percent="0" rank="0" text="" dxfId="1158">
      <formula>COUNTA($I144:$P144)&lt;6</formula>
    </cfRule>
    <cfRule type="cellIs" priority="983" operator="greaterThanOrEqual" aboveAverage="0" equalAverage="0" bottom="0" percent="0" rank="0" text="" dxfId="1159">
      <formula>LARGE($I144:$P144,5)</formula>
    </cfRule>
  </conditionalFormatting>
  <conditionalFormatting sqref="I144:P145">
    <cfRule type="expression" priority="984" aboveAverage="0" equalAverage="0" bottom="0" percent="0" rank="0" text="" dxfId="1160">
      <formula>COUNTA($I144:$O144)&lt;5</formula>
    </cfRule>
    <cfRule type="cellIs" priority="985" operator="greaterThanOrEqual" aboveAverage="0" equalAverage="0" bottom="0" percent="0" rank="0" text="" dxfId="1161">
      <formula>LARGE($I144:$O144,4)</formula>
    </cfRule>
  </conditionalFormatting>
  <conditionalFormatting sqref="I144:P145">
    <cfRule type="expression" priority="986" aboveAverage="0" equalAverage="0" bottom="0" percent="0" rank="0" text="" dxfId="1162">
      <formula>COUNTA($I144:$O144)&lt;5</formula>
    </cfRule>
    <cfRule type="cellIs" priority="987" operator="greaterThanOrEqual" aboveAverage="0" equalAverage="0" bottom="0" percent="0" rank="0" text="" dxfId="1163">
      <formula>LARGE($I144:$O144,4)</formula>
    </cfRule>
  </conditionalFormatting>
  <conditionalFormatting sqref="I144:P145">
    <cfRule type="expression" priority="988" aboveAverage="0" equalAverage="0" bottom="0" percent="0" rank="0" text="" dxfId="1164">
      <formula>COUNTA($I144:$P144)&lt;6</formula>
    </cfRule>
    <cfRule type="cellIs" priority="989" operator="greaterThanOrEqual" aboveAverage="0" equalAverage="0" bottom="0" percent="0" rank="0" text="" dxfId="1165">
      <formula>LARGE($I144:$P144,5)</formula>
    </cfRule>
  </conditionalFormatting>
  <conditionalFormatting sqref="I144:P145">
    <cfRule type="expression" priority="990" aboveAverage="0" equalAverage="0" bottom="0" percent="0" rank="0" text="" dxfId="1166">
      <formula>COUNTA($I144:$O144)&lt;5</formula>
    </cfRule>
    <cfRule type="cellIs" priority="991" operator="greaterThanOrEqual" aboveAverage="0" equalAverage="0" bottom="0" percent="0" rank="0" text="" dxfId="1167">
      <formula>LARGE($I144:$O144,4)</formula>
    </cfRule>
  </conditionalFormatting>
  <conditionalFormatting sqref="I144:P145">
    <cfRule type="expression" priority="992" aboveAverage="0" equalAverage="0" bottom="0" percent="0" rank="0" text="" dxfId="1168">
      <formula>COUNTA($I144:$O144)&lt;5</formula>
    </cfRule>
    <cfRule type="cellIs" priority="993" operator="greaterThanOrEqual" aboveAverage="0" equalAverage="0" bottom="0" percent="0" rank="0" text="" dxfId="1169">
      <formula>LARGE($I144:$O144,4)</formula>
    </cfRule>
  </conditionalFormatting>
  <conditionalFormatting sqref="I144:P145">
    <cfRule type="expression" priority="994" aboveAverage="0" equalAverage="0" bottom="0" percent="0" rank="0" text="" dxfId="1170">
      <formula>COUNTA($I144:$O144)&lt;5</formula>
    </cfRule>
    <cfRule type="cellIs" priority="995" operator="greaterThanOrEqual" aboveAverage="0" equalAverage="0" bottom="0" percent="0" rank="0" text="" dxfId="1171">
      <formula>LARGE($I144:$O144,4)</formula>
    </cfRule>
  </conditionalFormatting>
  <conditionalFormatting sqref="I144:P145">
    <cfRule type="expression" priority="996" aboveAverage="0" equalAverage="0" bottom="0" percent="0" rank="0" text="" dxfId="1172">
      <formula>COUNTA($I144:$O144)&lt;5</formula>
    </cfRule>
    <cfRule type="cellIs" priority="997" operator="greaterThanOrEqual" aboveAverage="0" equalAverage="0" bottom="0" percent="0" rank="0" text="" dxfId="1173">
      <formula>LARGE($I144:$O144,4)</formula>
    </cfRule>
  </conditionalFormatting>
  <conditionalFormatting sqref="I144:P145">
    <cfRule type="expression" priority="998" aboveAverage="0" equalAverage="0" bottom="0" percent="0" rank="0" text="" dxfId="1174">
      <formula>COUNTA($I144:$P144)&lt;6</formula>
    </cfRule>
    <cfRule type="cellIs" priority="999" operator="greaterThanOrEqual" aboveAverage="0" equalAverage="0" bottom="0" percent="0" rank="0" text="" dxfId="1175">
      <formula>LARGE($I144:$P144,5)</formula>
    </cfRule>
  </conditionalFormatting>
  <conditionalFormatting sqref="I161:P162">
    <cfRule type="expression" priority="1000" aboveAverage="0" equalAverage="0" bottom="0" percent="0" rank="0" text="" dxfId="1176">
      <formula>COUNTA($I161:$O161)&lt;5</formula>
    </cfRule>
    <cfRule type="cellIs" priority="1001" operator="greaterThanOrEqual" aboveAverage="0" equalAverage="0" bottom="0" percent="0" rank="0" text="" dxfId="1177">
      <formula>LARGE($I161:$O161,4)</formula>
    </cfRule>
  </conditionalFormatting>
  <conditionalFormatting sqref="I161:P162">
    <cfRule type="expression" priority="1002" aboveAverage="0" equalAverage="0" bottom="0" percent="0" rank="0" text="" dxfId="1178">
      <formula>COUNTA($I161:$O161)&lt;5</formula>
    </cfRule>
    <cfRule type="cellIs" priority="1003" operator="greaterThanOrEqual" aboveAverage="0" equalAverage="0" bottom="0" percent="0" rank="0" text="" dxfId="1179">
      <formula>LARGE($I161:$O161,4)</formula>
    </cfRule>
  </conditionalFormatting>
  <conditionalFormatting sqref="I161:P162">
    <cfRule type="expression" priority="1004" aboveAverage="0" equalAverage="0" bottom="0" percent="0" rank="0" text="" dxfId="1180">
      <formula>COUNTA($I161:$P161)&lt;6</formula>
    </cfRule>
    <cfRule type="cellIs" priority="1005" operator="greaterThanOrEqual" aboveAverage="0" equalAverage="0" bottom="0" percent="0" rank="0" text="" dxfId="1181">
      <formula>LARGE($I161:$P161,5)</formula>
    </cfRule>
  </conditionalFormatting>
  <conditionalFormatting sqref="I161:P162">
    <cfRule type="expression" priority="1006" aboveAverage="0" equalAverage="0" bottom="0" percent="0" rank="0" text="" dxfId="1182">
      <formula>COUNTA($I161:$O161)&lt;5</formula>
    </cfRule>
    <cfRule type="cellIs" priority="1007" operator="greaterThanOrEqual" aboveAverage="0" equalAverage="0" bottom="0" percent="0" rank="0" text="" dxfId="1183">
      <formula>LARGE($I161:$O161,4)</formula>
    </cfRule>
  </conditionalFormatting>
  <conditionalFormatting sqref="I161:P162">
    <cfRule type="expression" priority="1008" aboveAverage="0" equalAverage="0" bottom="0" percent="0" rank="0" text="" dxfId="1184">
      <formula>COUNTA($I161:$O161)&lt;5</formula>
    </cfRule>
    <cfRule type="cellIs" priority="1009" operator="greaterThanOrEqual" aboveAverage="0" equalAverage="0" bottom="0" percent="0" rank="0" text="" dxfId="1185">
      <formula>LARGE($I161:$O161,4)</formula>
    </cfRule>
  </conditionalFormatting>
  <conditionalFormatting sqref="I161:P162">
    <cfRule type="expression" priority="1010" aboveAverage="0" equalAverage="0" bottom="0" percent="0" rank="0" text="" dxfId="1186">
      <formula>COUNTA($I161:$P161)&lt;6</formula>
    </cfRule>
    <cfRule type="cellIs" priority="1011" operator="greaterThanOrEqual" aboveAverage="0" equalAverage="0" bottom="0" percent="0" rank="0" text="" dxfId="1187">
      <formula>LARGE($I161:$P161,5)</formula>
    </cfRule>
  </conditionalFormatting>
  <conditionalFormatting sqref="I161:P162">
    <cfRule type="expression" priority="1012" aboveAverage="0" equalAverage="0" bottom="0" percent="0" rank="0" text="" dxfId="1188">
      <formula>COUNTA($I161:$O161)&lt;5</formula>
    </cfRule>
    <cfRule type="cellIs" priority="1013" operator="greaterThanOrEqual" aboveAverage="0" equalAverage="0" bottom="0" percent="0" rank="0" text="" dxfId="1189">
      <formula>LARGE($I161:$O161,4)</formula>
    </cfRule>
  </conditionalFormatting>
  <conditionalFormatting sqref="I161:P162">
    <cfRule type="expression" priority="1014" aboveAverage="0" equalAverage="0" bottom="0" percent="0" rank="0" text="" dxfId="1190">
      <formula>COUNTA($I161:$O161)&lt;5</formula>
    </cfRule>
    <cfRule type="cellIs" priority="1015" operator="greaterThanOrEqual" aboveAverage="0" equalAverage="0" bottom="0" percent="0" rank="0" text="" dxfId="1191">
      <formula>LARGE($I161:$O161,4)</formula>
    </cfRule>
  </conditionalFormatting>
  <conditionalFormatting sqref="I161:P162">
    <cfRule type="expression" priority="1016" aboveAverage="0" equalAverage="0" bottom="0" percent="0" rank="0" text="" dxfId="1192">
      <formula>COUNTA($I161:$P161)&lt;6</formula>
    </cfRule>
    <cfRule type="cellIs" priority="1017" operator="greaterThanOrEqual" aboveAverage="0" equalAverage="0" bottom="0" percent="0" rank="0" text="" dxfId="1193">
      <formula>LARGE($I161:$P161,5)</formula>
    </cfRule>
  </conditionalFormatting>
  <conditionalFormatting sqref="I161:P162">
    <cfRule type="expression" priority="1018" aboveAverage="0" equalAverage="0" bottom="0" percent="0" rank="0" text="" dxfId="1194">
      <formula>COUNTA($I161:$O161)&lt;5</formula>
    </cfRule>
    <cfRule type="cellIs" priority="1019" operator="greaterThanOrEqual" aboveAverage="0" equalAverage="0" bottom="0" percent="0" rank="0" text="" dxfId="1195">
      <formula>LARGE($I161:$O161,4)</formula>
    </cfRule>
  </conditionalFormatting>
  <conditionalFormatting sqref="I161:P162">
    <cfRule type="expression" priority="1020" aboveAverage="0" equalAverage="0" bottom="0" percent="0" rank="0" text="" dxfId="1196">
      <formula>COUNTA($I161:$O161)&lt;5</formula>
    </cfRule>
    <cfRule type="cellIs" priority="1021" operator="greaterThanOrEqual" aboveAverage="0" equalAverage="0" bottom="0" percent="0" rank="0" text="" dxfId="1197">
      <formula>LARGE($I161:$O161,4)</formula>
    </cfRule>
  </conditionalFormatting>
  <conditionalFormatting sqref="I161:P162">
    <cfRule type="expression" priority="1022" aboveAverage="0" equalAverage="0" bottom="0" percent="0" rank="0" text="" dxfId="1198">
      <formula>COUNTA($I161:$P161)&lt;6</formula>
    </cfRule>
    <cfRule type="cellIs" priority="1023" operator="greaterThanOrEqual" aboveAverage="0" equalAverage="0" bottom="0" percent="0" rank="0" text="" dxfId="1199">
      <formula>LARGE($I161:$P161,5)</formula>
    </cfRule>
  </conditionalFormatting>
  <conditionalFormatting sqref="I161:P162">
    <cfRule type="expression" priority="1024" aboveAverage="0" equalAverage="0" bottom="0" percent="0" rank="0" text="" dxfId="1200">
      <formula>COUNTA($I161:$O161)&lt;5</formula>
    </cfRule>
    <cfRule type="cellIs" priority="1025" operator="greaterThanOrEqual" aboveAverage="0" equalAverage="0" bottom="0" percent="0" rank="0" text="" dxfId="1201">
      <formula>LARGE($I161:$O161,4)</formula>
    </cfRule>
  </conditionalFormatting>
  <conditionalFormatting sqref="I161:P162">
    <cfRule type="expression" priority="1026" aboveAverage="0" equalAverage="0" bottom="0" percent="0" rank="0" text="" dxfId="1202">
      <formula>COUNTA($I161:$O161)&lt;5</formula>
    </cfRule>
    <cfRule type="cellIs" priority="1027" operator="greaterThanOrEqual" aboveAverage="0" equalAverage="0" bottom="0" percent="0" rank="0" text="" dxfId="1203">
      <formula>LARGE($I161:$O161,4)</formula>
    </cfRule>
  </conditionalFormatting>
  <conditionalFormatting sqref="I161:P162">
    <cfRule type="expression" priority="1028" aboveAverage="0" equalAverage="0" bottom="0" percent="0" rank="0" text="" dxfId="1204">
      <formula>COUNTA($I161:$O161)&lt;5</formula>
    </cfRule>
    <cfRule type="cellIs" priority="1029" operator="greaterThanOrEqual" aboveAverage="0" equalAverage="0" bottom="0" percent="0" rank="0" text="" dxfId="1205">
      <formula>LARGE($I161:$O161,4)</formula>
    </cfRule>
  </conditionalFormatting>
  <conditionalFormatting sqref="I161:P162">
    <cfRule type="expression" priority="1030" aboveAverage="0" equalAverage="0" bottom="0" percent="0" rank="0" text="" dxfId="1206">
      <formula>COUNTA($I161:$O161)&lt;5</formula>
    </cfRule>
    <cfRule type="cellIs" priority="1031" operator="greaterThanOrEqual" aboveAverage="0" equalAverage="0" bottom="0" percent="0" rank="0" text="" dxfId="1207">
      <formula>LARGE($I161:$O161,4)</formula>
    </cfRule>
  </conditionalFormatting>
  <conditionalFormatting sqref="I161:P162">
    <cfRule type="expression" priority="1032" aboveAverage="0" equalAverage="0" bottom="0" percent="0" rank="0" text="" dxfId="1208">
      <formula>COUNTA($I161:$P161)&lt;6</formula>
    </cfRule>
    <cfRule type="cellIs" priority="1033" operator="greaterThanOrEqual" aboveAverage="0" equalAverage="0" bottom="0" percent="0" rank="0" text="" dxfId="1209">
      <formula>LARGE($I161:$P161,5)</formula>
    </cfRule>
  </conditionalFormatting>
  <conditionalFormatting sqref="I167:P173">
    <cfRule type="expression" priority="1034" aboveAverage="0" equalAverage="0" bottom="0" percent="0" rank="0" text="" dxfId="1210">
      <formula>COUNTA($I167:$O167)&lt;5</formula>
    </cfRule>
    <cfRule type="cellIs" priority="1035" operator="greaterThanOrEqual" aboveAverage="0" equalAverage="0" bottom="0" percent="0" rank="0" text="" dxfId="1211">
      <formula>LARGE($I167:$O167,4)</formula>
    </cfRule>
  </conditionalFormatting>
  <conditionalFormatting sqref="I167:P173">
    <cfRule type="expression" priority="1036" aboveAverage="0" equalAverage="0" bottom="0" percent="0" rank="0" text="" dxfId="1212">
      <formula>COUNTA($I167:$O167)&lt;5</formula>
    </cfRule>
    <cfRule type="cellIs" priority="1037" operator="greaterThanOrEqual" aboveAverage="0" equalAverage="0" bottom="0" percent="0" rank="0" text="" dxfId="1213">
      <formula>LARGE($I167:$O167,4)</formula>
    </cfRule>
  </conditionalFormatting>
  <conditionalFormatting sqref="I167:P173">
    <cfRule type="expression" priority="1038" aboveAverage="0" equalAverage="0" bottom="0" percent="0" rank="0" text="" dxfId="1214">
      <formula>COUNTA($I167:$P167)&lt;6</formula>
    </cfRule>
    <cfRule type="cellIs" priority="1039" operator="greaterThanOrEqual" aboveAverage="0" equalAverage="0" bottom="0" percent="0" rank="0" text="" dxfId="1215">
      <formula>LARGE($I167:$P167,5)</formula>
    </cfRule>
  </conditionalFormatting>
  <conditionalFormatting sqref="I167:P173">
    <cfRule type="expression" priority="1040" aboveAverage="0" equalAverage="0" bottom="0" percent="0" rank="0" text="" dxfId="1216">
      <formula>COUNTA($I167:$O167)&lt;5</formula>
    </cfRule>
    <cfRule type="cellIs" priority="1041" operator="greaterThanOrEqual" aboveAverage="0" equalAverage="0" bottom="0" percent="0" rank="0" text="" dxfId="1217">
      <formula>LARGE($I167:$O167,4)</formula>
    </cfRule>
  </conditionalFormatting>
  <conditionalFormatting sqref="I167:P173">
    <cfRule type="expression" priority="1042" aboveAverage="0" equalAverage="0" bottom="0" percent="0" rank="0" text="" dxfId="1218">
      <formula>COUNTA($I167:$O167)&lt;5</formula>
    </cfRule>
    <cfRule type="cellIs" priority="1043" operator="greaterThanOrEqual" aboveAverage="0" equalAverage="0" bottom="0" percent="0" rank="0" text="" dxfId="1219">
      <formula>LARGE($I167:$O167,4)</formula>
    </cfRule>
  </conditionalFormatting>
  <conditionalFormatting sqref="I167:P173">
    <cfRule type="expression" priority="1044" aboveAverage="0" equalAverage="0" bottom="0" percent="0" rank="0" text="" dxfId="1220">
      <formula>COUNTA($I167:$P167)&lt;6</formula>
    </cfRule>
    <cfRule type="cellIs" priority="1045" operator="greaterThanOrEqual" aboveAverage="0" equalAverage="0" bottom="0" percent="0" rank="0" text="" dxfId="1221">
      <formula>LARGE($I167:$P167,5)</formula>
    </cfRule>
  </conditionalFormatting>
  <conditionalFormatting sqref="I167:P173">
    <cfRule type="expression" priority="1046" aboveAverage="0" equalAverage="0" bottom="0" percent="0" rank="0" text="" dxfId="1222">
      <formula>COUNTA($I167:$O167)&lt;5</formula>
    </cfRule>
    <cfRule type="cellIs" priority="1047" operator="greaterThanOrEqual" aboveAverage="0" equalAverage="0" bottom="0" percent="0" rank="0" text="" dxfId="1223">
      <formula>LARGE($I167:$O167,4)</formula>
    </cfRule>
  </conditionalFormatting>
  <conditionalFormatting sqref="I167:P173">
    <cfRule type="expression" priority="1048" aboveAverage="0" equalAverage="0" bottom="0" percent="0" rank="0" text="" dxfId="1224">
      <formula>COUNTA($I167:$O167)&lt;5</formula>
    </cfRule>
    <cfRule type="cellIs" priority="1049" operator="greaterThanOrEqual" aboveAverage="0" equalAverage="0" bottom="0" percent="0" rank="0" text="" dxfId="1225">
      <formula>LARGE($I167:$O167,4)</formula>
    </cfRule>
  </conditionalFormatting>
  <conditionalFormatting sqref="I167:P173">
    <cfRule type="expression" priority="1050" aboveAverage="0" equalAverage="0" bottom="0" percent="0" rank="0" text="" dxfId="1226">
      <formula>COUNTA($I167:$P167)&lt;6</formula>
    </cfRule>
    <cfRule type="cellIs" priority="1051" operator="greaterThanOrEqual" aboveAverage="0" equalAverage="0" bottom="0" percent="0" rank="0" text="" dxfId="1227">
      <formula>LARGE($I167:$P167,5)</formula>
    </cfRule>
  </conditionalFormatting>
  <conditionalFormatting sqref="I167:P173">
    <cfRule type="expression" priority="1052" aboveAverage="0" equalAverage="0" bottom="0" percent="0" rank="0" text="" dxfId="1228">
      <formula>COUNTA($I167:$O167)&lt;5</formula>
    </cfRule>
    <cfRule type="cellIs" priority="1053" operator="greaterThanOrEqual" aboveAverage="0" equalAverage="0" bottom="0" percent="0" rank="0" text="" dxfId="1229">
      <formula>LARGE($I167:$O167,4)</formula>
    </cfRule>
  </conditionalFormatting>
  <conditionalFormatting sqref="I167:P173">
    <cfRule type="expression" priority="1054" aboveAverage="0" equalAverage="0" bottom="0" percent="0" rank="0" text="" dxfId="1230">
      <formula>COUNTA($I167:$O167)&lt;5</formula>
    </cfRule>
    <cfRule type="cellIs" priority="1055" operator="greaterThanOrEqual" aboveAverage="0" equalAverage="0" bottom="0" percent="0" rank="0" text="" dxfId="1231">
      <formula>LARGE($I167:$O167,4)</formula>
    </cfRule>
  </conditionalFormatting>
  <conditionalFormatting sqref="I167:P173">
    <cfRule type="expression" priority="1056" aboveAverage="0" equalAverage="0" bottom="0" percent="0" rank="0" text="" dxfId="1232">
      <formula>COUNTA($I167:$P167)&lt;6</formula>
    </cfRule>
    <cfRule type="cellIs" priority="1057" operator="greaterThanOrEqual" aboveAverage="0" equalAverage="0" bottom="0" percent="0" rank="0" text="" dxfId="1233">
      <formula>LARGE($I167:$P167,5)</formula>
    </cfRule>
  </conditionalFormatting>
  <conditionalFormatting sqref="I167:P173">
    <cfRule type="expression" priority="1058" aboveAverage="0" equalAverage="0" bottom="0" percent="0" rank="0" text="" dxfId="1234">
      <formula>COUNTA($I167:$O167)&lt;5</formula>
    </cfRule>
    <cfRule type="cellIs" priority="1059" operator="greaterThanOrEqual" aboveAverage="0" equalAverage="0" bottom="0" percent="0" rank="0" text="" dxfId="1235">
      <formula>LARGE($I167:$O167,4)</formula>
    </cfRule>
  </conditionalFormatting>
  <conditionalFormatting sqref="I167:P173">
    <cfRule type="expression" priority="1060" aboveAverage="0" equalAverage="0" bottom="0" percent="0" rank="0" text="" dxfId="1236">
      <formula>COUNTA($I167:$O167)&lt;5</formula>
    </cfRule>
    <cfRule type="cellIs" priority="1061" operator="greaterThanOrEqual" aboveAverage="0" equalAverage="0" bottom="0" percent="0" rank="0" text="" dxfId="1237">
      <formula>LARGE($I167:$O167,4)</formula>
    </cfRule>
  </conditionalFormatting>
  <conditionalFormatting sqref="I167:P173">
    <cfRule type="expression" priority="1062" aboveAverage="0" equalAverage="0" bottom="0" percent="0" rank="0" text="" dxfId="1238">
      <formula>COUNTA($I167:$O167)&lt;5</formula>
    </cfRule>
    <cfRule type="cellIs" priority="1063" operator="greaterThanOrEqual" aboveAverage="0" equalAverage="0" bottom="0" percent="0" rank="0" text="" dxfId="1239">
      <formula>LARGE($I167:$O167,4)</formula>
    </cfRule>
  </conditionalFormatting>
  <conditionalFormatting sqref="I167:P173">
    <cfRule type="expression" priority="1064" aboveAverage="0" equalAverage="0" bottom="0" percent="0" rank="0" text="" dxfId="1240">
      <formula>COUNTA($I167:$O167)&lt;5</formula>
    </cfRule>
    <cfRule type="cellIs" priority="1065" operator="greaterThanOrEqual" aboveAverage="0" equalAverage="0" bottom="0" percent="0" rank="0" text="" dxfId="1241">
      <formula>LARGE($I167:$O167,4)</formula>
    </cfRule>
  </conditionalFormatting>
  <conditionalFormatting sqref="I167:P173">
    <cfRule type="expression" priority="1066" aboveAverage="0" equalAverage="0" bottom="0" percent="0" rank="0" text="" dxfId="1242">
      <formula>COUNTA($I167:$P167)&lt;6</formula>
    </cfRule>
    <cfRule type="cellIs" priority="1067" operator="greaterThanOrEqual" aboveAverage="0" equalAverage="0" bottom="0" percent="0" rank="0" text="" dxfId="1243">
      <formula>LARGE($I167:$P1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9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6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0</v>
      </c>
      <c r="K8" s="21" t="s">
        <v>32</v>
      </c>
      <c r="L8" s="20" t="s">
        <v>33</v>
      </c>
      <c r="M8" s="22" t="s">
        <v>34</v>
      </c>
      <c r="N8" s="66" t="s">
        <v>251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86.594921875</v>
      </c>
      <c r="D9" s="45" t="s">
        <v>252</v>
      </c>
      <c r="E9" s="45" t="s">
        <v>253</v>
      </c>
      <c r="F9" s="39" t="n">
        <v>31753</v>
      </c>
      <c r="G9" s="40" t="n">
        <v>661923</v>
      </c>
      <c r="H9" s="40" t="s">
        <v>81</v>
      </c>
      <c r="I9" s="29" t="n">
        <v>74.9</v>
      </c>
      <c r="J9" s="31" t="n">
        <v>27.909</v>
      </c>
      <c r="K9" s="30" t="n">
        <v>95.59375</v>
      </c>
      <c r="L9" s="37" t="n">
        <v>54.8625</v>
      </c>
      <c r="M9" s="29" t="n">
        <v>85.925</v>
      </c>
      <c r="N9" s="30" t="n">
        <v>89.9609375</v>
      </c>
      <c r="O9" s="31" t="n">
        <v>68.805</v>
      </c>
      <c r="P9" s="31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7.9393359375</v>
      </c>
      <c r="D10" s="45" t="s">
        <v>254</v>
      </c>
      <c r="E10" s="45" t="s">
        <v>255</v>
      </c>
      <c r="F10" s="39" t="n">
        <v>31372</v>
      </c>
      <c r="G10" s="40" t="n">
        <v>130442</v>
      </c>
      <c r="H10" s="40" t="s">
        <v>256</v>
      </c>
      <c r="I10" s="30" t="n">
        <v>93.625</v>
      </c>
      <c r="J10" s="31"/>
      <c r="K10" s="37" t="n">
        <v>63.091875</v>
      </c>
      <c r="L10" s="31"/>
      <c r="M10" s="31" t="n">
        <v>34.39</v>
      </c>
      <c r="N10" s="31" t="n">
        <v>45.00046875</v>
      </c>
      <c r="O10" s="29" t="n">
        <v>110.04</v>
      </c>
      <c r="P10" s="31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9</v>
      </c>
      <c r="B11" s="23" t="n">
        <v>3</v>
      </c>
      <c r="C11" s="24" t="n">
        <v>59.588875</v>
      </c>
      <c r="D11" s="45" t="s">
        <v>262</v>
      </c>
      <c r="E11" s="25" t="s">
        <v>58</v>
      </c>
      <c r="F11" s="26" t="n">
        <v>28836</v>
      </c>
      <c r="G11" s="27" t="n">
        <v>625732</v>
      </c>
      <c r="H11" s="28" t="s">
        <v>153</v>
      </c>
      <c r="I11" s="31"/>
      <c r="J11" s="31"/>
      <c r="K11" s="31" t="n">
        <v>47.826875</v>
      </c>
      <c r="L11" s="31"/>
      <c r="M11" s="37" t="n">
        <v>70.888125</v>
      </c>
      <c r="N11" s="31" t="n">
        <v>28.8575</v>
      </c>
      <c r="O11" s="37" t="n">
        <v>90.783</v>
      </c>
      <c r="P11" s="31"/>
      <c r="Q11" s="23" t="n">
        <v>6</v>
      </c>
      <c r="R11" s="32" t="n">
        <v>3</v>
      </c>
    </row>
    <row r="12" s="67" customFormat="true" ht="12.75" hidden="false" customHeight="true" outlineLevel="0" collapsed="false">
      <c r="A12" s="23" t="s">
        <v>49</v>
      </c>
      <c r="B12" s="23" t="n">
        <v>4</v>
      </c>
      <c r="C12" s="24" t="n">
        <v>51.3891171875</v>
      </c>
      <c r="D12" s="25" t="s">
        <v>265</v>
      </c>
      <c r="E12" s="25" t="s">
        <v>266</v>
      </c>
      <c r="F12" s="26" t="n">
        <v>33571</v>
      </c>
      <c r="G12" s="27" t="n">
        <v>614333</v>
      </c>
      <c r="H12" s="27" t="s">
        <v>267</v>
      </c>
      <c r="I12" s="31" t="n">
        <v>46.8525</v>
      </c>
      <c r="J12" s="29" t="n">
        <v>69.5975</v>
      </c>
      <c r="K12" s="31" t="n">
        <v>30.65</v>
      </c>
      <c r="L12" s="31"/>
      <c r="M12" s="31" t="n">
        <v>17.345</v>
      </c>
      <c r="N12" s="31" t="n">
        <v>45.02046875</v>
      </c>
      <c r="O12" s="31" t="n">
        <v>44.086</v>
      </c>
      <c r="P12" s="31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6.220125</v>
      </c>
      <c r="D13" s="25" t="s">
        <v>271</v>
      </c>
      <c r="E13" s="25" t="s">
        <v>139</v>
      </c>
      <c r="F13" s="26" t="n">
        <v>30603</v>
      </c>
      <c r="G13" s="27" t="n">
        <v>607987</v>
      </c>
      <c r="H13" s="27" t="s">
        <v>191</v>
      </c>
      <c r="I13" s="37" t="n">
        <v>61.7925</v>
      </c>
      <c r="J13" s="31" t="n">
        <v>14.0495</v>
      </c>
      <c r="K13" s="31" t="n">
        <v>15.425</v>
      </c>
      <c r="L13" s="29" t="n">
        <v>66.5</v>
      </c>
      <c r="M13" s="31" t="n">
        <v>34.45</v>
      </c>
      <c r="N13" s="31"/>
      <c r="O13" s="31" t="n">
        <v>22.138</v>
      </c>
      <c r="P13" s="31"/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42.9925</v>
      </c>
      <c r="D14" s="25" t="s">
        <v>278</v>
      </c>
      <c r="E14" s="25" t="s">
        <v>279</v>
      </c>
      <c r="F14" s="26" t="n">
        <v>28224</v>
      </c>
      <c r="G14" s="27" t="n">
        <v>111000</v>
      </c>
      <c r="H14" s="27" t="s">
        <v>280</v>
      </c>
      <c r="I14" s="31"/>
      <c r="J14" s="31"/>
      <c r="K14" s="31"/>
      <c r="L14" s="31"/>
      <c r="M14" s="31" t="n">
        <v>34.42</v>
      </c>
      <c r="N14" s="31"/>
      <c r="O14" s="30" t="n">
        <v>137.55</v>
      </c>
      <c r="P14" s="31"/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1.84578125</v>
      </c>
      <c r="D15" s="25" t="s">
        <v>286</v>
      </c>
      <c r="E15" s="25" t="s">
        <v>132</v>
      </c>
      <c r="F15" s="26" t="n">
        <v>29535</v>
      </c>
      <c r="G15" s="27" t="n">
        <v>141127</v>
      </c>
      <c r="H15" s="27" t="s">
        <v>264</v>
      </c>
      <c r="I15" s="31" t="n">
        <v>29.97</v>
      </c>
      <c r="J15" s="31" t="n">
        <v>14.0795</v>
      </c>
      <c r="K15" s="31" t="n">
        <v>15.415</v>
      </c>
      <c r="L15" s="37" t="n">
        <v>54.8625</v>
      </c>
      <c r="M15" s="31" t="n">
        <v>53.733125</v>
      </c>
      <c r="N15" s="31" t="n">
        <v>28.8175</v>
      </c>
      <c r="O15" s="31" t="n">
        <v>22.098</v>
      </c>
      <c r="P15" s="31"/>
      <c r="Q15" s="23" t="n">
        <v>11</v>
      </c>
      <c r="R15" s="32" t="n">
        <v>4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41.34296875</v>
      </c>
      <c r="D16" s="58" t="s">
        <v>287</v>
      </c>
      <c r="E16" s="25" t="s">
        <v>288</v>
      </c>
      <c r="F16" s="26" t="n">
        <v>33765</v>
      </c>
      <c r="G16" s="27" t="n">
        <v>608851</v>
      </c>
      <c r="H16" s="27" t="s">
        <v>289</v>
      </c>
      <c r="I16" s="31"/>
      <c r="J16" s="31"/>
      <c r="K16" s="31" t="n">
        <v>47.816875</v>
      </c>
      <c r="L16" s="30" t="n">
        <v>83.125</v>
      </c>
      <c r="M16" s="31" t="n">
        <v>34.43</v>
      </c>
      <c r="N16" s="31"/>
      <c r="O16" s="31"/>
      <c r="P16" s="31"/>
      <c r="Q16" s="23" t="n">
        <v>14</v>
      </c>
      <c r="R16" s="32" t="n">
        <v>6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40.804765625</v>
      </c>
      <c r="D17" s="25" t="s">
        <v>195</v>
      </c>
      <c r="E17" s="25" t="s">
        <v>196</v>
      </c>
      <c r="F17" s="26" t="n">
        <v>32987</v>
      </c>
      <c r="G17" s="27" t="n">
        <v>621289</v>
      </c>
      <c r="H17" s="27" t="s">
        <v>197</v>
      </c>
      <c r="I17" s="31" t="n">
        <v>29.99</v>
      </c>
      <c r="J17" s="37" t="n">
        <v>57.4179375</v>
      </c>
      <c r="K17" s="31" t="n">
        <v>15.405</v>
      </c>
      <c r="L17" s="31"/>
      <c r="M17" s="31" t="n">
        <v>53.723125</v>
      </c>
      <c r="N17" s="31"/>
      <c r="O17" s="31" t="n">
        <v>22.088</v>
      </c>
      <c r="P17" s="31"/>
      <c r="Q17" s="23" t="n">
        <v>17</v>
      </c>
      <c r="R17" s="32" t="n">
        <v>8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40.6879375</v>
      </c>
      <c r="D18" s="25" t="s">
        <v>290</v>
      </c>
      <c r="E18" s="25" t="s">
        <v>291</v>
      </c>
      <c r="F18" s="26" t="n">
        <v>33552</v>
      </c>
      <c r="G18" s="27" t="n">
        <v>602846</v>
      </c>
      <c r="H18" s="27" t="s">
        <v>292</v>
      </c>
      <c r="I18" s="31"/>
      <c r="J18" s="31"/>
      <c r="K18" s="31"/>
      <c r="L18" s="31"/>
      <c r="M18" s="31"/>
      <c r="N18" s="29" t="n">
        <v>71.96875</v>
      </c>
      <c r="O18" s="37" t="n">
        <v>90.783</v>
      </c>
      <c r="P18" s="31"/>
      <c r="Q18" s="23" t="n">
        <v>7</v>
      </c>
      <c r="R18" s="32" t="n">
        <v>-3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40.4835</v>
      </c>
      <c r="D19" s="25" t="s">
        <v>189</v>
      </c>
      <c r="E19" s="25" t="s">
        <v>190</v>
      </c>
      <c r="F19" s="26" t="s">
        <v>546</v>
      </c>
      <c r="G19" s="27" t="n">
        <v>139223</v>
      </c>
      <c r="H19" s="27" t="s">
        <v>191</v>
      </c>
      <c r="I19" s="37" t="n">
        <v>61.7925</v>
      </c>
      <c r="J19" s="31" t="n">
        <v>27.879</v>
      </c>
      <c r="K19" s="31" t="n">
        <v>30.66</v>
      </c>
      <c r="L19" s="31" t="n">
        <v>41.6025</v>
      </c>
      <c r="M19" s="31" t="n">
        <v>17.285</v>
      </c>
      <c r="N19" s="31"/>
      <c r="O19" s="31"/>
      <c r="P19" s="31"/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34.84290625</v>
      </c>
      <c r="D20" s="25" t="s">
        <v>65</v>
      </c>
      <c r="E20" s="25" t="s">
        <v>66</v>
      </c>
      <c r="F20" s="26" t="n">
        <v>30469</v>
      </c>
      <c r="G20" s="27" t="n">
        <v>124116</v>
      </c>
      <c r="H20" s="27" t="s">
        <v>67</v>
      </c>
      <c r="I20" s="31"/>
      <c r="J20" s="31"/>
      <c r="K20" s="31"/>
      <c r="L20" s="31" t="n">
        <v>41.5725</v>
      </c>
      <c r="M20" s="31" t="n">
        <v>53.743125</v>
      </c>
      <c r="N20" s="31"/>
      <c r="O20" s="31" t="n">
        <v>44.056</v>
      </c>
      <c r="P20" s="31"/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33.5100546875</v>
      </c>
      <c r="D21" s="68" t="s">
        <v>297</v>
      </c>
      <c r="E21" s="45" t="s">
        <v>288</v>
      </c>
      <c r="F21" s="39" t="n">
        <v>30341</v>
      </c>
      <c r="G21" s="40" t="n">
        <v>125865</v>
      </c>
      <c r="H21" s="40" t="s">
        <v>172</v>
      </c>
      <c r="I21" s="31"/>
      <c r="J21" s="31"/>
      <c r="K21" s="31" t="n">
        <v>30.62</v>
      </c>
      <c r="L21" s="31"/>
      <c r="M21" s="31"/>
      <c r="N21" s="37" t="n">
        <v>59.37421875</v>
      </c>
      <c r="O21" s="31" t="n">
        <v>44.046</v>
      </c>
      <c r="P21" s="31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33.3698671875</v>
      </c>
      <c r="D22" s="25" t="s">
        <v>298</v>
      </c>
      <c r="E22" s="25" t="s">
        <v>299</v>
      </c>
      <c r="F22" s="26" t="n">
        <v>29258</v>
      </c>
      <c r="G22" s="27" t="n">
        <v>143551</v>
      </c>
      <c r="H22" s="27" t="s">
        <v>300</v>
      </c>
      <c r="I22" s="31" t="n">
        <v>30.02</v>
      </c>
      <c r="J22" s="31" t="n">
        <v>27.859</v>
      </c>
      <c r="K22" s="31" t="n">
        <v>30.61</v>
      </c>
      <c r="L22" s="31"/>
      <c r="M22" s="31" t="n">
        <v>17.295</v>
      </c>
      <c r="N22" s="31" t="n">
        <v>44.99046875</v>
      </c>
      <c r="O22" s="31" t="n">
        <v>22.168</v>
      </c>
      <c r="P22" s="31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32.56475</v>
      </c>
      <c r="D23" s="25" t="s">
        <v>84</v>
      </c>
      <c r="E23" s="25" t="s">
        <v>85</v>
      </c>
      <c r="F23" s="26" t="n">
        <v>33001</v>
      </c>
      <c r="G23" s="27" t="n">
        <v>648420</v>
      </c>
      <c r="H23" s="27" t="s">
        <v>86</v>
      </c>
      <c r="I23" s="31" t="n">
        <v>46.8225</v>
      </c>
      <c r="J23" s="31" t="n">
        <v>27.919</v>
      </c>
      <c r="K23" s="31" t="n">
        <v>15.335</v>
      </c>
      <c r="L23" s="31" t="n">
        <v>26.68</v>
      </c>
      <c r="M23" s="31" t="n">
        <v>17.225</v>
      </c>
      <c r="N23" s="31" t="n">
        <v>28.8375</v>
      </c>
      <c r="O23" s="31" t="n">
        <v>22.078</v>
      </c>
      <c r="P23" s="31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32.0398046875</v>
      </c>
      <c r="D24" s="25" t="s">
        <v>303</v>
      </c>
      <c r="E24" s="25" t="s">
        <v>119</v>
      </c>
      <c r="F24" s="26" t="n">
        <v>29865</v>
      </c>
      <c r="G24" s="27" t="n">
        <v>130255</v>
      </c>
      <c r="H24" s="27" t="s">
        <v>261</v>
      </c>
      <c r="I24" s="31"/>
      <c r="J24" s="31"/>
      <c r="K24" s="31"/>
      <c r="L24" s="31"/>
      <c r="M24" s="31"/>
      <c r="N24" s="37" t="n">
        <v>59.37421875</v>
      </c>
      <c r="O24" s="31" t="n">
        <v>68.785</v>
      </c>
      <c r="P24" s="31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8.96109375</v>
      </c>
      <c r="D25" s="25" t="s">
        <v>311</v>
      </c>
      <c r="E25" s="25" t="s">
        <v>100</v>
      </c>
      <c r="F25" s="26" t="n">
        <v>32968</v>
      </c>
      <c r="G25" s="27" t="n">
        <v>608948</v>
      </c>
      <c r="H25" s="27" t="s">
        <v>70</v>
      </c>
      <c r="I25" s="31"/>
      <c r="J25" s="30" t="n">
        <v>86.996875</v>
      </c>
      <c r="K25" s="31"/>
      <c r="L25" s="31"/>
      <c r="M25" s="31"/>
      <c r="N25" s="31" t="n">
        <v>28.8475</v>
      </c>
      <c r="O25" s="31"/>
      <c r="P25" s="31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8.914375</v>
      </c>
      <c r="D26" s="25" t="s">
        <v>312</v>
      </c>
      <c r="E26" s="25" t="s">
        <v>313</v>
      </c>
      <c r="F26" s="26" t="n">
        <v>28577</v>
      </c>
      <c r="G26" s="27" t="n">
        <v>623710</v>
      </c>
      <c r="H26" s="27" t="s">
        <v>133</v>
      </c>
      <c r="I26" s="31" t="n">
        <v>46.8425</v>
      </c>
      <c r="J26" s="31"/>
      <c r="K26" s="31"/>
      <c r="L26" s="31"/>
      <c r="M26" s="31"/>
      <c r="N26" s="31"/>
      <c r="O26" s="31" t="n">
        <v>68.815</v>
      </c>
      <c r="P26" s="31"/>
      <c r="Q26" s="23" t="n">
        <v>5</v>
      </c>
      <c r="R26" s="32" t="n">
        <v>-13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7.1415</v>
      </c>
      <c r="D27" s="25" t="s">
        <v>318</v>
      </c>
      <c r="E27" s="25" t="s">
        <v>160</v>
      </c>
      <c r="F27" s="26" t="n">
        <v>31406</v>
      </c>
      <c r="G27" s="27" t="n">
        <v>131972</v>
      </c>
      <c r="H27" s="28" t="s">
        <v>81</v>
      </c>
      <c r="I27" s="31" t="n">
        <v>30.03</v>
      </c>
      <c r="J27" s="31"/>
      <c r="K27" s="31"/>
      <c r="L27" s="31"/>
      <c r="M27" s="31" t="n">
        <v>34.44</v>
      </c>
      <c r="N27" s="31"/>
      <c r="O27" s="31" t="n">
        <v>44.096</v>
      </c>
      <c r="P27" s="31"/>
      <c r="Q27" s="23" t="n">
        <v>26</v>
      </c>
      <c r="R27" s="32" t="n">
        <v>7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6.8515625</v>
      </c>
      <c r="D28" s="25" t="s">
        <v>321</v>
      </c>
      <c r="E28" s="25" t="s">
        <v>116</v>
      </c>
      <c r="F28" s="26" t="n">
        <v>33670</v>
      </c>
      <c r="G28" s="27" t="n">
        <v>604559</v>
      </c>
      <c r="H28" s="27" t="s">
        <v>270</v>
      </c>
      <c r="I28" s="31"/>
      <c r="J28" s="31"/>
      <c r="K28" s="31"/>
      <c r="L28" s="31"/>
      <c r="M28" s="30" t="n">
        <v>107.40625</v>
      </c>
      <c r="N28" s="31"/>
      <c r="O28" s="31"/>
      <c r="P28" s="31"/>
      <c r="Q28" s="23"/>
      <c r="R28" s="32" t="s">
        <v>180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26.835875</v>
      </c>
      <c r="D29" s="25" t="s">
        <v>324</v>
      </c>
      <c r="E29" s="25" t="s">
        <v>190</v>
      </c>
      <c r="F29" s="26" t="n">
        <v>33281</v>
      </c>
      <c r="G29" s="27" t="n">
        <v>148592</v>
      </c>
      <c r="H29" s="27" t="s">
        <v>325</v>
      </c>
      <c r="I29" s="31"/>
      <c r="J29" s="31"/>
      <c r="K29" s="31"/>
      <c r="L29" s="31"/>
      <c r="M29" s="31" t="n">
        <v>34.41</v>
      </c>
      <c r="N29" s="31" t="n">
        <v>28.8675</v>
      </c>
      <c r="O29" s="31" t="n">
        <v>44.066</v>
      </c>
      <c r="P29" s="31"/>
      <c r="Q29" s="23" t="n">
        <v>28</v>
      </c>
      <c r="R29" s="32" t="n">
        <v>7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5.658359375</v>
      </c>
      <c r="D30" s="25" t="s">
        <v>326</v>
      </c>
      <c r="E30" s="25" t="s">
        <v>273</v>
      </c>
      <c r="F30" s="26" t="n">
        <v>33626</v>
      </c>
      <c r="G30" s="27" t="n">
        <v>620241</v>
      </c>
      <c r="H30" s="27" t="s">
        <v>327</v>
      </c>
      <c r="I30" s="31" t="n">
        <v>15.12</v>
      </c>
      <c r="J30" s="31" t="n">
        <v>43.5384375</v>
      </c>
      <c r="K30" s="31"/>
      <c r="L30" s="31" t="n">
        <v>26.67</v>
      </c>
      <c r="M30" s="31" t="n">
        <v>17.305</v>
      </c>
      <c r="N30" s="31"/>
      <c r="O30" s="31"/>
      <c r="P30" s="31"/>
      <c r="Q30" s="23" t="n">
        <v>24</v>
      </c>
      <c r="R30" s="32" t="n">
        <v>2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25.13640625</v>
      </c>
      <c r="D31" s="38" t="s">
        <v>328</v>
      </c>
      <c r="E31" s="38" t="s">
        <v>329</v>
      </c>
      <c r="F31" s="69" t="n">
        <v>32707</v>
      </c>
      <c r="G31" s="41" t="n">
        <v>619212</v>
      </c>
      <c r="H31" s="41" t="s">
        <v>72</v>
      </c>
      <c r="I31" s="31" t="n">
        <v>46.8325</v>
      </c>
      <c r="J31" s="31"/>
      <c r="K31" s="31"/>
      <c r="L31" s="31"/>
      <c r="M31" s="31" t="n">
        <v>53.713125</v>
      </c>
      <c r="N31" s="31"/>
      <c r="O31" s="31"/>
      <c r="P31" s="31"/>
      <c r="Q31" s="23" t="n">
        <v>38</v>
      </c>
      <c r="R31" s="32" t="n">
        <v>15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24.65075</v>
      </c>
      <c r="D32" s="45" t="s">
        <v>330</v>
      </c>
      <c r="E32" s="45" t="s">
        <v>331</v>
      </c>
      <c r="F32" s="39" t="n">
        <v>29521</v>
      </c>
      <c r="G32" s="40" t="n">
        <v>123630</v>
      </c>
      <c r="H32" s="40" t="s">
        <v>332</v>
      </c>
      <c r="I32" s="31"/>
      <c r="J32" s="31"/>
      <c r="K32" s="29" t="n">
        <v>76.475</v>
      </c>
      <c r="L32" s="31"/>
      <c r="M32" s="31"/>
      <c r="N32" s="31"/>
      <c r="O32" s="31" t="n">
        <v>22.128</v>
      </c>
      <c r="P32" s="31"/>
      <c r="Q32" s="23" t="n">
        <v>20</v>
      </c>
      <c r="R32" s="32" t="n">
        <v>-4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24.3105</v>
      </c>
      <c r="D33" s="38" t="s">
        <v>334</v>
      </c>
      <c r="E33" s="38" t="s">
        <v>85</v>
      </c>
      <c r="F33" s="69" t="n">
        <v>29944</v>
      </c>
      <c r="G33" s="41" t="n">
        <v>655820</v>
      </c>
      <c r="H33" s="41" t="s">
        <v>300</v>
      </c>
      <c r="I33" s="31" t="n">
        <v>29.98</v>
      </c>
      <c r="J33" s="31" t="n">
        <v>27.869</v>
      </c>
      <c r="K33" s="31" t="n">
        <v>15.385</v>
      </c>
      <c r="L33" s="31"/>
      <c r="M33" s="31" t="n">
        <v>17.325</v>
      </c>
      <c r="N33" s="31" t="n">
        <v>14.53375</v>
      </c>
      <c r="O33" s="31" t="n">
        <v>22.068</v>
      </c>
      <c r="P33" s="31"/>
      <c r="Q33" s="23" t="n">
        <v>22</v>
      </c>
      <c r="R33" s="32" t="n">
        <v>-3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22.715859375</v>
      </c>
      <c r="D34" s="38" t="s">
        <v>335</v>
      </c>
      <c r="E34" s="38" t="s">
        <v>336</v>
      </c>
      <c r="F34" s="69" t="n">
        <v>33088</v>
      </c>
      <c r="G34" s="41" t="n">
        <v>672545</v>
      </c>
      <c r="H34" s="41" t="s">
        <v>337</v>
      </c>
      <c r="I34" s="31" t="n">
        <v>30.04</v>
      </c>
      <c r="J34" s="31" t="n">
        <v>43.5084375</v>
      </c>
      <c r="K34" s="31"/>
      <c r="L34" s="31"/>
      <c r="M34" s="31" t="n">
        <v>17.315</v>
      </c>
      <c r="N34" s="31"/>
      <c r="O34" s="31"/>
      <c r="P34" s="31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21.5946875</v>
      </c>
      <c r="D35" s="45" t="s">
        <v>341</v>
      </c>
      <c r="E35" s="25" t="s">
        <v>342</v>
      </c>
      <c r="F35" s="26" t="n">
        <v>31476</v>
      </c>
      <c r="G35" s="27" t="n">
        <v>614780</v>
      </c>
      <c r="H35" s="27" t="s">
        <v>70</v>
      </c>
      <c r="I35" s="31"/>
      <c r="J35" s="31" t="n">
        <v>27.849</v>
      </c>
      <c r="K35" s="31"/>
      <c r="L35" s="31"/>
      <c r="M35" s="31"/>
      <c r="N35" s="31" t="n">
        <v>14.50375</v>
      </c>
      <c r="O35" s="31" t="n">
        <v>44.026</v>
      </c>
      <c r="P35" s="31"/>
      <c r="Q35" s="23" t="n">
        <v>23</v>
      </c>
      <c r="R35" s="32" t="n">
        <v>-4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21.28975</v>
      </c>
      <c r="D36" s="45" t="s">
        <v>345</v>
      </c>
      <c r="E36" s="25" t="s">
        <v>160</v>
      </c>
      <c r="F36" s="26" t="n">
        <v>32901</v>
      </c>
      <c r="G36" s="27" t="n">
        <v>649038</v>
      </c>
      <c r="H36" s="27" t="s">
        <v>56</v>
      </c>
      <c r="I36" s="31"/>
      <c r="J36" s="31" t="n">
        <v>27.899</v>
      </c>
      <c r="K36" s="31" t="n">
        <v>30.63</v>
      </c>
      <c r="L36" s="31" t="n">
        <v>26.63</v>
      </c>
      <c r="M36" s="31"/>
      <c r="N36" s="31"/>
      <c r="O36" s="31"/>
      <c r="P36" s="31"/>
      <c r="Q36" s="23" t="n">
        <v>25</v>
      </c>
      <c r="R36" s="32" t="n">
        <v>-3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20.815125</v>
      </c>
      <c r="D37" s="45" t="s">
        <v>348</v>
      </c>
      <c r="E37" s="25" t="s">
        <v>349</v>
      </c>
      <c r="F37" s="26" t="n">
        <v>31690</v>
      </c>
      <c r="G37" s="27" t="n">
        <v>658919</v>
      </c>
      <c r="H37" s="27" t="s">
        <v>72</v>
      </c>
      <c r="I37" s="31" t="n">
        <v>15.11</v>
      </c>
      <c r="J37" s="31"/>
      <c r="K37" s="31"/>
      <c r="L37" s="31"/>
      <c r="M37" s="31" t="n">
        <v>17.265</v>
      </c>
      <c r="N37" s="31" t="n">
        <v>28.8275</v>
      </c>
      <c r="O37" s="31" t="n">
        <v>22.058</v>
      </c>
      <c r="P37" s="31"/>
      <c r="Q37" s="23" t="n">
        <v>31</v>
      </c>
      <c r="R37" s="32" t="n">
        <v>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20.55171875</v>
      </c>
      <c r="D38" s="45" t="s">
        <v>350</v>
      </c>
      <c r="E38" s="25" t="s">
        <v>351</v>
      </c>
      <c r="F38" s="26" t="n">
        <v>31792</v>
      </c>
      <c r="G38" s="27" t="n">
        <v>136114</v>
      </c>
      <c r="H38" s="27" t="s">
        <v>352</v>
      </c>
      <c r="I38" s="31"/>
      <c r="J38" s="31"/>
      <c r="K38" s="31" t="n">
        <v>47.806875</v>
      </c>
      <c r="L38" s="31"/>
      <c r="M38" s="31" t="n">
        <v>34.4</v>
      </c>
      <c r="N38" s="31"/>
      <c r="O38" s="31"/>
      <c r="P38" s="31"/>
      <c r="Q38" s="23" t="n">
        <v>37</v>
      </c>
      <c r="R38" s="32" t="n">
        <v>7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20.3595</v>
      </c>
      <c r="D39" s="45" t="s">
        <v>353</v>
      </c>
      <c r="E39" s="25" t="s">
        <v>132</v>
      </c>
      <c r="F39" s="26" t="n">
        <v>29299</v>
      </c>
      <c r="G39" s="27" t="n">
        <v>606236</v>
      </c>
      <c r="H39" s="27" t="s">
        <v>56</v>
      </c>
      <c r="I39" s="31"/>
      <c r="J39" s="31" t="n">
        <v>14.0095</v>
      </c>
      <c r="K39" s="31" t="n">
        <v>15.455</v>
      </c>
      <c r="L39" s="31" t="n">
        <v>26.62</v>
      </c>
      <c r="M39" s="31" t="n">
        <v>17.215</v>
      </c>
      <c r="N39" s="31" t="n">
        <v>14.51375</v>
      </c>
      <c r="O39" s="31" t="n">
        <v>22.148</v>
      </c>
      <c r="P39" s="31"/>
      <c r="Q39" s="23" t="n">
        <v>19</v>
      </c>
      <c r="R39" s="32" t="n">
        <v>-12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8.220875</v>
      </c>
      <c r="D40" s="45" t="s">
        <v>364</v>
      </c>
      <c r="E40" s="25" t="s">
        <v>365</v>
      </c>
      <c r="F40" s="26" t="n">
        <v>32332</v>
      </c>
      <c r="G40" s="27" t="n">
        <v>658114</v>
      </c>
      <c r="H40" s="27" t="s">
        <v>153</v>
      </c>
      <c r="I40" s="31"/>
      <c r="J40" s="31"/>
      <c r="K40" s="31"/>
      <c r="L40" s="31"/>
      <c r="M40" s="31"/>
      <c r="N40" s="31" t="n">
        <v>28.8075</v>
      </c>
      <c r="O40" s="31" t="n">
        <v>44.076</v>
      </c>
      <c r="P40" s="31"/>
      <c r="Q40" s="23" t="n">
        <v>29</v>
      </c>
      <c r="R40" s="32" t="n">
        <v>-3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7.72203125</v>
      </c>
      <c r="D41" s="45" t="s">
        <v>368</v>
      </c>
      <c r="E41" s="25" t="s">
        <v>369</v>
      </c>
      <c r="F41" s="26" t="n">
        <v>32965</v>
      </c>
      <c r="G41" s="27" t="n">
        <v>144467</v>
      </c>
      <c r="H41" s="27" t="s">
        <v>261</v>
      </c>
      <c r="I41" s="31"/>
      <c r="J41" s="31"/>
      <c r="K41" s="31"/>
      <c r="L41" s="31"/>
      <c r="M41" s="37" t="n">
        <v>70.888125</v>
      </c>
      <c r="N41" s="31"/>
      <c r="O41" s="31"/>
      <c r="P41" s="31"/>
      <c r="Q41" s="23"/>
      <c r="R41" s="32" t="s">
        <v>180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7.19875</v>
      </c>
      <c r="D42" s="45" t="s">
        <v>370</v>
      </c>
      <c r="E42" s="25" t="s">
        <v>371</v>
      </c>
      <c r="F42" s="26" t="n">
        <v>30601</v>
      </c>
      <c r="G42" s="27" t="n">
        <v>615623</v>
      </c>
      <c r="H42" s="27" t="s">
        <v>186</v>
      </c>
      <c r="I42" s="31"/>
      <c r="J42" s="31"/>
      <c r="K42" s="31"/>
      <c r="L42" s="31"/>
      <c r="M42" s="31"/>
      <c r="N42" s="31"/>
      <c r="O42" s="31" t="n">
        <v>68.795</v>
      </c>
      <c r="P42" s="31"/>
      <c r="Q42" s="23" t="n">
        <v>30</v>
      </c>
      <c r="R42" s="32" t="n">
        <v>-4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6.46</v>
      </c>
      <c r="D43" s="45" t="s">
        <v>208</v>
      </c>
      <c r="E43" s="25" t="s">
        <v>193</v>
      </c>
      <c r="F43" s="26" t="n">
        <v>31478</v>
      </c>
      <c r="G43" s="27" t="n">
        <v>662954</v>
      </c>
      <c r="H43" s="27" t="s">
        <v>209</v>
      </c>
      <c r="I43" s="31"/>
      <c r="J43" s="31"/>
      <c r="K43" s="31" t="n">
        <v>15.345</v>
      </c>
      <c r="L43" s="31" t="n">
        <v>41.5825</v>
      </c>
      <c r="M43" s="31" t="n">
        <v>8.9125</v>
      </c>
      <c r="N43" s="31"/>
      <c r="O43" s="31"/>
      <c r="P43" s="31"/>
      <c r="Q43" s="23" t="n">
        <v>21</v>
      </c>
      <c r="R43" s="32" t="n">
        <v>-14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5.77296875</v>
      </c>
      <c r="D44" s="45" t="s">
        <v>373</v>
      </c>
      <c r="E44" s="25" t="s">
        <v>145</v>
      </c>
      <c r="F44" s="26" t="n">
        <v>33195</v>
      </c>
      <c r="G44" s="27" t="n">
        <v>616959</v>
      </c>
      <c r="H44" s="27" t="s">
        <v>52</v>
      </c>
      <c r="I44" s="31"/>
      <c r="J44" s="31"/>
      <c r="K44" s="37" t="n">
        <v>63.091875</v>
      </c>
      <c r="L44" s="31"/>
      <c r="M44" s="31"/>
      <c r="N44" s="31"/>
      <c r="O44" s="31"/>
      <c r="P44" s="31"/>
      <c r="Q44" s="23" t="n">
        <v>32</v>
      </c>
      <c r="R44" s="32" t="n">
        <v>-4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14.354484375</v>
      </c>
      <c r="D45" s="45" t="s">
        <v>378</v>
      </c>
      <c r="E45" s="25" t="s">
        <v>379</v>
      </c>
      <c r="F45" s="26" t="n">
        <v>32722</v>
      </c>
      <c r="G45" s="27" t="n">
        <v>987534</v>
      </c>
      <c r="H45" s="27" t="s">
        <v>380</v>
      </c>
      <c r="I45" s="31"/>
      <c r="J45" s="37" t="n">
        <v>57.4179375</v>
      </c>
      <c r="K45" s="31"/>
      <c r="L45" s="31"/>
      <c r="M45" s="31"/>
      <c r="N45" s="31"/>
      <c r="O45" s="31"/>
      <c r="P45" s="31"/>
      <c r="Q45" s="23" t="n">
        <v>34</v>
      </c>
      <c r="R45" s="32" t="n">
        <v>-3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13.954875</v>
      </c>
      <c r="D46" s="45" t="s">
        <v>381</v>
      </c>
      <c r="E46" s="25" t="s">
        <v>119</v>
      </c>
      <c r="F46" s="26" t="n">
        <v>29121</v>
      </c>
      <c r="G46" s="27" t="n">
        <v>652947</v>
      </c>
      <c r="H46" s="27" t="s">
        <v>133</v>
      </c>
      <c r="I46" s="31" t="n">
        <v>15.13</v>
      </c>
      <c r="J46" s="31" t="n">
        <v>14.0395</v>
      </c>
      <c r="K46" s="31"/>
      <c r="L46" s="31" t="n">
        <v>26.65</v>
      </c>
      <c r="M46" s="31"/>
      <c r="N46" s="31"/>
      <c r="O46" s="31"/>
      <c r="P46" s="31"/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3.4841875</v>
      </c>
      <c r="D47" s="45" t="s">
        <v>387</v>
      </c>
      <c r="E47" s="25" t="s">
        <v>139</v>
      </c>
      <c r="F47" s="26" t="n">
        <v>32516</v>
      </c>
      <c r="G47" s="27" t="n">
        <v>661511</v>
      </c>
      <c r="H47" s="27" t="s">
        <v>267</v>
      </c>
      <c r="I47" s="31"/>
      <c r="J47" s="31"/>
      <c r="K47" s="31"/>
      <c r="L47" s="31"/>
      <c r="M47" s="31" t="n">
        <v>17.335</v>
      </c>
      <c r="N47" s="31" t="n">
        <v>14.49375</v>
      </c>
      <c r="O47" s="31" t="n">
        <v>22.108</v>
      </c>
      <c r="P47" s="31"/>
      <c r="Q47" s="23" t="n">
        <v>47</v>
      </c>
      <c r="R47" s="32" t="n">
        <v>8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11.95921875</v>
      </c>
      <c r="D48" s="45" t="s">
        <v>394</v>
      </c>
      <c r="E48" s="25" t="s">
        <v>132</v>
      </c>
      <c r="F48" s="26" t="n">
        <v>31687</v>
      </c>
      <c r="G48" s="27" t="n">
        <v>503886</v>
      </c>
      <c r="H48" s="27" t="s">
        <v>395</v>
      </c>
      <c r="I48" s="31"/>
      <c r="J48" s="31"/>
      <c r="K48" s="31" t="n">
        <v>47.836875</v>
      </c>
      <c r="L48" s="31"/>
      <c r="M48" s="31"/>
      <c r="N48" s="31"/>
      <c r="O48" s="31"/>
      <c r="P48" s="31"/>
      <c r="Q48" s="23" t="n">
        <v>36</v>
      </c>
      <c r="R48" s="32" t="n">
        <v>-4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1.34125</v>
      </c>
      <c r="D49" s="45" t="s">
        <v>399</v>
      </c>
      <c r="E49" s="25" t="s">
        <v>66</v>
      </c>
      <c r="F49" s="26" t="n">
        <v>32448</v>
      </c>
      <c r="G49" s="27" t="n">
        <v>646809</v>
      </c>
      <c r="H49" s="27" t="s">
        <v>264</v>
      </c>
      <c r="I49" s="31" t="n">
        <v>30.01</v>
      </c>
      <c r="J49" s="31"/>
      <c r="K49" s="31" t="n">
        <v>15.355</v>
      </c>
      <c r="L49" s="31"/>
      <c r="M49" s="31"/>
      <c r="N49" s="31"/>
      <c r="O49" s="31"/>
      <c r="P49" s="31"/>
      <c r="Q49" s="23" t="n">
        <v>39</v>
      </c>
      <c r="R49" s="32" t="n">
        <v>-2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1.2526171875</v>
      </c>
      <c r="D50" s="45" t="s">
        <v>400</v>
      </c>
      <c r="E50" s="25" t="s">
        <v>253</v>
      </c>
      <c r="F50" s="26" t="n">
        <v>31434</v>
      </c>
      <c r="G50" s="27" t="n">
        <v>133549</v>
      </c>
      <c r="H50" s="27" t="s">
        <v>401</v>
      </c>
      <c r="I50" s="31"/>
      <c r="J50" s="31"/>
      <c r="K50" s="31"/>
      <c r="L50" s="31"/>
      <c r="M50" s="31"/>
      <c r="N50" s="31" t="n">
        <v>45.01046875</v>
      </c>
      <c r="O50" s="31"/>
      <c r="P50" s="31"/>
      <c r="Q50" s="23" t="n">
        <v>40</v>
      </c>
      <c r="R50" s="32" t="n">
        <v>-2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0.882109375</v>
      </c>
      <c r="D51" s="45" t="s">
        <v>402</v>
      </c>
      <c r="E51" s="25" t="s">
        <v>403</v>
      </c>
      <c r="F51" s="26" t="n">
        <v>30307</v>
      </c>
      <c r="G51" s="27" t="n">
        <v>987533</v>
      </c>
      <c r="H51" s="27" t="s">
        <v>404</v>
      </c>
      <c r="I51" s="31"/>
      <c r="J51" s="31" t="n">
        <v>43.5284375</v>
      </c>
      <c r="K51" s="31"/>
      <c r="L51" s="31"/>
      <c r="M51" s="31"/>
      <c r="N51" s="31"/>
      <c r="O51" s="31"/>
      <c r="P51" s="31"/>
      <c r="Q51" s="23" t="n">
        <v>41</v>
      </c>
      <c r="R51" s="32" t="n">
        <v>-2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0.879609375</v>
      </c>
      <c r="D52" s="45" t="s">
        <v>405</v>
      </c>
      <c r="E52" s="25" t="s">
        <v>174</v>
      </c>
      <c r="F52" s="26" t="n">
        <v>33682</v>
      </c>
      <c r="G52" s="27" t="n">
        <v>631360</v>
      </c>
      <c r="H52" s="27" t="s">
        <v>337</v>
      </c>
      <c r="I52" s="31"/>
      <c r="J52" s="31" t="n">
        <v>43.5184375</v>
      </c>
      <c r="K52" s="31"/>
      <c r="L52" s="31"/>
      <c r="M52" s="31"/>
      <c r="N52" s="31"/>
      <c r="O52" s="31"/>
      <c r="P52" s="31"/>
      <c r="Q52" s="23" t="n">
        <v>42</v>
      </c>
      <c r="R52" s="32" t="n">
        <v>-2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10.398125</v>
      </c>
      <c r="D53" s="45" t="s">
        <v>412</v>
      </c>
      <c r="E53" s="25" t="s">
        <v>367</v>
      </c>
      <c r="F53" s="26" t="n">
        <v>32240</v>
      </c>
      <c r="G53" s="27" t="n">
        <v>660516</v>
      </c>
      <c r="H53" s="27" t="s">
        <v>204</v>
      </c>
      <c r="I53" s="31"/>
      <c r="J53" s="31"/>
      <c r="K53" s="31"/>
      <c r="L53" s="31" t="n">
        <v>41.5925</v>
      </c>
      <c r="M53" s="31"/>
      <c r="N53" s="31"/>
      <c r="O53" s="31"/>
      <c r="P53" s="31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8.595</v>
      </c>
      <c r="D54" s="45" t="s">
        <v>418</v>
      </c>
      <c r="E54" s="25" t="s">
        <v>383</v>
      </c>
      <c r="F54" s="26" t="n">
        <v>29823</v>
      </c>
      <c r="G54" s="27" t="n">
        <v>632839</v>
      </c>
      <c r="H54" s="27" t="s">
        <v>280</v>
      </c>
      <c r="I54" s="31"/>
      <c r="J54" s="31"/>
      <c r="K54" s="31"/>
      <c r="L54" s="31"/>
      <c r="M54" s="31" t="n">
        <v>34.38</v>
      </c>
      <c r="N54" s="31"/>
      <c r="O54" s="31"/>
      <c r="P54" s="31"/>
      <c r="Q54" s="23"/>
      <c r="R54" s="32" t="s">
        <v>180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8.1725</v>
      </c>
      <c r="D55" s="45" t="s">
        <v>419</v>
      </c>
      <c r="E55" s="25" t="s">
        <v>420</v>
      </c>
      <c r="F55" s="26" t="n">
        <v>32880</v>
      </c>
      <c r="G55" s="27" t="n">
        <v>620869</v>
      </c>
      <c r="H55" s="27" t="s">
        <v>270</v>
      </c>
      <c r="I55" s="31"/>
      <c r="J55" s="31"/>
      <c r="K55" s="31" t="n">
        <v>15.455</v>
      </c>
      <c r="L55" s="31"/>
      <c r="M55" s="31" t="n">
        <v>17.235</v>
      </c>
      <c r="N55" s="31"/>
      <c r="O55" s="31"/>
      <c r="P55" s="31"/>
      <c r="Q55" s="23" t="n">
        <v>59</v>
      </c>
      <c r="R55" s="32" t="n">
        <v>12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8.145</v>
      </c>
      <c r="D56" s="45" t="s">
        <v>192</v>
      </c>
      <c r="E56" s="25" t="s">
        <v>193</v>
      </c>
      <c r="F56" s="26" t="n">
        <v>33795</v>
      </c>
      <c r="G56" s="27" t="n">
        <v>611899</v>
      </c>
      <c r="H56" s="27" t="s">
        <v>86</v>
      </c>
      <c r="I56" s="31"/>
      <c r="J56" s="31"/>
      <c r="K56" s="31" t="n">
        <v>15.325</v>
      </c>
      <c r="L56" s="31"/>
      <c r="M56" s="31" t="n">
        <v>17.255</v>
      </c>
      <c r="N56" s="31"/>
      <c r="O56" s="31"/>
      <c r="P56" s="31"/>
      <c r="Q56" s="23" t="n">
        <v>64</v>
      </c>
      <c r="R56" s="32" t="n">
        <v>16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7.6675</v>
      </c>
      <c r="D57" s="45" t="s">
        <v>426</v>
      </c>
      <c r="E57" s="25" t="s">
        <v>383</v>
      </c>
      <c r="F57" s="26" t="n">
        <v>32806</v>
      </c>
      <c r="G57" s="27" t="n">
        <v>600559</v>
      </c>
      <c r="H57" s="27" t="s">
        <v>347</v>
      </c>
      <c r="I57" s="31"/>
      <c r="J57" s="31"/>
      <c r="K57" s="31" t="n">
        <v>30.67</v>
      </c>
      <c r="L57" s="31"/>
      <c r="M57" s="31"/>
      <c r="N57" s="31"/>
      <c r="O57" s="31"/>
      <c r="P57" s="31"/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7.66</v>
      </c>
      <c r="D58" s="45" t="s">
        <v>427</v>
      </c>
      <c r="E58" s="25" t="s">
        <v>383</v>
      </c>
      <c r="F58" s="26" t="n">
        <v>30041</v>
      </c>
      <c r="G58" s="27" t="n">
        <v>125316</v>
      </c>
      <c r="H58" s="27" t="s">
        <v>209</v>
      </c>
      <c r="I58" s="31"/>
      <c r="J58" s="31"/>
      <c r="K58" s="31" t="n">
        <v>30.64</v>
      </c>
      <c r="L58" s="31"/>
      <c r="M58" s="31"/>
      <c r="N58" s="31"/>
      <c r="O58" s="31"/>
      <c r="P58" s="31"/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7.65</v>
      </c>
      <c r="D59" s="45" t="s">
        <v>428</v>
      </c>
      <c r="E59" s="25" t="s">
        <v>429</v>
      </c>
      <c r="F59" s="26" t="n">
        <v>29387</v>
      </c>
      <c r="G59" s="27" t="n">
        <v>118443</v>
      </c>
      <c r="H59" s="27" t="s">
        <v>430</v>
      </c>
      <c r="I59" s="31"/>
      <c r="J59" s="31"/>
      <c r="K59" s="31" t="n">
        <v>30.6</v>
      </c>
      <c r="L59" s="31"/>
      <c r="M59" s="31"/>
      <c r="N59" s="31"/>
      <c r="O59" s="31"/>
      <c r="P59" s="31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7.5</v>
      </c>
      <c r="D60" s="45" t="s">
        <v>435</v>
      </c>
      <c r="E60" s="25" t="s">
        <v>307</v>
      </c>
      <c r="F60" s="26" t="n">
        <v>30657</v>
      </c>
      <c r="G60" s="27" t="n">
        <v>659812</v>
      </c>
      <c r="H60" s="27" t="s">
        <v>436</v>
      </c>
      <c r="I60" s="31" t="n">
        <v>30</v>
      </c>
      <c r="J60" s="31"/>
      <c r="K60" s="31"/>
      <c r="L60" s="31"/>
      <c r="M60" s="31"/>
      <c r="N60" s="31"/>
      <c r="O60" s="31"/>
      <c r="P60" s="31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7.199375</v>
      </c>
      <c r="D61" s="45" t="s">
        <v>441</v>
      </c>
      <c r="E61" s="25" t="s">
        <v>139</v>
      </c>
      <c r="F61" s="26" t="n">
        <v>29475</v>
      </c>
      <c r="G61" s="27" t="n">
        <v>125382</v>
      </c>
      <c r="H61" s="27" t="s">
        <v>56</v>
      </c>
      <c r="I61" s="31"/>
      <c r="J61" s="31"/>
      <c r="K61" s="31"/>
      <c r="L61" s="31"/>
      <c r="M61" s="31"/>
      <c r="N61" s="31" t="n">
        <v>28.7975</v>
      </c>
      <c r="O61" s="31"/>
      <c r="P61" s="31"/>
      <c r="Q61" s="23" t="n">
        <v>52</v>
      </c>
      <c r="R61" s="32" t="n">
        <v>-1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6.97475</v>
      </c>
      <c r="D62" s="45" t="s">
        <v>374</v>
      </c>
      <c r="E62" s="25" t="s">
        <v>160</v>
      </c>
      <c r="F62" s="26" t="n">
        <v>30996</v>
      </c>
      <c r="G62" s="27" t="n">
        <v>132360</v>
      </c>
      <c r="H62" s="27" t="s">
        <v>393</v>
      </c>
      <c r="I62" s="31"/>
      <c r="J62" s="31" t="n">
        <v>27.899</v>
      </c>
      <c r="K62" s="31"/>
      <c r="L62" s="31"/>
      <c r="M62" s="31"/>
      <c r="N62" s="31"/>
      <c r="O62" s="31"/>
      <c r="P62" s="31"/>
      <c r="Q62" s="23" t="n">
        <v>53</v>
      </c>
      <c r="R62" s="32" t="n">
        <v>-1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6.665</v>
      </c>
      <c r="D63" s="45" t="s">
        <v>451</v>
      </c>
      <c r="E63" s="25" t="s">
        <v>63</v>
      </c>
      <c r="F63" s="26" t="n">
        <v>31930</v>
      </c>
      <c r="G63" s="27" t="n">
        <v>673325</v>
      </c>
      <c r="H63" s="27" t="s">
        <v>452</v>
      </c>
      <c r="I63" s="31"/>
      <c r="J63" s="31"/>
      <c r="K63" s="31"/>
      <c r="L63" s="31" t="n">
        <v>26.66</v>
      </c>
      <c r="M63" s="31"/>
      <c r="N63" s="31"/>
      <c r="O63" s="31"/>
      <c r="P63" s="31"/>
      <c r="Q63" s="23" t="n">
        <v>54</v>
      </c>
      <c r="R63" s="32" t="n">
        <v>-1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6.66</v>
      </c>
      <c r="D64" s="45" t="s">
        <v>382</v>
      </c>
      <c r="E64" s="25" t="s">
        <v>288</v>
      </c>
      <c r="F64" s="26" t="n">
        <v>31221</v>
      </c>
      <c r="G64" s="27" t="n">
        <v>624406</v>
      </c>
      <c r="H64" s="27" t="s">
        <v>453</v>
      </c>
      <c r="I64" s="31"/>
      <c r="J64" s="31"/>
      <c r="K64" s="31"/>
      <c r="L64" s="31" t="n">
        <v>26.64</v>
      </c>
      <c r="M64" s="31"/>
      <c r="N64" s="31"/>
      <c r="O64" s="31"/>
      <c r="P64" s="31"/>
      <c r="Q64" s="23" t="n">
        <v>55</v>
      </c>
      <c r="R64" s="32" t="n">
        <v>-1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6.071875</v>
      </c>
      <c r="D65" s="45" t="s">
        <v>454</v>
      </c>
      <c r="E65" s="25" t="s">
        <v>60</v>
      </c>
      <c r="F65" s="76" t="n">
        <v>30706</v>
      </c>
      <c r="G65" s="27" t="n">
        <v>144502</v>
      </c>
      <c r="H65" s="27" t="s">
        <v>153</v>
      </c>
      <c r="I65" s="31"/>
      <c r="J65" s="31"/>
      <c r="K65" s="31" t="n">
        <v>15.385</v>
      </c>
      <c r="L65" s="31"/>
      <c r="M65" s="31" t="n">
        <v>8.9025</v>
      </c>
      <c r="N65" s="31"/>
      <c r="O65" s="31"/>
      <c r="P65" s="31"/>
      <c r="Q65" s="23" t="n">
        <v>62</v>
      </c>
      <c r="R65" s="32" t="n">
        <v>5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5.718</v>
      </c>
      <c r="D66" s="45" t="s">
        <v>107</v>
      </c>
      <c r="E66" s="25" t="s">
        <v>108</v>
      </c>
      <c r="F66" s="26" t="n">
        <v>31361</v>
      </c>
      <c r="G66" s="27" t="n">
        <v>665022</v>
      </c>
      <c r="H66" s="27" t="s">
        <v>70</v>
      </c>
      <c r="I66" s="31"/>
      <c r="J66" s="31" t="n">
        <v>13.9995</v>
      </c>
      <c r="K66" s="31"/>
      <c r="L66" s="31"/>
      <c r="M66" s="31" t="n">
        <v>8.8725</v>
      </c>
      <c r="N66" s="31"/>
      <c r="O66" s="31"/>
      <c r="P66" s="31"/>
      <c r="Q66" s="23" t="n">
        <v>75</v>
      </c>
      <c r="R66" s="32" t="n">
        <v>17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5.5295</v>
      </c>
      <c r="D67" s="45" t="s">
        <v>458</v>
      </c>
      <c r="E67" s="25" t="s">
        <v>51</v>
      </c>
      <c r="F67" s="26" t="n">
        <v>33401</v>
      </c>
      <c r="G67" s="27" t="n">
        <v>603199</v>
      </c>
      <c r="H67" s="27" t="s">
        <v>459</v>
      </c>
      <c r="I67" s="31"/>
      <c r="J67" s="31"/>
      <c r="K67" s="31"/>
      <c r="L67" s="31"/>
      <c r="M67" s="31"/>
      <c r="N67" s="31"/>
      <c r="O67" s="31" t="n">
        <v>22.118</v>
      </c>
      <c r="P67" s="31"/>
      <c r="Q67" s="23" t="n">
        <v>58</v>
      </c>
      <c r="R67" s="32" t="n">
        <v>-1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4.31875</v>
      </c>
      <c r="D68" s="45" t="s">
        <v>473</v>
      </c>
      <c r="E68" s="25" t="s">
        <v>474</v>
      </c>
      <c r="F68" s="26" t="s">
        <v>475</v>
      </c>
      <c r="G68" s="27" t="n">
        <v>672583</v>
      </c>
      <c r="H68" s="27" t="s">
        <v>476</v>
      </c>
      <c r="I68" s="31"/>
      <c r="J68" s="31"/>
      <c r="K68" s="31"/>
      <c r="L68" s="31"/>
      <c r="M68" s="31" t="n">
        <v>17.275</v>
      </c>
      <c r="N68" s="31"/>
      <c r="O68" s="31"/>
      <c r="P68" s="31"/>
      <c r="Q68" s="23"/>
      <c r="R68" s="32" t="s">
        <v>180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4.31125</v>
      </c>
      <c r="D69" s="45" t="s">
        <v>477</v>
      </c>
      <c r="E69" s="25" t="s">
        <v>478</v>
      </c>
      <c r="F69" s="26" t="s">
        <v>479</v>
      </c>
      <c r="G69" s="27" t="n">
        <v>672582</v>
      </c>
      <c r="H69" s="27" t="s">
        <v>476</v>
      </c>
      <c r="I69" s="31"/>
      <c r="J69" s="31"/>
      <c r="K69" s="31"/>
      <c r="L69" s="31"/>
      <c r="M69" s="31" t="n">
        <v>17.245</v>
      </c>
      <c r="N69" s="31"/>
      <c r="O69" s="31"/>
      <c r="P69" s="31"/>
      <c r="Q69" s="23"/>
      <c r="R69" s="32" t="s">
        <v>180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4.30125</v>
      </c>
      <c r="D70" s="45" t="s">
        <v>483</v>
      </c>
      <c r="E70" s="72" t="s">
        <v>484</v>
      </c>
      <c r="F70" s="26" t="s">
        <v>485</v>
      </c>
      <c r="G70" s="27" t="n">
        <v>678182</v>
      </c>
      <c r="H70" s="27" t="s">
        <v>486</v>
      </c>
      <c r="I70" s="31"/>
      <c r="J70" s="31"/>
      <c r="K70" s="31"/>
      <c r="L70" s="31"/>
      <c r="M70" s="31" t="n">
        <v>17.205</v>
      </c>
      <c r="N70" s="31"/>
      <c r="O70" s="31"/>
      <c r="P70" s="31"/>
      <c r="Q70" s="23"/>
      <c r="R70" s="32" t="s">
        <v>180</v>
      </c>
    </row>
    <row r="71" customFormat="false" ht="12.75" hidden="false" customHeight="false" outlineLevel="0" collapsed="false">
      <c r="A71" s="23" t="s">
        <v>49</v>
      </c>
      <c r="B71" s="23" t="n">
        <v>62</v>
      </c>
      <c r="C71" s="24" t="n">
        <v>4.30125</v>
      </c>
      <c r="D71" s="45" t="s">
        <v>480</v>
      </c>
      <c r="E71" s="25" t="s">
        <v>481</v>
      </c>
      <c r="F71" s="26" t="s">
        <v>482</v>
      </c>
      <c r="G71" s="27" t="n">
        <v>659170</v>
      </c>
      <c r="H71" s="27" t="s">
        <v>476</v>
      </c>
      <c r="I71" s="31"/>
      <c r="J71" s="31"/>
      <c r="K71" s="31"/>
      <c r="L71" s="31"/>
      <c r="M71" s="31" t="n">
        <v>17.205</v>
      </c>
      <c r="N71" s="31"/>
      <c r="O71" s="31"/>
      <c r="P71" s="31"/>
      <c r="Q71" s="23"/>
      <c r="R71" s="32" t="s">
        <v>180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3.85875</v>
      </c>
      <c r="D72" s="45" t="s">
        <v>487</v>
      </c>
      <c r="E72" s="25" t="s">
        <v>160</v>
      </c>
      <c r="F72" s="26" t="n">
        <v>31185</v>
      </c>
      <c r="G72" s="27" t="n">
        <v>658251</v>
      </c>
      <c r="H72" s="27" t="s">
        <v>276</v>
      </c>
      <c r="I72" s="31"/>
      <c r="J72" s="31"/>
      <c r="K72" s="31" t="n">
        <v>15.435</v>
      </c>
      <c r="L72" s="31"/>
      <c r="M72" s="31"/>
      <c r="N72" s="31"/>
      <c r="O72" s="31"/>
      <c r="P72" s="31"/>
      <c r="Q72" s="23" t="n">
        <v>60</v>
      </c>
      <c r="R72" s="32" t="n">
        <v>-4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3.84875</v>
      </c>
      <c r="D73" s="45" t="s">
        <v>488</v>
      </c>
      <c r="E73" s="25" t="s">
        <v>489</v>
      </c>
      <c r="F73" s="26" t="n">
        <v>33495</v>
      </c>
      <c r="G73" s="27" t="n">
        <v>611460</v>
      </c>
      <c r="H73" s="27" t="s">
        <v>490</v>
      </c>
      <c r="I73" s="31"/>
      <c r="J73" s="31"/>
      <c r="K73" s="31" t="n">
        <v>15.395</v>
      </c>
      <c r="L73" s="31"/>
      <c r="M73" s="31"/>
      <c r="N73" s="31"/>
      <c r="O73" s="31"/>
      <c r="P73" s="31"/>
      <c r="Q73" s="23" t="n">
        <v>61</v>
      </c>
      <c r="R73" s="32" t="n">
        <v>-4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3.84125</v>
      </c>
      <c r="D74" s="45" t="s">
        <v>491</v>
      </c>
      <c r="E74" s="25" t="s">
        <v>492</v>
      </c>
      <c r="F74" s="26" t="n">
        <v>29327</v>
      </c>
      <c r="G74" s="27" t="n">
        <v>133293</v>
      </c>
      <c r="H74" s="27" t="s">
        <v>493</v>
      </c>
      <c r="I74" s="31"/>
      <c r="J74" s="31"/>
      <c r="K74" s="31" t="n">
        <v>15.365</v>
      </c>
      <c r="L74" s="31"/>
      <c r="M74" s="31"/>
      <c r="N74" s="31"/>
      <c r="O74" s="31"/>
      <c r="P74" s="31"/>
      <c r="Q74" s="23" t="n">
        <v>63</v>
      </c>
      <c r="R74" s="32" t="n">
        <v>-3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3.785</v>
      </c>
      <c r="D75" s="45" t="s">
        <v>494</v>
      </c>
      <c r="E75" s="25" t="s">
        <v>116</v>
      </c>
      <c r="F75" s="26" t="n">
        <v>30145</v>
      </c>
      <c r="G75" s="27" t="n">
        <v>657548</v>
      </c>
      <c r="H75" s="27" t="s">
        <v>75</v>
      </c>
      <c r="I75" s="31" t="n">
        <v>15.14</v>
      </c>
      <c r="J75" s="31"/>
      <c r="K75" s="31"/>
      <c r="L75" s="31"/>
      <c r="M75" s="31"/>
      <c r="N75" s="31"/>
      <c r="O75" s="31"/>
      <c r="P75" s="31"/>
      <c r="Q75" s="23" t="n">
        <v>65</v>
      </c>
      <c r="R75" s="32" t="n">
        <v>-2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3.6384375</v>
      </c>
      <c r="D76" s="45" t="s">
        <v>495</v>
      </c>
      <c r="E76" s="25" t="s">
        <v>139</v>
      </c>
      <c r="F76" s="26" t="n">
        <v>33412</v>
      </c>
      <c r="G76" s="27" t="n">
        <v>657931</v>
      </c>
      <c r="H76" s="27" t="s">
        <v>292</v>
      </c>
      <c r="I76" s="31"/>
      <c r="J76" s="31"/>
      <c r="K76" s="31"/>
      <c r="L76" s="31"/>
      <c r="M76" s="31"/>
      <c r="N76" s="31" t="n">
        <v>14.55375</v>
      </c>
      <c r="O76" s="31"/>
      <c r="P76" s="31"/>
      <c r="Q76" s="23" t="n">
        <v>66</v>
      </c>
      <c r="R76" s="32" t="n">
        <v>-2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3.6359375</v>
      </c>
      <c r="D77" s="45" t="s">
        <v>496</v>
      </c>
      <c r="E77" s="25" t="s">
        <v>422</v>
      </c>
      <c r="F77" s="26" t="n">
        <v>32386</v>
      </c>
      <c r="G77" s="27" t="n">
        <v>669657</v>
      </c>
      <c r="H77" s="27" t="s">
        <v>459</v>
      </c>
      <c r="I77" s="31"/>
      <c r="J77" s="31"/>
      <c r="K77" s="31"/>
      <c r="L77" s="31"/>
      <c r="M77" s="31"/>
      <c r="N77" s="31" t="n">
        <v>14.54375</v>
      </c>
      <c r="O77" s="31"/>
      <c r="P77" s="31"/>
      <c r="Q77" s="23" t="n">
        <v>67</v>
      </c>
      <c r="R77" s="32" t="n">
        <v>-2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3.6309375</v>
      </c>
      <c r="D78" s="45" t="s">
        <v>497</v>
      </c>
      <c r="E78" s="25" t="s">
        <v>182</v>
      </c>
      <c r="F78" s="26" t="n">
        <v>29224</v>
      </c>
      <c r="G78" s="27" t="n">
        <v>636176</v>
      </c>
      <c r="H78" s="27" t="s">
        <v>436</v>
      </c>
      <c r="I78" s="31"/>
      <c r="J78" s="31"/>
      <c r="K78" s="31"/>
      <c r="L78" s="31"/>
      <c r="M78" s="31"/>
      <c r="N78" s="31" t="n">
        <v>14.52375</v>
      </c>
      <c r="O78" s="31"/>
      <c r="P78" s="31"/>
      <c r="Q78" s="23" t="n">
        <v>68</v>
      </c>
      <c r="R78" s="32" t="n">
        <v>-2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3.6209375</v>
      </c>
      <c r="D79" s="45" t="s">
        <v>500</v>
      </c>
      <c r="E79" s="25" t="s">
        <v>196</v>
      </c>
      <c r="F79" s="26" t="n">
        <v>30091</v>
      </c>
      <c r="G79" s="27" t="n">
        <v>671531</v>
      </c>
      <c r="H79" s="27" t="s">
        <v>436</v>
      </c>
      <c r="I79" s="31"/>
      <c r="J79" s="31"/>
      <c r="K79" s="31"/>
      <c r="L79" s="31"/>
      <c r="M79" s="31"/>
      <c r="N79" s="31" t="n">
        <v>14.48375</v>
      </c>
      <c r="O79" s="31"/>
      <c r="P79" s="31"/>
      <c r="Q79" s="23" t="n">
        <v>69</v>
      </c>
      <c r="R79" s="32" t="n">
        <v>-2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3.6184375</v>
      </c>
      <c r="D80" s="45" t="s">
        <v>501</v>
      </c>
      <c r="E80" s="25" t="s">
        <v>96</v>
      </c>
      <c r="F80" s="26" t="n">
        <v>32294</v>
      </c>
      <c r="G80" s="27" t="n">
        <v>670133</v>
      </c>
      <c r="H80" s="27" t="s">
        <v>120</v>
      </c>
      <c r="I80" s="31"/>
      <c r="J80" s="31"/>
      <c r="K80" s="31"/>
      <c r="L80" s="31"/>
      <c r="M80" s="31"/>
      <c r="N80" s="31" t="n">
        <v>14.47375</v>
      </c>
      <c r="O80" s="31"/>
      <c r="P80" s="31"/>
      <c r="Q80" s="23" t="n">
        <v>70</v>
      </c>
      <c r="R80" s="32" t="n">
        <v>-2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3.6159375</v>
      </c>
      <c r="D81" s="45" t="s">
        <v>502</v>
      </c>
      <c r="E81" s="25" t="s">
        <v>132</v>
      </c>
      <c r="F81" s="26" t="n">
        <v>32599</v>
      </c>
      <c r="G81" s="27" t="n">
        <v>623361</v>
      </c>
      <c r="H81" s="27" t="s">
        <v>459</v>
      </c>
      <c r="I81" s="31"/>
      <c r="J81" s="31"/>
      <c r="K81" s="31"/>
      <c r="L81" s="31"/>
      <c r="M81" s="31"/>
      <c r="N81" s="31" t="n">
        <v>14.46375</v>
      </c>
      <c r="O81" s="31"/>
      <c r="P81" s="31"/>
      <c r="Q81" s="23" t="n">
        <v>71</v>
      </c>
      <c r="R81" s="32" t="n">
        <v>-2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3.517375</v>
      </c>
      <c r="D82" s="45" t="s">
        <v>503</v>
      </c>
      <c r="E82" s="25" t="s">
        <v>279</v>
      </c>
      <c r="F82" s="26" t="n">
        <v>29770</v>
      </c>
      <c r="G82" s="27" t="n">
        <v>639383</v>
      </c>
      <c r="H82" s="27" t="s">
        <v>504</v>
      </c>
      <c r="I82" s="31"/>
      <c r="J82" s="31" t="n">
        <v>14.0695</v>
      </c>
      <c r="K82" s="31"/>
      <c r="L82" s="31"/>
      <c r="M82" s="31"/>
      <c r="N82" s="31"/>
      <c r="O82" s="31"/>
      <c r="P82" s="31"/>
      <c r="Q82" s="23" t="n">
        <v>72</v>
      </c>
      <c r="R82" s="32" t="n">
        <v>-2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3.514875</v>
      </c>
      <c r="D83" s="45" t="s">
        <v>505</v>
      </c>
      <c r="E83" s="25" t="s">
        <v>119</v>
      </c>
      <c r="F83" s="26" t="n">
        <v>32017</v>
      </c>
      <c r="G83" s="27" t="n">
        <v>669178</v>
      </c>
      <c r="H83" s="27" t="s">
        <v>506</v>
      </c>
      <c r="I83" s="31"/>
      <c r="J83" s="31" t="n">
        <v>14.0595</v>
      </c>
      <c r="K83" s="31"/>
      <c r="L83" s="31"/>
      <c r="M83" s="31"/>
      <c r="N83" s="31"/>
      <c r="O83" s="31"/>
      <c r="P83" s="31"/>
      <c r="Q83" s="23" t="n">
        <v>73</v>
      </c>
      <c r="R83" s="32" t="n">
        <v>-2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3.507375</v>
      </c>
      <c r="D84" s="45" t="s">
        <v>507</v>
      </c>
      <c r="E84" s="25" t="s">
        <v>288</v>
      </c>
      <c r="F84" s="26" t="n">
        <v>30459</v>
      </c>
      <c r="G84" s="27" t="n">
        <v>677178</v>
      </c>
      <c r="H84" s="27" t="s">
        <v>504</v>
      </c>
      <c r="I84" s="31"/>
      <c r="J84" s="31" t="n">
        <v>14.0295</v>
      </c>
      <c r="K84" s="31"/>
      <c r="L84" s="31"/>
      <c r="M84" s="31"/>
      <c r="N84" s="31"/>
      <c r="O84" s="31"/>
      <c r="P84" s="31"/>
      <c r="Q84" s="23" t="n">
        <v>74</v>
      </c>
      <c r="R84" s="32" t="n">
        <v>-2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3.504875</v>
      </c>
      <c r="D85" s="45" t="s">
        <v>508</v>
      </c>
      <c r="E85" s="25" t="s">
        <v>132</v>
      </c>
      <c r="F85" s="26" t="n">
        <v>28876</v>
      </c>
      <c r="G85" s="27" t="n">
        <v>614873</v>
      </c>
      <c r="H85" s="27" t="s">
        <v>509</v>
      </c>
      <c r="I85" s="31"/>
      <c r="J85" s="31" t="n">
        <v>14.0195</v>
      </c>
      <c r="K85" s="31"/>
      <c r="L85" s="31"/>
      <c r="M85" s="31"/>
      <c r="N85" s="31"/>
      <c r="O85" s="31"/>
      <c r="P85" s="31"/>
      <c r="Q85" s="23" t="n">
        <v>46</v>
      </c>
      <c r="R85" s="32" t="n">
        <v>-31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3.497375</v>
      </c>
      <c r="D86" s="45" t="s">
        <v>510</v>
      </c>
      <c r="E86" s="25" t="s">
        <v>499</v>
      </c>
      <c r="F86" s="26" t="n">
        <v>29388</v>
      </c>
      <c r="G86" s="27" t="n">
        <v>652481</v>
      </c>
      <c r="H86" s="27" t="s">
        <v>468</v>
      </c>
      <c r="I86" s="31"/>
      <c r="J86" s="31" t="n">
        <v>13.9895</v>
      </c>
      <c r="K86" s="31"/>
      <c r="L86" s="31"/>
      <c r="M86" s="31"/>
      <c r="N86" s="31"/>
      <c r="O86" s="31"/>
      <c r="P86" s="31"/>
      <c r="Q86" s="23" t="n">
        <v>76</v>
      </c>
      <c r="R86" s="32" t="n">
        <v>-2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2.223125</v>
      </c>
      <c r="D87" s="45" t="s">
        <v>534</v>
      </c>
      <c r="E87" s="25" t="s">
        <v>489</v>
      </c>
      <c r="F87" s="26" t="n">
        <v>32828</v>
      </c>
      <c r="G87" s="27" t="n">
        <v>669601</v>
      </c>
      <c r="H87" s="27" t="s">
        <v>535</v>
      </c>
      <c r="I87" s="31"/>
      <c r="J87" s="31"/>
      <c r="K87" s="31"/>
      <c r="L87" s="31"/>
      <c r="M87" s="31" t="n">
        <v>8.8925</v>
      </c>
      <c r="N87" s="31"/>
      <c r="O87" s="31"/>
      <c r="P87" s="31"/>
      <c r="Q87" s="23"/>
      <c r="R87" s="32" t="s">
        <v>180</v>
      </c>
    </row>
    <row r="88" customFormat="false" ht="12.75" hidden="false" customHeight="false" outlineLevel="0" collapsed="false">
      <c r="A88" s="23" t="s">
        <v>49</v>
      </c>
      <c r="B88" s="23" t="n">
        <v>79</v>
      </c>
      <c r="C88" s="24" t="n">
        <v>2.223125</v>
      </c>
      <c r="D88" s="45" t="s">
        <v>532</v>
      </c>
      <c r="E88" s="25" t="s">
        <v>116</v>
      </c>
      <c r="F88" s="26" t="n">
        <v>30407</v>
      </c>
      <c r="G88" s="27" t="n">
        <v>678825</v>
      </c>
      <c r="H88" s="27" t="s">
        <v>533</v>
      </c>
      <c r="I88" s="31"/>
      <c r="J88" s="31"/>
      <c r="K88" s="31"/>
      <c r="L88" s="31"/>
      <c r="M88" s="31" t="n">
        <v>8.8925</v>
      </c>
      <c r="N88" s="31"/>
      <c r="O88" s="31"/>
      <c r="P88" s="31"/>
      <c r="Q88" s="23"/>
      <c r="R88" s="32" t="s">
        <v>180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2.215625</v>
      </c>
      <c r="D89" s="45" t="s">
        <v>536</v>
      </c>
      <c r="E89" s="25" t="s">
        <v>258</v>
      </c>
      <c r="F89" s="26" t="n">
        <v>30651</v>
      </c>
      <c r="G89" s="27" t="n">
        <v>667005</v>
      </c>
      <c r="H89" s="27" t="s">
        <v>70</v>
      </c>
      <c r="I89" s="31"/>
      <c r="J89" s="31"/>
      <c r="K89" s="31"/>
      <c r="L89" s="31"/>
      <c r="M89" s="31" t="n">
        <v>8.8625</v>
      </c>
      <c r="N89" s="31"/>
      <c r="O89" s="31"/>
      <c r="P89" s="31"/>
      <c r="Q89" s="23"/>
      <c r="R89" s="32" t="s">
        <v>180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2.213125</v>
      </c>
      <c r="D90" s="45" t="s">
        <v>537</v>
      </c>
      <c r="E90" s="25" t="s">
        <v>221</v>
      </c>
      <c r="F90" s="26" t="s">
        <v>538</v>
      </c>
      <c r="G90" s="27" t="n">
        <v>672139</v>
      </c>
      <c r="H90" s="27" t="s">
        <v>70</v>
      </c>
      <c r="I90" s="31"/>
      <c r="J90" s="31"/>
      <c r="K90" s="31"/>
      <c r="L90" s="31"/>
      <c r="M90" s="31" t="n">
        <v>8.8525</v>
      </c>
      <c r="N90" s="31"/>
      <c r="O90" s="31"/>
      <c r="P90" s="31"/>
      <c r="Q90" s="23"/>
      <c r="R90" s="32" t="s">
        <v>180</v>
      </c>
    </row>
    <row r="91" customFormat="false" ht="12.75" hidden="false" customHeight="false" outlineLevel="0" collapsed="false">
      <c r="A91" s="23" t="s">
        <v>49</v>
      </c>
      <c r="B91" s="23" t="n">
        <v>83</v>
      </c>
      <c r="C91" s="24" t="n">
        <v>2.210625</v>
      </c>
      <c r="D91" s="45" t="s">
        <v>539</v>
      </c>
      <c r="E91" s="73" t="s">
        <v>540</v>
      </c>
      <c r="F91" s="26" t="n">
        <v>30660</v>
      </c>
      <c r="G91" s="27" t="n">
        <v>677122</v>
      </c>
      <c r="H91" s="27" t="s">
        <v>86</v>
      </c>
      <c r="I91" s="31"/>
      <c r="J91" s="31"/>
      <c r="K91" s="31"/>
      <c r="L91" s="31"/>
      <c r="M91" s="31" t="n">
        <v>8.8425</v>
      </c>
      <c r="N91" s="31"/>
      <c r="O91" s="31"/>
      <c r="P91" s="31"/>
      <c r="Q91" s="23"/>
      <c r="R91" s="32" t="s">
        <v>180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2.208125</v>
      </c>
      <c r="D92" s="45" t="s">
        <v>543</v>
      </c>
      <c r="E92" s="25" t="s">
        <v>351</v>
      </c>
      <c r="F92" s="26" t="s">
        <v>544</v>
      </c>
      <c r="G92" s="27" t="n">
        <v>656614</v>
      </c>
      <c r="H92" s="27" t="s">
        <v>86</v>
      </c>
      <c r="I92" s="31"/>
      <c r="J92" s="31"/>
      <c r="K92" s="31"/>
      <c r="L92" s="31"/>
      <c r="M92" s="31" t="n">
        <v>8.8325</v>
      </c>
      <c r="N92" s="31"/>
      <c r="O92" s="31"/>
      <c r="P92" s="31"/>
      <c r="Q92" s="23"/>
      <c r="R92" s="32" t="s">
        <v>180</v>
      </c>
    </row>
    <row r="93" customFormat="false" ht="12.75" hidden="false" customHeight="false" outlineLevel="0" collapsed="false">
      <c r="A93" s="23" t="s">
        <v>49</v>
      </c>
      <c r="B93" s="23" t="n">
        <v>84</v>
      </c>
      <c r="C93" s="24" t="n">
        <v>2.208125</v>
      </c>
      <c r="D93" s="45" t="s">
        <v>541</v>
      </c>
      <c r="E93" s="25" t="s">
        <v>542</v>
      </c>
      <c r="F93" s="26" t="n">
        <v>29833</v>
      </c>
      <c r="G93" s="27" t="n">
        <v>658032</v>
      </c>
      <c r="H93" s="27" t="s">
        <v>340</v>
      </c>
      <c r="I93" s="31"/>
      <c r="J93" s="31"/>
      <c r="K93" s="31"/>
      <c r="L93" s="31"/>
      <c r="M93" s="31" t="n">
        <v>8.8325</v>
      </c>
      <c r="N93" s="31"/>
      <c r="O93" s="31"/>
      <c r="P93" s="31"/>
      <c r="Q93" s="23"/>
      <c r="R93" s="32" t="s">
        <v>180</v>
      </c>
    </row>
    <row r="96" customFormat="false" ht="12.75" hidden="false" customHeight="false" outlineLevel="0" collapsed="false">
      <c r="A96" s="53" t="s">
        <v>230</v>
      </c>
      <c r="B96" s="54"/>
      <c r="C96" s="74" t="s">
        <v>231</v>
      </c>
      <c r="D96" s="74"/>
    </row>
    <row r="97" customFormat="false" ht="12.75" hidden="false" customHeight="false" outlineLevel="0" collapsed="false">
      <c r="A97" s="53" t="s">
        <v>232</v>
      </c>
      <c r="B97" s="54"/>
      <c r="C97" s="74" t="s">
        <v>233</v>
      </c>
      <c r="D97" s="74"/>
    </row>
    <row r="98" customFormat="false" ht="12.75" hidden="false" customHeight="false" outlineLevel="0" collapsed="false">
      <c r="A98" s="53" t="s">
        <v>234</v>
      </c>
      <c r="B98" s="54"/>
      <c r="C98" s="74" t="s">
        <v>235</v>
      </c>
      <c r="D98" s="74"/>
    </row>
    <row r="99" customFormat="false" ht="12.75" hidden="false" customHeight="false" outlineLevel="0" collapsed="false">
      <c r="A99" s="48" t="s">
        <v>236</v>
      </c>
      <c r="B99" s="48"/>
      <c r="C99" s="49" t="s">
        <v>237</v>
      </c>
      <c r="D99" s="49"/>
      <c r="I99" s="5"/>
      <c r="J99" s="5"/>
      <c r="K99" s="5"/>
      <c r="L99" s="5"/>
      <c r="M99" s="5"/>
      <c r="N99" s="5"/>
      <c r="O99" s="1"/>
      <c r="P99" s="1"/>
    </row>
    <row r="100" customFormat="false" ht="12.75" hidden="false" customHeight="false" outlineLevel="0" collapsed="false">
      <c r="A100" s="48" t="s">
        <v>238</v>
      </c>
      <c r="B100" s="48"/>
      <c r="C100" s="49" t="s">
        <v>239</v>
      </c>
      <c r="D100" s="49"/>
      <c r="I100" s="5"/>
      <c r="J100" s="5"/>
      <c r="K100" s="5"/>
      <c r="L100" s="5"/>
      <c r="M100" s="5"/>
      <c r="N100" s="5"/>
      <c r="O100" s="1"/>
      <c r="P100" s="1"/>
    </row>
    <row r="101" customFormat="false" ht="12.75" hidden="false" customHeight="false" outlineLevel="0" collapsed="false">
      <c r="B101" s="75"/>
    </row>
    <row r="102" customFormat="false" ht="12.75" hidden="false" customHeight="false" outlineLevel="0" collapsed="false">
      <c r="A102" s="53" t="s">
        <v>240</v>
      </c>
      <c r="B102" s="54"/>
      <c r="C102" s="55"/>
      <c r="D102" s="53"/>
      <c r="I102" s="5"/>
      <c r="J102" s="5"/>
      <c r="K102" s="5"/>
      <c r="L102" s="5"/>
      <c r="M102" s="5"/>
      <c r="N102" s="5"/>
      <c r="O102" s="1"/>
      <c r="P102" s="1"/>
    </row>
    <row r="103" customFormat="false" ht="12.75" hidden="false" customHeight="false" outlineLevel="0" collapsed="false">
      <c r="A103" s="77" t="s">
        <v>547</v>
      </c>
      <c r="B103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6:D96"/>
    <mergeCell ref="C97:D97"/>
    <mergeCell ref="C98:D98"/>
    <mergeCell ref="C99:D99"/>
    <mergeCell ref="C100:D100"/>
  </mergeCells>
  <conditionalFormatting sqref="R9:R93">
    <cfRule type="cellIs" priority="2" operator="lessThan" aboveAverage="0" equalAverage="0" bottom="0" percent="0" rank="0" text="" dxfId="1244">
      <formula>0</formula>
    </cfRule>
    <cfRule type="cellIs" priority="3" operator="equal" aboveAverage="0" equalAverage="0" bottom="0" percent="0" rank="0" text="" dxfId="1245">
      <formula>"NE"</formula>
    </cfRule>
  </conditionalFormatting>
  <conditionalFormatting sqref="I9:P93">
    <cfRule type="expression" priority="4" aboveAverage="0" equalAverage="0" bottom="0" percent="0" rank="0" text="" dxfId="1246">
      <formula>COUNTA($I9:$O9)&lt;5</formula>
    </cfRule>
    <cfRule type="cellIs" priority="5" operator="greaterThanOrEqual" aboveAverage="0" equalAverage="0" bottom="0" percent="0" rank="0" text="" dxfId="1247">
      <formula>LARGE($I9:$O9,4)</formula>
    </cfRule>
  </conditionalFormatting>
  <conditionalFormatting sqref="I9:P57">
    <cfRule type="expression" priority="6" aboveAverage="0" equalAverage="0" bottom="0" percent="0" rank="0" text="" dxfId="1248">
      <formula>COUNTA($I9:$O9)&lt;5</formula>
    </cfRule>
    <cfRule type="cellIs" priority="7" operator="greaterThanOrEqual" aboveAverage="0" equalAverage="0" bottom="0" percent="0" rank="0" text="" dxfId="12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9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0</v>
      </c>
      <c r="K8" s="66" t="s">
        <v>32</v>
      </c>
      <c r="L8" s="20" t="s">
        <v>33</v>
      </c>
      <c r="M8" s="22" t="s">
        <v>34</v>
      </c>
      <c r="N8" s="66" t="s">
        <v>251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3.182675</v>
      </c>
      <c r="D9" s="38" t="s">
        <v>259</v>
      </c>
      <c r="E9" s="38" t="s">
        <v>152</v>
      </c>
      <c r="F9" s="39" t="n">
        <v>27405</v>
      </c>
      <c r="G9" s="41" t="n">
        <v>603101</v>
      </c>
      <c r="H9" s="41" t="s">
        <v>153</v>
      </c>
      <c r="I9" s="31" t="n">
        <v>25.42</v>
      </c>
      <c r="J9" s="31" t="n">
        <v>25.56</v>
      </c>
      <c r="K9" s="31" t="n">
        <v>25.784</v>
      </c>
      <c r="L9" s="29" t="n">
        <v>60.775</v>
      </c>
      <c r="M9" s="30" t="n">
        <v>81.575</v>
      </c>
      <c r="N9" s="30" t="n">
        <v>80.84375</v>
      </c>
      <c r="O9" s="29" t="n">
        <v>84.279</v>
      </c>
      <c r="P9" s="31" t="n">
        <v>58.440625</v>
      </c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73.09575</v>
      </c>
      <c r="D10" s="38" t="s">
        <v>206</v>
      </c>
      <c r="E10" s="38" t="s">
        <v>207</v>
      </c>
      <c r="F10" s="39" t="n">
        <v>24634</v>
      </c>
      <c r="G10" s="41" t="n">
        <v>140451</v>
      </c>
      <c r="H10" s="41" t="s">
        <v>56</v>
      </c>
      <c r="I10" s="30" t="n">
        <v>79.21875</v>
      </c>
      <c r="J10" s="37" t="n">
        <v>52.5525</v>
      </c>
      <c r="K10" s="30" t="n">
        <v>80.35625</v>
      </c>
      <c r="L10" s="30" t="n">
        <v>75.96875</v>
      </c>
      <c r="M10" s="29" t="n">
        <v>65.26</v>
      </c>
      <c r="N10" s="29" t="n">
        <v>64.675</v>
      </c>
      <c r="O10" s="31" t="n">
        <v>52.694375</v>
      </c>
      <c r="P10" s="31" t="n">
        <v>18.7114</v>
      </c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51.636775</v>
      </c>
      <c r="D11" s="25" t="s">
        <v>263</v>
      </c>
      <c r="E11" s="25" t="s">
        <v>145</v>
      </c>
      <c r="F11" s="26" t="n">
        <v>25506</v>
      </c>
      <c r="G11" s="27" t="n">
        <v>134283</v>
      </c>
      <c r="H11" s="27" t="s">
        <v>264</v>
      </c>
      <c r="I11" s="31" t="n">
        <v>39.629375</v>
      </c>
      <c r="J11" s="31" t="n">
        <v>39.8525</v>
      </c>
      <c r="K11" s="31" t="n">
        <v>25.794</v>
      </c>
      <c r="L11" s="31"/>
      <c r="M11" s="37" t="n">
        <v>53.8395</v>
      </c>
      <c r="N11" s="37" t="n">
        <v>53.356875</v>
      </c>
      <c r="O11" s="31" t="n">
        <v>52.714375</v>
      </c>
      <c r="P11" s="31" t="n">
        <v>58.420625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46.064695</v>
      </c>
      <c r="D12" s="25" t="s">
        <v>167</v>
      </c>
      <c r="E12" s="25" t="s">
        <v>168</v>
      </c>
      <c r="F12" s="26" t="n">
        <v>27680</v>
      </c>
      <c r="G12" s="27" t="n">
        <v>122704</v>
      </c>
      <c r="H12" s="27" t="s">
        <v>169</v>
      </c>
      <c r="I12" s="31" t="n">
        <v>25.4</v>
      </c>
      <c r="J12" s="30" t="n">
        <v>79.625</v>
      </c>
      <c r="K12" s="31" t="n">
        <v>25.774</v>
      </c>
      <c r="L12" s="37" t="n">
        <v>50.139375</v>
      </c>
      <c r="M12" s="31" t="n">
        <v>40.8275</v>
      </c>
      <c r="N12" s="31" t="n">
        <v>25.95</v>
      </c>
      <c r="O12" s="31" t="n">
        <v>33.7816</v>
      </c>
      <c r="P12" s="31" t="n">
        <v>18.7414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42.15625</v>
      </c>
      <c r="D13" s="25" t="s">
        <v>284</v>
      </c>
      <c r="E13" s="25" t="s">
        <v>285</v>
      </c>
      <c r="F13" s="26" t="n">
        <v>24820</v>
      </c>
      <c r="G13" s="27" t="n">
        <v>656846</v>
      </c>
      <c r="H13" s="27" t="s">
        <v>120</v>
      </c>
      <c r="I13" s="37" t="n">
        <v>52.284375</v>
      </c>
      <c r="J13" s="31" t="n">
        <v>39.8425</v>
      </c>
      <c r="K13" s="31" t="n">
        <v>40.198125</v>
      </c>
      <c r="L13" s="31" t="n">
        <v>38.014375</v>
      </c>
      <c r="M13" s="31" t="n">
        <v>26.144</v>
      </c>
      <c r="N13" s="31" t="n">
        <v>40.441875</v>
      </c>
      <c r="O13" s="31" t="n">
        <v>16.9658</v>
      </c>
      <c r="P13" s="31" t="n">
        <v>5.24285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35.63437</v>
      </c>
      <c r="D14" s="25" t="s">
        <v>293</v>
      </c>
      <c r="E14" s="25" t="s">
        <v>294</v>
      </c>
      <c r="F14" s="26" t="n">
        <v>25970</v>
      </c>
      <c r="G14" s="27" t="n">
        <v>606674</v>
      </c>
      <c r="H14" s="27" t="s">
        <v>142</v>
      </c>
      <c r="I14" s="37" t="n">
        <v>52.284375</v>
      </c>
      <c r="J14" s="31" t="n">
        <v>25.55</v>
      </c>
      <c r="K14" s="31"/>
      <c r="L14" s="31"/>
      <c r="M14" s="31" t="n">
        <v>26.174</v>
      </c>
      <c r="N14" s="31" t="n">
        <v>40.431875</v>
      </c>
      <c r="O14" s="31" t="n">
        <v>33.7316</v>
      </c>
      <c r="P14" s="31"/>
      <c r="Q14" s="23" t="n">
        <v>9</v>
      </c>
      <c r="R14" s="32" t="n">
        <v>3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3.826525</v>
      </c>
      <c r="D15" s="25" t="s">
        <v>295</v>
      </c>
      <c r="E15" s="25" t="s">
        <v>296</v>
      </c>
      <c r="F15" s="26" t="n">
        <v>26135</v>
      </c>
      <c r="G15" s="27" t="n">
        <v>659675</v>
      </c>
      <c r="H15" s="27" t="s">
        <v>270</v>
      </c>
      <c r="I15" s="31" t="n">
        <v>25.41</v>
      </c>
      <c r="J15" s="31" t="n">
        <v>25.5</v>
      </c>
      <c r="K15" s="37" t="n">
        <v>53.035125</v>
      </c>
      <c r="L15" s="31" t="n">
        <v>24.39</v>
      </c>
      <c r="M15" s="31" t="n">
        <v>40.7975</v>
      </c>
      <c r="N15" s="31"/>
      <c r="O15" s="31" t="n">
        <v>16.9158</v>
      </c>
      <c r="P15" s="31" t="n">
        <v>9.6257</v>
      </c>
      <c r="Q15" s="23" t="n">
        <v>8</v>
      </c>
      <c r="R15" s="32" t="n">
        <v>1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1.127015</v>
      </c>
      <c r="D16" s="25" t="s">
        <v>304</v>
      </c>
      <c r="E16" s="25" t="s">
        <v>116</v>
      </c>
      <c r="F16" s="26" t="n">
        <v>24729</v>
      </c>
      <c r="G16" s="27" t="n">
        <v>105112</v>
      </c>
      <c r="H16" s="27" t="s">
        <v>305</v>
      </c>
      <c r="I16" s="31"/>
      <c r="J16" s="31"/>
      <c r="K16" s="31" t="n">
        <v>40.188125</v>
      </c>
      <c r="L16" s="31"/>
      <c r="M16" s="31"/>
      <c r="N16" s="37" t="n">
        <v>53.356875</v>
      </c>
      <c r="O16" s="31" t="n">
        <v>52.714375</v>
      </c>
      <c r="P16" s="31" t="n">
        <v>9.3757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0.449275</v>
      </c>
      <c r="D17" s="25" t="s">
        <v>306</v>
      </c>
      <c r="E17" s="58" t="s">
        <v>307</v>
      </c>
      <c r="F17" s="26" t="n">
        <v>27815</v>
      </c>
      <c r="G17" s="27" t="n">
        <v>103649</v>
      </c>
      <c r="H17" s="27" t="s">
        <v>308</v>
      </c>
      <c r="I17" s="31" t="n">
        <v>39.639375</v>
      </c>
      <c r="J17" s="31"/>
      <c r="K17" s="29" t="n">
        <v>64.285</v>
      </c>
      <c r="L17" s="31"/>
      <c r="M17" s="31" t="n">
        <v>26.164</v>
      </c>
      <c r="N17" s="31"/>
      <c r="O17" s="31" t="n">
        <v>22.158</v>
      </c>
      <c r="P17" s="31"/>
      <c r="Q17" s="23" t="n">
        <v>11</v>
      </c>
      <c r="R17" s="32" t="n">
        <v>2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9.639335</v>
      </c>
      <c r="D18" s="25" t="s">
        <v>95</v>
      </c>
      <c r="E18" s="25" t="s">
        <v>96</v>
      </c>
      <c r="F18" s="26" t="n">
        <v>27242</v>
      </c>
      <c r="G18" s="27" t="n">
        <v>117850</v>
      </c>
      <c r="H18" s="27" t="s">
        <v>70</v>
      </c>
      <c r="I18" s="31"/>
      <c r="J18" s="37" t="n">
        <v>52.5525</v>
      </c>
      <c r="K18" s="31"/>
      <c r="L18" s="31"/>
      <c r="M18" s="31" t="n">
        <v>26.114</v>
      </c>
      <c r="N18" s="31"/>
      <c r="O18" s="37" t="n">
        <v>69.530175</v>
      </c>
      <c r="P18" s="31"/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9.27636</v>
      </c>
      <c r="D19" s="25" t="s">
        <v>309</v>
      </c>
      <c r="E19" s="25" t="s">
        <v>310</v>
      </c>
      <c r="F19" s="26" t="n">
        <v>25237</v>
      </c>
      <c r="G19" s="27" t="n">
        <v>105332</v>
      </c>
      <c r="H19" s="27" t="s">
        <v>305</v>
      </c>
      <c r="I19" s="31"/>
      <c r="J19" s="31"/>
      <c r="K19" s="37" t="n">
        <v>53.035125</v>
      </c>
      <c r="L19" s="37" t="n">
        <v>50.139375</v>
      </c>
      <c r="M19" s="31"/>
      <c r="N19" s="31"/>
      <c r="O19" s="31" t="n">
        <v>33.7916</v>
      </c>
      <c r="P19" s="31" t="n">
        <v>9.4157</v>
      </c>
      <c r="Q19" s="23" t="n">
        <v>6</v>
      </c>
      <c r="R19" s="32" t="n">
        <v>-5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52247</v>
      </c>
      <c r="D20" s="25" t="s">
        <v>316</v>
      </c>
      <c r="E20" s="25" t="s">
        <v>317</v>
      </c>
      <c r="F20" s="26" t="n">
        <v>25118</v>
      </c>
      <c r="G20" s="27" t="n">
        <v>653034</v>
      </c>
      <c r="H20" s="27" t="s">
        <v>86</v>
      </c>
      <c r="I20" s="31" t="n">
        <v>39.649375</v>
      </c>
      <c r="J20" s="31" t="n">
        <v>12.82</v>
      </c>
      <c r="K20" s="31"/>
      <c r="L20" s="31" t="n">
        <v>38.004375</v>
      </c>
      <c r="M20" s="31" t="n">
        <v>13.182</v>
      </c>
      <c r="N20" s="31" t="n">
        <v>13.055</v>
      </c>
      <c r="O20" s="31" t="n">
        <v>33.7216</v>
      </c>
      <c r="P20" s="31"/>
      <c r="Q20" s="23" t="n">
        <v>10</v>
      </c>
      <c r="R20" s="32" t="n">
        <v>-2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26.91066</v>
      </c>
      <c r="D21" s="25" t="s">
        <v>319</v>
      </c>
      <c r="E21" s="25" t="s">
        <v>320</v>
      </c>
      <c r="F21" s="26" t="n">
        <v>27317</v>
      </c>
      <c r="G21" s="27" t="n">
        <v>660539</v>
      </c>
      <c r="H21" s="27" t="s">
        <v>56</v>
      </c>
      <c r="I21" s="31" t="n">
        <v>25.37</v>
      </c>
      <c r="J21" s="31" t="n">
        <v>25.54</v>
      </c>
      <c r="K21" s="31"/>
      <c r="L21" s="31"/>
      <c r="M21" s="31" t="n">
        <v>40.8075</v>
      </c>
      <c r="N21" s="31" t="n">
        <v>25.9</v>
      </c>
      <c r="O21" s="31" t="n">
        <v>16.9358</v>
      </c>
      <c r="P21" s="31"/>
      <c r="Q21" s="23" t="n">
        <v>20</v>
      </c>
      <c r="R21" s="32" t="n">
        <v>7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4.601955</v>
      </c>
      <c r="D22" s="25" t="s">
        <v>333</v>
      </c>
      <c r="E22" s="25" t="s">
        <v>66</v>
      </c>
      <c r="F22" s="26" t="n">
        <v>27072</v>
      </c>
      <c r="G22" s="27" t="n">
        <v>101134</v>
      </c>
      <c r="H22" s="27" t="s">
        <v>267</v>
      </c>
      <c r="I22" s="31" t="n">
        <v>25.39</v>
      </c>
      <c r="J22" s="31"/>
      <c r="K22" s="31"/>
      <c r="L22" s="31"/>
      <c r="M22" s="31" t="n">
        <v>26.154</v>
      </c>
      <c r="N22" s="31"/>
      <c r="O22" s="31" t="n">
        <v>52.684375</v>
      </c>
      <c r="P22" s="31" t="n">
        <v>18.7814</v>
      </c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74126</v>
      </c>
      <c r="D23" s="25" t="s">
        <v>151</v>
      </c>
      <c r="E23" s="25" t="s">
        <v>152</v>
      </c>
      <c r="F23" s="26" t="n">
        <v>24655</v>
      </c>
      <c r="G23" s="27" t="n">
        <v>624322</v>
      </c>
      <c r="H23" s="27" t="s">
        <v>153</v>
      </c>
      <c r="I23" s="31"/>
      <c r="J23" s="31" t="n">
        <v>39.8225</v>
      </c>
      <c r="K23" s="31" t="n">
        <v>25.754</v>
      </c>
      <c r="L23" s="31"/>
      <c r="M23" s="31" t="n">
        <v>26.124</v>
      </c>
      <c r="N23" s="31"/>
      <c r="O23" s="31" t="n">
        <v>17.0058</v>
      </c>
      <c r="P23" s="31"/>
      <c r="Q23" s="23" t="n">
        <v>22</v>
      </c>
      <c r="R23" s="32" t="n">
        <v>7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1.42436</v>
      </c>
      <c r="D24" s="25" t="s">
        <v>343</v>
      </c>
      <c r="E24" s="25" t="s">
        <v>129</v>
      </c>
      <c r="F24" s="26" t="n">
        <v>26357</v>
      </c>
      <c r="G24" s="27" t="n">
        <v>664005</v>
      </c>
      <c r="H24" s="27" t="s">
        <v>344</v>
      </c>
      <c r="I24" s="31" t="n">
        <v>25.36</v>
      </c>
      <c r="J24" s="31" t="n">
        <v>12.9</v>
      </c>
      <c r="K24" s="31" t="n">
        <v>25.734</v>
      </c>
      <c r="L24" s="31"/>
      <c r="M24" s="31" t="n">
        <v>13.162</v>
      </c>
      <c r="N24" s="31" t="n">
        <v>25.92</v>
      </c>
      <c r="O24" s="31" t="n">
        <v>16.9458</v>
      </c>
      <c r="P24" s="31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1.153225</v>
      </c>
      <c r="D25" s="25" t="s">
        <v>346</v>
      </c>
      <c r="E25" s="25" t="s">
        <v>176</v>
      </c>
      <c r="F25" s="26" t="n">
        <v>27642</v>
      </c>
      <c r="G25" s="27" t="n">
        <v>612205</v>
      </c>
      <c r="H25" s="27" t="s">
        <v>347</v>
      </c>
      <c r="I25" s="31"/>
      <c r="J25" s="31"/>
      <c r="K25" s="31" t="n">
        <v>40.218125</v>
      </c>
      <c r="L25" s="31"/>
      <c r="M25" s="31"/>
      <c r="N25" s="31" t="n">
        <v>13.065</v>
      </c>
      <c r="O25" s="31" t="n">
        <v>33.7516</v>
      </c>
      <c r="P25" s="31" t="n">
        <v>18.7314</v>
      </c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0.8385</v>
      </c>
      <c r="D26" s="25" t="s">
        <v>388</v>
      </c>
      <c r="E26" s="25" t="s">
        <v>389</v>
      </c>
      <c r="F26" s="26" t="n">
        <v>24832</v>
      </c>
      <c r="G26" s="27" t="n">
        <v>678806</v>
      </c>
      <c r="H26" s="27" t="s">
        <v>390</v>
      </c>
      <c r="I26" s="31" t="n">
        <v>63.375</v>
      </c>
      <c r="J26" s="31"/>
      <c r="K26" s="31"/>
      <c r="L26" s="31"/>
      <c r="M26" s="31" t="n">
        <v>40.8175</v>
      </c>
      <c r="N26" s="31"/>
      <c r="O26" s="31"/>
      <c r="P26" s="31"/>
      <c r="Q26" s="23" t="n">
        <v>30</v>
      </c>
      <c r="R26" s="32" t="n">
        <v>12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9.094035</v>
      </c>
      <c r="D27" s="25" t="s">
        <v>358</v>
      </c>
      <c r="E27" s="25" t="s">
        <v>359</v>
      </c>
      <c r="F27" s="26" t="n">
        <v>27512</v>
      </c>
      <c r="G27" s="27" t="n">
        <v>100293</v>
      </c>
      <c r="H27" s="27" t="s">
        <v>308</v>
      </c>
      <c r="I27" s="31"/>
      <c r="J27" s="31"/>
      <c r="K27" s="31"/>
      <c r="L27" s="31"/>
      <c r="M27" s="31"/>
      <c r="N27" s="31" t="n">
        <v>25.94</v>
      </c>
      <c r="O27" s="37" t="n">
        <v>69.530175</v>
      </c>
      <c r="P27" s="31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9.049835</v>
      </c>
      <c r="D28" s="45" t="s">
        <v>360</v>
      </c>
      <c r="E28" s="25" t="s">
        <v>307</v>
      </c>
      <c r="F28" s="26" t="n">
        <v>26784</v>
      </c>
      <c r="G28" s="27" t="n">
        <v>624217</v>
      </c>
      <c r="H28" s="27" t="s">
        <v>361</v>
      </c>
      <c r="I28" s="31" t="n">
        <v>39.619375</v>
      </c>
      <c r="J28" s="31" t="n">
        <v>12.87</v>
      </c>
      <c r="K28" s="31" t="n">
        <v>25.764</v>
      </c>
      <c r="L28" s="31"/>
      <c r="M28" s="31"/>
      <c r="N28" s="31"/>
      <c r="O28" s="31" t="n">
        <v>16.9958</v>
      </c>
      <c r="P28" s="31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8.80896</v>
      </c>
      <c r="D29" s="38" t="s">
        <v>362</v>
      </c>
      <c r="E29" s="38" t="s">
        <v>139</v>
      </c>
      <c r="F29" s="26" t="n">
        <v>25774</v>
      </c>
      <c r="G29" s="41" t="n">
        <v>643496</v>
      </c>
      <c r="H29" s="41" t="s">
        <v>56</v>
      </c>
      <c r="I29" s="31" t="n">
        <v>25.38</v>
      </c>
      <c r="J29" s="31" t="n">
        <v>12.89</v>
      </c>
      <c r="K29" s="31" t="n">
        <v>25.744</v>
      </c>
      <c r="L29" s="31"/>
      <c r="M29" s="31"/>
      <c r="N29" s="31" t="n">
        <v>13.045</v>
      </c>
      <c r="O29" s="31" t="n">
        <v>16.9858</v>
      </c>
      <c r="P29" s="31" t="n">
        <v>5.29285</v>
      </c>
      <c r="Q29" s="23" t="n">
        <v>14</v>
      </c>
      <c r="R29" s="32" t="n">
        <v>-7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8.59256</v>
      </c>
      <c r="D30" s="45" t="s">
        <v>363</v>
      </c>
      <c r="E30" s="25" t="s">
        <v>139</v>
      </c>
      <c r="F30" s="26" t="n">
        <v>24514</v>
      </c>
      <c r="G30" s="27" t="n">
        <v>658031</v>
      </c>
      <c r="H30" s="27" t="s">
        <v>340</v>
      </c>
      <c r="I30" s="31" t="n">
        <v>12.835</v>
      </c>
      <c r="J30" s="31" t="n">
        <v>25.51</v>
      </c>
      <c r="K30" s="31" t="n">
        <v>12.987</v>
      </c>
      <c r="L30" s="31" t="n">
        <v>24.38</v>
      </c>
      <c r="M30" s="31" t="n">
        <v>13.102</v>
      </c>
      <c r="N30" s="31" t="n">
        <v>13.045</v>
      </c>
      <c r="O30" s="31" t="n">
        <v>16.9258</v>
      </c>
      <c r="P30" s="31" t="n">
        <v>5.19285</v>
      </c>
      <c r="Q30" s="23" t="n">
        <v>21</v>
      </c>
      <c r="R30" s="32" t="n">
        <v>-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53929</v>
      </c>
      <c r="D31" s="38" t="s">
        <v>374</v>
      </c>
      <c r="E31" s="33" t="s">
        <v>139</v>
      </c>
      <c r="F31" s="26" t="n">
        <v>27435</v>
      </c>
      <c r="G31" s="35" t="n">
        <v>114520</v>
      </c>
      <c r="H31" s="35" t="s">
        <v>327</v>
      </c>
      <c r="I31" s="31"/>
      <c r="J31" s="31" t="n">
        <v>25.53</v>
      </c>
      <c r="K31" s="31"/>
      <c r="L31" s="31"/>
      <c r="M31" s="31" t="n">
        <v>13.152</v>
      </c>
      <c r="N31" s="31"/>
      <c r="O31" s="31" t="n">
        <v>33.7416</v>
      </c>
      <c r="P31" s="31" t="n">
        <v>5.27285</v>
      </c>
      <c r="Q31" s="23" t="n">
        <v>28</v>
      </c>
      <c r="R31" s="32" t="n">
        <v>5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4.846695</v>
      </c>
      <c r="D32" s="45" t="s">
        <v>375</v>
      </c>
      <c r="E32" s="25" t="s">
        <v>139</v>
      </c>
      <c r="F32" s="39" t="n">
        <v>27377</v>
      </c>
      <c r="G32" s="27" t="n">
        <v>112934</v>
      </c>
      <c r="H32" s="27" t="s">
        <v>292</v>
      </c>
      <c r="I32" s="31"/>
      <c r="J32" s="31"/>
      <c r="K32" s="31"/>
      <c r="L32" s="31"/>
      <c r="M32" s="31"/>
      <c r="N32" s="31" t="n">
        <v>40.461875</v>
      </c>
      <c r="O32" s="31" t="n">
        <v>33.7716</v>
      </c>
      <c r="P32" s="31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3.9052</v>
      </c>
      <c r="D33" s="45" t="s">
        <v>382</v>
      </c>
      <c r="E33" s="25" t="s">
        <v>383</v>
      </c>
      <c r="F33" s="26" t="n">
        <v>28065</v>
      </c>
      <c r="G33" s="27" t="n">
        <v>149128</v>
      </c>
      <c r="H33" s="27" t="s">
        <v>384</v>
      </c>
      <c r="I33" s="31"/>
      <c r="J33" s="31" t="n">
        <v>25.49</v>
      </c>
      <c r="K33" s="31"/>
      <c r="L33" s="31"/>
      <c r="M33" s="31"/>
      <c r="N33" s="31"/>
      <c r="O33" s="31" t="n">
        <v>44.036</v>
      </c>
      <c r="P33" s="31"/>
      <c r="Q33" s="23" t="n">
        <v>26</v>
      </c>
      <c r="R33" s="32" t="n">
        <v>1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3.70196</v>
      </c>
      <c r="D34" s="45" t="s">
        <v>385</v>
      </c>
      <c r="E34" s="25" t="s">
        <v>386</v>
      </c>
      <c r="F34" s="26" t="n">
        <v>26109</v>
      </c>
      <c r="G34" s="27" t="n">
        <v>658654</v>
      </c>
      <c r="H34" s="27" t="s">
        <v>52</v>
      </c>
      <c r="I34" s="31"/>
      <c r="J34" s="31"/>
      <c r="K34" s="31" t="n">
        <v>25.724</v>
      </c>
      <c r="L34" s="31"/>
      <c r="M34" s="31"/>
      <c r="N34" s="31" t="n">
        <v>25.89</v>
      </c>
      <c r="O34" s="31" t="n">
        <v>16.8958</v>
      </c>
      <c r="P34" s="31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824675</v>
      </c>
      <c r="D35" s="45" t="s">
        <v>102</v>
      </c>
      <c r="E35" s="25" t="s">
        <v>103</v>
      </c>
      <c r="F35" s="26" t="n">
        <v>26143</v>
      </c>
      <c r="G35" s="27" t="n">
        <v>660597</v>
      </c>
      <c r="H35" s="27" t="s">
        <v>104</v>
      </c>
      <c r="I35" s="31"/>
      <c r="J35" s="31"/>
      <c r="K35" s="31" t="n">
        <v>13.007</v>
      </c>
      <c r="L35" s="31" t="n">
        <v>37.994375</v>
      </c>
      <c r="M35" s="31" t="n">
        <v>13.122</v>
      </c>
      <c r="N35" s="31"/>
      <c r="O35" s="31"/>
      <c r="P35" s="31"/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2.74</v>
      </c>
      <c r="D36" s="45" t="s">
        <v>374</v>
      </c>
      <c r="E36" s="25" t="s">
        <v>96</v>
      </c>
      <c r="F36" s="26" t="n">
        <v>27960</v>
      </c>
      <c r="G36" s="27" t="n">
        <v>116373</v>
      </c>
      <c r="H36" s="27" t="s">
        <v>393</v>
      </c>
      <c r="I36" s="31"/>
      <c r="J36" s="29" t="n">
        <v>63.7</v>
      </c>
      <c r="K36" s="31"/>
      <c r="L36" s="31"/>
      <c r="M36" s="31"/>
      <c r="N36" s="31"/>
      <c r="O36" s="31"/>
      <c r="P36" s="31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1.93432</v>
      </c>
      <c r="D37" s="45" t="s">
        <v>375</v>
      </c>
      <c r="E37" s="25" t="s">
        <v>307</v>
      </c>
      <c r="F37" s="26" t="n">
        <v>25874</v>
      </c>
      <c r="G37" s="27" t="n">
        <v>112232</v>
      </c>
      <c r="H37" s="27" t="s">
        <v>292</v>
      </c>
      <c r="I37" s="31"/>
      <c r="J37" s="31"/>
      <c r="K37" s="31"/>
      <c r="L37" s="31"/>
      <c r="M37" s="31"/>
      <c r="N37" s="31" t="n">
        <v>25.91</v>
      </c>
      <c r="O37" s="31" t="n">
        <v>33.7616</v>
      </c>
      <c r="P37" s="31"/>
      <c r="Q37" s="23" t="n">
        <v>31</v>
      </c>
      <c r="R37" s="32" t="n">
        <v>2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1.493535</v>
      </c>
      <c r="D38" s="45" t="s">
        <v>398</v>
      </c>
      <c r="E38" s="25" t="s">
        <v>288</v>
      </c>
      <c r="F38" s="26" t="n">
        <v>24940</v>
      </c>
      <c r="G38" s="27" t="n">
        <v>666944</v>
      </c>
      <c r="H38" s="27" t="s">
        <v>384</v>
      </c>
      <c r="I38" s="31"/>
      <c r="J38" s="31"/>
      <c r="K38" s="31"/>
      <c r="L38" s="31"/>
      <c r="M38" s="31"/>
      <c r="N38" s="31" t="n">
        <v>40.451875</v>
      </c>
      <c r="O38" s="31" t="n">
        <v>17.0158</v>
      </c>
      <c r="P38" s="31"/>
      <c r="Q38" s="23" t="n">
        <v>16</v>
      </c>
      <c r="R38" s="32" t="n">
        <v>-14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0.7679</v>
      </c>
      <c r="D39" s="45" t="s">
        <v>408</v>
      </c>
      <c r="E39" s="25" t="s">
        <v>47</v>
      </c>
      <c r="F39" s="26" t="n">
        <v>26665</v>
      </c>
      <c r="G39" s="27" t="n">
        <v>678798</v>
      </c>
      <c r="H39" s="27" t="s">
        <v>409</v>
      </c>
      <c r="I39" s="31"/>
      <c r="J39" s="31"/>
      <c r="K39" s="31"/>
      <c r="L39" s="31"/>
      <c r="M39" s="37" t="n">
        <v>53.8395</v>
      </c>
      <c r="N39" s="31"/>
      <c r="O39" s="31"/>
      <c r="P39" s="31"/>
      <c r="Q39" s="23"/>
      <c r="R39" s="32" t="s">
        <v>180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0.5949</v>
      </c>
      <c r="D40" s="45" t="s">
        <v>410</v>
      </c>
      <c r="E40" s="58" t="s">
        <v>411</v>
      </c>
      <c r="F40" s="26" t="n">
        <v>27343</v>
      </c>
      <c r="G40" s="27" t="n">
        <v>651928</v>
      </c>
      <c r="H40" s="10" t="s">
        <v>78</v>
      </c>
      <c r="I40" s="31"/>
      <c r="J40" s="31" t="n">
        <v>39.8325</v>
      </c>
      <c r="K40" s="31"/>
      <c r="L40" s="31"/>
      <c r="M40" s="31" t="n">
        <v>13.142</v>
      </c>
      <c r="N40" s="31"/>
      <c r="O40" s="31"/>
      <c r="P40" s="31"/>
      <c r="Q40" s="23" t="n">
        <v>35</v>
      </c>
      <c r="R40" s="32" t="n">
        <v>3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95028</v>
      </c>
      <c r="D41" s="45" t="s">
        <v>416</v>
      </c>
      <c r="E41" s="25" t="s">
        <v>377</v>
      </c>
      <c r="F41" s="26" t="n">
        <v>25472</v>
      </c>
      <c r="G41" s="27" t="n">
        <v>103171</v>
      </c>
      <c r="H41" s="27" t="s">
        <v>417</v>
      </c>
      <c r="I41" s="31"/>
      <c r="J41" s="31"/>
      <c r="K41" s="31"/>
      <c r="L41" s="31"/>
      <c r="M41" s="31"/>
      <c r="N41" s="31" t="n">
        <v>25.93</v>
      </c>
      <c r="O41" s="31"/>
      <c r="P41" s="31" t="n">
        <v>18.8214</v>
      </c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8.041625</v>
      </c>
      <c r="D42" s="45" t="s">
        <v>421</v>
      </c>
      <c r="E42" s="25" t="s">
        <v>422</v>
      </c>
      <c r="F42" s="26" t="n">
        <v>26860</v>
      </c>
      <c r="G42" s="27" t="n">
        <v>123802</v>
      </c>
      <c r="H42" s="27" t="s">
        <v>423</v>
      </c>
      <c r="I42" s="31"/>
      <c r="J42" s="31"/>
      <c r="K42" s="31" t="n">
        <v>40.208125</v>
      </c>
      <c r="L42" s="31"/>
      <c r="M42" s="31"/>
      <c r="N42" s="31"/>
      <c r="O42" s="31"/>
      <c r="P42" s="31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8104</v>
      </c>
      <c r="D43" s="45" t="s">
        <v>424</v>
      </c>
      <c r="E43" s="25" t="s">
        <v>279</v>
      </c>
      <c r="F43" s="26" t="n">
        <v>26740</v>
      </c>
      <c r="G43" s="27" t="n">
        <v>658491</v>
      </c>
      <c r="H43" s="27" t="s">
        <v>264</v>
      </c>
      <c r="I43" s="31"/>
      <c r="J43" s="31"/>
      <c r="K43" s="31"/>
      <c r="L43" s="31"/>
      <c r="M43" s="31" t="n">
        <v>13.172</v>
      </c>
      <c r="N43" s="31" t="n">
        <v>25.88</v>
      </c>
      <c r="O43" s="31"/>
      <c r="P43" s="31"/>
      <c r="Q43" s="23" t="n">
        <v>32</v>
      </c>
      <c r="R43" s="32" t="n">
        <v>-3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7938</v>
      </c>
      <c r="D44" s="45" t="s">
        <v>425</v>
      </c>
      <c r="E44" s="25" t="s">
        <v>190</v>
      </c>
      <c r="F44" s="26" t="n">
        <v>28107</v>
      </c>
      <c r="G44" s="27" t="n">
        <v>674420</v>
      </c>
      <c r="H44" s="27" t="s">
        <v>270</v>
      </c>
      <c r="I44" s="31"/>
      <c r="J44" s="31" t="n">
        <v>12.84</v>
      </c>
      <c r="K44" s="31" t="n">
        <v>12.997</v>
      </c>
      <c r="L44" s="31"/>
      <c r="M44" s="31" t="n">
        <v>13.132</v>
      </c>
      <c r="N44" s="31"/>
      <c r="O44" s="31"/>
      <c r="P44" s="31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604875</v>
      </c>
      <c r="D45" s="45" t="s">
        <v>187</v>
      </c>
      <c r="E45" s="25" t="s">
        <v>188</v>
      </c>
      <c r="F45" s="26" t="n">
        <v>24625</v>
      </c>
      <c r="G45" s="27" t="n">
        <v>644940</v>
      </c>
      <c r="H45" s="27" t="s">
        <v>78</v>
      </c>
      <c r="I45" s="31"/>
      <c r="J45" s="31"/>
      <c r="K45" s="31"/>
      <c r="L45" s="31" t="n">
        <v>38.024375</v>
      </c>
      <c r="M45" s="31"/>
      <c r="N45" s="31"/>
      <c r="O45" s="31"/>
      <c r="P45" s="31"/>
      <c r="Q45" s="23" t="n">
        <v>23</v>
      </c>
      <c r="R45" s="32" t="n">
        <v>-14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7.15194</v>
      </c>
      <c r="D46" s="45" t="s">
        <v>443</v>
      </c>
      <c r="E46" s="25" t="s">
        <v>444</v>
      </c>
      <c r="F46" s="26" t="n">
        <v>26200</v>
      </c>
      <c r="G46" s="27" t="n">
        <v>678710</v>
      </c>
      <c r="H46" s="27" t="s">
        <v>434</v>
      </c>
      <c r="I46" s="31"/>
      <c r="J46" s="31"/>
      <c r="K46" s="31"/>
      <c r="L46" s="31"/>
      <c r="M46" s="31" t="n">
        <v>26.184</v>
      </c>
      <c r="N46" s="31"/>
      <c r="O46" s="31"/>
      <c r="P46" s="31" t="n">
        <v>9.5757</v>
      </c>
      <c r="Q46" s="23" t="n">
        <v>47</v>
      </c>
      <c r="R46" s="32" t="n">
        <v>9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7.06273</v>
      </c>
      <c r="D47" s="45" t="s">
        <v>445</v>
      </c>
      <c r="E47" s="25" t="s">
        <v>116</v>
      </c>
      <c r="F47" s="26" t="n">
        <v>25293</v>
      </c>
      <c r="G47" s="27" t="n">
        <v>670050</v>
      </c>
      <c r="H47" s="27" t="s">
        <v>446</v>
      </c>
      <c r="I47" s="31"/>
      <c r="J47" s="31"/>
      <c r="K47" s="31"/>
      <c r="L47" s="31"/>
      <c r="M47" s="31"/>
      <c r="N47" s="31" t="n">
        <v>13.045</v>
      </c>
      <c r="O47" s="31" t="n">
        <v>16.9558</v>
      </c>
      <c r="P47" s="31" t="n">
        <v>5.31285</v>
      </c>
      <c r="Q47" s="23" t="n">
        <v>36</v>
      </c>
      <c r="R47" s="32" t="n">
        <v>-3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6.96314</v>
      </c>
      <c r="D48" s="45" t="s">
        <v>448</v>
      </c>
      <c r="E48" s="25" t="s">
        <v>449</v>
      </c>
      <c r="F48" s="26" t="n">
        <v>26608</v>
      </c>
      <c r="G48" s="27" t="n">
        <v>122141</v>
      </c>
      <c r="H48" s="27" t="s">
        <v>450</v>
      </c>
      <c r="I48" s="31" t="n">
        <v>25.43</v>
      </c>
      <c r="J48" s="31"/>
      <c r="K48" s="31"/>
      <c r="L48" s="31"/>
      <c r="M48" s="31"/>
      <c r="N48" s="31"/>
      <c r="O48" s="31"/>
      <c r="P48" s="31" t="n">
        <v>9.3857</v>
      </c>
      <c r="Q48" s="23" t="n">
        <v>37</v>
      </c>
      <c r="R48" s="32" t="n">
        <v>-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2268</v>
      </c>
      <c r="D49" s="45" t="s">
        <v>460</v>
      </c>
      <c r="E49" s="25" t="s">
        <v>461</v>
      </c>
      <c r="F49" s="26" t="n">
        <v>26818</v>
      </c>
      <c r="G49" s="27" t="n">
        <v>678690</v>
      </c>
      <c r="H49" s="27" t="s">
        <v>462</v>
      </c>
      <c r="I49" s="31"/>
      <c r="J49" s="31"/>
      <c r="K49" s="31"/>
      <c r="L49" s="31"/>
      <c r="M49" s="31" t="n">
        <v>26.134</v>
      </c>
      <c r="N49" s="31"/>
      <c r="O49" s="31"/>
      <c r="P49" s="31"/>
      <c r="Q49" s="23"/>
      <c r="R49" s="32" t="s">
        <v>180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2144</v>
      </c>
      <c r="D50" s="45" t="s">
        <v>463</v>
      </c>
      <c r="E50" s="25" t="s">
        <v>464</v>
      </c>
      <c r="F50" s="26" t="n">
        <v>26824</v>
      </c>
      <c r="G50" s="27" t="n">
        <v>678689</v>
      </c>
      <c r="H50" s="27" t="s">
        <v>465</v>
      </c>
      <c r="I50" s="31"/>
      <c r="J50" s="31" t="n">
        <v>12.88</v>
      </c>
      <c r="K50" s="31"/>
      <c r="L50" s="31"/>
      <c r="M50" s="31" t="n">
        <v>13.192</v>
      </c>
      <c r="N50" s="31"/>
      <c r="O50" s="31"/>
      <c r="P50" s="31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5.104</v>
      </c>
      <c r="D51" s="45" t="s">
        <v>466</v>
      </c>
      <c r="E51" s="25" t="s">
        <v>467</v>
      </c>
      <c r="F51" s="26" t="n">
        <v>24859</v>
      </c>
      <c r="G51" s="27" t="n">
        <v>654447</v>
      </c>
      <c r="H51" s="27" t="s">
        <v>468</v>
      </c>
      <c r="I51" s="31"/>
      <c r="J51" s="31" t="n">
        <v>25.52</v>
      </c>
      <c r="K51" s="31"/>
      <c r="L51" s="31"/>
      <c r="M51" s="31"/>
      <c r="N51" s="31"/>
      <c r="O51" s="31"/>
      <c r="P51" s="31"/>
      <c r="Q51" s="23" t="n">
        <v>39</v>
      </c>
      <c r="R51" s="32" t="n">
        <v>-4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4.53354</v>
      </c>
      <c r="D52" s="45" t="s">
        <v>470</v>
      </c>
      <c r="E52" s="25" t="s">
        <v>471</v>
      </c>
      <c r="F52" s="26" t="n">
        <v>25074</v>
      </c>
      <c r="G52" s="27" t="n">
        <v>987549</v>
      </c>
      <c r="H52" s="27" t="s">
        <v>472</v>
      </c>
      <c r="I52" s="31"/>
      <c r="J52" s="31"/>
      <c r="K52" s="31"/>
      <c r="L52" s="31"/>
      <c r="M52" s="31" t="n">
        <v>13.212</v>
      </c>
      <c r="N52" s="31"/>
      <c r="O52" s="31"/>
      <c r="P52" s="31" t="n">
        <v>9.4557</v>
      </c>
      <c r="Q52" s="23" t="n">
        <v>48</v>
      </c>
      <c r="R52" s="32" t="n">
        <v>4</v>
      </c>
    </row>
    <row r="53" customFormat="false" ht="12.75" hidden="false" customHeight="false" outlineLevel="0" collapsed="false">
      <c r="A53" s="78" t="s">
        <v>38</v>
      </c>
      <c r="B53" s="23" t="n">
        <v>45</v>
      </c>
      <c r="C53" s="24" t="n">
        <v>3.62997</v>
      </c>
      <c r="D53" s="45" t="s">
        <v>498</v>
      </c>
      <c r="E53" s="25" t="s">
        <v>499</v>
      </c>
      <c r="F53" s="26" t="n">
        <v>25371</v>
      </c>
      <c r="G53" s="27" t="n">
        <v>659674</v>
      </c>
      <c r="H53" s="27" t="s">
        <v>270</v>
      </c>
      <c r="I53" s="31"/>
      <c r="J53" s="31"/>
      <c r="K53" s="31" t="n">
        <v>13.017</v>
      </c>
      <c r="L53" s="31"/>
      <c r="M53" s="31"/>
      <c r="N53" s="31"/>
      <c r="O53" s="31"/>
      <c r="P53" s="31" t="n">
        <v>5.13285</v>
      </c>
      <c r="Q53" s="23" t="n">
        <v>40</v>
      </c>
      <c r="R53" s="32" t="n">
        <v>-5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6404</v>
      </c>
      <c r="D54" s="45" t="s">
        <v>515</v>
      </c>
      <c r="E54" s="25" t="s">
        <v>516</v>
      </c>
      <c r="F54" s="26" t="n">
        <v>27031</v>
      </c>
      <c r="G54" s="27" t="n">
        <v>678713</v>
      </c>
      <c r="H54" s="27" t="s">
        <v>166</v>
      </c>
      <c r="I54" s="31"/>
      <c r="J54" s="31"/>
      <c r="K54" s="31"/>
      <c r="L54" s="31"/>
      <c r="M54" s="31" t="n">
        <v>13.202</v>
      </c>
      <c r="N54" s="31"/>
      <c r="O54" s="31"/>
      <c r="P54" s="31"/>
      <c r="Q54" s="23"/>
      <c r="R54" s="32" t="s">
        <v>180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6224</v>
      </c>
      <c r="D55" s="38" t="s">
        <v>517</v>
      </c>
      <c r="E55" s="38" t="s">
        <v>288</v>
      </c>
      <c r="F55" s="69" t="n">
        <v>26804</v>
      </c>
      <c r="G55" s="41" t="n">
        <v>116029</v>
      </c>
      <c r="H55" s="41" t="s">
        <v>325</v>
      </c>
      <c r="I55" s="31"/>
      <c r="J55" s="31"/>
      <c r="K55" s="31"/>
      <c r="L55" s="31"/>
      <c r="M55" s="31" t="n">
        <v>13.112</v>
      </c>
      <c r="N55" s="31"/>
      <c r="O55" s="31"/>
      <c r="P55" s="31"/>
      <c r="Q55" s="23"/>
      <c r="R55" s="32" t="s">
        <v>18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.619</v>
      </c>
      <c r="D56" s="68" t="s">
        <v>140</v>
      </c>
      <c r="E56" s="25" t="s">
        <v>141</v>
      </c>
      <c r="F56" s="26" t="n">
        <v>27734</v>
      </c>
      <c r="G56" s="27" t="n">
        <v>102892</v>
      </c>
      <c r="H56" s="27" t="s">
        <v>142</v>
      </c>
      <c r="I56" s="31"/>
      <c r="J56" s="31"/>
      <c r="K56" s="31"/>
      <c r="L56" s="31"/>
      <c r="M56" s="31"/>
      <c r="N56" s="31" t="n">
        <v>13.095</v>
      </c>
      <c r="O56" s="31"/>
      <c r="P56" s="31"/>
      <c r="Q56" s="23" t="n">
        <v>41</v>
      </c>
      <c r="R56" s="32" t="n">
        <v>-7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.6184</v>
      </c>
      <c r="D57" s="45" t="s">
        <v>518</v>
      </c>
      <c r="E57" s="25" t="s">
        <v>119</v>
      </c>
      <c r="F57" s="26" t="s">
        <v>519</v>
      </c>
      <c r="G57" s="27" t="n">
        <v>671023</v>
      </c>
      <c r="H57" s="27" t="s">
        <v>104</v>
      </c>
      <c r="I57" s="31"/>
      <c r="J57" s="31"/>
      <c r="K57" s="31"/>
      <c r="L57" s="31"/>
      <c r="M57" s="31" t="n">
        <v>13.092</v>
      </c>
      <c r="N57" s="31"/>
      <c r="O57" s="31"/>
      <c r="P57" s="31"/>
      <c r="Q57" s="23"/>
      <c r="R57" s="32" t="s">
        <v>180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.5954</v>
      </c>
      <c r="D58" s="45" t="s">
        <v>520</v>
      </c>
      <c r="E58" s="25" t="s">
        <v>176</v>
      </c>
      <c r="F58" s="26" t="n">
        <v>26042</v>
      </c>
      <c r="G58" s="27" t="n">
        <v>656180</v>
      </c>
      <c r="H58" s="27" t="s">
        <v>493</v>
      </c>
      <c r="I58" s="31"/>
      <c r="J58" s="31"/>
      <c r="K58" s="31" t="n">
        <v>12.977</v>
      </c>
      <c r="L58" s="31"/>
      <c r="M58" s="31"/>
      <c r="N58" s="31"/>
      <c r="O58" s="31"/>
      <c r="P58" s="31"/>
      <c r="Q58" s="23" t="n">
        <v>42</v>
      </c>
      <c r="R58" s="32" t="n">
        <v>-8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2.572</v>
      </c>
      <c r="D59" s="45" t="s">
        <v>521</v>
      </c>
      <c r="E59" s="25" t="s">
        <v>273</v>
      </c>
      <c r="F59" s="26" t="n">
        <v>24818</v>
      </c>
      <c r="G59" s="27" t="n">
        <v>627201</v>
      </c>
      <c r="H59" s="27" t="s">
        <v>393</v>
      </c>
      <c r="I59" s="31"/>
      <c r="J59" s="31" t="n">
        <v>12.86</v>
      </c>
      <c r="K59" s="31"/>
      <c r="L59" s="31"/>
      <c r="M59" s="31"/>
      <c r="N59" s="31"/>
      <c r="O59" s="31"/>
      <c r="P59" s="31"/>
      <c r="Q59" s="23" t="n">
        <v>44</v>
      </c>
      <c r="R59" s="32" t="n">
        <v>-7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2.57</v>
      </c>
      <c r="D60" s="45" t="s">
        <v>149</v>
      </c>
      <c r="E60" s="25" t="s">
        <v>150</v>
      </c>
      <c r="F60" s="26" t="n">
        <v>27297</v>
      </c>
      <c r="G60" s="27" t="n">
        <v>642488</v>
      </c>
      <c r="H60" s="27" t="s">
        <v>90</v>
      </c>
      <c r="I60" s="31"/>
      <c r="J60" s="31" t="n">
        <v>12.85</v>
      </c>
      <c r="K60" s="31"/>
      <c r="L60" s="31"/>
      <c r="M60" s="31"/>
      <c r="N60" s="31"/>
      <c r="O60" s="31"/>
      <c r="P60" s="31"/>
      <c r="Q60" s="23" t="n">
        <v>45</v>
      </c>
      <c r="R60" s="32" t="n">
        <v>-7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2.566</v>
      </c>
      <c r="D61" s="45" t="s">
        <v>522</v>
      </c>
      <c r="E61" s="25" t="s">
        <v>523</v>
      </c>
      <c r="F61" s="26" t="n">
        <v>24658</v>
      </c>
      <c r="G61" s="27" t="n">
        <v>652483</v>
      </c>
      <c r="H61" s="27" t="s">
        <v>468</v>
      </c>
      <c r="I61" s="31"/>
      <c r="J61" s="31" t="n">
        <v>12.83</v>
      </c>
      <c r="K61" s="31"/>
      <c r="L61" s="31"/>
      <c r="M61" s="31"/>
      <c r="N61" s="31"/>
      <c r="O61" s="31"/>
      <c r="P61" s="31"/>
      <c r="Q61" s="23" t="n">
        <v>46</v>
      </c>
      <c r="R61" s="32" t="n">
        <v>-7</v>
      </c>
    </row>
    <row r="64" customFormat="false" ht="12.75" hidden="false" customHeight="false" outlineLevel="0" collapsed="false">
      <c r="A64" s="53" t="s">
        <v>230</v>
      </c>
      <c r="B64" s="54"/>
      <c r="C64" s="74" t="s">
        <v>231</v>
      </c>
      <c r="D64" s="74"/>
    </row>
    <row r="65" customFormat="false" ht="12.75" hidden="false" customHeight="false" outlineLevel="0" collapsed="false">
      <c r="A65" s="53" t="s">
        <v>232</v>
      </c>
      <c r="B65" s="54"/>
      <c r="C65" s="74" t="s">
        <v>233</v>
      </c>
      <c r="D65" s="74"/>
    </row>
    <row r="66" customFormat="false" ht="12.75" hidden="false" customHeight="false" outlineLevel="0" collapsed="false">
      <c r="A66" s="53" t="s">
        <v>234</v>
      </c>
      <c r="B66" s="54"/>
      <c r="C66" s="74" t="s">
        <v>235</v>
      </c>
      <c r="D66" s="74"/>
    </row>
    <row r="67" customFormat="false" ht="12.75" hidden="false" customHeight="false" outlineLevel="0" collapsed="false">
      <c r="A67" s="48" t="s">
        <v>236</v>
      </c>
      <c r="B67" s="48"/>
      <c r="C67" s="49" t="s">
        <v>237</v>
      </c>
      <c r="D67" s="49"/>
      <c r="I67" s="5"/>
      <c r="J67" s="5"/>
      <c r="K67" s="5"/>
      <c r="L67" s="5"/>
      <c r="M67" s="5"/>
      <c r="N67" s="5"/>
      <c r="O67" s="1"/>
      <c r="P67" s="1"/>
    </row>
    <row r="68" customFormat="false" ht="12.75" hidden="false" customHeight="false" outlineLevel="0" collapsed="false">
      <c r="A68" s="48" t="s">
        <v>238</v>
      </c>
      <c r="B68" s="48"/>
      <c r="C68" s="49" t="s">
        <v>239</v>
      </c>
      <c r="D68" s="49"/>
      <c r="I68" s="5"/>
      <c r="J68" s="5"/>
      <c r="K68" s="5"/>
      <c r="L68" s="5"/>
      <c r="M68" s="5"/>
      <c r="N68" s="5"/>
      <c r="O68" s="1"/>
      <c r="P68" s="1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A70" s="53" t="s">
        <v>240</v>
      </c>
      <c r="B70" s="54"/>
      <c r="C70" s="55"/>
      <c r="D70" s="53"/>
      <c r="I70" s="5"/>
      <c r="J70" s="5"/>
      <c r="K70" s="5"/>
      <c r="L70" s="5"/>
      <c r="M70" s="5"/>
      <c r="N70" s="5"/>
      <c r="O70" s="1"/>
      <c r="P70" s="1"/>
    </row>
    <row r="71" customFormat="false" ht="12.75" hidden="false" customHeight="false" outlineLevel="0" collapsed="false">
      <c r="A71" s="56" t="s">
        <v>245</v>
      </c>
      <c r="C71" s="3"/>
      <c r="I71" s="5"/>
      <c r="J71" s="5"/>
      <c r="K71" s="5"/>
      <c r="L71" s="5"/>
      <c r="M71" s="5"/>
      <c r="N71" s="5"/>
      <c r="O71" s="1"/>
      <c r="P71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6">
    <cfRule type="cellIs" priority="2" operator="lessThan" aboveAverage="0" equalAverage="0" bottom="0" percent="0" rank="0" text="" dxfId="1250">
      <formula>0</formula>
    </cfRule>
    <cfRule type="cellIs" priority="3" operator="equal" aboveAverage="0" equalAverage="0" bottom="0" percent="0" rank="0" text="" dxfId="1251">
      <formula>"NE"</formula>
    </cfRule>
  </conditionalFormatting>
  <conditionalFormatting sqref="I9:P66">
    <cfRule type="expression" priority="4" aboveAverage="0" equalAverage="0" bottom="0" percent="0" rank="0" text="" dxfId="1252">
      <formula>COUNTA($I9:$O9)&lt;5</formula>
    </cfRule>
    <cfRule type="cellIs" priority="5" operator="greaterThanOrEqual" aboveAverage="0" equalAverage="0" bottom="0" percent="0" rank="0" text="" dxfId="1253">
      <formula>LARGE($I9:$O9,4)</formula>
    </cfRule>
  </conditionalFormatting>
  <conditionalFormatting sqref="I9:P9">
    <cfRule type="expression" priority="6" aboveAverage="0" equalAverage="0" bottom="0" percent="0" rank="0" text="" dxfId="1254">
      <formula>COUNTA($I9:$O9)&lt;5</formula>
    </cfRule>
    <cfRule type="cellIs" priority="7" operator="greaterThanOrEqual" aboveAverage="0" equalAverage="0" bottom="0" percent="0" rank="0" text="" dxfId="1255">
      <formula>LARGE($I9:$O9,4)</formula>
    </cfRule>
  </conditionalFormatting>
  <conditionalFormatting sqref="I66:P66">
    <cfRule type="expression" priority="8" aboveAverage="0" equalAverage="0" bottom="0" percent="0" rank="0" text="" dxfId="1256">
      <formula>COUNTA($I66:$O66)&lt;5</formula>
    </cfRule>
    <cfRule type="cellIs" priority="9" operator="greaterThanOrEqual" aboveAverage="0" equalAverage="0" bottom="0" percent="0" rank="0" text="" dxfId="1257">
      <formula>LARGE($I66:$O66,4)</formula>
    </cfRule>
  </conditionalFormatting>
  <conditionalFormatting sqref="I9:P66">
    <cfRule type="expression" priority="10" aboveAverage="0" equalAverage="0" bottom="0" percent="0" rank="0" text="" dxfId="1258">
      <formula>COUNTA($I9:$P9)&lt;6</formula>
    </cfRule>
    <cfRule type="cellIs" priority="11" operator="greaterThanOrEqual" aboveAverage="0" equalAverage="0" bottom="0" percent="0" rank="0" text="" dxfId="1259">
      <formula>LARGE($I9:$P9,5)</formula>
    </cfRule>
  </conditionalFormatting>
  <conditionalFormatting sqref="I65:P65">
    <cfRule type="expression" priority="12" aboveAverage="0" equalAverage="0" bottom="0" percent="0" rank="0" text="" dxfId="1260">
      <formula>COUNTA($I65:$O65)&lt;5</formula>
    </cfRule>
    <cfRule type="cellIs" priority="13" operator="greaterThanOrEqual" aboveAverage="0" equalAverage="0" bottom="0" percent="0" rank="0" text="" dxfId="1261">
      <formula>LARGE($I65:$O65,4)</formula>
    </cfRule>
  </conditionalFormatting>
  <conditionalFormatting sqref="I64:P64">
    <cfRule type="expression" priority="14" aboveAverage="0" equalAverage="0" bottom="0" percent="0" rank="0" text="" dxfId="1262">
      <formula>COUNTA($I64:$O64)&lt;5</formula>
    </cfRule>
    <cfRule type="cellIs" priority="15" operator="greaterThanOrEqual" aboveAverage="0" equalAverage="0" bottom="0" percent="0" rank="0" text="" dxfId="1263">
      <formula>LARGE($I64:$O64,4)</formula>
    </cfRule>
  </conditionalFormatting>
  <conditionalFormatting sqref="I63:P63">
    <cfRule type="expression" priority="16" aboveAverage="0" equalAverage="0" bottom="0" percent="0" rank="0" text="" dxfId="1264">
      <formula>COUNTA($I63:$O63)&lt;5</formula>
    </cfRule>
    <cfRule type="cellIs" priority="17" operator="greaterThanOrEqual" aboveAverage="0" equalAverage="0" bottom="0" percent="0" rank="0" text="" dxfId="1265">
      <formula>LARGE($I63:$O63,4)</formula>
    </cfRule>
  </conditionalFormatting>
  <conditionalFormatting sqref="I62:P62">
    <cfRule type="expression" priority="18" aboveAverage="0" equalAverage="0" bottom="0" percent="0" rank="0" text="" dxfId="1266">
      <formula>COUNTA($I62:$O62)&lt;5</formula>
    </cfRule>
    <cfRule type="cellIs" priority="19" operator="greaterThanOrEqual" aboveAverage="0" equalAverage="0" bottom="0" percent="0" rank="0" text="" dxfId="1267">
      <formula>LARGE($I62:$O62,4)</formula>
    </cfRule>
  </conditionalFormatting>
  <conditionalFormatting sqref="I9:P9">
    <cfRule type="expression" priority="20" aboveAverage="0" equalAverage="0" bottom="0" percent="0" rank="0" text="" dxfId="1268">
      <formula>COUNTA($I9:$O9)&lt;5</formula>
    </cfRule>
    <cfRule type="cellIs" priority="21" operator="greaterThanOrEqual" aboveAverage="0" equalAverage="0" bottom="0" percent="0" rank="0" text="" dxfId="126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9</v>
      </c>
      <c r="K7" s="19" t="s">
        <v>24</v>
      </c>
      <c r="L7" s="65" t="s">
        <v>25</v>
      </c>
      <c r="M7" s="19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50</v>
      </c>
      <c r="K8" s="66" t="s">
        <v>32</v>
      </c>
      <c r="L8" s="20" t="s">
        <v>33</v>
      </c>
      <c r="M8" s="22" t="s">
        <v>34</v>
      </c>
      <c r="N8" s="66" t="s">
        <v>251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2</v>
      </c>
      <c r="B9" s="23" t="n">
        <v>1</v>
      </c>
      <c r="C9" s="24" t="n">
        <v>75.802</v>
      </c>
      <c r="D9" s="38" t="s">
        <v>257</v>
      </c>
      <c r="E9" s="38" t="s">
        <v>258</v>
      </c>
      <c r="F9" s="39" t="n">
        <v>24082</v>
      </c>
      <c r="G9" s="41" t="n">
        <v>131132</v>
      </c>
      <c r="H9" s="41" t="s">
        <v>204</v>
      </c>
      <c r="I9" s="31"/>
      <c r="J9" s="29" t="n">
        <v>60.39</v>
      </c>
      <c r="K9" s="30" t="n">
        <v>75.41125</v>
      </c>
      <c r="L9" s="30" t="n">
        <v>72.20875</v>
      </c>
      <c r="M9" s="31"/>
      <c r="N9" s="31"/>
      <c r="O9" s="30" t="n">
        <v>82.08</v>
      </c>
      <c r="P9" s="30" t="n">
        <v>88.9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2</v>
      </c>
      <c r="B10" s="23" t="n">
        <v>2</v>
      </c>
      <c r="C10" s="24" t="n">
        <v>65.46275</v>
      </c>
      <c r="D10" s="45" t="s">
        <v>260</v>
      </c>
      <c r="E10" s="45" t="s">
        <v>157</v>
      </c>
      <c r="F10" s="39" t="n">
        <v>24138</v>
      </c>
      <c r="G10" s="40" t="n">
        <v>100146</v>
      </c>
      <c r="H10" s="40" t="s">
        <v>261</v>
      </c>
      <c r="I10" s="30" t="n">
        <v>73.3525</v>
      </c>
      <c r="J10" s="30" t="n">
        <v>75.4875</v>
      </c>
      <c r="K10" s="31"/>
      <c r="L10" s="31"/>
      <c r="M10" s="30" t="n">
        <v>73.125</v>
      </c>
      <c r="N10" s="31"/>
      <c r="O10" s="30" t="n">
        <v>105.34875</v>
      </c>
      <c r="P10" s="31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2</v>
      </c>
      <c r="B11" s="23" t="n">
        <v>3</v>
      </c>
      <c r="C11" s="24" t="n">
        <v>46.383835</v>
      </c>
      <c r="D11" s="45" t="s">
        <v>268</v>
      </c>
      <c r="E11" s="45" t="s">
        <v>269</v>
      </c>
      <c r="F11" s="39" t="n">
        <v>23591</v>
      </c>
      <c r="G11" s="40" t="n">
        <v>101185</v>
      </c>
      <c r="H11" s="40" t="s">
        <v>270</v>
      </c>
      <c r="I11" s="31" t="n">
        <v>36.70625</v>
      </c>
      <c r="J11" s="31" t="n">
        <v>37.76375</v>
      </c>
      <c r="K11" s="31" t="n">
        <v>37.735625</v>
      </c>
      <c r="L11" s="29" t="n">
        <v>57.767</v>
      </c>
      <c r="M11" s="31" t="n">
        <v>36.5925</v>
      </c>
      <c r="N11" s="31"/>
      <c r="O11" s="37" t="n">
        <v>54.1728</v>
      </c>
      <c r="P11" s="31" t="n">
        <v>44.48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2</v>
      </c>
      <c r="B12" s="23" t="n">
        <v>4</v>
      </c>
      <c r="C12" s="24" t="n">
        <v>45.78352</v>
      </c>
      <c r="D12" s="25" t="s">
        <v>272</v>
      </c>
      <c r="E12" s="25" t="s">
        <v>273</v>
      </c>
      <c r="F12" s="26" t="n">
        <v>21530</v>
      </c>
      <c r="G12" s="27" t="n">
        <v>111298</v>
      </c>
      <c r="H12" s="27" t="s">
        <v>56</v>
      </c>
      <c r="I12" s="29" t="n">
        <v>58.682</v>
      </c>
      <c r="J12" s="31" t="n">
        <v>37.77375</v>
      </c>
      <c r="K12" s="31" t="n">
        <v>24.1716</v>
      </c>
      <c r="L12" s="31"/>
      <c r="M12" s="37" t="n">
        <v>48.2625</v>
      </c>
      <c r="N12" s="29" t="n">
        <v>57.87375</v>
      </c>
      <c r="O12" s="31" t="n">
        <v>26.3256</v>
      </c>
      <c r="P12" s="31" t="n">
        <v>14.2372</v>
      </c>
      <c r="Q12" s="23" t="n">
        <v>6</v>
      </c>
      <c r="R12" s="32" t="n">
        <v>2</v>
      </c>
    </row>
    <row r="13" customFormat="false" ht="12.75" hidden="false" customHeight="true" outlineLevel="0" collapsed="false">
      <c r="A13" s="23" t="s">
        <v>42</v>
      </c>
      <c r="B13" s="23" t="n">
        <v>5</v>
      </c>
      <c r="C13" s="24" t="n">
        <v>44.66525375</v>
      </c>
      <c r="D13" s="25" t="s">
        <v>274</v>
      </c>
      <c r="E13" s="25" t="s">
        <v>275</v>
      </c>
      <c r="F13" s="26" t="n">
        <v>21285</v>
      </c>
      <c r="G13" s="27" t="n">
        <v>613794</v>
      </c>
      <c r="H13" s="27" t="s">
        <v>276</v>
      </c>
      <c r="I13" s="31"/>
      <c r="J13" s="31" t="n">
        <v>37.78375</v>
      </c>
      <c r="K13" s="37" t="n">
        <v>49.771425</v>
      </c>
      <c r="L13" s="31"/>
      <c r="M13" s="29" t="n">
        <v>58.5</v>
      </c>
      <c r="N13" s="31" t="n">
        <v>36.20109375</v>
      </c>
      <c r="O13" s="31" t="n">
        <v>41.07</v>
      </c>
      <c r="P13" s="31"/>
      <c r="Q13" s="23" t="n">
        <v>9</v>
      </c>
      <c r="R13" s="32" t="n">
        <v>4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44.29552875</v>
      </c>
      <c r="D14" s="25" t="s">
        <v>277</v>
      </c>
      <c r="E14" s="25" t="s">
        <v>176</v>
      </c>
      <c r="F14" s="26" t="n">
        <v>23942</v>
      </c>
      <c r="G14" s="27" t="n">
        <v>104248</v>
      </c>
      <c r="H14" s="27" t="s">
        <v>197</v>
      </c>
      <c r="I14" s="31" t="n">
        <v>23.5128</v>
      </c>
      <c r="J14" s="31" t="n">
        <v>24.226</v>
      </c>
      <c r="K14" s="29" t="n">
        <v>60.329</v>
      </c>
      <c r="L14" s="31"/>
      <c r="M14" s="31" t="n">
        <v>23.44</v>
      </c>
      <c r="N14" s="37" t="n">
        <v>47.74584375</v>
      </c>
      <c r="O14" s="29" t="n">
        <v>65.664</v>
      </c>
      <c r="P14" s="31" t="n">
        <v>14.2672</v>
      </c>
      <c r="Q14" s="23" t="n">
        <v>5</v>
      </c>
      <c r="R14" s="32" t="n">
        <v>-1</v>
      </c>
    </row>
    <row r="15" customFormat="false" ht="12.75" hidden="false" customHeight="true" outlineLevel="0" collapsed="false">
      <c r="A15" s="23" t="s">
        <v>42</v>
      </c>
      <c r="B15" s="23" t="n">
        <v>7</v>
      </c>
      <c r="C15" s="24" t="n">
        <v>42.96530875</v>
      </c>
      <c r="D15" s="25" t="s">
        <v>281</v>
      </c>
      <c r="E15" s="25" t="s">
        <v>282</v>
      </c>
      <c r="F15" s="26" t="n">
        <v>21564</v>
      </c>
      <c r="G15" s="27" t="n">
        <v>605464</v>
      </c>
      <c r="H15" s="27" t="s">
        <v>283</v>
      </c>
      <c r="I15" s="31" t="n">
        <v>36.71625</v>
      </c>
      <c r="J15" s="31" t="n">
        <v>24.186</v>
      </c>
      <c r="K15" s="37" t="n">
        <v>49.771425</v>
      </c>
      <c r="L15" s="37" t="n">
        <v>47.657775</v>
      </c>
      <c r="M15" s="31" t="n">
        <v>23.48</v>
      </c>
      <c r="N15" s="31" t="n">
        <v>36.21109375</v>
      </c>
      <c r="O15" s="31" t="n">
        <v>26.3456</v>
      </c>
      <c r="P15" s="31" t="n">
        <v>44.47</v>
      </c>
      <c r="Q15" s="23" t="n">
        <v>4</v>
      </c>
      <c r="R15" s="32" t="n">
        <v>-3</v>
      </c>
    </row>
    <row r="16" customFormat="false" ht="12.75" hidden="false" customHeight="true" outlineLevel="0" collapsed="false">
      <c r="A16" s="23" t="s">
        <v>42</v>
      </c>
      <c r="B16" s="23" t="n">
        <v>8</v>
      </c>
      <c r="C16" s="24" t="n">
        <v>32.31253875</v>
      </c>
      <c r="D16" s="25" t="s">
        <v>203</v>
      </c>
      <c r="E16" s="25" t="s">
        <v>55</v>
      </c>
      <c r="F16" s="26" t="n">
        <v>21129</v>
      </c>
      <c r="G16" s="27" t="n">
        <v>147486</v>
      </c>
      <c r="H16" s="27" t="s">
        <v>204</v>
      </c>
      <c r="I16" s="31" t="n">
        <v>23.5028</v>
      </c>
      <c r="J16" s="31" t="n">
        <v>24.236</v>
      </c>
      <c r="K16" s="31"/>
      <c r="L16" s="31" t="n">
        <v>23.1668</v>
      </c>
      <c r="M16" s="31" t="n">
        <v>23.47</v>
      </c>
      <c r="N16" s="31" t="n">
        <v>36.18109375</v>
      </c>
      <c r="O16" s="37" t="n">
        <v>54.1728</v>
      </c>
      <c r="P16" s="31" t="n">
        <v>7.3236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2.296445</v>
      </c>
      <c r="D17" s="58" t="s">
        <v>301</v>
      </c>
      <c r="E17" s="25" t="s">
        <v>302</v>
      </c>
      <c r="F17" s="26" t="n">
        <v>21147</v>
      </c>
      <c r="G17" s="27" t="n">
        <v>607149</v>
      </c>
      <c r="H17" s="27" t="s">
        <v>56</v>
      </c>
      <c r="I17" s="31" t="n">
        <v>36.69625</v>
      </c>
      <c r="J17" s="31" t="n">
        <v>12.198</v>
      </c>
      <c r="K17" s="31" t="n">
        <v>24.1416</v>
      </c>
      <c r="L17" s="31" t="n">
        <v>36.124375</v>
      </c>
      <c r="M17" s="31" t="n">
        <v>23.46</v>
      </c>
      <c r="N17" s="31" t="n">
        <v>23.1695</v>
      </c>
      <c r="O17" s="31" t="n">
        <v>41.06</v>
      </c>
      <c r="P17" s="31" t="n">
        <v>7.4036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31.726795</v>
      </c>
      <c r="D18" s="45" t="s">
        <v>87</v>
      </c>
      <c r="E18" s="45" t="s">
        <v>88</v>
      </c>
      <c r="F18" s="39" t="n">
        <v>22492</v>
      </c>
      <c r="G18" s="40" t="n">
        <v>627803</v>
      </c>
      <c r="H18" s="40" t="s">
        <v>56</v>
      </c>
      <c r="I18" s="31" t="n">
        <v>36.68625</v>
      </c>
      <c r="J18" s="37" t="n">
        <v>49.82175</v>
      </c>
      <c r="K18" s="31" t="n">
        <v>24.1916</v>
      </c>
      <c r="L18" s="31" t="n">
        <v>36.134375</v>
      </c>
      <c r="M18" s="31" t="n">
        <v>11.8</v>
      </c>
      <c r="N18" s="31"/>
      <c r="O18" s="31"/>
      <c r="P18" s="31"/>
      <c r="Q18" s="23" t="n">
        <v>11</v>
      </c>
      <c r="R18" s="32" t="n">
        <v>1</v>
      </c>
    </row>
    <row r="19" customFormat="false" ht="12.75" hidden="false" customHeight="true" outlineLevel="0" collapsed="false">
      <c r="A19" s="23" t="s">
        <v>42</v>
      </c>
      <c r="B19" s="23" t="n">
        <v>11</v>
      </c>
      <c r="C19" s="24" t="n">
        <v>29.585625</v>
      </c>
      <c r="D19" s="45" t="s">
        <v>109</v>
      </c>
      <c r="E19" s="58" t="s">
        <v>110</v>
      </c>
      <c r="F19" s="26" t="n">
        <v>23707</v>
      </c>
      <c r="G19" s="27" t="n">
        <v>105413</v>
      </c>
      <c r="H19" s="27" t="s">
        <v>111</v>
      </c>
      <c r="I19" s="31" t="n">
        <v>23.5328</v>
      </c>
      <c r="J19" s="31" t="n">
        <v>37.75375</v>
      </c>
      <c r="K19" s="31" t="n">
        <v>24.2116</v>
      </c>
      <c r="L19" s="31" t="n">
        <v>36.144375</v>
      </c>
      <c r="M19" s="31" t="n">
        <v>23.43</v>
      </c>
      <c r="N19" s="31" t="n">
        <v>23.1895</v>
      </c>
      <c r="O19" s="31" t="n">
        <v>26.2856</v>
      </c>
      <c r="P19" s="31" t="n">
        <v>14.3472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9.06998875</v>
      </c>
      <c r="D20" s="25" t="s">
        <v>112</v>
      </c>
      <c r="E20" s="25" t="s">
        <v>113</v>
      </c>
      <c r="F20" s="26" t="n">
        <v>23796</v>
      </c>
      <c r="G20" s="27" t="n">
        <v>103920</v>
      </c>
      <c r="H20" s="28" t="s">
        <v>114</v>
      </c>
      <c r="I20" s="31" t="n">
        <v>23.5228</v>
      </c>
      <c r="J20" s="31" t="n">
        <v>24.206</v>
      </c>
      <c r="K20" s="31"/>
      <c r="L20" s="31"/>
      <c r="M20" s="31" t="n">
        <v>36.5825</v>
      </c>
      <c r="N20" s="37" t="n">
        <v>47.74584375</v>
      </c>
      <c r="O20" s="31" t="n">
        <v>13.2928</v>
      </c>
      <c r="P20" s="31" t="n">
        <v>7.4336</v>
      </c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6.839515</v>
      </c>
      <c r="D21" s="25" t="s">
        <v>322</v>
      </c>
      <c r="E21" s="25" t="s">
        <v>323</v>
      </c>
      <c r="F21" s="26" t="n">
        <v>23397</v>
      </c>
      <c r="G21" s="27" t="n">
        <v>638349</v>
      </c>
      <c r="H21" s="27" t="s">
        <v>172</v>
      </c>
      <c r="I21" s="31" t="n">
        <v>11.7964</v>
      </c>
      <c r="J21" s="31" t="n">
        <v>24.216</v>
      </c>
      <c r="K21" s="31" t="n">
        <v>24.1616</v>
      </c>
      <c r="L21" s="31" t="n">
        <v>36.114375</v>
      </c>
      <c r="M21" s="31" t="n">
        <v>23.41</v>
      </c>
      <c r="N21" s="31" t="n">
        <v>23.1795</v>
      </c>
      <c r="O21" s="31" t="n">
        <v>26.2956</v>
      </c>
      <c r="P21" s="31" t="n">
        <v>7.3936</v>
      </c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6.754</v>
      </c>
      <c r="D22" s="38" t="s">
        <v>170</v>
      </c>
      <c r="E22" s="38" t="s">
        <v>171</v>
      </c>
      <c r="F22" s="39" t="n">
        <v>21460</v>
      </c>
      <c r="G22" s="41" t="n">
        <v>103489</v>
      </c>
      <c r="H22" s="41" t="s">
        <v>172</v>
      </c>
      <c r="I22" s="31" t="n">
        <v>11.8364</v>
      </c>
      <c r="J22" s="31" t="n">
        <v>24.166</v>
      </c>
      <c r="K22" s="31"/>
      <c r="L22" s="31"/>
      <c r="M22" s="37" t="n">
        <v>48.2625</v>
      </c>
      <c r="N22" s="31" t="n">
        <v>23.1995</v>
      </c>
      <c r="O22" s="31" t="n">
        <v>26.3056</v>
      </c>
      <c r="P22" s="31" t="n">
        <v>7.3336</v>
      </c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0.04882</v>
      </c>
      <c r="D23" s="25" t="s">
        <v>354</v>
      </c>
      <c r="E23" s="38" t="s">
        <v>355</v>
      </c>
      <c r="F23" s="39" t="n">
        <v>23135</v>
      </c>
      <c r="G23" s="41" t="n">
        <v>607191</v>
      </c>
      <c r="H23" s="41" t="s">
        <v>283</v>
      </c>
      <c r="I23" s="31"/>
      <c r="J23" s="31" t="n">
        <v>24.196</v>
      </c>
      <c r="K23" s="31" t="n">
        <v>12.2258</v>
      </c>
      <c r="L23" s="31"/>
      <c r="M23" s="31"/>
      <c r="N23" s="31" t="n">
        <v>23.2295</v>
      </c>
      <c r="O23" s="31" t="n">
        <v>26.3156</v>
      </c>
      <c r="P23" s="31" t="n">
        <v>14.2772</v>
      </c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19.47834</v>
      </c>
      <c r="D24" s="25" t="s">
        <v>356</v>
      </c>
      <c r="E24" s="25" t="s">
        <v>357</v>
      </c>
      <c r="F24" s="26" t="n">
        <v>23106</v>
      </c>
      <c r="G24" s="27" t="n">
        <v>608199</v>
      </c>
      <c r="H24" s="27" t="s">
        <v>142</v>
      </c>
      <c r="I24" s="31" t="n">
        <v>23.4828</v>
      </c>
      <c r="J24" s="31" t="n">
        <v>12.168</v>
      </c>
      <c r="K24" s="31" t="n">
        <v>12.1858</v>
      </c>
      <c r="L24" s="31"/>
      <c r="M24" s="31" t="n">
        <v>11.81</v>
      </c>
      <c r="N24" s="31" t="n">
        <v>23.2195</v>
      </c>
      <c r="O24" s="31" t="n">
        <v>26.3356</v>
      </c>
      <c r="P24" s="31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17.98208</v>
      </c>
      <c r="D25" s="38" t="s">
        <v>366</v>
      </c>
      <c r="E25" s="38" t="s">
        <v>367</v>
      </c>
      <c r="F25" s="69" t="n">
        <v>24398</v>
      </c>
      <c r="G25" s="41" t="n">
        <v>610897</v>
      </c>
      <c r="H25" s="41" t="s">
        <v>264</v>
      </c>
      <c r="I25" s="31" t="n">
        <v>11.8664</v>
      </c>
      <c r="J25" s="31" t="n">
        <v>12.228</v>
      </c>
      <c r="K25" s="31" t="n">
        <v>24.1816</v>
      </c>
      <c r="L25" s="31"/>
      <c r="M25" s="31" t="n">
        <v>23.45</v>
      </c>
      <c r="N25" s="31" t="n">
        <v>13.075</v>
      </c>
      <c r="O25" s="31" t="n">
        <v>16.9758</v>
      </c>
      <c r="P25" s="31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4.68176</v>
      </c>
      <c r="D26" s="45" t="s">
        <v>131</v>
      </c>
      <c r="E26" s="25" t="s">
        <v>132</v>
      </c>
      <c r="F26" s="26" t="n">
        <v>22694</v>
      </c>
      <c r="G26" s="27" t="n">
        <v>667936</v>
      </c>
      <c r="H26" s="27" t="s">
        <v>133</v>
      </c>
      <c r="I26" s="31" t="n">
        <v>11.8964</v>
      </c>
      <c r="J26" s="31" t="n">
        <v>12.178</v>
      </c>
      <c r="K26" s="31" t="n">
        <v>24.2016</v>
      </c>
      <c r="L26" s="31"/>
      <c r="M26" s="31" t="n">
        <v>11.85</v>
      </c>
      <c r="N26" s="31"/>
      <c r="O26" s="31" t="n">
        <v>13.2828</v>
      </c>
      <c r="P26" s="31" t="n">
        <v>7.2536</v>
      </c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4.5085</v>
      </c>
      <c r="D27" s="45" t="s">
        <v>376</v>
      </c>
      <c r="E27" s="25" t="s">
        <v>377</v>
      </c>
      <c r="F27" s="26" t="n">
        <v>23578</v>
      </c>
      <c r="G27" s="27" t="n">
        <v>655016</v>
      </c>
      <c r="H27" s="27" t="s">
        <v>56</v>
      </c>
      <c r="I27" s="31" t="n">
        <v>11.8064</v>
      </c>
      <c r="J27" s="31" t="n">
        <v>12.128</v>
      </c>
      <c r="K27" s="31" t="n">
        <v>12.1758</v>
      </c>
      <c r="L27" s="31"/>
      <c r="M27" s="31" t="n">
        <v>11.77</v>
      </c>
      <c r="N27" s="31" t="n">
        <v>23.1595</v>
      </c>
      <c r="O27" s="31" t="n">
        <v>13.2728</v>
      </c>
      <c r="P27" s="31" t="n">
        <v>7.3136</v>
      </c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2.8519</v>
      </c>
      <c r="D28" s="25" t="s">
        <v>391</v>
      </c>
      <c r="E28" s="25" t="s">
        <v>176</v>
      </c>
      <c r="F28" s="26" t="n">
        <v>23752</v>
      </c>
      <c r="G28" s="27" t="n">
        <v>102876</v>
      </c>
      <c r="H28" s="27" t="s">
        <v>392</v>
      </c>
      <c r="I28" s="31"/>
      <c r="J28" s="31"/>
      <c r="K28" s="31"/>
      <c r="L28" s="31"/>
      <c r="M28" s="31"/>
      <c r="N28" s="31" t="n">
        <v>23.2095</v>
      </c>
      <c r="O28" s="31" t="n">
        <v>41.05</v>
      </c>
      <c r="P28" s="31"/>
      <c r="Q28" s="23" t="n">
        <v>15</v>
      </c>
      <c r="R28" s="32" t="n">
        <v>-5</v>
      </c>
    </row>
    <row r="29" customFormat="false" ht="12.75" hidden="false" customHeight="true" outlineLevel="0" collapsed="false">
      <c r="A29" s="23" t="s">
        <v>42</v>
      </c>
      <c r="B29" s="23" t="n">
        <v>21</v>
      </c>
      <c r="C29" s="24" t="n">
        <v>11.95899</v>
      </c>
      <c r="D29" s="25" t="s">
        <v>396</v>
      </c>
      <c r="E29" s="25" t="s">
        <v>397</v>
      </c>
      <c r="F29" s="26" t="n">
        <v>22645</v>
      </c>
      <c r="G29" s="27" t="n">
        <v>663255</v>
      </c>
      <c r="H29" s="27" t="s">
        <v>61</v>
      </c>
      <c r="I29" s="31" t="n">
        <v>11.8864</v>
      </c>
      <c r="J29" s="31" t="n">
        <v>12.188</v>
      </c>
      <c r="K29" s="31" t="n">
        <v>12.2058</v>
      </c>
      <c r="L29" s="31"/>
      <c r="M29" s="31" t="n">
        <v>11.78</v>
      </c>
      <c r="N29" s="31" t="n">
        <v>11.73475</v>
      </c>
      <c r="O29" s="31"/>
      <c r="P29" s="31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0.79304</v>
      </c>
      <c r="D30" s="45" t="s">
        <v>406</v>
      </c>
      <c r="E30" s="25" t="s">
        <v>296</v>
      </c>
      <c r="F30" s="26" t="n">
        <v>24437</v>
      </c>
      <c r="G30" s="27" t="n">
        <v>649650</v>
      </c>
      <c r="H30" s="27" t="s">
        <v>407</v>
      </c>
      <c r="I30" s="31" t="n">
        <v>11.8264</v>
      </c>
      <c r="J30" s="31" t="n">
        <v>12.148</v>
      </c>
      <c r="K30" s="31"/>
      <c r="L30" s="31"/>
      <c r="M30" s="31"/>
      <c r="N30" s="31" t="n">
        <v>13.085</v>
      </c>
      <c r="O30" s="31" t="n">
        <v>16.9058</v>
      </c>
      <c r="P30" s="31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0.07072</v>
      </c>
      <c r="D31" s="71" t="s">
        <v>413</v>
      </c>
      <c r="E31" s="25" t="s">
        <v>137</v>
      </c>
      <c r="F31" s="26" t="n">
        <v>22259</v>
      </c>
      <c r="G31" s="27" t="n">
        <v>606622</v>
      </c>
      <c r="H31" s="27" t="s">
        <v>70</v>
      </c>
      <c r="I31" s="31"/>
      <c r="J31" s="31" t="n">
        <v>12.218</v>
      </c>
      <c r="K31" s="31"/>
      <c r="L31" s="31"/>
      <c r="M31" s="31" t="n">
        <v>11.86</v>
      </c>
      <c r="N31" s="31"/>
      <c r="O31" s="31" t="n">
        <v>26.2756</v>
      </c>
      <c r="P31" s="31"/>
      <c r="Q31" s="23" t="n">
        <v>25</v>
      </c>
      <c r="R31" s="32" t="n">
        <v>2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9.39256</v>
      </c>
      <c r="D32" s="45" t="s">
        <v>414</v>
      </c>
      <c r="E32" s="25" t="s">
        <v>415</v>
      </c>
      <c r="F32" s="26" t="n">
        <v>23767</v>
      </c>
      <c r="G32" s="27" t="n">
        <v>678799</v>
      </c>
      <c r="H32" s="27" t="s">
        <v>409</v>
      </c>
      <c r="I32" s="31" t="n">
        <v>23.5428</v>
      </c>
      <c r="J32" s="31"/>
      <c r="K32" s="31"/>
      <c r="L32" s="31"/>
      <c r="M32" s="31" t="n">
        <v>23.42</v>
      </c>
      <c r="N32" s="31"/>
      <c r="O32" s="31"/>
      <c r="P32" s="31"/>
      <c r="Q32" s="23" t="n">
        <v>27</v>
      </c>
      <c r="R32" s="32" t="n">
        <v>3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7.3205</v>
      </c>
      <c r="D33" s="45" t="s">
        <v>437</v>
      </c>
      <c r="E33" s="25" t="s">
        <v>438</v>
      </c>
      <c r="F33" s="26" t="n">
        <v>21287</v>
      </c>
      <c r="G33" s="27" t="n">
        <v>678795</v>
      </c>
      <c r="H33" s="27" t="s">
        <v>439</v>
      </c>
      <c r="I33" s="31"/>
      <c r="J33" s="31"/>
      <c r="K33" s="31"/>
      <c r="L33" s="31"/>
      <c r="M33" s="31" t="n">
        <v>36.6025</v>
      </c>
      <c r="N33" s="31"/>
      <c r="O33" s="31"/>
      <c r="P33" s="31"/>
      <c r="Q33" s="23"/>
      <c r="R33" s="32" t="s">
        <v>180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7.3145</v>
      </c>
      <c r="D34" s="45" t="s">
        <v>440</v>
      </c>
      <c r="E34" s="25" t="s">
        <v>296</v>
      </c>
      <c r="F34" s="26" t="n">
        <v>24201</v>
      </c>
      <c r="G34" s="27" t="n">
        <v>101128</v>
      </c>
      <c r="H34" s="27" t="s">
        <v>267</v>
      </c>
      <c r="I34" s="31"/>
      <c r="J34" s="31"/>
      <c r="K34" s="31"/>
      <c r="L34" s="31"/>
      <c r="M34" s="31" t="n">
        <v>36.5725</v>
      </c>
      <c r="N34" s="31"/>
      <c r="O34" s="31"/>
      <c r="P34" s="31"/>
      <c r="Q34" s="23"/>
      <c r="R34" s="32" t="s">
        <v>180</v>
      </c>
    </row>
    <row r="35" s="36" customFormat="true" ht="12.75" hidden="false" customHeight="true" outlineLevel="0" collapsed="false">
      <c r="A35" s="23" t="s">
        <v>42</v>
      </c>
      <c r="B35" s="23" t="n">
        <v>27</v>
      </c>
      <c r="C35" s="24" t="n">
        <v>7.18044</v>
      </c>
      <c r="D35" s="45" t="s">
        <v>442</v>
      </c>
      <c r="E35" s="45" t="s">
        <v>132</v>
      </c>
      <c r="F35" s="39" t="n">
        <v>23707</v>
      </c>
      <c r="G35" s="40" t="n">
        <v>639780</v>
      </c>
      <c r="H35" s="40" t="s">
        <v>72</v>
      </c>
      <c r="I35" s="31" t="n">
        <v>11.8464</v>
      </c>
      <c r="J35" s="31"/>
      <c r="K35" s="31" t="n">
        <v>12.2158</v>
      </c>
      <c r="L35" s="31"/>
      <c r="M35" s="31" t="n">
        <v>11.84</v>
      </c>
      <c r="N35" s="31"/>
      <c r="O35" s="31"/>
      <c r="P35" s="31"/>
      <c r="Q35" s="23" t="n">
        <v>23</v>
      </c>
      <c r="R35" s="32" t="n">
        <v>-4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7.06256</v>
      </c>
      <c r="D36" s="33" t="s">
        <v>447</v>
      </c>
      <c r="E36" s="33" t="s">
        <v>323</v>
      </c>
      <c r="F36" s="34" t="n">
        <v>23374</v>
      </c>
      <c r="G36" s="35" t="n">
        <v>646853</v>
      </c>
      <c r="H36" s="35" t="s">
        <v>56</v>
      </c>
      <c r="I36" s="31" t="n">
        <v>23.4928</v>
      </c>
      <c r="J36" s="31"/>
      <c r="K36" s="31"/>
      <c r="L36" s="31"/>
      <c r="M36" s="31" t="n">
        <v>11.82</v>
      </c>
      <c r="N36" s="31"/>
      <c r="O36" s="31"/>
      <c r="P36" s="31"/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4.72928</v>
      </c>
      <c r="D37" s="70" t="s">
        <v>469</v>
      </c>
      <c r="E37" s="38" t="s">
        <v>113</v>
      </c>
      <c r="F37" s="69" t="n">
        <v>21971</v>
      </c>
      <c r="G37" s="41" t="n">
        <v>655082</v>
      </c>
      <c r="H37" s="41" t="s">
        <v>104</v>
      </c>
      <c r="I37" s="31" t="n">
        <v>11.8164</v>
      </c>
      <c r="J37" s="31"/>
      <c r="K37" s="31"/>
      <c r="L37" s="31"/>
      <c r="M37" s="31" t="n">
        <v>11.83</v>
      </c>
      <c r="N37" s="31"/>
      <c r="O37" s="31"/>
      <c r="P37" s="31"/>
      <c r="Q37" s="23" t="n">
        <v>24</v>
      </c>
      <c r="R37" s="32" t="n">
        <v>-5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2.85144</v>
      </c>
      <c r="D38" s="45" t="s">
        <v>511</v>
      </c>
      <c r="E38" s="25" t="s">
        <v>512</v>
      </c>
      <c r="F38" s="26" t="n">
        <v>22729</v>
      </c>
      <c r="G38" s="27" t="n">
        <v>987547</v>
      </c>
      <c r="H38" s="27" t="s">
        <v>513</v>
      </c>
      <c r="I38" s="31"/>
      <c r="J38" s="31"/>
      <c r="K38" s="31"/>
      <c r="L38" s="31"/>
      <c r="M38" s="31"/>
      <c r="N38" s="31"/>
      <c r="O38" s="31"/>
      <c r="P38" s="31" t="n">
        <v>14.2572</v>
      </c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2.65256</v>
      </c>
      <c r="D39" s="45" t="s">
        <v>514</v>
      </c>
      <c r="E39" s="25" t="s">
        <v>145</v>
      </c>
      <c r="F39" s="26" t="n">
        <v>21278</v>
      </c>
      <c r="G39" s="27" t="n">
        <v>647974</v>
      </c>
      <c r="H39" s="27" t="s">
        <v>283</v>
      </c>
      <c r="I39" s="31"/>
      <c r="J39" s="31"/>
      <c r="K39" s="31"/>
      <c r="L39" s="31"/>
      <c r="M39" s="31"/>
      <c r="N39" s="31"/>
      <c r="O39" s="31" t="n">
        <v>13.2628</v>
      </c>
      <c r="P39" s="31"/>
      <c r="Q39" s="23" t="n">
        <v>26</v>
      </c>
      <c r="R39" s="32" t="n">
        <v>-5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2.4416</v>
      </c>
      <c r="D40" s="45" t="s">
        <v>524</v>
      </c>
      <c r="E40" s="25" t="s">
        <v>150</v>
      </c>
      <c r="F40" s="26" t="n">
        <v>21771</v>
      </c>
      <c r="G40" s="27" t="n">
        <v>657183</v>
      </c>
      <c r="H40" s="27" t="s">
        <v>393</v>
      </c>
      <c r="I40" s="31"/>
      <c r="J40" s="31" t="n">
        <v>12.208</v>
      </c>
      <c r="K40" s="31"/>
      <c r="L40" s="31"/>
      <c r="M40" s="31"/>
      <c r="N40" s="31"/>
      <c r="O40" s="31"/>
      <c r="P40" s="31"/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2.4316</v>
      </c>
      <c r="D41" s="45" t="s">
        <v>144</v>
      </c>
      <c r="E41" s="25" t="s">
        <v>145</v>
      </c>
      <c r="F41" s="26" t="n">
        <v>24408</v>
      </c>
      <c r="G41" s="27" t="n">
        <v>661737</v>
      </c>
      <c r="H41" s="27" t="s">
        <v>146</v>
      </c>
      <c r="I41" s="31"/>
      <c r="J41" s="31" t="n">
        <v>12.158</v>
      </c>
      <c r="K41" s="31"/>
      <c r="L41" s="31"/>
      <c r="M41" s="31"/>
      <c r="N41" s="31"/>
      <c r="O41" s="31"/>
      <c r="P41" s="31"/>
      <c r="Q41" s="23" t="n">
        <v>31</v>
      </c>
      <c r="R41" s="32" t="n">
        <v>-2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2.4276</v>
      </c>
      <c r="D42" s="45" t="s">
        <v>525</v>
      </c>
      <c r="E42" s="25" t="s">
        <v>526</v>
      </c>
      <c r="F42" s="76" t="n">
        <v>20941</v>
      </c>
      <c r="G42" s="27" t="n">
        <v>660317</v>
      </c>
      <c r="H42" s="27" t="s">
        <v>468</v>
      </c>
      <c r="I42" s="31"/>
      <c r="J42" s="31" t="n">
        <v>12.138</v>
      </c>
      <c r="K42" s="31"/>
      <c r="L42" s="31"/>
      <c r="M42" s="31"/>
      <c r="N42" s="31"/>
      <c r="O42" s="31"/>
      <c r="P42" s="31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2.4236</v>
      </c>
      <c r="D43" s="68" t="s">
        <v>527</v>
      </c>
      <c r="E43" s="25" t="s">
        <v>528</v>
      </c>
      <c r="F43" s="26" t="n">
        <v>23676</v>
      </c>
      <c r="G43" s="27" t="n">
        <v>657883</v>
      </c>
      <c r="H43" s="27" t="s">
        <v>393</v>
      </c>
      <c r="I43" s="31"/>
      <c r="J43" s="31" t="n">
        <v>12.118</v>
      </c>
      <c r="K43" s="31"/>
      <c r="L43" s="31"/>
      <c r="M43" s="31"/>
      <c r="N43" s="31"/>
      <c r="O43" s="31"/>
      <c r="P43" s="31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2.37528</v>
      </c>
      <c r="D44" s="45" t="s">
        <v>529</v>
      </c>
      <c r="E44" s="25" t="s">
        <v>467</v>
      </c>
      <c r="F44" s="26" t="n">
        <v>24339</v>
      </c>
      <c r="G44" s="27" t="n">
        <v>655592</v>
      </c>
      <c r="H44" s="27" t="s">
        <v>61</v>
      </c>
      <c r="I44" s="31" t="n">
        <v>11.8764</v>
      </c>
      <c r="J44" s="31"/>
      <c r="K44" s="31"/>
      <c r="L44" s="31"/>
      <c r="M44" s="31"/>
      <c r="N44" s="31"/>
      <c r="O44" s="31"/>
      <c r="P44" s="31"/>
      <c r="Q44" s="23" t="n">
        <v>34</v>
      </c>
      <c r="R44" s="32" t="n">
        <v>-2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2.358</v>
      </c>
      <c r="D45" s="45" t="s">
        <v>530</v>
      </c>
      <c r="E45" s="25" t="s">
        <v>58</v>
      </c>
      <c r="F45" s="26" t="n">
        <v>22193</v>
      </c>
      <c r="G45" s="27" t="n">
        <v>611977</v>
      </c>
      <c r="H45" s="27" t="s">
        <v>104</v>
      </c>
      <c r="I45" s="31"/>
      <c r="J45" s="31"/>
      <c r="K45" s="31"/>
      <c r="L45" s="31"/>
      <c r="M45" s="31" t="n">
        <v>11.79</v>
      </c>
      <c r="N45" s="31"/>
      <c r="O45" s="31"/>
      <c r="P45" s="31"/>
      <c r="Q45" s="23"/>
      <c r="R45" s="32" t="s">
        <v>180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2.34295</v>
      </c>
      <c r="D46" s="45" t="s">
        <v>531</v>
      </c>
      <c r="E46" s="25" t="s">
        <v>467</v>
      </c>
      <c r="F46" s="26" t="n">
        <v>21450</v>
      </c>
      <c r="G46" s="27" t="n">
        <v>149706</v>
      </c>
      <c r="H46" s="27" t="s">
        <v>153</v>
      </c>
      <c r="I46" s="31"/>
      <c r="J46" s="31"/>
      <c r="K46" s="31"/>
      <c r="L46" s="31"/>
      <c r="M46" s="31"/>
      <c r="N46" s="31" t="n">
        <v>11.71475</v>
      </c>
      <c r="O46" s="31"/>
      <c r="P46" s="31"/>
      <c r="Q46" s="23" t="n">
        <v>35</v>
      </c>
      <c r="R46" s="32" t="n">
        <v>-3</v>
      </c>
    </row>
    <row r="49" customFormat="false" ht="12.75" hidden="false" customHeight="false" outlineLevel="0" collapsed="false">
      <c r="A49" s="53" t="s">
        <v>230</v>
      </c>
      <c r="B49" s="54"/>
      <c r="C49" s="74" t="s">
        <v>231</v>
      </c>
      <c r="D49" s="74"/>
    </row>
    <row r="50" customFormat="false" ht="12.75" hidden="false" customHeight="false" outlineLevel="0" collapsed="false">
      <c r="A50" s="53" t="s">
        <v>232</v>
      </c>
      <c r="B50" s="54"/>
      <c r="C50" s="74" t="s">
        <v>233</v>
      </c>
      <c r="D50" s="74"/>
    </row>
    <row r="51" customFormat="false" ht="12.75" hidden="false" customHeight="false" outlineLevel="0" collapsed="false">
      <c r="A51" s="53" t="s">
        <v>234</v>
      </c>
      <c r="B51" s="54"/>
      <c r="C51" s="74" t="s">
        <v>235</v>
      </c>
      <c r="D51" s="74"/>
    </row>
    <row r="52" customFormat="false" ht="12.75" hidden="false" customHeight="false" outlineLevel="0" collapsed="false">
      <c r="A52" s="48" t="s">
        <v>236</v>
      </c>
      <c r="B52" s="48"/>
      <c r="C52" s="49" t="s">
        <v>237</v>
      </c>
      <c r="D52" s="49"/>
      <c r="I52" s="5"/>
      <c r="J52" s="5"/>
      <c r="K52" s="5"/>
      <c r="L52" s="5"/>
      <c r="M52" s="5"/>
      <c r="N52" s="5"/>
      <c r="O52" s="1"/>
      <c r="P52" s="1"/>
    </row>
    <row r="53" customFormat="false" ht="12.75" hidden="false" customHeight="false" outlineLevel="0" collapsed="false">
      <c r="A53" s="48" t="s">
        <v>238</v>
      </c>
      <c r="B53" s="48"/>
      <c r="C53" s="49" t="s">
        <v>239</v>
      </c>
      <c r="D53" s="49"/>
      <c r="I53" s="5"/>
      <c r="J53" s="5"/>
      <c r="K53" s="5"/>
      <c r="L53" s="5"/>
      <c r="M53" s="5"/>
      <c r="N53" s="5"/>
      <c r="O53" s="1"/>
      <c r="P53" s="1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A55" s="53" t="s">
        <v>240</v>
      </c>
      <c r="B55" s="54"/>
      <c r="C55" s="55"/>
      <c r="D55" s="53"/>
      <c r="I55" s="5"/>
      <c r="J55" s="5"/>
      <c r="K55" s="5"/>
      <c r="L55" s="5"/>
      <c r="M55" s="5"/>
      <c r="N55" s="5"/>
      <c r="O55" s="1"/>
      <c r="P55" s="1"/>
    </row>
    <row r="56" customFormat="false" ht="12.75" hidden="false" customHeight="false" outlineLevel="0" collapsed="false">
      <c r="A56" s="56" t="s">
        <v>245</v>
      </c>
      <c r="C56" s="3"/>
      <c r="I56" s="5"/>
      <c r="J56" s="5"/>
      <c r="K56" s="5"/>
      <c r="L56" s="5"/>
      <c r="M56" s="5"/>
      <c r="N56" s="5"/>
      <c r="O56" s="1"/>
      <c r="P5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:D49"/>
    <mergeCell ref="C50:D50"/>
    <mergeCell ref="C51:D51"/>
    <mergeCell ref="C52:D52"/>
    <mergeCell ref="C53:D53"/>
  </mergeCells>
  <conditionalFormatting sqref="R9:R46">
    <cfRule type="cellIs" priority="2" operator="lessThan" aboveAverage="0" equalAverage="0" bottom="0" percent="0" rank="0" text="" dxfId="1270">
      <formula>0</formula>
    </cfRule>
    <cfRule type="cellIs" priority="3" operator="equal" aboveAverage="0" equalAverage="0" bottom="0" percent="0" rank="0" text="" dxfId="1271">
      <formula>"NE"</formula>
    </cfRule>
  </conditionalFormatting>
  <conditionalFormatting sqref="I9:P46">
    <cfRule type="expression" priority="4" aboveAverage="0" equalAverage="0" bottom="0" percent="0" rank="0" text="" dxfId="1272">
      <formula>COUNTA($I9:$O9)&lt;5</formula>
    </cfRule>
    <cfRule type="cellIs" priority="5" operator="greaterThanOrEqual" aboveAverage="0" equalAverage="0" bottom="0" percent="0" rank="0" text="" dxfId="1273">
      <formula>LARGE($I9:$O9,4)</formula>
    </cfRule>
  </conditionalFormatting>
  <conditionalFormatting sqref="I9:P46">
    <cfRule type="expression" priority="6" aboveAverage="0" equalAverage="0" bottom="0" percent="0" rank="0" text="" dxfId="1274">
      <formula>COUNTA($I9:$P9)&lt;6</formula>
    </cfRule>
    <cfRule type="cellIs" priority="7" operator="greaterThanOrEqual" aboveAverage="0" equalAverage="0" bottom="0" percent="0" rank="0" text="" dxfId="1275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6-03-17T22:55:41Z</dcterms:modified>
  <cp:revision>0</cp:revision>
  <dc:subject/>
  <dc:title/>
</cp:coreProperties>
</file>