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FF cat. 2+3+4" sheetId="6" state="visible" r:id="rId7"/>
    <sheet name="SPF" sheetId="7" state="visible" r:id="rId8"/>
    <sheet name="SPF cat. 0" sheetId="8" state="visible" r:id="rId9"/>
    <sheet name="SPF cat. 1" sheetId="9" state="visible" r:id="rId10"/>
    <sheet name="SPF cat. 2" sheetId="10" state="visible" r:id="rId11"/>
    <sheet name="SPF cat. 3+4" sheetId="11" state="visible" r:id="rId12"/>
    <sheet name="SPF cat. 2+3+4" sheetId="12" state="visible" r:id="rId13"/>
    <sheet name="SCF" sheetId="13" state="visible" r:id="rId14"/>
    <sheet name="SCF cat. 0" sheetId="14" state="visible" r:id="rId15"/>
    <sheet name="SCF cat. 1" sheetId="15" state="visible" r:id="rId16"/>
    <sheet name="SCF cat. 2" sheetId="16" state="visible" r:id="rId17"/>
    <sheet name="SCF cat. 3+4" sheetId="17" state="visible" r:id="rId18"/>
    <sheet name="SCF cat. 2+3+4" sheetId="18" state="visible" r:id="rId19"/>
    <sheet name="FM" sheetId="19" state="visible" r:id="rId20"/>
    <sheet name="FM cat. 0" sheetId="20" state="visible" r:id="rId21"/>
    <sheet name="FM cat. 1" sheetId="21" state="visible" r:id="rId22"/>
    <sheet name="FM cat. 2" sheetId="22" state="visible" r:id="rId23"/>
    <sheet name="FM cat. 3" sheetId="23" state="visible" r:id="rId24"/>
    <sheet name="FM cat . 4" sheetId="24" state="visible" r:id="rId25"/>
    <sheet name="FM cat. 3+4" sheetId="25" state="visible" r:id="rId26"/>
    <sheet name="SPM" sheetId="26" state="visible" r:id="rId27"/>
    <sheet name="SPM cat. 0" sheetId="27" state="visible" r:id="rId28"/>
    <sheet name="SPM cat. 1" sheetId="28" state="visible" r:id="rId29"/>
    <sheet name="SPM cat. 2" sheetId="29" state="visible" r:id="rId30"/>
    <sheet name="SPM cat. 3" sheetId="30" state="visible" r:id="rId31"/>
    <sheet name="SPM cat. 4" sheetId="31" state="visible" r:id="rId32"/>
    <sheet name="SCM" sheetId="32" state="visible" r:id="rId33"/>
    <sheet name="SCM cat. 0" sheetId="33" state="visible" r:id="rId34"/>
    <sheet name="SCM cat. 1" sheetId="34" state="visible" r:id="rId35"/>
    <sheet name="SCM cat. 2" sheetId="35" state="visible" r:id="rId36"/>
    <sheet name="SCM cat. 3" sheetId="36" state="visible" r:id="rId37"/>
    <sheet name="SCM cat. 4" sheetId="37" state="visible" r:id="rId38"/>
    <sheet name="SCM cat. 3+4" sheetId="38" state="visible" r:id="rId39"/>
  </sheets>
  <definedNames>
    <definedName function="false" hidden="false" localSheetId="0" name="_xlnm.Print_Titles" vbProcedure="false">FF!$1:$8</definedName>
    <definedName function="false" hidden="false" localSheetId="18" name="_xlnm.Print_Titles" vbProcedure="false">FM!$1:$8</definedName>
    <definedName function="false" hidden="false" localSheetId="12" name="_xlnm.Print_Titles" vbProcedure="false">SCF!$1:$8</definedName>
    <definedName function="false" hidden="false" localSheetId="31" name="_xlnm.Print_Titles" vbProcedure="false">SCM!$1:$8</definedName>
    <definedName function="false" hidden="false" localSheetId="32" name="_xlnm.Print_Titles" vbProcedure="false">'SCM cat. 0'!$1:$8</definedName>
    <definedName function="false" hidden="false" localSheetId="33" name="_xlnm.Print_Titles" vbProcedure="false">'SCM cat. 1'!$1:$8</definedName>
    <definedName function="false" hidden="false" localSheetId="34" name="_xlnm.Print_Titles" vbProcedure="false">'SCM cat. 2'!$1:$8</definedName>
    <definedName function="false" hidden="false" localSheetId="37" name="_xlnm.Print_Titles" vbProcedure="false">'SCM cat. 3+4'!$1:$8</definedName>
    <definedName function="false" hidden="false" localSheetId="6" name="_xlnm.Print_Titles" vbProcedure="false">SPF!$1:$8</definedName>
    <definedName function="false" hidden="false" localSheetId="25" name="_xlnm.Print_Titles" vbProcedure="false">SPM!$1:$8</definedName>
    <definedName function="false" hidden="false" localSheetId="6" name="Excel_BuiltIn__FilterDatabase" vbProcedure="false">SPF!$A$6:$Q$166</definedName>
    <definedName function="false" hidden="false" localSheetId="25" name="Excel_BuiltIn__FilterDatabase" vbProcedure="false">SPM!$A$6:$Q$500</definedName>
    <definedName function="false" hidden="false" localSheetId="31" name="Excel_BuiltIn__FilterDatabase" vbProcedure="false">SCM!$A$6:$Q$238</definedName>
    <definedName function="false" hidden="false" localSheetId="32" name="Excel_BuiltIn__FilterDatabase" vbProcedure="false">'SCM cat. 0'!$A$6:$Q$56</definedName>
    <definedName function="false" hidden="false" localSheetId="33" name="Excel_BuiltIn__FilterDatabase" vbProcedure="false">'SCM cat. 1'!$A$6:$Q$55</definedName>
    <definedName function="false" hidden="false" localSheetId="34" name="Excel_BuiltIn__FilterDatabase" vbProcedure="false">'SCM cat. 2'!$A$6:$Q$61</definedName>
    <definedName function="false" hidden="false" localSheetId="37" name="Excel_BuiltIn__FilterDatabase" vbProcedure="false">'SCM cat. 3+4'!$A$6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6" uniqueCount="1598">
  <si>
    <t xml:space="preserve">FIS - AMIS</t>
  </si>
  <si>
    <t xml:space="preserve">RANKING MASTER 2014-15</t>
  </si>
  <si>
    <t xml:space="preserve">FIORETTO FEMMINILE</t>
  </si>
  <si>
    <t xml:space="preserve">aggiornato al 16 febbraio 201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Nocera Umbra</t>
  </si>
  <si>
    <t xml:space="preserve">Caserta</t>
  </si>
  <si>
    <t xml:space="preserve">Zevio</t>
  </si>
  <si>
    <t xml:space="preserve">Busto Arsizio</t>
  </si>
  <si>
    <t xml:space="preserve">Torino</t>
  </si>
  <si>
    <t xml:space="preserve">Pistoia</t>
  </si>
  <si>
    <t xml:space="preserve">8-9/11/14</t>
  </si>
  <si>
    <t xml:space="preserve">13-14/12/14</t>
  </si>
  <si>
    <t xml:space="preserve">24-25/01/15</t>
  </si>
  <si>
    <t xml:space="preserve">14-15/02/15</t>
  </si>
  <si>
    <t xml:space="preserve">15-16/03/14</t>
  </si>
  <si>
    <t xml:space="preserve">5-6/04/14</t>
  </si>
  <si>
    <t xml:space="preserve">6-9/06/14</t>
  </si>
  <si>
    <t xml:space="preserve">II</t>
  </si>
  <si>
    <t xml:space="preserve">CIRILLO</t>
  </si>
  <si>
    <t xml:space="preserve">GIANNA</t>
  </si>
  <si>
    <t xml:space="preserve">MIMAN</t>
  </si>
  <si>
    <t xml:space="preserve">III</t>
  </si>
  <si>
    <t xml:space="preserve">GARDINI</t>
  </si>
  <si>
    <t xml:space="preserve">IRIS</t>
  </si>
  <si>
    <t xml:space="preserve">BOIMO</t>
  </si>
  <si>
    <t xml:space="preserve">I</t>
  </si>
  <si>
    <t xml:space="preserve">ISOMOTO</t>
  </si>
  <si>
    <t xml:space="preserve">MAKI</t>
  </si>
  <si>
    <t xml:space="preserve">MOPEN</t>
  </si>
  <si>
    <t xml:space="preserve">GANASSIN</t>
  </si>
  <si>
    <t xml:space="preserve">MARTINA</t>
  </si>
  <si>
    <t xml:space="preserve">RMGRE</t>
  </si>
  <si>
    <t xml:space="preserve">O</t>
  </si>
  <si>
    <t xml:space="preserve">PORTESI</t>
  </si>
  <si>
    <t xml:space="preserve">MARTA ANGELA</t>
  </si>
  <si>
    <t xml:space="preserve">TOCS</t>
  </si>
  <si>
    <t xml:space="preserve">CAMERIN</t>
  </si>
  <si>
    <t xml:space="preserve">MARGHERITA</t>
  </si>
  <si>
    <t xml:space="preserve">TVLAM</t>
  </si>
  <si>
    <t xml:space="preserve">ESPOSITO</t>
  </si>
  <si>
    <t xml:space="preserve">SILVANA</t>
  </si>
  <si>
    <t xml:space="preserve">BENUCCI</t>
  </si>
  <si>
    <t xml:space="preserve">ELENA</t>
  </si>
  <si>
    <t xml:space="preserve">TRCS</t>
  </si>
  <si>
    <t xml:space="preserve">SIGNOR</t>
  </si>
  <si>
    <t xml:space="preserve">RAFFAELLA</t>
  </si>
  <si>
    <t xml:space="preserve">VEMES</t>
  </si>
  <si>
    <t xml:space="preserve">ROSSATO</t>
  </si>
  <si>
    <t xml:space="preserve">LAURA</t>
  </si>
  <si>
    <t xml:space="preserve">PDCOM</t>
  </si>
  <si>
    <t xml:space="preserve">BUONGIARDINO</t>
  </si>
  <si>
    <t xml:space="preserve">DEBORA</t>
  </si>
  <si>
    <t xml:space="preserve">MIPIT</t>
  </si>
  <si>
    <t xml:space="preserve">BUCA</t>
  </si>
  <si>
    <t xml:space="preserve">DOINA STEFANIA</t>
  </si>
  <si>
    <t xml:space="preserve">ALBINI</t>
  </si>
  <si>
    <t xml:space="preserve">ADRIANA</t>
  </si>
  <si>
    <t xml:space="preserve">REKOA</t>
  </si>
  <si>
    <t xml:space="preserve">PELA'</t>
  </si>
  <si>
    <t xml:space="preserve">MARZIA</t>
  </si>
  <si>
    <t xml:space="preserve">TVLMT</t>
  </si>
  <si>
    <t xml:space="preserve">LAMI</t>
  </si>
  <si>
    <t xml:space="preserve">MARTA</t>
  </si>
  <si>
    <t xml:space="preserve">LIONETTI</t>
  </si>
  <si>
    <t xml:space="preserve">GABRIELLA</t>
  </si>
  <si>
    <t xml:space="preserve">FGDAU</t>
  </si>
  <si>
    <t xml:space="preserve">CENTEMERI</t>
  </si>
  <si>
    <t xml:space="preserve">PAOLA</t>
  </si>
  <si>
    <t xml:space="preserve">MARTINI</t>
  </si>
  <si>
    <t xml:space="preserve">LAVINIA</t>
  </si>
  <si>
    <t xml:space="preserve">TORAM</t>
  </si>
  <si>
    <t xml:space="preserve">GRILLO</t>
  </si>
  <si>
    <t xml:space="preserve">LOREDANA</t>
  </si>
  <si>
    <t xml:space="preserve">MIAMB</t>
  </si>
  <si>
    <t xml:space="preserve">ATTILI</t>
  </si>
  <si>
    <t xml:space="preserve">MARIANNA</t>
  </si>
  <si>
    <t xml:space="preserve">STOCCO</t>
  </si>
  <si>
    <t xml:space="preserve">MONICA</t>
  </si>
  <si>
    <t xml:space="preserve">KOPANTSEVA</t>
  </si>
  <si>
    <t xml:space="preserve">VIKTORIA</t>
  </si>
  <si>
    <t xml:space="preserve">MICHIELI</t>
  </si>
  <si>
    <t xml:space="preserve">MARIAGRAZIA</t>
  </si>
  <si>
    <t xml:space="preserve">PAZIENZA</t>
  </si>
  <si>
    <t xml:space="preserve">CRISTINA</t>
  </si>
  <si>
    <t xml:space="preserve">CALDARONI</t>
  </si>
  <si>
    <t xml:space="preserve">FEDERICA</t>
  </si>
  <si>
    <t xml:space="preserve">RMCS</t>
  </si>
  <si>
    <t xml:space="preserve">DELLA CORTE</t>
  </si>
  <si>
    <t xml:space="preserve">CEGIA</t>
  </si>
  <si>
    <t xml:space="preserve">SEBARTOLI</t>
  </si>
  <si>
    <t xml:space="preserve">FRANCA</t>
  </si>
  <si>
    <t xml:space="preserve">PEACC</t>
  </si>
  <si>
    <t xml:space="preserve">RAGNINI</t>
  </si>
  <si>
    <t xml:space="preserve">MARIA PATRIZIA</t>
  </si>
  <si>
    <t xml:space="preserve">SARACINO</t>
  </si>
  <si>
    <t xml:space="preserve">ENZA</t>
  </si>
  <si>
    <t xml:space="preserve">BONAMIGO</t>
  </si>
  <si>
    <t xml:space="preserve">ANNA</t>
  </si>
  <si>
    <t xml:space="preserve">VIJON</t>
  </si>
  <si>
    <t xml:space="preserve">MAJELLO</t>
  </si>
  <si>
    <t xml:space="preserve">CECILIA</t>
  </si>
  <si>
    <t xml:space="preserve">AVGYM</t>
  </si>
  <si>
    <t xml:space="preserve">LOTTI</t>
  </si>
  <si>
    <t xml:space="preserve">TRAST</t>
  </si>
  <si>
    <t xml:space="preserve">ZURLO</t>
  </si>
  <si>
    <t xml:space="preserve">FRANCESCA</t>
  </si>
  <si>
    <t xml:space="preserve">MORANDINI</t>
  </si>
  <si>
    <t xml:space="preserve">BARBARA</t>
  </si>
  <si>
    <t xml:space="preserve">UDFDL</t>
  </si>
  <si>
    <t xml:space="preserve">ZANCO</t>
  </si>
  <si>
    <t xml:space="preserve">ESTER</t>
  </si>
  <si>
    <t xml:space="preserve">VEANG</t>
  </si>
  <si>
    <t xml:space="preserve">STARNOTTI</t>
  </si>
  <si>
    <t xml:space="preserve">FICSF</t>
  </si>
  <si>
    <t xml:space="preserve">MELANDRI</t>
  </si>
  <si>
    <t xml:space="preserve">MAGDA</t>
  </si>
  <si>
    <t xml:space="preserve">BOZIN</t>
  </si>
  <si>
    <t xml:space="preserve">GAUDIOSO</t>
  </si>
  <si>
    <t xml:space="preserve">CARLA</t>
  </si>
  <si>
    <t xml:space="preserve">RMFEN</t>
  </si>
  <si>
    <t xml:space="preserve">SALOMONI</t>
  </si>
  <si>
    <t xml:space="preserve">FIAMMA</t>
  </si>
  <si>
    <t xml:space="preserve">VRSCH</t>
  </si>
  <si>
    <t xml:space="preserve">GALANO</t>
  </si>
  <si>
    <t xml:space="preserve">LUCIANA</t>
  </si>
  <si>
    <t xml:space="preserve">PASI</t>
  </si>
  <si>
    <t xml:space="preserve">ROBERTA</t>
  </si>
  <si>
    <t xml:space="preserve">MIMAL</t>
  </si>
  <si>
    <t xml:space="preserve">VILLANOVA</t>
  </si>
  <si>
    <t xml:space="preserve">NICOLETTA</t>
  </si>
  <si>
    <t xml:space="preserve">CARNEVALE</t>
  </si>
  <si>
    <t xml:space="preserve">BICCHIELLI</t>
  </si>
  <si>
    <t xml:space="preserve">CHIARA</t>
  </si>
  <si>
    <t xml:space="preserve">FREDDI</t>
  </si>
  <si>
    <t xml:space="preserve">MICHELA</t>
  </si>
  <si>
    <t xml:space="preserve">ZORZI</t>
  </si>
  <si>
    <t xml:space="preserve">LUISA</t>
  </si>
  <si>
    <t xml:space="preserve">SARZINA</t>
  </si>
  <si>
    <t xml:space="preserve">FULVIA</t>
  </si>
  <si>
    <t xml:space="preserve">BSATT</t>
  </si>
  <si>
    <t xml:space="preserve">SCIACCA</t>
  </si>
  <si>
    <t xml:space="preserve">MARILENA</t>
  </si>
  <si>
    <t xml:space="preserve">FRANCESCONE</t>
  </si>
  <si>
    <t xml:space="preserve">AZIN</t>
  </si>
  <si>
    <t xml:space="preserve">PDIMP</t>
  </si>
  <si>
    <t xml:space="preserve">RUCO</t>
  </si>
  <si>
    <t xml:space="preserve">MARIA GIULIA</t>
  </si>
  <si>
    <t xml:space="preserve">RMOST</t>
  </si>
  <si>
    <t xml:space="preserve">DONVITO</t>
  </si>
  <si>
    <t xml:space="preserve">VALENTINA</t>
  </si>
  <si>
    <t xml:space="preserve">LATTANZIO</t>
  </si>
  <si>
    <t xml:space="preserve">MARIA GRAZIA</t>
  </si>
  <si>
    <t xml:space="preserve">PARPAIOLA</t>
  </si>
  <si>
    <t xml:space="preserve">ANTONELLA</t>
  </si>
  <si>
    <t xml:space="preserve">SARZANI</t>
  </si>
  <si>
    <t xml:space="preserve">GIULIA</t>
  </si>
  <si>
    <t xml:space="preserve">FANECCO</t>
  </si>
  <si>
    <t xml:space="preserve">ERIKA</t>
  </si>
  <si>
    <t xml:space="preserve">CONCA</t>
  </si>
  <si>
    <t xml:space="preserve">SILVIA</t>
  </si>
  <si>
    <t xml:space="preserve">28/02/89</t>
  </si>
  <si>
    <t xml:space="preserve">VEDLF</t>
  </si>
  <si>
    <t xml:space="preserve">NE</t>
  </si>
  <si>
    <t xml:space="preserve">MAZZI</t>
  </si>
  <si>
    <t xml:space="preserve">FLAMINIA</t>
  </si>
  <si>
    <t xml:space="preserve">KARMAOUI</t>
  </si>
  <si>
    <t xml:space="preserve">MANAL</t>
  </si>
  <si>
    <t xml:space="preserve">BACCANI</t>
  </si>
  <si>
    <t xml:space="preserve">FLAVIA</t>
  </si>
  <si>
    <t xml:space="preserve">BONATO</t>
  </si>
  <si>
    <t xml:space="preserve">ILIANA DIANA</t>
  </si>
  <si>
    <t xml:space="preserve">PASSASEO</t>
  </si>
  <si>
    <t xml:space="preserve">MARINA</t>
  </si>
  <si>
    <t xml:space="preserve">PTCHI</t>
  </si>
  <si>
    <t xml:space="preserve">BARON</t>
  </si>
  <si>
    <t xml:space="preserve">SONIA</t>
  </si>
  <si>
    <t xml:space="preserve">GRANDE</t>
  </si>
  <si>
    <t xml:space="preserve">GARELLI</t>
  </si>
  <si>
    <t xml:space="preserve">ELISABETTA</t>
  </si>
  <si>
    <t xml:space="preserve">CAPRILLI</t>
  </si>
  <si>
    <t xml:space="preserve">ILARIA</t>
  </si>
  <si>
    <t xml:space="preserve">ANTINORI</t>
  </si>
  <si>
    <t xml:space="preserve">MICHELETTI</t>
  </si>
  <si>
    <t xml:space="preserve">ALESSIA</t>
  </si>
  <si>
    <t xml:space="preserve">BSSAL</t>
  </si>
  <si>
    <t xml:space="preserve">DRIGO</t>
  </si>
  <si>
    <t xml:space="preserve">COSTANZA</t>
  </si>
  <si>
    <t xml:space="preserve">MOSCHETTA</t>
  </si>
  <si>
    <t xml:space="preserve">ANNA MARIA</t>
  </si>
  <si>
    <t xml:space="preserve">LYAKHOVA</t>
  </si>
  <si>
    <t xml:space="preserve">VIKTORIYA</t>
  </si>
  <si>
    <t xml:space="preserve">PNVIT</t>
  </si>
  <si>
    <t xml:space="preserve">GNUTTI</t>
  </si>
  <si>
    <t xml:space="preserve">GIULIETTA</t>
  </si>
  <si>
    <t xml:space="preserve">ANGELETTI</t>
  </si>
  <si>
    <t xml:space="preserve">DENISE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4-15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</t>
  </si>
  <si>
    <t xml:space="preserve">FIORETTO FEMMINILE CATEGORIA 2+3</t>
  </si>
  <si>
    <t xml:space="preserve">SPADA FEMMINILE</t>
  </si>
  <si>
    <t xml:space="preserve">5-6/4/14</t>
  </si>
  <si>
    <t xml:space="preserve">BOROWA</t>
  </si>
  <si>
    <t xml:space="preserve">EWA</t>
  </si>
  <si>
    <t xml:space="preserve">SANN</t>
  </si>
  <si>
    <t xml:space="preserve">MILANOLI</t>
  </si>
  <si>
    <t xml:space="preserve">VCPRO</t>
  </si>
  <si>
    <t xml:space="preserve">PURICELLI</t>
  </si>
  <si>
    <t xml:space="preserve">VAPPR</t>
  </si>
  <si>
    <t xml:space="preserve">SUDANO</t>
  </si>
  <si>
    <t xml:space="preserve">BOVIR</t>
  </si>
  <si>
    <t xml:space="preserve">CAFFINO</t>
  </si>
  <si>
    <t xml:space="preserve">SARA</t>
  </si>
  <si>
    <t xml:space="preserve">TERZANI</t>
  </si>
  <si>
    <t xml:space="preserve">TSPEN</t>
  </si>
  <si>
    <t xml:space="preserve">GABELLA</t>
  </si>
  <si>
    <t xml:space="preserve">MIBRI</t>
  </si>
  <si>
    <t xml:space="preserve">MARINI</t>
  </si>
  <si>
    <t xml:space="preserve">M. ADELAIDE</t>
  </si>
  <si>
    <t xml:space="preserve">RMARS</t>
  </si>
  <si>
    <t xml:space="preserve">LAMBERTINI</t>
  </si>
  <si>
    <t xml:space="preserve">ALICE</t>
  </si>
  <si>
    <t xml:space="preserve">AVANCINI</t>
  </si>
  <si>
    <t xml:space="preserve">ANNALISA</t>
  </si>
  <si>
    <t xml:space="preserve">RMFFO</t>
  </si>
  <si>
    <t xml:space="preserve">RAVASI</t>
  </si>
  <si>
    <t xml:space="preserve">SANGES</t>
  </si>
  <si>
    <t xml:space="preserve">POMESANO</t>
  </si>
  <si>
    <t xml:space="preserve">GERVASINI</t>
  </si>
  <si>
    <t xml:space="preserve">MAZZEI</t>
  </si>
  <si>
    <t xml:space="preserve">OSLAND</t>
  </si>
  <si>
    <t xml:space="preserve">TERESA</t>
  </si>
  <si>
    <t xml:space="preserve">GASPARINI</t>
  </si>
  <si>
    <t xml:space="preserve">UDLAM</t>
  </si>
  <si>
    <t xml:space="preserve">VIOLATI</t>
  </si>
  <si>
    <t xml:space="preserve">FORGIARINI</t>
  </si>
  <si>
    <t xml:space="preserve">ENGEL</t>
  </si>
  <si>
    <t xml:space="preserve">RENATE</t>
  </si>
  <si>
    <t xml:space="preserve">LUCSV</t>
  </si>
  <si>
    <t xml:space="preserve">DE SCALZO</t>
  </si>
  <si>
    <t xml:space="preserve">GEOLC</t>
  </si>
  <si>
    <t xml:space="preserve">KAISER</t>
  </si>
  <si>
    <t xml:space="preserve">LINDA</t>
  </si>
  <si>
    <t xml:space="preserve">GESCH</t>
  </si>
  <si>
    <t xml:space="preserve">DE LUCA</t>
  </si>
  <si>
    <t xml:space="preserve">ELISA</t>
  </si>
  <si>
    <t xml:space="preserve">PELLEGRINO</t>
  </si>
  <si>
    <t xml:space="preserve">CATIA</t>
  </si>
  <si>
    <t xml:space="preserve">ROBERTI</t>
  </si>
  <si>
    <t xml:space="preserve">VISCH</t>
  </si>
  <si>
    <t xml:space="preserve">VITALE</t>
  </si>
  <si>
    <t xml:space="preserve">SIMONA</t>
  </si>
  <si>
    <t xml:space="preserve">LANZA</t>
  </si>
  <si>
    <t xml:space="preserve">PICCININO</t>
  </si>
  <si>
    <t xml:space="preserve">JOELLE</t>
  </si>
  <si>
    <t xml:space="preserve">TORELLI</t>
  </si>
  <si>
    <t xml:space="preserve">PICIO</t>
  </si>
  <si>
    <t xml:space="preserve">MANFREDI</t>
  </si>
  <si>
    <t xml:space="preserve">FABIOLA</t>
  </si>
  <si>
    <t xml:space="preserve">MSMAL</t>
  </si>
  <si>
    <t xml:space="preserve">ARIAUDO</t>
  </si>
  <si>
    <t xml:space="preserve">GIOVANNETTI</t>
  </si>
  <si>
    <t xml:space="preserve">APACC</t>
  </si>
  <si>
    <t xml:space="preserve">ACQUATI</t>
  </si>
  <si>
    <t xml:space="preserve">TSGIU</t>
  </si>
  <si>
    <t xml:space="preserve">GRANETTO</t>
  </si>
  <si>
    <t xml:space="preserve">LORETTA</t>
  </si>
  <si>
    <t xml:space="preserve">BZMER</t>
  </si>
  <si>
    <t xml:space="preserve">MOSNA</t>
  </si>
  <si>
    <t xml:space="preserve">NADIA</t>
  </si>
  <si>
    <t xml:space="preserve">BZCS</t>
  </si>
  <si>
    <t xml:space="preserve">SONZOGNO</t>
  </si>
  <si>
    <t xml:space="preserve">ENRICA</t>
  </si>
  <si>
    <t xml:space="preserve">BGPOL</t>
  </si>
  <si>
    <t xml:space="preserve">LANFRANCO</t>
  </si>
  <si>
    <t xml:space="preserve">MANUELA</t>
  </si>
  <si>
    <t xml:space="preserve">TOMAR</t>
  </si>
  <si>
    <t xml:space="preserve">ALESSANDRINI</t>
  </si>
  <si>
    <t xml:space="preserve">FABRIZIA</t>
  </si>
  <si>
    <t xml:space="preserve">ZANI</t>
  </si>
  <si>
    <t xml:space="preserve">EMANUELA</t>
  </si>
  <si>
    <t xml:space="preserve">GALEOTTI</t>
  </si>
  <si>
    <t xml:space="preserve">POSS</t>
  </si>
  <si>
    <t xml:space="preserve">SCIACCA  DONADEO</t>
  </si>
  <si>
    <t xml:space="preserve">PESCATORI</t>
  </si>
  <si>
    <t xml:space="preserve">PIETRA</t>
  </si>
  <si>
    <t xml:space="preserve">MORA</t>
  </si>
  <si>
    <t xml:space="preserve">ROCS</t>
  </si>
  <si>
    <t xml:space="preserve">SCARPETTA</t>
  </si>
  <si>
    <t xml:space="preserve">VERONICA</t>
  </si>
  <si>
    <t xml:space="preserve">BRESCIANI</t>
  </si>
  <si>
    <t xml:space="preserve">ROSSELLA</t>
  </si>
  <si>
    <t xml:space="preserve">FERRERO</t>
  </si>
  <si>
    <t xml:space="preserve">GRANDI</t>
  </si>
  <si>
    <t xml:space="preserve">LANGELLA</t>
  </si>
  <si>
    <t xml:space="preserve">ILARIA CATERINA</t>
  </si>
  <si>
    <t xml:space="preserve">PUFAN</t>
  </si>
  <si>
    <t xml:space="preserve">CUOMO</t>
  </si>
  <si>
    <t xml:space="preserve">NAPOS</t>
  </si>
  <si>
    <t xml:space="preserve">COZZI</t>
  </si>
  <si>
    <t xml:space="preserve">GELIG</t>
  </si>
  <si>
    <t xml:space="preserve">MIGLIETTI</t>
  </si>
  <si>
    <t xml:space="preserve">TOMIC</t>
  </si>
  <si>
    <t xml:space="preserve">PIERACCIANI</t>
  </si>
  <si>
    <t xml:space="preserve">ELEONORA</t>
  </si>
  <si>
    <t xml:space="preserve">SICUS</t>
  </si>
  <si>
    <t xml:space="preserve">ROLLONE</t>
  </si>
  <si>
    <t xml:space="preserve">MARIA PIA</t>
  </si>
  <si>
    <t xml:space="preserve">VAIRETTI</t>
  </si>
  <si>
    <t xml:space="preserve">ISABELLA</t>
  </si>
  <si>
    <t xml:space="preserve">CAVALLARO</t>
  </si>
  <si>
    <t xml:space="preserve">BOCCA</t>
  </si>
  <si>
    <t xml:space="preserve">GIORGETTI</t>
  </si>
  <si>
    <t xml:space="preserve">VERNALEONE</t>
  </si>
  <si>
    <t xml:space="preserve">EVA ELISA</t>
  </si>
  <si>
    <t xml:space="preserve">BACSB</t>
  </si>
  <si>
    <t xml:space="preserve">D'AMATO TOTHOVA</t>
  </si>
  <si>
    <t xml:space="preserve">JANA</t>
  </si>
  <si>
    <t xml:space="preserve">GELSO</t>
  </si>
  <si>
    <t xml:space="preserve">BGMIL</t>
  </si>
  <si>
    <t xml:space="preserve">CAPARELLO</t>
  </si>
  <si>
    <t xml:space="preserve">CARGNONI</t>
  </si>
  <si>
    <t xml:space="preserve">PVVIG</t>
  </si>
  <si>
    <t xml:space="preserve">ROVATI</t>
  </si>
  <si>
    <t xml:space="preserve">BEATRICE</t>
  </si>
  <si>
    <t xml:space="preserve">PVCUS</t>
  </si>
  <si>
    <t xml:space="preserve">ZAVATARELLI</t>
  </si>
  <si>
    <t xml:space="preserve">MARIAFEDERICA</t>
  </si>
  <si>
    <t xml:space="preserve">GALLI</t>
  </si>
  <si>
    <t xml:space="preserve">PAGLIANO</t>
  </si>
  <si>
    <t xml:space="preserve">CNCS</t>
  </si>
  <si>
    <t xml:space="preserve">TUDINI</t>
  </si>
  <si>
    <t xml:space="preserve">M. GABRIELLA</t>
  </si>
  <si>
    <t xml:space="preserve">CARUSO</t>
  </si>
  <si>
    <t xml:space="preserve">CTASC</t>
  </si>
  <si>
    <t xml:space="preserve">IGNOZZA</t>
  </si>
  <si>
    <t xml:space="preserve">CARMELA</t>
  </si>
  <si>
    <t xml:space="preserve">PGIDE</t>
  </si>
  <si>
    <t xml:space="preserve">GARGARO</t>
  </si>
  <si>
    <t xml:space="preserve">BRUDERER</t>
  </si>
  <si>
    <t xml:space="preserve">NOCILLA</t>
  </si>
  <si>
    <t xml:space="preserve">MARIA ELENA</t>
  </si>
  <si>
    <t xml:space="preserve">MELLONI</t>
  </si>
  <si>
    <t xml:space="preserve">ARIANNA</t>
  </si>
  <si>
    <t xml:space="preserve">FEBER</t>
  </si>
  <si>
    <t xml:space="preserve">LOMBARDI</t>
  </si>
  <si>
    <t xml:space="preserve">AGRI</t>
  </si>
  <si>
    <t xml:space="preserve">MARIELLA</t>
  </si>
  <si>
    <t xml:space="preserve">MALUCELLI</t>
  </si>
  <si>
    <t xml:space="preserve">ROMITI</t>
  </si>
  <si>
    <t xml:space="preserve">ILEANA</t>
  </si>
  <si>
    <t xml:space="preserve">GEPOM</t>
  </si>
  <si>
    <t xml:space="preserve">PINTO</t>
  </si>
  <si>
    <t xml:space="preserve">15/05/86</t>
  </si>
  <si>
    <t xml:space="preserve">RICCIARDI</t>
  </si>
  <si>
    <t xml:space="preserve">BELLI</t>
  </si>
  <si>
    <t xml:space="preserve">CATERINA</t>
  </si>
  <si>
    <t xml:space="preserve">CARLINI</t>
  </si>
  <si>
    <t xml:space="preserve">VALERIA</t>
  </si>
  <si>
    <t xml:space="preserve">MANFROI</t>
  </si>
  <si>
    <t xml:space="preserve">FRONGIA</t>
  </si>
  <si>
    <t xml:space="preserve">ALESSANDRA</t>
  </si>
  <si>
    <t xml:space="preserve">CACUS</t>
  </si>
  <si>
    <t xml:space="preserve">MOIRANO</t>
  </si>
  <si>
    <t xml:space="preserve">GLORIA</t>
  </si>
  <si>
    <t xml:space="preserve">MACCHI</t>
  </si>
  <si>
    <t xml:space="preserve">PESANDO</t>
  </si>
  <si>
    <t xml:space="preserve">TANIA</t>
  </si>
  <si>
    <t xml:space="preserve">MANCINI</t>
  </si>
  <si>
    <t xml:space="preserve">DRAG</t>
  </si>
  <si>
    <t xml:space="preserve">SOFIA</t>
  </si>
  <si>
    <t xml:space="preserve">RMCSA</t>
  </si>
  <si>
    <t xml:space="preserve">BONCHI</t>
  </si>
  <si>
    <t xml:space="preserve">STERCHI</t>
  </si>
  <si>
    <t xml:space="preserve">FRANZISKA</t>
  </si>
  <si>
    <t xml:space="preserve">24/03/62</t>
  </si>
  <si>
    <t xml:space="preserve">SUI</t>
  </si>
  <si>
    <t xml:space="preserve">COVA</t>
  </si>
  <si>
    <t xml:space="preserve">SCARAMUZZA</t>
  </si>
  <si>
    <t xml:space="preserve">AMELIA</t>
  </si>
  <si>
    <t xml:space="preserve">MORCELLA</t>
  </si>
  <si>
    <t xml:space="preserve">VEZZONI</t>
  </si>
  <si>
    <t xml:space="preserve">LOFAN</t>
  </si>
  <si>
    <t xml:space="preserve">VESFR</t>
  </si>
  <si>
    <t xml:space="preserve">FLEURY</t>
  </si>
  <si>
    <t xml:space="preserve">CORINNE</t>
  </si>
  <si>
    <t xml:space="preserve">WAELLE</t>
  </si>
  <si>
    <t xml:space="preserve">CHRISTINE</t>
  </si>
  <si>
    <t xml:space="preserve">24/08/68</t>
  </si>
  <si>
    <t xml:space="preserve">RECHSTEINER</t>
  </si>
  <si>
    <t xml:space="preserve">NICOLE</t>
  </si>
  <si>
    <t xml:space="preserve">26/12/67</t>
  </si>
  <si>
    <t xml:space="preserve">KRAMP</t>
  </si>
  <si>
    <t xml:space="preserve">CLAUDIA</t>
  </si>
  <si>
    <t xml:space="preserve">VRBAK</t>
  </si>
  <si>
    <t xml:space="preserve">FRASSON</t>
  </si>
  <si>
    <t xml:space="preserve">CIPOLLONI</t>
  </si>
  <si>
    <t xml:space="preserve">EFISIA CAROLA</t>
  </si>
  <si>
    <t xml:space="preserve">AVIGNI</t>
  </si>
  <si>
    <t xml:space="preserve">BONTE</t>
  </si>
  <si>
    <t xml:space="preserve">VERA COSTANZE</t>
  </si>
  <si>
    <t xml:space="preserve">TELYKHODJAEVA</t>
  </si>
  <si>
    <t xml:space="preserve">ZARINA</t>
  </si>
  <si>
    <t xml:space="preserve">RUS</t>
  </si>
  <si>
    <t xml:space="preserve">DE ZORZI</t>
  </si>
  <si>
    <t xml:space="preserve">STEFANIA</t>
  </si>
  <si>
    <t xml:space="preserve">DOZIO</t>
  </si>
  <si>
    <t xml:space="preserve">GIORGIA</t>
  </si>
  <si>
    <t xml:space="preserve">29/11/91</t>
  </si>
  <si>
    <t xml:space="preserve">CERRINA</t>
  </si>
  <si>
    <t xml:space="preserve">CAPONIO</t>
  </si>
  <si>
    <t xml:space="preserve">VIOLA ILARIA</t>
  </si>
  <si>
    <t xml:space="preserve">PATERNO' RADDUSA</t>
  </si>
  <si>
    <t xml:space="preserve">VITTORIA</t>
  </si>
  <si>
    <t xml:space="preserve">BRACALI</t>
  </si>
  <si>
    <t xml:space="preserve">ELSE</t>
  </si>
  <si>
    <t xml:space="preserve">ZIGAGNA</t>
  </si>
  <si>
    <t xml:space="preserve">BELLINELLO</t>
  </si>
  <si>
    <t xml:space="preserve">SCOLA</t>
  </si>
  <si>
    <t xml:space="preserve">PADOAN</t>
  </si>
  <si>
    <t xml:space="preserve">13/09/1990</t>
  </si>
  <si>
    <t xml:space="preserve">PREVIDI</t>
  </si>
  <si>
    <t xml:space="preserve">MADDALENA</t>
  </si>
  <si>
    <t xml:space="preserve">GROTTO</t>
  </si>
  <si>
    <t xml:space="preserve">WANG</t>
  </si>
  <si>
    <t xml:space="preserve">BEILEI</t>
  </si>
  <si>
    <t xml:space="preserve">15/10/74</t>
  </si>
  <si>
    <t xml:space="preserve">CASSON</t>
  </si>
  <si>
    <t xml:space="preserve">VELICOGNA</t>
  </si>
  <si>
    <t xml:space="preserve">ROSI</t>
  </si>
  <si>
    <t xml:space="preserve">14/05/1990</t>
  </si>
  <si>
    <t xml:space="preserve">VALORZI</t>
  </si>
  <si>
    <t xml:space="preserve">DANIELA</t>
  </si>
  <si>
    <t xml:space="preserve">20/10/74</t>
  </si>
  <si>
    <t xml:space="preserve">ATCSA</t>
  </si>
  <si>
    <t xml:space="preserve">TASSONI</t>
  </si>
  <si>
    <t xml:space="preserve">RITA</t>
  </si>
  <si>
    <t xml:space="preserve">17/06/69</t>
  </si>
  <si>
    <t xml:space="preserve">ALFANO</t>
  </si>
  <si>
    <t xml:space="preserve">VICS</t>
  </si>
  <si>
    <t xml:space="preserve">BOTTINI</t>
  </si>
  <si>
    <t xml:space="preserve">CASARTELLI</t>
  </si>
  <si>
    <t xml:space="preserve">COCOM</t>
  </si>
  <si>
    <t xml:space="preserve">SECCI</t>
  </si>
  <si>
    <t xml:space="preserve">MERIGGI</t>
  </si>
  <si>
    <t xml:space="preserve">31/07/90</t>
  </si>
  <si>
    <t xml:space="preserve">LOI</t>
  </si>
  <si>
    <t xml:space="preserve">16/06/80</t>
  </si>
  <si>
    <t xml:space="preserve">PALAZZI</t>
  </si>
  <si>
    <t xml:space="preserve">CUSIN</t>
  </si>
  <si>
    <t xml:space="preserve">PORCEDDA</t>
  </si>
  <si>
    <t xml:space="preserve">IOSINA</t>
  </si>
  <si>
    <t xml:space="preserve">VILLA</t>
  </si>
  <si>
    <t xml:space="preserve">PNSCP</t>
  </si>
  <si>
    <t xml:space="preserve">La classifica del Ranking è calcolata sulla media dei quattro migliori punteggi.</t>
  </si>
  <si>
    <t xml:space="preserve">SPADA FEMMINILE CATEGORIA 0</t>
  </si>
  <si>
    <t xml:space="preserve">5-6/4/15</t>
  </si>
  <si>
    <t xml:space="preserve">28/08/1976</t>
  </si>
  <si>
    <t xml:space="preserve">16/08/1987</t>
  </si>
  <si>
    <t xml:space="preserve">SPADA FEMMINILE CATEGORIA 1</t>
  </si>
  <si>
    <t xml:space="preserve">SPADA FEMMINILE CATEGORIA 2</t>
  </si>
  <si>
    <t xml:space="preserve">SPADA FEMMINILE CATEGORIA 3</t>
  </si>
  <si>
    <t xml:space="preserve">SPADA FEMMINILE CATEGORIA 2+3</t>
  </si>
  <si>
    <t xml:space="preserve">EESUI</t>
  </si>
  <si>
    <t xml:space="preserve">SCIABOLA FEMMINILE </t>
  </si>
  <si>
    <t xml:space="preserve">BANDIERI</t>
  </si>
  <si>
    <t xml:space="preserve">VEOFF</t>
  </si>
  <si>
    <t xml:space="preserve">TRANQUILLO</t>
  </si>
  <si>
    <t xml:space="preserve">AURELIA ANNA</t>
  </si>
  <si>
    <t xml:space="preserve">RENNA</t>
  </si>
  <si>
    <t xml:space="preserve">GIORDANO</t>
  </si>
  <si>
    <t xml:space="preserve">MARIA TERESA</t>
  </si>
  <si>
    <t xml:space="preserve">MIGIA</t>
  </si>
  <si>
    <t xml:space="preserve">PRFAR</t>
  </si>
  <si>
    <t xml:space="preserve">ESILE</t>
  </si>
  <si>
    <t xml:space="preserve">TOISE</t>
  </si>
  <si>
    <t xml:space="preserve">TOPATIGH</t>
  </si>
  <si>
    <t xml:space="preserve">ROSANGELA</t>
  </si>
  <si>
    <t xml:space="preserve">RAMELLA PAIRIN</t>
  </si>
  <si>
    <t xml:space="preserve">FROLA</t>
  </si>
  <si>
    <t xml:space="preserve">PACCAGNELLA</t>
  </si>
  <si>
    <t xml:space="preserve">LERARIO</t>
  </si>
  <si>
    <t xml:space="preserve">RMTEV</t>
  </si>
  <si>
    <t xml:space="preserve">LO MUZIO</t>
  </si>
  <si>
    <t xml:space="preserve">CONCONI</t>
  </si>
  <si>
    <t xml:space="preserve">ANNICCHIARICO</t>
  </si>
  <si>
    <t xml:space="preserve">CAGNATI</t>
  </si>
  <si>
    <t xml:space="preserve">KATIA</t>
  </si>
  <si>
    <t xml:space="preserve">ELENA MARIA</t>
  </si>
  <si>
    <t xml:space="preserve">ZAVAGLIA</t>
  </si>
  <si>
    <t xml:space="preserve">TALAMO</t>
  </si>
  <si>
    <t xml:space="preserve">CONCETTA</t>
  </si>
  <si>
    <t xml:space="preserve">LEPORE</t>
  </si>
  <si>
    <t xml:space="preserve">FAUSSONE</t>
  </si>
  <si>
    <t xml:space="preserve">MARIA FEDERICA</t>
  </si>
  <si>
    <t xml:space="preserve">MINTO</t>
  </si>
  <si>
    <t xml:space="preserve">NELLINA</t>
  </si>
  <si>
    <t xml:space="preserve">LAURICELLA</t>
  </si>
  <si>
    <t xml:space="preserve">SERENA</t>
  </si>
  <si>
    <t xml:space="preserve">TOGNOLI</t>
  </si>
  <si>
    <t xml:space="preserve">ANNA MONICA</t>
  </si>
  <si>
    <t xml:space="preserve">DE PELLEGRINO</t>
  </si>
  <si>
    <t xml:space="preserve">PEGORARO</t>
  </si>
  <si>
    <t xml:space="preserve">ATTIANESE</t>
  </si>
  <si>
    <t xml:space="preserve">AMICI</t>
  </si>
  <si>
    <t xml:space="preserve">COCUMAZZI</t>
  </si>
  <si>
    <t xml:space="preserve">MIRIAM</t>
  </si>
  <si>
    <t xml:space="preserve">ANGELI</t>
  </si>
  <si>
    <t xml:space="preserve">MARIA FRANCESCA</t>
  </si>
  <si>
    <t xml:space="preserve">VASCV</t>
  </si>
  <si>
    <t xml:space="preserve">ZAGARESE</t>
  </si>
  <si>
    <t xml:space="preserve">SAMANTHA</t>
  </si>
  <si>
    <t xml:space="preserve">BOGLIOLO</t>
  </si>
  <si>
    <t xml:space="preserve">ORLANDINI</t>
  </si>
  <si>
    <t xml:space="preserve">LETTINI</t>
  </si>
  <si>
    <t xml:space="preserve">PAPINO</t>
  </si>
  <si>
    <t xml:space="preserve">18/03/89</t>
  </si>
  <si>
    <t xml:space="preserve">TROMBETTA</t>
  </si>
  <si>
    <t xml:space="preserve">GINA</t>
  </si>
  <si>
    <t xml:space="preserve">REIMERS</t>
  </si>
  <si>
    <t xml:space="preserve">GESCHE</t>
  </si>
  <si>
    <t xml:space="preserve">GERHA</t>
  </si>
  <si>
    <t xml:space="preserve">BULLO</t>
  </si>
  <si>
    <t xml:space="preserve">BASTIANELLO</t>
  </si>
  <si>
    <t xml:space="preserve">PDCDS</t>
  </si>
  <si>
    <t xml:space="preserve">COSTANTINI</t>
  </si>
  <si>
    <t xml:space="preserve">RMFRC</t>
  </si>
  <si>
    <t xml:space="preserve">SAPONARO</t>
  </si>
  <si>
    <t xml:space="preserve">DI LORENZO</t>
  </si>
  <si>
    <t xml:space="preserve">TIZIANA</t>
  </si>
  <si>
    <t xml:space="preserve">CBGAL</t>
  </si>
  <si>
    <t xml:space="preserve">CATAL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SCIABOLA FEMMINILE CATEGORIA 2+3</t>
  </si>
  <si>
    <t xml:space="preserve">FIORETTO MASCHILE</t>
  </si>
  <si>
    <t xml:space="preserve">MIRALDI</t>
  </si>
  <si>
    <t xml:space="preserve">FABIO</t>
  </si>
  <si>
    <t xml:space="preserve">CUTUGNO</t>
  </si>
  <si>
    <t xml:space="preserve">LETTERIO</t>
  </si>
  <si>
    <t xml:space="preserve">MEMES</t>
  </si>
  <si>
    <t xml:space="preserve">GIANNINI</t>
  </si>
  <si>
    <t xml:space="preserve">DANIELE</t>
  </si>
  <si>
    <t xml:space="preserve">DI RUSSO</t>
  </si>
  <si>
    <t xml:space="preserve">CAPELLINI</t>
  </si>
  <si>
    <t xml:space="preserve">FABRIZIO</t>
  </si>
  <si>
    <t xml:space="preserve">GALVAN</t>
  </si>
  <si>
    <t xml:space="preserve">MAURIZIO</t>
  </si>
  <si>
    <t xml:space="preserve">NOVO</t>
  </si>
  <si>
    <t xml:space="preserve">ALBERTO</t>
  </si>
  <si>
    <t xml:space="preserve">NICOLI</t>
  </si>
  <si>
    <t xml:space="preserve">IACOPO</t>
  </si>
  <si>
    <t xml:space="preserve">MSAPU</t>
  </si>
  <si>
    <t xml:space="preserve">PULEGA</t>
  </si>
  <si>
    <t xml:space="preserve">ROBERTO</t>
  </si>
  <si>
    <t xml:space="preserve">PAROLI</t>
  </si>
  <si>
    <t xml:space="preserve">GIULIO</t>
  </si>
  <si>
    <t xml:space="preserve">LICS</t>
  </si>
  <si>
    <t xml:space="preserve">BOSIO</t>
  </si>
  <si>
    <t xml:space="preserve">MARCO</t>
  </si>
  <si>
    <t xml:space="preserve">BSSCA</t>
  </si>
  <si>
    <t xml:space="preserve">ROMANIN</t>
  </si>
  <si>
    <t xml:space="preserve">SIMONE</t>
  </si>
  <si>
    <t xml:space="preserve">IV</t>
  </si>
  <si>
    <t xml:space="preserve">ABATI</t>
  </si>
  <si>
    <t xml:space="preserve">GIOVANNI</t>
  </si>
  <si>
    <t xml:space="preserve">FIRAG</t>
  </si>
  <si>
    <t xml:space="preserve">NEGRO</t>
  </si>
  <si>
    <t xml:space="preserve">LUCA</t>
  </si>
  <si>
    <t xml:space="preserve">BORIA</t>
  </si>
  <si>
    <t xml:space="preserve">ANJES</t>
  </si>
  <si>
    <t xml:space="preserve">ACCORSI</t>
  </si>
  <si>
    <t xml:space="preserve">MASSIMO</t>
  </si>
  <si>
    <t xml:space="preserve">D'ATTELLIS</t>
  </si>
  <si>
    <t xml:space="preserve">PIETRO</t>
  </si>
  <si>
    <t xml:space="preserve">TOLMF</t>
  </si>
  <si>
    <t xml:space="preserve">TIBERI</t>
  </si>
  <si>
    <t xml:space="preserve">FRANCESCO</t>
  </si>
  <si>
    <t xml:space="preserve">VANNUCCI</t>
  </si>
  <si>
    <t xml:space="preserve">DINO</t>
  </si>
  <si>
    <t xml:space="preserve">ARCS</t>
  </si>
  <si>
    <t xml:space="preserve">GOMIRATO</t>
  </si>
  <si>
    <t xml:space="preserve">TVCS</t>
  </si>
  <si>
    <t xml:space="preserve">GAMBITTA</t>
  </si>
  <si>
    <t xml:space="preserve">GIOVANNI FRANCESCO</t>
  </si>
  <si>
    <t xml:space="preserve">ANCS</t>
  </si>
  <si>
    <t xml:space="preserve">PERSICHETTI</t>
  </si>
  <si>
    <t xml:space="preserve">LORENZO</t>
  </si>
  <si>
    <t xml:space="preserve">OSTINO</t>
  </si>
  <si>
    <t xml:space="preserve">CARLO</t>
  </si>
  <si>
    <t xml:space="preserve">BONETTINI</t>
  </si>
  <si>
    <t xml:space="preserve">STISSI</t>
  </si>
  <si>
    <t xml:space="preserve">PAOLO</t>
  </si>
  <si>
    <t xml:space="preserve">PARISI</t>
  </si>
  <si>
    <t xml:space="preserve">PASQUALE</t>
  </si>
  <si>
    <t xml:space="preserve">SIRENA</t>
  </si>
  <si>
    <t xml:space="preserve">ANDREA</t>
  </si>
  <si>
    <t xml:space="preserve">DEI</t>
  </si>
  <si>
    <t xml:space="preserve">FRANCO</t>
  </si>
  <si>
    <t xml:space="preserve">MAZZOTTA</t>
  </si>
  <si>
    <t xml:space="preserve">CASTELLI</t>
  </si>
  <si>
    <t xml:space="preserve">FIORI</t>
  </si>
  <si>
    <t xml:space="preserve">LIPIO</t>
  </si>
  <si>
    <t xml:space="preserve">RAGG</t>
  </si>
  <si>
    <t xml:space="preserve">GIAN LUCA</t>
  </si>
  <si>
    <t xml:space="preserve">RAPINESE</t>
  </si>
  <si>
    <t xml:space="preserve">ALESSANDRO</t>
  </si>
  <si>
    <t xml:space="preserve">GAVA</t>
  </si>
  <si>
    <t xml:space="preserve">MAURO</t>
  </si>
  <si>
    <t xml:space="preserve">COLOMBO</t>
  </si>
  <si>
    <t xml:space="preserve">EDOARDO</t>
  </si>
  <si>
    <t xml:space="preserve">GANGI</t>
  </si>
  <si>
    <t xml:space="preserve">CESARE ANTONIO</t>
  </si>
  <si>
    <t xml:space="preserve">LEONARDO</t>
  </si>
  <si>
    <t xml:space="preserve">CALDATO</t>
  </si>
  <si>
    <t xml:space="preserve">ENRICO</t>
  </si>
  <si>
    <t xml:space="preserve">ANGELO</t>
  </si>
  <si>
    <t xml:space="preserve">FILIPPI</t>
  </si>
  <si>
    <t xml:space="preserve">CARLUCCI</t>
  </si>
  <si>
    <t xml:space="preserve">FILIPPO</t>
  </si>
  <si>
    <t xml:space="preserve">RUGGIERO</t>
  </si>
  <si>
    <t xml:space="preserve">SABATINO</t>
  </si>
  <si>
    <t xml:space="preserve">SCALMANA</t>
  </si>
  <si>
    <t xml:space="preserve">CLAUDIO MARIA</t>
  </si>
  <si>
    <t xml:space="preserve">CALLEGARINI</t>
  </si>
  <si>
    <t xml:space="preserve">PIERANTONIO</t>
  </si>
  <si>
    <t xml:space="preserve">ANASTASOV</t>
  </si>
  <si>
    <t xml:space="preserve">ALEKSANDAR</t>
  </si>
  <si>
    <t xml:space="preserve">SACS</t>
  </si>
  <si>
    <t xml:space="preserve">ROSANO</t>
  </si>
  <si>
    <t xml:space="preserve">CAMILLO</t>
  </si>
  <si>
    <t xml:space="preserve">CARNITI</t>
  </si>
  <si>
    <t xml:space="preserve">WOLNY</t>
  </si>
  <si>
    <t xml:space="preserve">PRZEMYSLAW</t>
  </si>
  <si>
    <t xml:space="preserve">FERRARIO</t>
  </si>
  <si>
    <t xml:space="preserve">DAVIDE</t>
  </si>
  <si>
    <t xml:space="preserve">BOCCONI</t>
  </si>
  <si>
    <t xml:space="preserve">LUPUL</t>
  </si>
  <si>
    <t xml:space="preserve">MICHON</t>
  </si>
  <si>
    <t xml:space="preserve">GIORGIO</t>
  </si>
  <si>
    <t xml:space="preserve">CICOIRA</t>
  </si>
  <si>
    <t xml:space="preserve">MARIO</t>
  </si>
  <si>
    <t xml:space="preserve">ANTONIO</t>
  </si>
  <si>
    <t xml:space="preserve">IMPALLOMENI</t>
  </si>
  <si>
    <t xml:space="preserve">RICCARDO</t>
  </si>
  <si>
    <t xml:space="preserve">DALESSANDRI</t>
  </si>
  <si>
    <t xml:space="preserve">MESSINESE</t>
  </si>
  <si>
    <t xml:space="preserve">BELLINI</t>
  </si>
  <si>
    <t xml:space="preserve">PIANCA</t>
  </si>
  <si>
    <t xml:space="preserve">GIULIANO</t>
  </si>
  <si>
    <t xml:space="preserve">BRUNO</t>
  </si>
  <si>
    <t xml:space="preserve">CSCS</t>
  </si>
  <si>
    <t xml:space="preserve">MARIOTTO</t>
  </si>
  <si>
    <t xml:space="preserve">DAVY</t>
  </si>
  <si>
    <t xml:space="preserve">MIAN</t>
  </si>
  <si>
    <t xml:space="preserve">BOSCHETTO</t>
  </si>
  <si>
    <t xml:space="preserve">BRIGHENTI</t>
  </si>
  <si>
    <t xml:space="preserve">GIANFRANCO</t>
  </si>
  <si>
    <t xml:space="preserve">CAPORELLA</t>
  </si>
  <si>
    <t xml:space="preserve">NICCOLINI SERRAGLI</t>
  </si>
  <si>
    <t xml:space="preserve">PIERO</t>
  </si>
  <si>
    <t xml:space="preserve">LECCESE</t>
  </si>
  <si>
    <t xml:space="preserve">BOISCO</t>
  </si>
  <si>
    <t xml:space="preserve">RENZO</t>
  </si>
  <si>
    <t xml:space="preserve">ZANINI</t>
  </si>
  <si>
    <t xml:space="preserve">LADISLAO</t>
  </si>
  <si>
    <t xml:space="preserve">MEREU</t>
  </si>
  <si>
    <t xml:space="preserve">DE FILIPPI</t>
  </si>
  <si>
    <t xml:space="preserve">ADRIANO</t>
  </si>
  <si>
    <t xml:space="preserve">PERRI</t>
  </si>
  <si>
    <t xml:space="preserve">ROVERE</t>
  </si>
  <si>
    <t xml:space="preserve">MAMELI</t>
  </si>
  <si>
    <t xml:space="preserve">MASCIARI</t>
  </si>
  <si>
    <t xml:space="preserve">DI MARTINO</t>
  </si>
  <si>
    <t xml:space="preserve">VERGANTINO</t>
  </si>
  <si>
    <t xml:space="preserve">FORNASERI</t>
  </si>
  <si>
    <t xml:space="preserve">ROTELLA</t>
  </si>
  <si>
    <t xml:space="preserve">G. BATTISTA</t>
  </si>
  <si>
    <t xml:space="preserve">GRANDINI</t>
  </si>
  <si>
    <t xml:space="preserve">BLDOL</t>
  </si>
  <si>
    <t xml:space="preserve">MALQUORI</t>
  </si>
  <si>
    <t xml:space="preserve">CAMEROTTO</t>
  </si>
  <si>
    <t xml:space="preserve">ANTONINO</t>
  </si>
  <si>
    <t xml:space="preserve">SANTARELLI</t>
  </si>
  <si>
    <t xml:space="preserve">SPANO'</t>
  </si>
  <si>
    <t xml:space="preserve">UMBERTO</t>
  </si>
  <si>
    <t xml:space="preserve">SARETTA</t>
  </si>
  <si>
    <t xml:space="preserve">PINAV</t>
  </si>
  <si>
    <t xml:space="preserve">BELTRAME</t>
  </si>
  <si>
    <t xml:space="preserve">ALESSIO</t>
  </si>
  <si>
    <t xml:space="preserve">DELL'ACQUA</t>
  </si>
  <si>
    <t xml:space="preserve">GAETANO</t>
  </si>
  <si>
    <t xml:space="preserve">BSLEO</t>
  </si>
  <si>
    <t xml:space="preserve">PIZZORNO</t>
  </si>
  <si>
    <t xml:space="preserve">ENRICO PIO</t>
  </si>
  <si>
    <t xml:space="preserve">QUAGLIA</t>
  </si>
  <si>
    <t xml:space="preserve">MASINA</t>
  </si>
  <si>
    <t xml:space="preserve">CESARE</t>
  </si>
  <si>
    <t xml:space="preserve">PCPT</t>
  </si>
  <si>
    <t xml:space="preserve">DENUNZIO</t>
  </si>
  <si>
    <t xml:space="preserve">TONON</t>
  </si>
  <si>
    <t xml:space="preserve">ALDO</t>
  </si>
  <si>
    <t xml:space="preserve">DI SAVINO</t>
  </si>
  <si>
    <t xml:space="preserve">NICOLA</t>
  </si>
  <si>
    <t xml:space="preserve">SHVARTS</t>
  </si>
  <si>
    <t xml:space="preserve">YURY</t>
  </si>
  <si>
    <t xml:space="preserve">RUSBU</t>
  </si>
  <si>
    <t xml:space="preserve">LANARI</t>
  </si>
  <si>
    <t xml:space="preserve">ILDO</t>
  </si>
  <si>
    <t xml:space="preserve">POZZAN</t>
  </si>
  <si>
    <t xml:space="preserve">SERRA</t>
  </si>
  <si>
    <t xml:space="preserve">ALFONSO</t>
  </si>
  <si>
    <t xml:space="preserve">WILLIAMS</t>
  </si>
  <si>
    <t xml:space="preserve">GAVIN</t>
  </si>
  <si>
    <t xml:space="preserve">PINTAVALLE</t>
  </si>
  <si>
    <t xml:space="preserve">VECCHIO</t>
  </si>
  <si>
    <t xml:space="preserve">GIANLUCA</t>
  </si>
  <si>
    <t xml:space="preserve">SARTORE</t>
  </si>
  <si>
    <t xml:space="preserve">MONTALBANO</t>
  </si>
  <si>
    <t xml:space="preserve">SIUIS</t>
  </si>
  <si>
    <t xml:space="preserve">BRUNI</t>
  </si>
  <si>
    <t xml:space="preserve">GUIDO</t>
  </si>
  <si>
    <t xml:space="preserve">BURKIA</t>
  </si>
  <si>
    <t xml:space="preserve">LOERO</t>
  </si>
  <si>
    <t xml:space="preserve">NOVELLINO</t>
  </si>
  <si>
    <t xml:space="preserve">GIUSEPPE</t>
  </si>
  <si>
    <t xml:space="preserve">BARONE</t>
  </si>
  <si>
    <t xml:space="preserve">BOCCACCI</t>
  </si>
  <si>
    <t xml:space="preserve">ANGHILERI</t>
  </si>
  <si>
    <t xml:space="preserve">STEFANMARIA</t>
  </si>
  <si>
    <t xml:space="preserve">LCCS</t>
  </si>
  <si>
    <t xml:space="preserve">MENOLASCINA</t>
  </si>
  <si>
    <t xml:space="preserve">RAFFAELE</t>
  </si>
  <si>
    <t xml:space="preserve">LA TORRE</t>
  </si>
  <si>
    <t xml:space="preserve">PIERCARLO</t>
  </si>
  <si>
    <t xml:space="preserve">TRADORI</t>
  </si>
  <si>
    <t xml:space="preserve">27/02/69</t>
  </si>
  <si>
    <t xml:space="preserve">FROSI</t>
  </si>
  <si>
    <t xml:space="preserve">SVCS</t>
  </si>
  <si>
    <t xml:space="preserve">DOUSSE</t>
  </si>
  <si>
    <t xml:space="preserve">CHRISTIAN</t>
  </si>
  <si>
    <t xml:space="preserve">LUALDI</t>
  </si>
  <si>
    <t xml:space="preserve">JEANDET</t>
  </si>
  <si>
    <t xml:space="preserve">PIERRE</t>
  </si>
  <si>
    <t xml:space="preserve">VIGILIANO</t>
  </si>
  <si>
    <t xml:space="preserve">VINCENZO</t>
  </si>
  <si>
    <t xml:space="preserve">21/02/1957</t>
  </si>
  <si>
    <t xml:space="preserve">VITTORIO</t>
  </si>
  <si>
    <t xml:space="preserve">FERRARI</t>
  </si>
  <si>
    <t xml:space="preserve">BONCIARELLI</t>
  </si>
  <si>
    <t xml:space="preserve">NARO</t>
  </si>
  <si>
    <t xml:space="preserve">MANUEL</t>
  </si>
  <si>
    <t xml:space="preserve">D'ANNA</t>
  </si>
  <si>
    <t xml:space="preserve">DANILO</t>
  </si>
  <si>
    <t xml:space="preserve">D'ANGELO</t>
  </si>
  <si>
    <t xml:space="preserve">LUCIANO</t>
  </si>
  <si>
    <t xml:space="preserve">DI MATTEO</t>
  </si>
  <si>
    <t xml:space="preserve">PGFOL</t>
  </si>
  <si>
    <t xml:space="preserve">FENIZIA</t>
  </si>
  <si>
    <t xml:space="preserve">IMPROTA</t>
  </si>
  <si>
    <t xml:space="preserve">BOTTOS</t>
  </si>
  <si>
    <t xml:space="preserve">CLAUDIO</t>
  </si>
  <si>
    <t xml:space="preserve">NAPAO</t>
  </si>
  <si>
    <t xml:space="preserve">GRAGNATO</t>
  </si>
  <si>
    <t xml:space="preserve">NANI</t>
  </si>
  <si>
    <t xml:space="preserve">ALEXANDER</t>
  </si>
  <si>
    <t xml:space="preserve">DANIEL</t>
  </si>
  <si>
    <t xml:space="preserve">BALDON</t>
  </si>
  <si>
    <t xml:space="preserve">SANDRO</t>
  </si>
  <si>
    <t xml:space="preserve">CAPPELLI</t>
  </si>
  <si>
    <t xml:space="preserve">FERDINANDO</t>
  </si>
  <si>
    <t xml:space="preserve">BRINDISI</t>
  </si>
  <si>
    <t xml:space="preserve">LEOPOLDO</t>
  </si>
  <si>
    <t xml:space="preserve">BARROTTA</t>
  </si>
  <si>
    <t xml:space="preserve">LUIGI</t>
  </si>
  <si>
    <t xml:space="preserve">LUI</t>
  </si>
  <si>
    <t xml:space="preserve">DANDOLO</t>
  </si>
  <si>
    <t xml:space="preserve">GUIDA</t>
  </si>
  <si>
    <t xml:space="preserve">28/05/74</t>
  </si>
  <si>
    <t xml:space="preserve">TOCHI</t>
  </si>
  <si>
    <t xml:space="preserve">DANZI</t>
  </si>
  <si>
    <t xml:space="preserve">GAETANO M.</t>
  </si>
  <si>
    <t xml:space="preserve">MTCS</t>
  </si>
  <si>
    <t xml:space="preserve">AUTULLO</t>
  </si>
  <si>
    <t xml:space="preserve">SACHA</t>
  </si>
  <si>
    <t xml:space="preserve">BORTOLUZZI</t>
  </si>
  <si>
    <t xml:space="preserve">PATTI</t>
  </si>
  <si>
    <t xml:space="preserve">DE ROSSI</t>
  </si>
  <si>
    <t xml:space="preserve">LUCREZI</t>
  </si>
  <si>
    <t xml:space="preserve">GINO</t>
  </si>
  <si>
    <t xml:space="preserve">ROSONI</t>
  </si>
  <si>
    <t xml:space="preserve">RAU</t>
  </si>
  <si>
    <t xml:space="preserve">CIPRIAN GEORGE</t>
  </si>
  <si>
    <t xml:space="preserve">PNSQU</t>
  </si>
  <si>
    <t xml:space="preserve">IURI</t>
  </si>
  <si>
    <t xml:space="preserve">DE WAAL</t>
  </si>
  <si>
    <t xml:space="preserve">JOHANNES</t>
  </si>
  <si>
    <t xml:space="preserve">SIN</t>
  </si>
  <si>
    <t xml:space="preserve">REDONDO</t>
  </si>
  <si>
    <t xml:space="preserve">VIRGINIO PAOLO</t>
  </si>
  <si>
    <t xml:space="preserve">PERGOLA</t>
  </si>
  <si>
    <t xml:space="preserve">FLAVIO</t>
  </si>
  <si>
    <t xml:space="preserve">BAIOCCO</t>
  </si>
  <si>
    <t xml:space="preserve">STEFANO</t>
  </si>
  <si>
    <t xml:space="preserve">RMSAB</t>
  </si>
  <si>
    <t xml:space="preserve">FAVARETTO</t>
  </si>
  <si>
    <t xml:space="preserve">PIGAT</t>
  </si>
  <si>
    <t xml:space="preserve">MASSIMILIANO</t>
  </si>
  <si>
    <t xml:space="preserve">LUY</t>
  </si>
  <si>
    <t xml:space="preserve">DOMINIQUE</t>
  </si>
  <si>
    <t xml:space="preserve">GROTTESI</t>
  </si>
  <si>
    <t xml:space="preserve">DE SIRE</t>
  </si>
  <si>
    <t xml:space="preserve">GIUSTINO</t>
  </si>
  <si>
    <t xml:space="preserve">ALVINO</t>
  </si>
  <si>
    <t xml:space="preserve">CARMELO</t>
  </si>
  <si>
    <t xml:space="preserve">FALZO</t>
  </si>
  <si>
    <t xml:space="preserve">23/08/1964</t>
  </si>
  <si>
    <t xml:space="preserve">Il punteggio per tutte le gare considerate è assegnato a ciascun atleta in base al Regolamento per la compilazione del Ranking Master 2014-15.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FIORETTO MASCHILE CATEGORIA 3+4</t>
  </si>
  <si>
    <t xml:space="preserve">SPADA MASCHILE </t>
  </si>
  <si>
    <t xml:space="preserve">MAGNI</t>
  </si>
  <si>
    <t xml:space="preserve">FERRO</t>
  </si>
  <si>
    <t xml:space="preserve">COSIMO</t>
  </si>
  <si>
    <t xml:space="preserve">CTCUS</t>
  </si>
  <si>
    <t xml:space="preserve">BONSIGNORE ZANGHI'</t>
  </si>
  <si>
    <t xml:space="preserve">FENOGLIO</t>
  </si>
  <si>
    <t xml:space="preserve">ALCAS</t>
  </si>
  <si>
    <t xml:space="preserve">PAPALIA</t>
  </si>
  <si>
    <t xml:space="preserve">DOMENICO</t>
  </si>
  <si>
    <t xml:space="preserve">FRANCHI</t>
  </si>
  <si>
    <t xml:space="preserve">GABRIELE</t>
  </si>
  <si>
    <t xml:space="preserve">PIRANI</t>
  </si>
  <si>
    <t xml:space="preserve">BATTIGALLI</t>
  </si>
  <si>
    <t xml:space="preserve">PIERPAOLO</t>
  </si>
  <si>
    <t xml:space="preserve">DI SUMMA</t>
  </si>
  <si>
    <t xml:space="preserve">ROTA</t>
  </si>
  <si>
    <t xml:space="preserve">BARTOLI</t>
  </si>
  <si>
    <t xml:space="preserve">PERRONE</t>
  </si>
  <si>
    <t xml:space="preserve">DENNIS</t>
  </si>
  <si>
    <t xml:space="preserve">FANTONI</t>
  </si>
  <si>
    <t xml:space="preserve">ADOLFO</t>
  </si>
  <si>
    <t xml:space="preserve">ANDRINI</t>
  </si>
  <si>
    <t xml:space="preserve">RACS</t>
  </si>
  <si>
    <t xml:space="preserve">RUSSO</t>
  </si>
  <si>
    <t xml:space="preserve">EUGENIO</t>
  </si>
  <si>
    <t xml:space="preserve">CTACI</t>
  </si>
  <si>
    <t xml:space="preserve">CARACCIOLO</t>
  </si>
  <si>
    <t xml:space="preserve">BGCRE</t>
  </si>
  <si>
    <t xml:space="preserve">CASSAGO</t>
  </si>
  <si>
    <t xml:space="preserve">ERMES</t>
  </si>
  <si>
    <t xml:space="preserve">MARINO</t>
  </si>
  <si>
    <t xml:space="preserve">VINCENZI</t>
  </si>
  <si>
    <t xml:space="preserve">D'ARCANGELO</t>
  </si>
  <si>
    <t xml:space="preserve">FINOTTI</t>
  </si>
  <si>
    <t xml:space="preserve">MATTIA</t>
  </si>
  <si>
    <t xml:space="preserve">BOLLATI</t>
  </si>
  <si>
    <t xml:space="preserve">FEDERICO</t>
  </si>
  <si>
    <t xml:space="preserve">LANA</t>
  </si>
  <si>
    <t xml:space="preserve">ATANASIO</t>
  </si>
  <si>
    <t xml:space="preserve">FALCK-YTTER</t>
  </si>
  <si>
    <t xml:space="preserve">JAN</t>
  </si>
  <si>
    <t xml:space="preserve">NOR</t>
  </si>
  <si>
    <t xml:space="preserve">CARRILLO AYALA</t>
  </si>
  <si>
    <t xml:space="preserve">ANDRES MARCEL</t>
  </si>
  <si>
    <t xml:space="preserve">MACCARONI</t>
  </si>
  <si>
    <t xml:space="preserve">RMDIA</t>
  </si>
  <si>
    <t xml:space="preserve">OTTAVIANI</t>
  </si>
  <si>
    <t xml:space="preserve">MARCELLO</t>
  </si>
  <si>
    <t xml:space="preserve">BEONIO BROCCHIERI</t>
  </si>
  <si>
    <t xml:space="preserve">LEONCINI BARTOLI</t>
  </si>
  <si>
    <t xml:space="preserve">CORLEONE</t>
  </si>
  <si>
    <t xml:space="preserve">PORA</t>
  </si>
  <si>
    <t xml:space="preserve">VALENTIN</t>
  </si>
  <si>
    <t xml:space="preserve">PEDONE</t>
  </si>
  <si>
    <t xml:space="preserve">PSUNU</t>
  </si>
  <si>
    <t xml:space="preserve">DI BERNARDO</t>
  </si>
  <si>
    <t xml:space="preserve">MONTI</t>
  </si>
  <si>
    <t xml:space="preserve">LUIGI PIERO</t>
  </si>
  <si>
    <t xml:space="preserve">CALLERI</t>
  </si>
  <si>
    <t xml:space="preserve">MICHELE</t>
  </si>
  <si>
    <t xml:space="preserve">FLOREANI</t>
  </si>
  <si>
    <t xml:space="preserve">CAFIERO</t>
  </si>
  <si>
    <t xml:space="preserve">BAROGLIO</t>
  </si>
  <si>
    <t xml:space="preserve">PREITE</t>
  </si>
  <si>
    <t xml:space="preserve">ROSSI</t>
  </si>
  <si>
    <t xml:space="preserve">CAFERRI</t>
  </si>
  <si>
    <t xml:space="preserve">SERGIO</t>
  </si>
  <si>
    <t xml:space="preserve">VOLPI</t>
  </si>
  <si>
    <t xml:space="preserve">JHONATHAN</t>
  </si>
  <si>
    <t xml:space="preserve">MARTINO</t>
  </si>
  <si>
    <t xml:space="preserve">BRIAN</t>
  </si>
  <si>
    <t xml:space="preserve">MANDRIOLI</t>
  </si>
  <si>
    <t xml:space="preserve">TORALDO</t>
  </si>
  <si>
    <t xml:space="preserve">SARDINAS GARCIA</t>
  </si>
  <si>
    <t xml:space="preserve">CARLOS RAFAEL</t>
  </si>
  <si>
    <t xml:space="preserve">EMMENEGGER</t>
  </si>
  <si>
    <t xml:space="preserve">JURGEN</t>
  </si>
  <si>
    <t xml:space="preserve">MILEG</t>
  </si>
  <si>
    <t xml:space="preserve">BRUSINI</t>
  </si>
  <si>
    <t xml:space="preserve">EMANUELE</t>
  </si>
  <si>
    <t xml:space="preserve">FULVIO</t>
  </si>
  <si>
    <t xml:space="preserve">FENZI</t>
  </si>
  <si>
    <t xml:space="preserve">PORTA</t>
  </si>
  <si>
    <t xml:space="preserve">ALVISE</t>
  </si>
  <si>
    <t xml:space="preserve">SANTINI</t>
  </si>
  <si>
    <t xml:space="preserve">LUCIO</t>
  </si>
  <si>
    <t xml:space="preserve">PARDUCCI</t>
  </si>
  <si>
    <t xml:space="preserve">CHIARAMONTE</t>
  </si>
  <si>
    <t xml:space="preserve">ZICARI</t>
  </si>
  <si>
    <t xml:space="preserve">MANGIAROTTI</t>
  </si>
  <si>
    <t xml:space="preserve">DE STASIO</t>
  </si>
  <si>
    <t xml:space="preserve">RANUZZI</t>
  </si>
  <si>
    <t xml:space="preserve">WACQUEZ</t>
  </si>
  <si>
    <t xml:space="preserve">FRANCOIS</t>
  </si>
  <si>
    <t xml:space="preserve">29/08/67</t>
  </si>
  <si>
    <t xml:space="preserve">FRA</t>
  </si>
  <si>
    <t xml:space="preserve">DI BELLA</t>
  </si>
  <si>
    <t xml:space="preserve">PERONDI</t>
  </si>
  <si>
    <t xml:space="preserve">LEZOLI</t>
  </si>
  <si>
    <t xml:space="preserve">RAFFAGLIO</t>
  </si>
  <si>
    <t xml:space="preserve">MATTEO</t>
  </si>
  <si>
    <t xml:space="preserve">FREDIANELLI</t>
  </si>
  <si>
    <t xml:space="preserve">CETRULLO</t>
  </si>
  <si>
    <t xml:space="preserve">GIACOMO</t>
  </si>
  <si>
    <t xml:space="preserve">PGSPO</t>
  </si>
  <si>
    <t xml:space="preserve">BORRIONE</t>
  </si>
  <si>
    <t xml:space="preserve">SCARSELLI</t>
  </si>
  <si>
    <t xml:space="preserve">SIMEONE</t>
  </si>
  <si>
    <t xml:space="preserve">LENET</t>
  </si>
  <si>
    <t xml:space="preserve">JEAN PIERRE</t>
  </si>
  <si>
    <t xml:space="preserve">LERRO</t>
  </si>
  <si>
    <t xml:space="preserve">SERTO</t>
  </si>
  <si>
    <t xml:space="preserve">MACCHION</t>
  </si>
  <si>
    <t xml:space="preserve">AMPELIO</t>
  </si>
  <si>
    <t xml:space="preserve">TVCAS</t>
  </si>
  <si>
    <t xml:space="preserve">GECHI</t>
  </si>
  <si>
    <t xml:space="preserve">DI GIORGIO</t>
  </si>
  <si>
    <t xml:space="preserve">TUBEROSO</t>
  </si>
  <si>
    <t xml:space="preserve">BOGRI</t>
  </si>
  <si>
    <t xml:space="preserve">VICHI</t>
  </si>
  <si>
    <t xml:space="preserve">TOMMASO</t>
  </si>
  <si>
    <t xml:space="preserve">DE ANGELIS</t>
  </si>
  <si>
    <t xml:space="preserve">FASCI'</t>
  </si>
  <si>
    <t xml:space="preserve">ANTONIO MAURO</t>
  </si>
  <si>
    <t xml:space="preserve">MIDES</t>
  </si>
  <si>
    <t xml:space="preserve">LA GRECA BERTACCHI</t>
  </si>
  <si>
    <t xml:space="preserve">OCCLEPPO</t>
  </si>
  <si>
    <t xml:space="preserve">ANDREA SERAFINO</t>
  </si>
  <si>
    <t xml:space="preserve">TOIVR</t>
  </si>
  <si>
    <t xml:space="preserve">FABIANO</t>
  </si>
  <si>
    <t xml:space="preserve">VASSALLO</t>
  </si>
  <si>
    <t xml:space="preserve">DE MERICH</t>
  </si>
  <si>
    <t xml:space="preserve">DIEGO</t>
  </si>
  <si>
    <t xml:space="preserve">SCHIAVI</t>
  </si>
  <si>
    <t xml:space="preserve">VENTURA</t>
  </si>
  <si>
    <t xml:space="preserve">ALLIEVI</t>
  </si>
  <si>
    <t xml:space="preserve">MICHAUD</t>
  </si>
  <si>
    <t xml:space="preserve">CHRISTOPHE</t>
  </si>
  <si>
    <t xml:space="preserve">BENEDETTI</t>
  </si>
  <si>
    <t xml:space="preserve">SCHMITT</t>
  </si>
  <si>
    <t xml:space="preserve">JEAN NICOLAS</t>
  </si>
  <si>
    <t xml:space="preserve">CIUTI</t>
  </si>
  <si>
    <t xml:space="preserve">FERRARINI</t>
  </si>
  <si>
    <t xml:space="preserve">CIPRIANO</t>
  </si>
  <si>
    <t xml:space="preserve">PANIZZA</t>
  </si>
  <si>
    <t xml:space="preserve">VARONE</t>
  </si>
  <si>
    <t xml:space="preserve">IPPOLITO</t>
  </si>
  <si>
    <t xml:space="preserve">TULLI</t>
  </si>
  <si>
    <t xml:space="preserve">TOPIN</t>
  </si>
  <si>
    <t xml:space="preserve">LICIT</t>
  </si>
  <si>
    <t xml:space="preserve">LORIS</t>
  </si>
  <si>
    <t xml:space="preserve">JOSHUA</t>
  </si>
  <si>
    <t xml:space="preserve">BOLDRINI</t>
  </si>
  <si>
    <t xml:space="preserve">BENNICI</t>
  </si>
  <si>
    <t xml:space="preserve">SALVATORE</t>
  </si>
  <si>
    <t xml:space="preserve">PDCUS</t>
  </si>
  <si>
    <t xml:space="preserve">SIMONPAOLO</t>
  </si>
  <si>
    <t xml:space="preserve">CORVINI</t>
  </si>
  <si>
    <t xml:space="preserve">DORIA</t>
  </si>
  <si>
    <t xml:space="preserve">SILVIO</t>
  </si>
  <si>
    <t xml:space="preserve">DALLA NAVE</t>
  </si>
  <si>
    <t xml:space="preserve">ANTONELLO</t>
  </si>
  <si>
    <t xml:space="preserve">MATTIOLO</t>
  </si>
  <si>
    <t xml:space="preserve">MANGIA</t>
  </si>
  <si>
    <t xml:space="preserve">CALABRESE</t>
  </si>
  <si>
    <t xml:space="preserve">ANASTASIA</t>
  </si>
  <si>
    <t xml:space="preserve">ALIPPI</t>
  </si>
  <si>
    <t xml:space="preserve">SPERANZA</t>
  </si>
  <si>
    <t xml:space="preserve">VALERIO</t>
  </si>
  <si>
    <t xml:space="preserve">RMAXA</t>
  </si>
  <si>
    <t xml:space="preserve">CRIVELLARO</t>
  </si>
  <si>
    <t xml:space="preserve">GARZOLA</t>
  </si>
  <si>
    <t xml:space="preserve">PORRELLO</t>
  </si>
  <si>
    <t xml:space="preserve">KELLER</t>
  </si>
  <si>
    <t xml:space="preserve">STEFAN</t>
  </si>
  <si>
    <t xml:space="preserve">SUIZH</t>
  </si>
  <si>
    <t xml:space="preserve">CERUTTI</t>
  </si>
  <si>
    <t xml:space="preserve">POLLIFRONE</t>
  </si>
  <si>
    <t xml:space="preserve">GRASSO</t>
  </si>
  <si>
    <t xml:space="preserve">CORDUA</t>
  </si>
  <si>
    <t xml:space="preserve">MARTIGNONI</t>
  </si>
  <si>
    <t xml:space="preserve">STRANO</t>
  </si>
  <si>
    <t xml:space="preserve">DE CONTI</t>
  </si>
  <si>
    <t xml:space="preserve">SCHINTU</t>
  </si>
  <si>
    <t xml:space="preserve">14/01/86</t>
  </si>
  <si>
    <t xml:space="preserve">BERETTA</t>
  </si>
  <si>
    <t xml:space="preserve">21/09/88</t>
  </si>
  <si>
    <t xml:space="preserve">ZUANELLA</t>
  </si>
  <si>
    <t xml:space="preserve">ALBINO</t>
  </si>
  <si>
    <t xml:space="preserve">ANELLUCCI</t>
  </si>
  <si>
    <t xml:space="preserve">UDASU</t>
  </si>
  <si>
    <t xml:space="preserve">FORCINITI</t>
  </si>
  <si>
    <t xml:space="preserve">SERAFINO MARIA FRANCESCO</t>
  </si>
  <si>
    <t xml:space="preserve">COSTAMAGNA</t>
  </si>
  <si>
    <t xml:space="preserve">REALE</t>
  </si>
  <si>
    <t xml:space="preserve">BUCCIANTI</t>
  </si>
  <si>
    <t xml:space="preserve">LAZZOTTI</t>
  </si>
  <si>
    <t xml:space="preserve">LEO</t>
  </si>
  <si>
    <t xml:space="preserve">PEZONE</t>
  </si>
  <si>
    <t xml:space="preserve">GERMELLI</t>
  </si>
  <si>
    <t xml:space="preserve">SETTIMJ</t>
  </si>
  <si>
    <t xml:space="preserve">CALITERNA</t>
  </si>
  <si>
    <t xml:space="preserve">SARCINELLI</t>
  </si>
  <si>
    <t xml:space="preserve">VELUSSI</t>
  </si>
  <si>
    <t xml:space="preserve">GAMBATO</t>
  </si>
  <si>
    <t xml:space="preserve">MAURO VALENTINO</t>
  </si>
  <si>
    <t xml:space="preserve">BELLOMO</t>
  </si>
  <si>
    <t xml:space="preserve">MANCA</t>
  </si>
  <si>
    <t xml:space="preserve">SEBASTIANO</t>
  </si>
  <si>
    <t xml:space="preserve">EICHBERG</t>
  </si>
  <si>
    <t xml:space="preserve">MICHAEL</t>
  </si>
  <si>
    <t xml:space="preserve">VERDINI</t>
  </si>
  <si>
    <t xml:space="preserve">GIANNI</t>
  </si>
  <si>
    <t xml:space="preserve">GARBINI</t>
  </si>
  <si>
    <t xml:space="preserve">DE MARTIN</t>
  </si>
  <si>
    <t xml:space="preserve">MOGLIONI</t>
  </si>
  <si>
    <t xml:space="preserve">PICCO</t>
  </si>
  <si>
    <t xml:space="preserve">RASI</t>
  </si>
  <si>
    <t xml:space="preserve">ODIFREDDI</t>
  </si>
  <si>
    <t xml:space="preserve">FRANCESCHINI</t>
  </si>
  <si>
    <t xml:space="preserve">ALBERTO GUSTAVO</t>
  </si>
  <si>
    <t xml:space="preserve">CASAZZA</t>
  </si>
  <si>
    <t xml:space="preserve">MORGHESE</t>
  </si>
  <si>
    <t xml:space="preserve">ENZO</t>
  </si>
  <si>
    <t xml:space="preserve">TPCS</t>
  </si>
  <si>
    <t xml:space="preserve">MALACARNE</t>
  </si>
  <si>
    <t xml:space="preserve">CORRADO</t>
  </si>
  <si>
    <t xml:space="preserve">POCEN</t>
  </si>
  <si>
    <t xml:space="preserve">FASOLI</t>
  </si>
  <si>
    <t xml:space="preserve">ARRIGO</t>
  </si>
  <si>
    <t xml:space="preserve">ATTANASIO</t>
  </si>
  <si>
    <t xml:space="preserve">SPEZZAFERRO</t>
  </si>
  <si>
    <t xml:space="preserve">ALBERTO MARIA</t>
  </si>
  <si>
    <t xml:space="preserve">LOMBARDO</t>
  </si>
  <si>
    <t xml:space="preserve">ROCCO</t>
  </si>
  <si>
    <t xml:space="preserve">LONGO</t>
  </si>
  <si>
    <t xml:space="preserve">PATRITO</t>
  </si>
  <si>
    <t xml:space="preserve">REGAZZONI</t>
  </si>
  <si>
    <t xml:space="preserve">PASTORINO OLMI</t>
  </si>
  <si>
    <t xml:space="preserve">PELISSETTI</t>
  </si>
  <si>
    <t xml:space="preserve">BUZZONI</t>
  </si>
  <si>
    <t xml:space="preserve">CAZZANIGA</t>
  </si>
  <si>
    <t xml:space="preserve">26/12/85</t>
  </si>
  <si>
    <t xml:space="preserve">RMFOR</t>
  </si>
  <si>
    <t xml:space="preserve">POZZI</t>
  </si>
  <si>
    <t xml:space="preserve">BOTTACIN</t>
  </si>
  <si>
    <t xml:space="preserve">BGCOM</t>
  </si>
  <si>
    <t xml:space="preserve">DELLE MONACHE</t>
  </si>
  <si>
    <t xml:space="preserve">WALTER</t>
  </si>
  <si>
    <t xml:space="preserve">FARET</t>
  </si>
  <si>
    <t xml:space="preserve">NICOLAS</t>
  </si>
  <si>
    <t xml:space="preserve">ALONGE</t>
  </si>
  <si>
    <t xml:space="preserve">TAMBURRINO</t>
  </si>
  <si>
    <t xml:space="preserve">CHSSA</t>
  </si>
  <si>
    <t xml:space="preserve">ANDREA ANTONIO</t>
  </si>
  <si>
    <t xml:space="preserve">PIAZZA SPESSA</t>
  </si>
  <si>
    <t xml:space="preserve">DONZELLI</t>
  </si>
  <si>
    <t xml:space="preserve">ROSA</t>
  </si>
  <si>
    <t xml:space="preserve">PIERLUIGI</t>
  </si>
  <si>
    <t xml:space="preserve">RGMOD</t>
  </si>
  <si>
    <t xml:space="preserve">BERTOLOTTI</t>
  </si>
  <si>
    <t xml:space="preserve">RONCONI</t>
  </si>
  <si>
    <t xml:space="preserve">BOCUS</t>
  </si>
  <si>
    <t xml:space="preserve">MILISCI</t>
  </si>
  <si>
    <t xml:space="preserve">PINOTTI</t>
  </si>
  <si>
    <t xml:space="preserve">RANCATI</t>
  </si>
  <si>
    <t xml:space="preserve">MARCHINI</t>
  </si>
  <si>
    <t xml:space="preserve">BERARDO</t>
  </si>
  <si>
    <t xml:space="preserve">GRAMPA</t>
  </si>
  <si>
    <t xml:space="preserve">DE LEPORINI</t>
  </si>
  <si>
    <t xml:space="preserve">LIVIO</t>
  </si>
  <si>
    <t xml:space="preserve">BOTTINO</t>
  </si>
  <si>
    <t xml:space="preserve">MANZONI</t>
  </si>
  <si>
    <t xml:space="preserve">FUCCELLI</t>
  </si>
  <si>
    <t xml:space="preserve">MELANI</t>
  </si>
  <si>
    <t xml:space="preserve">MASSIMINO</t>
  </si>
  <si>
    <t xml:space="preserve">CADDEO</t>
  </si>
  <si>
    <t xml:space="preserve">24/11/72</t>
  </si>
  <si>
    <t xml:space="preserve">GUARDIA</t>
  </si>
  <si>
    <t xml:space="preserve">HAUBER</t>
  </si>
  <si>
    <t xml:space="preserve">ZSOLT</t>
  </si>
  <si>
    <t xml:space="preserve">HUN</t>
  </si>
  <si>
    <t xml:space="preserve">CAMPEGGI</t>
  </si>
  <si>
    <t xml:space="preserve">MOEREMANS</t>
  </si>
  <si>
    <t xml:space="preserve">VERCELLONE</t>
  </si>
  <si>
    <t xml:space="preserve">GIANCARLO</t>
  </si>
  <si>
    <t xml:space="preserve">MORARA</t>
  </si>
  <si>
    <t xml:space="preserve">PASSEROTTI</t>
  </si>
  <si>
    <t xml:space="preserve">BALDAZZI</t>
  </si>
  <si>
    <t xml:space="preserve">SIMONE CRISTIANO MARIA</t>
  </si>
  <si>
    <t xml:space="preserve">MIPRO</t>
  </si>
  <si>
    <t xml:space="preserve">MIDULLA</t>
  </si>
  <si>
    <t xml:space="preserve">BERTACCINI</t>
  </si>
  <si>
    <t xml:space="preserve">RALUG</t>
  </si>
  <si>
    <t xml:space="preserve">SPERLINGA</t>
  </si>
  <si>
    <t xml:space="preserve">CTMET</t>
  </si>
  <si>
    <t xml:space="preserve">GALLO</t>
  </si>
  <si>
    <t xml:space="preserve">D'ANDREA</t>
  </si>
  <si>
    <t xml:space="preserve">DRAHUSAK</t>
  </si>
  <si>
    <t xml:space="preserve">BORIS</t>
  </si>
  <si>
    <t xml:space="preserve">DAMI</t>
  </si>
  <si>
    <t xml:space="preserve">FIEMP</t>
  </si>
  <si>
    <t xml:space="preserve">AMORE</t>
  </si>
  <si>
    <t xml:space="preserve">RGIBL</t>
  </si>
  <si>
    <t xml:space="preserve">PRZYLIPKO</t>
  </si>
  <si>
    <t xml:space="preserve">BARTOLOMIEJ</t>
  </si>
  <si>
    <t xml:space="preserve">POL</t>
  </si>
  <si>
    <t xml:space="preserve">RICCHI</t>
  </si>
  <si>
    <t xml:space="preserve">STAINO</t>
  </si>
  <si>
    <t xml:space="preserve">DAVID</t>
  </si>
  <si>
    <t xml:space="preserve">MAZZONI</t>
  </si>
  <si>
    <t xml:space="preserve">PALAZZO BLOISE</t>
  </si>
  <si>
    <t xml:space="preserve">MICELI</t>
  </si>
  <si>
    <t xml:space="preserve">ARDITO</t>
  </si>
  <si>
    <t xml:space="preserve">BALIVA</t>
  </si>
  <si>
    <t xml:space="preserve">BENETTI</t>
  </si>
  <si>
    <t xml:space="preserve">RICS</t>
  </si>
  <si>
    <t xml:space="preserve">PICCARDI</t>
  </si>
  <si>
    <t xml:space="preserve">ATVIR</t>
  </si>
  <si>
    <t xml:space="preserve">SMARGIASSI</t>
  </si>
  <si>
    <t xml:space="preserve">RMATH</t>
  </si>
  <si>
    <t xml:space="preserve">CONTI</t>
  </si>
  <si>
    <t xml:space="preserve">ZANNA</t>
  </si>
  <si>
    <t xml:space="preserve">RMANZ</t>
  </si>
  <si>
    <t xml:space="preserve">FOIS</t>
  </si>
  <si>
    <t xml:space="preserve">MARCO MASSIMILIANO</t>
  </si>
  <si>
    <t xml:space="preserve">LETTIERI</t>
  </si>
  <si>
    <t xml:space="preserve">DE SIMONE</t>
  </si>
  <si>
    <t xml:space="preserve">FIALDINI</t>
  </si>
  <si>
    <t xml:space="preserve">CORTIGIANI</t>
  </si>
  <si>
    <t xml:space="preserve">CARLO FEDERICO</t>
  </si>
  <si>
    <t xml:space="preserve">TSSG</t>
  </si>
  <si>
    <t xml:space="preserve">MONETA</t>
  </si>
  <si>
    <t xml:space="preserve">DORIGO</t>
  </si>
  <si>
    <t xml:space="preserve">LOIACONO</t>
  </si>
  <si>
    <t xml:space="preserve">14/09/89</t>
  </si>
  <si>
    <t xml:space="preserve">MIALF</t>
  </si>
  <si>
    <t xml:space="preserve">14/09/86</t>
  </si>
  <si>
    <t xml:space="preserve">GIANOTTI</t>
  </si>
  <si>
    <t xml:space="preserve">24/02/87</t>
  </si>
  <si>
    <t xml:space="preserve">LODI RIZZINI</t>
  </si>
  <si>
    <t xml:space="preserve">PAROLA</t>
  </si>
  <si>
    <t xml:space="preserve">15/10/90</t>
  </si>
  <si>
    <t xml:space="preserve">FERGONZI</t>
  </si>
  <si>
    <t xml:space="preserve">MARCO ALESSIO</t>
  </si>
  <si>
    <t xml:space="preserve">MORI</t>
  </si>
  <si>
    <t xml:space="preserve">MALVASO</t>
  </si>
  <si>
    <t xml:space="preserve">COPPOLECCHIA</t>
  </si>
  <si>
    <t xml:space="preserve">SABINO</t>
  </si>
  <si>
    <t xml:space="preserve">FARCI</t>
  </si>
  <si>
    <t xml:space="preserve">CACS</t>
  </si>
  <si>
    <t xml:space="preserve">PETRACCHI</t>
  </si>
  <si>
    <t xml:space="preserve">NERINI</t>
  </si>
  <si>
    <t xml:space="preserve">MERCANTI</t>
  </si>
  <si>
    <t xml:space="preserve">SILVESTRI</t>
  </si>
  <si>
    <t xml:space="preserve">DIONISIO</t>
  </si>
  <si>
    <t xml:space="preserve">NACS</t>
  </si>
  <si>
    <t xml:space="preserve">BREMBILLA</t>
  </si>
  <si>
    <t xml:space="preserve">GHERI</t>
  </si>
  <si>
    <t xml:space="preserve">MIRANDOLA</t>
  </si>
  <si>
    <t xml:space="preserve">MARIGNANI</t>
  </si>
  <si>
    <t xml:space="preserve">MARCO ETTORE</t>
  </si>
  <si>
    <t xml:space="preserve">DE FILIPPIS</t>
  </si>
  <si>
    <t xml:space="preserve">LENZI</t>
  </si>
  <si>
    <t xml:space="preserve">LE ROSE</t>
  </si>
  <si>
    <t xml:space="preserve">PICCIONE</t>
  </si>
  <si>
    <t xml:space="preserve">ASCANIO</t>
  </si>
  <si>
    <t xml:space="preserve">LONGARZO</t>
  </si>
  <si>
    <t xml:space="preserve">TOVE</t>
  </si>
  <si>
    <t xml:space="preserve">FLETCHER</t>
  </si>
  <si>
    <t xml:space="preserve">VOZZA</t>
  </si>
  <si>
    <t xml:space="preserve">TRAMONTANO</t>
  </si>
  <si>
    <t xml:space="preserve">EMILIO</t>
  </si>
  <si>
    <t xml:space="preserve">LIPPOLIS</t>
  </si>
  <si>
    <t xml:space="preserve">LENARDUZZI</t>
  </si>
  <si>
    <t xml:space="preserve">RIGOLI</t>
  </si>
  <si>
    <t xml:space="preserve">MULLER</t>
  </si>
  <si>
    <t xml:space="preserve">PAUL</t>
  </si>
  <si>
    <t xml:space="preserve">LIFFREDO</t>
  </si>
  <si>
    <t xml:space="preserve">ABBATESCIANNI</t>
  </si>
  <si>
    <t xml:space="preserve">GIROLAMO</t>
  </si>
  <si>
    <t xml:space="preserve">BEDANI</t>
  </si>
  <si>
    <t xml:space="preserve">ATTILIO</t>
  </si>
  <si>
    <t xml:space="preserve">CRCRE</t>
  </si>
  <si>
    <t xml:space="preserve">PAPASIDERO</t>
  </si>
  <si>
    <t xml:space="preserve">FRANCESCHI</t>
  </si>
  <si>
    <t xml:space="preserve">CIUCCI</t>
  </si>
  <si>
    <t xml:space="preserve">30/03/1969</t>
  </si>
  <si>
    <t xml:space="preserve">BERTOLINI</t>
  </si>
  <si>
    <t xml:space="preserve">BARI</t>
  </si>
  <si>
    <t xml:space="preserve">BOSCOLO PANZIN</t>
  </si>
  <si>
    <t xml:space="preserve">GELLI</t>
  </si>
  <si>
    <t xml:space="preserve">FERNANDO</t>
  </si>
  <si>
    <t xml:space="preserve">GARAU</t>
  </si>
  <si>
    <t xml:space="preserve">RICCI</t>
  </si>
  <si>
    <t xml:space="preserve">AGLIANO</t>
  </si>
  <si>
    <t xml:space="preserve">PERROTTA</t>
  </si>
  <si>
    <t xml:space="preserve">NICOLUCCI</t>
  </si>
  <si>
    <t xml:space="preserve">NAIM</t>
  </si>
  <si>
    <t xml:space="preserve">PEDRAZZINI</t>
  </si>
  <si>
    <t xml:space="preserve">DELLA PIANA</t>
  </si>
  <si>
    <t xml:space="preserve">PRZYLIBKO</t>
  </si>
  <si>
    <t xml:space="preserve">CORONA</t>
  </si>
  <si>
    <t xml:space="preserve">GERMANI</t>
  </si>
  <si>
    <t xml:space="preserve">CODA</t>
  </si>
  <si>
    <t xml:space="preserve">PIERLUCA</t>
  </si>
  <si>
    <t xml:space="preserve">BIMIC</t>
  </si>
  <si>
    <t xml:space="preserve">SVELLENTI</t>
  </si>
  <si>
    <t xml:space="preserve">31/08/66</t>
  </si>
  <si>
    <t xml:space="preserve">GARULLI</t>
  </si>
  <si>
    <t xml:space="preserve">OLIVIER ACHILLE</t>
  </si>
  <si>
    <t xml:space="preserve">UHLIG</t>
  </si>
  <si>
    <t xml:space="preserve">ANDREAS</t>
  </si>
  <si>
    <t xml:space="preserve">DELNERI</t>
  </si>
  <si>
    <t xml:space="preserve">SANDRIN</t>
  </si>
  <si>
    <t xml:space="preserve">GERAP</t>
  </si>
  <si>
    <t xml:space="preserve">PALA</t>
  </si>
  <si>
    <t xml:space="preserve">VASTA</t>
  </si>
  <si>
    <t xml:space="preserve">GUARNIERI</t>
  </si>
  <si>
    <t xml:space="preserve">GUERINO</t>
  </si>
  <si>
    <t xml:space="preserve">XELLA</t>
  </si>
  <si>
    <t xml:space="preserve">AGHINI LOMBARDI</t>
  </si>
  <si>
    <t xml:space="preserve">KNECHT</t>
  </si>
  <si>
    <t xml:space="preserve">ROLF</t>
  </si>
  <si>
    <t xml:space="preserve">SCHULER</t>
  </si>
  <si>
    <t xml:space="preserve">THOMAS</t>
  </si>
  <si>
    <t xml:space="preserve">FALCINI</t>
  </si>
  <si>
    <t xml:space="preserve">15/09/64</t>
  </si>
  <si>
    <t xml:space="preserve">POMELLI</t>
  </si>
  <si>
    <t xml:space="preserve">BAGATTO</t>
  </si>
  <si>
    <t xml:space="preserve">CAMPEDELLI</t>
  </si>
  <si>
    <t xml:space="preserve">DE ROSA</t>
  </si>
  <si>
    <t xml:space="preserve">ZAMPINI</t>
  </si>
  <si>
    <t xml:space="preserve">SERANGELI</t>
  </si>
  <si>
    <t xml:space="preserve">CONSONI</t>
  </si>
  <si>
    <t xml:space="preserve">IACOVAZZI</t>
  </si>
  <si>
    <t xml:space="preserve">IVAN</t>
  </si>
  <si>
    <t xml:space="preserve">23/06/1970</t>
  </si>
  <si>
    <t xml:space="preserve">MARRANO</t>
  </si>
  <si>
    <t xml:space="preserve">NAPOR</t>
  </si>
  <si>
    <t xml:space="preserve">PENNACCHIA</t>
  </si>
  <si>
    <t xml:space="preserve">MENICHETTI</t>
  </si>
  <si>
    <t xml:space="preserve">CACCAVALE</t>
  </si>
  <si>
    <t xml:space="preserve">LORENZETTI</t>
  </si>
  <si>
    <t xml:space="preserve">GIAMMARIO</t>
  </si>
  <si>
    <t xml:space="preserve">BAGLIANI</t>
  </si>
  <si>
    <t xml:space="preserve">VCCUS</t>
  </si>
  <si>
    <t xml:space="preserve">CARLONI</t>
  </si>
  <si>
    <t xml:space="preserve">DARIO</t>
  </si>
  <si>
    <t xml:space="preserve">PGCIS</t>
  </si>
  <si>
    <t xml:space="preserve">BARACHINI</t>
  </si>
  <si>
    <t xml:space="preserve">VINCHESI</t>
  </si>
  <si>
    <t xml:space="preserve">17/10/88</t>
  </si>
  <si>
    <t xml:space="preserve">FURNARI</t>
  </si>
  <si>
    <t xml:space="preserve">FRANCESCO UMBERTO</t>
  </si>
  <si>
    <t xml:space="preserve">30/01/1978</t>
  </si>
  <si>
    <t xml:space="preserve">IANNOTTA</t>
  </si>
  <si>
    <t xml:space="preserve">MONDINI</t>
  </si>
  <si>
    <t xml:space="preserve">BULFON</t>
  </si>
  <si>
    <t xml:space="preserve">CHIARELLO</t>
  </si>
  <si>
    <t xml:space="preserve">BACCOLO</t>
  </si>
  <si>
    <t xml:space="preserve">BRIGHETTI</t>
  </si>
  <si>
    <t xml:space="preserve">24/07/90</t>
  </si>
  <si>
    <t xml:space="preserve">MERLINI</t>
  </si>
  <si>
    <t xml:space="preserve">BUIZZA</t>
  </si>
  <si>
    <t xml:space="preserve">TIANA</t>
  </si>
  <si>
    <t xml:space="preserve">30/07/78</t>
  </si>
  <si>
    <t xml:space="preserve">BELLAN</t>
  </si>
  <si>
    <t xml:space="preserve">14/04/80</t>
  </si>
  <si>
    <t xml:space="preserve">BACCHILEGA</t>
  </si>
  <si>
    <t xml:space="preserve">21/02/85</t>
  </si>
  <si>
    <t xml:space="preserve">ROSSETTI</t>
  </si>
  <si>
    <t xml:space="preserve">CARTIA</t>
  </si>
  <si>
    <t xml:space="preserve">22/07/1969</t>
  </si>
  <si>
    <t xml:space="preserve">CATTO</t>
  </si>
  <si>
    <t xml:space="preserve">ZANZOT</t>
  </si>
  <si>
    <t xml:space="preserve">FALCONE</t>
  </si>
  <si>
    <t xml:space="preserve">AQGYM</t>
  </si>
  <si>
    <t xml:space="preserve">LUONGO</t>
  </si>
  <si>
    <t xml:space="preserve">SCOA</t>
  </si>
  <si>
    <t xml:space="preserve">GIAMPIETRO</t>
  </si>
  <si>
    <t xml:space="preserve">PVVAL</t>
  </si>
  <si>
    <t xml:space="preserve">LACCHESI</t>
  </si>
  <si>
    <t xml:space="preserve">UGAZIO</t>
  </si>
  <si>
    <t xml:space="preserve">NOPRO</t>
  </si>
  <si>
    <t xml:space="preserve">SALIN</t>
  </si>
  <si>
    <t xml:space="preserve">VALENZANO</t>
  </si>
  <si>
    <t xml:space="preserve">CASSANELLO</t>
  </si>
  <si>
    <t xml:space="preserve">ZOVATO</t>
  </si>
  <si>
    <t xml:space="preserve">PIERGIORGIO</t>
  </si>
  <si>
    <t xml:space="preserve">DONELLA</t>
  </si>
  <si>
    <t xml:space="preserve">VRBEN</t>
  </si>
  <si>
    <t xml:space="preserve">ROBERTO ANTONIO</t>
  </si>
  <si>
    <t xml:space="preserve">VACCARI</t>
  </si>
  <si>
    <t xml:space="preserve">REVIGLIO</t>
  </si>
  <si>
    <t xml:space="preserve">SULIS</t>
  </si>
  <si>
    <t xml:space="preserve">TAFURO</t>
  </si>
  <si>
    <t xml:space="preserve">LEACS</t>
  </si>
  <si>
    <t xml:space="preserve">RONDANINI</t>
  </si>
  <si>
    <t xml:space="preserve">23/08/74</t>
  </si>
  <si>
    <t xml:space="preserve">CUCCHIARA</t>
  </si>
  <si>
    <t xml:space="preserve">AURELIO LUCIO</t>
  </si>
  <si>
    <t xml:space="preserve">CECCHET</t>
  </si>
  <si>
    <t xml:space="preserve">FRANCESCO GIOVANNI</t>
  </si>
  <si>
    <t xml:space="preserve">LO MONACO</t>
  </si>
  <si>
    <t xml:space="preserve">BGMAR</t>
  </si>
  <si>
    <t xml:space="preserve">COTTERLE</t>
  </si>
  <si>
    <t xml:space="preserve">SCABIOSI</t>
  </si>
  <si>
    <t xml:space="preserve">GRAVANO</t>
  </si>
  <si>
    <t xml:space="preserve">PATRIZIO</t>
  </si>
  <si>
    <t xml:space="preserve">PANZANELLI</t>
  </si>
  <si>
    <t xml:space="preserve">TRINCHERO</t>
  </si>
  <si>
    <t xml:space="preserve">RUZZU</t>
  </si>
  <si>
    <t xml:space="preserve">GIAN GIUSEPPE</t>
  </si>
  <si>
    <t xml:space="preserve">PHILIPPE</t>
  </si>
  <si>
    <t xml:space="preserve">BARBOTTI</t>
  </si>
  <si>
    <t xml:space="preserve">D'ALESSANDRO</t>
  </si>
  <si>
    <t xml:space="preserve">DONATO</t>
  </si>
  <si>
    <t xml:space="preserve">21/05/65</t>
  </si>
  <si>
    <t xml:space="preserve">MISES</t>
  </si>
  <si>
    <t xml:space="preserve">PICCHIARELLI</t>
  </si>
  <si>
    <t xml:space="preserve">PENSA</t>
  </si>
  <si>
    <t xml:space="preserve">27/01/60</t>
  </si>
  <si>
    <t xml:space="preserve">LIPPI</t>
  </si>
  <si>
    <t xml:space="preserve">ANGONESE</t>
  </si>
  <si>
    <t xml:space="preserve">BREDDO</t>
  </si>
  <si>
    <t xml:space="preserve">UGO</t>
  </si>
  <si>
    <t xml:space="preserve">15/10/58</t>
  </si>
  <si>
    <t xml:space="preserve">CRIVELLI</t>
  </si>
  <si>
    <t xml:space="preserve">LAZZARINI</t>
  </si>
  <si>
    <t xml:space="preserve">PINALI</t>
  </si>
  <si>
    <t xml:space="preserve">CESTARO</t>
  </si>
  <si>
    <t xml:space="preserve">BUSCA</t>
  </si>
  <si>
    <t xml:space="preserve">MASSIMO FLAVIO</t>
  </si>
  <si>
    <t xml:space="preserve">GOTTI</t>
  </si>
  <si>
    <t xml:space="preserve">GIOLO</t>
  </si>
  <si>
    <t xml:space="preserve">ZAMBONI</t>
  </si>
  <si>
    <t xml:space="preserve">FAVARO</t>
  </si>
  <si>
    <t xml:space="preserve">BELLONE DE GRECIS</t>
  </si>
  <si>
    <t xml:space="preserve">13/01/84</t>
  </si>
  <si>
    <t xml:space="preserve">GAETANI</t>
  </si>
  <si>
    <t xml:space="preserve">PAGIN</t>
  </si>
  <si>
    <t xml:space="preserve">MENSI</t>
  </si>
  <si>
    <t xml:space="preserve">27/04/90</t>
  </si>
  <si>
    <t xml:space="preserve">PIGNATIELLO</t>
  </si>
  <si>
    <t xml:space="preserve">GASTALDI</t>
  </si>
  <si>
    <t xml:space="preserve">DEI ROSSI</t>
  </si>
  <si>
    <t xml:space="preserve">26/12/1990</t>
  </si>
  <si>
    <t xml:space="preserve">SILVESTRIN</t>
  </si>
  <si>
    <t xml:space="preserve">MAROCCO</t>
  </si>
  <si>
    <t xml:space="preserve">BELLANZON</t>
  </si>
  <si>
    <t xml:space="preserve">18/05/88</t>
  </si>
  <si>
    <t xml:space="preserve">FAUSTINI</t>
  </si>
  <si>
    <t xml:space="preserve">BISUTTI</t>
  </si>
  <si>
    <t xml:space="preserve">DANTE</t>
  </si>
  <si>
    <t xml:space="preserve">TOFFALINI</t>
  </si>
  <si>
    <t xml:space="preserve">ZENO</t>
  </si>
  <si>
    <t xml:space="preserve">CARDUCCI</t>
  </si>
  <si>
    <t xml:space="preserve">TESINI</t>
  </si>
  <si>
    <t xml:space="preserve">LUSSO</t>
  </si>
  <si>
    <t xml:space="preserve">SCARPA</t>
  </si>
  <si>
    <t xml:space="preserve">SPADA MASCHILE CATEGORIA 0</t>
  </si>
  <si>
    <t xml:space="preserve">24/09/1983</t>
  </si>
  <si>
    <t xml:space="preserve">22/11/1985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CARRARA</t>
  </si>
  <si>
    <t xml:space="preserve">MATRIGALI</t>
  </si>
  <si>
    <t xml:space="preserve">LANCIOTTI</t>
  </si>
  <si>
    <t xml:space="preserve">DANERO</t>
  </si>
  <si>
    <t xml:space="preserve">AMALFITANO</t>
  </si>
  <si>
    <t xml:space="preserve">NUMA</t>
  </si>
  <si>
    <t xml:space="preserve">RMCC</t>
  </si>
  <si>
    <t xml:space="preserve">ZANELLATO</t>
  </si>
  <si>
    <t xml:space="preserve">NICASTRO</t>
  </si>
  <si>
    <t xml:space="preserve">MAUCERI</t>
  </si>
  <si>
    <t xml:space="preserve">EMMERICH</t>
  </si>
  <si>
    <t xml:space="preserve">OLIVER</t>
  </si>
  <si>
    <t xml:space="preserve">TUCCILLO</t>
  </si>
  <si>
    <t xml:space="preserve">BATTAGLIA</t>
  </si>
  <si>
    <t xml:space="preserve">FALASCHI</t>
  </si>
  <si>
    <t xml:space="preserve">FEIRA CHIOS</t>
  </si>
  <si>
    <t xml:space="preserve">CASALE</t>
  </si>
  <si>
    <t xml:space="preserve">RMCAM</t>
  </si>
  <si>
    <t xml:space="preserve">BUSI</t>
  </si>
  <si>
    <t xml:space="preserve">CALANCHINI</t>
  </si>
  <si>
    <t xml:space="preserve">BENFENATI</t>
  </si>
  <si>
    <t xml:space="preserve">CARMINA</t>
  </si>
  <si>
    <t xml:space="preserve">FORCELLA</t>
  </si>
  <si>
    <t xml:space="preserve">ANTINORO</t>
  </si>
  <si>
    <t xml:space="preserve">POSTORINO</t>
  </si>
  <si>
    <t xml:space="preserve">RAMENGHI</t>
  </si>
  <si>
    <t xml:space="preserve">LANCELLOTTI</t>
  </si>
  <si>
    <t xml:space="preserve">CAGLIERO</t>
  </si>
  <si>
    <t xml:space="preserve">FAILLA</t>
  </si>
  <si>
    <t xml:space="preserve">ANTONIO VIRGILIO</t>
  </si>
  <si>
    <t xml:space="preserve">RANCOITA</t>
  </si>
  <si>
    <t xml:space="preserve">CASAGLIA</t>
  </si>
  <si>
    <t xml:space="preserve">BERARDI</t>
  </si>
  <si>
    <t xml:space="preserve">TUZZOLINO</t>
  </si>
  <si>
    <t xml:space="preserve">VAROTTO</t>
  </si>
  <si>
    <t xml:space="preserve">ZANONI</t>
  </si>
  <si>
    <t xml:space="preserve">LABBOZZETTA</t>
  </si>
  <si>
    <t xml:space="preserve">MOPAN</t>
  </si>
  <si>
    <t xml:space="preserve">CUCCUINI</t>
  </si>
  <si>
    <t xml:space="preserve">ZARRA</t>
  </si>
  <si>
    <t xml:space="preserve">FIUME</t>
  </si>
  <si>
    <t xml:space="preserve">NICASSIO</t>
  </si>
  <si>
    <t xml:space="preserve">ANDREAZZO</t>
  </si>
  <si>
    <t xml:space="preserve">MORGAN</t>
  </si>
  <si>
    <t xml:space="preserve">TANZI</t>
  </si>
  <si>
    <t xml:space="preserve">BERNARDO</t>
  </si>
  <si>
    <t xml:space="preserve">RMGDF</t>
  </si>
  <si>
    <t xml:space="preserve">GATTO</t>
  </si>
  <si>
    <t xml:space="preserve">PETRONE</t>
  </si>
  <si>
    <t xml:space="preserve">PANZARINO</t>
  </si>
  <si>
    <t xml:space="preserve">DI GIOVAN PAOLO</t>
  </si>
  <si>
    <t xml:space="preserve">ADINOLFI</t>
  </si>
  <si>
    <t xml:space="preserve">FRANCESCO EUGENIO</t>
  </si>
  <si>
    <t xml:space="preserve">MARCACCINI</t>
  </si>
  <si>
    <t xml:space="preserve">RAUL</t>
  </si>
  <si>
    <t xml:space="preserve">DRAGO</t>
  </si>
  <si>
    <t xml:space="preserve">ZANATA</t>
  </si>
  <si>
    <t xml:space="preserve">TALLARICO</t>
  </si>
  <si>
    <t xml:space="preserve">MORRA</t>
  </si>
  <si>
    <t xml:space="preserve">CASTAGNER</t>
  </si>
  <si>
    <t xml:space="preserve">GIOVANGIACOMO</t>
  </si>
  <si>
    <t xml:space="preserve">PINTALDI</t>
  </si>
  <si>
    <t xml:space="preserve">AMERIO</t>
  </si>
  <si>
    <t xml:space="preserve">BARBARO</t>
  </si>
  <si>
    <t xml:space="preserve">CAVALLO</t>
  </si>
  <si>
    <t xml:space="preserve">BOSCO</t>
  </si>
  <si>
    <t xml:space="preserve">CARMINE</t>
  </si>
  <si>
    <t xml:space="preserve">TAKACSY</t>
  </si>
  <si>
    <t xml:space="preserve">LASZLO</t>
  </si>
  <si>
    <t xml:space="preserve">GISONDI</t>
  </si>
  <si>
    <t xml:space="preserve">PIABI</t>
  </si>
  <si>
    <t xml:space="preserve">BRINI</t>
  </si>
  <si>
    <t xml:space="preserve">ROSSETTO</t>
  </si>
  <si>
    <t xml:space="preserve">LANZARINI</t>
  </si>
  <si>
    <t xml:space="preserve">BENEDETTO</t>
  </si>
  <si>
    <t xml:space="preserve">ENRICO MARIA</t>
  </si>
  <si>
    <t xml:space="preserve">CALICETI</t>
  </si>
  <si>
    <t xml:space="preserve">DERIU</t>
  </si>
  <si>
    <t xml:space="preserve">SZPAK</t>
  </si>
  <si>
    <t xml:space="preserve">ROBERT</t>
  </si>
  <si>
    <t xml:space="preserve">DE VINCENZIS</t>
  </si>
  <si>
    <t xml:space="preserve">CASSANI</t>
  </si>
  <si>
    <t xml:space="preserve">TORRI</t>
  </si>
  <si>
    <t xml:space="preserve">PROIETTI</t>
  </si>
  <si>
    <t xml:space="preserve">DE VIVO</t>
  </si>
  <si>
    <t xml:space="preserve">BERNARDINI</t>
  </si>
  <si>
    <t xml:space="preserve">PAOLETTI</t>
  </si>
  <si>
    <t xml:space="preserve">MATHIAS</t>
  </si>
  <si>
    <t xml:space="preserve">CACCIAPAGLIA</t>
  </si>
  <si>
    <t xml:space="preserve">PISERCHIA</t>
  </si>
  <si>
    <t xml:space="preserve">LELIO</t>
  </si>
  <si>
    <t xml:space="preserve">PALUMBO</t>
  </si>
  <si>
    <t xml:space="preserve">KREISCHER</t>
  </si>
  <si>
    <t xml:space="preserve">VIKTOR</t>
  </si>
  <si>
    <t xml:space="preserve">GER</t>
  </si>
  <si>
    <t xml:space="preserve">FORMENTI</t>
  </si>
  <si>
    <t xml:space="preserve">GIULIO PAOLO</t>
  </si>
  <si>
    <t xml:space="preserve">ZIEBELL</t>
  </si>
  <si>
    <t xml:space="preserve">OLAF</t>
  </si>
  <si>
    <t xml:space="preserve">MORRETTA</t>
  </si>
  <si>
    <t xml:space="preserve">DI GIULIO</t>
  </si>
  <si>
    <t xml:space="preserve">GIACOMO EMANUELE</t>
  </si>
  <si>
    <t xml:space="preserve">PASQUALATO</t>
  </si>
  <si>
    <t xml:space="preserve">MINUTA</t>
  </si>
  <si>
    <t xml:space="preserve">VRCUS</t>
  </si>
  <si>
    <t xml:space="preserve">FORNARI</t>
  </si>
  <si>
    <t xml:space="preserve">CARLOTTI</t>
  </si>
  <si>
    <t xml:space="preserve">PASTORE</t>
  </si>
  <si>
    <t xml:space="preserve">SAFIS</t>
  </si>
  <si>
    <t xml:space="preserve">SANNICANDRO</t>
  </si>
  <si>
    <t xml:space="preserve">MACCHITELLI</t>
  </si>
  <si>
    <t xml:space="preserve">FABIO MASSIMO</t>
  </si>
  <si>
    <t xml:space="preserve">MASCIULLO</t>
  </si>
  <si>
    <t xml:space="preserve">DE CICCO</t>
  </si>
  <si>
    <t xml:space="preserve">ELIA</t>
  </si>
  <si>
    <t xml:space="preserve">BONELLO</t>
  </si>
  <si>
    <t xml:space="preserve">CAMPIONE</t>
  </si>
  <si>
    <t xml:space="preserve">IVALDI</t>
  </si>
  <si>
    <t xml:space="preserve">TOCCI</t>
  </si>
  <si>
    <t xml:space="preserve">PENZES</t>
  </si>
  <si>
    <t xml:space="preserve">HOROTAN</t>
  </si>
  <si>
    <t xml:space="preserve">ATTILA</t>
  </si>
  <si>
    <t xml:space="preserve">13/08/1982</t>
  </si>
  <si>
    <t xml:space="preserve">GAY</t>
  </si>
  <si>
    <t xml:space="preserve">PEDRIZZI</t>
  </si>
  <si>
    <t xml:space="preserve">BALLINI</t>
  </si>
  <si>
    <t xml:space="preserve">JACOPO</t>
  </si>
  <si>
    <t xml:space="preserve">MOCHI</t>
  </si>
  <si>
    <t xml:space="preserve">POPPITI</t>
  </si>
  <si>
    <t xml:space="preserve">MORLINO</t>
  </si>
  <si>
    <t xml:space="preserve">DAUNO MATTEO</t>
  </si>
  <si>
    <t xml:space="preserve">DEL GALLO</t>
  </si>
  <si>
    <t xml:space="preserve">GLOWACZ</t>
  </si>
  <si>
    <t xml:space="preserve">MIKLOS</t>
  </si>
  <si>
    <t xml:space="preserve">RICCIO</t>
  </si>
  <si>
    <t xml:space="preserve">PRUDOVSKI</t>
  </si>
  <si>
    <t xml:space="preserve">DIMITRI</t>
  </si>
  <si>
    <t xml:space="preserve">GASZTONYI</t>
  </si>
  <si>
    <t xml:space="preserve">KAROLY</t>
  </si>
  <si>
    <t xml:space="preserve">FURLANETTO</t>
  </si>
  <si>
    <t xml:space="preserve">CASTELLUZZO</t>
  </si>
  <si>
    <t xml:space="preserve">MONJOUX</t>
  </si>
  <si>
    <t xml:space="preserve">ERIC MARC</t>
  </si>
  <si>
    <t xml:space="preserve">ZOCCARATO</t>
  </si>
  <si>
    <t xml:space="preserve">AMENDOLA</t>
  </si>
  <si>
    <t xml:space="preserve">TOMASSETTI</t>
  </si>
  <si>
    <t xml:space="preserve">FALDINI</t>
  </si>
  <si>
    <t xml:space="preserve">URBAN</t>
  </si>
  <si>
    <t xml:space="preserve">PETER</t>
  </si>
  <si>
    <t xml:space="preserve">PEREGO</t>
  </si>
  <si>
    <t xml:space="preserve">NOVELLINI</t>
  </si>
  <si>
    <t xml:space="preserve">LAPO</t>
  </si>
  <si>
    <t xml:space="preserve">GEVOL</t>
  </si>
  <si>
    <t xml:space="preserve">MARGORANI</t>
  </si>
  <si>
    <t xml:space="preserve">24/05/1956</t>
  </si>
  <si>
    <t xml:space="preserve">FABRIS DE ABREU</t>
  </si>
  <si>
    <t xml:space="preserve">RICARDO</t>
  </si>
  <si>
    <t xml:space="preserve">HAAS</t>
  </si>
  <si>
    <t xml:space="preserve">DONALDSON</t>
  </si>
  <si>
    <t xml:space="preserve">NAGY</t>
  </si>
  <si>
    <t xml:space="preserve">ANDRAS</t>
  </si>
  <si>
    <t xml:space="preserve">ROSATO</t>
  </si>
  <si>
    <t xml:space="preserve">BSWCU</t>
  </si>
  <si>
    <t xml:space="preserve">PARADISI</t>
  </si>
  <si>
    <t xml:space="preserve">FAUSTO</t>
  </si>
  <si>
    <t xml:space="preserve">SCIABOLA MASCHILE CATEGORIA 0</t>
  </si>
  <si>
    <t xml:space="preserve">SCIABOLA MASCHILE CATEGORIA 1</t>
  </si>
  <si>
    <t xml:space="preserve">5-6/04/13</t>
  </si>
  <si>
    <t xml:space="preserve">SCIABOLA MASCHILE CATEGORIA 2</t>
  </si>
  <si>
    <t xml:space="preserve">SCIABOLA MASCHILE CATEGORIA 3</t>
  </si>
  <si>
    <t xml:space="preserve">SCIABOLA MASCHILE CATEGORIA 4</t>
  </si>
  <si>
    <t xml:space="preserve">SCIABOLA MASCHILE CATEGORIA 3+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4</v>
      </c>
      <c r="B9" s="24" t="n">
        <v>1</v>
      </c>
      <c r="C9" s="25" t="n">
        <v>68.589375</v>
      </c>
      <c r="D9" s="26" t="s">
        <v>35</v>
      </c>
      <c r="E9" s="26" t="s">
        <v>36</v>
      </c>
      <c r="F9" s="27" t="n">
        <v>20588</v>
      </c>
      <c r="G9" s="28" t="n">
        <v>137589</v>
      </c>
      <c r="H9" s="29" t="s">
        <v>37</v>
      </c>
      <c r="I9" s="30" t="n">
        <v>64.05</v>
      </c>
      <c r="J9" s="31"/>
      <c r="K9" s="32" t="n">
        <v>51</v>
      </c>
      <c r="L9" s="30" t="n">
        <v>65.5125</v>
      </c>
      <c r="M9" s="30" t="n">
        <v>64.275</v>
      </c>
      <c r="N9" s="32" t="n">
        <v>51.545</v>
      </c>
      <c r="O9" s="30" t="n">
        <v>80.52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8</v>
      </c>
      <c r="B10" s="24" t="n">
        <v>2</v>
      </c>
      <c r="C10" s="25" t="n">
        <v>57.82665625</v>
      </c>
      <c r="D10" s="34" t="s">
        <v>39</v>
      </c>
      <c r="E10" s="34" t="s">
        <v>40</v>
      </c>
      <c r="F10" s="35" t="n">
        <v>17777</v>
      </c>
      <c r="G10" s="28" t="n">
        <v>103090</v>
      </c>
      <c r="H10" s="36" t="s">
        <v>41</v>
      </c>
      <c r="I10" s="30" t="n">
        <v>55.20625</v>
      </c>
      <c r="J10" s="32" t="n">
        <v>52.765</v>
      </c>
      <c r="K10" s="30" t="n">
        <v>55.859375</v>
      </c>
      <c r="L10" s="30" t="n">
        <v>55.825</v>
      </c>
      <c r="M10" s="31"/>
      <c r="N10" s="37" t="n">
        <v>42.524625</v>
      </c>
      <c r="O10" s="32" t="n">
        <v>64.416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42</v>
      </c>
      <c r="B11" s="24" t="n">
        <v>3</v>
      </c>
      <c r="C11" s="25" t="n">
        <v>57.316171875</v>
      </c>
      <c r="D11" s="26" t="s">
        <v>43</v>
      </c>
      <c r="E11" s="26" t="s">
        <v>44</v>
      </c>
      <c r="F11" s="27" t="n">
        <v>27555</v>
      </c>
      <c r="G11" s="28" t="n">
        <v>654338</v>
      </c>
      <c r="H11" s="28" t="s">
        <v>45</v>
      </c>
      <c r="I11" s="32" t="n">
        <v>54.73</v>
      </c>
      <c r="J11" s="31" t="n">
        <v>34.2971875</v>
      </c>
      <c r="K11" s="30" t="n">
        <v>69.55</v>
      </c>
      <c r="L11" s="30" t="n">
        <v>70.6875</v>
      </c>
      <c r="M11" s="31"/>
      <c r="N11" s="31"/>
      <c r="O11" s="31"/>
      <c r="P11" s="24" t="n">
        <v>14</v>
      </c>
      <c r="Q11" s="33" t="n">
        <v>11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55.94671875</v>
      </c>
      <c r="D12" s="34" t="s">
        <v>46</v>
      </c>
      <c r="E12" s="26" t="s">
        <v>47</v>
      </c>
      <c r="F12" s="27" t="n">
        <v>26223</v>
      </c>
      <c r="G12" s="28" t="n">
        <v>102515</v>
      </c>
      <c r="H12" s="28" t="s">
        <v>48</v>
      </c>
      <c r="I12" s="31"/>
      <c r="J12" s="30" t="n">
        <v>68.534375</v>
      </c>
      <c r="K12" s="31"/>
      <c r="L12" s="31"/>
      <c r="M12" s="30" t="n">
        <v>69.0625</v>
      </c>
      <c r="N12" s="31"/>
      <c r="O12" s="30" t="n">
        <v>86.19</v>
      </c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49</v>
      </c>
      <c r="B13" s="24" t="n">
        <v>5</v>
      </c>
      <c r="C13" s="25" t="n">
        <v>55.1928125</v>
      </c>
      <c r="D13" s="34" t="s">
        <v>50</v>
      </c>
      <c r="E13" s="34" t="s">
        <v>51</v>
      </c>
      <c r="F13" s="27" t="n">
        <v>29430</v>
      </c>
      <c r="G13" s="28" t="n">
        <v>124104</v>
      </c>
      <c r="H13" s="36" t="s">
        <v>52</v>
      </c>
      <c r="I13" s="31"/>
      <c r="J13" s="31"/>
      <c r="K13" s="32" t="n">
        <v>58.24</v>
      </c>
      <c r="L13" s="31"/>
      <c r="M13" s="30" t="n">
        <v>72.23125</v>
      </c>
      <c r="N13" s="31"/>
      <c r="O13" s="30" t="n">
        <v>90.3</v>
      </c>
      <c r="P13" s="24" t="n">
        <v>4</v>
      </c>
      <c r="Q13" s="33" t="n">
        <v>-1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53.4456125</v>
      </c>
      <c r="D14" s="34" t="s">
        <v>53</v>
      </c>
      <c r="E14" s="26" t="s">
        <v>54</v>
      </c>
      <c r="F14" s="27" t="n">
        <v>21841</v>
      </c>
      <c r="G14" s="28" t="n">
        <v>126442</v>
      </c>
      <c r="H14" s="28" t="s">
        <v>55</v>
      </c>
      <c r="I14" s="37" t="n">
        <v>42.273</v>
      </c>
      <c r="J14" s="30" t="n">
        <v>65.95625</v>
      </c>
      <c r="K14" s="37" t="n">
        <v>42.075</v>
      </c>
      <c r="L14" s="32" t="n">
        <v>52.41</v>
      </c>
      <c r="M14" s="31"/>
      <c r="N14" s="31"/>
      <c r="O14" s="37" t="n">
        <v>53.1432</v>
      </c>
      <c r="P14" s="24" t="n">
        <v>6</v>
      </c>
      <c r="Q14" s="33" t="n">
        <v>0</v>
      </c>
    </row>
    <row r="15" customFormat="false" ht="12.75" hidden="false" customHeight="true" outlineLevel="0" collapsed="false">
      <c r="A15" s="24" t="s">
        <v>34</v>
      </c>
      <c r="B15" s="24" t="n">
        <v>7</v>
      </c>
      <c r="C15" s="25" t="n">
        <v>49.7603625</v>
      </c>
      <c r="D15" s="34" t="s">
        <v>56</v>
      </c>
      <c r="E15" s="26" t="s">
        <v>57</v>
      </c>
      <c r="F15" s="27" t="n">
        <v>22492</v>
      </c>
      <c r="G15" s="28" t="n">
        <v>627803</v>
      </c>
      <c r="H15" s="28" t="s">
        <v>37</v>
      </c>
      <c r="I15" s="32" t="n">
        <v>51.24</v>
      </c>
      <c r="J15" s="31"/>
      <c r="K15" s="31"/>
      <c r="L15" s="37" t="n">
        <v>43.23825</v>
      </c>
      <c r="M15" s="32" t="n">
        <v>51.42</v>
      </c>
      <c r="N15" s="37" t="n">
        <v>42.524625</v>
      </c>
      <c r="O15" s="37" t="n">
        <v>53.1432</v>
      </c>
      <c r="P15" s="24" t="n">
        <v>5</v>
      </c>
      <c r="Q15" s="33" t="n">
        <v>-2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48.3431625</v>
      </c>
      <c r="D16" s="34" t="s">
        <v>58</v>
      </c>
      <c r="E16" s="26" t="s">
        <v>59</v>
      </c>
      <c r="F16" s="27" t="n">
        <v>25567</v>
      </c>
      <c r="G16" s="28" t="n">
        <v>105268</v>
      </c>
      <c r="H16" s="28" t="s">
        <v>60</v>
      </c>
      <c r="I16" s="37" t="n">
        <v>45.15225</v>
      </c>
      <c r="J16" s="31"/>
      <c r="K16" s="31" t="n">
        <v>34.785</v>
      </c>
      <c r="L16" s="32" t="n">
        <v>56.55</v>
      </c>
      <c r="M16" s="31"/>
      <c r="N16" s="31"/>
      <c r="O16" s="37" t="n">
        <v>56.8854</v>
      </c>
      <c r="P16" s="24" t="n">
        <v>26</v>
      </c>
      <c r="Q16" s="33" t="n">
        <v>18</v>
      </c>
    </row>
    <row r="17" customFormat="false" ht="12.75" hidden="false" customHeight="true" outlineLevel="0" collapsed="false">
      <c r="A17" s="24" t="s">
        <v>49</v>
      </c>
      <c r="B17" s="24" t="n">
        <v>9</v>
      </c>
      <c r="C17" s="25" t="n">
        <v>47.4705</v>
      </c>
      <c r="D17" s="39" t="s">
        <v>61</v>
      </c>
      <c r="E17" s="39" t="s">
        <v>62</v>
      </c>
      <c r="F17" s="40" t="n">
        <v>29800</v>
      </c>
      <c r="G17" s="41" t="n">
        <v>122827</v>
      </c>
      <c r="H17" s="42" t="s">
        <v>63</v>
      </c>
      <c r="I17" s="37" t="n">
        <v>47.499375</v>
      </c>
      <c r="J17" s="37" t="n">
        <v>46.662</v>
      </c>
      <c r="K17" s="37" t="n">
        <v>48.048</v>
      </c>
      <c r="L17" s="31"/>
      <c r="M17" s="31"/>
      <c r="N17" s="37" t="n">
        <v>47.672625</v>
      </c>
      <c r="O17" s="31"/>
      <c r="P17" s="24" t="n">
        <v>8</v>
      </c>
      <c r="Q17" s="33" t="n">
        <v>-1</v>
      </c>
    </row>
    <row r="18" customFormat="false" ht="12.75" hidden="false" customHeight="true" outlineLevel="0" collapsed="false">
      <c r="A18" s="24" t="s">
        <v>49</v>
      </c>
      <c r="B18" s="24" t="n">
        <v>10</v>
      </c>
      <c r="C18" s="25" t="n">
        <v>46.47315625</v>
      </c>
      <c r="D18" s="34" t="s">
        <v>64</v>
      </c>
      <c r="E18" s="26" t="s">
        <v>65</v>
      </c>
      <c r="F18" s="27" t="n">
        <v>30972</v>
      </c>
      <c r="G18" s="43" t="n">
        <v>658267</v>
      </c>
      <c r="H18" s="28" t="s">
        <v>66</v>
      </c>
      <c r="I18" s="31"/>
      <c r="J18" s="31"/>
      <c r="K18" s="31" t="n">
        <v>36.42</v>
      </c>
      <c r="L18" s="32" t="n">
        <v>56.63</v>
      </c>
      <c r="M18" s="37" t="n">
        <v>47.672625</v>
      </c>
      <c r="N18" s="31" t="n">
        <v>36.125625</v>
      </c>
      <c r="O18" s="31" t="n">
        <v>45.17</v>
      </c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46.15569375</v>
      </c>
      <c r="D19" s="34" t="s">
        <v>67</v>
      </c>
      <c r="E19" s="26" t="s">
        <v>68</v>
      </c>
      <c r="F19" s="27" t="n">
        <v>26775</v>
      </c>
      <c r="G19" s="28" t="n">
        <v>102402</v>
      </c>
      <c r="H19" s="28" t="s">
        <v>69</v>
      </c>
      <c r="I19" s="31" t="n">
        <v>34.22625</v>
      </c>
      <c r="J19" s="31"/>
      <c r="K19" s="37" t="n">
        <v>45.903</v>
      </c>
      <c r="L19" s="37" t="n">
        <v>46.65375</v>
      </c>
      <c r="M19" s="31" t="n">
        <v>34.54125</v>
      </c>
      <c r="N19" s="31" t="n">
        <v>35.180625</v>
      </c>
      <c r="O19" s="37" t="n">
        <v>56.8854</v>
      </c>
      <c r="P19" s="24" t="n">
        <v>9</v>
      </c>
      <c r="Q19" s="33" t="n">
        <v>-2</v>
      </c>
    </row>
    <row r="20" customFormat="false" ht="12.75" hidden="false" customHeight="true" outlineLevel="0" collapsed="false">
      <c r="A20" s="24" t="s">
        <v>42</v>
      </c>
      <c r="B20" s="24" t="n">
        <v>12</v>
      </c>
      <c r="C20" s="25" t="n">
        <v>45.2399375</v>
      </c>
      <c r="D20" s="34" t="s">
        <v>70</v>
      </c>
      <c r="E20" s="34" t="s">
        <v>71</v>
      </c>
      <c r="F20" s="35" t="n">
        <v>26318</v>
      </c>
      <c r="G20" s="28" t="n">
        <v>612520</v>
      </c>
      <c r="H20" s="36" t="s">
        <v>41</v>
      </c>
      <c r="I20" s="30" t="n">
        <v>68.4125</v>
      </c>
      <c r="J20" s="32" t="n">
        <v>54.8275</v>
      </c>
      <c r="K20" s="31" t="n">
        <v>22.336</v>
      </c>
      <c r="L20" s="31" t="n">
        <v>35.38375</v>
      </c>
      <c r="M20" s="31"/>
      <c r="N20" s="31"/>
      <c r="O20" s="31"/>
      <c r="P20" s="24" t="n">
        <v>20</v>
      </c>
      <c r="Q20" s="33" t="n">
        <v>8</v>
      </c>
    </row>
    <row r="21" customFormat="false" ht="12.75" hidden="false" customHeight="true" outlineLevel="0" collapsed="false">
      <c r="A21" s="24" t="s">
        <v>38</v>
      </c>
      <c r="B21" s="24" t="n">
        <v>13</v>
      </c>
      <c r="C21" s="25" t="n">
        <v>43.69440625</v>
      </c>
      <c r="D21" s="34" t="s">
        <v>72</v>
      </c>
      <c r="E21" s="44" t="s">
        <v>73</v>
      </c>
      <c r="F21" s="35" t="n">
        <v>20334</v>
      </c>
      <c r="G21" s="36" t="n">
        <v>100285</v>
      </c>
      <c r="H21" s="36" t="s">
        <v>74</v>
      </c>
      <c r="I21" s="32" t="n">
        <v>44.165</v>
      </c>
      <c r="J21" s="37" t="n">
        <v>43.531125</v>
      </c>
      <c r="K21" s="37" t="n">
        <v>36.8671875</v>
      </c>
      <c r="L21" s="32" t="n">
        <v>44.66</v>
      </c>
      <c r="M21" s="37" t="n">
        <v>42.4215</v>
      </c>
      <c r="N21" s="31" t="n">
        <v>32.245625</v>
      </c>
      <c r="O21" s="31" t="n">
        <v>25.8464</v>
      </c>
      <c r="P21" s="24" t="n">
        <v>10</v>
      </c>
      <c r="Q21" s="33" t="n">
        <v>-3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40.8235625</v>
      </c>
      <c r="D22" s="34" t="s">
        <v>75</v>
      </c>
      <c r="E22" s="26" t="s">
        <v>76</v>
      </c>
      <c r="F22" s="27" t="n">
        <v>27680</v>
      </c>
      <c r="G22" s="28" t="n">
        <v>122704</v>
      </c>
      <c r="H22" s="28" t="s">
        <v>77</v>
      </c>
      <c r="I22" s="31"/>
      <c r="J22" s="31"/>
      <c r="K22" s="37" t="n">
        <v>45.903</v>
      </c>
      <c r="L22" s="31"/>
      <c r="M22" s="31"/>
      <c r="N22" s="30" t="n">
        <v>72.23125</v>
      </c>
      <c r="O22" s="31" t="n">
        <v>45.16</v>
      </c>
      <c r="P22" s="24" t="n">
        <v>13</v>
      </c>
      <c r="Q22" s="33" t="n">
        <v>-1</v>
      </c>
    </row>
    <row r="23" customFormat="false" ht="12.75" hidden="false" customHeight="true" outlineLevel="0" collapsed="false">
      <c r="A23" s="24" t="s">
        <v>42</v>
      </c>
      <c r="B23" s="24" t="n">
        <v>15</v>
      </c>
      <c r="C23" s="25" t="n">
        <v>40.60640625</v>
      </c>
      <c r="D23" s="34" t="s">
        <v>78</v>
      </c>
      <c r="E23" s="26" t="s">
        <v>79</v>
      </c>
      <c r="F23" s="27" t="n">
        <v>27242</v>
      </c>
      <c r="G23" s="28" t="n">
        <v>117850</v>
      </c>
      <c r="H23" s="28" t="s">
        <v>69</v>
      </c>
      <c r="I23" s="31"/>
      <c r="J23" s="31"/>
      <c r="K23" s="31" t="n">
        <v>34.815</v>
      </c>
      <c r="L23" s="37" t="n">
        <v>46.65375</v>
      </c>
      <c r="M23" s="31" t="n">
        <v>34.57125</v>
      </c>
      <c r="N23" s="37" t="n">
        <v>46.385625</v>
      </c>
      <c r="O23" s="31" t="n">
        <v>27.6608</v>
      </c>
      <c r="P23" s="24" t="n">
        <v>22</v>
      </c>
      <c r="Q23" s="33" t="n">
        <v>7</v>
      </c>
    </row>
    <row r="24" customFormat="false" ht="12.75" hidden="false" customHeight="true" outlineLevel="0" collapsed="false">
      <c r="A24" s="24" t="s">
        <v>34</v>
      </c>
      <c r="B24" s="24" t="n">
        <v>16</v>
      </c>
      <c r="C24" s="25" t="n">
        <v>39.49815625</v>
      </c>
      <c r="D24" s="34" t="s">
        <v>80</v>
      </c>
      <c r="E24" s="26" t="s">
        <v>81</v>
      </c>
      <c r="F24" s="27" t="n">
        <v>23594</v>
      </c>
      <c r="G24" s="28" t="n">
        <v>617729</v>
      </c>
      <c r="H24" s="28" t="s">
        <v>82</v>
      </c>
      <c r="I24" s="37" t="n">
        <v>42.273</v>
      </c>
      <c r="J24" s="31" t="n">
        <v>33.008125</v>
      </c>
      <c r="K24" s="31"/>
      <c r="L24" s="31" t="n">
        <v>32.78625</v>
      </c>
      <c r="M24" s="37" t="n">
        <v>42.4215</v>
      </c>
      <c r="N24" s="31"/>
      <c r="O24" s="31" t="n">
        <v>40.29</v>
      </c>
      <c r="P24" s="24" t="n">
        <v>15</v>
      </c>
      <c r="Q24" s="33" t="n">
        <v>-1</v>
      </c>
    </row>
    <row r="25" customFormat="false" ht="12.75" hidden="false" customHeight="false" outlineLevel="0" collapsed="false">
      <c r="A25" s="24" t="s">
        <v>49</v>
      </c>
      <c r="B25" s="24" t="n">
        <v>17</v>
      </c>
      <c r="C25" s="25" t="n">
        <v>37.65940625</v>
      </c>
      <c r="D25" s="34" t="s">
        <v>83</v>
      </c>
      <c r="E25" s="26" t="s">
        <v>84</v>
      </c>
      <c r="F25" s="27" t="n">
        <v>29220</v>
      </c>
      <c r="G25" s="28" t="n">
        <v>125384</v>
      </c>
      <c r="H25" s="28" t="s">
        <v>69</v>
      </c>
      <c r="I25" s="31"/>
      <c r="J25" s="31"/>
      <c r="K25" s="31"/>
      <c r="L25" s="31"/>
      <c r="M25" s="32" t="n">
        <v>57.785</v>
      </c>
      <c r="N25" s="37" t="n">
        <v>47.672625</v>
      </c>
      <c r="O25" s="31" t="n">
        <v>45.18</v>
      </c>
      <c r="P25" s="24" t="n">
        <v>19</v>
      </c>
      <c r="Q25" s="33" t="n">
        <v>2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37.348484375</v>
      </c>
      <c r="D26" s="34" t="s">
        <v>85</v>
      </c>
      <c r="E26" s="34" t="s">
        <v>86</v>
      </c>
      <c r="F26" s="27" t="n">
        <v>26143</v>
      </c>
      <c r="G26" s="28" t="n">
        <v>660597</v>
      </c>
      <c r="H26" s="36" t="s">
        <v>87</v>
      </c>
      <c r="I26" s="31" t="n">
        <v>34.24625</v>
      </c>
      <c r="J26" s="37" t="n">
        <v>45.2326875</v>
      </c>
      <c r="K26" s="31" t="n">
        <v>22.286</v>
      </c>
      <c r="L26" s="31" t="n">
        <v>35.36375</v>
      </c>
      <c r="M26" s="31" t="n">
        <v>34.55125</v>
      </c>
      <c r="N26" s="31" t="n">
        <v>22.53</v>
      </c>
      <c r="O26" s="31" t="n">
        <v>27.5908</v>
      </c>
      <c r="P26" s="24" t="n">
        <v>18</v>
      </c>
      <c r="Q26" s="33" t="n">
        <v>0</v>
      </c>
    </row>
    <row r="27" s="45" customFormat="true" ht="12.75" hidden="false" customHeight="true" outlineLevel="0" collapsed="false">
      <c r="A27" s="24" t="s">
        <v>34</v>
      </c>
      <c r="B27" s="24" t="n">
        <v>19</v>
      </c>
      <c r="C27" s="25" t="n">
        <v>37.081325</v>
      </c>
      <c r="D27" s="34" t="s">
        <v>88</v>
      </c>
      <c r="E27" s="26" t="s">
        <v>89</v>
      </c>
      <c r="F27" s="27" t="n">
        <v>23796</v>
      </c>
      <c r="G27" s="28" t="n">
        <v>103920</v>
      </c>
      <c r="H27" s="28" t="s">
        <v>90</v>
      </c>
      <c r="I27" s="31"/>
      <c r="J27" s="31"/>
      <c r="K27" s="31" t="n">
        <v>31.885</v>
      </c>
      <c r="L27" s="37" t="n">
        <v>43.23825</v>
      </c>
      <c r="M27" s="37" t="n">
        <v>45.58125</v>
      </c>
      <c r="N27" s="31" t="n">
        <v>22.57</v>
      </c>
      <c r="O27" s="31" t="n">
        <v>27.6208</v>
      </c>
      <c r="P27" s="24" t="n">
        <v>28</v>
      </c>
      <c r="Q27" s="33" t="n">
        <v>9</v>
      </c>
    </row>
    <row r="28" customFormat="false" ht="12.75" hidden="false" customHeight="true" outlineLevel="0" collapsed="false">
      <c r="A28" s="24" t="s">
        <v>49</v>
      </c>
      <c r="B28" s="24" t="n">
        <v>20</v>
      </c>
      <c r="C28" s="25" t="n">
        <v>36.0521875</v>
      </c>
      <c r="D28" s="26" t="s">
        <v>91</v>
      </c>
      <c r="E28" s="26" t="s">
        <v>92</v>
      </c>
      <c r="F28" s="27" t="n">
        <v>28406</v>
      </c>
      <c r="G28" s="28" t="n">
        <v>105264</v>
      </c>
      <c r="H28" s="28" t="s">
        <v>60</v>
      </c>
      <c r="I28" s="30" t="n">
        <v>71.96875</v>
      </c>
      <c r="J28" s="31"/>
      <c r="K28" s="31"/>
      <c r="L28" s="31"/>
      <c r="M28" s="31"/>
      <c r="N28" s="31"/>
      <c r="O28" s="32" t="n">
        <v>72.24</v>
      </c>
      <c r="P28" s="24" t="n">
        <v>21</v>
      </c>
      <c r="Q28" s="33" t="n">
        <v>1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35.177625</v>
      </c>
      <c r="D29" s="34" t="s">
        <v>93</v>
      </c>
      <c r="E29" s="26" t="s">
        <v>94</v>
      </c>
      <c r="F29" s="27" t="n">
        <v>23540</v>
      </c>
      <c r="G29" s="28" t="n">
        <v>635928</v>
      </c>
      <c r="H29" s="28" t="s">
        <v>55</v>
      </c>
      <c r="I29" s="31" t="n">
        <v>20.566</v>
      </c>
      <c r="J29" s="37" t="n">
        <v>43.531125</v>
      </c>
      <c r="K29" s="31" t="n">
        <v>31.895</v>
      </c>
      <c r="L29" s="31" t="n">
        <v>32.76625</v>
      </c>
      <c r="M29" s="31" t="n">
        <v>32.1575</v>
      </c>
      <c r="N29" s="31" t="n">
        <v>32.255625</v>
      </c>
      <c r="O29" s="31" t="n">
        <v>25.8364</v>
      </c>
      <c r="P29" s="24" t="n">
        <v>23</v>
      </c>
      <c r="Q29" s="33" t="n">
        <v>2</v>
      </c>
    </row>
    <row r="30" customFormat="false" ht="12.75" hidden="false" customHeight="true" outlineLevel="0" collapsed="false">
      <c r="A30" s="24" t="s">
        <v>42</v>
      </c>
      <c r="B30" s="24" t="n">
        <v>22</v>
      </c>
      <c r="C30" s="25" t="n">
        <v>35.010703125</v>
      </c>
      <c r="D30" s="34" t="s">
        <v>95</v>
      </c>
      <c r="E30" s="26" t="s">
        <v>96</v>
      </c>
      <c r="F30" s="27" t="n">
        <v>27423</v>
      </c>
      <c r="G30" s="28" t="n">
        <v>665284</v>
      </c>
      <c r="H30" s="28" t="s">
        <v>45</v>
      </c>
      <c r="I30" s="31" t="n">
        <v>34.23625</v>
      </c>
      <c r="J30" s="31" t="n">
        <v>34.3071875</v>
      </c>
      <c r="K30" s="31" t="n">
        <v>22.306</v>
      </c>
      <c r="L30" s="31" t="n">
        <v>35.35375</v>
      </c>
      <c r="M30" s="31"/>
      <c r="N30" s="31" t="n">
        <v>36.145625</v>
      </c>
      <c r="O30" s="31"/>
      <c r="P30" s="24" t="n">
        <v>30</v>
      </c>
      <c r="Q30" s="33" t="n">
        <v>8</v>
      </c>
    </row>
    <row r="31" s="38" customFormat="true" ht="12.75" hidden="false" customHeight="true" outlineLevel="0" collapsed="false">
      <c r="A31" s="24" t="s">
        <v>34</v>
      </c>
      <c r="B31" s="24" t="n">
        <v>23</v>
      </c>
      <c r="C31" s="25" t="n">
        <v>34.36734375</v>
      </c>
      <c r="D31" s="34" t="s">
        <v>97</v>
      </c>
      <c r="E31" s="26" t="s">
        <v>98</v>
      </c>
      <c r="F31" s="27" t="n">
        <v>22169</v>
      </c>
      <c r="G31" s="28" t="n">
        <v>634699</v>
      </c>
      <c r="H31" s="28" t="s">
        <v>55</v>
      </c>
      <c r="I31" s="31" t="n">
        <v>32.055</v>
      </c>
      <c r="J31" s="31"/>
      <c r="K31" s="31" t="n">
        <v>20.48</v>
      </c>
      <c r="L31" s="31" t="n">
        <v>32.79625</v>
      </c>
      <c r="M31" s="31" t="n">
        <v>32.1675</v>
      </c>
      <c r="N31" s="31" t="n">
        <v>32.235625</v>
      </c>
      <c r="O31" s="31" t="n">
        <v>40.27</v>
      </c>
      <c r="P31" s="24" t="n">
        <v>25</v>
      </c>
      <c r="Q31" s="33" t="n">
        <v>2</v>
      </c>
    </row>
    <row r="32" customFormat="false" ht="12.75" hidden="false" customHeight="true" outlineLevel="0" collapsed="false">
      <c r="A32" s="24" t="s">
        <v>49</v>
      </c>
      <c r="B32" s="24" t="n">
        <v>24</v>
      </c>
      <c r="C32" s="25" t="n">
        <v>32.9395</v>
      </c>
      <c r="D32" s="34" t="s">
        <v>99</v>
      </c>
      <c r="E32" s="26" t="s">
        <v>100</v>
      </c>
      <c r="F32" s="27" t="n">
        <v>29657</v>
      </c>
      <c r="G32" s="28" t="n">
        <v>641666</v>
      </c>
      <c r="H32" s="28" t="s">
        <v>45</v>
      </c>
      <c r="I32" s="31" t="n">
        <v>36.024375</v>
      </c>
      <c r="J32" s="31"/>
      <c r="K32" s="31"/>
      <c r="L32" s="31"/>
      <c r="M32" s="31"/>
      <c r="N32" s="31" t="n">
        <v>36.135625</v>
      </c>
      <c r="O32" s="37" t="n">
        <v>59.598</v>
      </c>
      <c r="P32" s="24" t="n">
        <v>17</v>
      </c>
      <c r="Q32" s="33" t="n">
        <v>-7</v>
      </c>
    </row>
    <row r="33" customFormat="false" ht="12.75" hidden="false" customHeight="true" outlineLevel="0" collapsed="false">
      <c r="A33" s="24" t="s">
        <v>49</v>
      </c>
      <c r="B33" s="24" t="n">
        <v>25</v>
      </c>
      <c r="C33" s="25" t="n">
        <v>32.65034375</v>
      </c>
      <c r="D33" s="34" t="s">
        <v>101</v>
      </c>
      <c r="E33" s="26" t="s">
        <v>102</v>
      </c>
      <c r="F33" s="27" t="n">
        <v>31802</v>
      </c>
      <c r="G33" s="28" t="n">
        <v>662432</v>
      </c>
      <c r="H33" s="28" t="s">
        <v>103</v>
      </c>
      <c r="I33" s="37" t="n">
        <v>47.499375</v>
      </c>
      <c r="J33" s="37" t="n">
        <v>46.662</v>
      </c>
      <c r="K33" s="31" t="n">
        <v>36.44</v>
      </c>
      <c r="L33" s="31"/>
      <c r="M33" s="31"/>
      <c r="N33" s="31"/>
      <c r="O33" s="31"/>
      <c r="P33" s="24" t="n">
        <v>27</v>
      </c>
      <c r="Q33" s="33" t="n">
        <v>2</v>
      </c>
    </row>
    <row r="34" customFormat="false" ht="12.75" hidden="false" customHeight="true" outlineLevel="0" collapsed="false">
      <c r="A34" s="24" t="s">
        <v>34</v>
      </c>
      <c r="B34" s="24" t="n">
        <v>26</v>
      </c>
      <c r="C34" s="25" t="n">
        <v>31.50040625</v>
      </c>
      <c r="D34" s="34" t="s">
        <v>104</v>
      </c>
      <c r="E34" s="26" t="s">
        <v>36</v>
      </c>
      <c r="F34" s="27" t="n">
        <v>21129</v>
      </c>
      <c r="G34" s="28" t="n">
        <v>147486</v>
      </c>
      <c r="H34" s="28" t="s">
        <v>105</v>
      </c>
      <c r="I34" s="31" t="n">
        <v>20.556</v>
      </c>
      <c r="J34" s="31" t="n">
        <v>33.018125</v>
      </c>
      <c r="K34" s="31"/>
      <c r="L34" s="31"/>
      <c r="M34" s="31" t="n">
        <v>32.1475</v>
      </c>
      <c r="N34" s="31"/>
      <c r="O34" s="31" t="n">
        <v>40.28</v>
      </c>
      <c r="P34" s="24" t="n">
        <v>31</v>
      </c>
      <c r="Q34" s="33" t="n">
        <v>5</v>
      </c>
    </row>
    <row r="35" customFormat="false" ht="12.75" hidden="false" customHeight="true" outlineLevel="0" collapsed="false">
      <c r="A35" s="24" t="s">
        <v>42</v>
      </c>
      <c r="B35" s="24" t="n">
        <v>27</v>
      </c>
      <c r="C35" s="25" t="n">
        <v>31.436171875</v>
      </c>
      <c r="D35" s="34" t="s">
        <v>106</v>
      </c>
      <c r="E35" s="26" t="s">
        <v>107</v>
      </c>
      <c r="F35" s="27" t="n">
        <v>24718</v>
      </c>
      <c r="G35" s="28" t="n">
        <v>639133</v>
      </c>
      <c r="H35" s="28" t="s">
        <v>108</v>
      </c>
      <c r="I35" s="31" t="n">
        <v>34.21625</v>
      </c>
      <c r="J35" s="31" t="n">
        <v>34.2771875</v>
      </c>
      <c r="K35" s="31"/>
      <c r="L35" s="31" t="n">
        <v>22.69</v>
      </c>
      <c r="M35" s="31" t="n">
        <v>34.56125</v>
      </c>
      <c r="N35" s="31" t="n">
        <v>22.52</v>
      </c>
      <c r="O35" s="31" t="n">
        <v>13.9504</v>
      </c>
      <c r="P35" s="24" t="n">
        <v>29</v>
      </c>
      <c r="Q35" s="33" t="n">
        <v>2</v>
      </c>
    </row>
    <row r="36" customFormat="false" ht="12.75" hidden="false" customHeight="true" outlineLevel="0" collapsed="false">
      <c r="A36" s="24" t="s">
        <v>38</v>
      </c>
      <c r="B36" s="24" t="n">
        <v>28</v>
      </c>
      <c r="C36" s="25" t="n">
        <v>30.596578125</v>
      </c>
      <c r="D36" s="34" t="s">
        <v>109</v>
      </c>
      <c r="E36" s="26" t="s">
        <v>110</v>
      </c>
      <c r="F36" s="27" t="n">
        <v>20054</v>
      </c>
      <c r="G36" s="28" t="n">
        <v>625863</v>
      </c>
      <c r="H36" s="28" t="s">
        <v>37</v>
      </c>
      <c r="I36" s="37" t="n">
        <v>36.436125</v>
      </c>
      <c r="J36" s="31" t="n">
        <v>21.146</v>
      </c>
      <c r="K36" s="31" t="n">
        <v>27.9596875</v>
      </c>
      <c r="L36" s="37" t="n">
        <v>36.8445</v>
      </c>
      <c r="M36" s="31"/>
      <c r="N36" s="31"/>
      <c r="O36" s="31"/>
      <c r="P36" s="24" t="n">
        <v>45</v>
      </c>
      <c r="Q36" s="33" t="n">
        <v>17</v>
      </c>
    </row>
    <row r="37" customFormat="false" ht="12.75" hidden="false" customHeight="true" outlineLevel="0" collapsed="false">
      <c r="A37" s="24" t="s">
        <v>34</v>
      </c>
      <c r="B37" s="24" t="n">
        <v>29</v>
      </c>
      <c r="C37" s="25" t="n">
        <v>30.47588125</v>
      </c>
      <c r="D37" s="34" t="s">
        <v>111</v>
      </c>
      <c r="E37" s="26" t="s">
        <v>112</v>
      </c>
      <c r="F37" s="35" t="n">
        <v>23240</v>
      </c>
      <c r="G37" s="28" t="n">
        <v>660203</v>
      </c>
      <c r="H37" s="28" t="s">
        <v>52</v>
      </c>
      <c r="I37" s="31" t="n">
        <v>20.546</v>
      </c>
      <c r="J37" s="31" t="n">
        <v>32.988125</v>
      </c>
      <c r="K37" s="37" t="n">
        <v>42.075</v>
      </c>
      <c r="L37" s="31" t="n">
        <v>21.014</v>
      </c>
      <c r="M37" s="31" t="n">
        <v>20.648</v>
      </c>
      <c r="N37" s="31" t="n">
        <v>20.668</v>
      </c>
      <c r="O37" s="31" t="n">
        <v>25.8264</v>
      </c>
      <c r="P37" s="24" t="n">
        <v>32</v>
      </c>
      <c r="Q37" s="33" t="n">
        <v>3</v>
      </c>
    </row>
    <row r="38" customFormat="false" ht="12.75" hidden="false" customHeight="true" outlineLevel="0" collapsed="false">
      <c r="A38" s="24" t="s">
        <v>49</v>
      </c>
      <c r="B38" s="24" t="n">
        <v>30</v>
      </c>
      <c r="C38" s="25" t="n">
        <v>29.79103125</v>
      </c>
      <c r="D38" s="34" t="s">
        <v>113</v>
      </c>
      <c r="E38" s="26" t="s">
        <v>114</v>
      </c>
      <c r="F38" s="27" t="n">
        <v>32987</v>
      </c>
      <c r="G38" s="28" t="n">
        <v>621289</v>
      </c>
      <c r="H38" s="28" t="s">
        <v>115</v>
      </c>
      <c r="I38" s="31" t="n">
        <v>36.014375</v>
      </c>
      <c r="J38" s="31"/>
      <c r="K38" s="31" t="n">
        <v>36.43</v>
      </c>
      <c r="L38" s="37" t="n">
        <v>46.71975</v>
      </c>
      <c r="M38" s="31"/>
      <c r="N38" s="31"/>
      <c r="O38" s="31"/>
      <c r="P38" s="24" t="n">
        <v>54</v>
      </c>
      <c r="Q38" s="33" t="n">
        <v>24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29.4780625</v>
      </c>
      <c r="D39" s="34" t="s">
        <v>116</v>
      </c>
      <c r="E39" s="26" t="s">
        <v>117</v>
      </c>
      <c r="F39" s="27" t="n">
        <v>23707</v>
      </c>
      <c r="G39" s="28" t="n">
        <v>105413</v>
      </c>
      <c r="H39" s="28" t="s">
        <v>118</v>
      </c>
      <c r="I39" s="31" t="n">
        <v>32.065</v>
      </c>
      <c r="J39" s="31" t="n">
        <v>21.156</v>
      </c>
      <c r="K39" s="31" t="n">
        <v>31.915</v>
      </c>
      <c r="L39" s="31" t="n">
        <v>32.77625</v>
      </c>
      <c r="M39" s="31" t="n">
        <v>20.628</v>
      </c>
      <c r="N39" s="31"/>
      <c r="O39" s="31"/>
      <c r="P39" s="24" t="n">
        <v>36</v>
      </c>
      <c r="Q39" s="33" t="n">
        <v>5</v>
      </c>
    </row>
    <row r="40" customFormat="false" ht="12.75" hidden="false" customHeight="true" outlineLevel="0" collapsed="false">
      <c r="A40" s="24" t="s">
        <v>49</v>
      </c>
      <c r="B40" s="24" t="n">
        <v>32</v>
      </c>
      <c r="C40" s="25" t="n">
        <v>29.29325</v>
      </c>
      <c r="D40" s="34" t="s">
        <v>119</v>
      </c>
      <c r="E40" s="34" t="s">
        <v>65</v>
      </c>
      <c r="F40" s="27" t="n">
        <v>30469</v>
      </c>
      <c r="G40" s="28" t="n">
        <v>124116</v>
      </c>
      <c r="H40" s="36" t="s">
        <v>120</v>
      </c>
      <c r="I40" s="32" t="n">
        <v>57.575</v>
      </c>
      <c r="J40" s="31"/>
      <c r="K40" s="31"/>
      <c r="L40" s="31"/>
      <c r="M40" s="31"/>
      <c r="N40" s="31"/>
      <c r="O40" s="37" t="n">
        <v>59.598</v>
      </c>
      <c r="P40" s="24" t="n">
        <v>7</v>
      </c>
      <c r="Q40" s="33" t="n">
        <v>-25</v>
      </c>
    </row>
    <row r="41" customFormat="false" ht="12.75" hidden="false" customHeight="true" outlineLevel="0" collapsed="false">
      <c r="A41" s="24" t="s">
        <v>42</v>
      </c>
      <c r="B41" s="24" t="n">
        <v>33</v>
      </c>
      <c r="C41" s="25" t="n">
        <v>28.546171875</v>
      </c>
      <c r="D41" s="34" t="s">
        <v>121</v>
      </c>
      <c r="E41" s="34" t="s">
        <v>122</v>
      </c>
      <c r="F41" s="35" t="n">
        <v>26895</v>
      </c>
      <c r="G41" s="28" t="n">
        <v>615518</v>
      </c>
      <c r="H41" s="36" t="s">
        <v>82</v>
      </c>
      <c r="I41" s="31"/>
      <c r="J41" s="37" t="n">
        <v>45.2326875</v>
      </c>
      <c r="K41" s="31"/>
      <c r="L41" s="31"/>
      <c r="M41" s="31"/>
      <c r="N41" s="31"/>
      <c r="O41" s="32" t="n">
        <v>68.952</v>
      </c>
      <c r="P41" s="24" t="n">
        <v>12</v>
      </c>
      <c r="Q41" s="33" t="n">
        <v>-21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28.27015625</v>
      </c>
      <c r="D42" s="39" t="s">
        <v>123</v>
      </c>
      <c r="E42" s="46" t="s">
        <v>124</v>
      </c>
      <c r="F42" s="40" t="n">
        <v>24408</v>
      </c>
      <c r="G42" s="41" t="n">
        <v>661737</v>
      </c>
      <c r="H42" s="41" t="s">
        <v>125</v>
      </c>
      <c r="I42" s="31"/>
      <c r="J42" s="31"/>
      <c r="K42" s="31" t="n">
        <v>34.805</v>
      </c>
      <c r="L42" s="31"/>
      <c r="M42" s="31"/>
      <c r="N42" s="31" t="n">
        <v>35.170625</v>
      </c>
      <c r="O42" s="31" t="n">
        <v>43.105</v>
      </c>
      <c r="P42" s="24" t="n">
        <v>33</v>
      </c>
      <c r="Q42" s="33" t="n">
        <v>-1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28.1620625</v>
      </c>
      <c r="D43" s="34" t="s">
        <v>126</v>
      </c>
      <c r="E43" s="26" t="s">
        <v>127</v>
      </c>
      <c r="F43" s="27" t="n">
        <v>27297</v>
      </c>
      <c r="G43" s="28" t="n">
        <v>642488</v>
      </c>
      <c r="H43" s="28" t="s">
        <v>128</v>
      </c>
      <c r="I43" s="37" t="n">
        <v>45.15225</v>
      </c>
      <c r="J43" s="31"/>
      <c r="K43" s="31" t="n">
        <v>22.266</v>
      </c>
      <c r="L43" s="31" t="n">
        <v>22.67</v>
      </c>
      <c r="M43" s="31" t="n">
        <v>22.18</v>
      </c>
      <c r="N43" s="31" t="n">
        <v>22.56</v>
      </c>
      <c r="O43" s="31"/>
      <c r="P43" s="24" t="n">
        <v>34</v>
      </c>
      <c r="Q43" s="33" t="n">
        <v>-1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27.814646875</v>
      </c>
      <c r="D44" s="34" t="s">
        <v>129</v>
      </c>
      <c r="E44" s="34" t="s">
        <v>81</v>
      </c>
      <c r="F44" s="27" t="n">
        <v>20166</v>
      </c>
      <c r="G44" s="28" t="n">
        <v>609152</v>
      </c>
      <c r="H44" s="36" t="s">
        <v>130</v>
      </c>
      <c r="I44" s="31"/>
      <c r="J44" s="31"/>
      <c r="K44" s="31" t="n">
        <v>27.9696875</v>
      </c>
      <c r="L44" s="37" t="n">
        <v>36.8445</v>
      </c>
      <c r="M44" s="31"/>
      <c r="N44" s="31" t="n">
        <v>20.658</v>
      </c>
      <c r="O44" s="31" t="n">
        <v>25.7864</v>
      </c>
      <c r="P44" s="24" t="n">
        <v>50</v>
      </c>
      <c r="Q44" s="33" t="n">
        <v>14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26.72125</v>
      </c>
      <c r="D45" s="34" t="s">
        <v>131</v>
      </c>
      <c r="E45" s="34" t="s">
        <v>132</v>
      </c>
      <c r="F45" s="27" t="n">
        <v>23859</v>
      </c>
      <c r="G45" s="28" t="n">
        <v>100627</v>
      </c>
      <c r="H45" s="36" t="s">
        <v>133</v>
      </c>
      <c r="I45" s="31"/>
      <c r="J45" s="31"/>
      <c r="K45" s="30" t="n">
        <v>63.75</v>
      </c>
      <c r="L45" s="31"/>
      <c r="M45" s="31"/>
      <c r="N45" s="31"/>
      <c r="O45" s="31" t="n">
        <v>43.135</v>
      </c>
      <c r="P45" s="24" t="n">
        <v>16</v>
      </c>
      <c r="Q45" s="33" t="n">
        <v>-21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26.63428125</v>
      </c>
      <c r="D46" s="34" t="s">
        <v>134</v>
      </c>
      <c r="E46" s="34" t="s">
        <v>135</v>
      </c>
      <c r="F46" s="27" t="n">
        <v>23697</v>
      </c>
      <c r="G46" s="28" t="n">
        <v>645184</v>
      </c>
      <c r="H46" s="36" t="s">
        <v>136</v>
      </c>
      <c r="I46" s="31" t="n">
        <v>32.045</v>
      </c>
      <c r="J46" s="31" t="n">
        <v>32.998125</v>
      </c>
      <c r="K46" s="31" t="n">
        <v>20.47</v>
      </c>
      <c r="L46" s="31" t="n">
        <v>21.024</v>
      </c>
      <c r="M46" s="31"/>
      <c r="N46" s="31"/>
      <c r="O46" s="31"/>
      <c r="P46" s="24" t="n">
        <v>46</v>
      </c>
      <c r="Q46" s="33" t="n">
        <v>8</v>
      </c>
    </row>
    <row r="47" customFormat="false" ht="12.75" hidden="false" customHeight="false" outlineLevel="0" collapsed="false">
      <c r="A47" s="24" t="s">
        <v>49</v>
      </c>
      <c r="B47" s="24" t="n">
        <v>39</v>
      </c>
      <c r="C47" s="25" t="n">
        <v>26.45825</v>
      </c>
      <c r="D47" s="34" t="s">
        <v>137</v>
      </c>
      <c r="E47" s="34" t="s">
        <v>138</v>
      </c>
      <c r="F47" s="27" t="n">
        <v>30755</v>
      </c>
      <c r="G47" s="28" t="n">
        <v>131465</v>
      </c>
      <c r="H47" s="36" t="s">
        <v>139</v>
      </c>
      <c r="I47" s="31"/>
      <c r="J47" s="31"/>
      <c r="K47" s="37" t="n">
        <v>48.048</v>
      </c>
      <c r="L47" s="31"/>
      <c r="M47" s="31"/>
      <c r="N47" s="32" t="n">
        <v>57.785</v>
      </c>
      <c r="O47" s="31"/>
      <c r="P47" s="24" t="n">
        <v>37</v>
      </c>
      <c r="Q47" s="33" t="n">
        <v>-2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26.1828125</v>
      </c>
      <c r="D48" s="34" t="s">
        <v>140</v>
      </c>
      <c r="E48" s="34" t="s">
        <v>141</v>
      </c>
      <c r="F48" s="27" t="n">
        <v>23305</v>
      </c>
      <c r="G48" s="28" t="n">
        <v>113088</v>
      </c>
      <c r="H48" s="36" t="s">
        <v>45</v>
      </c>
      <c r="I48" s="31"/>
      <c r="J48" s="31"/>
      <c r="K48" s="31"/>
      <c r="L48" s="31"/>
      <c r="M48" s="31"/>
      <c r="N48" s="30" t="n">
        <v>64.43125</v>
      </c>
      <c r="O48" s="31" t="n">
        <v>40.3</v>
      </c>
      <c r="P48" s="24" t="n">
        <v>38</v>
      </c>
      <c r="Q48" s="33" t="n">
        <v>-2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25.81525</v>
      </c>
      <c r="D49" s="34" t="s">
        <v>142</v>
      </c>
      <c r="E49" s="34" t="s">
        <v>143</v>
      </c>
      <c r="F49" s="27" t="n">
        <v>24655</v>
      </c>
      <c r="G49" s="28" t="n">
        <v>624322</v>
      </c>
      <c r="H49" s="36" t="s">
        <v>144</v>
      </c>
      <c r="I49" s="31"/>
      <c r="J49" s="31"/>
      <c r="K49" s="31" t="n">
        <v>22.306</v>
      </c>
      <c r="L49" s="31" t="n">
        <v>35.37375</v>
      </c>
      <c r="M49" s="37" t="n">
        <v>45.58125</v>
      </c>
      <c r="N49" s="31"/>
      <c r="O49" s="31"/>
      <c r="P49" s="24" t="n">
        <v>57</v>
      </c>
      <c r="Q49" s="33" t="n">
        <v>16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25.050975</v>
      </c>
      <c r="D50" s="34" t="s">
        <v>145</v>
      </c>
      <c r="E50" s="34" t="s">
        <v>146</v>
      </c>
      <c r="F50" s="27" t="n">
        <v>21778</v>
      </c>
      <c r="G50" s="28" t="n">
        <v>630192</v>
      </c>
      <c r="H50" s="36" t="s">
        <v>55</v>
      </c>
      <c r="I50" s="31" t="n">
        <v>20.526</v>
      </c>
      <c r="J50" s="31" t="n">
        <v>21.186</v>
      </c>
      <c r="K50" s="31" t="n">
        <v>20.45</v>
      </c>
      <c r="L50" s="31" t="n">
        <v>21.034</v>
      </c>
      <c r="M50" s="31" t="n">
        <v>32.1775</v>
      </c>
      <c r="N50" s="31" t="n">
        <v>20.678</v>
      </c>
      <c r="O50" s="31" t="n">
        <v>25.8064</v>
      </c>
      <c r="P50" s="24" t="n">
        <v>40</v>
      </c>
      <c r="Q50" s="33" t="n">
        <v>-2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24.835</v>
      </c>
      <c r="D51" s="34" t="s">
        <v>147</v>
      </c>
      <c r="E51" s="34" t="s">
        <v>122</v>
      </c>
      <c r="F51" s="27" t="n">
        <v>26141</v>
      </c>
      <c r="G51" s="28" t="n">
        <v>620098</v>
      </c>
      <c r="H51" s="36" t="s">
        <v>125</v>
      </c>
      <c r="I51" s="31"/>
      <c r="J51" s="31"/>
      <c r="K51" s="31"/>
      <c r="L51" s="31"/>
      <c r="M51" s="31"/>
      <c r="N51" s="32" t="n">
        <v>56.225</v>
      </c>
      <c r="O51" s="31" t="n">
        <v>43.115</v>
      </c>
      <c r="P51" s="24" t="n">
        <v>41</v>
      </c>
      <c r="Q51" s="33" t="n">
        <v>-2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24.4805125</v>
      </c>
      <c r="D52" s="34" t="s">
        <v>148</v>
      </c>
      <c r="E52" s="34" t="s">
        <v>149</v>
      </c>
      <c r="F52" s="35" t="n">
        <v>27235</v>
      </c>
      <c r="G52" s="47" t="n">
        <v>106239</v>
      </c>
      <c r="H52" s="36" t="s">
        <v>45</v>
      </c>
      <c r="I52" s="31"/>
      <c r="J52" s="31"/>
      <c r="K52" s="31"/>
      <c r="L52" s="31"/>
      <c r="M52" s="31"/>
      <c r="N52" s="30" t="n">
        <v>70.28125</v>
      </c>
      <c r="O52" s="31" t="n">
        <v>27.6408</v>
      </c>
      <c r="P52" s="24" t="n">
        <v>42</v>
      </c>
      <c r="Q52" s="33" t="n">
        <v>-2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24.07560625</v>
      </c>
      <c r="D53" s="34" t="s">
        <v>150</v>
      </c>
      <c r="E53" s="34" t="s">
        <v>151</v>
      </c>
      <c r="F53" s="35" t="n">
        <v>25088</v>
      </c>
      <c r="G53" s="47" t="n">
        <v>660372</v>
      </c>
      <c r="H53" s="36" t="s">
        <v>63</v>
      </c>
      <c r="I53" s="31"/>
      <c r="J53" s="31"/>
      <c r="K53" s="31" t="n">
        <v>22.316</v>
      </c>
      <c r="L53" s="31"/>
      <c r="M53" s="31"/>
      <c r="N53" s="37" t="n">
        <v>46.385625</v>
      </c>
      <c r="O53" s="31" t="n">
        <v>27.6008</v>
      </c>
      <c r="P53" s="24" t="n">
        <v>43</v>
      </c>
      <c r="Q53" s="33" t="n">
        <v>-2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23.7842</v>
      </c>
      <c r="D54" s="34" t="s">
        <v>152</v>
      </c>
      <c r="E54" s="34" t="s">
        <v>153</v>
      </c>
      <c r="F54" s="27" t="n">
        <v>25930</v>
      </c>
      <c r="G54" s="28" t="n">
        <v>628817</v>
      </c>
      <c r="H54" s="36" t="s">
        <v>66</v>
      </c>
      <c r="I54" s="31"/>
      <c r="J54" s="31"/>
      <c r="K54" s="31" t="n">
        <v>22.276</v>
      </c>
      <c r="L54" s="31" t="n">
        <v>22.68</v>
      </c>
      <c r="M54" s="31" t="n">
        <v>22.16</v>
      </c>
      <c r="N54" s="31" t="n">
        <v>22.55</v>
      </c>
      <c r="O54" s="31" t="n">
        <v>27.6308</v>
      </c>
      <c r="P54" s="24" t="n">
        <v>35</v>
      </c>
      <c r="Q54" s="33" t="n">
        <v>-11</v>
      </c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22.1686</v>
      </c>
      <c r="D55" s="34" t="s">
        <v>154</v>
      </c>
      <c r="E55" s="26" t="s">
        <v>155</v>
      </c>
      <c r="F55" s="27" t="n">
        <v>21211</v>
      </c>
      <c r="G55" s="28" t="n">
        <v>610752</v>
      </c>
      <c r="H55" s="28" t="s">
        <v>156</v>
      </c>
      <c r="I55" s="31" t="n">
        <v>20.536</v>
      </c>
      <c r="J55" s="31" t="n">
        <v>21.166</v>
      </c>
      <c r="K55" s="31" t="n">
        <v>20.46</v>
      </c>
      <c r="L55" s="31" t="n">
        <v>20.994</v>
      </c>
      <c r="M55" s="31" t="n">
        <v>20.638</v>
      </c>
      <c r="N55" s="31" t="n">
        <v>20.698</v>
      </c>
      <c r="O55" s="31" t="n">
        <v>25.8164</v>
      </c>
      <c r="P55" s="24" t="n">
        <v>39</v>
      </c>
      <c r="Q55" s="33" t="n">
        <v>-8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21.9746</v>
      </c>
      <c r="D56" s="34" t="s">
        <v>157</v>
      </c>
      <c r="E56" s="26" t="s">
        <v>158</v>
      </c>
      <c r="F56" s="27" t="n">
        <v>22259</v>
      </c>
      <c r="G56" s="28" t="n">
        <v>606622</v>
      </c>
      <c r="H56" s="28" t="s">
        <v>69</v>
      </c>
      <c r="I56" s="31"/>
      <c r="J56" s="31"/>
      <c r="K56" s="31" t="n">
        <v>20.41</v>
      </c>
      <c r="L56" s="31" t="n">
        <v>21.004</v>
      </c>
      <c r="M56" s="31"/>
      <c r="N56" s="31" t="n">
        <v>20.688</v>
      </c>
      <c r="O56" s="31" t="n">
        <v>25.7964</v>
      </c>
      <c r="P56" s="24" t="n">
        <v>58</v>
      </c>
      <c r="Q56" s="33" t="n">
        <v>10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21.23285625</v>
      </c>
      <c r="D57" s="34" t="s">
        <v>159</v>
      </c>
      <c r="E57" s="26" t="s">
        <v>65</v>
      </c>
      <c r="F57" s="40" t="n">
        <v>27352</v>
      </c>
      <c r="G57" s="41" t="n">
        <v>652405</v>
      </c>
      <c r="H57" s="41" t="s">
        <v>52</v>
      </c>
      <c r="I57" s="31"/>
      <c r="J57" s="31"/>
      <c r="K57" s="31"/>
      <c r="L57" s="31"/>
      <c r="M57" s="31" t="n">
        <v>22.17</v>
      </c>
      <c r="N57" s="31" t="n">
        <v>35.150625</v>
      </c>
      <c r="O57" s="31" t="n">
        <v>27.6108</v>
      </c>
      <c r="P57" s="24" t="n">
        <v>47</v>
      </c>
      <c r="Q57" s="33" t="n">
        <v>-2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20.809</v>
      </c>
      <c r="D58" s="34" t="s">
        <v>160</v>
      </c>
      <c r="E58" s="26" t="s">
        <v>122</v>
      </c>
      <c r="F58" s="27" t="n">
        <v>22694</v>
      </c>
      <c r="G58" s="28" t="n">
        <v>667936</v>
      </c>
      <c r="H58" s="28" t="s">
        <v>161</v>
      </c>
      <c r="I58" s="31" t="n">
        <v>20.576</v>
      </c>
      <c r="J58" s="31" t="n">
        <v>21.176</v>
      </c>
      <c r="K58" s="31" t="n">
        <v>20.44</v>
      </c>
      <c r="L58" s="31" t="n">
        <v>21.044</v>
      </c>
      <c r="M58" s="31"/>
      <c r="N58" s="31"/>
      <c r="O58" s="31"/>
      <c r="P58" s="24" t="n">
        <v>59</v>
      </c>
      <c r="Q58" s="33" t="n">
        <v>9</v>
      </c>
    </row>
    <row r="59" customFormat="false" ht="12.75" hidden="false" customHeight="false" outlineLevel="0" collapsed="false">
      <c r="A59" s="24" t="s">
        <v>42</v>
      </c>
      <c r="B59" s="24" t="n">
        <v>51</v>
      </c>
      <c r="C59" s="25" t="n">
        <v>20.7252</v>
      </c>
      <c r="D59" s="34" t="s">
        <v>162</v>
      </c>
      <c r="E59" s="26" t="s">
        <v>163</v>
      </c>
      <c r="F59" s="27" t="n">
        <v>25237</v>
      </c>
      <c r="G59" s="28" t="n">
        <v>105332</v>
      </c>
      <c r="H59" s="28" t="s">
        <v>164</v>
      </c>
      <c r="I59" s="31"/>
      <c r="J59" s="31"/>
      <c r="K59" s="31"/>
      <c r="L59" s="31"/>
      <c r="M59" s="32" t="n">
        <v>55.25</v>
      </c>
      <c r="N59" s="31"/>
      <c r="O59" s="31" t="n">
        <v>27.6508</v>
      </c>
      <c r="P59" s="24" t="n">
        <v>48</v>
      </c>
      <c r="Q59" s="33" t="n">
        <v>-3</v>
      </c>
    </row>
    <row r="60" customFormat="false" ht="12.75" hidden="false" customHeight="false" outlineLevel="0" collapsed="false">
      <c r="A60" s="24" t="s">
        <v>49</v>
      </c>
      <c r="B60" s="24" t="n">
        <v>52</v>
      </c>
      <c r="C60" s="25" t="n">
        <v>20.33640625</v>
      </c>
      <c r="D60" s="34" t="s">
        <v>165</v>
      </c>
      <c r="E60" s="34" t="s">
        <v>166</v>
      </c>
      <c r="F60" s="35" t="n">
        <v>28657</v>
      </c>
      <c r="G60" s="28" t="n">
        <v>644310</v>
      </c>
      <c r="H60" s="36" t="s">
        <v>63</v>
      </c>
      <c r="I60" s="31"/>
      <c r="J60" s="31"/>
      <c r="K60" s="31"/>
      <c r="L60" s="31"/>
      <c r="M60" s="31"/>
      <c r="N60" s="31" t="n">
        <v>36.155625</v>
      </c>
      <c r="O60" s="31" t="n">
        <v>45.19</v>
      </c>
      <c r="P60" s="24" t="n">
        <v>49</v>
      </c>
      <c r="Q60" s="33" t="n">
        <v>-3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19.353046875</v>
      </c>
      <c r="D61" s="34" t="s">
        <v>167</v>
      </c>
      <c r="E61" s="34" t="s">
        <v>168</v>
      </c>
      <c r="F61" s="27" t="n">
        <v>24625</v>
      </c>
      <c r="G61" s="28" t="n">
        <v>644940</v>
      </c>
      <c r="H61" s="36" t="s">
        <v>82</v>
      </c>
      <c r="I61" s="31"/>
      <c r="J61" s="31" t="n">
        <v>34.2871875</v>
      </c>
      <c r="K61" s="31"/>
      <c r="L61" s="31"/>
      <c r="M61" s="31"/>
      <c r="N61" s="31"/>
      <c r="O61" s="31" t="n">
        <v>43.125</v>
      </c>
      <c r="P61" s="24" t="n">
        <v>24</v>
      </c>
      <c r="Q61" s="33" t="n">
        <v>-29</v>
      </c>
    </row>
    <row r="62" customFormat="false" ht="12.75" hidden="false" customHeight="false" outlineLevel="0" collapsed="false">
      <c r="A62" s="24" t="s">
        <v>38</v>
      </c>
      <c r="B62" s="24" t="n">
        <v>54</v>
      </c>
      <c r="C62" s="25" t="n">
        <v>18.325828125</v>
      </c>
      <c r="D62" s="34" t="s">
        <v>169</v>
      </c>
      <c r="E62" s="34" t="s">
        <v>170</v>
      </c>
      <c r="F62" s="35" t="n">
        <v>20407</v>
      </c>
      <c r="G62" s="28" t="n">
        <v>124539</v>
      </c>
      <c r="H62" s="36" t="s">
        <v>161</v>
      </c>
      <c r="I62" s="37" t="n">
        <v>36.436125</v>
      </c>
      <c r="J62" s="31"/>
      <c r="K62" s="37" t="n">
        <v>36.8671875</v>
      </c>
      <c r="L62" s="31"/>
      <c r="M62" s="31"/>
      <c r="N62" s="31"/>
      <c r="O62" s="31"/>
      <c r="P62" s="24" t="n">
        <v>51</v>
      </c>
      <c r="Q62" s="33" t="n">
        <v>-3</v>
      </c>
    </row>
    <row r="63" customFormat="false" ht="12.75" hidden="false" customHeight="false" outlineLevel="0" collapsed="false">
      <c r="A63" s="24" t="s">
        <v>49</v>
      </c>
      <c r="B63" s="24" t="n">
        <v>55</v>
      </c>
      <c r="C63" s="25" t="n">
        <v>18.2</v>
      </c>
      <c r="D63" s="34" t="s">
        <v>171</v>
      </c>
      <c r="E63" s="34" t="s">
        <v>172</v>
      </c>
      <c r="F63" s="35" t="n">
        <v>31935</v>
      </c>
      <c r="G63" s="28" t="n">
        <v>143020</v>
      </c>
      <c r="H63" s="36" t="s">
        <v>133</v>
      </c>
      <c r="I63" s="31"/>
      <c r="J63" s="31"/>
      <c r="K63" s="30" t="n">
        <v>72.8</v>
      </c>
      <c r="L63" s="31"/>
      <c r="M63" s="31"/>
      <c r="N63" s="31"/>
      <c r="O63" s="31"/>
      <c r="P63" s="24" t="n">
        <v>53</v>
      </c>
      <c r="Q63" s="33" t="n">
        <v>-2</v>
      </c>
    </row>
    <row r="64" customFormat="false" ht="12.75" hidden="false" customHeight="false" outlineLevel="0" collapsed="false">
      <c r="A64" s="24" t="s">
        <v>49</v>
      </c>
      <c r="B64" s="24" t="n">
        <v>56</v>
      </c>
      <c r="C64" s="25" t="n">
        <v>17.71665625</v>
      </c>
      <c r="D64" s="34" t="s">
        <v>173</v>
      </c>
      <c r="E64" s="34" t="s">
        <v>174</v>
      </c>
      <c r="F64" s="35" t="n">
        <v>28240</v>
      </c>
      <c r="G64" s="28" t="n">
        <v>662595</v>
      </c>
      <c r="H64" s="36" t="s">
        <v>128</v>
      </c>
      <c r="I64" s="31"/>
      <c r="J64" s="31"/>
      <c r="K64" s="31"/>
      <c r="L64" s="31"/>
      <c r="M64" s="37" t="n">
        <v>47.672625</v>
      </c>
      <c r="N64" s="31" t="n">
        <v>23.194</v>
      </c>
      <c r="O64" s="31"/>
      <c r="P64" s="24" t="n">
        <v>55</v>
      </c>
      <c r="Q64" s="33" t="n">
        <v>-1</v>
      </c>
    </row>
    <row r="65" customFormat="false" ht="12.75" hidden="false" customHeight="false" outlineLevel="0" collapsed="false">
      <c r="A65" s="24" t="s">
        <v>49</v>
      </c>
      <c r="B65" s="24" t="n">
        <v>57</v>
      </c>
      <c r="C65" s="25" t="n">
        <v>17.696875</v>
      </c>
      <c r="D65" s="34" t="s">
        <v>175</v>
      </c>
      <c r="E65" s="34" t="s">
        <v>176</v>
      </c>
      <c r="F65" s="35" t="s">
        <v>177</v>
      </c>
      <c r="G65" s="28" t="n">
        <v>604324</v>
      </c>
      <c r="H65" s="36" t="s">
        <v>178</v>
      </c>
      <c r="I65" s="31"/>
      <c r="J65" s="31"/>
      <c r="K65" s="31"/>
      <c r="L65" s="30" t="n">
        <v>70.7875</v>
      </c>
      <c r="M65" s="31"/>
      <c r="N65" s="31"/>
      <c r="O65" s="31"/>
      <c r="P65" s="24"/>
      <c r="Q65" s="33" t="s">
        <v>179</v>
      </c>
    </row>
    <row r="66" customFormat="false" ht="12.75" hidden="false" customHeight="false" outlineLevel="0" collapsed="false">
      <c r="A66" s="24" t="s">
        <v>49</v>
      </c>
      <c r="B66" s="24" t="n">
        <v>58</v>
      </c>
      <c r="C66" s="25" t="n">
        <v>17.675</v>
      </c>
      <c r="D66" s="34" t="s">
        <v>180</v>
      </c>
      <c r="E66" s="34" t="s">
        <v>181</v>
      </c>
      <c r="F66" s="35" t="n">
        <v>30713</v>
      </c>
      <c r="G66" s="28" t="n">
        <v>129620</v>
      </c>
      <c r="H66" s="36" t="s">
        <v>103</v>
      </c>
      <c r="I66" s="31"/>
      <c r="J66" s="30" t="n">
        <v>70.7</v>
      </c>
      <c r="K66" s="31"/>
      <c r="L66" s="31"/>
      <c r="M66" s="31"/>
      <c r="N66" s="31"/>
      <c r="O66" s="31"/>
      <c r="P66" s="24" t="n">
        <v>56</v>
      </c>
      <c r="Q66" s="33" t="n">
        <v>-2</v>
      </c>
    </row>
    <row r="67" customFormat="false" ht="12.75" hidden="false" customHeight="false" outlineLevel="0" collapsed="false">
      <c r="A67" s="24" t="s">
        <v>49</v>
      </c>
      <c r="B67" s="24" t="n">
        <v>59</v>
      </c>
      <c r="C67" s="25" t="n">
        <v>17.5239375</v>
      </c>
      <c r="D67" s="34" t="s">
        <v>182</v>
      </c>
      <c r="E67" s="34" t="s">
        <v>183</v>
      </c>
      <c r="F67" s="35" t="n">
        <v>31361</v>
      </c>
      <c r="G67" s="28" t="n">
        <v>665022</v>
      </c>
      <c r="H67" s="36" t="s">
        <v>69</v>
      </c>
      <c r="I67" s="31"/>
      <c r="J67" s="31"/>
      <c r="K67" s="31" t="n">
        <v>23.376</v>
      </c>
      <c r="L67" s="37" t="n">
        <v>46.71975</v>
      </c>
      <c r="M67" s="31"/>
      <c r="N67" s="31"/>
      <c r="O67" s="31"/>
      <c r="P67" s="24" t="n">
        <v>70</v>
      </c>
      <c r="Q67" s="33" t="n">
        <v>11</v>
      </c>
    </row>
    <row r="68" customFormat="false" ht="12.75" hidden="false" customHeight="false" outlineLevel="0" collapsed="false">
      <c r="A68" s="24" t="s">
        <v>49</v>
      </c>
      <c r="B68" s="24" t="n">
        <v>60</v>
      </c>
      <c r="C68" s="25" t="n">
        <v>14.14</v>
      </c>
      <c r="D68" s="34" t="s">
        <v>184</v>
      </c>
      <c r="E68" s="34" t="s">
        <v>185</v>
      </c>
      <c r="F68" s="35" t="n">
        <v>29382</v>
      </c>
      <c r="G68" s="28" t="n">
        <v>143846</v>
      </c>
      <c r="H68" s="36" t="s">
        <v>136</v>
      </c>
      <c r="I68" s="31"/>
      <c r="J68" s="32" t="n">
        <v>56.56</v>
      </c>
      <c r="K68" s="31"/>
      <c r="L68" s="31"/>
      <c r="M68" s="31"/>
      <c r="N68" s="31"/>
      <c r="O68" s="31"/>
      <c r="P68" s="24" t="n">
        <v>60</v>
      </c>
      <c r="Q68" s="33" t="n">
        <v>0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13.91</v>
      </c>
      <c r="D69" s="34" t="s">
        <v>186</v>
      </c>
      <c r="E69" s="34" t="s">
        <v>187</v>
      </c>
      <c r="F69" s="40" t="n">
        <v>24634</v>
      </c>
      <c r="G69" s="28" t="n">
        <v>140451</v>
      </c>
      <c r="H69" s="36" t="s">
        <v>37</v>
      </c>
      <c r="I69" s="31"/>
      <c r="J69" s="31"/>
      <c r="K69" s="32" t="n">
        <v>55.64</v>
      </c>
      <c r="L69" s="31"/>
      <c r="M69" s="31"/>
      <c r="N69" s="31"/>
      <c r="O69" s="31"/>
      <c r="P69" s="24" t="n">
        <v>44</v>
      </c>
      <c r="Q69" s="33" t="n">
        <v>-17</v>
      </c>
    </row>
    <row r="70" customFormat="false" ht="12.75" hidden="false" customHeight="false" outlineLevel="0" collapsed="false">
      <c r="A70" s="24" t="s">
        <v>34</v>
      </c>
      <c r="B70" s="24" t="n">
        <v>62</v>
      </c>
      <c r="C70" s="25" t="n">
        <v>13.16390625</v>
      </c>
      <c r="D70" s="34" t="s">
        <v>188</v>
      </c>
      <c r="E70" s="34" t="s">
        <v>189</v>
      </c>
      <c r="F70" s="40" t="n">
        <v>23397</v>
      </c>
      <c r="G70" s="28" t="n">
        <v>638349</v>
      </c>
      <c r="H70" s="36" t="s">
        <v>190</v>
      </c>
      <c r="I70" s="31"/>
      <c r="J70" s="31"/>
      <c r="K70" s="31" t="n">
        <v>20.43</v>
      </c>
      <c r="L70" s="31"/>
      <c r="M70" s="31"/>
      <c r="N70" s="31" t="n">
        <v>32.225625</v>
      </c>
      <c r="O70" s="31"/>
      <c r="P70" s="24" t="n">
        <v>61</v>
      </c>
      <c r="Q70" s="33" t="n">
        <v>-1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11.2565</v>
      </c>
      <c r="D71" s="34" t="s">
        <v>191</v>
      </c>
      <c r="E71" s="34" t="s">
        <v>192</v>
      </c>
      <c r="F71" s="35" t="n">
        <v>27754</v>
      </c>
      <c r="G71" s="28" t="n">
        <v>606314</v>
      </c>
      <c r="H71" s="36" t="s">
        <v>128</v>
      </c>
      <c r="I71" s="31"/>
      <c r="J71" s="31"/>
      <c r="K71" s="31" t="n">
        <v>22.326</v>
      </c>
      <c r="L71" s="31" t="n">
        <v>22.7</v>
      </c>
      <c r="M71" s="31"/>
      <c r="N71" s="31"/>
      <c r="O71" s="31"/>
      <c r="P71" s="24" t="n">
        <v>73</v>
      </c>
      <c r="Q71" s="33" t="n">
        <v>10</v>
      </c>
    </row>
    <row r="72" customFormat="false" ht="12.75" hidden="false" customHeight="false" outlineLevel="0" collapsed="false">
      <c r="A72" s="24" t="s">
        <v>38</v>
      </c>
      <c r="B72" s="24" t="n">
        <v>64</v>
      </c>
      <c r="C72" s="25" t="n">
        <v>11.171875</v>
      </c>
      <c r="D72" s="34" t="s">
        <v>193</v>
      </c>
      <c r="E72" s="34" t="s">
        <v>65</v>
      </c>
      <c r="F72" s="35" t="n">
        <v>19785</v>
      </c>
      <c r="G72" s="28" t="n">
        <v>662349</v>
      </c>
      <c r="H72" s="36" t="s">
        <v>52</v>
      </c>
      <c r="I72" s="31"/>
      <c r="J72" s="31"/>
      <c r="K72" s="32" t="n">
        <v>44.6875</v>
      </c>
      <c r="L72" s="31"/>
      <c r="M72" s="31"/>
      <c r="N72" s="31"/>
      <c r="O72" s="31"/>
      <c r="P72" s="24" t="n">
        <v>62</v>
      </c>
      <c r="Q72" s="33" t="n">
        <v>-2</v>
      </c>
    </row>
    <row r="73" customFormat="false" ht="12.75" hidden="false" customHeight="false" outlineLevel="0" collapsed="false">
      <c r="A73" s="24" t="s">
        <v>34</v>
      </c>
      <c r="B73" s="24" t="n">
        <v>65</v>
      </c>
      <c r="C73" s="25" t="n">
        <v>10.234</v>
      </c>
      <c r="D73" s="34" t="s">
        <v>194</v>
      </c>
      <c r="E73" s="34" t="s">
        <v>195</v>
      </c>
      <c r="F73" s="27" t="n">
        <v>23903</v>
      </c>
      <c r="G73" s="28" t="n">
        <v>664886</v>
      </c>
      <c r="H73" s="36" t="s">
        <v>66</v>
      </c>
      <c r="I73" s="31" t="n">
        <v>20.516</v>
      </c>
      <c r="J73" s="31"/>
      <c r="K73" s="31" t="n">
        <v>20.42</v>
      </c>
      <c r="L73" s="31"/>
      <c r="M73" s="31"/>
      <c r="N73" s="31"/>
      <c r="O73" s="31"/>
      <c r="P73" s="24" t="n">
        <v>63</v>
      </c>
      <c r="Q73" s="33" t="n">
        <v>-2</v>
      </c>
    </row>
    <row r="74" customFormat="false" ht="12.75" hidden="false" customHeight="false" outlineLevel="0" collapsed="false">
      <c r="A74" s="24" t="s">
        <v>49</v>
      </c>
      <c r="B74" s="24" t="n">
        <v>66</v>
      </c>
      <c r="C74" s="25" t="n">
        <v>9.1025</v>
      </c>
      <c r="D74" s="34" t="s">
        <v>196</v>
      </c>
      <c r="E74" s="34" t="s">
        <v>197</v>
      </c>
      <c r="F74" s="35" t="n">
        <v>32236</v>
      </c>
      <c r="G74" s="28" t="n">
        <v>655498</v>
      </c>
      <c r="H74" s="36" t="s">
        <v>133</v>
      </c>
      <c r="I74" s="31"/>
      <c r="J74" s="31"/>
      <c r="K74" s="31" t="n">
        <v>36.41</v>
      </c>
      <c r="L74" s="31"/>
      <c r="M74" s="31"/>
      <c r="N74" s="31"/>
      <c r="O74" s="31"/>
      <c r="P74" s="24" t="n">
        <v>64</v>
      </c>
      <c r="Q74" s="33" t="n">
        <v>-2</v>
      </c>
    </row>
    <row r="75" customFormat="false" ht="12.75" hidden="false" customHeight="false" outlineLevel="0" collapsed="false">
      <c r="A75" s="24" t="s">
        <v>49</v>
      </c>
      <c r="B75" s="24" t="n">
        <v>67</v>
      </c>
      <c r="C75" s="25" t="n">
        <v>9.00109375</v>
      </c>
      <c r="D75" s="34" t="s">
        <v>198</v>
      </c>
      <c r="E75" s="34" t="s">
        <v>54</v>
      </c>
      <c r="F75" s="35" t="n">
        <v>31691</v>
      </c>
      <c r="G75" s="28" t="n">
        <v>632121</v>
      </c>
      <c r="H75" s="36" t="s">
        <v>161</v>
      </c>
      <c r="I75" s="31" t="n">
        <v>36.004375</v>
      </c>
      <c r="J75" s="31"/>
      <c r="K75" s="31"/>
      <c r="L75" s="31"/>
      <c r="M75" s="31"/>
      <c r="N75" s="31"/>
      <c r="O75" s="31"/>
      <c r="P75" s="24" t="n">
        <v>65</v>
      </c>
      <c r="Q75" s="33" t="n">
        <v>-2</v>
      </c>
    </row>
    <row r="76" customFormat="false" ht="12.75" hidden="false" customHeight="false" outlineLevel="0" collapsed="false">
      <c r="A76" s="24" t="s">
        <v>42</v>
      </c>
      <c r="B76" s="24" t="n">
        <v>68</v>
      </c>
      <c r="C76" s="25" t="n">
        <v>8.79015625</v>
      </c>
      <c r="D76" s="34" t="s">
        <v>199</v>
      </c>
      <c r="E76" s="34" t="s">
        <v>200</v>
      </c>
      <c r="F76" s="35" t="n">
        <v>25532</v>
      </c>
      <c r="G76" s="28" t="n">
        <v>631224</v>
      </c>
      <c r="H76" s="36" t="s">
        <v>201</v>
      </c>
      <c r="I76" s="31"/>
      <c r="J76" s="31"/>
      <c r="K76" s="31"/>
      <c r="L76" s="31"/>
      <c r="M76" s="31"/>
      <c r="N76" s="31" t="n">
        <v>35.160625</v>
      </c>
      <c r="O76" s="31"/>
      <c r="P76" s="24" t="n">
        <v>66</v>
      </c>
      <c r="Q76" s="33" t="n">
        <v>-2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8.69875</v>
      </c>
      <c r="D77" s="34" t="s">
        <v>202</v>
      </c>
      <c r="E77" s="34" t="s">
        <v>203</v>
      </c>
      <c r="F77" s="35" t="n">
        <v>25622</v>
      </c>
      <c r="G77" s="28" t="n">
        <v>640484</v>
      </c>
      <c r="H77" s="36" t="s">
        <v>103</v>
      </c>
      <c r="I77" s="31"/>
      <c r="J77" s="31"/>
      <c r="K77" s="31" t="n">
        <v>34.795</v>
      </c>
      <c r="L77" s="31"/>
      <c r="M77" s="31"/>
      <c r="N77" s="31"/>
      <c r="O77" s="31"/>
      <c r="P77" s="24" t="n">
        <v>52</v>
      </c>
      <c r="Q77" s="33" t="n">
        <v>-17</v>
      </c>
    </row>
    <row r="78" customFormat="false" ht="12.75" hidden="false" customHeight="false" outlineLevel="0" collapsed="false">
      <c r="A78" s="24" t="s">
        <v>34</v>
      </c>
      <c r="B78" s="24" t="n">
        <v>70</v>
      </c>
      <c r="C78" s="25" t="n">
        <v>8.00875</v>
      </c>
      <c r="D78" s="34" t="s">
        <v>204</v>
      </c>
      <c r="E78" s="34" t="s">
        <v>205</v>
      </c>
      <c r="F78" s="35" t="n">
        <v>21460</v>
      </c>
      <c r="G78" s="28" t="n">
        <v>103489</v>
      </c>
      <c r="H78" s="36" t="s">
        <v>190</v>
      </c>
      <c r="I78" s="31" t="n">
        <v>32.035</v>
      </c>
      <c r="J78" s="31"/>
      <c r="K78" s="31"/>
      <c r="L78" s="31"/>
      <c r="M78" s="31"/>
      <c r="N78" s="31"/>
      <c r="O78" s="31"/>
      <c r="P78" s="24" t="n">
        <v>67</v>
      </c>
      <c r="Q78" s="33" t="n">
        <v>-3</v>
      </c>
    </row>
    <row r="79" customFormat="false" ht="12.75" hidden="false" customHeight="false" outlineLevel="0" collapsed="false">
      <c r="A79" s="24" t="s">
        <v>34</v>
      </c>
      <c r="B79" s="24" t="n">
        <v>71</v>
      </c>
      <c r="C79" s="25" t="n">
        <v>7.97625</v>
      </c>
      <c r="D79" s="34" t="s">
        <v>206</v>
      </c>
      <c r="E79" s="34" t="s">
        <v>207</v>
      </c>
      <c r="F79" s="35" t="n">
        <v>22923</v>
      </c>
      <c r="G79" s="28" t="n">
        <v>637376</v>
      </c>
      <c r="H79" s="36" t="s">
        <v>208</v>
      </c>
      <c r="I79" s="31"/>
      <c r="J79" s="31"/>
      <c r="K79" s="31" t="n">
        <v>31.905</v>
      </c>
      <c r="L79" s="31"/>
      <c r="M79" s="31"/>
      <c r="N79" s="31"/>
      <c r="O79" s="31"/>
      <c r="P79" s="24" t="n">
        <v>68</v>
      </c>
      <c r="Q79" s="33" t="n">
        <v>-3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5.635</v>
      </c>
      <c r="D80" s="34" t="s">
        <v>209</v>
      </c>
      <c r="E80" s="34" t="s">
        <v>210</v>
      </c>
      <c r="F80" s="35" t="n">
        <v>26764</v>
      </c>
      <c r="G80" s="28" t="n">
        <v>649108</v>
      </c>
      <c r="H80" s="36" t="s">
        <v>201</v>
      </c>
      <c r="I80" s="31"/>
      <c r="J80" s="31"/>
      <c r="K80" s="31"/>
      <c r="L80" s="31"/>
      <c r="M80" s="31"/>
      <c r="N80" s="31" t="n">
        <v>22.54</v>
      </c>
      <c r="O80" s="31"/>
      <c r="P80" s="24" t="n">
        <v>71</v>
      </c>
      <c r="Q80" s="33" t="n">
        <v>-1</v>
      </c>
    </row>
    <row r="81" customFormat="false" ht="12.75" hidden="false" customHeight="false" outlineLevel="0" collapsed="false">
      <c r="A81" s="24" t="s">
        <v>42</v>
      </c>
      <c r="B81" s="24" t="n">
        <v>73</v>
      </c>
      <c r="C81" s="25" t="n">
        <v>5.6275</v>
      </c>
      <c r="D81" s="34" t="s">
        <v>211</v>
      </c>
      <c r="E81" s="34" t="s">
        <v>212</v>
      </c>
      <c r="F81" s="35" t="n">
        <v>25316</v>
      </c>
      <c r="G81" s="28" t="n">
        <v>654268</v>
      </c>
      <c r="H81" s="36" t="s">
        <v>63</v>
      </c>
      <c r="I81" s="31"/>
      <c r="J81" s="31"/>
      <c r="K81" s="31"/>
      <c r="L81" s="31"/>
      <c r="M81" s="31"/>
      <c r="N81" s="31" t="n">
        <v>22.51</v>
      </c>
      <c r="O81" s="31"/>
      <c r="P81" s="24" t="n">
        <v>72</v>
      </c>
      <c r="Q81" s="33" t="n">
        <v>-1</v>
      </c>
    </row>
    <row r="84" customFormat="false" ht="12.75" hidden="false" customHeight="false" outlineLevel="0" collapsed="false">
      <c r="A84" s="48" t="s">
        <v>213</v>
      </c>
      <c r="B84" s="48"/>
      <c r="C84" s="49" t="s">
        <v>214</v>
      </c>
      <c r="D84" s="49"/>
    </row>
    <row r="85" customFormat="false" ht="12.75" hidden="false" customHeight="false" outlineLevel="0" collapsed="false">
      <c r="A85" s="48" t="s">
        <v>215</v>
      </c>
      <c r="B85" s="48"/>
      <c r="C85" s="49" t="s">
        <v>216</v>
      </c>
      <c r="D85" s="49"/>
    </row>
    <row r="86" customFormat="false" ht="12.75" hidden="false" customHeight="false" outlineLevel="0" collapsed="false">
      <c r="A86" s="48" t="s">
        <v>217</v>
      </c>
      <c r="B86" s="48"/>
      <c r="C86" s="49" t="s">
        <v>218</v>
      </c>
      <c r="D86" s="49"/>
    </row>
    <row r="87" customFormat="false" ht="12.75" hidden="false" customHeight="false" outlineLevel="0" collapsed="false">
      <c r="A87" s="48" t="s">
        <v>219</v>
      </c>
      <c r="B87" s="48"/>
      <c r="C87" s="49" t="s">
        <v>220</v>
      </c>
      <c r="D87" s="49"/>
    </row>
    <row r="88" customFormat="false" ht="12.75" hidden="false" customHeight="false" outlineLevel="0" collapsed="false">
      <c r="A88" s="48" t="s">
        <v>221</v>
      </c>
      <c r="B88" s="48"/>
      <c r="C88" s="49" t="s">
        <v>222</v>
      </c>
      <c r="D88" s="49"/>
    </row>
    <row r="89" customFormat="false" ht="12.75" hidden="false" customHeight="false" outlineLevel="0" collapsed="false">
      <c r="A89" s="50"/>
      <c r="B89" s="50"/>
      <c r="C89" s="51"/>
      <c r="D89" s="52"/>
    </row>
    <row r="90" customFormat="false" ht="12.75" hidden="false" customHeight="false" outlineLevel="0" collapsed="false">
      <c r="A90" s="53" t="s">
        <v>223</v>
      </c>
      <c r="B90" s="54"/>
      <c r="C90" s="55"/>
      <c r="D90" s="53"/>
    </row>
    <row r="91" customFormat="false" ht="12.75" hidden="false" customHeight="false" outlineLevel="0" collapsed="false">
      <c r="A91" s="56" t="s">
        <v>22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4:D84"/>
    <mergeCell ref="C85:D85"/>
    <mergeCell ref="C86:D86"/>
    <mergeCell ref="C87:D87"/>
    <mergeCell ref="C88:D88"/>
  </mergeCells>
  <conditionalFormatting sqref="Q9:Q8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1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9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7" t="s">
        <v>29</v>
      </c>
      <c r="L8" s="21" t="s">
        <v>30</v>
      </c>
      <c r="M8" s="23" t="s">
        <v>31</v>
      </c>
      <c r="N8" s="67" t="s">
        <v>231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76.48359375</v>
      </c>
      <c r="D9" s="39" t="s">
        <v>232</v>
      </c>
      <c r="E9" s="39" t="s">
        <v>233</v>
      </c>
      <c r="F9" s="40" t="n">
        <v>24082</v>
      </c>
      <c r="G9" s="42" t="n">
        <v>131132</v>
      </c>
      <c r="H9" s="42" t="s">
        <v>234</v>
      </c>
      <c r="I9" s="30" t="n">
        <v>66.9</v>
      </c>
      <c r="J9" s="30" t="n">
        <v>66.909375</v>
      </c>
      <c r="K9" s="31"/>
      <c r="L9" s="30" t="n">
        <v>66.825</v>
      </c>
      <c r="M9" s="31"/>
      <c r="N9" s="31"/>
      <c r="O9" s="30" t="n">
        <v>105.3</v>
      </c>
      <c r="P9" s="24" t="n">
        <v>1</v>
      </c>
      <c r="Q9" s="33" t="n">
        <v>0</v>
      </c>
    </row>
    <row r="10" s="68" customFormat="true" ht="12.75" hidden="false" customHeight="true" outlineLevel="0" collapsed="false">
      <c r="A10" s="24" t="s">
        <v>34</v>
      </c>
      <c r="B10" s="24" t="n">
        <v>2</v>
      </c>
      <c r="C10" s="25" t="n">
        <v>71.3353125000025</v>
      </c>
      <c r="D10" s="26" t="s">
        <v>35</v>
      </c>
      <c r="E10" s="26" t="s">
        <v>36</v>
      </c>
      <c r="F10" s="27" t="n">
        <v>20588</v>
      </c>
      <c r="G10" s="28" t="n">
        <v>137589</v>
      </c>
      <c r="H10" s="28" t="s">
        <v>37</v>
      </c>
      <c r="I10" s="32" t="n">
        <v>53.52</v>
      </c>
      <c r="J10" s="31"/>
      <c r="K10" s="30" t="n">
        <v>65.85</v>
      </c>
      <c r="L10" s="31" t="n">
        <v>33.4525</v>
      </c>
      <c r="M10" s="30" t="n">
        <v>69.00625</v>
      </c>
      <c r="N10" s="30" t="n">
        <v>69.84500000001</v>
      </c>
      <c r="O10" s="30" t="n">
        <v>80.6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52.0728000000025</v>
      </c>
      <c r="D11" s="46" t="s">
        <v>247</v>
      </c>
      <c r="E11" s="46" t="s">
        <v>248</v>
      </c>
      <c r="F11" s="40" t="n">
        <v>21564</v>
      </c>
      <c r="G11" s="41" t="n">
        <v>605464</v>
      </c>
      <c r="H11" s="41" t="s">
        <v>249</v>
      </c>
      <c r="I11" s="37" t="n">
        <v>44.154</v>
      </c>
      <c r="J11" s="32" t="n">
        <v>53.5275</v>
      </c>
      <c r="K11" s="37" t="n">
        <v>43.461</v>
      </c>
      <c r="L11" s="31" t="n">
        <v>21.464</v>
      </c>
      <c r="M11" s="31" t="n">
        <v>34.533125</v>
      </c>
      <c r="N11" s="37" t="n">
        <v>46.09770000001</v>
      </c>
      <c r="O11" s="32" t="n">
        <v>64.512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34</v>
      </c>
      <c r="B12" s="24" t="n">
        <v>4</v>
      </c>
      <c r="C12" s="25" t="n">
        <v>43.67878125</v>
      </c>
      <c r="D12" s="46" t="s">
        <v>258</v>
      </c>
      <c r="E12" s="46" t="s">
        <v>170</v>
      </c>
      <c r="F12" s="40" t="n">
        <v>21530</v>
      </c>
      <c r="G12" s="41" t="n">
        <v>111298</v>
      </c>
      <c r="H12" s="41" t="s">
        <v>37</v>
      </c>
      <c r="I12" s="31" t="n">
        <v>21.448</v>
      </c>
      <c r="J12" s="31"/>
      <c r="K12" s="31" t="n">
        <v>32.935</v>
      </c>
      <c r="L12" s="31" t="n">
        <v>21.404</v>
      </c>
      <c r="M12" s="37" t="n">
        <v>45.544125</v>
      </c>
      <c r="N12" s="32" t="n">
        <v>55.876</v>
      </c>
      <c r="O12" s="31" t="n">
        <v>40.36</v>
      </c>
      <c r="P12" s="24" t="n">
        <v>6</v>
      </c>
      <c r="Q12" s="33" t="n">
        <v>2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41.795928125</v>
      </c>
      <c r="D13" s="26" t="s">
        <v>116</v>
      </c>
      <c r="E13" s="26" t="s">
        <v>117</v>
      </c>
      <c r="F13" s="27" t="n">
        <v>23707</v>
      </c>
      <c r="G13" s="28" t="n">
        <v>105413</v>
      </c>
      <c r="H13" s="28" t="s">
        <v>118</v>
      </c>
      <c r="I13" s="31" t="n">
        <v>21.488</v>
      </c>
      <c r="J13" s="31" t="n">
        <v>33.4846875</v>
      </c>
      <c r="K13" s="31" t="n">
        <v>21.112</v>
      </c>
      <c r="L13" s="31" t="n">
        <v>21.454</v>
      </c>
      <c r="M13" s="37" t="n">
        <v>45.544125</v>
      </c>
      <c r="N13" s="31" t="n">
        <v>34.9325</v>
      </c>
      <c r="O13" s="37" t="n">
        <v>53.2224</v>
      </c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39.672496875</v>
      </c>
      <c r="D14" s="26" t="s">
        <v>104</v>
      </c>
      <c r="E14" s="26" t="s">
        <v>36</v>
      </c>
      <c r="F14" s="27" t="n">
        <v>21129</v>
      </c>
      <c r="G14" s="28" t="n">
        <v>147486</v>
      </c>
      <c r="H14" s="28" t="s">
        <v>105</v>
      </c>
      <c r="I14" s="31" t="n">
        <v>33.46</v>
      </c>
      <c r="J14" s="37" t="n">
        <v>44.1601875</v>
      </c>
      <c r="K14" s="31" t="n">
        <v>21.152</v>
      </c>
      <c r="L14" s="31" t="n">
        <v>21.424</v>
      </c>
      <c r="M14" s="32" t="n">
        <v>55.205</v>
      </c>
      <c r="N14" s="31" t="n">
        <v>22.4104</v>
      </c>
      <c r="O14" s="31" t="n">
        <v>25.8648</v>
      </c>
      <c r="P14" s="24" t="n">
        <v>4</v>
      </c>
      <c r="Q14" s="33" t="n">
        <v>-2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38.3375500000025</v>
      </c>
      <c r="D15" s="26" t="s">
        <v>266</v>
      </c>
      <c r="E15" s="26" t="s">
        <v>267</v>
      </c>
      <c r="F15" s="27" t="n">
        <v>21285</v>
      </c>
      <c r="G15" s="28" t="n">
        <v>613794</v>
      </c>
      <c r="H15" s="28" t="s">
        <v>268</v>
      </c>
      <c r="I15" s="31" t="n">
        <v>33.47</v>
      </c>
      <c r="J15" s="31"/>
      <c r="K15" s="31"/>
      <c r="L15" s="31" t="n">
        <v>33.4425</v>
      </c>
      <c r="M15" s="31"/>
      <c r="N15" s="37" t="n">
        <v>46.09770000001</v>
      </c>
      <c r="O15" s="31" t="n">
        <v>40.34</v>
      </c>
      <c r="P15" s="24" t="n">
        <v>11</v>
      </c>
      <c r="Q15" s="33" t="n">
        <v>4</v>
      </c>
    </row>
    <row r="16" customFormat="false" ht="12.75" hidden="false" customHeight="true" outlineLevel="0" collapsed="false">
      <c r="A16" s="24" t="s">
        <v>34</v>
      </c>
      <c r="B16" s="24" t="n">
        <v>8</v>
      </c>
      <c r="C16" s="25" t="n">
        <v>36.5664453125</v>
      </c>
      <c r="D16" s="26" t="s">
        <v>269</v>
      </c>
      <c r="E16" s="26" t="s">
        <v>195</v>
      </c>
      <c r="F16" s="27" t="n">
        <v>23752</v>
      </c>
      <c r="G16" s="28" t="n">
        <v>102876</v>
      </c>
      <c r="H16" s="28" t="s">
        <v>270</v>
      </c>
      <c r="I16" s="31"/>
      <c r="J16" s="31"/>
      <c r="K16" s="31"/>
      <c r="L16" s="37" t="n">
        <v>44.1045</v>
      </c>
      <c r="M16" s="37" t="n">
        <v>54.87178125</v>
      </c>
      <c r="N16" s="31" t="n">
        <v>13.5435</v>
      </c>
      <c r="O16" s="31" t="n">
        <v>33.746</v>
      </c>
      <c r="P16" s="24" t="n">
        <v>14</v>
      </c>
      <c r="Q16" s="33" t="n">
        <v>6</v>
      </c>
    </row>
    <row r="17" customFormat="false" ht="12.75" hidden="false" customHeight="true" outlineLevel="0" collapsed="false">
      <c r="A17" s="24" t="s">
        <v>34</v>
      </c>
      <c r="B17" s="24" t="n">
        <v>9</v>
      </c>
      <c r="C17" s="25" t="n">
        <v>35.82140625</v>
      </c>
      <c r="D17" s="26" t="s">
        <v>271</v>
      </c>
      <c r="E17" s="26" t="s">
        <v>272</v>
      </c>
      <c r="F17" s="27" t="n">
        <v>23106</v>
      </c>
      <c r="G17" s="28" t="n">
        <v>608199</v>
      </c>
      <c r="H17" s="28" t="s">
        <v>273</v>
      </c>
      <c r="I17" s="31" t="n">
        <v>33.49</v>
      </c>
      <c r="J17" s="31"/>
      <c r="K17" s="31" t="n">
        <v>21.102</v>
      </c>
      <c r="L17" s="31" t="n">
        <v>10.842</v>
      </c>
      <c r="M17" s="31" t="n">
        <v>34.523125</v>
      </c>
      <c r="N17" s="31" t="n">
        <v>34.9425</v>
      </c>
      <c r="O17" s="31" t="n">
        <v>40.33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35.510621875</v>
      </c>
      <c r="D18" s="57" t="s">
        <v>276</v>
      </c>
      <c r="E18" s="26" t="s">
        <v>277</v>
      </c>
      <c r="F18" s="27" t="n">
        <v>23135</v>
      </c>
      <c r="G18" s="28" t="n">
        <v>607191</v>
      </c>
      <c r="H18" s="28" t="s">
        <v>249</v>
      </c>
      <c r="I18" s="31" t="n">
        <v>21.478</v>
      </c>
      <c r="J18" s="31" t="n">
        <v>33.4746875</v>
      </c>
      <c r="K18" s="31" t="n">
        <v>32.955</v>
      </c>
      <c r="L18" s="31"/>
      <c r="M18" s="31" t="n">
        <v>22.132</v>
      </c>
      <c r="N18" s="31" t="n">
        <v>22.3904</v>
      </c>
      <c r="O18" s="37" t="n">
        <v>53.2224</v>
      </c>
      <c r="P18" s="24" t="n">
        <v>7</v>
      </c>
      <c r="Q18" s="33" t="n">
        <v>-3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35.234625</v>
      </c>
      <c r="D19" s="46" t="s">
        <v>278</v>
      </c>
      <c r="E19" s="46" t="s">
        <v>195</v>
      </c>
      <c r="F19" s="40" t="n">
        <v>23942</v>
      </c>
      <c r="G19" s="41" t="n">
        <v>104248</v>
      </c>
      <c r="H19" s="41" t="s">
        <v>279</v>
      </c>
      <c r="I19" s="37" t="n">
        <v>44.154</v>
      </c>
      <c r="J19" s="31"/>
      <c r="K19" s="32" t="n">
        <v>52.68</v>
      </c>
      <c r="L19" s="37" t="n">
        <v>44.1045</v>
      </c>
      <c r="M19" s="31"/>
      <c r="N19" s="31"/>
      <c r="O19" s="31"/>
      <c r="P19" s="24" t="n">
        <v>15</v>
      </c>
      <c r="Q19" s="33" t="n">
        <v>4</v>
      </c>
    </row>
    <row r="20" customFormat="false" ht="12.75" hidden="false" customHeight="true" outlineLevel="0" collapsed="false">
      <c r="A20" s="24" t="s">
        <v>34</v>
      </c>
      <c r="B20" s="24" t="n">
        <v>12</v>
      </c>
      <c r="C20" s="25" t="n">
        <v>31.840653125</v>
      </c>
      <c r="D20" s="46" t="s">
        <v>283</v>
      </c>
      <c r="E20" s="57" t="s">
        <v>284</v>
      </c>
      <c r="F20" s="27" t="n">
        <v>21147</v>
      </c>
      <c r="G20" s="28" t="n">
        <v>607149</v>
      </c>
      <c r="H20" s="28" t="s">
        <v>37</v>
      </c>
      <c r="I20" s="31" t="n">
        <v>33.48</v>
      </c>
      <c r="J20" s="31" t="n">
        <v>33.4646875</v>
      </c>
      <c r="K20" s="31" t="n">
        <v>21.142</v>
      </c>
      <c r="L20" s="31" t="n">
        <v>21.414</v>
      </c>
      <c r="M20" s="31" t="n">
        <v>34.543125</v>
      </c>
      <c r="N20" s="31" t="n">
        <v>22.3604</v>
      </c>
      <c r="O20" s="31" t="n">
        <v>25.8748</v>
      </c>
      <c r="P20" s="24" t="n">
        <v>9</v>
      </c>
      <c r="Q20" s="33" t="n">
        <v>-3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30.040625</v>
      </c>
      <c r="D21" s="26" t="s">
        <v>88</v>
      </c>
      <c r="E21" s="26" t="s">
        <v>89</v>
      </c>
      <c r="F21" s="27" t="n">
        <v>23796</v>
      </c>
      <c r="G21" s="28" t="n">
        <v>103920</v>
      </c>
      <c r="H21" s="29" t="s">
        <v>90</v>
      </c>
      <c r="I21" s="31"/>
      <c r="J21" s="31"/>
      <c r="K21" s="31" t="n">
        <v>32.965</v>
      </c>
      <c r="L21" s="31" t="n">
        <v>21.434</v>
      </c>
      <c r="M21" s="31" t="n">
        <v>26.6345</v>
      </c>
      <c r="N21" s="31" t="n">
        <v>26.807</v>
      </c>
      <c r="O21" s="31" t="n">
        <v>33.756</v>
      </c>
      <c r="P21" s="24" t="n">
        <v>10</v>
      </c>
      <c r="Q21" s="33" t="n">
        <v>-3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29.601771875</v>
      </c>
      <c r="D22" s="26" t="s">
        <v>204</v>
      </c>
      <c r="E22" s="26" t="s">
        <v>205</v>
      </c>
      <c r="F22" s="27" t="n">
        <v>21460</v>
      </c>
      <c r="G22" s="28" t="n">
        <v>103489</v>
      </c>
      <c r="H22" s="28" t="s">
        <v>190</v>
      </c>
      <c r="I22" s="31" t="n">
        <v>21.428</v>
      </c>
      <c r="J22" s="31" t="n">
        <v>33.4946875</v>
      </c>
      <c r="K22" s="31"/>
      <c r="L22" s="31" t="n">
        <v>21.444</v>
      </c>
      <c r="M22" s="31" t="n">
        <v>22.142</v>
      </c>
      <c r="N22" s="31" t="n">
        <v>22.4204</v>
      </c>
      <c r="O22" s="31" t="n">
        <v>40.35</v>
      </c>
      <c r="P22" s="24" t="n">
        <v>12</v>
      </c>
      <c r="Q22" s="33" t="n">
        <v>-2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5.974925</v>
      </c>
      <c r="D23" s="39" t="s">
        <v>188</v>
      </c>
      <c r="E23" s="39" t="s">
        <v>189</v>
      </c>
      <c r="F23" s="40" t="n">
        <v>23397</v>
      </c>
      <c r="G23" s="42" t="n">
        <v>638349</v>
      </c>
      <c r="H23" s="42" t="s">
        <v>190</v>
      </c>
      <c r="I23" s="31" t="n">
        <v>21.458</v>
      </c>
      <c r="J23" s="31"/>
      <c r="K23" s="31" t="n">
        <v>21.132</v>
      </c>
      <c r="L23" s="31" t="n">
        <v>33.4325</v>
      </c>
      <c r="M23" s="31" t="n">
        <v>22.152</v>
      </c>
      <c r="N23" s="31" t="n">
        <v>22.4304</v>
      </c>
      <c r="O23" s="31" t="n">
        <v>25.8848</v>
      </c>
      <c r="P23" s="24" t="n">
        <v>13</v>
      </c>
      <c r="Q23" s="33" t="n">
        <v>-2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4.23025</v>
      </c>
      <c r="D24" s="26" t="s">
        <v>307</v>
      </c>
      <c r="E24" s="39" t="s">
        <v>308</v>
      </c>
      <c r="F24" s="40" t="n">
        <v>23591</v>
      </c>
      <c r="G24" s="42" t="n">
        <v>101185</v>
      </c>
      <c r="H24" s="42" t="s">
        <v>74</v>
      </c>
      <c r="I24" s="31"/>
      <c r="J24" s="31"/>
      <c r="K24" s="37" t="n">
        <v>43.461</v>
      </c>
      <c r="L24" s="32" t="n">
        <v>53.46</v>
      </c>
      <c r="M24" s="31"/>
      <c r="N24" s="31"/>
      <c r="O24" s="31"/>
      <c r="P24" s="24" t="n">
        <v>21</v>
      </c>
      <c r="Q24" s="33" t="n">
        <v>5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22.99805</v>
      </c>
      <c r="D25" s="70" t="s">
        <v>313</v>
      </c>
      <c r="E25" s="26" t="s">
        <v>158</v>
      </c>
      <c r="F25" s="27" t="n">
        <v>22259</v>
      </c>
      <c r="G25" s="28" t="n">
        <v>606622</v>
      </c>
      <c r="H25" s="28" t="s">
        <v>69</v>
      </c>
      <c r="I25" s="31"/>
      <c r="J25" s="31"/>
      <c r="K25" s="31" t="n">
        <v>32.945</v>
      </c>
      <c r="L25" s="31" t="n">
        <v>10.832</v>
      </c>
      <c r="M25" s="31"/>
      <c r="N25" s="31" t="n">
        <v>22.3704</v>
      </c>
      <c r="O25" s="31" t="n">
        <v>25.8448</v>
      </c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22.6192</v>
      </c>
      <c r="D26" s="39" t="s">
        <v>314</v>
      </c>
      <c r="E26" s="39" t="s">
        <v>253</v>
      </c>
      <c r="F26" s="71" t="n">
        <v>23578</v>
      </c>
      <c r="G26" s="42" t="n">
        <v>655016</v>
      </c>
      <c r="H26" s="42" t="s">
        <v>37</v>
      </c>
      <c r="I26" s="31" t="n">
        <v>21.468</v>
      </c>
      <c r="J26" s="31"/>
      <c r="K26" s="31" t="n">
        <v>21.092</v>
      </c>
      <c r="L26" s="31" t="n">
        <v>10.782</v>
      </c>
      <c r="M26" s="31" t="n">
        <v>22.102</v>
      </c>
      <c r="N26" s="31" t="n">
        <v>11.3352</v>
      </c>
      <c r="O26" s="31" t="n">
        <v>25.8148</v>
      </c>
      <c r="P26" s="24" t="n">
        <v>16</v>
      </c>
      <c r="Q26" s="33" t="n">
        <v>-2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17.5135</v>
      </c>
      <c r="D27" s="46" t="s">
        <v>331</v>
      </c>
      <c r="E27" s="26" t="s">
        <v>89</v>
      </c>
      <c r="F27" s="27" t="n">
        <v>21971</v>
      </c>
      <c r="G27" s="28" t="n">
        <v>655082</v>
      </c>
      <c r="H27" s="28" t="s">
        <v>332</v>
      </c>
      <c r="I27" s="31"/>
      <c r="J27" s="31"/>
      <c r="K27" s="31"/>
      <c r="L27" s="31" t="n">
        <v>10.812</v>
      </c>
      <c r="M27" s="31" t="n">
        <v>22.112</v>
      </c>
      <c r="N27" s="31" t="n">
        <v>11.3052</v>
      </c>
      <c r="O27" s="31" t="n">
        <v>25.8248</v>
      </c>
      <c r="P27" s="24" t="n">
        <v>18</v>
      </c>
      <c r="Q27" s="33" t="n">
        <v>-1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15.99925</v>
      </c>
      <c r="D28" s="46" t="s">
        <v>341</v>
      </c>
      <c r="E28" s="26" t="s">
        <v>122</v>
      </c>
      <c r="F28" s="27" t="n">
        <v>23707</v>
      </c>
      <c r="G28" s="28" t="n">
        <v>639780</v>
      </c>
      <c r="H28" s="28" t="s">
        <v>52</v>
      </c>
      <c r="I28" s="31"/>
      <c r="J28" s="31" t="n">
        <v>21.481</v>
      </c>
      <c r="K28" s="31" t="n">
        <v>21.122</v>
      </c>
      <c r="L28" s="31" t="n">
        <v>21.394</v>
      </c>
      <c r="M28" s="31"/>
      <c r="N28" s="31"/>
      <c r="O28" s="31"/>
      <c r="P28" s="24" t="n">
        <v>23</v>
      </c>
      <c r="Q28" s="33" t="n">
        <v>3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11.6249</v>
      </c>
      <c r="D29" s="26" t="s">
        <v>368</v>
      </c>
      <c r="E29" s="26" t="s">
        <v>153</v>
      </c>
      <c r="F29" s="27" t="n">
        <v>22241</v>
      </c>
      <c r="G29" s="28" t="n">
        <v>652343</v>
      </c>
      <c r="H29" s="28" t="s">
        <v>246</v>
      </c>
      <c r="I29" s="31"/>
      <c r="J29" s="31"/>
      <c r="K29" s="31"/>
      <c r="L29" s="31"/>
      <c r="M29" s="31" t="n">
        <v>22.122</v>
      </c>
      <c r="N29" s="31" t="n">
        <v>11.3252</v>
      </c>
      <c r="O29" s="31" t="n">
        <v>13.0524</v>
      </c>
      <c r="P29" s="24" t="n">
        <v>19</v>
      </c>
      <c r="Q29" s="33" t="n">
        <v>-2</v>
      </c>
    </row>
    <row r="30" customFormat="false" ht="12.75" hidden="false" customHeight="true" outlineLevel="0" collapsed="false">
      <c r="A30" s="24" t="s">
        <v>34</v>
      </c>
      <c r="B30" s="24" t="n">
        <v>22</v>
      </c>
      <c r="C30" s="25" t="n">
        <v>11.6106500000025</v>
      </c>
      <c r="D30" s="26" t="s">
        <v>369</v>
      </c>
      <c r="E30" s="26" t="s">
        <v>124</v>
      </c>
      <c r="F30" s="27" t="n">
        <v>21278</v>
      </c>
      <c r="G30" s="28" t="n">
        <v>647974</v>
      </c>
      <c r="H30" s="28" t="s">
        <v>249</v>
      </c>
      <c r="I30" s="31" t="n">
        <v>10.864</v>
      </c>
      <c r="J30" s="31"/>
      <c r="K30" s="31"/>
      <c r="L30" s="31" t="n">
        <v>10.832</v>
      </c>
      <c r="M30" s="31" t="n">
        <v>11.201</v>
      </c>
      <c r="N30" s="31" t="n">
        <v>11.31520000001</v>
      </c>
      <c r="O30" s="31" t="n">
        <v>13.0624</v>
      </c>
      <c r="P30" s="24" t="n">
        <v>20</v>
      </c>
      <c r="Q30" s="33" t="n">
        <v>-2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0.72725</v>
      </c>
      <c r="D31" s="46" t="s">
        <v>376</v>
      </c>
      <c r="E31" s="26" t="s">
        <v>377</v>
      </c>
      <c r="F31" s="27" t="n">
        <v>22621</v>
      </c>
      <c r="G31" s="28" t="n">
        <v>629135</v>
      </c>
      <c r="H31" s="28" t="s">
        <v>60</v>
      </c>
      <c r="I31" s="31" t="n">
        <v>21.418</v>
      </c>
      <c r="J31" s="31" t="n">
        <v>21.491</v>
      </c>
      <c r="K31" s="31"/>
      <c r="L31" s="31"/>
      <c r="M31" s="31"/>
      <c r="N31" s="31"/>
      <c r="O31" s="31"/>
      <c r="P31" s="24" t="n">
        <v>22</v>
      </c>
      <c r="Q31" s="33" t="n">
        <v>-1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8.355625</v>
      </c>
      <c r="D32" s="46" t="s">
        <v>403</v>
      </c>
      <c r="E32" s="26" t="s">
        <v>404</v>
      </c>
      <c r="F32" s="27" t="s">
        <v>405</v>
      </c>
      <c r="G32" s="28" t="n">
        <v>987547</v>
      </c>
      <c r="H32" s="28" t="s">
        <v>406</v>
      </c>
      <c r="I32" s="31"/>
      <c r="J32" s="31"/>
      <c r="K32" s="31"/>
      <c r="L32" s="31" t="n">
        <v>33.4225</v>
      </c>
      <c r="M32" s="31"/>
      <c r="N32" s="31"/>
      <c r="O32" s="31"/>
      <c r="P32" s="24"/>
      <c r="Q32" s="33" t="s">
        <v>179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8.0575</v>
      </c>
      <c r="D33" s="46" t="s">
        <v>407</v>
      </c>
      <c r="E33" s="26" t="s">
        <v>391</v>
      </c>
      <c r="F33" s="27" t="n">
        <v>21450</v>
      </c>
      <c r="G33" s="28" t="n">
        <v>149706</v>
      </c>
      <c r="H33" s="28" t="s">
        <v>144</v>
      </c>
      <c r="I33" s="31" t="n">
        <v>21.438</v>
      </c>
      <c r="J33" s="31"/>
      <c r="K33" s="31"/>
      <c r="L33" s="31" t="n">
        <v>10.792</v>
      </c>
      <c r="M33" s="31"/>
      <c r="N33" s="31"/>
      <c r="O33" s="31"/>
      <c r="P33" s="24" t="n">
        <v>25</v>
      </c>
      <c r="Q33" s="33" t="n">
        <v>0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7.9835</v>
      </c>
      <c r="D34" s="46" t="s">
        <v>408</v>
      </c>
      <c r="E34" s="26" t="s">
        <v>409</v>
      </c>
      <c r="F34" s="27" t="n">
        <v>22645</v>
      </c>
      <c r="G34" s="28" t="n">
        <v>663255</v>
      </c>
      <c r="H34" s="28" t="s">
        <v>77</v>
      </c>
      <c r="I34" s="31"/>
      <c r="J34" s="31"/>
      <c r="K34" s="31" t="n">
        <v>21.082</v>
      </c>
      <c r="L34" s="31" t="n">
        <v>10.852</v>
      </c>
      <c r="M34" s="31"/>
      <c r="N34" s="31"/>
      <c r="O34" s="31"/>
      <c r="P34" s="24" t="n">
        <v>26</v>
      </c>
      <c r="Q34" s="33" t="n">
        <v>0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2.8238</v>
      </c>
      <c r="D35" s="46" t="s">
        <v>479</v>
      </c>
      <c r="E35" s="26" t="s">
        <v>170</v>
      </c>
      <c r="F35" s="27" t="n">
        <v>21697</v>
      </c>
      <c r="G35" s="28" t="n">
        <v>662636</v>
      </c>
      <c r="H35" s="28" t="s">
        <v>317</v>
      </c>
      <c r="I35" s="31"/>
      <c r="J35" s="31"/>
      <c r="K35" s="31"/>
      <c r="L35" s="31"/>
      <c r="M35" s="31"/>
      <c r="N35" s="31" t="n">
        <v>11.2952</v>
      </c>
      <c r="O35" s="31"/>
      <c r="P35" s="24" t="n">
        <v>24</v>
      </c>
      <c r="Q35" s="33" t="n">
        <v>-3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2.7005</v>
      </c>
      <c r="D36" s="46" t="s">
        <v>480</v>
      </c>
      <c r="E36" s="26" t="s">
        <v>481</v>
      </c>
      <c r="F36" s="27" t="n">
        <v>20941</v>
      </c>
      <c r="G36" s="28" t="n">
        <v>660317</v>
      </c>
      <c r="H36" s="28" t="s">
        <v>392</v>
      </c>
      <c r="I36" s="31"/>
      <c r="J36" s="31"/>
      <c r="K36" s="31"/>
      <c r="L36" s="31" t="n">
        <v>10.802</v>
      </c>
      <c r="M36" s="31"/>
      <c r="N36" s="31"/>
      <c r="O36" s="31"/>
      <c r="P36" s="24"/>
      <c r="Q36" s="33" t="s">
        <v>179</v>
      </c>
    </row>
    <row r="39" customFormat="false" ht="12.75" hidden="false" customHeight="false" outlineLevel="0" collapsed="false">
      <c r="A39" s="53" t="s">
        <v>213</v>
      </c>
      <c r="B39" s="54"/>
      <c r="C39" s="74" t="s">
        <v>214</v>
      </c>
      <c r="D39" s="74"/>
    </row>
    <row r="40" customFormat="false" ht="12.75" hidden="false" customHeight="false" outlineLevel="0" collapsed="false">
      <c r="A40" s="53" t="s">
        <v>215</v>
      </c>
      <c r="B40" s="54"/>
      <c r="C40" s="74" t="s">
        <v>216</v>
      </c>
      <c r="D40" s="74"/>
    </row>
    <row r="41" customFormat="false" ht="12.75" hidden="false" customHeight="false" outlineLevel="0" collapsed="false">
      <c r="A41" s="53" t="s">
        <v>217</v>
      </c>
      <c r="B41" s="54"/>
      <c r="C41" s="74" t="s">
        <v>218</v>
      </c>
      <c r="D41" s="74"/>
    </row>
    <row r="42" customFormat="false" ht="12.75" hidden="false" customHeight="false" outlineLevel="0" collapsed="false">
      <c r="A42" s="48" t="s">
        <v>219</v>
      </c>
      <c r="B42" s="48"/>
      <c r="C42" s="49" t="s">
        <v>220</v>
      </c>
      <c r="D42" s="49"/>
      <c r="I42" s="5"/>
      <c r="J42" s="5"/>
      <c r="K42" s="5"/>
      <c r="L42" s="5"/>
      <c r="M42" s="5"/>
      <c r="N42" s="5"/>
      <c r="O42" s="1"/>
    </row>
    <row r="43" customFormat="false" ht="12.75" hidden="false" customHeight="false" outlineLevel="0" collapsed="false">
      <c r="A43" s="48" t="s">
        <v>221</v>
      </c>
      <c r="B43" s="48"/>
      <c r="C43" s="49" t="s">
        <v>222</v>
      </c>
      <c r="D43" s="49"/>
      <c r="I43" s="5"/>
      <c r="J43" s="5"/>
      <c r="K43" s="5"/>
      <c r="L43" s="5"/>
      <c r="M43" s="5"/>
      <c r="N43" s="5"/>
      <c r="O43" s="1"/>
    </row>
    <row r="44" customFormat="false" ht="12.75" hidden="false" customHeight="false" outlineLevel="0" collapsed="false">
      <c r="B44" s="75"/>
    </row>
    <row r="45" customFormat="false" ht="12.75" hidden="false" customHeight="false" outlineLevel="0" collapsed="false">
      <c r="A45" s="53" t="s">
        <v>223</v>
      </c>
      <c r="B45" s="54"/>
      <c r="C45" s="55"/>
      <c r="D45" s="53"/>
      <c r="I45" s="5"/>
      <c r="J45" s="5"/>
      <c r="K45" s="5"/>
      <c r="L45" s="5"/>
      <c r="M45" s="5"/>
      <c r="N45" s="5"/>
      <c r="O45" s="1"/>
    </row>
    <row r="46" customFormat="false" ht="12.75" hidden="false" customHeight="false" outlineLevel="0" collapsed="false">
      <c r="A46" s="76" t="s">
        <v>484</v>
      </c>
      <c r="B46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6">
    <cfRule type="cellIs" priority="2" operator="lessThan" aboveAverage="0" equalAverage="0" bottom="0" percent="0" rank="0" text="" dxfId="40">
      <formula>0</formula>
    </cfRule>
    <cfRule type="cellIs" priority="3" operator="equal" aboveAverage="0" equalAverage="0" bottom="0" percent="0" rank="0" text="" dxfId="41">
      <formula>"NE"</formula>
    </cfRule>
  </conditionalFormatting>
  <conditionalFormatting sqref="I9:O36">
    <cfRule type="expression" priority="4" aboveAverage="0" equalAverage="0" bottom="0" percent="0" rank="0" text="" dxfId="42">
      <formula>COUNTA($I9:$O9)&lt;5</formula>
    </cfRule>
    <cfRule type="cellIs" priority="5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7" t="s">
        <v>29</v>
      </c>
      <c r="L8" s="21" t="s">
        <v>30</v>
      </c>
      <c r="M8" s="23" t="s">
        <v>31</v>
      </c>
      <c r="N8" s="67" t="s">
        <v>231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8</v>
      </c>
      <c r="B9" s="24" t="n">
        <v>1</v>
      </c>
      <c r="C9" s="25" t="n">
        <v>55.7528125</v>
      </c>
      <c r="D9" s="34" t="s">
        <v>39</v>
      </c>
      <c r="E9" s="26" t="s">
        <v>40</v>
      </c>
      <c r="F9" s="27" t="n">
        <v>17777</v>
      </c>
      <c r="G9" s="28" t="n">
        <v>103090</v>
      </c>
      <c r="H9" s="28" t="s">
        <v>41</v>
      </c>
      <c r="I9" s="32" t="n">
        <v>44.66</v>
      </c>
      <c r="J9" s="37" t="n">
        <v>44.1601875</v>
      </c>
      <c r="K9" s="30" t="n">
        <v>56.03125</v>
      </c>
      <c r="L9" s="30" t="n">
        <v>55.825</v>
      </c>
      <c r="M9" s="31"/>
      <c r="N9" s="31" t="n">
        <v>34.9525</v>
      </c>
      <c r="O9" s="30" t="n">
        <v>66.49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8</v>
      </c>
      <c r="B10" s="24" t="n">
        <v>2</v>
      </c>
      <c r="C10" s="25" t="n">
        <v>43.1070312500025</v>
      </c>
      <c r="D10" s="26" t="s">
        <v>72</v>
      </c>
      <c r="E10" s="26" t="s">
        <v>73</v>
      </c>
      <c r="F10" s="27" t="n">
        <v>20334</v>
      </c>
      <c r="G10" s="28" t="n">
        <v>100285</v>
      </c>
      <c r="H10" s="28" t="s">
        <v>74</v>
      </c>
      <c r="I10" s="30" t="n">
        <v>55.825</v>
      </c>
      <c r="J10" s="31"/>
      <c r="K10" s="37" t="n">
        <v>36.980625</v>
      </c>
      <c r="L10" s="32" t="n">
        <v>44.66</v>
      </c>
      <c r="M10" s="31" t="n">
        <v>22.162</v>
      </c>
      <c r="N10" s="31" t="n">
        <v>34.96250000001</v>
      </c>
      <c r="O10" s="31" t="n">
        <v>25.8548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39.239375</v>
      </c>
      <c r="D11" s="26" t="s">
        <v>265</v>
      </c>
      <c r="E11" s="26" t="s">
        <v>176</v>
      </c>
      <c r="F11" s="27" t="n">
        <v>19650</v>
      </c>
      <c r="G11" s="28" t="n">
        <v>149705</v>
      </c>
      <c r="H11" s="28" t="s">
        <v>37</v>
      </c>
      <c r="I11" s="31"/>
      <c r="J11" s="31"/>
      <c r="K11" s="32" t="n">
        <v>44.825</v>
      </c>
      <c r="L11" s="37" t="n">
        <v>36.8445</v>
      </c>
      <c r="M11" s="31" t="n">
        <v>22.092</v>
      </c>
      <c r="N11" s="31"/>
      <c r="O11" s="32" t="n">
        <v>53.196</v>
      </c>
      <c r="P11" s="24" t="n">
        <v>5</v>
      </c>
      <c r="Q11" s="33" t="n">
        <v>2</v>
      </c>
    </row>
    <row r="12" customFormat="false" ht="12.75" hidden="false" customHeight="true" outlineLevel="0" collapsed="false">
      <c r="A12" s="24" t="s">
        <v>38</v>
      </c>
      <c r="B12" s="24" t="n">
        <v>4</v>
      </c>
      <c r="C12" s="25" t="n">
        <v>30.80390625</v>
      </c>
      <c r="D12" s="26" t="s">
        <v>109</v>
      </c>
      <c r="E12" s="26" t="s">
        <v>110</v>
      </c>
      <c r="F12" s="27" t="n">
        <v>20054</v>
      </c>
      <c r="G12" s="28" t="n">
        <v>625863</v>
      </c>
      <c r="H12" s="28" t="s">
        <v>37</v>
      </c>
      <c r="I12" s="37" t="n">
        <v>36.8445</v>
      </c>
      <c r="J12" s="31" t="n">
        <v>21.471</v>
      </c>
      <c r="K12" s="31" t="n">
        <v>28.055625</v>
      </c>
      <c r="L12" s="37" t="n">
        <v>36.84450000001</v>
      </c>
      <c r="M12" s="31"/>
      <c r="N12" s="31"/>
      <c r="O12" s="31"/>
      <c r="P12" s="24" t="n">
        <v>6</v>
      </c>
      <c r="Q12" s="33" t="n">
        <v>2</v>
      </c>
    </row>
    <row r="13" customFormat="false" ht="12.75" hidden="false" customHeight="true" outlineLevel="0" collapsed="false">
      <c r="A13" s="24" t="s">
        <v>38</v>
      </c>
      <c r="B13" s="24" t="n">
        <v>5</v>
      </c>
      <c r="C13" s="25" t="n">
        <v>30.5150812500025</v>
      </c>
      <c r="D13" s="26" t="s">
        <v>169</v>
      </c>
      <c r="E13" s="26" t="s">
        <v>170</v>
      </c>
      <c r="F13" s="27" t="n">
        <v>20407</v>
      </c>
      <c r="G13" s="28" t="n">
        <v>124539</v>
      </c>
      <c r="H13" s="28" t="s">
        <v>161</v>
      </c>
      <c r="I13" s="37" t="n">
        <v>36.8445</v>
      </c>
      <c r="J13" s="31"/>
      <c r="K13" s="37" t="n">
        <v>36.980625</v>
      </c>
      <c r="L13" s="31"/>
      <c r="M13" s="31"/>
      <c r="N13" s="31" t="n">
        <v>22.40040000001</v>
      </c>
      <c r="O13" s="31" t="n">
        <v>25.8348</v>
      </c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25.19505625</v>
      </c>
      <c r="D14" s="26" t="s">
        <v>298</v>
      </c>
      <c r="E14" s="26" t="s">
        <v>299</v>
      </c>
      <c r="F14" s="27" t="n">
        <v>19213</v>
      </c>
      <c r="G14" s="28" t="n">
        <v>507786</v>
      </c>
      <c r="H14" s="28" t="s">
        <v>300</v>
      </c>
      <c r="I14" s="31"/>
      <c r="J14" s="31"/>
      <c r="K14" s="31"/>
      <c r="L14" s="31"/>
      <c r="M14" s="31" t="n">
        <v>34.513125</v>
      </c>
      <c r="N14" s="31" t="n">
        <v>22.3804</v>
      </c>
      <c r="O14" s="37" t="n">
        <v>43.8867</v>
      </c>
      <c r="P14" s="24" t="n">
        <v>3</v>
      </c>
      <c r="Q14" s="33" t="n">
        <v>-3</v>
      </c>
    </row>
    <row r="17" customFormat="false" ht="12.75" hidden="false" customHeight="false" outlineLevel="0" collapsed="false">
      <c r="A17" s="53" t="s">
        <v>213</v>
      </c>
      <c r="B17" s="54"/>
      <c r="C17" s="74" t="s">
        <v>214</v>
      </c>
      <c r="D17" s="74"/>
    </row>
    <row r="18" customFormat="false" ht="12.75" hidden="false" customHeight="false" outlineLevel="0" collapsed="false">
      <c r="A18" s="53" t="s">
        <v>215</v>
      </c>
      <c r="B18" s="54"/>
      <c r="C18" s="74" t="s">
        <v>216</v>
      </c>
      <c r="D18" s="74"/>
    </row>
    <row r="19" customFormat="false" ht="12.75" hidden="false" customHeight="false" outlineLevel="0" collapsed="false">
      <c r="A19" s="53" t="s">
        <v>217</v>
      </c>
      <c r="B19" s="54"/>
      <c r="C19" s="74" t="s">
        <v>218</v>
      </c>
      <c r="D19" s="74"/>
    </row>
    <row r="20" customFormat="false" ht="12.75" hidden="false" customHeight="false" outlineLevel="0" collapsed="false">
      <c r="A20" s="48" t="s">
        <v>219</v>
      </c>
      <c r="B20" s="48"/>
      <c r="C20" s="49" t="s">
        <v>220</v>
      </c>
      <c r="D20" s="49"/>
      <c r="I20" s="5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A21" s="48" t="s">
        <v>221</v>
      </c>
      <c r="B21" s="48"/>
      <c r="C21" s="49" t="s">
        <v>222</v>
      </c>
      <c r="D21" s="49"/>
      <c r="I21" s="5"/>
      <c r="J21" s="5"/>
      <c r="K21" s="5"/>
      <c r="L21" s="5"/>
      <c r="M21" s="5"/>
      <c r="N21" s="5"/>
      <c r="O21" s="1"/>
    </row>
    <row r="22" customFormat="false" ht="12.75" hidden="false" customHeight="false" outlineLevel="0" collapsed="false">
      <c r="B22" s="75"/>
    </row>
    <row r="23" customFormat="false" ht="12.75" hidden="false" customHeight="false" outlineLevel="0" collapsed="false">
      <c r="A23" s="53" t="s">
        <v>223</v>
      </c>
      <c r="B23" s="54"/>
      <c r="C23" s="55"/>
      <c r="D23" s="53"/>
      <c r="I23" s="5"/>
      <c r="J23" s="5"/>
      <c r="K23" s="5"/>
      <c r="L23" s="5"/>
      <c r="M23" s="5"/>
      <c r="N23" s="5"/>
      <c r="O23" s="1"/>
    </row>
    <row r="24" customFormat="false" ht="12.75" hidden="false" customHeight="false" outlineLevel="0" collapsed="false">
      <c r="A24" s="76" t="s">
        <v>484</v>
      </c>
      <c r="B24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O14">
    <cfRule type="expression" priority="4" aboveAverage="0" equalAverage="0" bottom="0" percent="0" rank="0" text="" dxfId="46">
      <formula>COUNTA($I9:$O9)&lt;5</formula>
    </cfRule>
    <cfRule type="cellIs" priority="5" operator="greaterThanOrEqual" aboveAverage="0" equalAverage="0" bottom="0" percent="0" rank="0" text="" dxfId="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9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7" t="s">
        <v>29</v>
      </c>
      <c r="L8" s="21" t="s">
        <v>30</v>
      </c>
      <c r="M8" s="23" t="s">
        <v>31</v>
      </c>
      <c r="N8" s="67" t="s">
        <v>231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76.48359375</v>
      </c>
      <c r="D9" s="39" t="s">
        <v>232</v>
      </c>
      <c r="E9" s="39" t="s">
        <v>233</v>
      </c>
      <c r="F9" s="40" t="n">
        <v>24082</v>
      </c>
      <c r="G9" s="42" t="n">
        <v>131132</v>
      </c>
      <c r="H9" s="42" t="s">
        <v>234</v>
      </c>
      <c r="I9" s="30" t="n">
        <v>66.9</v>
      </c>
      <c r="J9" s="30" t="n">
        <v>66.909375</v>
      </c>
      <c r="K9" s="31"/>
      <c r="L9" s="30" t="n">
        <v>66.825</v>
      </c>
      <c r="M9" s="31"/>
      <c r="N9" s="31"/>
      <c r="O9" s="30" t="n">
        <v>105.3</v>
      </c>
      <c r="P9" s="24" t="n">
        <v>1</v>
      </c>
      <c r="Q9" s="33" t="n">
        <v>0</v>
      </c>
    </row>
    <row r="10" s="68" customFormat="true" ht="12.75" hidden="false" customHeight="true" outlineLevel="0" collapsed="false">
      <c r="A10" s="24" t="s">
        <v>34</v>
      </c>
      <c r="B10" s="24" t="n">
        <v>2</v>
      </c>
      <c r="C10" s="25" t="n">
        <v>71.3353125000025</v>
      </c>
      <c r="D10" s="26" t="s">
        <v>35</v>
      </c>
      <c r="E10" s="26" t="s">
        <v>36</v>
      </c>
      <c r="F10" s="27" t="n">
        <v>20588</v>
      </c>
      <c r="G10" s="28" t="n">
        <v>137589</v>
      </c>
      <c r="H10" s="28" t="s">
        <v>37</v>
      </c>
      <c r="I10" s="32" t="n">
        <v>53.52</v>
      </c>
      <c r="J10" s="31"/>
      <c r="K10" s="30" t="n">
        <v>65.85</v>
      </c>
      <c r="L10" s="31" t="n">
        <v>33.4525</v>
      </c>
      <c r="M10" s="30" t="n">
        <v>69.00625</v>
      </c>
      <c r="N10" s="30" t="n">
        <v>69.84500000001</v>
      </c>
      <c r="O10" s="30" t="n">
        <v>80.6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55.7528125</v>
      </c>
      <c r="D11" s="46" t="s">
        <v>39</v>
      </c>
      <c r="E11" s="46" t="s">
        <v>40</v>
      </c>
      <c r="F11" s="40" t="n">
        <v>17777</v>
      </c>
      <c r="G11" s="41" t="n">
        <v>103090</v>
      </c>
      <c r="H11" s="41" t="s">
        <v>41</v>
      </c>
      <c r="I11" s="32" t="n">
        <v>44.66</v>
      </c>
      <c r="J11" s="37" t="n">
        <v>44.1601875</v>
      </c>
      <c r="K11" s="30" t="n">
        <v>56.03125</v>
      </c>
      <c r="L11" s="30" t="n">
        <v>55.825</v>
      </c>
      <c r="M11" s="31"/>
      <c r="N11" s="31" t="n">
        <v>34.9525</v>
      </c>
      <c r="O11" s="30" t="n">
        <v>66.495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34</v>
      </c>
      <c r="B12" s="24" t="n">
        <v>4</v>
      </c>
      <c r="C12" s="25" t="n">
        <v>52.0728000000025</v>
      </c>
      <c r="D12" s="34" t="s">
        <v>247</v>
      </c>
      <c r="E12" s="26" t="s">
        <v>248</v>
      </c>
      <c r="F12" s="27" t="n">
        <v>21564</v>
      </c>
      <c r="G12" s="28" t="n">
        <v>605464</v>
      </c>
      <c r="H12" s="28" t="s">
        <v>249</v>
      </c>
      <c r="I12" s="37" t="n">
        <v>44.154</v>
      </c>
      <c r="J12" s="32" t="n">
        <v>53.5275</v>
      </c>
      <c r="K12" s="37" t="n">
        <v>43.461</v>
      </c>
      <c r="L12" s="31" t="n">
        <v>21.464</v>
      </c>
      <c r="M12" s="31" t="n">
        <v>34.533125</v>
      </c>
      <c r="N12" s="37" t="n">
        <v>46.09770000001</v>
      </c>
      <c r="O12" s="32" t="n">
        <v>64.512</v>
      </c>
      <c r="P12" s="24" t="n">
        <v>4</v>
      </c>
      <c r="Q12" s="33" t="n">
        <v>0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43.67878125</v>
      </c>
      <c r="D13" s="46" t="s">
        <v>258</v>
      </c>
      <c r="E13" s="46" t="s">
        <v>170</v>
      </c>
      <c r="F13" s="40" t="n">
        <v>21530</v>
      </c>
      <c r="G13" s="41" t="n">
        <v>111298</v>
      </c>
      <c r="H13" s="41" t="s">
        <v>37</v>
      </c>
      <c r="I13" s="31" t="n">
        <v>21.448</v>
      </c>
      <c r="J13" s="31"/>
      <c r="K13" s="31" t="n">
        <v>32.935</v>
      </c>
      <c r="L13" s="31" t="n">
        <v>21.404</v>
      </c>
      <c r="M13" s="37" t="n">
        <v>45.544125</v>
      </c>
      <c r="N13" s="32" t="n">
        <v>55.876</v>
      </c>
      <c r="O13" s="31" t="n">
        <v>40.36</v>
      </c>
      <c r="P13" s="24" t="n">
        <v>7</v>
      </c>
      <c r="Q13" s="33" t="n">
        <v>2</v>
      </c>
    </row>
    <row r="14" customFormat="false" ht="12.75" hidden="false" customHeight="true" outlineLevel="0" collapsed="false">
      <c r="A14" s="24" t="s">
        <v>38</v>
      </c>
      <c r="B14" s="24" t="n">
        <v>6</v>
      </c>
      <c r="C14" s="25" t="n">
        <v>43.1070312500025</v>
      </c>
      <c r="D14" s="26" t="s">
        <v>72</v>
      </c>
      <c r="E14" s="26" t="s">
        <v>73</v>
      </c>
      <c r="F14" s="27" t="n">
        <v>20334</v>
      </c>
      <c r="G14" s="28" t="n">
        <v>100285</v>
      </c>
      <c r="H14" s="28" t="s">
        <v>74</v>
      </c>
      <c r="I14" s="30" t="n">
        <v>55.825</v>
      </c>
      <c r="J14" s="31"/>
      <c r="K14" s="37" t="n">
        <v>36.980625</v>
      </c>
      <c r="L14" s="32" t="n">
        <v>44.66</v>
      </c>
      <c r="M14" s="31" t="n">
        <v>22.162</v>
      </c>
      <c r="N14" s="31" t="n">
        <v>34.96250000001</v>
      </c>
      <c r="O14" s="31" t="n">
        <v>25.8548</v>
      </c>
      <c r="P14" s="24" t="n">
        <v>9</v>
      </c>
      <c r="Q14" s="33" t="n">
        <v>3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41.795928125</v>
      </c>
      <c r="D15" s="26" t="s">
        <v>116</v>
      </c>
      <c r="E15" s="26" t="s">
        <v>117</v>
      </c>
      <c r="F15" s="27" t="n">
        <v>23707</v>
      </c>
      <c r="G15" s="28" t="n">
        <v>105413</v>
      </c>
      <c r="H15" s="28" t="s">
        <v>118</v>
      </c>
      <c r="I15" s="31" t="n">
        <v>21.488</v>
      </c>
      <c r="J15" s="31" t="n">
        <v>33.4846875</v>
      </c>
      <c r="K15" s="31" t="n">
        <v>21.112</v>
      </c>
      <c r="L15" s="31" t="n">
        <v>21.454</v>
      </c>
      <c r="M15" s="37" t="n">
        <v>45.544125</v>
      </c>
      <c r="N15" s="31" t="n">
        <v>34.9325</v>
      </c>
      <c r="O15" s="37" t="n">
        <v>53.2224</v>
      </c>
      <c r="P15" s="24" t="n">
        <v>6</v>
      </c>
      <c r="Q15" s="33" t="n">
        <v>-1</v>
      </c>
    </row>
    <row r="16" customFormat="false" ht="12.75" hidden="false" customHeight="true" outlineLevel="0" collapsed="false">
      <c r="A16" s="24" t="s">
        <v>34</v>
      </c>
      <c r="B16" s="24" t="n">
        <v>8</v>
      </c>
      <c r="C16" s="25" t="n">
        <v>39.672496875</v>
      </c>
      <c r="D16" s="26" t="s">
        <v>104</v>
      </c>
      <c r="E16" s="26" t="s">
        <v>36</v>
      </c>
      <c r="F16" s="27" t="n">
        <v>21129</v>
      </c>
      <c r="G16" s="28" t="n">
        <v>147486</v>
      </c>
      <c r="H16" s="28" t="s">
        <v>105</v>
      </c>
      <c r="I16" s="31" t="n">
        <v>33.46</v>
      </c>
      <c r="J16" s="37" t="n">
        <v>44.1601875</v>
      </c>
      <c r="K16" s="31" t="n">
        <v>21.152</v>
      </c>
      <c r="L16" s="31" t="n">
        <v>21.424</v>
      </c>
      <c r="M16" s="32" t="n">
        <v>55.205</v>
      </c>
      <c r="N16" s="31" t="n">
        <v>22.4104</v>
      </c>
      <c r="O16" s="31" t="n">
        <v>25.8648</v>
      </c>
      <c r="P16" s="24" t="n">
        <v>5</v>
      </c>
      <c r="Q16" s="33" t="n">
        <v>-3</v>
      </c>
    </row>
    <row r="17" customFormat="false" ht="12.75" hidden="false" customHeight="true" outlineLevel="0" collapsed="false">
      <c r="A17" s="24" t="s">
        <v>38</v>
      </c>
      <c r="B17" s="24" t="n">
        <v>9</v>
      </c>
      <c r="C17" s="25" t="n">
        <v>39.239375</v>
      </c>
      <c r="D17" s="26" t="s">
        <v>265</v>
      </c>
      <c r="E17" s="26" t="s">
        <v>176</v>
      </c>
      <c r="F17" s="27" t="n">
        <v>19650</v>
      </c>
      <c r="G17" s="28" t="n">
        <v>149705</v>
      </c>
      <c r="H17" s="28" t="s">
        <v>37</v>
      </c>
      <c r="I17" s="31"/>
      <c r="J17" s="31"/>
      <c r="K17" s="32" t="n">
        <v>44.825</v>
      </c>
      <c r="L17" s="37" t="n">
        <v>36.8445</v>
      </c>
      <c r="M17" s="31" t="n">
        <v>22.092</v>
      </c>
      <c r="N17" s="31"/>
      <c r="O17" s="32" t="n">
        <v>53.196</v>
      </c>
      <c r="P17" s="24" t="n">
        <v>15</v>
      </c>
      <c r="Q17" s="33" t="n">
        <v>6</v>
      </c>
    </row>
    <row r="18" customFormat="false" ht="12.75" hidden="false" customHeight="true" outlineLevel="0" collapsed="false">
      <c r="A18" s="24" t="s">
        <v>34</v>
      </c>
      <c r="B18" s="24" t="n">
        <v>10</v>
      </c>
      <c r="C18" s="25" t="n">
        <v>38.3375500000025</v>
      </c>
      <c r="D18" s="26" t="s">
        <v>266</v>
      </c>
      <c r="E18" s="26" t="s">
        <v>267</v>
      </c>
      <c r="F18" s="27" t="n">
        <v>21285</v>
      </c>
      <c r="G18" s="28" t="n">
        <v>613794</v>
      </c>
      <c r="H18" s="28" t="s">
        <v>268</v>
      </c>
      <c r="I18" s="31" t="n">
        <v>33.47</v>
      </c>
      <c r="J18" s="31"/>
      <c r="K18" s="31"/>
      <c r="L18" s="31" t="n">
        <v>33.4425</v>
      </c>
      <c r="M18" s="31"/>
      <c r="N18" s="37" t="n">
        <v>46.09770000001</v>
      </c>
      <c r="O18" s="31" t="n">
        <v>40.34</v>
      </c>
      <c r="P18" s="24" t="n">
        <v>16</v>
      </c>
      <c r="Q18" s="33" t="n">
        <v>6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36.5664453125</v>
      </c>
      <c r="D19" s="26" t="s">
        <v>269</v>
      </c>
      <c r="E19" s="26" t="s">
        <v>195</v>
      </c>
      <c r="F19" s="27" t="n">
        <v>23752</v>
      </c>
      <c r="G19" s="28" t="n">
        <v>102876</v>
      </c>
      <c r="H19" s="28" t="s">
        <v>270</v>
      </c>
      <c r="I19" s="31"/>
      <c r="J19" s="31"/>
      <c r="K19" s="31"/>
      <c r="L19" s="37" t="n">
        <v>44.1045</v>
      </c>
      <c r="M19" s="37" t="n">
        <v>54.87178125</v>
      </c>
      <c r="N19" s="31" t="n">
        <v>13.5435</v>
      </c>
      <c r="O19" s="31" t="n">
        <v>33.746</v>
      </c>
      <c r="P19" s="24" t="n">
        <v>19</v>
      </c>
      <c r="Q19" s="33" t="n">
        <v>8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35.82140625</v>
      </c>
      <c r="D20" s="26" t="s">
        <v>271</v>
      </c>
      <c r="E20" s="26" t="s">
        <v>272</v>
      </c>
      <c r="F20" s="27" t="n">
        <v>23106</v>
      </c>
      <c r="G20" s="28" t="n">
        <v>608199</v>
      </c>
      <c r="H20" s="28" t="s">
        <v>273</v>
      </c>
      <c r="I20" s="31" t="n">
        <v>33.49</v>
      </c>
      <c r="J20" s="31"/>
      <c r="K20" s="31" t="n">
        <v>21.102</v>
      </c>
      <c r="L20" s="31" t="n">
        <v>10.842</v>
      </c>
      <c r="M20" s="31" t="n">
        <v>34.523125</v>
      </c>
      <c r="N20" s="31" t="n">
        <v>34.9425</v>
      </c>
      <c r="O20" s="31" t="n">
        <v>40.33</v>
      </c>
      <c r="P20" s="24" t="n">
        <v>10</v>
      </c>
      <c r="Q20" s="33" t="n">
        <v>-2</v>
      </c>
    </row>
    <row r="21" customFormat="false" ht="12.75" hidden="false" customHeight="true" outlineLevel="0" collapsed="false">
      <c r="A21" s="24" t="s">
        <v>34</v>
      </c>
      <c r="B21" s="24" t="n">
        <v>13</v>
      </c>
      <c r="C21" s="25" t="n">
        <v>35.510621875</v>
      </c>
      <c r="D21" s="57" t="s">
        <v>276</v>
      </c>
      <c r="E21" s="26" t="s">
        <v>277</v>
      </c>
      <c r="F21" s="27" t="n">
        <v>23135</v>
      </c>
      <c r="G21" s="28" t="n">
        <v>607191</v>
      </c>
      <c r="H21" s="28" t="s">
        <v>249</v>
      </c>
      <c r="I21" s="31" t="n">
        <v>21.478</v>
      </c>
      <c r="J21" s="31" t="n">
        <v>33.4746875</v>
      </c>
      <c r="K21" s="31" t="n">
        <v>32.955</v>
      </c>
      <c r="L21" s="31"/>
      <c r="M21" s="31" t="n">
        <v>22.132</v>
      </c>
      <c r="N21" s="31" t="n">
        <v>22.3904</v>
      </c>
      <c r="O21" s="37" t="n">
        <v>53.2224</v>
      </c>
      <c r="P21" s="24" t="n">
        <v>8</v>
      </c>
      <c r="Q21" s="33" t="n">
        <v>-5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35.234625</v>
      </c>
      <c r="D22" s="46" t="s">
        <v>278</v>
      </c>
      <c r="E22" s="46" t="s">
        <v>195</v>
      </c>
      <c r="F22" s="40" t="n">
        <v>23942</v>
      </c>
      <c r="G22" s="41" t="n">
        <v>104248</v>
      </c>
      <c r="H22" s="41" t="s">
        <v>279</v>
      </c>
      <c r="I22" s="37" t="n">
        <v>44.154</v>
      </c>
      <c r="J22" s="31"/>
      <c r="K22" s="32" t="n">
        <v>52.68</v>
      </c>
      <c r="L22" s="37" t="n">
        <v>44.1045</v>
      </c>
      <c r="M22" s="31"/>
      <c r="N22" s="31"/>
      <c r="O22" s="31"/>
      <c r="P22" s="24" t="n">
        <v>20</v>
      </c>
      <c r="Q22" s="33" t="n">
        <v>6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31.840653125</v>
      </c>
      <c r="D23" s="46" t="s">
        <v>283</v>
      </c>
      <c r="E23" s="57" t="s">
        <v>284</v>
      </c>
      <c r="F23" s="27" t="n">
        <v>21147</v>
      </c>
      <c r="G23" s="28" t="n">
        <v>607149</v>
      </c>
      <c r="H23" s="28" t="s">
        <v>37</v>
      </c>
      <c r="I23" s="31" t="n">
        <v>33.48</v>
      </c>
      <c r="J23" s="31" t="n">
        <v>33.4646875</v>
      </c>
      <c r="K23" s="31" t="n">
        <v>21.142</v>
      </c>
      <c r="L23" s="31" t="n">
        <v>21.414</v>
      </c>
      <c r="M23" s="31" t="n">
        <v>34.543125</v>
      </c>
      <c r="N23" s="31" t="n">
        <v>22.3604</v>
      </c>
      <c r="O23" s="31" t="n">
        <v>25.8748</v>
      </c>
      <c r="P23" s="24" t="n">
        <v>12</v>
      </c>
      <c r="Q23" s="33" t="n">
        <v>-3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30.80390625</v>
      </c>
      <c r="D24" s="26" t="s">
        <v>109</v>
      </c>
      <c r="E24" s="26" t="s">
        <v>110</v>
      </c>
      <c r="F24" s="27" t="n">
        <v>20054</v>
      </c>
      <c r="G24" s="28" t="n">
        <v>625863</v>
      </c>
      <c r="H24" s="29" t="s">
        <v>37</v>
      </c>
      <c r="I24" s="37" t="n">
        <v>36.8445</v>
      </c>
      <c r="J24" s="31" t="n">
        <v>21.471</v>
      </c>
      <c r="K24" s="31" t="n">
        <v>28.055625</v>
      </c>
      <c r="L24" s="37" t="n">
        <v>36.84450000001</v>
      </c>
      <c r="M24" s="31"/>
      <c r="N24" s="31"/>
      <c r="O24" s="31"/>
      <c r="P24" s="24" t="n">
        <v>22</v>
      </c>
      <c r="Q24" s="33" t="n">
        <v>6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30.5150812500025</v>
      </c>
      <c r="D25" s="26" t="s">
        <v>169</v>
      </c>
      <c r="E25" s="26" t="s">
        <v>170</v>
      </c>
      <c r="F25" s="27" t="n">
        <v>20407</v>
      </c>
      <c r="G25" s="28" t="n">
        <v>124539</v>
      </c>
      <c r="H25" s="28" t="s">
        <v>161</v>
      </c>
      <c r="I25" s="37" t="n">
        <v>36.8445</v>
      </c>
      <c r="J25" s="31"/>
      <c r="K25" s="37" t="n">
        <v>36.980625</v>
      </c>
      <c r="L25" s="31"/>
      <c r="M25" s="31"/>
      <c r="N25" s="31" t="n">
        <v>22.40040000001</v>
      </c>
      <c r="O25" s="31" t="n">
        <v>25.8348</v>
      </c>
      <c r="P25" s="24" t="n">
        <v>13</v>
      </c>
      <c r="Q25" s="33" t="n">
        <v>-4</v>
      </c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30.040625</v>
      </c>
      <c r="D26" s="26" t="s">
        <v>88</v>
      </c>
      <c r="E26" s="26" t="s">
        <v>89</v>
      </c>
      <c r="F26" s="27" t="n">
        <v>23796</v>
      </c>
      <c r="G26" s="28" t="n">
        <v>103920</v>
      </c>
      <c r="H26" s="28" t="s">
        <v>90</v>
      </c>
      <c r="I26" s="31"/>
      <c r="J26" s="31"/>
      <c r="K26" s="31" t="n">
        <v>32.965</v>
      </c>
      <c r="L26" s="31" t="n">
        <v>21.434</v>
      </c>
      <c r="M26" s="31" t="n">
        <v>26.6345</v>
      </c>
      <c r="N26" s="31" t="n">
        <v>26.807</v>
      </c>
      <c r="O26" s="31" t="n">
        <v>33.756</v>
      </c>
      <c r="P26" s="24" t="n">
        <v>14</v>
      </c>
      <c r="Q26" s="33" t="n">
        <v>-4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29.601771875</v>
      </c>
      <c r="D27" s="26" t="s">
        <v>204</v>
      </c>
      <c r="E27" s="26" t="s">
        <v>205</v>
      </c>
      <c r="F27" s="27" t="n">
        <v>21460</v>
      </c>
      <c r="G27" s="28" t="n">
        <v>103489</v>
      </c>
      <c r="H27" s="28" t="s">
        <v>190</v>
      </c>
      <c r="I27" s="31" t="n">
        <v>21.428</v>
      </c>
      <c r="J27" s="31" t="n">
        <v>33.4946875</v>
      </c>
      <c r="K27" s="31"/>
      <c r="L27" s="31" t="n">
        <v>21.444</v>
      </c>
      <c r="M27" s="31" t="n">
        <v>22.142</v>
      </c>
      <c r="N27" s="31" t="n">
        <v>22.4204</v>
      </c>
      <c r="O27" s="31" t="n">
        <v>40.35</v>
      </c>
      <c r="P27" s="24" t="n">
        <v>17</v>
      </c>
      <c r="Q27" s="33" t="n">
        <v>-2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25.974925</v>
      </c>
      <c r="D28" s="26" t="s">
        <v>188</v>
      </c>
      <c r="E28" s="26" t="s">
        <v>189</v>
      </c>
      <c r="F28" s="27" t="n">
        <v>23397</v>
      </c>
      <c r="G28" s="28" t="n">
        <v>638349</v>
      </c>
      <c r="H28" s="28" t="s">
        <v>190</v>
      </c>
      <c r="I28" s="31" t="n">
        <v>21.458</v>
      </c>
      <c r="J28" s="31"/>
      <c r="K28" s="31" t="n">
        <v>21.132</v>
      </c>
      <c r="L28" s="31" t="n">
        <v>33.4325</v>
      </c>
      <c r="M28" s="31" t="n">
        <v>22.152</v>
      </c>
      <c r="N28" s="31" t="n">
        <v>22.4304</v>
      </c>
      <c r="O28" s="31" t="n">
        <v>25.8848</v>
      </c>
      <c r="P28" s="24" t="n">
        <v>18</v>
      </c>
      <c r="Q28" s="33" t="n">
        <v>-2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25.19505625</v>
      </c>
      <c r="D29" s="26" t="s">
        <v>298</v>
      </c>
      <c r="E29" s="26" t="s">
        <v>299</v>
      </c>
      <c r="F29" s="27" t="n">
        <v>19213</v>
      </c>
      <c r="G29" s="28" t="n">
        <v>507786</v>
      </c>
      <c r="H29" s="28" t="s">
        <v>300</v>
      </c>
      <c r="I29" s="31"/>
      <c r="J29" s="31"/>
      <c r="K29" s="31"/>
      <c r="L29" s="31"/>
      <c r="M29" s="31" t="n">
        <v>34.513125</v>
      </c>
      <c r="N29" s="31" t="n">
        <v>22.3804</v>
      </c>
      <c r="O29" s="37" t="n">
        <v>43.8867</v>
      </c>
      <c r="P29" s="24" t="n">
        <v>11</v>
      </c>
      <c r="Q29" s="33" t="n">
        <v>-10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24.23025</v>
      </c>
      <c r="D30" s="39" t="s">
        <v>307</v>
      </c>
      <c r="E30" s="39" t="s">
        <v>308</v>
      </c>
      <c r="F30" s="40" t="n">
        <v>23591</v>
      </c>
      <c r="G30" s="42" t="n">
        <v>101185</v>
      </c>
      <c r="H30" s="42" t="s">
        <v>74</v>
      </c>
      <c r="I30" s="31"/>
      <c r="J30" s="31"/>
      <c r="K30" s="37" t="n">
        <v>43.461</v>
      </c>
      <c r="L30" s="32" t="n">
        <v>53.46</v>
      </c>
      <c r="M30" s="31"/>
      <c r="N30" s="31"/>
      <c r="O30" s="31"/>
      <c r="P30" s="24" t="n">
        <v>27</v>
      </c>
      <c r="Q30" s="33" t="n">
        <v>5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22.99805</v>
      </c>
      <c r="D31" s="70" t="s">
        <v>313</v>
      </c>
      <c r="E31" s="39" t="s">
        <v>158</v>
      </c>
      <c r="F31" s="40" t="n">
        <v>22259</v>
      </c>
      <c r="G31" s="42" t="n">
        <v>606622</v>
      </c>
      <c r="H31" s="42" t="s">
        <v>69</v>
      </c>
      <c r="I31" s="31"/>
      <c r="J31" s="31"/>
      <c r="K31" s="31" t="n">
        <v>32.945</v>
      </c>
      <c r="L31" s="31" t="n">
        <v>10.832</v>
      </c>
      <c r="M31" s="31"/>
      <c r="N31" s="31" t="n">
        <v>22.3704</v>
      </c>
      <c r="O31" s="31" t="n">
        <v>25.8448</v>
      </c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22.6192</v>
      </c>
      <c r="D32" s="26" t="s">
        <v>314</v>
      </c>
      <c r="E32" s="26" t="s">
        <v>253</v>
      </c>
      <c r="F32" s="27" t="n">
        <v>23578</v>
      </c>
      <c r="G32" s="28" t="n">
        <v>655016</v>
      </c>
      <c r="H32" s="28" t="s">
        <v>37</v>
      </c>
      <c r="I32" s="31" t="n">
        <v>21.468</v>
      </c>
      <c r="J32" s="31"/>
      <c r="K32" s="31" t="n">
        <v>21.092</v>
      </c>
      <c r="L32" s="31" t="n">
        <v>10.782</v>
      </c>
      <c r="M32" s="31" t="n">
        <v>22.102</v>
      </c>
      <c r="N32" s="31" t="n">
        <v>11.3352</v>
      </c>
      <c r="O32" s="31" t="n">
        <v>25.8148</v>
      </c>
      <c r="P32" s="24" t="n">
        <v>21</v>
      </c>
      <c r="Q32" s="33" t="n">
        <v>-3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17.5135</v>
      </c>
      <c r="D33" s="39" t="s">
        <v>331</v>
      </c>
      <c r="E33" s="39" t="s">
        <v>89</v>
      </c>
      <c r="F33" s="71" t="n">
        <v>21971</v>
      </c>
      <c r="G33" s="42" t="n">
        <v>655082</v>
      </c>
      <c r="H33" s="42" t="s">
        <v>332</v>
      </c>
      <c r="I33" s="31"/>
      <c r="J33" s="31"/>
      <c r="K33" s="31"/>
      <c r="L33" s="31" t="n">
        <v>10.812</v>
      </c>
      <c r="M33" s="31" t="n">
        <v>22.112</v>
      </c>
      <c r="N33" s="31" t="n">
        <v>11.3052</v>
      </c>
      <c r="O33" s="31" t="n">
        <v>25.8248</v>
      </c>
      <c r="P33" s="24" t="n">
        <v>24</v>
      </c>
      <c r="Q33" s="33" t="n">
        <v>-1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15.99925</v>
      </c>
      <c r="D34" s="46" t="s">
        <v>341</v>
      </c>
      <c r="E34" s="26" t="s">
        <v>122</v>
      </c>
      <c r="F34" s="27" t="n">
        <v>23707</v>
      </c>
      <c r="G34" s="28" t="n">
        <v>639780</v>
      </c>
      <c r="H34" s="28" t="s">
        <v>52</v>
      </c>
      <c r="I34" s="31"/>
      <c r="J34" s="31" t="n">
        <v>21.481</v>
      </c>
      <c r="K34" s="31" t="n">
        <v>21.122</v>
      </c>
      <c r="L34" s="31" t="n">
        <v>21.394</v>
      </c>
      <c r="M34" s="31"/>
      <c r="N34" s="31"/>
      <c r="O34" s="31"/>
      <c r="P34" s="24" t="n">
        <v>29</v>
      </c>
      <c r="Q34" s="33" t="n">
        <v>3</v>
      </c>
    </row>
    <row r="35" s="38" customFormat="true" ht="12.75" hidden="false" customHeight="true" outlineLevel="0" collapsed="false">
      <c r="A35" s="24" t="s">
        <v>34</v>
      </c>
      <c r="B35" s="24" t="n">
        <v>27</v>
      </c>
      <c r="C35" s="25" t="n">
        <v>11.6249</v>
      </c>
      <c r="D35" s="39" t="s">
        <v>368</v>
      </c>
      <c r="E35" s="39" t="s">
        <v>153</v>
      </c>
      <c r="F35" s="40" t="n">
        <v>22241</v>
      </c>
      <c r="G35" s="42" t="n">
        <v>652343</v>
      </c>
      <c r="H35" s="42" t="s">
        <v>246</v>
      </c>
      <c r="I35" s="31"/>
      <c r="J35" s="31"/>
      <c r="K35" s="31"/>
      <c r="L35" s="31"/>
      <c r="M35" s="31" t="n">
        <v>22.122</v>
      </c>
      <c r="N35" s="31" t="n">
        <v>11.3252</v>
      </c>
      <c r="O35" s="31" t="n">
        <v>13.0524</v>
      </c>
      <c r="P35" s="24" t="n">
        <v>25</v>
      </c>
      <c r="Q35" s="33" t="n">
        <v>-2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11.6106500000025</v>
      </c>
      <c r="D36" s="57" t="s">
        <v>369</v>
      </c>
      <c r="E36" s="26" t="s">
        <v>124</v>
      </c>
      <c r="F36" s="27" t="n">
        <v>21278</v>
      </c>
      <c r="G36" s="28" t="n">
        <v>647974</v>
      </c>
      <c r="H36" s="28" t="s">
        <v>249</v>
      </c>
      <c r="I36" s="31" t="n">
        <v>10.864</v>
      </c>
      <c r="J36" s="31"/>
      <c r="K36" s="31"/>
      <c r="L36" s="31" t="n">
        <v>10.832</v>
      </c>
      <c r="M36" s="31" t="n">
        <v>11.201</v>
      </c>
      <c r="N36" s="31" t="n">
        <v>11.31520000001</v>
      </c>
      <c r="O36" s="31" t="n">
        <v>13.0624</v>
      </c>
      <c r="P36" s="24" t="n">
        <v>26</v>
      </c>
      <c r="Q36" s="33" t="n">
        <v>-2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10.72725</v>
      </c>
      <c r="D37" s="46" t="s">
        <v>376</v>
      </c>
      <c r="E37" s="46" t="s">
        <v>377</v>
      </c>
      <c r="F37" s="40" t="n">
        <v>22621</v>
      </c>
      <c r="G37" s="41" t="n">
        <v>629135</v>
      </c>
      <c r="H37" s="41" t="s">
        <v>60</v>
      </c>
      <c r="I37" s="31" t="n">
        <v>21.418</v>
      </c>
      <c r="J37" s="31" t="n">
        <v>21.491</v>
      </c>
      <c r="K37" s="31"/>
      <c r="L37" s="31"/>
      <c r="M37" s="31"/>
      <c r="N37" s="31"/>
      <c r="O37" s="31"/>
      <c r="P37" s="24" t="n">
        <v>28</v>
      </c>
      <c r="Q37" s="33" t="n">
        <v>-1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8.355625</v>
      </c>
      <c r="D38" s="46" t="s">
        <v>403</v>
      </c>
      <c r="E38" s="26" t="s">
        <v>404</v>
      </c>
      <c r="F38" s="27" t="s">
        <v>405</v>
      </c>
      <c r="G38" s="28" t="n">
        <v>987547</v>
      </c>
      <c r="H38" s="28" t="s">
        <v>493</v>
      </c>
      <c r="I38" s="31"/>
      <c r="J38" s="31"/>
      <c r="K38" s="31"/>
      <c r="L38" s="31" t="n">
        <v>33.4225</v>
      </c>
      <c r="M38" s="31"/>
      <c r="N38" s="31"/>
      <c r="O38" s="31"/>
      <c r="P38" s="24"/>
      <c r="Q38" s="33" t="s">
        <v>179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8.0575</v>
      </c>
      <c r="D39" s="46" t="s">
        <v>407</v>
      </c>
      <c r="E39" s="26" t="s">
        <v>391</v>
      </c>
      <c r="F39" s="27" t="n">
        <v>21450</v>
      </c>
      <c r="G39" s="28" t="n">
        <v>149706</v>
      </c>
      <c r="H39" s="28" t="s">
        <v>144</v>
      </c>
      <c r="I39" s="31" t="n">
        <v>21.438</v>
      </c>
      <c r="J39" s="31"/>
      <c r="K39" s="31"/>
      <c r="L39" s="31" t="n">
        <v>10.792</v>
      </c>
      <c r="M39" s="31"/>
      <c r="N39" s="31"/>
      <c r="O39" s="31"/>
      <c r="P39" s="24" t="n">
        <v>31</v>
      </c>
      <c r="Q39" s="33" t="n">
        <v>0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7.9835</v>
      </c>
      <c r="D40" s="46" t="s">
        <v>408</v>
      </c>
      <c r="E40" s="26" t="s">
        <v>409</v>
      </c>
      <c r="F40" s="27" t="n">
        <v>22645</v>
      </c>
      <c r="G40" s="28" t="n">
        <v>663255</v>
      </c>
      <c r="H40" s="28" t="s">
        <v>77</v>
      </c>
      <c r="I40" s="31"/>
      <c r="J40" s="31"/>
      <c r="K40" s="31" t="n">
        <v>21.082</v>
      </c>
      <c r="L40" s="31" t="n">
        <v>10.852</v>
      </c>
      <c r="M40" s="31"/>
      <c r="N40" s="31"/>
      <c r="O40" s="31"/>
      <c r="P40" s="24" t="n">
        <v>32</v>
      </c>
      <c r="Q40" s="33" t="n">
        <v>0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2.8238</v>
      </c>
      <c r="D41" s="46" t="s">
        <v>479</v>
      </c>
      <c r="E41" s="26" t="s">
        <v>170</v>
      </c>
      <c r="F41" s="27" t="n">
        <v>21697</v>
      </c>
      <c r="G41" s="28" t="n">
        <v>662636</v>
      </c>
      <c r="H41" s="28" t="s">
        <v>317</v>
      </c>
      <c r="I41" s="31"/>
      <c r="J41" s="31"/>
      <c r="K41" s="31"/>
      <c r="L41" s="31"/>
      <c r="M41" s="31"/>
      <c r="N41" s="31" t="n">
        <v>11.2952</v>
      </c>
      <c r="O41" s="31"/>
      <c r="P41" s="24" t="n">
        <v>30</v>
      </c>
      <c r="Q41" s="33" t="n">
        <v>-3</v>
      </c>
    </row>
    <row r="42" customFormat="false" ht="12.75" hidden="false" customHeight="false" outlineLevel="0" collapsed="false">
      <c r="A42" s="24" t="s">
        <v>34</v>
      </c>
      <c r="B42" s="24" t="n">
        <v>34</v>
      </c>
      <c r="C42" s="25" t="n">
        <v>2.7005</v>
      </c>
      <c r="D42" s="46" t="s">
        <v>480</v>
      </c>
      <c r="E42" s="26" t="s">
        <v>481</v>
      </c>
      <c r="F42" s="27" t="n">
        <v>20941</v>
      </c>
      <c r="G42" s="28" t="n">
        <v>660317</v>
      </c>
      <c r="H42" s="28" t="s">
        <v>392</v>
      </c>
      <c r="I42" s="31"/>
      <c r="J42" s="31"/>
      <c r="K42" s="31"/>
      <c r="L42" s="31" t="n">
        <v>10.802</v>
      </c>
      <c r="M42" s="31"/>
      <c r="N42" s="31"/>
      <c r="O42" s="31"/>
      <c r="P42" s="24"/>
      <c r="Q42" s="33" t="s">
        <v>179</v>
      </c>
    </row>
    <row r="45" customFormat="false" ht="12.75" hidden="false" customHeight="false" outlineLevel="0" collapsed="false">
      <c r="A45" s="53" t="s">
        <v>213</v>
      </c>
      <c r="B45" s="54"/>
      <c r="C45" s="74" t="s">
        <v>214</v>
      </c>
      <c r="D45" s="74"/>
    </row>
    <row r="46" customFormat="false" ht="12.75" hidden="false" customHeight="false" outlineLevel="0" collapsed="false">
      <c r="A46" s="53" t="s">
        <v>215</v>
      </c>
      <c r="B46" s="54"/>
      <c r="C46" s="74" t="s">
        <v>216</v>
      </c>
      <c r="D46" s="74"/>
    </row>
    <row r="47" customFormat="false" ht="12.75" hidden="false" customHeight="false" outlineLevel="0" collapsed="false">
      <c r="A47" s="53" t="s">
        <v>217</v>
      </c>
      <c r="B47" s="54"/>
      <c r="C47" s="74" t="s">
        <v>218</v>
      </c>
      <c r="D47" s="74"/>
    </row>
    <row r="48" customFormat="false" ht="12.75" hidden="false" customHeight="false" outlineLevel="0" collapsed="false">
      <c r="A48" s="48" t="s">
        <v>219</v>
      </c>
      <c r="B48" s="48"/>
      <c r="C48" s="49" t="s">
        <v>220</v>
      </c>
      <c r="D48" s="49"/>
      <c r="I48" s="5"/>
      <c r="J48" s="5"/>
      <c r="K48" s="5"/>
      <c r="L48" s="5"/>
      <c r="M48" s="5"/>
      <c r="N48" s="5"/>
      <c r="O48" s="1"/>
    </row>
    <row r="49" customFormat="false" ht="12.75" hidden="false" customHeight="false" outlineLevel="0" collapsed="false">
      <c r="A49" s="48" t="s">
        <v>221</v>
      </c>
      <c r="B49" s="48"/>
      <c r="C49" s="49" t="s">
        <v>222</v>
      </c>
      <c r="D49" s="49"/>
      <c r="I49" s="5"/>
      <c r="J49" s="5"/>
      <c r="K49" s="5"/>
      <c r="L49" s="5"/>
      <c r="M49" s="5"/>
      <c r="N49" s="5"/>
      <c r="O49" s="1"/>
    </row>
    <row r="50" customFormat="false" ht="12.75" hidden="false" customHeight="false" outlineLevel="0" collapsed="false">
      <c r="B50" s="75"/>
    </row>
    <row r="51" customFormat="false" ht="12.75" hidden="false" customHeight="false" outlineLevel="0" collapsed="false">
      <c r="A51" s="53" t="s">
        <v>223</v>
      </c>
      <c r="B51" s="54"/>
      <c r="C51" s="55"/>
      <c r="D51" s="53"/>
      <c r="I51" s="5"/>
      <c r="J51" s="5"/>
      <c r="K51" s="5"/>
      <c r="L51" s="5"/>
      <c r="M51" s="5"/>
      <c r="N51" s="5"/>
      <c r="O51" s="1"/>
    </row>
    <row r="52" customFormat="false" ht="12.75" hidden="false" customHeight="false" outlineLevel="0" collapsed="false">
      <c r="A52" s="76" t="s">
        <v>484</v>
      </c>
      <c r="B52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5:D45"/>
    <mergeCell ref="C46:D46"/>
    <mergeCell ref="C47:D47"/>
    <mergeCell ref="C48:D48"/>
    <mergeCell ref="C49:D49"/>
  </mergeCells>
  <conditionalFormatting sqref="Q9:Q42">
    <cfRule type="cellIs" priority="2" operator="lessThan" aboveAverage="0" equalAverage="0" bottom="0" percent="0" rank="0" text="" dxfId="48">
      <formula>0</formula>
    </cfRule>
    <cfRule type="cellIs" priority="3" operator="equal" aboveAverage="0" equalAverage="0" bottom="0" percent="0" rank="0" text="" dxfId="49">
      <formula>"NE"</formula>
    </cfRule>
  </conditionalFormatting>
  <conditionalFormatting sqref="I9:O42">
    <cfRule type="expression" priority="4" aboveAverage="0" equalAverage="0" bottom="0" percent="0" rank="0" text="" dxfId="50">
      <formula>COUNTA($I9:$O9)&lt;5</formula>
    </cfRule>
    <cfRule type="cellIs" priority="5" operator="greaterThanOrEqual" aboveAverage="0" equalAverage="0" bottom="0" percent="0" rank="0" text="" dxfId="5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4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63.4135375000025</v>
      </c>
      <c r="D9" s="46" t="s">
        <v>495</v>
      </c>
      <c r="E9" s="46" t="s">
        <v>423</v>
      </c>
      <c r="F9" s="40" t="n">
        <v>20886</v>
      </c>
      <c r="G9" s="41" t="n">
        <v>141975</v>
      </c>
      <c r="H9" s="41" t="s">
        <v>496</v>
      </c>
      <c r="I9" s="37" t="n">
        <v>41.382</v>
      </c>
      <c r="J9" s="31"/>
      <c r="K9" s="30" t="n">
        <v>62.7</v>
      </c>
      <c r="L9" s="32" t="n">
        <v>49.98</v>
      </c>
      <c r="M9" s="30" t="n">
        <v>63.15</v>
      </c>
      <c r="N9" s="30" t="n">
        <v>64.88875000001</v>
      </c>
      <c r="O9" s="32" t="n">
        <v>62.9154</v>
      </c>
      <c r="P9" s="24" t="n">
        <v>2</v>
      </c>
      <c r="Q9" s="33" t="n">
        <v>1</v>
      </c>
    </row>
    <row r="10" s="38" customFormat="true" ht="12.75" hidden="false" customHeight="true" outlineLevel="0" collapsed="false">
      <c r="A10" s="24" t="s">
        <v>49</v>
      </c>
      <c r="B10" s="24" t="n">
        <v>2</v>
      </c>
      <c r="C10" s="25" t="n">
        <v>62.0025</v>
      </c>
      <c r="D10" s="83" t="s">
        <v>497</v>
      </c>
      <c r="E10" s="83" t="s">
        <v>498</v>
      </c>
      <c r="F10" s="40" t="n">
        <v>30291</v>
      </c>
      <c r="G10" s="41" t="n">
        <v>651966</v>
      </c>
      <c r="H10" s="41" t="s">
        <v>82</v>
      </c>
      <c r="I10" s="32" t="n">
        <v>57.26</v>
      </c>
      <c r="J10" s="30" t="n">
        <v>71.96875</v>
      </c>
      <c r="K10" s="31"/>
      <c r="L10" s="31" t="n">
        <v>36.41</v>
      </c>
      <c r="M10" s="37" t="n">
        <v>48.22125</v>
      </c>
      <c r="N10" s="31"/>
      <c r="O10" s="32" t="n">
        <v>70.56</v>
      </c>
      <c r="P10" s="24" t="n">
        <v>1</v>
      </c>
      <c r="Q10" s="33" t="n">
        <v>-1</v>
      </c>
      <c r="R10" s="84"/>
      <c r="S10" s="84"/>
      <c r="T10" s="84"/>
    </row>
    <row r="11" s="68" customFormat="true" ht="12.75" hidden="false" customHeight="true" outlineLevel="0" collapsed="false">
      <c r="A11" s="24" t="s">
        <v>34</v>
      </c>
      <c r="B11" s="24" t="n">
        <v>3</v>
      </c>
      <c r="C11" s="25" t="n">
        <v>60.0898125</v>
      </c>
      <c r="D11" s="46" t="s">
        <v>80</v>
      </c>
      <c r="E11" s="46" t="s">
        <v>81</v>
      </c>
      <c r="F11" s="40" t="n">
        <v>23594</v>
      </c>
      <c r="G11" s="41" t="n">
        <v>617729</v>
      </c>
      <c r="H11" s="41" t="s">
        <v>82</v>
      </c>
      <c r="I11" s="32" t="n">
        <v>50.16</v>
      </c>
      <c r="J11" s="32" t="n">
        <v>49.08</v>
      </c>
      <c r="K11" s="31"/>
      <c r="L11" s="30" t="n">
        <v>62.475</v>
      </c>
      <c r="M11" s="31" t="n">
        <v>31.615</v>
      </c>
      <c r="N11" s="31"/>
      <c r="O11" s="30" t="n">
        <v>78.64425</v>
      </c>
      <c r="P11" s="24" t="n">
        <v>6</v>
      </c>
      <c r="Q11" s="33" t="n">
        <v>3</v>
      </c>
      <c r="R11" s="85"/>
      <c r="S11" s="85"/>
      <c r="T11" s="85"/>
    </row>
    <row r="12" s="68" customFormat="true" ht="12.75" hidden="false" customHeight="true" outlineLevel="0" collapsed="false">
      <c r="A12" s="24" t="s">
        <v>42</v>
      </c>
      <c r="B12" s="24" t="n">
        <v>4</v>
      </c>
      <c r="C12" s="25" t="n">
        <v>59.1891625</v>
      </c>
      <c r="D12" s="46" t="s">
        <v>499</v>
      </c>
      <c r="E12" s="46" t="s">
        <v>114</v>
      </c>
      <c r="F12" s="40" t="n">
        <v>24406</v>
      </c>
      <c r="G12" s="41" t="n">
        <v>628546</v>
      </c>
      <c r="H12" s="86" t="s">
        <v>234</v>
      </c>
      <c r="I12" s="32" t="n">
        <v>53.69</v>
      </c>
      <c r="J12" s="31" t="n">
        <v>35.2621875</v>
      </c>
      <c r="K12" s="32" t="n">
        <v>56.7125</v>
      </c>
      <c r="L12" s="31"/>
      <c r="M12" s="37" t="n">
        <v>47.4045</v>
      </c>
      <c r="N12" s="30" t="n">
        <v>69.46875</v>
      </c>
      <c r="O12" s="37" t="n">
        <v>56.8854</v>
      </c>
      <c r="P12" s="24" t="n">
        <v>4</v>
      </c>
      <c r="Q12" s="33" t="n">
        <v>0</v>
      </c>
      <c r="R12" s="85"/>
      <c r="S12" s="85"/>
      <c r="T12" s="85"/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57.1248437500025</v>
      </c>
      <c r="D13" s="39" t="s">
        <v>46</v>
      </c>
      <c r="E13" s="39" t="s">
        <v>47</v>
      </c>
      <c r="F13" s="40" t="n">
        <v>26223</v>
      </c>
      <c r="G13" s="41" t="n">
        <v>102515</v>
      </c>
      <c r="H13" s="42" t="s">
        <v>48</v>
      </c>
      <c r="I13" s="31"/>
      <c r="J13" s="30" t="n">
        <v>70.484375</v>
      </c>
      <c r="K13" s="31"/>
      <c r="L13" s="31"/>
      <c r="M13" s="30" t="n">
        <v>71.82500000001</v>
      </c>
      <c r="N13" s="31"/>
      <c r="O13" s="30" t="n">
        <v>86.19</v>
      </c>
      <c r="P13" s="24" t="n">
        <v>5</v>
      </c>
      <c r="Q13" s="33" t="n">
        <v>0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56.278828125</v>
      </c>
      <c r="D14" s="34" t="s">
        <v>70</v>
      </c>
      <c r="E14" s="26" t="s">
        <v>71</v>
      </c>
      <c r="F14" s="27" t="n">
        <v>26318</v>
      </c>
      <c r="G14" s="28" t="n">
        <v>612520</v>
      </c>
      <c r="H14" s="28" t="s">
        <v>41</v>
      </c>
      <c r="I14" s="30" t="n">
        <v>67.1125</v>
      </c>
      <c r="J14" s="32" t="n">
        <v>56.3875</v>
      </c>
      <c r="K14" s="37" t="n">
        <v>46.7878125</v>
      </c>
      <c r="L14" s="32" t="n">
        <v>54.8275</v>
      </c>
      <c r="M14" s="31"/>
      <c r="N14" s="31"/>
      <c r="O14" s="31"/>
      <c r="P14" s="24" t="n">
        <v>13</v>
      </c>
      <c r="Q14" s="33" t="n">
        <v>7</v>
      </c>
      <c r="R14" s="84"/>
      <c r="S14" s="84"/>
      <c r="T14" s="84"/>
    </row>
    <row r="15" s="38" customFormat="true" ht="12.75" hidden="false" customHeight="true" outlineLevel="0" collapsed="false">
      <c r="A15" s="24" t="s">
        <v>38</v>
      </c>
      <c r="B15" s="24" t="n">
        <v>7</v>
      </c>
      <c r="C15" s="25" t="n">
        <v>55.8421875</v>
      </c>
      <c r="D15" s="34" t="s">
        <v>39</v>
      </c>
      <c r="E15" s="87" t="s">
        <v>40</v>
      </c>
      <c r="F15" s="27" t="n">
        <v>17777</v>
      </c>
      <c r="G15" s="28" t="n">
        <v>103090</v>
      </c>
      <c r="H15" s="28" t="s">
        <v>41</v>
      </c>
      <c r="I15" s="30" t="n">
        <v>55.6875</v>
      </c>
      <c r="J15" s="30" t="n">
        <v>55.825</v>
      </c>
      <c r="K15" s="30" t="n">
        <v>56.03125</v>
      </c>
      <c r="L15" s="30" t="n">
        <v>55.82500000001</v>
      </c>
      <c r="M15" s="31"/>
      <c r="N15" s="37" t="n">
        <v>42.826575</v>
      </c>
      <c r="O15" s="31" t="n">
        <v>39.362125</v>
      </c>
      <c r="P15" s="24" t="n">
        <v>9</v>
      </c>
      <c r="Q15" s="33" t="n">
        <v>2</v>
      </c>
    </row>
    <row r="16" s="38" customFormat="true" ht="12.75" hidden="false" customHeight="true" outlineLevel="0" collapsed="false">
      <c r="A16" s="24" t="s">
        <v>42</v>
      </c>
      <c r="B16" s="24" t="n">
        <v>8</v>
      </c>
      <c r="C16" s="25" t="n">
        <v>55.257475</v>
      </c>
      <c r="D16" s="34" t="s">
        <v>500</v>
      </c>
      <c r="E16" s="26" t="s">
        <v>501</v>
      </c>
      <c r="F16" s="27" t="n">
        <v>24775</v>
      </c>
      <c r="G16" s="28" t="n">
        <v>105798</v>
      </c>
      <c r="H16" s="28" t="s">
        <v>502</v>
      </c>
      <c r="I16" s="31"/>
      <c r="J16" s="31"/>
      <c r="K16" s="30" t="n">
        <v>70.890625</v>
      </c>
      <c r="L16" s="31" t="n">
        <v>34.3071875</v>
      </c>
      <c r="M16" s="37" t="n">
        <v>47.4045</v>
      </c>
      <c r="N16" s="37" t="n">
        <v>45.849375</v>
      </c>
      <c r="O16" s="37" t="n">
        <v>56.8854</v>
      </c>
      <c r="P16" s="24" t="n">
        <v>3</v>
      </c>
      <c r="Q16" s="33" t="n">
        <v>-5</v>
      </c>
      <c r="R16" s="84"/>
      <c r="S16" s="84"/>
      <c r="T16" s="84"/>
    </row>
    <row r="17" customFormat="false" ht="12.75" hidden="false" customHeight="false" outlineLevel="0" collapsed="false">
      <c r="A17" s="24" t="s">
        <v>49</v>
      </c>
      <c r="B17" s="24" t="n">
        <v>9</v>
      </c>
      <c r="C17" s="25" t="n">
        <v>54.621875</v>
      </c>
      <c r="D17" s="34" t="s">
        <v>243</v>
      </c>
      <c r="E17" s="26" t="s">
        <v>172</v>
      </c>
      <c r="F17" s="27" t="n">
        <v>30996</v>
      </c>
      <c r="G17" s="28" t="n">
        <v>132360</v>
      </c>
      <c r="H17" s="28" t="s">
        <v>503</v>
      </c>
      <c r="I17" s="31"/>
      <c r="J17" s="31"/>
      <c r="K17" s="31"/>
      <c r="L17" s="31"/>
      <c r="M17" s="32" t="n">
        <v>58.45</v>
      </c>
      <c r="N17" s="30" t="n">
        <v>71.8375</v>
      </c>
      <c r="O17" s="30" t="n">
        <v>88.2</v>
      </c>
      <c r="P17" s="24" t="n">
        <v>7</v>
      </c>
      <c r="Q17" s="33" t="n">
        <v>-2</v>
      </c>
    </row>
    <row r="18" s="38" customFormat="true" ht="12.75" hidden="false" customHeight="true" outlineLevel="0" collapsed="false">
      <c r="A18" s="24" t="s">
        <v>49</v>
      </c>
      <c r="B18" s="24" t="n">
        <v>10</v>
      </c>
      <c r="C18" s="25" t="n">
        <v>49.970375</v>
      </c>
      <c r="D18" s="34" t="s">
        <v>504</v>
      </c>
      <c r="E18" s="34" t="s">
        <v>122</v>
      </c>
      <c r="F18" s="35" t="n">
        <v>28235</v>
      </c>
      <c r="G18" s="36" t="n">
        <v>658535</v>
      </c>
      <c r="H18" s="36" t="s">
        <v>505</v>
      </c>
      <c r="I18" s="37" t="n">
        <v>47.2395</v>
      </c>
      <c r="J18" s="31"/>
      <c r="K18" s="37" t="n">
        <v>46.95075</v>
      </c>
      <c r="L18" s="31" t="n">
        <v>36.42</v>
      </c>
      <c r="M18" s="37" t="n">
        <v>48.22125</v>
      </c>
      <c r="N18" s="32" t="n">
        <v>57.47</v>
      </c>
      <c r="O18" s="31" t="n">
        <v>44.13</v>
      </c>
      <c r="P18" s="24" t="n">
        <v>11</v>
      </c>
      <c r="Q18" s="33" t="n">
        <v>1</v>
      </c>
    </row>
    <row r="19" s="38" customFormat="true" ht="12.75" hidden="false" customHeight="true" outlineLevel="0" collapsed="false">
      <c r="A19" s="24" t="s">
        <v>34</v>
      </c>
      <c r="B19" s="24" t="n">
        <v>11</v>
      </c>
      <c r="C19" s="25" t="n">
        <v>48.852945</v>
      </c>
      <c r="D19" s="34" t="s">
        <v>506</v>
      </c>
      <c r="E19" s="34" t="s">
        <v>507</v>
      </c>
      <c r="F19" s="35" t="n">
        <v>22108</v>
      </c>
      <c r="G19" s="36" t="n">
        <v>643544</v>
      </c>
      <c r="H19" s="28" t="s">
        <v>496</v>
      </c>
      <c r="I19" s="37" t="n">
        <v>41.382</v>
      </c>
      <c r="J19" s="31"/>
      <c r="K19" s="32" t="n">
        <v>50.16</v>
      </c>
      <c r="L19" s="37" t="n">
        <v>41.2335</v>
      </c>
      <c r="M19" s="32" t="n">
        <v>50.52</v>
      </c>
      <c r="N19" s="37" t="n">
        <v>42.826575</v>
      </c>
      <c r="O19" s="37" t="n">
        <v>51.905205</v>
      </c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45.98128125</v>
      </c>
      <c r="D20" s="34" t="s">
        <v>93</v>
      </c>
      <c r="E20" s="26" t="s">
        <v>94</v>
      </c>
      <c r="F20" s="27" t="n">
        <v>23540</v>
      </c>
      <c r="G20" s="28" t="n">
        <v>635928</v>
      </c>
      <c r="H20" s="41" t="s">
        <v>55</v>
      </c>
      <c r="I20" s="30" t="n">
        <v>62.7</v>
      </c>
      <c r="J20" s="37" t="n">
        <v>40.491</v>
      </c>
      <c r="K20" s="37" t="n">
        <v>41.382</v>
      </c>
      <c r="L20" s="31" t="n">
        <v>31.2775</v>
      </c>
      <c r="M20" s="31" t="n">
        <v>31.585</v>
      </c>
      <c r="N20" s="31" t="n">
        <v>32.484375</v>
      </c>
      <c r="O20" s="31" t="n">
        <v>39.352125</v>
      </c>
      <c r="P20" s="24" t="n">
        <v>12</v>
      </c>
      <c r="Q20" s="33" t="n">
        <v>0</v>
      </c>
    </row>
    <row r="21" s="38" customFormat="true" ht="12.75" hidden="false" customHeight="true" outlineLevel="0" collapsed="false">
      <c r="A21" s="24" t="s">
        <v>34</v>
      </c>
      <c r="B21" s="24" t="n">
        <v>13</v>
      </c>
      <c r="C21" s="25" t="n">
        <v>43.833875</v>
      </c>
      <c r="D21" s="39" t="s">
        <v>53</v>
      </c>
      <c r="E21" s="46" t="s">
        <v>54</v>
      </c>
      <c r="F21" s="40" t="n">
        <v>21841</v>
      </c>
      <c r="G21" s="41" t="n">
        <v>126442</v>
      </c>
      <c r="H21" s="41" t="s">
        <v>55</v>
      </c>
      <c r="I21" s="31" t="n">
        <v>31.37</v>
      </c>
      <c r="J21" s="30" t="n">
        <v>61.35</v>
      </c>
      <c r="K21" s="37" t="n">
        <v>41.382</v>
      </c>
      <c r="L21" s="37" t="n">
        <v>41.2335</v>
      </c>
      <c r="M21" s="31"/>
      <c r="N21" s="31"/>
      <c r="O21" s="31"/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43.623171875</v>
      </c>
      <c r="D22" s="34" t="s">
        <v>508</v>
      </c>
      <c r="E22" s="26" t="s">
        <v>391</v>
      </c>
      <c r="F22" s="27" t="n">
        <v>27232</v>
      </c>
      <c r="G22" s="28" t="n">
        <v>657940</v>
      </c>
      <c r="H22" s="29" t="s">
        <v>505</v>
      </c>
      <c r="I22" s="31"/>
      <c r="J22" s="37" t="n">
        <v>46.5196875</v>
      </c>
      <c r="K22" s="37" t="n">
        <v>46.7878125</v>
      </c>
      <c r="L22" s="37" t="n">
        <v>45.2326875</v>
      </c>
      <c r="M22" s="31" t="n">
        <v>35.9525</v>
      </c>
      <c r="N22" s="31" t="n">
        <v>34.774375</v>
      </c>
      <c r="O22" s="31" t="n">
        <v>27.6508</v>
      </c>
      <c r="P22" s="24" t="n">
        <v>16</v>
      </c>
      <c r="Q22" s="33" t="n">
        <v>2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41.7230125</v>
      </c>
      <c r="D23" s="39" t="s">
        <v>509</v>
      </c>
      <c r="E23" s="39" t="s">
        <v>143</v>
      </c>
      <c r="F23" s="71" t="n">
        <v>25983</v>
      </c>
      <c r="G23" s="41" t="n">
        <v>628696</v>
      </c>
      <c r="H23" s="42" t="s">
        <v>505</v>
      </c>
      <c r="I23" s="31"/>
      <c r="J23" s="31"/>
      <c r="K23" s="31"/>
      <c r="L23" s="30" t="n">
        <v>68.534375</v>
      </c>
      <c r="M23" s="31" t="n">
        <v>35.9325</v>
      </c>
      <c r="N23" s="31" t="n">
        <v>34.764375</v>
      </c>
      <c r="O23" s="31" t="n">
        <v>27.6608</v>
      </c>
      <c r="P23" s="24" t="n">
        <v>35</v>
      </c>
      <c r="Q23" s="33" t="n">
        <v>20</v>
      </c>
    </row>
    <row r="24" customFormat="false" ht="12.75" hidden="false" customHeight="false" outlineLevel="0" collapsed="false">
      <c r="A24" s="24" t="s">
        <v>49</v>
      </c>
      <c r="B24" s="24" t="n">
        <v>16</v>
      </c>
      <c r="C24" s="25" t="n">
        <v>41.60625</v>
      </c>
      <c r="D24" s="34" t="s">
        <v>510</v>
      </c>
      <c r="E24" s="26" t="s">
        <v>166</v>
      </c>
      <c r="F24" s="40" t="n">
        <v>32337</v>
      </c>
      <c r="G24" s="28" t="n">
        <v>647489</v>
      </c>
      <c r="H24" s="28" t="s">
        <v>161</v>
      </c>
      <c r="I24" s="37" t="n">
        <v>47.2395</v>
      </c>
      <c r="J24" s="31"/>
      <c r="K24" s="30" t="n">
        <v>71.1375</v>
      </c>
      <c r="L24" s="37" t="n">
        <v>48.048</v>
      </c>
      <c r="M24" s="31"/>
      <c r="N24" s="31"/>
      <c r="O24" s="31"/>
      <c r="P24" s="24" t="n">
        <v>27</v>
      </c>
      <c r="Q24" s="33" t="n">
        <v>11</v>
      </c>
    </row>
    <row r="25" s="38" customFormat="true" ht="12.75" hidden="false" customHeight="true" outlineLevel="0" collapsed="false">
      <c r="A25" s="24" t="s">
        <v>49</v>
      </c>
      <c r="B25" s="24" t="n">
        <v>17</v>
      </c>
      <c r="C25" s="25" t="n">
        <v>40.84140625</v>
      </c>
      <c r="D25" s="34" t="s">
        <v>511</v>
      </c>
      <c r="E25" s="26" t="s">
        <v>92</v>
      </c>
      <c r="F25" s="40" t="n">
        <v>30396</v>
      </c>
      <c r="G25" s="28" t="n">
        <v>662292</v>
      </c>
      <c r="H25" s="28" t="s">
        <v>512</v>
      </c>
      <c r="I25" s="31" t="n">
        <v>35.8275</v>
      </c>
      <c r="J25" s="37" t="n">
        <v>47.499375</v>
      </c>
      <c r="K25" s="31"/>
      <c r="L25" s="31"/>
      <c r="M25" s="31"/>
      <c r="N25" s="31" t="n">
        <v>35.92875</v>
      </c>
      <c r="O25" s="31" t="n">
        <v>44.11</v>
      </c>
      <c r="P25" s="24" t="n">
        <v>17</v>
      </c>
      <c r="Q25" s="33" t="n">
        <v>0</v>
      </c>
    </row>
    <row r="26" s="38" customFormat="true" ht="12.75" hidden="false" customHeight="true" outlineLevel="0" collapsed="false">
      <c r="A26" s="24" t="s">
        <v>42</v>
      </c>
      <c r="B26" s="24" t="n">
        <v>18</v>
      </c>
      <c r="C26" s="25" t="n">
        <v>40.095546875</v>
      </c>
      <c r="D26" s="39" t="s">
        <v>202</v>
      </c>
      <c r="E26" s="39" t="s">
        <v>203</v>
      </c>
      <c r="F26" s="40" t="n">
        <v>25622</v>
      </c>
      <c r="G26" s="41" t="n">
        <v>640484</v>
      </c>
      <c r="H26" s="42" t="s">
        <v>103</v>
      </c>
      <c r="I26" s="31" t="n">
        <v>33.59625</v>
      </c>
      <c r="J26" s="31" t="n">
        <v>35.2821875</v>
      </c>
      <c r="K26" s="31" t="n">
        <v>35.4753125</v>
      </c>
      <c r="L26" s="31"/>
      <c r="M26" s="31" t="n">
        <v>35.9225</v>
      </c>
      <c r="N26" s="37" t="n">
        <v>45.849375</v>
      </c>
      <c r="O26" s="31" t="n">
        <v>43.135</v>
      </c>
      <c r="P26" s="24" t="n">
        <v>15</v>
      </c>
      <c r="Q26" s="33" t="n">
        <v>-3</v>
      </c>
    </row>
    <row r="27" s="38" customFormat="true" ht="12.75" hidden="false" customHeight="true" outlineLevel="0" collapsed="false">
      <c r="A27" s="24" t="s">
        <v>38</v>
      </c>
      <c r="B27" s="24" t="n">
        <v>19</v>
      </c>
      <c r="C27" s="25" t="n">
        <v>38.80971875</v>
      </c>
      <c r="D27" s="34" t="s">
        <v>72</v>
      </c>
      <c r="E27" s="26" t="s">
        <v>73</v>
      </c>
      <c r="F27" s="40" t="n">
        <v>20334</v>
      </c>
      <c r="G27" s="28" t="n">
        <v>100285</v>
      </c>
      <c r="H27" s="28" t="s">
        <v>74</v>
      </c>
      <c r="I27" s="37" t="n">
        <v>36.75375</v>
      </c>
      <c r="J27" s="37" t="n">
        <v>36.8445</v>
      </c>
      <c r="K27" s="37" t="n">
        <v>36.980625</v>
      </c>
      <c r="L27" s="32" t="n">
        <v>44.66</v>
      </c>
      <c r="M27" s="31"/>
      <c r="N27" s="31"/>
      <c r="O27" s="31"/>
      <c r="P27" s="24" t="n">
        <v>28</v>
      </c>
      <c r="Q27" s="33" t="n">
        <v>9</v>
      </c>
    </row>
    <row r="28" s="38" customFormat="true" ht="12.75" hidden="false" customHeight="true" outlineLevel="0" collapsed="false">
      <c r="A28" s="24" t="s">
        <v>42</v>
      </c>
      <c r="B28" s="24" t="n">
        <v>20</v>
      </c>
      <c r="C28" s="25" t="n">
        <v>38.10498125</v>
      </c>
      <c r="D28" s="34" t="s">
        <v>513</v>
      </c>
      <c r="E28" s="26" t="s">
        <v>81</v>
      </c>
      <c r="F28" s="27" t="n">
        <v>24126</v>
      </c>
      <c r="G28" s="28" t="n">
        <v>643993</v>
      </c>
      <c r="H28" s="28" t="s">
        <v>82</v>
      </c>
      <c r="I28" s="37" t="n">
        <v>44.29425</v>
      </c>
      <c r="J28" s="31" t="n">
        <v>35.2521875</v>
      </c>
      <c r="K28" s="31"/>
      <c r="L28" s="37" t="n">
        <v>45.2326875</v>
      </c>
      <c r="M28" s="31"/>
      <c r="N28" s="31"/>
      <c r="O28" s="31" t="n">
        <v>27.6408</v>
      </c>
      <c r="P28" s="24" t="n">
        <v>24</v>
      </c>
      <c r="Q28" s="33" t="n">
        <v>4</v>
      </c>
    </row>
    <row r="29" s="38" customFormat="true" ht="12.75" hidden="false" customHeight="true" outlineLevel="0" collapsed="false">
      <c r="A29" s="24" t="s">
        <v>42</v>
      </c>
      <c r="B29" s="24" t="n">
        <v>21</v>
      </c>
      <c r="C29" s="25" t="n">
        <v>37.72225</v>
      </c>
      <c r="D29" s="34" t="s">
        <v>243</v>
      </c>
      <c r="E29" s="26" t="s">
        <v>242</v>
      </c>
      <c r="F29" s="40" t="n">
        <v>27435</v>
      </c>
      <c r="G29" s="28" t="n">
        <v>114520</v>
      </c>
      <c r="H29" s="28" t="s">
        <v>294</v>
      </c>
      <c r="I29" s="31"/>
      <c r="J29" s="31"/>
      <c r="K29" s="31" t="n">
        <v>22.765</v>
      </c>
      <c r="L29" s="31"/>
      <c r="M29" s="31" t="n">
        <v>36.57125</v>
      </c>
      <c r="N29" s="37" t="n">
        <v>47.41275</v>
      </c>
      <c r="O29" s="31" t="n">
        <v>44.14</v>
      </c>
      <c r="P29" s="24" t="n">
        <v>18</v>
      </c>
      <c r="Q29" s="33" t="n">
        <v>-3</v>
      </c>
    </row>
    <row r="30" s="38" customFormat="true" ht="12.75" hidden="false" customHeight="true" outlineLevel="0" collapsed="false">
      <c r="A30" s="24" t="s">
        <v>34</v>
      </c>
      <c r="B30" s="24" t="n">
        <v>22</v>
      </c>
      <c r="C30" s="25" t="n">
        <v>36.37380125</v>
      </c>
      <c r="D30" s="34" t="s">
        <v>514</v>
      </c>
      <c r="E30" s="26" t="s">
        <v>501</v>
      </c>
      <c r="F30" s="27" t="n">
        <v>21544</v>
      </c>
      <c r="G30" s="28" t="n">
        <v>147130</v>
      </c>
      <c r="H30" s="28" t="s">
        <v>161</v>
      </c>
      <c r="I30" s="31"/>
      <c r="J30" s="31"/>
      <c r="K30" s="31"/>
      <c r="L30" s="31"/>
      <c r="M30" s="37" t="n">
        <v>41.679</v>
      </c>
      <c r="N30" s="32" t="n">
        <v>51.911</v>
      </c>
      <c r="O30" s="37" t="n">
        <v>51.905205</v>
      </c>
      <c r="P30" s="24" t="n">
        <v>8</v>
      </c>
      <c r="Q30" s="33" t="n">
        <v>-14</v>
      </c>
    </row>
    <row r="31" s="38" customFormat="true" ht="12.75" hidden="false" customHeight="true" outlineLevel="0" collapsed="false">
      <c r="A31" s="24" t="s">
        <v>34</v>
      </c>
      <c r="B31" s="24" t="n">
        <v>23</v>
      </c>
      <c r="C31" s="25" t="n">
        <v>36.2188750000025</v>
      </c>
      <c r="D31" s="34" t="s">
        <v>271</v>
      </c>
      <c r="E31" s="26" t="s">
        <v>272</v>
      </c>
      <c r="F31" s="27" t="n">
        <v>23106</v>
      </c>
      <c r="G31" s="28" t="n">
        <v>608199</v>
      </c>
      <c r="H31" s="28" t="s">
        <v>273</v>
      </c>
      <c r="I31" s="31" t="n">
        <v>31.38</v>
      </c>
      <c r="J31" s="31"/>
      <c r="K31" s="31" t="n">
        <v>31.39</v>
      </c>
      <c r="L31" s="31"/>
      <c r="M31" s="37" t="n">
        <v>41.679</v>
      </c>
      <c r="N31" s="31" t="n">
        <v>32.47437500001</v>
      </c>
      <c r="O31" s="31" t="n">
        <v>39.332125</v>
      </c>
      <c r="P31" s="24" t="n">
        <v>21</v>
      </c>
      <c r="Q31" s="33" t="n">
        <v>-2</v>
      </c>
    </row>
    <row r="32" s="38" customFormat="true" ht="12.75" hidden="false" customHeight="true" outlineLevel="0" collapsed="false">
      <c r="A32" s="24" t="s">
        <v>49</v>
      </c>
      <c r="B32" s="24" t="n">
        <v>24</v>
      </c>
      <c r="C32" s="25" t="n">
        <v>36.09375</v>
      </c>
      <c r="D32" s="34" t="s">
        <v>515</v>
      </c>
      <c r="E32" s="26" t="s">
        <v>143</v>
      </c>
      <c r="F32" s="27" t="n">
        <v>32700</v>
      </c>
      <c r="G32" s="28" t="n">
        <v>606721</v>
      </c>
      <c r="H32" s="28" t="s">
        <v>52</v>
      </c>
      <c r="I32" s="30" t="n">
        <v>71.575</v>
      </c>
      <c r="J32" s="31"/>
      <c r="K32" s="31"/>
      <c r="L32" s="30" t="n">
        <v>72.8</v>
      </c>
      <c r="M32" s="31"/>
      <c r="N32" s="31"/>
      <c r="O32" s="31"/>
      <c r="P32" s="24" t="n">
        <v>44</v>
      </c>
      <c r="Q32" s="33" t="n">
        <v>20</v>
      </c>
    </row>
    <row r="33" s="38" customFormat="true" ht="12.75" hidden="false" customHeight="true" outlineLevel="0" collapsed="false">
      <c r="A33" s="24" t="s">
        <v>42</v>
      </c>
      <c r="B33" s="24" t="n">
        <v>25</v>
      </c>
      <c r="C33" s="25" t="n">
        <v>34.0975</v>
      </c>
      <c r="D33" s="39" t="s">
        <v>516</v>
      </c>
      <c r="E33" s="39" t="s">
        <v>517</v>
      </c>
      <c r="F33" s="40" t="n">
        <v>27487</v>
      </c>
      <c r="G33" s="41" t="n">
        <v>662498</v>
      </c>
      <c r="H33" s="42" t="s">
        <v>161</v>
      </c>
      <c r="I33" s="31" t="n">
        <v>33.58625</v>
      </c>
      <c r="J33" s="31"/>
      <c r="K33" s="31" t="n">
        <v>22.745</v>
      </c>
      <c r="L33" s="31" t="n">
        <v>21.991</v>
      </c>
      <c r="M33" s="31"/>
      <c r="N33" s="31" t="n">
        <v>35.93875</v>
      </c>
      <c r="O33" s="31" t="n">
        <v>44.12</v>
      </c>
      <c r="P33" s="24" t="n">
        <v>23</v>
      </c>
      <c r="Q33" s="33" t="n">
        <v>-2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33.98509375</v>
      </c>
      <c r="D34" s="34" t="s">
        <v>145</v>
      </c>
      <c r="E34" s="26" t="s">
        <v>146</v>
      </c>
      <c r="F34" s="27" t="n">
        <v>21778</v>
      </c>
      <c r="G34" s="28" t="n">
        <v>630192</v>
      </c>
      <c r="H34" s="28" t="s">
        <v>55</v>
      </c>
      <c r="I34" s="31" t="n">
        <v>31.39</v>
      </c>
      <c r="J34" s="37" t="n">
        <v>40.491</v>
      </c>
      <c r="K34" s="31" t="n">
        <v>31.38</v>
      </c>
      <c r="L34" s="31" t="n">
        <v>31.2675</v>
      </c>
      <c r="M34" s="31" t="n">
        <v>31.595</v>
      </c>
      <c r="N34" s="31" t="n">
        <v>32.464375</v>
      </c>
      <c r="O34" s="31" t="n">
        <v>25.23616</v>
      </c>
      <c r="P34" s="24" t="n">
        <v>22</v>
      </c>
      <c r="Q34" s="33" t="n">
        <v>-4</v>
      </c>
    </row>
    <row r="35" s="38" customFormat="true" ht="12.75" hidden="false" customHeight="true" outlineLevel="0" collapsed="false">
      <c r="A35" s="24" t="s">
        <v>49</v>
      </c>
      <c r="B35" s="24" t="n">
        <v>27</v>
      </c>
      <c r="C35" s="25" t="n">
        <v>32.8686875</v>
      </c>
      <c r="D35" s="34" t="s">
        <v>64</v>
      </c>
      <c r="E35" s="26" t="s">
        <v>518</v>
      </c>
      <c r="F35" s="27" t="n">
        <v>30225</v>
      </c>
      <c r="G35" s="28" t="n">
        <v>658270</v>
      </c>
      <c r="H35" s="28" t="s">
        <v>66</v>
      </c>
      <c r="I35" s="31"/>
      <c r="J35" s="31"/>
      <c r="K35" s="31" t="n">
        <v>35.57875</v>
      </c>
      <c r="L35" s="31" t="n">
        <v>23.376</v>
      </c>
      <c r="M35" s="31" t="n">
        <v>36.56125</v>
      </c>
      <c r="N35" s="31" t="n">
        <v>35.95875</v>
      </c>
      <c r="O35" s="31"/>
      <c r="P35" s="24" t="n">
        <v>31</v>
      </c>
      <c r="Q35" s="33" t="n">
        <v>4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32.549653125</v>
      </c>
      <c r="D36" s="39" t="s">
        <v>106</v>
      </c>
      <c r="E36" s="46" t="s">
        <v>107</v>
      </c>
      <c r="F36" s="40" t="n">
        <v>24718</v>
      </c>
      <c r="G36" s="41" t="n">
        <v>639133</v>
      </c>
      <c r="H36" s="42" t="s">
        <v>108</v>
      </c>
      <c r="I36" s="31" t="n">
        <v>33.56625</v>
      </c>
      <c r="J36" s="31" t="n">
        <v>22.605</v>
      </c>
      <c r="K36" s="31"/>
      <c r="L36" s="31" t="n">
        <v>34.2771875</v>
      </c>
      <c r="M36" s="31" t="n">
        <v>23.064</v>
      </c>
      <c r="N36" s="31" t="n">
        <v>34.744375</v>
      </c>
      <c r="O36" s="31" t="n">
        <v>27.6108</v>
      </c>
      <c r="P36" s="24" t="n">
        <v>26</v>
      </c>
      <c r="Q36" s="33" t="n">
        <v>-2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32.40709375</v>
      </c>
      <c r="D37" s="46" t="s">
        <v>109</v>
      </c>
      <c r="E37" s="46" t="s">
        <v>110</v>
      </c>
      <c r="F37" s="40" t="n">
        <v>20054</v>
      </c>
      <c r="G37" s="41" t="n">
        <v>625863</v>
      </c>
      <c r="H37" s="86" t="s">
        <v>37</v>
      </c>
      <c r="I37" s="31" t="n">
        <v>27.88375</v>
      </c>
      <c r="J37" s="37" t="n">
        <v>36.8445</v>
      </c>
      <c r="K37" s="31" t="n">
        <v>28.055625</v>
      </c>
      <c r="L37" s="37" t="n">
        <v>36.84450000001</v>
      </c>
      <c r="M37" s="31"/>
      <c r="N37" s="31"/>
      <c r="O37" s="31"/>
      <c r="P37" s="24" t="n">
        <v>37</v>
      </c>
      <c r="Q37" s="33" t="n">
        <v>8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31.603</v>
      </c>
      <c r="D38" s="46" t="s">
        <v>519</v>
      </c>
      <c r="E38" s="46" t="s">
        <v>517</v>
      </c>
      <c r="F38" s="40" t="n">
        <v>27322</v>
      </c>
      <c r="G38" s="41" t="n">
        <v>625633</v>
      </c>
      <c r="H38" s="41" t="s">
        <v>505</v>
      </c>
      <c r="I38" s="31"/>
      <c r="J38" s="31"/>
      <c r="K38" s="31"/>
      <c r="L38" s="31"/>
      <c r="M38" s="32" t="n">
        <v>57.46</v>
      </c>
      <c r="N38" s="31"/>
      <c r="O38" s="32" t="n">
        <v>68.952</v>
      </c>
      <c r="P38" s="24" t="n">
        <v>25</v>
      </c>
      <c r="Q38" s="33" t="n">
        <v>-5</v>
      </c>
    </row>
    <row r="39" customFormat="false" ht="12.75" hidden="false" customHeight="false" outlineLevel="0" collapsed="false">
      <c r="A39" s="24" t="s">
        <v>38</v>
      </c>
      <c r="B39" s="24" t="n">
        <v>31</v>
      </c>
      <c r="C39" s="25" t="n">
        <v>29.83982125</v>
      </c>
      <c r="D39" s="46" t="s">
        <v>129</v>
      </c>
      <c r="E39" s="73" t="s">
        <v>81</v>
      </c>
      <c r="F39" s="71" t="n">
        <v>20166</v>
      </c>
      <c r="G39" s="41" t="n">
        <v>609152</v>
      </c>
      <c r="H39" s="41" t="s">
        <v>130</v>
      </c>
      <c r="I39" s="31"/>
      <c r="J39" s="31"/>
      <c r="K39" s="37" t="n">
        <v>36.980625</v>
      </c>
      <c r="L39" s="37" t="n">
        <v>36.8445</v>
      </c>
      <c r="M39" s="31" t="n">
        <v>20.288</v>
      </c>
      <c r="N39" s="31"/>
      <c r="O39" s="31" t="n">
        <v>25.24616</v>
      </c>
      <c r="P39" s="24" t="n">
        <v>39</v>
      </c>
      <c r="Q39" s="33" t="n">
        <v>8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27.55485</v>
      </c>
      <c r="D40" s="46" t="s">
        <v>169</v>
      </c>
      <c r="E40" s="46" t="s">
        <v>170</v>
      </c>
      <c r="F40" s="27" t="n">
        <v>20407</v>
      </c>
      <c r="G40" s="41" t="n">
        <v>124539</v>
      </c>
      <c r="H40" s="41" t="s">
        <v>161</v>
      </c>
      <c r="I40" s="32" t="n">
        <v>44.55</v>
      </c>
      <c r="J40" s="31"/>
      <c r="K40" s="32" t="n">
        <v>44.825</v>
      </c>
      <c r="L40" s="31"/>
      <c r="M40" s="31"/>
      <c r="N40" s="31" t="n">
        <v>20.8444</v>
      </c>
      <c r="O40" s="31"/>
      <c r="P40" s="24" t="n">
        <v>29</v>
      </c>
      <c r="Q40" s="33" t="n">
        <v>-3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27.5110625</v>
      </c>
      <c r="D41" s="46" t="s">
        <v>520</v>
      </c>
      <c r="E41" s="46" t="s">
        <v>521</v>
      </c>
      <c r="F41" s="40" t="n">
        <v>24607</v>
      </c>
      <c r="G41" s="41" t="n">
        <v>654797</v>
      </c>
      <c r="H41" s="41" t="s">
        <v>82</v>
      </c>
      <c r="I41" s="37" t="n">
        <v>44.29425</v>
      </c>
      <c r="J41" s="31" t="n">
        <v>22.635</v>
      </c>
      <c r="K41" s="31"/>
      <c r="L41" s="31"/>
      <c r="M41" s="31"/>
      <c r="N41" s="31"/>
      <c r="O41" s="31" t="n">
        <v>43.115</v>
      </c>
      <c r="P41" s="24" t="n">
        <v>19</v>
      </c>
      <c r="Q41" s="33" t="n">
        <v>-14</v>
      </c>
    </row>
    <row r="42" customFormat="false" ht="12.75" hidden="false" customHeight="false" outlineLevel="0" collapsed="false">
      <c r="A42" s="24" t="s">
        <v>49</v>
      </c>
      <c r="B42" s="24" t="n">
        <v>34</v>
      </c>
      <c r="C42" s="25" t="n">
        <v>26.42784375</v>
      </c>
      <c r="D42" s="46" t="s">
        <v>522</v>
      </c>
      <c r="E42" s="46" t="s">
        <v>170</v>
      </c>
      <c r="F42" s="27" t="n">
        <v>29682</v>
      </c>
      <c r="G42" s="41" t="n">
        <v>653485</v>
      </c>
      <c r="H42" s="41" t="s">
        <v>82</v>
      </c>
      <c r="I42" s="31"/>
      <c r="J42" s="37" t="n">
        <v>47.499375</v>
      </c>
      <c r="K42" s="31"/>
      <c r="L42" s="31"/>
      <c r="M42" s="31"/>
      <c r="N42" s="31"/>
      <c r="O42" s="37" t="n">
        <v>58.212</v>
      </c>
      <c r="P42" s="24" t="n">
        <v>20</v>
      </c>
      <c r="Q42" s="33" t="n">
        <v>-14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26.4061875</v>
      </c>
      <c r="D43" s="46" t="s">
        <v>523</v>
      </c>
      <c r="E43" s="73" t="s">
        <v>524</v>
      </c>
      <c r="F43" s="27" t="n">
        <v>27420</v>
      </c>
      <c r="G43" s="41" t="n">
        <v>608762</v>
      </c>
      <c r="H43" s="41" t="s">
        <v>312</v>
      </c>
      <c r="I43" s="31"/>
      <c r="J43" s="31"/>
      <c r="K43" s="31"/>
      <c r="L43" s="31"/>
      <c r="M43" s="31"/>
      <c r="N43" s="37" t="n">
        <v>47.41275</v>
      </c>
      <c r="O43" s="37" t="n">
        <v>58.212</v>
      </c>
      <c r="P43" s="24" t="n">
        <v>32</v>
      </c>
      <c r="Q43" s="33" t="n">
        <v>-3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24.163090625</v>
      </c>
      <c r="D44" s="46" t="s">
        <v>525</v>
      </c>
      <c r="E44" s="46" t="s">
        <v>526</v>
      </c>
      <c r="F44" s="27" t="n">
        <v>24408</v>
      </c>
      <c r="G44" s="41" t="n">
        <v>648332</v>
      </c>
      <c r="H44" s="41" t="s">
        <v>161</v>
      </c>
      <c r="I44" s="31"/>
      <c r="J44" s="31"/>
      <c r="K44" s="31"/>
      <c r="L44" s="31" t="n">
        <v>34.2971875</v>
      </c>
      <c r="M44" s="31"/>
      <c r="N44" s="31" t="n">
        <v>34.754375</v>
      </c>
      <c r="O44" s="31" t="n">
        <v>27.6008</v>
      </c>
      <c r="P44" s="24" t="n">
        <v>47</v>
      </c>
      <c r="Q44" s="33" t="n">
        <v>11</v>
      </c>
    </row>
    <row r="45" customFormat="false" ht="12.75" hidden="false" customHeight="false" outlineLevel="0" collapsed="false">
      <c r="A45" s="24" t="s">
        <v>49</v>
      </c>
      <c r="B45" s="24" t="n">
        <v>37</v>
      </c>
      <c r="C45" s="25" t="n">
        <v>23.6980625</v>
      </c>
      <c r="D45" s="46" t="s">
        <v>113</v>
      </c>
      <c r="E45" s="46" t="s">
        <v>114</v>
      </c>
      <c r="F45" s="27" t="n">
        <v>32987</v>
      </c>
      <c r="G45" s="41" t="n">
        <v>621289</v>
      </c>
      <c r="H45" s="41" t="s">
        <v>115</v>
      </c>
      <c r="I45" s="31" t="n">
        <v>35.8275</v>
      </c>
      <c r="J45" s="31"/>
      <c r="K45" s="31" t="n">
        <v>35.59875</v>
      </c>
      <c r="L45" s="31" t="n">
        <v>23.366</v>
      </c>
      <c r="M45" s="31"/>
      <c r="N45" s="31"/>
      <c r="O45" s="31"/>
      <c r="P45" s="24" t="n">
        <v>45</v>
      </c>
      <c r="Q45" s="33" t="n">
        <v>8</v>
      </c>
    </row>
    <row r="46" customFormat="false" ht="12.75" hidden="false" customHeight="false" outlineLevel="0" collapsed="false">
      <c r="A46" s="24" t="s">
        <v>49</v>
      </c>
      <c r="B46" s="24" t="n">
        <v>38</v>
      </c>
      <c r="C46" s="25" t="n">
        <v>23.335</v>
      </c>
      <c r="D46" s="46" t="s">
        <v>527</v>
      </c>
      <c r="E46" s="46" t="s">
        <v>528</v>
      </c>
      <c r="F46" s="40" t="n">
        <v>31741</v>
      </c>
      <c r="G46" s="41" t="n">
        <v>615864</v>
      </c>
      <c r="H46" s="41" t="s">
        <v>469</v>
      </c>
      <c r="I46" s="31"/>
      <c r="J46" s="31"/>
      <c r="K46" s="32" t="n">
        <v>56.91</v>
      </c>
      <c r="L46" s="31" t="n">
        <v>36.43</v>
      </c>
      <c r="M46" s="31"/>
      <c r="N46" s="31"/>
      <c r="O46" s="31"/>
      <c r="P46" s="24" t="n">
        <v>51</v>
      </c>
      <c r="Q46" s="33" t="n">
        <v>13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23.201625</v>
      </c>
      <c r="D47" s="46" t="s">
        <v>529</v>
      </c>
      <c r="E47" s="46" t="s">
        <v>530</v>
      </c>
      <c r="F47" s="40" t="n">
        <v>26887</v>
      </c>
      <c r="G47" s="41" t="n">
        <v>140215</v>
      </c>
      <c r="H47" s="41" t="s">
        <v>144</v>
      </c>
      <c r="I47" s="31"/>
      <c r="J47" s="31"/>
      <c r="K47" s="31" t="n">
        <v>35.4653125</v>
      </c>
      <c r="L47" s="31" t="n">
        <v>34.2871875</v>
      </c>
      <c r="M47" s="31" t="n">
        <v>23.054</v>
      </c>
      <c r="N47" s="31"/>
      <c r="O47" s="31"/>
      <c r="P47" s="24" t="n">
        <v>49</v>
      </c>
      <c r="Q47" s="33" t="n">
        <v>10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20.9555125</v>
      </c>
      <c r="D48" s="46" t="s">
        <v>531</v>
      </c>
      <c r="E48" s="46" t="s">
        <v>462</v>
      </c>
      <c r="F48" s="40" t="n">
        <v>26156</v>
      </c>
      <c r="G48" s="41" t="n">
        <v>664500</v>
      </c>
      <c r="H48" s="41" t="s">
        <v>82</v>
      </c>
      <c r="I48" s="31" t="n">
        <v>33.57625</v>
      </c>
      <c r="J48" s="31" t="n">
        <v>22.625</v>
      </c>
      <c r="K48" s="31"/>
      <c r="L48" s="31"/>
      <c r="M48" s="31"/>
      <c r="N48" s="31"/>
      <c r="O48" s="31" t="n">
        <v>27.6208</v>
      </c>
      <c r="P48" s="24" t="n">
        <v>30</v>
      </c>
      <c r="Q48" s="33" t="n">
        <v>-10</v>
      </c>
    </row>
    <row r="49" customFormat="false" ht="12.75" hidden="false" customHeight="false" outlineLevel="0" collapsed="false">
      <c r="A49" s="24" t="s">
        <v>49</v>
      </c>
      <c r="B49" s="24" t="n">
        <v>41</v>
      </c>
      <c r="C49" s="25" t="n">
        <v>20.9141875</v>
      </c>
      <c r="D49" s="46" t="s">
        <v>532</v>
      </c>
      <c r="E49" s="46" t="s">
        <v>197</v>
      </c>
      <c r="F49" s="27" t="n">
        <v>30641</v>
      </c>
      <c r="G49" s="41" t="n">
        <v>652034</v>
      </c>
      <c r="H49" s="41" t="s">
        <v>469</v>
      </c>
      <c r="I49" s="31"/>
      <c r="J49" s="31"/>
      <c r="K49" s="31" t="n">
        <v>35.60875</v>
      </c>
      <c r="L49" s="37" t="n">
        <v>48.048</v>
      </c>
      <c r="M49" s="31"/>
      <c r="N49" s="31"/>
      <c r="O49" s="31"/>
      <c r="P49" s="24" t="n">
        <v>56</v>
      </c>
      <c r="Q49" s="33" t="n">
        <v>15</v>
      </c>
    </row>
    <row r="50" customFormat="false" ht="12.75" hidden="false" customHeight="false" outlineLevel="0" collapsed="false">
      <c r="A50" s="24" t="s">
        <v>49</v>
      </c>
      <c r="B50" s="24" t="n">
        <v>42</v>
      </c>
      <c r="C50" s="25" t="n">
        <v>20.8476875</v>
      </c>
      <c r="D50" s="46" t="s">
        <v>257</v>
      </c>
      <c r="E50" s="46" t="s">
        <v>59</v>
      </c>
      <c r="F50" s="40" t="n">
        <v>28836</v>
      </c>
      <c r="G50" s="41" t="n">
        <v>625732</v>
      </c>
      <c r="H50" s="41" t="s">
        <v>144</v>
      </c>
      <c r="I50" s="31"/>
      <c r="J50" s="31"/>
      <c r="K50" s="37" t="n">
        <v>46.95075</v>
      </c>
      <c r="L50" s="31" t="n">
        <v>36.44</v>
      </c>
      <c r="M50" s="31"/>
      <c r="N50" s="31"/>
      <c r="O50" s="31"/>
      <c r="P50" s="24" t="n">
        <v>54</v>
      </c>
      <c r="Q50" s="33" t="n">
        <v>12</v>
      </c>
    </row>
    <row r="51" customFormat="false" ht="12.75" hidden="false" customHeight="false" outlineLevel="0" collapsed="false">
      <c r="A51" s="24" t="s">
        <v>38</v>
      </c>
      <c r="B51" s="24" t="n">
        <v>43</v>
      </c>
      <c r="C51" s="25" t="n">
        <v>20.3534375</v>
      </c>
      <c r="D51" s="46" t="s">
        <v>533</v>
      </c>
      <c r="E51" s="46" t="s">
        <v>122</v>
      </c>
      <c r="F51" s="40" t="n">
        <v>19341</v>
      </c>
      <c r="G51" s="41" t="n">
        <v>641950</v>
      </c>
      <c r="H51" s="41" t="s">
        <v>103</v>
      </c>
      <c r="I51" s="37" t="n">
        <v>36.75375</v>
      </c>
      <c r="J51" s="32" t="n">
        <v>44.66</v>
      </c>
      <c r="K51" s="31"/>
      <c r="L51" s="31"/>
      <c r="M51" s="31"/>
      <c r="N51" s="31"/>
      <c r="O51" s="31"/>
      <c r="P51" s="24" t="n">
        <v>34</v>
      </c>
      <c r="Q51" s="33" t="n">
        <v>-9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19.766875</v>
      </c>
      <c r="D52" s="46" t="s">
        <v>534</v>
      </c>
      <c r="E52" s="46" t="s">
        <v>151</v>
      </c>
      <c r="F52" s="40" t="n">
        <v>26639</v>
      </c>
      <c r="G52" s="41" t="n">
        <v>622807</v>
      </c>
      <c r="H52" s="41" t="s">
        <v>103</v>
      </c>
      <c r="I52" s="31"/>
      <c r="J52" s="31"/>
      <c r="K52" s="31"/>
      <c r="L52" s="31"/>
      <c r="M52" s="31" t="n">
        <v>35.9425</v>
      </c>
      <c r="N52" s="31"/>
      <c r="O52" s="31" t="n">
        <v>43.125</v>
      </c>
      <c r="P52" s="24" t="n">
        <v>40</v>
      </c>
      <c r="Q52" s="33" t="n">
        <v>-4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19.594296875</v>
      </c>
      <c r="D53" s="46" t="s">
        <v>535</v>
      </c>
      <c r="E53" s="46" t="s">
        <v>536</v>
      </c>
      <c r="F53" s="40" t="n">
        <v>25582</v>
      </c>
      <c r="G53" s="41" t="n">
        <v>660744</v>
      </c>
      <c r="H53" s="41" t="s">
        <v>82</v>
      </c>
      <c r="I53" s="31"/>
      <c r="J53" s="31" t="n">
        <v>35.2721875</v>
      </c>
      <c r="K53" s="31"/>
      <c r="L53" s="31"/>
      <c r="M53" s="31"/>
      <c r="N53" s="31"/>
      <c r="O53" s="31" t="n">
        <v>43.105</v>
      </c>
      <c r="P53" s="24" t="n">
        <v>33</v>
      </c>
      <c r="Q53" s="33" t="n">
        <v>-12</v>
      </c>
    </row>
    <row r="54" customFormat="false" ht="12.75" hidden="false" customHeight="false" outlineLevel="0" collapsed="false">
      <c r="A54" s="24" t="s">
        <v>49</v>
      </c>
      <c r="B54" s="24" t="n">
        <v>46</v>
      </c>
      <c r="C54" s="25" t="n">
        <v>18.265625</v>
      </c>
      <c r="D54" s="46" t="s">
        <v>537</v>
      </c>
      <c r="E54" s="88" t="s">
        <v>538</v>
      </c>
      <c r="F54" s="40" t="n">
        <v>29544</v>
      </c>
      <c r="G54" s="41" t="n">
        <v>640139</v>
      </c>
      <c r="H54" s="41" t="s">
        <v>539</v>
      </c>
      <c r="I54" s="31"/>
      <c r="J54" s="31"/>
      <c r="K54" s="31"/>
      <c r="L54" s="31"/>
      <c r="M54" s="30" t="n">
        <v>73.0625</v>
      </c>
      <c r="N54" s="31"/>
      <c r="O54" s="31"/>
      <c r="P54" s="24" t="n">
        <v>41</v>
      </c>
      <c r="Q54" s="33" t="n">
        <v>-5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18.17395</v>
      </c>
      <c r="D55" s="46" t="s">
        <v>540</v>
      </c>
      <c r="E55" s="46" t="s">
        <v>541</v>
      </c>
      <c r="F55" s="27" t="n">
        <v>26016</v>
      </c>
      <c r="G55" s="41" t="n">
        <v>655568</v>
      </c>
      <c r="H55" s="41" t="s">
        <v>161</v>
      </c>
      <c r="I55" s="31"/>
      <c r="J55" s="31"/>
      <c r="K55" s="31" t="n">
        <v>22.755</v>
      </c>
      <c r="L55" s="31"/>
      <c r="M55" s="31"/>
      <c r="N55" s="31" t="n">
        <v>22.31</v>
      </c>
      <c r="O55" s="31" t="n">
        <v>27.6308</v>
      </c>
      <c r="P55" s="24" t="n">
        <v>42</v>
      </c>
      <c r="Q55" s="33" t="n">
        <v>-5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18.12145</v>
      </c>
      <c r="D56" s="46" t="s">
        <v>542</v>
      </c>
      <c r="E56" s="46" t="s">
        <v>153</v>
      </c>
      <c r="F56" s="40" t="n">
        <v>24134</v>
      </c>
      <c r="G56" s="41" t="n">
        <v>667623</v>
      </c>
      <c r="H56" s="41" t="s">
        <v>512</v>
      </c>
      <c r="I56" s="31"/>
      <c r="J56" s="31" t="n">
        <v>22.595</v>
      </c>
      <c r="K56" s="31"/>
      <c r="L56" s="31"/>
      <c r="M56" s="31"/>
      <c r="N56" s="31" t="n">
        <v>22.3</v>
      </c>
      <c r="O56" s="31" t="n">
        <v>27.5908</v>
      </c>
      <c r="P56" s="24" t="n">
        <v>43</v>
      </c>
      <c r="Q56" s="33" t="n">
        <v>-5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17.67803125</v>
      </c>
      <c r="D57" s="46" t="s">
        <v>543</v>
      </c>
      <c r="E57" s="46" t="s">
        <v>275</v>
      </c>
      <c r="F57" s="40" t="n">
        <v>20974</v>
      </c>
      <c r="G57" s="41" t="n">
        <v>603023</v>
      </c>
      <c r="H57" s="86" t="s">
        <v>496</v>
      </c>
      <c r="I57" s="31"/>
      <c r="J57" s="31"/>
      <c r="K57" s="31" t="n">
        <v>31.37</v>
      </c>
      <c r="L57" s="31"/>
      <c r="M57" s="31"/>
      <c r="N57" s="31"/>
      <c r="O57" s="31" t="n">
        <v>39.342125</v>
      </c>
      <c r="P57" s="24" t="n">
        <v>46</v>
      </c>
      <c r="Q57" s="33" t="n">
        <v>-3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16.01484375</v>
      </c>
      <c r="D58" s="46" t="s">
        <v>97</v>
      </c>
      <c r="E58" s="46" t="s">
        <v>98</v>
      </c>
      <c r="F58" s="40" t="n">
        <v>22169</v>
      </c>
      <c r="G58" s="41" t="n">
        <v>634699</v>
      </c>
      <c r="H58" s="41" t="s">
        <v>55</v>
      </c>
      <c r="I58" s="31"/>
      <c r="J58" s="31"/>
      <c r="K58" s="31"/>
      <c r="L58" s="31"/>
      <c r="M58" s="31" t="n">
        <v>31.605</v>
      </c>
      <c r="N58" s="31" t="n">
        <v>32.454375</v>
      </c>
      <c r="O58" s="31"/>
      <c r="P58" s="24" t="n">
        <v>36</v>
      </c>
      <c r="Q58" s="33" t="n">
        <v>-14</v>
      </c>
    </row>
    <row r="59" customFormat="false" ht="12.75" hidden="false" customHeight="false" outlineLevel="0" collapsed="false">
      <c r="A59" s="24" t="s">
        <v>34</v>
      </c>
      <c r="B59" s="24" t="n">
        <v>51</v>
      </c>
      <c r="C59" s="25" t="n">
        <v>15.51875</v>
      </c>
      <c r="D59" s="46" t="s">
        <v>544</v>
      </c>
      <c r="E59" s="46" t="s">
        <v>261</v>
      </c>
      <c r="F59" s="40" t="n">
        <v>23485</v>
      </c>
      <c r="G59" s="41" t="n">
        <v>662293</v>
      </c>
      <c r="H59" s="41" t="s">
        <v>512</v>
      </c>
      <c r="I59" s="31" t="n">
        <v>31.36</v>
      </c>
      <c r="J59" s="31" t="n">
        <v>30.715</v>
      </c>
      <c r="K59" s="31"/>
      <c r="L59" s="31"/>
      <c r="M59" s="31"/>
      <c r="N59" s="31"/>
      <c r="O59" s="31"/>
      <c r="P59" s="24" t="n">
        <v>48</v>
      </c>
      <c r="Q59" s="33" t="n">
        <v>-3</v>
      </c>
    </row>
    <row r="60" customFormat="false" ht="12.75" hidden="false" customHeight="false" outlineLevel="0" collapsed="false">
      <c r="A60" s="24" t="s">
        <v>49</v>
      </c>
      <c r="B60" s="24" t="n">
        <v>52</v>
      </c>
      <c r="C60" s="25" t="n">
        <v>14.56</v>
      </c>
      <c r="D60" s="46" t="s">
        <v>545</v>
      </c>
      <c r="E60" s="46" t="s">
        <v>197</v>
      </c>
      <c r="F60" s="40" t="s">
        <v>546</v>
      </c>
      <c r="G60" s="41" t="n">
        <v>147348</v>
      </c>
      <c r="H60" s="41" t="s">
        <v>52</v>
      </c>
      <c r="I60" s="31"/>
      <c r="J60" s="31"/>
      <c r="K60" s="31"/>
      <c r="L60" s="32" t="n">
        <v>58.24</v>
      </c>
      <c r="M60" s="31"/>
      <c r="N60" s="31"/>
      <c r="O60" s="31"/>
      <c r="P60" s="24"/>
      <c r="Q60" s="33" t="s">
        <v>179</v>
      </c>
    </row>
    <row r="61" customFormat="false" ht="12.75" hidden="false" customHeight="false" outlineLevel="0" collapsed="false">
      <c r="A61" s="24" t="s">
        <v>49</v>
      </c>
      <c r="B61" s="24" t="n">
        <v>53</v>
      </c>
      <c r="C61" s="25" t="n">
        <v>14.39375</v>
      </c>
      <c r="D61" s="46" t="s">
        <v>547</v>
      </c>
      <c r="E61" s="46" t="s">
        <v>548</v>
      </c>
      <c r="F61" s="40" t="n">
        <v>28286</v>
      </c>
      <c r="G61" s="41" t="n">
        <v>145332</v>
      </c>
      <c r="H61" s="41" t="s">
        <v>401</v>
      </c>
      <c r="I61" s="31"/>
      <c r="J61" s="32" t="n">
        <v>57.575</v>
      </c>
      <c r="K61" s="31"/>
      <c r="L61" s="31"/>
      <c r="M61" s="31"/>
      <c r="N61" s="31"/>
      <c r="O61" s="31"/>
      <c r="P61" s="24" t="n">
        <v>50</v>
      </c>
      <c r="Q61" s="33" t="n">
        <v>-3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14.371578125</v>
      </c>
      <c r="D62" s="46" t="s">
        <v>142</v>
      </c>
      <c r="E62" s="46" t="s">
        <v>143</v>
      </c>
      <c r="F62" s="40" t="n">
        <v>24655</v>
      </c>
      <c r="G62" s="41" t="n">
        <v>624322</v>
      </c>
      <c r="H62" s="41" t="s">
        <v>144</v>
      </c>
      <c r="I62" s="31"/>
      <c r="J62" s="31"/>
      <c r="K62" s="31" t="n">
        <v>35.4853125</v>
      </c>
      <c r="L62" s="31" t="n">
        <v>22.001</v>
      </c>
      <c r="M62" s="31"/>
      <c r="N62" s="31"/>
      <c r="O62" s="31"/>
      <c r="P62" s="24" t="n">
        <v>58</v>
      </c>
      <c r="Q62" s="33" t="n">
        <v>4</v>
      </c>
    </row>
    <row r="63" customFormat="false" ht="12.75" hidden="false" customHeight="false" outlineLevel="0" collapsed="false">
      <c r="A63" s="24" t="s">
        <v>42</v>
      </c>
      <c r="B63" s="24" t="n">
        <v>55</v>
      </c>
      <c r="C63" s="25" t="n">
        <v>13.89375</v>
      </c>
      <c r="D63" s="46" t="s">
        <v>549</v>
      </c>
      <c r="E63" s="46" t="s">
        <v>550</v>
      </c>
      <c r="F63" s="40" t="n">
        <v>25204</v>
      </c>
      <c r="G63" s="41" t="n">
        <v>987582</v>
      </c>
      <c r="H63" s="41" t="s">
        <v>551</v>
      </c>
      <c r="I63" s="31"/>
      <c r="J63" s="31"/>
      <c r="K63" s="31"/>
      <c r="L63" s="31"/>
      <c r="M63" s="31"/>
      <c r="N63" s="32" t="n">
        <v>55.575</v>
      </c>
      <c r="O63" s="31"/>
      <c r="P63" s="24" t="n">
        <v>52</v>
      </c>
      <c r="Q63" s="33" t="n">
        <v>-3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11.629921875</v>
      </c>
      <c r="D64" s="46" t="s">
        <v>121</v>
      </c>
      <c r="E64" s="46" t="s">
        <v>122</v>
      </c>
      <c r="F64" s="40" t="n">
        <v>26895</v>
      </c>
      <c r="G64" s="41" t="n">
        <v>615518</v>
      </c>
      <c r="H64" s="41" t="s">
        <v>82</v>
      </c>
      <c r="I64" s="31"/>
      <c r="J64" s="37" t="n">
        <v>46.5196875</v>
      </c>
      <c r="K64" s="31"/>
      <c r="L64" s="31"/>
      <c r="M64" s="31"/>
      <c r="N64" s="31"/>
      <c r="O64" s="31"/>
      <c r="P64" s="24" t="n">
        <v>38</v>
      </c>
      <c r="Q64" s="33" t="n">
        <v>-18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8.9871875</v>
      </c>
      <c r="D65" s="46" t="s">
        <v>552</v>
      </c>
      <c r="E65" s="46" t="s">
        <v>62</v>
      </c>
      <c r="F65" s="40" t="n">
        <v>27654</v>
      </c>
      <c r="G65" s="41" t="n">
        <v>649420</v>
      </c>
      <c r="H65" s="41" t="s">
        <v>512</v>
      </c>
      <c r="I65" s="31"/>
      <c r="J65" s="31"/>
      <c r="K65" s="31"/>
      <c r="L65" s="31"/>
      <c r="M65" s="31"/>
      <c r="N65" s="31" t="n">
        <v>35.94875</v>
      </c>
      <c r="O65" s="31"/>
      <c r="P65" s="24" t="n">
        <v>55</v>
      </c>
      <c r="Q65" s="33" t="n">
        <v>-2</v>
      </c>
    </row>
    <row r="66" customFormat="false" ht="12.75" hidden="false" customHeight="false" outlineLevel="0" collapsed="false">
      <c r="A66" s="24" t="s">
        <v>49</v>
      </c>
      <c r="B66" s="24" t="n">
        <v>58</v>
      </c>
      <c r="C66" s="25" t="n">
        <v>8.8971875</v>
      </c>
      <c r="D66" s="46" t="s">
        <v>553</v>
      </c>
      <c r="E66" s="46" t="s">
        <v>242</v>
      </c>
      <c r="F66" s="40" t="n">
        <v>31938</v>
      </c>
      <c r="G66" s="41" t="n">
        <v>662463</v>
      </c>
      <c r="H66" s="41" t="s">
        <v>554</v>
      </c>
      <c r="I66" s="31"/>
      <c r="J66" s="31"/>
      <c r="K66" s="31" t="n">
        <v>35.58875</v>
      </c>
      <c r="L66" s="31"/>
      <c r="M66" s="31"/>
      <c r="N66" s="31"/>
      <c r="O66" s="31"/>
      <c r="P66" s="24" t="n">
        <v>57</v>
      </c>
      <c r="Q66" s="33" t="n">
        <v>-1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8.863828125</v>
      </c>
      <c r="D67" s="46" t="s">
        <v>468</v>
      </c>
      <c r="E67" s="46" t="s">
        <v>65</v>
      </c>
      <c r="F67" s="40" t="n">
        <v>26903</v>
      </c>
      <c r="G67" s="41" t="n">
        <v>131833</v>
      </c>
      <c r="H67" s="41" t="s">
        <v>469</v>
      </c>
      <c r="I67" s="31"/>
      <c r="J67" s="31"/>
      <c r="K67" s="31" t="n">
        <v>35.4553125</v>
      </c>
      <c r="L67" s="31"/>
      <c r="M67" s="31"/>
      <c r="N67" s="31"/>
      <c r="O67" s="31"/>
      <c r="P67" s="24" t="n">
        <v>59</v>
      </c>
      <c r="Q67" s="33" t="n">
        <v>0</v>
      </c>
    </row>
    <row r="68" customFormat="false" ht="12.75" hidden="false" customHeight="false" outlineLevel="0" collapsed="false">
      <c r="A68" s="24" t="s">
        <v>49</v>
      </c>
      <c r="B68" s="24" t="n">
        <v>60</v>
      </c>
      <c r="C68" s="25" t="n">
        <v>5.839</v>
      </c>
      <c r="D68" s="46" t="s">
        <v>555</v>
      </c>
      <c r="E68" s="46" t="s">
        <v>79</v>
      </c>
      <c r="F68" s="40" t="n">
        <v>31534</v>
      </c>
      <c r="G68" s="41" t="n">
        <v>667938</v>
      </c>
      <c r="H68" s="41" t="s">
        <v>556</v>
      </c>
      <c r="I68" s="31"/>
      <c r="J68" s="31"/>
      <c r="K68" s="31"/>
      <c r="L68" s="31" t="n">
        <v>23.356</v>
      </c>
      <c r="M68" s="31"/>
      <c r="N68" s="31"/>
      <c r="O68" s="31"/>
      <c r="P68" s="24"/>
      <c r="Q68" s="33" t="s">
        <v>179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5.65375</v>
      </c>
      <c r="D69" s="46" t="s">
        <v>557</v>
      </c>
      <c r="E69" s="46" t="s">
        <v>435</v>
      </c>
      <c r="F69" s="40" t="n">
        <v>26892</v>
      </c>
      <c r="G69" s="41" t="n">
        <v>666127</v>
      </c>
      <c r="H69" s="41" t="s">
        <v>82</v>
      </c>
      <c r="I69" s="31"/>
      <c r="J69" s="31" t="n">
        <v>22.615</v>
      </c>
      <c r="K69" s="31"/>
      <c r="L69" s="31"/>
      <c r="M69" s="31"/>
      <c r="N69" s="31"/>
      <c r="O69" s="31"/>
      <c r="P69" s="24" t="n">
        <v>61</v>
      </c>
      <c r="Q69" s="33" t="n">
        <v>0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5.64625</v>
      </c>
      <c r="D70" s="46" t="s">
        <v>558</v>
      </c>
      <c r="E70" s="46" t="s">
        <v>559</v>
      </c>
      <c r="F70" s="40" t="n">
        <v>25988</v>
      </c>
      <c r="G70" s="41" t="n">
        <v>140911</v>
      </c>
      <c r="H70" s="41" t="s">
        <v>560</v>
      </c>
      <c r="I70" s="31"/>
      <c r="J70" s="31" t="n">
        <v>22.585</v>
      </c>
      <c r="K70" s="31"/>
      <c r="L70" s="31"/>
      <c r="M70" s="31"/>
      <c r="N70" s="31"/>
      <c r="O70" s="31"/>
      <c r="P70" s="24" t="n">
        <v>62</v>
      </c>
      <c r="Q70" s="33" t="n">
        <v>0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5.50275</v>
      </c>
      <c r="D71" s="46" t="s">
        <v>561</v>
      </c>
      <c r="E71" s="46" t="s">
        <v>415</v>
      </c>
      <c r="F71" s="40" t="n">
        <v>24151</v>
      </c>
      <c r="G71" s="41" t="n">
        <v>648803</v>
      </c>
      <c r="H71" s="41" t="s">
        <v>161</v>
      </c>
      <c r="I71" s="31"/>
      <c r="J71" s="31"/>
      <c r="K71" s="31"/>
      <c r="L71" s="31" t="n">
        <v>22.011</v>
      </c>
      <c r="M71" s="31"/>
      <c r="N71" s="31"/>
      <c r="O71" s="31"/>
      <c r="P71" s="24"/>
      <c r="Q71" s="33" t="s">
        <v>179</v>
      </c>
    </row>
    <row r="74" customFormat="false" ht="12.75" hidden="false" customHeight="false" outlineLevel="0" collapsed="false">
      <c r="A74" s="89" t="s">
        <v>213</v>
      </c>
      <c r="B74" s="54"/>
      <c r="C74" s="74" t="s">
        <v>214</v>
      </c>
      <c r="D74" s="52"/>
      <c r="E74" s="52"/>
      <c r="F74" s="90"/>
    </row>
    <row r="75" customFormat="false" ht="12.75" hidden="false" customHeight="false" outlineLevel="0" collapsed="false">
      <c r="A75" s="91" t="s">
        <v>215</v>
      </c>
      <c r="B75" s="50"/>
      <c r="C75" s="74" t="s">
        <v>216</v>
      </c>
      <c r="D75" s="48"/>
      <c r="E75" s="48"/>
      <c r="F75" s="92"/>
    </row>
    <row r="76" customFormat="false" ht="12.75" hidden="false" customHeight="false" outlineLevel="0" collapsed="false">
      <c r="A76" s="91" t="s">
        <v>217</v>
      </c>
      <c r="B76" s="50"/>
      <c r="C76" s="74" t="s">
        <v>218</v>
      </c>
      <c r="D76" s="48"/>
      <c r="E76" s="48"/>
      <c r="F76" s="92"/>
    </row>
    <row r="77" customFormat="false" ht="12.75" hidden="false" customHeight="false" outlineLevel="0" collapsed="false">
      <c r="A77" s="48" t="s">
        <v>219</v>
      </c>
      <c r="B77" s="48"/>
      <c r="C77" s="49" t="s">
        <v>220</v>
      </c>
      <c r="D77" s="49"/>
      <c r="I77" s="5"/>
      <c r="J77" s="5"/>
      <c r="K77" s="5"/>
      <c r="N77" s="5"/>
      <c r="O77" s="1"/>
    </row>
    <row r="78" customFormat="false" ht="12.75" hidden="false" customHeight="false" outlineLevel="0" collapsed="false">
      <c r="A78" s="48" t="s">
        <v>221</v>
      </c>
      <c r="B78" s="48"/>
      <c r="C78" s="49" t="s">
        <v>222</v>
      </c>
      <c r="D78" s="49"/>
      <c r="I78" s="5"/>
      <c r="J78" s="5"/>
      <c r="K78" s="5"/>
      <c r="N78" s="5"/>
      <c r="O78" s="1"/>
    </row>
    <row r="79" customFormat="false" ht="12.75" hidden="false" customHeight="false" outlineLevel="0" collapsed="false">
      <c r="A79" s="93"/>
      <c r="B79" s="48"/>
      <c r="C79" s="51"/>
      <c r="D79" s="48"/>
      <c r="E79" s="48"/>
      <c r="F79" s="92"/>
    </row>
    <row r="80" customFormat="false" ht="12.75" hidden="false" customHeight="false" outlineLevel="0" collapsed="false">
      <c r="A80" s="53" t="s">
        <v>223</v>
      </c>
      <c r="B80" s="54"/>
      <c r="C80" s="55"/>
      <c r="D80" s="53"/>
      <c r="I80" s="5"/>
      <c r="J80" s="5"/>
      <c r="K80" s="5"/>
      <c r="N80" s="5"/>
      <c r="O80" s="1"/>
    </row>
    <row r="81" customFormat="false" ht="12.75" hidden="false" customHeight="false" outlineLevel="0" collapsed="false">
      <c r="A81" s="91" t="s">
        <v>22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7:D77"/>
    <mergeCell ref="C78:D78"/>
  </mergeCells>
  <conditionalFormatting sqref="Q9:Q71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I9:O71">
    <cfRule type="expression" priority="4" aboveAverage="0" equalAverage="0" bottom="0" percent="0" rank="0" text="" dxfId="54">
      <formula>COUNTA($I9:$O9)&lt;5</formula>
    </cfRule>
    <cfRule type="cellIs" priority="5" operator="greaterThanOrEqual" aboveAverage="0" equalAverage="0" bottom="0" percent="0" rank="0" text="" dxfId="5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49</v>
      </c>
      <c r="B9" s="24" t="n">
        <v>1</v>
      </c>
      <c r="C9" s="25" t="n">
        <v>62.0025</v>
      </c>
      <c r="D9" s="83" t="s">
        <v>497</v>
      </c>
      <c r="E9" s="83" t="s">
        <v>498</v>
      </c>
      <c r="F9" s="40" t="n">
        <v>30291</v>
      </c>
      <c r="G9" s="41" t="n">
        <v>651966</v>
      </c>
      <c r="H9" s="41" t="s">
        <v>82</v>
      </c>
      <c r="I9" s="32" t="n">
        <v>57.26</v>
      </c>
      <c r="J9" s="30" t="n">
        <v>71.96875</v>
      </c>
      <c r="K9" s="31"/>
      <c r="L9" s="31" t="n">
        <v>36.41</v>
      </c>
      <c r="M9" s="37" t="n">
        <v>48.22125</v>
      </c>
      <c r="N9" s="31"/>
      <c r="O9" s="32" t="n">
        <v>70.56</v>
      </c>
      <c r="P9" s="24" t="n">
        <v>1</v>
      </c>
      <c r="Q9" s="33" t="n">
        <v>0</v>
      </c>
      <c r="R9" s="84"/>
      <c r="S9" s="84"/>
      <c r="T9" s="84"/>
    </row>
    <row r="10" s="38" customFormat="true" ht="12.75" hidden="false" customHeight="true" outlineLevel="0" collapsed="false">
      <c r="A10" s="24" t="s">
        <v>49</v>
      </c>
      <c r="B10" s="24" t="n">
        <v>2</v>
      </c>
      <c r="C10" s="25" t="n">
        <v>54.621875</v>
      </c>
      <c r="D10" s="34" t="s">
        <v>243</v>
      </c>
      <c r="E10" s="34" t="s">
        <v>172</v>
      </c>
      <c r="F10" s="35" t="n">
        <v>30996</v>
      </c>
      <c r="G10" s="36" t="n">
        <v>132360</v>
      </c>
      <c r="H10" s="36" t="s">
        <v>503</v>
      </c>
      <c r="I10" s="31"/>
      <c r="J10" s="31"/>
      <c r="K10" s="31"/>
      <c r="L10" s="31"/>
      <c r="M10" s="32" t="n">
        <v>58.45</v>
      </c>
      <c r="N10" s="30" t="n">
        <v>71.8375</v>
      </c>
      <c r="O10" s="30" t="n">
        <v>88.2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49</v>
      </c>
      <c r="B11" s="24" t="n">
        <v>3</v>
      </c>
      <c r="C11" s="25" t="n">
        <v>49.970375</v>
      </c>
      <c r="D11" s="34" t="s">
        <v>504</v>
      </c>
      <c r="E11" s="26" t="s">
        <v>122</v>
      </c>
      <c r="F11" s="40" t="n">
        <v>28235</v>
      </c>
      <c r="G11" s="28" t="n">
        <v>658535</v>
      </c>
      <c r="H11" s="28" t="s">
        <v>505</v>
      </c>
      <c r="I11" s="37" t="n">
        <v>47.2395</v>
      </c>
      <c r="J11" s="31"/>
      <c r="K11" s="37" t="n">
        <v>46.95075</v>
      </c>
      <c r="L11" s="31" t="n">
        <v>36.42</v>
      </c>
      <c r="M11" s="37" t="n">
        <v>48.22125</v>
      </c>
      <c r="N11" s="32" t="n">
        <v>57.47</v>
      </c>
      <c r="O11" s="31" t="n">
        <v>44.13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9</v>
      </c>
      <c r="B12" s="24" t="n">
        <v>4</v>
      </c>
      <c r="C12" s="25" t="n">
        <v>41.60625</v>
      </c>
      <c r="D12" s="34" t="s">
        <v>510</v>
      </c>
      <c r="E12" s="26" t="s">
        <v>166</v>
      </c>
      <c r="F12" s="40" t="n">
        <v>32337</v>
      </c>
      <c r="G12" s="28" t="n">
        <v>647489</v>
      </c>
      <c r="H12" s="28" t="s">
        <v>161</v>
      </c>
      <c r="I12" s="37" t="n">
        <v>47.2395</v>
      </c>
      <c r="J12" s="31"/>
      <c r="K12" s="30" t="n">
        <v>71.1375</v>
      </c>
      <c r="L12" s="37" t="n">
        <v>48.048</v>
      </c>
      <c r="M12" s="31"/>
      <c r="N12" s="31"/>
      <c r="O12" s="31"/>
      <c r="P12" s="24" t="n">
        <v>6</v>
      </c>
      <c r="Q12" s="33" t="n">
        <v>2</v>
      </c>
    </row>
    <row r="13" customFormat="false" ht="12.75" hidden="false" customHeight="false" outlineLevel="0" collapsed="false">
      <c r="A13" s="24" t="s">
        <v>49</v>
      </c>
      <c r="B13" s="24" t="n">
        <v>5</v>
      </c>
      <c r="C13" s="25" t="n">
        <v>40.84140625</v>
      </c>
      <c r="D13" s="46" t="s">
        <v>511</v>
      </c>
      <c r="E13" s="46" t="s">
        <v>92</v>
      </c>
      <c r="F13" s="40" t="n">
        <v>30396</v>
      </c>
      <c r="G13" s="41" t="n">
        <v>662292</v>
      </c>
      <c r="H13" s="41" t="s">
        <v>512</v>
      </c>
      <c r="I13" s="31" t="n">
        <v>35.8275</v>
      </c>
      <c r="J13" s="37" t="n">
        <v>47.499375</v>
      </c>
      <c r="K13" s="31"/>
      <c r="L13" s="31"/>
      <c r="M13" s="31"/>
      <c r="N13" s="31" t="n">
        <v>35.92875</v>
      </c>
      <c r="O13" s="31" t="n">
        <v>44.11</v>
      </c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49</v>
      </c>
      <c r="B14" s="24" t="n">
        <v>6</v>
      </c>
      <c r="C14" s="25" t="n">
        <v>36.09375</v>
      </c>
      <c r="D14" s="46" t="s">
        <v>515</v>
      </c>
      <c r="E14" s="46" t="s">
        <v>143</v>
      </c>
      <c r="F14" s="27" t="n">
        <v>32700</v>
      </c>
      <c r="G14" s="41" t="n">
        <v>606721</v>
      </c>
      <c r="H14" s="41" t="s">
        <v>52</v>
      </c>
      <c r="I14" s="30" t="n">
        <v>71.575</v>
      </c>
      <c r="J14" s="31"/>
      <c r="K14" s="31"/>
      <c r="L14" s="30" t="n">
        <v>72.8</v>
      </c>
      <c r="M14" s="31"/>
      <c r="N14" s="31"/>
      <c r="O14" s="31"/>
      <c r="P14" s="24" t="n">
        <v>9</v>
      </c>
      <c r="Q14" s="33" t="n">
        <v>3</v>
      </c>
    </row>
    <row r="15" customFormat="false" ht="12.75" hidden="false" customHeight="false" outlineLevel="0" collapsed="false">
      <c r="A15" s="24" t="s">
        <v>49</v>
      </c>
      <c r="B15" s="24" t="n">
        <v>7</v>
      </c>
      <c r="C15" s="25" t="n">
        <v>32.8686875</v>
      </c>
      <c r="D15" s="46" t="s">
        <v>64</v>
      </c>
      <c r="E15" s="46" t="s">
        <v>518</v>
      </c>
      <c r="F15" s="27" t="n">
        <v>30225</v>
      </c>
      <c r="G15" s="41" t="n">
        <v>658270</v>
      </c>
      <c r="H15" s="41" t="s">
        <v>66</v>
      </c>
      <c r="I15" s="31"/>
      <c r="J15" s="31"/>
      <c r="K15" s="31" t="n">
        <v>35.57875</v>
      </c>
      <c r="L15" s="31" t="n">
        <v>23.376</v>
      </c>
      <c r="M15" s="31" t="n">
        <v>36.56125</v>
      </c>
      <c r="N15" s="31" t="n">
        <v>35.95875</v>
      </c>
      <c r="O15" s="31"/>
      <c r="P15" s="24" t="n">
        <v>7</v>
      </c>
      <c r="Q15" s="33" t="n">
        <v>0</v>
      </c>
    </row>
    <row r="16" customFormat="false" ht="12.75" hidden="false" customHeight="false" outlineLevel="0" collapsed="false">
      <c r="A16" s="24" t="s">
        <v>49</v>
      </c>
      <c r="B16" s="24" t="n">
        <v>8</v>
      </c>
      <c r="C16" s="25" t="n">
        <v>26.42784375</v>
      </c>
      <c r="D16" s="46" t="s">
        <v>522</v>
      </c>
      <c r="E16" s="46" t="s">
        <v>170</v>
      </c>
      <c r="F16" s="40" t="n">
        <v>29682</v>
      </c>
      <c r="G16" s="41" t="n">
        <v>653485</v>
      </c>
      <c r="H16" s="41" t="s">
        <v>82</v>
      </c>
      <c r="I16" s="31"/>
      <c r="J16" s="37" t="n">
        <v>47.499375</v>
      </c>
      <c r="K16" s="31"/>
      <c r="L16" s="31"/>
      <c r="M16" s="31"/>
      <c r="N16" s="31"/>
      <c r="O16" s="37" t="n">
        <v>58.212</v>
      </c>
      <c r="P16" s="24" t="n">
        <v>5</v>
      </c>
      <c r="Q16" s="33" t="n">
        <v>-3</v>
      </c>
    </row>
    <row r="17" customFormat="false" ht="12.75" hidden="false" customHeight="false" outlineLevel="0" collapsed="false">
      <c r="A17" s="24" t="s">
        <v>49</v>
      </c>
      <c r="B17" s="24" t="n">
        <v>9</v>
      </c>
      <c r="C17" s="25" t="n">
        <v>23.6980625</v>
      </c>
      <c r="D17" s="46" t="s">
        <v>113</v>
      </c>
      <c r="E17" s="46" t="s">
        <v>114</v>
      </c>
      <c r="F17" s="40" t="n">
        <v>32987</v>
      </c>
      <c r="G17" s="41" t="n">
        <v>621289</v>
      </c>
      <c r="H17" s="41" t="s">
        <v>115</v>
      </c>
      <c r="I17" s="31" t="n">
        <v>35.8275</v>
      </c>
      <c r="J17" s="31"/>
      <c r="K17" s="31" t="n">
        <v>35.59875</v>
      </c>
      <c r="L17" s="31" t="n">
        <v>23.366</v>
      </c>
      <c r="M17" s="31"/>
      <c r="N17" s="31"/>
      <c r="O17" s="31"/>
      <c r="P17" s="24" t="n">
        <v>10</v>
      </c>
      <c r="Q17" s="33" t="n">
        <v>1</v>
      </c>
    </row>
    <row r="18" customFormat="false" ht="12.75" hidden="false" customHeight="false" outlineLevel="0" collapsed="false">
      <c r="A18" s="24" t="s">
        <v>49</v>
      </c>
      <c r="B18" s="24" t="n">
        <v>10</v>
      </c>
      <c r="C18" s="25" t="n">
        <v>23.335</v>
      </c>
      <c r="D18" s="46" t="s">
        <v>527</v>
      </c>
      <c r="E18" s="46" t="s">
        <v>528</v>
      </c>
      <c r="F18" s="40" t="n">
        <v>31741</v>
      </c>
      <c r="G18" s="41" t="n">
        <v>615864</v>
      </c>
      <c r="H18" s="41" t="s">
        <v>469</v>
      </c>
      <c r="I18" s="31"/>
      <c r="J18" s="31"/>
      <c r="K18" s="32" t="n">
        <v>56.91</v>
      </c>
      <c r="L18" s="31" t="n">
        <v>36.43</v>
      </c>
      <c r="M18" s="31"/>
      <c r="N18" s="31"/>
      <c r="O18" s="31"/>
      <c r="P18" s="24" t="n">
        <v>12</v>
      </c>
      <c r="Q18" s="33" t="n">
        <v>2</v>
      </c>
    </row>
    <row r="19" customFormat="false" ht="12.75" hidden="false" customHeight="false" outlineLevel="0" collapsed="false">
      <c r="A19" s="24" t="s">
        <v>49</v>
      </c>
      <c r="B19" s="24" t="n">
        <v>11</v>
      </c>
      <c r="C19" s="25" t="n">
        <v>20.9141875</v>
      </c>
      <c r="D19" s="46" t="s">
        <v>532</v>
      </c>
      <c r="E19" s="46" t="s">
        <v>197</v>
      </c>
      <c r="F19" s="40" t="n">
        <v>30641</v>
      </c>
      <c r="G19" s="41" t="n">
        <v>652034</v>
      </c>
      <c r="H19" s="41" t="s">
        <v>469</v>
      </c>
      <c r="I19" s="31"/>
      <c r="J19" s="31"/>
      <c r="K19" s="31" t="n">
        <v>35.60875</v>
      </c>
      <c r="L19" s="37" t="n">
        <v>48.048</v>
      </c>
      <c r="M19" s="31"/>
      <c r="N19" s="31"/>
      <c r="O19" s="31"/>
      <c r="P19" s="24" t="n">
        <v>14</v>
      </c>
      <c r="Q19" s="33" t="n">
        <v>3</v>
      </c>
    </row>
    <row r="20" customFormat="false" ht="12.75" hidden="false" customHeight="false" outlineLevel="0" collapsed="false">
      <c r="A20" s="24" t="s">
        <v>49</v>
      </c>
      <c r="B20" s="24" t="n">
        <v>12</v>
      </c>
      <c r="C20" s="25" t="n">
        <v>20.8476875</v>
      </c>
      <c r="D20" s="46" t="s">
        <v>257</v>
      </c>
      <c r="E20" s="46" t="s">
        <v>59</v>
      </c>
      <c r="F20" s="40" t="n">
        <v>28836</v>
      </c>
      <c r="G20" s="41" t="n">
        <v>625732</v>
      </c>
      <c r="H20" s="41" t="s">
        <v>144</v>
      </c>
      <c r="I20" s="31"/>
      <c r="J20" s="31"/>
      <c r="K20" s="37" t="n">
        <v>46.95075</v>
      </c>
      <c r="L20" s="31" t="n">
        <v>36.44</v>
      </c>
      <c r="M20" s="31"/>
      <c r="N20" s="31"/>
      <c r="O20" s="31"/>
      <c r="P20" s="24" t="n">
        <v>13</v>
      </c>
      <c r="Q20" s="33" t="n">
        <v>1</v>
      </c>
    </row>
    <row r="21" customFormat="false" ht="12.75" hidden="false" customHeight="false" outlineLevel="0" collapsed="false">
      <c r="A21" s="24" t="s">
        <v>49</v>
      </c>
      <c r="B21" s="24" t="n">
        <v>13</v>
      </c>
      <c r="C21" s="25" t="n">
        <v>18.265625</v>
      </c>
      <c r="D21" s="46" t="s">
        <v>537</v>
      </c>
      <c r="E21" s="88" t="s">
        <v>538</v>
      </c>
      <c r="F21" s="40" t="n">
        <v>29544</v>
      </c>
      <c r="G21" s="41" t="n">
        <v>640139</v>
      </c>
      <c r="H21" s="41" t="s">
        <v>539</v>
      </c>
      <c r="I21" s="31"/>
      <c r="J21" s="31"/>
      <c r="K21" s="31"/>
      <c r="L21" s="31"/>
      <c r="M21" s="30" t="n">
        <v>73.0625</v>
      </c>
      <c r="N21" s="31"/>
      <c r="O21" s="31"/>
      <c r="P21" s="24" t="n">
        <v>8</v>
      </c>
      <c r="Q21" s="33" t="n">
        <v>-5</v>
      </c>
    </row>
    <row r="22" customFormat="false" ht="12.75" hidden="false" customHeight="false" outlineLevel="0" collapsed="false">
      <c r="A22" s="24" t="s">
        <v>49</v>
      </c>
      <c r="B22" s="24" t="n">
        <v>14</v>
      </c>
      <c r="C22" s="25" t="n">
        <v>14.56</v>
      </c>
      <c r="D22" s="46" t="s">
        <v>545</v>
      </c>
      <c r="E22" s="46" t="s">
        <v>197</v>
      </c>
      <c r="F22" s="40" t="s">
        <v>546</v>
      </c>
      <c r="G22" s="41" t="n">
        <v>147348</v>
      </c>
      <c r="H22" s="41" t="s">
        <v>52</v>
      </c>
      <c r="I22" s="31"/>
      <c r="J22" s="31"/>
      <c r="K22" s="31"/>
      <c r="L22" s="32" t="n">
        <v>58.24</v>
      </c>
      <c r="M22" s="31"/>
      <c r="N22" s="31"/>
      <c r="O22" s="31"/>
      <c r="P22" s="24"/>
      <c r="Q22" s="33" t="s">
        <v>179</v>
      </c>
    </row>
    <row r="23" customFormat="false" ht="12.75" hidden="false" customHeight="false" outlineLevel="0" collapsed="false">
      <c r="A23" s="24" t="s">
        <v>49</v>
      </c>
      <c r="B23" s="24" t="n">
        <v>15</v>
      </c>
      <c r="C23" s="25" t="n">
        <v>14.39375</v>
      </c>
      <c r="D23" s="46" t="s">
        <v>547</v>
      </c>
      <c r="E23" s="46" t="s">
        <v>548</v>
      </c>
      <c r="F23" s="40" t="n">
        <v>28286</v>
      </c>
      <c r="G23" s="41" t="n">
        <v>145332</v>
      </c>
      <c r="H23" s="41" t="s">
        <v>401</v>
      </c>
      <c r="I23" s="31"/>
      <c r="J23" s="32" t="n">
        <v>57.575</v>
      </c>
      <c r="K23" s="31"/>
      <c r="L23" s="31"/>
      <c r="M23" s="31"/>
      <c r="N23" s="31"/>
      <c r="O23" s="31"/>
      <c r="P23" s="24" t="n">
        <v>11</v>
      </c>
      <c r="Q23" s="33" t="n">
        <v>-4</v>
      </c>
    </row>
    <row r="24" customFormat="false" ht="12.75" hidden="false" customHeight="false" outlineLevel="0" collapsed="false">
      <c r="A24" s="24" t="s">
        <v>49</v>
      </c>
      <c r="B24" s="24" t="n">
        <v>16</v>
      </c>
      <c r="C24" s="25" t="n">
        <v>8.8971875</v>
      </c>
      <c r="D24" s="46" t="s">
        <v>553</v>
      </c>
      <c r="E24" s="46" t="s">
        <v>242</v>
      </c>
      <c r="F24" s="40" t="n">
        <v>31938</v>
      </c>
      <c r="G24" s="41" t="n">
        <v>662463</v>
      </c>
      <c r="H24" s="41" t="s">
        <v>554</v>
      </c>
      <c r="I24" s="31"/>
      <c r="J24" s="31"/>
      <c r="K24" s="31" t="n">
        <v>35.58875</v>
      </c>
      <c r="L24" s="31"/>
      <c r="M24" s="31"/>
      <c r="N24" s="31"/>
      <c r="O24" s="31"/>
      <c r="P24" s="24" t="n">
        <v>15</v>
      </c>
      <c r="Q24" s="33" t="n">
        <v>-1</v>
      </c>
    </row>
    <row r="25" customFormat="false" ht="12.75" hidden="false" customHeight="false" outlineLevel="0" collapsed="false">
      <c r="A25" s="24" t="s">
        <v>49</v>
      </c>
      <c r="B25" s="24" t="n">
        <v>17</v>
      </c>
      <c r="C25" s="25" t="n">
        <v>5.839</v>
      </c>
      <c r="D25" s="46" t="s">
        <v>555</v>
      </c>
      <c r="E25" s="46" t="s">
        <v>79</v>
      </c>
      <c r="F25" s="40" t="n">
        <v>31534</v>
      </c>
      <c r="G25" s="41" t="n">
        <v>667938</v>
      </c>
      <c r="H25" s="86" t="s">
        <v>556</v>
      </c>
      <c r="I25" s="31"/>
      <c r="J25" s="31"/>
      <c r="K25" s="31"/>
      <c r="L25" s="31" t="n">
        <v>23.356</v>
      </c>
      <c r="M25" s="31"/>
      <c r="N25" s="31"/>
      <c r="O25" s="31"/>
      <c r="P25" s="24"/>
      <c r="Q25" s="33" t="s">
        <v>179</v>
      </c>
    </row>
    <row r="28" customFormat="false" ht="12.75" hidden="false" customHeight="false" outlineLevel="0" collapsed="false">
      <c r="A28" s="89" t="s">
        <v>213</v>
      </c>
      <c r="B28" s="54"/>
      <c r="C28" s="74" t="s">
        <v>214</v>
      </c>
      <c r="D28" s="52"/>
      <c r="E28" s="52"/>
      <c r="F28" s="90"/>
    </row>
    <row r="29" customFormat="false" ht="12.75" hidden="false" customHeight="false" outlineLevel="0" collapsed="false">
      <c r="A29" s="91" t="s">
        <v>215</v>
      </c>
      <c r="B29" s="50"/>
      <c r="C29" s="74" t="s">
        <v>216</v>
      </c>
      <c r="D29" s="48"/>
      <c r="E29" s="48"/>
      <c r="F29" s="92"/>
    </row>
    <row r="30" customFormat="false" ht="12.75" hidden="false" customHeight="false" outlineLevel="0" collapsed="false">
      <c r="A30" s="91" t="s">
        <v>217</v>
      </c>
      <c r="B30" s="50"/>
      <c r="C30" s="74" t="s">
        <v>218</v>
      </c>
      <c r="D30" s="48"/>
      <c r="E30" s="48"/>
      <c r="F30" s="92"/>
    </row>
    <row r="31" customFormat="false" ht="12.75" hidden="false" customHeight="false" outlineLevel="0" collapsed="false">
      <c r="A31" s="48" t="s">
        <v>219</v>
      </c>
      <c r="B31" s="48"/>
      <c r="C31" s="49" t="s">
        <v>220</v>
      </c>
      <c r="D31" s="49"/>
      <c r="I31" s="5"/>
      <c r="J31" s="5"/>
      <c r="K31" s="5"/>
      <c r="N31" s="5"/>
      <c r="O31" s="1"/>
    </row>
    <row r="32" customFormat="false" ht="12.75" hidden="false" customHeight="false" outlineLevel="0" collapsed="false">
      <c r="A32" s="48" t="s">
        <v>221</v>
      </c>
      <c r="B32" s="48"/>
      <c r="C32" s="49" t="s">
        <v>222</v>
      </c>
      <c r="D32" s="49"/>
      <c r="I32" s="5"/>
      <c r="J32" s="5"/>
      <c r="K32" s="5"/>
      <c r="N32" s="5"/>
      <c r="O32" s="1"/>
    </row>
    <row r="33" customFormat="false" ht="12.75" hidden="false" customHeight="false" outlineLevel="0" collapsed="false">
      <c r="A33" s="93"/>
      <c r="B33" s="48"/>
      <c r="C33" s="51"/>
      <c r="D33" s="48"/>
      <c r="E33" s="48"/>
      <c r="F33" s="92"/>
    </row>
    <row r="34" customFormat="false" ht="12.75" hidden="false" customHeight="false" outlineLevel="0" collapsed="false">
      <c r="A34" s="53" t="s">
        <v>223</v>
      </c>
      <c r="B34" s="54"/>
      <c r="C34" s="55"/>
      <c r="D34" s="53"/>
      <c r="I34" s="5"/>
      <c r="J34" s="5"/>
      <c r="K34" s="5"/>
      <c r="N34" s="5"/>
      <c r="O34" s="1"/>
    </row>
    <row r="35" customFormat="false" ht="12.75" hidden="false" customHeight="false" outlineLevel="0" collapsed="false">
      <c r="A35" s="91" t="s">
        <v>22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</mergeCells>
  <conditionalFormatting sqref="Q9:Q25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I9:O25">
    <cfRule type="expression" priority="4" aboveAverage="0" equalAverage="0" bottom="0" percent="0" rank="0" text="" dxfId="58">
      <formula>COUNTA($I9:$O9)&lt;5</formula>
    </cfRule>
    <cfRule type="cellIs" priority="5" operator="greaterThanOrEqual" aboveAverage="0" equalAverage="0" bottom="0" percent="0" rank="0" text="" dxfId="5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42</v>
      </c>
      <c r="B9" s="24" t="n">
        <v>1</v>
      </c>
      <c r="C9" s="25" t="n">
        <v>59.1891625</v>
      </c>
      <c r="D9" s="46" t="s">
        <v>499</v>
      </c>
      <c r="E9" s="46" t="s">
        <v>114</v>
      </c>
      <c r="F9" s="40" t="n">
        <v>24406</v>
      </c>
      <c r="G9" s="41" t="n">
        <v>628546</v>
      </c>
      <c r="H9" s="41" t="s">
        <v>234</v>
      </c>
      <c r="I9" s="32" t="n">
        <v>53.69</v>
      </c>
      <c r="J9" s="31" t="n">
        <v>35.2621875</v>
      </c>
      <c r="K9" s="32" t="n">
        <v>56.7125</v>
      </c>
      <c r="L9" s="31"/>
      <c r="M9" s="37" t="n">
        <v>47.4045</v>
      </c>
      <c r="N9" s="30" t="n">
        <v>69.46875</v>
      </c>
      <c r="O9" s="37" t="n">
        <v>56.8854</v>
      </c>
      <c r="P9" s="24" t="n">
        <v>2</v>
      </c>
      <c r="Q9" s="33" t="n">
        <v>1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57.1248437500025</v>
      </c>
      <c r="D10" s="34" t="s">
        <v>46</v>
      </c>
      <c r="E10" s="87" t="s">
        <v>47</v>
      </c>
      <c r="F10" s="27" t="n">
        <v>26223</v>
      </c>
      <c r="G10" s="28" t="n">
        <v>102515</v>
      </c>
      <c r="H10" s="29" t="s">
        <v>48</v>
      </c>
      <c r="I10" s="31"/>
      <c r="J10" s="30" t="n">
        <v>70.484375</v>
      </c>
      <c r="K10" s="31"/>
      <c r="L10" s="31"/>
      <c r="M10" s="30" t="n">
        <v>71.82500000001</v>
      </c>
      <c r="N10" s="31"/>
      <c r="O10" s="30" t="n">
        <v>86.19</v>
      </c>
      <c r="P10" s="24" t="n">
        <v>3</v>
      </c>
      <c r="Q10" s="33" t="n">
        <v>1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56.278828125</v>
      </c>
      <c r="D11" s="34" t="s">
        <v>70</v>
      </c>
      <c r="E11" s="26" t="s">
        <v>71</v>
      </c>
      <c r="F11" s="27" t="n">
        <v>26318</v>
      </c>
      <c r="G11" s="28" t="n">
        <v>612520</v>
      </c>
      <c r="H11" s="28" t="s">
        <v>41</v>
      </c>
      <c r="I11" s="30" t="n">
        <v>67.1125</v>
      </c>
      <c r="J11" s="32" t="n">
        <v>56.3875</v>
      </c>
      <c r="K11" s="37" t="n">
        <v>46.7878125</v>
      </c>
      <c r="L11" s="32" t="n">
        <v>54.8275</v>
      </c>
      <c r="M11" s="31"/>
      <c r="N11" s="31"/>
      <c r="O11" s="31"/>
      <c r="P11" s="24" t="n">
        <v>4</v>
      </c>
      <c r="Q11" s="33" t="n">
        <v>1</v>
      </c>
      <c r="R11" s="1"/>
      <c r="S11" s="1"/>
      <c r="T11" s="1"/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55.257475</v>
      </c>
      <c r="D12" s="34" t="s">
        <v>500</v>
      </c>
      <c r="E12" s="34" t="s">
        <v>501</v>
      </c>
      <c r="F12" s="35" t="n">
        <v>24775</v>
      </c>
      <c r="G12" s="36" t="n">
        <v>105798</v>
      </c>
      <c r="H12" s="28" t="s">
        <v>502</v>
      </c>
      <c r="I12" s="31"/>
      <c r="J12" s="31"/>
      <c r="K12" s="30" t="n">
        <v>70.890625</v>
      </c>
      <c r="L12" s="31" t="n">
        <v>34.3071875</v>
      </c>
      <c r="M12" s="37" t="n">
        <v>47.4045</v>
      </c>
      <c r="N12" s="37" t="n">
        <v>45.849375</v>
      </c>
      <c r="O12" s="37" t="n">
        <v>56.8854</v>
      </c>
      <c r="P12" s="24" t="n">
        <v>1</v>
      </c>
      <c r="Q12" s="33" t="n">
        <v>-3</v>
      </c>
      <c r="R12" s="38"/>
      <c r="S12" s="38"/>
      <c r="T12" s="38"/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43.623171875</v>
      </c>
      <c r="D13" s="39" t="s">
        <v>508</v>
      </c>
      <c r="E13" s="46" t="s">
        <v>391</v>
      </c>
      <c r="F13" s="40" t="n">
        <v>27232</v>
      </c>
      <c r="G13" s="41" t="n">
        <v>657940</v>
      </c>
      <c r="H13" s="41" t="s">
        <v>505</v>
      </c>
      <c r="I13" s="31"/>
      <c r="J13" s="37" t="n">
        <v>46.5196875</v>
      </c>
      <c r="K13" s="37" t="n">
        <v>46.7878125</v>
      </c>
      <c r="L13" s="37" t="n">
        <v>45.2326875</v>
      </c>
      <c r="M13" s="31" t="n">
        <v>35.9525</v>
      </c>
      <c r="N13" s="31" t="n">
        <v>34.774375</v>
      </c>
      <c r="O13" s="31" t="n">
        <v>27.6508</v>
      </c>
      <c r="P13" s="24" t="n">
        <v>6</v>
      </c>
      <c r="Q13" s="33" t="n">
        <v>1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41.7230125</v>
      </c>
      <c r="D14" s="34" t="s">
        <v>509</v>
      </c>
      <c r="E14" s="26" t="s">
        <v>143</v>
      </c>
      <c r="F14" s="27" t="n">
        <v>25983</v>
      </c>
      <c r="G14" s="28" t="n">
        <v>628696</v>
      </c>
      <c r="H14" s="28" t="s">
        <v>505</v>
      </c>
      <c r="I14" s="31"/>
      <c r="J14" s="31"/>
      <c r="K14" s="31"/>
      <c r="L14" s="30" t="n">
        <v>68.534375</v>
      </c>
      <c r="M14" s="31" t="n">
        <v>35.9325</v>
      </c>
      <c r="N14" s="31" t="n">
        <v>34.764375</v>
      </c>
      <c r="O14" s="31" t="n">
        <v>27.6608</v>
      </c>
      <c r="P14" s="24" t="n">
        <v>16</v>
      </c>
      <c r="Q14" s="33" t="n">
        <v>10</v>
      </c>
      <c r="R14" s="1"/>
      <c r="S14" s="1"/>
      <c r="T14" s="1"/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40.095546875</v>
      </c>
      <c r="D15" s="34" t="s">
        <v>202</v>
      </c>
      <c r="E15" s="26" t="s">
        <v>203</v>
      </c>
      <c r="F15" s="27" t="n">
        <v>25622</v>
      </c>
      <c r="G15" s="28" t="n">
        <v>640484</v>
      </c>
      <c r="H15" s="28" t="s">
        <v>103</v>
      </c>
      <c r="I15" s="31" t="n">
        <v>33.59625</v>
      </c>
      <c r="J15" s="31" t="n">
        <v>35.2821875</v>
      </c>
      <c r="K15" s="31" t="n">
        <v>35.4753125</v>
      </c>
      <c r="L15" s="31"/>
      <c r="M15" s="31" t="n">
        <v>35.9225</v>
      </c>
      <c r="N15" s="37" t="n">
        <v>45.849375</v>
      </c>
      <c r="O15" s="31" t="n">
        <v>43.135</v>
      </c>
      <c r="P15" s="24" t="n">
        <v>5</v>
      </c>
      <c r="Q15" s="33" t="n">
        <v>-2</v>
      </c>
      <c r="R15" s="38"/>
      <c r="S15" s="38"/>
      <c r="T15" s="38"/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38.10498125</v>
      </c>
      <c r="D16" s="34" t="s">
        <v>513</v>
      </c>
      <c r="E16" s="26" t="s">
        <v>81</v>
      </c>
      <c r="F16" s="27" t="n">
        <v>24126</v>
      </c>
      <c r="G16" s="28" t="n">
        <v>643993</v>
      </c>
      <c r="H16" s="28" t="s">
        <v>82</v>
      </c>
      <c r="I16" s="37" t="n">
        <v>44.29425</v>
      </c>
      <c r="J16" s="31" t="n">
        <v>35.2521875</v>
      </c>
      <c r="K16" s="31"/>
      <c r="L16" s="37" t="n">
        <v>45.2326875</v>
      </c>
      <c r="M16" s="31"/>
      <c r="N16" s="31"/>
      <c r="O16" s="31" t="n">
        <v>27.6408</v>
      </c>
      <c r="P16" s="24" t="n">
        <v>10</v>
      </c>
      <c r="Q16" s="33" t="n">
        <v>2</v>
      </c>
      <c r="R16" s="38"/>
      <c r="S16" s="38"/>
      <c r="T16" s="38"/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37.72225</v>
      </c>
      <c r="D17" s="34" t="s">
        <v>243</v>
      </c>
      <c r="E17" s="26" t="s">
        <v>242</v>
      </c>
      <c r="F17" s="27" t="n">
        <v>27435</v>
      </c>
      <c r="G17" s="28" t="n">
        <v>114520</v>
      </c>
      <c r="H17" s="28" t="s">
        <v>294</v>
      </c>
      <c r="I17" s="31"/>
      <c r="J17" s="31"/>
      <c r="K17" s="31" t="n">
        <v>22.765</v>
      </c>
      <c r="L17" s="31"/>
      <c r="M17" s="31" t="n">
        <v>36.57125</v>
      </c>
      <c r="N17" s="37" t="n">
        <v>47.41275</v>
      </c>
      <c r="O17" s="31" t="n">
        <v>44.14</v>
      </c>
      <c r="P17" s="24" t="n">
        <v>7</v>
      </c>
      <c r="Q17" s="33" t="n">
        <v>-2</v>
      </c>
    </row>
    <row r="18" s="38" customFormat="true" ht="12.75" hidden="false" customHeight="true" outlineLevel="0" collapsed="false">
      <c r="A18" s="24" t="s">
        <v>42</v>
      </c>
      <c r="B18" s="24" t="n">
        <v>10</v>
      </c>
      <c r="C18" s="25" t="n">
        <v>34.0975</v>
      </c>
      <c r="D18" s="34" t="s">
        <v>516</v>
      </c>
      <c r="E18" s="26" t="s">
        <v>517</v>
      </c>
      <c r="F18" s="27" t="n">
        <v>27487</v>
      </c>
      <c r="G18" s="28" t="n">
        <v>662498</v>
      </c>
      <c r="H18" s="28" t="s">
        <v>161</v>
      </c>
      <c r="I18" s="31" t="n">
        <v>33.58625</v>
      </c>
      <c r="J18" s="31"/>
      <c r="K18" s="31" t="n">
        <v>22.745</v>
      </c>
      <c r="L18" s="31" t="n">
        <v>21.991</v>
      </c>
      <c r="M18" s="31"/>
      <c r="N18" s="31" t="n">
        <v>35.93875</v>
      </c>
      <c r="O18" s="31" t="n">
        <v>44.12</v>
      </c>
      <c r="P18" s="24" t="n">
        <v>9</v>
      </c>
      <c r="Q18" s="33" t="n">
        <v>-1</v>
      </c>
      <c r="R18" s="1"/>
      <c r="S18" s="1"/>
      <c r="T18" s="1"/>
    </row>
    <row r="19" s="38" customFormat="true" ht="12.75" hidden="false" customHeight="true" outlineLevel="0" collapsed="false">
      <c r="A19" s="24" t="s">
        <v>42</v>
      </c>
      <c r="B19" s="24" t="n">
        <v>11</v>
      </c>
      <c r="C19" s="25" t="n">
        <v>32.549653125</v>
      </c>
      <c r="D19" s="46" t="s">
        <v>106</v>
      </c>
      <c r="E19" s="46" t="s">
        <v>107</v>
      </c>
      <c r="F19" s="40" t="n">
        <v>24718</v>
      </c>
      <c r="G19" s="41" t="n">
        <v>639133</v>
      </c>
      <c r="H19" s="41" t="s">
        <v>108</v>
      </c>
      <c r="I19" s="31" t="n">
        <v>33.56625</v>
      </c>
      <c r="J19" s="31" t="n">
        <v>22.605</v>
      </c>
      <c r="K19" s="31"/>
      <c r="L19" s="31" t="n">
        <v>34.2771875</v>
      </c>
      <c r="M19" s="31" t="n">
        <v>23.064</v>
      </c>
      <c r="N19" s="31" t="n">
        <v>34.744375</v>
      </c>
      <c r="O19" s="31" t="n">
        <v>27.6108</v>
      </c>
      <c r="P19" s="24" t="n">
        <v>12</v>
      </c>
      <c r="Q19" s="33" t="n">
        <v>1</v>
      </c>
      <c r="R19" s="1"/>
      <c r="S19" s="1"/>
      <c r="T19" s="1"/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1.603</v>
      </c>
      <c r="D20" s="46" t="s">
        <v>519</v>
      </c>
      <c r="E20" s="46" t="s">
        <v>517</v>
      </c>
      <c r="F20" s="27" t="n">
        <v>27322</v>
      </c>
      <c r="G20" s="41" t="n">
        <v>625633</v>
      </c>
      <c r="H20" s="41" t="s">
        <v>505</v>
      </c>
      <c r="I20" s="31"/>
      <c r="J20" s="31"/>
      <c r="K20" s="31"/>
      <c r="L20" s="31"/>
      <c r="M20" s="32" t="n">
        <v>57.46</v>
      </c>
      <c r="N20" s="31"/>
      <c r="O20" s="32" t="n">
        <v>68.952</v>
      </c>
      <c r="P20" s="24" t="n">
        <v>11</v>
      </c>
      <c r="Q20" s="33" t="n">
        <v>-1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7.5110625</v>
      </c>
      <c r="D21" s="46" t="s">
        <v>520</v>
      </c>
      <c r="E21" s="46" t="s">
        <v>521</v>
      </c>
      <c r="F21" s="40" t="n">
        <v>24607</v>
      </c>
      <c r="G21" s="41" t="n">
        <v>654797</v>
      </c>
      <c r="H21" s="41" t="s">
        <v>82</v>
      </c>
      <c r="I21" s="37" t="n">
        <v>44.29425</v>
      </c>
      <c r="J21" s="31" t="n">
        <v>22.635</v>
      </c>
      <c r="K21" s="31"/>
      <c r="L21" s="31"/>
      <c r="M21" s="31"/>
      <c r="N21" s="31"/>
      <c r="O21" s="31" t="n">
        <v>43.115</v>
      </c>
      <c r="P21" s="24" t="n">
        <v>8</v>
      </c>
      <c r="Q21" s="33" t="n">
        <v>-5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6.4061875</v>
      </c>
      <c r="D22" s="46" t="s">
        <v>523</v>
      </c>
      <c r="E22" s="73" t="s">
        <v>524</v>
      </c>
      <c r="F22" s="40" t="n">
        <v>27420</v>
      </c>
      <c r="G22" s="41" t="n">
        <v>608762</v>
      </c>
      <c r="H22" s="41" t="s">
        <v>312</v>
      </c>
      <c r="I22" s="31"/>
      <c r="J22" s="31"/>
      <c r="K22" s="31"/>
      <c r="L22" s="31"/>
      <c r="M22" s="31"/>
      <c r="N22" s="37" t="n">
        <v>47.41275</v>
      </c>
      <c r="O22" s="37" t="n">
        <v>58.212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4.163090625</v>
      </c>
      <c r="D23" s="46" t="s">
        <v>525</v>
      </c>
      <c r="E23" s="46" t="s">
        <v>526</v>
      </c>
      <c r="F23" s="40" t="n">
        <v>24408</v>
      </c>
      <c r="G23" s="41" t="n">
        <v>648332</v>
      </c>
      <c r="H23" s="41" t="s">
        <v>161</v>
      </c>
      <c r="I23" s="31"/>
      <c r="J23" s="31"/>
      <c r="K23" s="31"/>
      <c r="L23" s="31" t="n">
        <v>34.2971875</v>
      </c>
      <c r="M23" s="31"/>
      <c r="N23" s="31" t="n">
        <v>34.754375</v>
      </c>
      <c r="O23" s="31" t="n">
        <v>27.6008</v>
      </c>
      <c r="P23" s="24" t="n">
        <v>21</v>
      </c>
      <c r="Q23" s="33" t="n">
        <v>6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3.201625</v>
      </c>
      <c r="D24" s="46" t="s">
        <v>529</v>
      </c>
      <c r="E24" s="46" t="s">
        <v>530</v>
      </c>
      <c r="F24" s="40" t="n">
        <v>26887</v>
      </c>
      <c r="G24" s="41" t="n">
        <v>140215</v>
      </c>
      <c r="H24" s="41" t="s">
        <v>144</v>
      </c>
      <c r="I24" s="31"/>
      <c r="J24" s="31"/>
      <c r="K24" s="31" t="n">
        <v>35.4653125</v>
      </c>
      <c r="L24" s="31" t="n">
        <v>34.2871875</v>
      </c>
      <c r="M24" s="31" t="n">
        <v>23.054</v>
      </c>
      <c r="N24" s="31"/>
      <c r="O24" s="31"/>
      <c r="P24" s="24" t="n">
        <v>22</v>
      </c>
      <c r="Q24" s="33" t="n">
        <v>6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0.9555125</v>
      </c>
      <c r="D25" s="46" t="s">
        <v>531</v>
      </c>
      <c r="E25" s="46" t="s">
        <v>462</v>
      </c>
      <c r="F25" s="40" t="n">
        <v>26156</v>
      </c>
      <c r="G25" s="41" t="n">
        <v>664500</v>
      </c>
      <c r="H25" s="41" t="s">
        <v>82</v>
      </c>
      <c r="I25" s="31" t="n">
        <v>33.57625</v>
      </c>
      <c r="J25" s="31" t="n">
        <v>22.625</v>
      </c>
      <c r="K25" s="31"/>
      <c r="L25" s="31"/>
      <c r="M25" s="31"/>
      <c r="N25" s="31"/>
      <c r="O25" s="31" t="n">
        <v>27.6208</v>
      </c>
      <c r="P25" s="24" t="n">
        <v>13</v>
      </c>
      <c r="Q25" s="33" t="n">
        <v>-4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19.766875</v>
      </c>
      <c r="D26" s="46" t="s">
        <v>534</v>
      </c>
      <c r="E26" s="46" t="s">
        <v>151</v>
      </c>
      <c r="F26" s="40" t="n">
        <v>26639</v>
      </c>
      <c r="G26" s="41" t="n">
        <v>622807</v>
      </c>
      <c r="H26" s="41" t="s">
        <v>103</v>
      </c>
      <c r="I26" s="31"/>
      <c r="J26" s="31"/>
      <c r="K26" s="31"/>
      <c r="L26" s="31"/>
      <c r="M26" s="31" t="n">
        <v>35.9425</v>
      </c>
      <c r="N26" s="31"/>
      <c r="O26" s="31" t="n">
        <v>43.125</v>
      </c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19.594296875</v>
      </c>
      <c r="D27" s="46" t="s">
        <v>535</v>
      </c>
      <c r="E27" s="46" t="s">
        <v>536</v>
      </c>
      <c r="F27" s="40" t="n">
        <v>25582</v>
      </c>
      <c r="G27" s="41" t="n">
        <v>660744</v>
      </c>
      <c r="H27" s="41" t="s">
        <v>82</v>
      </c>
      <c r="I27" s="31"/>
      <c r="J27" s="31" t="n">
        <v>35.2721875</v>
      </c>
      <c r="K27" s="31"/>
      <c r="L27" s="31"/>
      <c r="M27" s="31"/>
      <c r="N27" s="31"/>
      <c r="O27" s="31" t="n">
        <v>43.105</v>
      </c>
      <c r="P27" s="24" t="n">
        <v>15</v>
      </c>
      <c r="Q27" s="33" t="n">
        <v>-4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8.17395</v>
      </c>
      <c r="D28" s="46" t="s">
        <v>540</v>
      </c>
      <c r="E28" s="46" t="s">
        <v>541</v>
      </c>
      <c r="F28" s="40" t="n">
        <v>26016</v>
      </c>
      <c r="G28" s="41" t="n">
        <v>655568</v>
      </c>
      <c r="H28" s="41" t="s">
        <v>161</v>
      </c>
      <c r="I28" s="31"/>
      <c r="J28" s="31"/>
      <c r="K28" s="31" t="n">
        <v>22.755</v>
      </c>
      <c r="L28" s="31"/>
      <c r="M28" s="31"/>
      <c r="N28" s="31" t="n">
        <v>22.31</v>
      </c>
      <c r="O28" s="31" t="n">
        <v>27.6308</v>
      </c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8.12145</v>
      </c>
      <c r="D29" s="46" t="s">
        <v>542</v>
      </c>
      <c r="E29" s="46" t="s">
        <v>153</v>
      </c>
      <c r="F29" s="40" t="n">
        <v>24134</v>
      </c>
      <c r="G29" s="41" t="n">
        <v>667623</v>
      </c>
      <c r="H29" s="41" t="s">
        <v>512</v>
      </c>
      <c r="I29" s="31"/>
      <c r="J29" s="31" t="n">
        <v>22.595</v>
      </c>
      <c r="K29" s="31"/>
      <c r="L29" s="31"/>
      <c r="M29" s="31"/>
      <c r="N29" s="31" t="n">
        <v>22.3</v>
      </c>
      <c r="O29" s="31" t="n">
        <v>27.5908</v>
      </c>
      <c r="P29" s="24" t="n">
        <v>20</v>
      </c>
      <c r="Q29" s="33" t="n">
        <v>-1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4.371578125</v>
      </c>
      <c r="D30" s="46" t="s">
        <v>142</v>
      </c>
      <c r="E30" s="46" t="s">
        <v>143</v>
      </c>
      <c r="F30" s="40" t="n">
        <v>24655</v>
      </c>
      <c r="G30" s="41" t="n">
        <v>624322</v>
      </c>
      <c r="H30" s="41" t="s">
        <v>144</v>
      </c>
      <c r="I30" s="31"/>
      <c r="J30" s="31"/>
      <c r="K30" s="31" t="n">
        <v>35.4853125</v>
      </c>
      <c r="L30" s="31" t="n">
        <v>22.001</v>
      </c>
      <c r="M30" s="31"/>
      <c r="N30" s="31"/>
      <c r="O30" s="31"/>
      <c r="P30" s="24" t="n">
        <v>26</v>
      </c>
      <c r="Q30" s="33" t="n">
        <v>4</v>
      </c>
    </row>
    <row r="31" s="38" customFormat="true" ht="12.75" hidden="false" customHeight="true" outlineLevel="0" collapsed="false">
      <c r="A31" s="24" t="s">
        <v>42</v>
      </c>
      <c r="B31" s="24" t="n">
        <v>23</v>
      </c>
      <c r="C31" s="25" t="n">
        <v>13.89375</v>
      </c>
      <c r="D31" s="39" t="s">
        <v>549</v>
      </c>
      <c r="E31" s="39" t="s">
        <v>550</v>
      </c>
      <c r="F31" s="40" t="n">
        <v>25204</v>
      </c>
      <c r="G31" s="41" t="n">
        <v>987582</v>
      </c>
      <c r="H31" s="94" t="s">
        <v>551</v>
      </c>
      <c r="I31" s="31"/>
      <c r="J31" s="31"/>
      <c r="K31" s="31"/>
      <c r="L31" s="31"/>
      <c r="M31" s="31"/>
      <c r="N31" s="32" t="n">
        <v>55.575</v>
      </c>
      <c r="O31" s="31"/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1.629921875</v>
      </c>
      <c r="D32" s="34" t="s">
        <v>121</v>
      </c>
      <c r="E32" s="26" t="s">
        <v>122</v>
      </c>
      <c r="F32" s="27" t="n">
        <v>26895</v>
      </c>
      <c r="G32" s="28" t="n">
        <v>615518</v>
      </c>
      <c r="H32" s="28" t="s">
        <v>82</v>
      </c>
      <c r="I32" s="31"/>
      <c r="J32" s="37" t="n">
        <v>46.5196875</v>
      </c>
      <c r="K32" s="31"/>
      <c r="L32" s="31"/>
      <c r="M32" s="31"/>
      <c r="N32" s="31"/>
      <c r="O32" s="31"/>
      <c r="P32" s="24" t="n">
        <v>17</v>
      </c>
      <c r="Q32" s="33" t="n">
        <v>-7</v>
      </c>
      <c r="R32" s="38"/>
      <c r="S32" s="38"/>
      <c r="T32" s="38"/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8.9871875</v>
      </c>
      <c r="D33" s="46" t="s">
        <v>552</v>
      </c>
      <c r="E33" s="46" t="s">
        <v>62</v>
      </c>
      <c r="F33" s="27" t="n">
        <v>27654</v>
      </c>
      <c r="G33" s="41" t="n">
        <v>649420</v>
      </c>
      <c r="H33" s="41" t="s">
        <v>512</v>
      </c>
      <c r="I33" s="31"/>
      <c r="J33" s="31"/>
      <c r="K33" s="31"/>
      <c r="L33" s="31"/>
      <c r="M33" s="31"/>
      <c r="N33" s="31" t="n">
        <v>35.94875</v>
      </c>
      <c r="O33" s="31"/>
      <c r="P33" s="24" t="n">
        <v>25</v>
      </c>
      <c r="Q33" s="33" t="n">
        <v>0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8.863828125</v>
      </c>
      <c r="D34" s="46" t="s">
        <v>468</v>
      </c>
      <c r="E34" s="46" t="s">
        <v>65</v>
      </c>
      <c r="F34" s="40" t="n">
        <v>26903</v>
      </c>
      <c r="G34" s="41" t="n">
        <v>131833</v>
      </c>
      <c r="H34" s="41" t="s">
        <v>469</v>
      </c>
      <c r="I34" s="31"/>
      <c r="J34" s="31"/>
      <c r="K34" s="31" t="n">
        <v>35.4553125</v>
      </c>
      <c r="L34" s="31"/>
      <c r="M34" s="31"/>
      <c r="N34" s="31"/>
      <c r="O34" s="31"/>
      <c r="P34" s="24" t="n">
        <v>27</v>
      </c>
      <c r="Q34" s="33" t="n">
        <v>1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5.65375</v>
      </c>
      <c r="D35" s="46" t="s">
        <v>557</v>
      </c>
      <c r="E35" s="46" t="s">
        <v>435</v>
      </c>
      <c r="F35" s="40" t="n">
        <v>26892</v>
      </c>
      <c r="G35" s="41" t="n">
        <v>666127</v>
      </c>
      <c r="H35" s="41" t="s">
        <v>82</v>
      </c>
      <c r="I35" s="31"/>
      <c r="J35" s="31" t="n">
        <v>22.615</v>
      </c>
      <c r="K35" s="31"/>
      <c r="L35" s="31"/>
      <c r="M35" s="31"/>
      <c r="N35" s="31"/>
      <c r="O35" s="31"/>
      <c r="P35" s="24" t="n">
        <v>28</v>
      </c>
      <c r="Q35" s="33" t="n">
        <v>1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5.64625</v>
      </c>
      <c r="D36" s="46" t="s">
        <v>558</v>
      </c>
      <c r="E36" s="26" t="s">
        <v>559</v>
      </c>
      <c r="F36" s="27" t="n">
        <v>25988</v>
      </c>
      <c r="G36" s="28" t="n">
        <v>140911</v>
      </c>
      <c r="H36" s="28" t="s">
        <v>560</v>
      </c>
      <c r="I36" s="31"/>
      <c r="J36" s="31" t="n">
        <v>22.585</v>
      </c>
      <c r="K36" s="31"/>
      <c r="L36" s="31"/>
      <c r="M36" s="31"/>
      <c r="N36" s="31"/>
      <c r="O36" s="31"/>
      <c r="P36" s="24" t="n">
        <v>29</v>
      </c>
      <c r="Q36" s="33" t="n">
        <v>1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5.50275</v>
      </c>
      <c r="D37" s="46" t="s">
        <v>561</v>
      </c>
      <c r="E37" s="46" t="s">
        <v>415</v>
      </c>
      <c r="F37" s="58" t="n">
        <v>24151</v>
      </c>
      <c r="G37" s="41" t="n">
        <v>648803</v>
      </c>
      <c r="H37" s="41" t="s">
        <v>161</v>
      </c>
      <c r="I37" s="31"/>
      <c r="J37" s="31"/>
      <c r="K37" s="31"/>
      <c r="L37" s="31" t="n">
        <v>22.011</v>
      </c>
      <c r="M37" s="31"/>
      <c r="N37" s="31"/>
      <c r="O37" s="31"/>
      <c r="P37" s="24"/>
      <c r="Q37" s="33" t="s">
        <v>179</v>
      </c>
    </row>
    <row r="40" customFormat="false" ht="12.75" hidden="false" customHeight="false" outlineLevel="0" collapsed="false">
      <c r="A40" s="89" t="s">
        <v>213</v>
      </c>
      <c r="B40" s="54"/>
      <c r="C40" s="74" t="s">
        <v>214</v>
      </c>
      <c r="D40" s="52"/>
      <c r="E40" s="52"/>
      <c r="F40" s="90"/>
    </row>
    <row r="41" customFormat="false" ht="12.75" hidden="false" customHeight="false" outlineLevel="0" collapsed="false">
      <c r="A41" s="91" t="s">
        <v>215</v>
      </c>
      <c r="B41" s="50"/>
      <c r="C41" s="74" t="s">
        <v>216</v>
      </c>
      <c r="D41" s="48"/>
      <c r="E41" s="48"/>
      <c r="F41" s="92"/>
    </row>
    <row r="42" customFormat="false" ht="12.75" hidden="false" customHeight="false" outlineLevel="0" collapsed="false">
      <c r="A42" s="91" t="s">
        <v>217</v>
      </c>
      <c r="B42" s="50"/>
      <c r="C42" s="74" t="s">
        <v>218</v>
      </c>
      <c r="D42" s="48"/>
      <c r="E42" s="48"/>
      <c r="F42" s="92"/>
    </row>
    <row r="43" customFormat="false" ht="12.75" hidden="false" customHeight="false" outlineLevel="0" collapsed="false">
      <c r="A43" s="48" t="s">
        <v>219</v>
      </c>
      <c r="B43" s="48"/>
      <c r="C43" s="49" t="s">
        <v>220</v>
      </c>
      <c r="D43" s="49"/>
      <c r="I43" s="5"/>
      <c r="J43" s="5"/>
      <c r="K43" s="5"/>
      <c r="N43" s="5"/>
      <c r="O43" s="1"/>
    </row>
    <row r="44" customFormat="false" ht="12.75" hidden="false" customHeight="false" outlineLevel="0" collapsed="false">
      <c r="A44" s="48" t="s">
        <v>221</v>
      </c>
      <c r="B44" s="48"/>
      <c r="C44" s="49" t="s">
        <v>222</v>
      </c>
      <c r="D44" s="49"/>
      <c r="I44" s="5"/>
      <c r="J44" s="5"/>
      <c r="K44" s="5"/>
      <c r="N44" s="5"/>
      <c r="O44" s="1"/>
    </row>
    <row r="45" customFormat="false" ht="12.75" hidden="false" customHeight="false" outlineLevel="0" collapsed="false">
      <c r="A45" s="93"/>
      <c r="B45" s="48"/>
      <c r="C45" s="51"/>
      <c r="D45" s="48"/>
      <c r="E45" s="48"/>
      <c r="F45" s="92"/>
    </row>
    <row r="46" customFormat="false" ht="12.75" hidden="false" customHeight="false" outlineLevel="0" collapsed="false">
      <c r="A46" s="53" t="s">
        <v>223</v>
      </c>
      <c r="B46" s="54"/>
      <c r="C46" s="55"/>
      <c r="D46" s="53"/>
      <c r="I46" s="5"/>
      <c r="J46" s="5"/>
      <c r="K46" s="5"/>
      <c r="N46" s="5"/>
      <c r="O46" s="1"/>
    </row>
    <row r="47" customFormat="false" ht="12.75" hidden="false" customHeight="false" outlineLevel="0" collapsed="false">
      <c r="A47" s="91" t="s">
        <v>22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3:D43"/>
    <mergeCell ref="C44:D44"/>
  </mergeCells>
  <conditionalFormatting sqref="Q9:Q37">
    <cfRule type="cellIs" priority="2" operator="lessThan" aboveAverage="0" equalAverage="0" bottom="0" percent="0" rank="0" text="" dxfId="60">
      <formula>0</formula>
    </cfRule>
    <cfRule type="cellIs" priority="3" operator="equal" aboveAverage="0" equalAverage="0" bottom="0" percent="0" rank="0" text="" dxfId="61">
      <formula>"NE"</formula>
    </cfRule>
  </conditionalFormatting>
  <conditionalFormatting sqref="I9:O37">
    <cfRule type="expression" priority="4" aboveAverage="0" equalAverage="0" bottom="0" percent="0" rank="0" text="" dxfId="62">
      <formula>COUNTA($I9:$O9)&lt;5</formula>
    </cfRule>
    <cfRule type="cellIs" priority="5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68" customFormat="true" ht="12.75" hidden="false" customHeight="true" outlineLevel="0" collapsed="false">
      <c r="A9" s="24" t="s">
        <v>34</v>
      </c>
      <c r="B9" s="24" t="n">
        <v>1</v>
      </c>
      <c r="C9" s="25" t="n">
        <v>63.4135375000025</v>
      </c>
      <c r="D9" s="46" t="s">
        <v>495</v>
      </c>
      <c r="E9" s="46" t="s">
        <v>423</v>
      </c>
      <c r="F9" s="40" t="n">
        <v>20886</v>
      </c>
      <c r="G9" s="41" t="n">
        <v>141975</v>
      </c>
      <c r="H9" s="41" t="s">
        <v>496</v>
      </c>
      <c r="I9" s="37" t="n">
        <v>41.382</v>
      </c>
      <c r="J9" s="31"/>
      <c r="K9" s="30" t="n">
        <v>62.7</v>
      </c>
      <c r="L9" s="32" t="n">
        <v>49.98</v>
      </c>
      <c r="M9" s="30" t="n">
        <v>63.15</v>
      </c>
      <c r="N9" s="30" t="n">
        <v>64.88875000001</v>
      </c>
      <c r="O9" s="32" t="n">
        <v>62.9154</v>
      </c>
      <c r="P9" s="24" t="n">
        <v>1</v>
      </c>
      <c r="Q9" s="33" t="n">
        <v>0</v>
      </c>
      <c r="R9" s="85"/>
      <c r="S9" s="85"/>
      <c r="T9" s="85"/>
    </row>
    <row r="10" s="68" customFormat="true" ht="12.75" hidden="false" customHeight="true" outlineLevel="0" collapsed="false">
      <c r="A10" s="24" t="s">
        <v>34</v>
      </c>
      <c r="B10" s="24" t="n">
        <v>2</v>
      </c>
      <c r="C10" s="25" t="n">
        <v>60.0898125</v>
      </c>
      <c r="D10" s="46" t="s">
        <v>80</v>
      </c>
      <c r="E10" s="46" t="s">
        <v>81</v>
      </c>
      <c r="F10" s="40" t="n">
        <v>23594</v>
      </c>
      <c r="G10" s="41" t="n">
        <v>617729</v>
      </c>
      <c r="H10" s="41" t="s">
        <v>82</v>
      </c>
      <c r="I10" s="32" t="n">
        <v>50.16</v>
      </c>
      <c r="J10" s="32" t="n">
        <v>49.08</v>
      </c>
      <c r="K10" s="31"/>
      <c r="L10" s="30" t="n">
        <v>62.475</v>
      </c>
      <c r="M10" s="31" t="n">
        <v>31.615</v>
      </c>
      <c r="N10" s="31"/>
      <c r="O10" s="30" t="n">
        <v>78.64425</v>
      </c>
      <c r="P10" s="24" t="n">
        <v>2</v>
      </c>
      <c r="Q10" s="33" t="n">
        <v>0</v>
      </c>
      <c r="R10" s="85"/>
      <c r="S10" s="85"/>
      <c r="T10" s="85"/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48.852945</v>
      </c>
      <c r="D11" s="34" t="s">
        <v>506</v>
      </c>
      <c r="E11" s="26" t="s">
        <v>507</v>
      </c>
      <c r="F11" s="27" t="n">
        <v>22108</v>
      </c>
      <c r="G11" s="28" t="n">
        <v>643544</v>
      </c>
      <c r="H11" s="28" t="s">
        <v>496</v>
      </c>
      <c r="I11" s="37" t="n">
        <v>41.382</v>
      </c>
      <c r="J11" s="31"/>
      <c r="K11" s="32" t="n">
        <v>50.16</v>
      </c>
      <c r="L11" s="37" t="n">
        <v>41.2335</v>
      </c>
      <c r="M11" s="32" t="n">
        <v>50.52</v>
      </c>
      <c r="N11" s="37" t="n">
        <v>42.826575</v>
      </c>
      <c r="O11" s="37" t="n">
        <v>51.905205</v>
      </c>
      <c r="P11" s="24" t="n">
        <v>4</v>
      </c>
      <c r="Q11" s="33" t="n">
        <v>1</v>
      </c>
      <c r="R11" s="84"/>
      <c r="S11" s="84"/>
      <c r="T11" s="84"/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45.98128125</v>
      </c>
      <c r="D12" s="34" t="s">
        <v>93</v>
      </c>
      <c r="E12" s="26" t="s">
        <v>94</v>
      </c>
      <c r="F12" s="27" t="n">
        <v>23540</v>
      </c>
      <c r="G12" s="28" t="n">
        <v>635928</v>
      </c>
      <c r="H12" s="41" t="s">
        <v>55</v>
      </c>
      <c r="I12" s="30" t="n">
        <v>62.7</v>
      </c>
      <c r="J12" s="37" t="n">
        <v>40.491</v>
      </c>
      <c r="K12" s="37" t="n">
        <v>41.382</v>
      </c>
      <c r="L12" s="31" t="n">
        <v>31.2775</v>
      </c>
      <c r="M12" s="31" t="n">
        <v>31.585</v>
      </c>
      <c r="N12" s="31" t="n">
        <v>32.484375</v>
      </c>
      <c r="O12" s="31" t="n">
        <v>39.352125</v>
      </c>
      <c r="P12" s="24" t="n">
        <v>5</v>
      </c>
      <c r="Q12" s="33" t="n">
        <v>1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43.833875</v>
      </c>
      <c r="D13" s="34" t="s">
        <v>53</v>
      </c>
      <c r="E13" s="26" t="s">
        <v>54</v>
      </c>
      <c r="F13" s="40" t="n">
        <v>21841</v>
      </c>
      <c r="G13" s="28" t="n">
        <v>126442</v>
      </c>
      <c r="H13" s="28" t="s">
        <v>55</v>
      </c>
      <c r="I13" s="31" t="n">
        <v>31.37</v>
      </c>
      <c r="J13" s="30" t="n">
        <v>61.35</v>
      </c>
      <c r="K13" s="37" t="n">
        <v>41.382</v>
      </c>
      <c r="L13" s="37" t="n">
        <v>41.2335</v>
      </c>
      <c r="M13" s="31"/>
      <c r="N13" s="31"/>
      <c r="O13" s="31"/>
      <c r="P13" s="24" t="n">
        <v>6</v>
      </c>
      <c r="Q13" s="33" t="n">
        <v>1</v>
      </c>
    </row>
    <row r="14" s="38" customFormat="true" ht="12.75" hidden="false" customHeight="true" outlineLevel="0" collapsed="false">
      <c r="A14" s="24" t="s">
        <v>34</v>
      </c>
      <c r="B14" s="24" t="n">
        <v>6</v>
      </c>
      <c r="C14" s="25" t="n">
        <v>36.37380125</v>
      </c>
      <c r="D14" s="34" t="s">
        <v>514</v>
      </c>
      <c r="E14" s="26" t="s">
        <v>501</v>
      </c>
      <c r="F14" s="40" t="n">
        <v>21544</v>
      </c>
      <c r="G14" s="28" t="n">
        <v>147130</v>
      </c>
      <c r="H14" s="28" t="s">
        <v>161</v>
      </c>
      <c r="I14" s="31"/>
      <c r="J14" s="31"/>
      <c r="K14" s="31"/>
      <c r="L14" s="31"/>
      <c r="M14" s="37" t="n">
        <v>41.679</v>
      </c>
      <c r="N14" s="32" t="n">
        <v>51.911</v>
      </c>
      <c r="O14" s="37" t="n">
        <v>51.905205</v>
      </c>
      <c r="P14" s="24" t="n">
        <v>3</v>
      </c>
      <c r="Q14" s="33" t="n">
        <v>-3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36.2188750000025</v>
      </c>
      <c r="D15" s="39" t="s">
        <v>271</v>
      </c>
      <c r="E15" s="39" t="s">
        <v>272</v>
      </c>
      <c r="F15" s="40" t="n">
        <v>23106</v>
      </c>
      <c r="G15" s="41" t="n">
        <v>608199</v>
      </c>
      <c r="H15" s="42" t="s">
        <v>273</v>
      </c>
      <c r="I15" s="31" t="n">
        <v>31.38</v>
      </c>
      <c r="J15" s="31"/>
      <c r="K15" s="31" t="n">
        <v>31.39</v>
      </c>
      <c r="L15" s="31"/>
      <c r="M15" s="37" t="n">
        <v>41.679</v>
      </c>
      <c r="N15" s="31" t="n">
        <v>32.47437500001</v>
      </c>
      <c r="O15" s="31" t="n">
        <v>39.332125</v>
      </c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33.98509375</v>
      </c>
      <c r="D16" s="46" t="s">
        <v>145</v>
      </c>
      <c r="E16" s="46" t="s">
        <v>146</v>
      </c>
      <c r="F16" s="40" t="n">
        <v>21778</v>
      </c>
      <c r="G16" s="41" t="n">
        <v>630192</v>
      </c>
      <c r="H16" s="41" t="s">
        <v>55</v>
      </c>
      <c r="I16" s="31" t="n">
        <v>31.39</v>
      </c>
      <c r="J16" s="37" t="n">
        <v>40.491</v>
      </c>
      <c r="K16" s="31" t="n">
        <v>31.38</v>
      </c>
      <c r="L16" s="31" t="n">
        <v>31.2675</v>
      </c>
      <c r="M16" s="31" t="n">
        <v>31.595</v>
      </c>
      <c r="N16" s="31" t="n">
        <v>32.464375</v>
      </c>
      <c r="O16" s="31" t="n">
        <v>25.23616</v>
      </c>
      <c r="P16" s="24" t="n">
        <v>8</v>
      </c>
      <c r="Q16" s="33" t="n">
        <v>0</v>
      </c>
      <c r="R16" s="1"/>
      <c r="S16" s="1"/>
      <c r="T16" s="1"/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17.67803125</v>
      </c>
      <c r="D17" s="46" t="s">
        <v>543</v>
      </c>
      <c r="E17" s="46" t="s">
        <v>275</v>
      </c>
      <c r="F17" s="71" t="n">
        <v>20974</v>
      </c>
      <c r="G17" s="41" t="n">
        <v>603023</v>
      </c>
      <c r="H17" s="41" t="s">
        <v>496</v>
      </c>
      <c r="I17" s="31"/>
      <c r="J17" s="31"/>
      <c r="K17" s="31" t="n">
        <v>31.37</v>
      </c>
      <c r="L17" s="31"/>
      <c r="M17" s="31"/>
      <c r="N17" s="31"/>
      <c r="O17" s="31" t="n">
        <v>39.342125</v>
      </c>
      <c r="P17" s="24" t="n">
        <v>10</v>
      </c>
      <c r="Q17" s="33" t="n">
        <v>1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16.01484375</v>
      </c>
      <c r="D18" s="46" t="s">
        <v>97</v>
      </c>
      <c r="E18" s="46" t="s">
        <v>98</v>
      </c>
      <c r="F18" s="40" t="n">
        <v>22169</v>
      </c>
      <c r="G18" s="41" t="n">
        <v>634699</v>
      </c>
      <c r="H18" s="41" t="s">
        <v>55</v>
      </c>
      <c r="I18" s="31"/>
      <c r="J18" s="31"/>
      <c r="K18" s="31"/>
      <c r="L18" s="31"/>
      <c r="M18" s="31" t="n">
        <v>31.605</v>
      </c>
      <c r="N18" s="31" t="n">
        <v>32.454375</v>
      </c>
      <c r="O18" s="31"/>
      <c r="P18" s="24" t="n">
        <v>9</v>
      </c>
      <c r="Q18" s="33" t="n">
        <v>-1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15.51875</v>
      </c>
      <c r="D19" s="46" t="s">
        <v>544</v>
      </c>
      <c r="E19" s="46" t="s">
        <v>261</v>
      </c>
      <c r="F19" s="40" t="n">
        <v>23485</v>
      </c>
      <c r="G19" s="41" t="n">
        <v>662293</v>
      </c>
      <c r="H19" s="41" t="s">
        <v>512</v>
      </c>
      <c r="I19" s="31" t="n">
        <v>31.36</v>
      </c>
      <c r="J19" s="31" t="n">
        <v>30.715</v>
      </c>
      <c r="K19" s="31"/>
      <c r="L19" s="31"/>
      <c r="M19" s="31"/>
      <c r="N19" s="31"/>
      <c r="O19" s="31"/>
      <c r="P19" s="24" t="n">
        <v>11</v>
      </c>
      <c r="Q19" s="33" t="n">
        <v>0</v>
      </c>
    </row>
    <row r="22" customFormat="false" ht="12.75" hidden="false" customHeight="false" outlineLevel="0" collapsed="false">
      <c r="A22" s="89" t="s">
        <v>213</v>
      </c>
      <c r="B22" s="54"/>
      <c r="C22" s="74" t="s">
        <v>214</v>
      </c>
      <c r="D22" s="52"/>
      <c r="E22" s="52"/>
      <c r="F22" s="90"/>
    </row>
    <row r="23" customFormat="false" ht="12.75" hidden="false" customHeight="false" outlineLevel="0" collapsed="false">
      <c r="A23" s="91" t="s">
        <v>215</v>
      </c>
      <c r="B23" s="50"/>
      <c r="C23" s="74" t="s">
        <v>216</v>
      </c>
      <c r="D23" s="48"/>
      <c r="E23" s="48"/>
      <c r="F23" s="92"/>
    </row>
    <row r="24" customFormat="false" ht="12.75" hidden="false" customHeight="false" outlineLevel="0" collapsed="false">
      <c r="A24" s="91" t="s">
        <v>217</v>
      </c>
      <c r="B24" s="50"/>
      <c r="C24" s="74" t="s">
        <v>218</v>
      </c>
      <c r="D24" s="48"/>
      <c r="E24" s="48"/>
      <c r="F24" s="92"/>
    </row>
    <row r="25" customFormat="false" ht="12.75" hidden="false" customHeight="false" outlineLevel="0" collapsed="false">
      <c r="A25" s="48" t="s">
        <v>219</v>
      </c>
      <c r="B25" s="48"/>
      <c r="C25" s="49" t="s">
        <v>220</v>
      </c>
      <c r="D25" s="49"/>
      <c r="I25" s="5"/>
      <c r="J25" s="5"/>
      <c r="K25" s="5"/>
      <c r="N25" s="5"/>
      <c r="O25" s="1"/>
    </row>
    <row r="26" customFormat="false" ht="12.75" hidden="false" customHeight="false" outlineLevel="0" collapsed="false">
      <c r="A26" s="48" t="s">
        <v>221</v>
      </c>
      <c r="B26" s="48"/>
      <c r="C26" s="49" t="s">
        <v>222</v>
      </c>
      <c r="D26" s="49"/>
      <c r="I26" s="5"/>
      <c r="J26" s="5"/>
      <c r="K26" s="5"/>
      <c r="N26" s="5"/>
      <c r="O26" s="1"/>
    </row>
    <row r="27" customFormat="false" ht="12.75" hidden="false" customHeight="false" outlineLevel="0" collapsed="false">
      <c r="A27" s="93"/>
      <c r="B27" s="48"/>
      <c r="C27" s="51"/>
      <c r="D27" s="48"/>
      <c r="E27" s="48"/>
      <c r="F27" s="92"/>
    </row>
    <row r="28" customFormat="false" ht="12.75" hidden="false" customHeight="false" outlineLevel="0" collapsed="false">
      <c r="A28" s="53" t="s">
        <v>223</v>
      </c>
      <c r="B28" s="54"/>
      <c r="C28" s="55"/>
      <c r="D28" s="53"/>
      <c r="I28" s="5"/>
      <c r="J28" s="5"/>
      <c r="K28" s="5"/>
      <c r="N28" s="5"/>
      <c r="O28" s="1"/>
    </row>
    <row r="29" customFormat="false" ht="12.75" hidden="false" customHeight="false" outlineLevel="0" collapsed="false">
      <c r="A29" s="91" t="s">
        <v>22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</mergeCells>
  <conditionalFormatting sqref="Q9:Q19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19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55.8421875</v>
      </c>
      <c r="D9" s="34" t="s">
        <v>39</v>
      </c>
      <c r="E9" s="26" t="s">
        <v>40</v>
      </c>
      <c r="F9" s="27" t="n">
        <v>17777</v>
      </c>
      <c r="G9" s="28" t="n">
        <v>103090</v>
      </c>
      <c r="H9" s="28" t="s">
        <v>41</v>
      </c>
      <c r="I9" s="30" t="n">
        <v>55.6875</v>
      </c>
      <c r="J9" s="30" t="n">
        <v>55.825</v>
      </c>
      <c r="K9" s="30" t="n">
        <v>56.03125</v>
      </c>
      <c r="L9" s="30" t="n">
        <v>55.82500000001</v>
      </c>
      <c r="M9" s="31"/>
      <c r="N9" s="37" t="n">
        <v>42.826575</v>
      </c>
      <c r="O9" s="31" t="n">
        <v>39.362125</v>
      </c>
      <c r="P9" s="24" t="n">
        <v>1</v>
      </c>
      <c r="Q9" s="33" t="n">
        <v>0</v>
      </c>
      <c r="R9" s="38"/>
      <c r="S9" s="38"/>
      <c r="T9" s="38"/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38.80971875</v>
      </c>
      <c r="D10" s="39" t="s">
        <v>72</v>
      </c>
      <c r="E10" s="46" t="s">
        <v>73</v>
      </c>
      <c r="F10" s="40" t="n">
        <v>20334</v>
      </c>
      <c r="G10" s="41" t="n">
        <v>100285</v>
      </c>
      <c r="H10" s="42" t="s">
        <v>74</v>
      </c>
      <c r="I10" s="37" t="n">
        <v>36.75375</v>
      </c>
      <c r="J10" s="37" t="n">
        <v>36.8445</v>
      </c>
      <c r="K10" s="37" t="n">
        <v>36.980625</v>
      </c>
      <c r="L10" s="32" t="n">
        <v>44.66</v>
      </c>
      <c r="M10" s="31"/>
      <c r="N10" s="31"/>
      <c r="O10" s="31"/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32.40709375</v>
      </c>
      <c r="D11" s="46" t="s">
        <v>109</v>
      </c>
      <c r="E11" s="46" t="s">
        <v>110</v>
      </c>
      <c r="F11" s="40" t="n">
        <v>20054</v>
      </c>
      <c r="G11" s="41" t="n">
        <v>625863</v>
      </c>
      <c r="H11" s="41" t="s">
        <v>37</v>
      </c>
      <c r="I11" s="31" t="n">
        <v>27.88375</v>
      </c>
      <c r="J11" s="37" t="n">
        <v>36.8445</v>
      </c>
      <c r="K11" s="31" t="n">
        <v>28.055625</v>
      </c>
      <c r="L11" s="37" t="n">
        <v>36.84450000001</v>
      </c>
      <c r="M11" s="31"/>
      <c r="N11" s="31"/>
      <c r="O11" s="31"/>
      <c r="P11" s="24" t="n">
        <v>5</v>
      </c>
      <c r="Q11" s="33" t="n">
        <v>2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29.83982125</v>
      </c>
      <c r="D12" s="46" t="s">
        <v>129</v>
      </c>
      <c r="E12" s="46" t="s">
        <v>81</v>
      </c>
      <c r="F12" s="40" t="n">
        <v>20166</v>
      </c>
      <c r="G12" s="41" t="n">
        <v>609152</v>
      </c>
      <c r="H12" s="86" t="s">
        <v>130</v>
      </c>
      <c r="I12" s="31"/>
      <c r="J12" s="31"/>
      <c r="K12" s="37" t="n">
        <v>36.980625</v>
      </c>
      <c r="L12" s="37" t="n">
        <v>36.8445</v>
      </c>
      <c r="M12" s="31" t="n">
        <v>20.288</v>
      </c>
      <c r="N12" s="31"/>
      <c r="O12" s="31" t="n">
        <v>25.24616</v>
      </c>
      <c r="P12" s="24" t="n">
        <v>6</v>
      </c>
      <c r="Q12" s="33" t="n">
        <v>2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27.55485</v>
      </c>
      <c r="D13" s="46" t="s">
        <v>169</v>
      </c>
      <c r="E13" s="46" t="s">
        <v>170</v>
      </c>
      <c r="F13" s="27" t="n">
        <v>20407</v>
      </c>
      <c r="G13" s="41" t="n">
        <v>124539</v>
      </c>
      <c r="H13" s="41" t="s">
        <v>161</v>
      </c>
      <c r="I13" s="32" t="n">
        <v>44.55</v>
      </c>
      <c r="J13" s="31"/>
      <c r="K13" s="32" t="n">
        <v>44.825</v>
      </c>
      <c r="L13" s="31"/>
      <c r="M13" s="31"/>
      <c r="N13" s="31" t="n">
        <v>20.8444</v>
      </c>
      <c r="O13" s="31"/>
      <c r="P13" s="24" t="n">
        <v>3</v>
      </c>
      <c r="Q13" s="33" t="n">
        <v>-2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20.3534375</v>
      </c>
      <c r="D14" s="46" t="s">
        <v>533</v>
      </c>
      <c r="E14" s="46" t="s">
        <v>122</v>
      </c>
      <c r="F14" s="40" t="n">
        <v>19341</v>
      </c>
      <c r="G14" s="41" t="n">
        <v>641950</v>
      </c>
      <c r="H14" s="41" t="s">
        <v>103</v>
      </c>
      <c r="I14" s="37" t="n">
        <v>36.75375</v>
      </c>
      <c r="J14" s="32" t="n">
        <v>44.66</v>
      </c>
      <c r="K14" s="31"/>
      <c r="L14" s="31"/>
      <c r="M14" s="31"/>
      <c r="N14" s="31"/>
      <c r="O14" s="31"/>
      <c r="P14" s="24" t="n">
        <v>4</v>
      </c>
      <c r="Q14" s="33" t="n">
        <v>-2</v>
      </c>
    </row>
    <row r="17" customFormat="false" ht="12.75" hidden="false" customHeight="false" outlineLevel="0" collapsed="false">
      <c r="A17" s="89" t="s">
        <v>213</v>
      </c>
      <c r="B17" s="54"/>
      <c r="C17" s="74" t="s">
        <v>214</v>
      </c>
      <c r="D17" s="52"/>
      <c r="E17" s="52"/>
      <c r="F17" s="90"/>
    </row>
    <row r="18" customFormat="false" ht="12.75" hidden="false" customHeight="false" outlineLevel="0" collapsed="false">
      <c r="A18" s="91" t="s">
        <v>215</v>
      </c>
      <c r="B18" s="50"/>
      <c r="C18" s="74" t="s">
        <v>216</v>
      </c>
      <c r="D18" s="48"/>
      <c r="E18" s="48"/>
      <c r="F18" s="92"/>
    </row>
    <row r="19" customFormat="false" ht="12.75" hidden="false" customHeight="false" outlineLevel="0" collapsed="false">
      <c r="A19" s="91" t="s">
        <v>217</v>
      </c>
      <c r="B19" s="50"/>
      <c r="C19" s="74" t="s">
        <v>218</v>
      </c>
      <c r="D19" s="48"/>
      <c r="E19" s="48"/>
      <c r="F19" s="92"/>
    </row>
    <row r="20" customFormat="false" ht="12.75" hidden="false" customHeight="false" outlineLevel="0" collapsed="false">
      <c r="A20" s="48" t="s">
        <v>219</v>
      </c>
      <c r="B20" s="48"/>
      <c r="C20" s="49" t="s">
        <v>220</v>
      </c>
      <c r="D20" s="49"/>
      <c r="I20" s="5"/>
      <c r="J20" s="5"/>
      <c r="K20" s="5"/>
      <c r="N20" s="5"/>
      <c r="O20" s="1"/>
    </row>
    <row r="21" customFormat="false" ht="12.75" hidden="false" customHeight="false" outlineLevel="0" collapsed="false">
      <c r="A21" s="48" t="s">
        <v>221</v>
      </c>
      <c r="B21" s="48"/>
      <c r="C21" s="49" t="s">
        <v>222</v>
      </c>
      <c r="D21" s="49"/>
      <c r="I21" s="5"/>
      <c r="J21" s="5"/>
      <c r="K21" s="5"/>
      <c r="N21" s="5"/>
      <c r="O21" s="1"/>
    </row>
    <row r="22" customFormat="false" ht="12.75" hidden="false" customHeight="false" outlineLevel="0" collapsed="false">
      <c r="A22" s="93"/>
      <c r="B22" s="48"/>
      <c r="C22" s="51"/>
      <c r="D22" s="48"/>
      <c r="E22" s="48"/>
      <c r="F22" s="92"/>
    </row>
    <row r="23" customFormat="false" ht="12.75" hidden="false" customHeight="false" outlineLevel="0" collapsed="false">
      <c r="A23" s="53" t="s">
        <v>223</v>
      </c>
      <c r="B23" s="54"/>
      <c r="C23" s="55"/>
      <c r="D23" s="53"/>
      <c r="I23" s="5"/>
      <c r="J23" s="5"/>
      <c r="K23" s="5"/>
      <c r="N23" s="5"/>
      <c r="O23" s="1"/>
    </row>
    <row r="24" customFormat="false" ht="12.75" hidden="false" customHeight="false" outlineLevel="0" collapsed="false">
      <c r="A24" s="91" t="s">
        <v>22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0:D20"/>
    <mergeCell ref="C21:D21"/>
  </mergeCells>
  <conditionalFormatting sqref="Q9:Q14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14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conditionalFormatting sqref="I12:O14">
    <cfRule type="expression" priority="6" aboveAverage="0" equalAverage="0" bottom="0" percent="0" rank="0" text="" dxfId="72">
      <formula>COUNTA($I12:$O12)&lt;5</formula>
    </cfRule>
    <cfRule type="cellIs" priority="7" operator="greaterThanOrEqual" aboveAverage="0" equalAverage="0" bottom="0" percent="0" rank="0" text="" dxfId="73">
      <formula>LARGE($I12:$O12,4)</formula>
    </cfRule>
  </conditionalFormatting>
  <conditionalFormatting sqref="I14:O14">
    <cfRule type="expression" priority="8" aboveAverage="0" equalAverage="0" bottom="0" percent="0" rank="0" text="" dxfId="74">
      <formula>COUNTA($I14:$O14)&lt;5</formula>
    </cfRule>
    <cfRule type="cellIs" priority="9" operator="greaterThanOrEqual" aboveAverage="0" equalAverage="0" bottom="0" percent="0" rank="0" text="" dxfId="75">
      <formula>LARGE($I14:$O1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5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  <c r="O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65" t="s">
        <v>21</v>
      </c>
      <c r="J7" s="19" t="s">
        <v>22</v>
      </c>
      <c r="K7" s="82" t="s">
        <v>23</v>
      </c>
      <c r="L7" s="18" t="s">
        <v>24</v>
      </c>
      <c r="M7" s="82" t="s">
        <v>25</v>
      </c>
      <c r="N7" s="82" t="s">
        <v>23</v>
      </c>
      <c r="O7" s="20" t="s">
        <v>26</v>
      </c>
      <c r="P7" s="13"/>
      <c r="Q7" s="17"/>
      <c r="R7" s="48"/>
      <c r="S7" s="48"/>
      <c r="T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s="68" customFormat="true" ht="12.75" hidden="false" customHeight="true" outlineLevel="0" collapsed="false">
      <c r="A9" s="24" t="s">
        <v>34</v>
      </c>
      <c r="B9" s="24" t="n">
        <v>1</v>
      </c>
      <c r="C9" s="25" t="n">
        <v>63.4135375000025</v>
      </c>
      <c r="D9" s="46" t="s">
        <v>495</v>
      </c>
      <c r="E9" s="46" t="s">
        <v>423</v>
      </c>
      <c r="F9" s="40" t="n">
        <v>20886</v>
      </c>
      <c r="G9" s="41" t="n">
        <v>141975</v>
      </c>
      <c r="H9" s="41" t="s">
        <v>496</v>
      </c>
      <c r="I9" s="37" t="n">
        <v>41.382</v>
      </c>
      <c r="J9" s="31"/>
      <c r="K9" s="30" t="n">
        <v>62.7</v>
      </c>
      <c r="L9" s="32" t="n">
        <v>49.98</v>
      </c>
      <c r="M9" s="30" t="n">
        <v>63.15</v>
      </c>
      <c r="N9" s="30" t="n">
        <v>64.88875000001</v>
      </c>
      <c r="O9" s="32" t="n">
        <v>62.9154</v>
      </c>
      <c r="P9" s="24" t="n">
        <v>1</v>
      </c>
      <c r="Q9" s="33" t="n">
        <v>0</v>
      </c>
      <c r="R9" s="85"/>
      <c r="S9" s="85"/>
      <c r="T9" s="85"/>
    </row>
    <row r="10" s="68" customFormat="true" ht="12.75" hidden="false" customHeight="true" outlineLevel="0" collapsed="false">
      <c r="A10" s="24" t="s">
        <v>34</v>
      </c>
      <c r="B10" s="24" t="n">
        <v>2</v>
      </c>
      <c r="C10" s="25" t="n">
        <v>60.0898125</v>
      </c>
      <c r="D10" s="46" t="s">
        <v>80</v>
      </c>
      <c r="E10" s="46" t="s">
        <v>81</v>
      </c>
      <c r="F10" s="40" t="n">
        <v>23594</v>
      </c>
      <c r="G10" s="41" t="n">
        <v>617729</v>
      </c>
      <c r="H10" s="41" t="s">
        <v>82</v>
      </c>
      <c r="I10" s="32" t="n">
        <v>50.16</v>
      </c>
      <c r="J10" s="32" t="n">
        <v>49.08</v>
      </c>
      <c r="K10" s="31"/>
      <c r="L10" s="30" t="n">
        <v>62.475</v>
      </c>
      <c r="M10" s="31" t="n">
        <v>31.615</v>
      </c>
      <c r="N10" s="31"/>
      <c r="O10" s="30" t="n">
        <v>78.64425</v>
      </c>
      <c r="P10" s="24" t="n">
        <v>2</v>
      </c>
      <c r="Q10" s="33" t="n">
        <v>0</v>
      </c>
      <c r="R10" s="85"/>
      <c r="S10" s="85"/>
      <c r="T10" s="85"/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55.8421875</v>
      </c>
      <c r="D11" s="34" t="s">
        <v>39</v>
      </c>
      <c r="E11" s="26" t="s">
        <v>40</v>
      </c>
      <c r="F11" s="27" t="n">
        <v>17777</v>
      </c>
      <c r="G11" s="28" t="n">
        <v>103090</v>
      </c>
      <c r="H11" s="28" t="s">
        <v>41</v>
      </c>
      <c r="I11" s="30" t="n">
        <v>55.6875</v>
      </c>
      <c r="J11" s="30" t="n">
        <v>55.825</v>
      </c>
      <c r="K11" s="30" t="n">
        <v>56.03125</v>
      </c>
      <c r="L11" s="30" t="n">
        <v>55.82500000001</v>
      </c>
      <c r="M11" s="31"/>
      <c r="N11" s="37" t="n">
        <v>42.826575</v>
      </c>
      <c r="O11" s="31" t="n">
        <v>39.362125</v>
      </c>
      <c r="P11" s="24" t="n">
        <v>4</v>
      </c>
      <c r="Q11" s="33" t="n">
        <v>1</v>
      </c>
      <c r="R11" s="84"/>
      <c r="S11" s="84"/>
      <c r="T11" s="84"/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48.852945</v>
      </c>
      <c r="D12" s="34" t="s">
        <v>506</v>
      </c>
      <c r="E12" s="26" t="s">
        <v>507</v>
      </c>
      <c r="F12" s="27" t="n">
        <v>22108</v>
      </c>
      <c r="G12" s="28" t="n">
        <v>643544</v>
      </c>
      <c r="H12" s="41" t="s">
        <v>496</v>
      </c>
      <c r="I12" s="37" t="n">
        <v>41.382</v>
      </c>
      <c r="J12" s="31"/>
      <c r="K12" s="32" t="n">
        <v>50.16</v>
      </c>
      <c r="L12" s="37" t="n">
        <v>41.2335</v>
      </c>
      <c r="M12" s="32" t="n">
        <v>50.52</v>
      </c>
      <c r="N12" s="37" t="n">
        <v>42.826575</v>
      </c>
      <c r="O12" s="37" t="n">
        <v>51.905205</v>
      </c>
      <c r="P12" s="24" t="n">
        <v>5</v>
      </c>
      <c r="Q12" s="33" t="n">
        <v>1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45.98128125</v>
      </c>
      <c r="D13" s="34" t="s">
        <v>93</v>
      </c>
      <c r="E13" s="26" t="s">
        <v>94</v>
      </c>
      <c r="F13" s="40" t="n">
        <v>23540</v>
      </c>
      <c r="G13" s="28" t="n">
        <v>635928</v>
      </c>
      <c r="H13" s="28" t="s">
        <v>55</v>
      </c>
      <c r="I13" s="30" t="n">
        <v>62.7</v>
      </c>
      <c r="J13" s="37" t="n">
        <v>40.491</v>
      </c>
      <c r="K13" s="37" t="n">
        <v>41.382</v>
      </c>
      <c r="L13" s="31" t="n">
        <v>31.2775</v>
      </c>
      <c r="M13" s="31" t="n">
        <v>31.585</v>
      </c>
      <c r="N13" s="31" t="n">
        <v>32.484375</v>
      </c>
      <c r="O13" s="31" t="n">
        <v>39.352125</v>
      </c>
      <c r="P13" s="24" t="n">
        <v>6</v>
      </c>
      <c r="Q13" s="33" t="n">
        <v>1</v>
      </c>
    </row>
    <row r="14" s="38" customFormat="true" ht="12.75" hidden="false" customHeight="true" outlineLevel="0" collapsed="false">
      <c r="A14" s="24" t="s">
        <v>34</v>
      </c>
      <c r="B14" s="24" t="n">
        <v>6</v>
      </c>
      <c r="C14" s="25" t="n">
        <v>43.833875</v>
      </c>
      <c r="D14" s="34" t="s">
        <v>53</v>
      </c>
      <c r="E14" s="26" t="s">
        <v>54</v>
      </c>
      <c r="F14" s="40" t="n">
        <v>21841</v>
      </c>
      <c r="G14" s="28" t="n">
        <v>126442</v>
      </c>
      <c r="H14" s="28" t="s">
        <v>55</v>
      </c>
      <c r="I14" s="31" t="n">
        <v>31.37</v>
      </c>
      <c r="J14" s="30" t="n">
        <v>61.35</v>
      </c>
      <c r="K14" s="37" t="n">
        <v>41.382</v>
      </c>
      <c r="L14" s="37" t="n">
        <v>41.2335</v>
      </c>
      <c r="M14" s="31"/>
      <c r="N14" s="31"/>
      <c r="O14" s="31"/>
      <c r="P14" s="24" t="n">
        <v>7</v>
      </c>
      <c r="Q14" s="33" t="n">
        <v>1</v>
      </c>
    </row>
    <row r="15" s="38" customFormat="true" ht="12.75" hidden="false" customHeight="true" outlineLevel="0" collapsed="false">
      <c r="A15" s="24" t="s">
        <v>38</v>
      </c>
      <c r="B15" s="24" t="n">
        <v>7</v>
      </c>
      <c r="C15" s="25" t="n">
        <v>38.80971875</v>
      </c>
      <c r="D15" s="34" t="s">
        <v>72</v>
      </c>
      <c r="E15" s="26" t="s">
        <v>73</v>
      </c>
      <c r="F15" s="27" t="n">
        <v>20334</v>
      </c>
      <c r="G15" s="28" t="n">
        <v>100285</v>
      </c>
      <c r="H15" s="28" t="s">
        <v>74</v>
      </c>
      <c r="I15" s="37" t="n">
        <v>36.75375</v>
      </c>
      <c r="J15" s="37" t="n">
        <v>36.8445</v>
      </c>
      <c r="K15" s="37" t="n">
        <v>36.980625</v>
      </c>
      <c r="L15" s="32" t="n">
        <v>44.66</v>
      </c>
      <c r="M15" s="31"/>
      <c r="N15" s="31"/>
      <c r="O15" s="31"/>
      <c r="P15" s="24" t="n">
        <v>10</v>
      </c>
      <c r="Q15" s="33" t="n">
        <v>3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36.37380125</v>
      </c>
      <c r="D16" s="39" t="s">
        <v>514</v>
      </c>
      <c r="E16" s="39" t="s">
        <v>501</v>
      </c>
      <c r="F16" s="40" t="n">
        <v>21544</v>
      </c>
      <c r="G16" s="41" t="n">
        <v>147130</v>
      </c>
      <c r="H16" s="42" t="s">
        <v>161</v>
      </c>
      <c r="I16" s="31"/>
      <c r="J16" s="31"/>
      <c r="K16" s="31"/>
      <c r="L16" s="31"/>
      <c r="M16" s="37" t="n">
        <v>41.679</v>
      </c>
      <c r="N16" s="32" t="n">
        <v>51.911</v>
      </c>
      <c r="O16" s="37" t="n">
        <v>51.905205</v>
      </c>
      <c r="P16" s="24" t="n">
        <v>3</v>
      </c>
      <c r="Q16" s="33" t="n">
        <v>-5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36.2188750000025</v>
      </c>
      <c r="D17" s="39" t="s">
        <v>271</v>
      </c>
      <c r="E17" s="46" t="s">
        <v>272</v>
      </c>
      <c r="F17" s="40" t="n">
        <v>23106</v>
      </c>
      <c r="G17" s="41" t="n">
        <v>608199</v>
      </c>
      <c r="H17" s="42" t="s">
        <v>273</v>
      </c>
      <c r="I17" s="31" t="n">
        <v>31.38</v>
      </c>
      <c r="J17" s="31"/>
      <c r="K17" s="31" t="n">
        <v>31.39</v>
      </c>
      <c r="L17" s="31"/>
      <c r="M17" s="37" t="n">
        <v>41.679</v>
      </c>
      <c r="N17" s="31" t="n">
        <v>32.47437500001</v>
      </c>
      <c r="O17" s="31" t="n">
        <v>39.332125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33.98509375</v>
      </c>
      <c r="D18" s="46" t="s">
        <v>145</v>
      </c>
      <c r="E18" s="46" t="s">
        <v>146</v>
      </c>
      <c r="F18" s="40" t="n">
        <v>21778</v>
      </c>
      <c r="G18" s="41" t="n">
        <v>630192</v>
      </c>
      <c r="H18" s="41" t="s">
        <v>55</v>
      </c>
      <c r="I18" s="31" t="n">
        <v>31.39</v>
      </c>
      <c r="J18" s="37" t="n">
        <v>40.491</v>
      </c>
      <c r="K18" s="31" t="n">
        <v>31.38</v>
      </c>
      <c r="L18" s="31" t="n">
        <v>31.2675</v>
      </c>
      <c r="M18" s="31" t="n">
        <v>31.595</v>
      </c>
      <c r="N18" s="31" t="n">
        <v>32.464375</v>
      </c>
      <c r="O18" s="31" t="n">
        <v>25.23616</v>
      </c>
      <c r="P18" s="24" t="n">
        <v>9</v>
      </c>
      <c r="Q18" s="33" t="n">
        <v>-1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32.40709375</v>
      </c>
      <c r="D19" s="46" t="s">
        <v>109</v>
      </c>
      <c r="E19" s="73" t="s">
        <v>110</v>
      </c>
      <c r="F19" s="71" t="n">
        <v>20054</v>
      </c>
      <c r="G19" s="41" t="n">
        <v>625863</v>
      </c>
      <c r="H19" s="41" t="s">
        <v>37</v>
      </c>
      <c r="I19" s="31" t="n">
        <v>27.88375</v>
      </c>
      <c r="J19" s="37" t="n">
        <v>36.8445</v>
      </c>
      <c r="K19" s="31" t="n">
        <v>28.055625</v>
      </c>
      <c r="L19" s="37" t="n">
        <v>36.84450000001</v>
      </c>
      <c r="M19" s="31"/>
      <c r="N19" s="31"/>
      <c r="O19" s="31"/>
      <c r="P19" s="24" t="n">
        <v>14</v>
      </c>
      <c r="Q19" s="33" t="n">
        <v>3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29.83982125</v>
      </c>
      <c r="D20" s="46" t="s">
        <v>129</v>
      </c>
      <c r="E20" s="46" t="s">
        <v>81</v>
      </c>
      <c r="F20" s="40" t="n">
        <v>20166</v>
      </c>
      <c r="G20" s="41" t="n">
        <v>609152</v>
      </c>
      <c r="H20" s="86" t="s">
        <v>130</v>
      </c>
      <c r="I20" s="31"/>
      <c r="J20" s="31"/>
      <c r="K20" s="37" t="n">
        <v>36.980625</v>
      </c>
      <c r="L20" s="37" t="n">
        <v>36.8445</v>
      </c>
      <c r="M20" s="31" t="n">
        <v>20.288</v>
      </c>
      <c r="N20" s="31"/>
      <c r="O20" s="31" t="n">
        <v>25.24616</v>
      </c>
      <c r="P20" s="24" t="n">
        <v>15</v>
      </c>
      <c r="Q20" s="33" t="n">
        <v>3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7.55485</v>
      </c>
      <c r="D21" s="46" t="s">
        <v>169</v>
      </c>
      <c r="E21" s="46" t="s">
        <v>170</v>
      </c>
      <c r="F21" s="27" t="n">
        <v>20407</v>
      </c>
      <c r="G21" s="41" t="n">
        <v>124539</v>
      </c>
      <c r="H21" s="41" t="s">
        <v>161</v>
      </c>
      <c r="I21" s="32" t="n">
        <v>44.55</v>
      </c>
      <c r="J21" s="31"/>
      <c r="K21" s="32" t="n">
        <v>44.825</v>
      </c>
      <c r="L21" s="31"/>
      <c r="M21" s="31"/>
      <c r="N21" s="31" t="n">
        <v>20.8444</v>
      </c>
      <c r="O21" s="31"/>
      <c r="P21" s="24" t="n">
        <v>11</v>
      </c>
      <c r="Q21" s="33" t="n">
        <v>-2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0.3534375</v>
      </c>
      <c r="D22" s="46" t="s">
        <v>533</v>
      </c>
      <c r="E22" s="46" t="s">
        <v>122</v>
      </c>
      <c r="F22" s="40" t="n">
        <v>19341</v>
      </c>
      <c r="G22" s="41" t="n">
        <v>641950</v>
      </c>
      <c r="H22" s="41" t="s">
        <v>103</v>
      </c>
      <c r="I22" s="37" t="n">
        <v>36.75375</v>
      </c>
      <c r="J22" s="32" t="n">
        <v>44.66</v>
      </c>
      <c r="K22" s="31"/>
      <c r="L22" s="31"/>
      <c r="M22" s="31"/>
      <c r="N22" s="31"/>
      <c r="O22" s="31"/>
      <c r="P22" s="24" t="n">
        <v>12</v>
      </c>
      <c r="Q22" s="33" t="n">
        <v>-2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17.67803125</v>
      </c>
      <c r="D23" s="46" t="s">
        <v>543</v>
      </c>
      <c r="E23" s="46" t="s">
        <v>275</v>
      </c>
      <c r="F23" s="40" t="n">
        <v>20974</v>
      </c>
      <c r="G23" s="41" t="n">
        <v>603023</v>
      </c>
      <c r="H23" s="41" t="s">
        <v>496</v>
      </c>
      <c r="I23" s="31"/>
      <c r="J23" s="31"/>
      <c r="K23" s="31" t="n">
        <v>31.37</v>
      </c>
      <c r="L23" s="31"/>
      <c r="M23" s="31"/>
      <c r="N23" s="31"/>
      <c r="O23" s="31" t="n">
        <v>39.342125</v>
      </c>
      <c r="P23" s="24" t="n">
        <v>16</v>
      </c>
      <c r="Q23" s="33" t="n">
        <v>1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16.01484375</v>
      </c>
      <c r="D24" s="46" t="s">
        <v>97</v>
      </c>
      <c r="E24" s="46" t="s">
        <v>98</v>
      </c>
      <c r="F24" s="27" t="n">
        <v>22169</v>
      </c>
      <c r="G24" s="41" t="n">
        <v>634699</v>
      </c>
      <c r="H24" s="41" t="s">
        <v>55</v>
      </c>
      <c r="I24" s="31"/>
      <c r="J24" s="31"/>
      <c r="K24" s="31"/>
      <c r="L24" s="31"/>
      <c r="M24" s="31" t="n">
        <v>31.605</v>
      </c>
      <c r="N24" s="31" t="n">
        <v>32.454375</v>
      </c>
      <c r="O24" s="31"/>
      <c r="P24" s="24" t="n">
        <v>13</v>
      </c>
      <c r="Q24" s="33" t="n">
        <v>-3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15.51875</v>
      </c>
      <c r="D25" s="46" t="s">
        <v>544</v>
      </c>
      <c r="E25" s="46" t="s">
        <v>261</v>
      </c>
      <c r="F25" s="40" t="n">
        <v>23485</v>
      </c>
      <c r="G25" s="41" t="n">
        <v>662293</v>
      </c>
      <c r="H25" s="41" t="s">
        <v>512</v>
      </c>
      <c r="I25" s="31" t="n">
        <v>31.36</v>
      </c>
      <c r="J25" s="31" t="n">
        <v>30.715</v>
      </c>
      <c r="K25" s="31"/>
      <c r="L25" s="31"/>
      <c r="M25" s="31"/>
      <c r="N25" s="31"/>
      <c r="O25" s="31"/>
      <c r="P25" s="24" t="n">
        <v>17</v>
      </c>
      <c r="Q25" s="33" t="n">
        <v>0</v>
      </c>
    </row>
    <row r="28" customFormat="false" ht="12.75" hidden="false" customHeight="false" outlineLevel="0" collapsed="false">
      <c r="A28" s="89" t="s">
        <v>213</v>
      </c>
      <c r="B28" s="54"/>
      <c r="C28" s="74" t="s">
        <v>214</v>
      </c>
      <c r="D28" s="52"/>
      <c r="E28" s="52"/>
      <c r="F28" s="90"/>
    </row>
    <row r="29" customFormat="false" ht="12.75" hidden="false" customHeight="false" outlineLevel="0" collapsed="false">
      <c r="A29" s="91" t="s">
        <v>215</v>
      </c>
      <c r="B29" s="50"/>
      <c r="C29" s="74" t="s">
        <v>216</v>
      </c>
      <c r="D29" s="48"/>
      <c r="E29" s="48"/>
      <c r="F29" s="92"/>
    </row>
    <row r="30" customFormat="false" ht="12.75" hidden="false" customHeight="false" outlineLevel="0" collapsed="false">
      <c r="A30" s="91" t="s">
        <v>217</v>
      </c>
      <c r="B30" s="50"/>
      <c r="C30" s="74" t="s">
        <v>218</v>
      </c>
      <c r="D30" s="48"/>
      <c r="E30" s="48"/>
      <c r="F30" s="92"/>
    </row>
    <row r="31" customFormat="false" ht="12.75" hidden="false" customHeight="false" outlineLevel="0" collapsed="false">
      <c r="A31" s="48" t="s">
        <v>219</v>
      </c>
      <c r="B31" s="48"/>
      <c r="C31" s="49" t="s">
        <v>220</v>
      </c>
      <c r="D31" s="49"/>
      <c r="I31" s="5"/>
      <c r="J31" s="5"/>
      <c r="K31" s="5"/>
      <c r="N31" s="5"/>
      <c r="O31" s="1"/>
    </row>
    <row r="32" customFormat="false" ht="12.75" hidden="false" customHeight="false" outlineLevel="0" collapsed="false">
      <c r="A32" s="48" t="s">
        <v>221</v>
      </c>
      <c r="B32" s="48"/>
      <c r="C32" s="49" t="s">
        <v>222</v>
      </c>
      <c r="D32" s="49"/>
      <c r="I32" s="5"/>
      <c r="J32" s="5"/>
      <c r="K32" s="5"/>
      <c r="N32" s="5"/>
      <c r="O32" s="1"/>
    </row>
    <row r="33" customFormat="false" ht="12.75" hidden="false" customHeight="false" outlineLevel="0" collapsed="false">
      <c r="A33" s="93"/>
      <c r="B33" s="48"/>
      <c r="C33" s="51"/>
      <c r="D33" s="48"/>
      <c r="E33" s="48"/>
      <c r="F33" s="92"/>
    </row>
    <row r="34" customFormat="false" ht="12.75" hidden="false" customHeight="false" outlineLevel="0" collapsed="false">
      <c r="A34" s="53" t="s">
        <v>223</v>
      </c>
      <c r="B34" s="54"/>
      <c r="C34" s="55"/>
      <c r="D34" s="53"/>
      <c r="I34" s="5"/>
      <c r="J34" s="5"/>
      <c r="K34" s="5"/>
      <c r="N34" s="5"/>
      <c r="O34" s="1"/>
    </row>
    <row r="35" customFormat="false" ht="12.75" hidden="false" customHeight="false" outlineLevel="0" collapsed="false">
      <c r="A35" s="91" t="s">
        <v>224</v>
      </c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</mergeCells>
  <conditionalFormatting sqref="Q9:Q25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25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56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80.9325</v>
      </c>
      <c r="D9" s="26" t="s">
        <v>568</v>
      </c>
      <c r="E9" s="26" t="s">
        <v>569</v>
      </c>
      <c r="F9" s="97" t="n">
        <v>22938</v>
      </c>
      <c r="G9" s="98" t="n">
        <v>103294</v>
      </c>
      <c r="H9" s="28" t="s">
        <v>335</v>
      </c>
      <c r="I9" s="30" t="n">
        <v>75.75</v>
      </c>
      <c r="J9" s="32" t="n">
        <v>59.76</v>
      </c>
      <c r="K9" s="30" t="n">
        <v>82.05</v>
      </c>
      <c r="L9" s="31"/>
      <c r="M9" s="32" t="n">
        <v>66.48</v>
      </c>
      <c r="N9" s="32" t="n">
        <v>64.53</v>
      </c>
      <c r="O9" s="30" t="n">
        <v>99.45</v>
      </c>
      <c r="P9" s="24" t="n">
        <v>2</v>
      </c>
      <c r="Q9" s="33" t="n">
        <v>1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78.955703125</v>
      </c>
      <c r="D10" s="34" t="s">
        <v>570</v>
      </c>
      <c r="E10" s="34" t="s">
        <v>571</v>
      </c>
      <c r="F10" s="97" t="n">
        <v>26007</v>
      </c>
      <c r="G10" s="99" t="n">
        <v>105871</v>
      </c>
      <c r="H10" s="36" t="s">
        <v>572</v>
      </c>
      <c r="I10" s="37" t="n">
        <v>53.34346875</v>
      </c>
      <c r="J10" s="30" t="n">
        <v>75.0546875</v>
      </c>
      <c r="K10" s="30" t="n">
        <v>83.76875</v>
      </c>
      <c r="L10" s="37" t="n">
        <v>50.74265625</v>
      </c>
      <c r="M10" s="37" t="n">
        <v>54.429375</v>
      </c>
      <c r="N10" s="31"/>
      <c r="O10" s="30" t="n">
        <v>102.57</v>
      </c>
      <c r="P10" s="24" t="n">
        <v>1</v>
      </c>
      <c r="Q10" s="33" t="n">
        <v>-1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74.6655</v>
      </c>
      <c r="D11" s="34" t="s">
        <v>573</v>
      </c>
      <c r="E11" s="26" t="s">
        <v>574</v>
      </c>
      <c r="F11" s="97" t="n">
        <v>23472</v>
      </c>
      <c r="G11" s="100" t="n">
        <v>101265</v>
      </c>
      <c r="H11" s="28" t="s">
        <v>335</v>
      </c>
      <c r="I11" s="31" t="n">
        <v>37.915</v>
      </c>
      <c r="J11" s="30" t="n">
        <v>74.7</v>
      </c>
      <c r="K11" s="31" t="n">
        <v>41.065</v>
      </c>
      <c r="L11" s="30" t="n">
        <v>75.225</v>
      </c>
      <c r="M11" s="30" t="n">
        <v>83.1</v>
      </c>
      <c r="N11" s="37" t="n">
        <v>53.23725</v>
      </c>
      <c r="O11" s="37" t="n">
        <v>65.637</v>
      </c>
      <c r="P11" s="24" t="n">
        <v>5</v>
      </c>
      <c r="Q11" s="33" t="n">
        <v>2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73.4131125</v>
      </c>
      <c r="D12" s="34" t="s">
        <v>575</v>
      </c>
      <c r="E12" s="34" t="s">
        <v>569</v>
      </c>
      <c r="F12" s="97" t="n">
        <v>25373</v>
      </c>
      <c r="G12" s="101" t="n">
        <v>104481</v>
      </c>
      <c r="H12" s="36" t="s">
        <v>60</v>
      </c>
      <c r="I12" s="30" t="n">
        <v>80.8234375</v>
      </c>
      <c r="J12" s="31"/>
      <c r="K12" s="31" t="n">
        <v>41.904375</v>
      </c>
      <c r="L12" s="31"/>
      <c r="M12" s="32" t="n">
        <v>65.975</v>
      </c>
      <c r="N12" s="30" t="n">
        <v>79.1578125</v>
      </c>
      <c r="O12" s="37" t="n">
        <v>67.6962</v>
      </c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70.177125</v>
      </c>
      <c r="D13" s="34" t="s">
        <v>576</v>
      </c>
      <c r="E13" s="34" t="s">
        <v>577</v>
      </c>
      <c r="F13" s="97" t="n">
        <v>22590</v>
      </c>
      <c r="G13" s="101" t="n">
        <v>149771</v>
      </c>
      <c r="H13" s="36" t="s">
        <v>469</v>
      </c>
      <c r="I13" s="31"/>
      <c r="J13" s="31"/>
      <c r="K13" s="32" t="n">
        <v>65.64</v>
      </c>
      <c r="L13" s="37" t="n">
        <v>49.6485</v>
      </c>
      <c r="M13" s="37" t="n">
        <v>54.846</v>
      </c>
      <c r="N13" s="30" t="n">
        <v>80.6625</v>
      </c>
      <c r="O13" s="32" t="n">
        <v>79.56</v>
      </c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61.81171875</v>
      </c>
      <c r="D14" s="26" t="s">
        <v>578</v>
      </c>
      <c r="E14" s="26" t="s">
        <v>579</v>
      </c>
      <c r="F14" s="97" t="n">
        <v>19763</v>
      </c>
      <c r="G14" s="100" t="n">
        <v>1307</v>
      </c>
      <c r="H14" s="28" t="s">
        <v>63</v>
      </c>
      <c r="I14" s="30" t="n">
        <v>65.52</v>
      </c>
      <c r="J14" s="31"/>
      <c r="K14" s="32" t="n">
        <v>48.84</v>
      </c>
      <c r="L14" s="31"/>
      <c r="M14" s="30" t="n">
        <v>60.534375</v>
      </c>
      <c r="N14" s="32" t="n">
        <v>47.465</v>
      </c>
      <c r="O14" s="30" t="n">
        <v>72.3525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49</v>
      </c>
      <c r="B15" s="24" t="n">
        <v>7</v>
      </c>
      <c r="C15" s="25" t="n">
        <v>61.2871875</v>
      </c>
      <c r="D15" s="34" t="s">
        <v>580</v>
      </c>
      <c r="E15" s="26" t="s">
        <v>581</v>
      </c>
      <c r="F15" s="97" t="n">
        <v>30396</v>
      </c>
      <c r="G15" s="100" t="n">
        <v>124806</v>
      </c>
      <c r="H15" s="28" t="s">
        <v>52</v>
      </c>
      <c r="I15" s="31"/>
      <c r="J15" s="31"/>
      <c r="K15" s="31"/>
      <c r="L15" s="30" t="n">
        <v>73.9375</v>
      </c>
      <c r="M15" s="30" t="n">
        <v>77.65625</v>
      </c>
      <c r="N15" s="31"/>
      <c r="O15" s="30" t="n">
        <v>93.555</v>
      </c>
      <c r="P15" s="24" t="n">
        <v>22</v>
      </c>
      <c r="Q15" s="33" t="n">
        <v>15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59.439453125</v>
      </c>
      <c r="D16" s="34" t="s">
        <v>582</v>
      </c>
      <c r="E16" s="26" t="s">
        <v>583</v>
      </c>
      <c r="F16" s="97" t="n">
        <v>26572</v>
      </c>
      <c r="G16" s="100" t="n">
        <v>111953</v>
      </c>
      <c r="H16" s="28" t="s">
        <v>584</v>
      </c>
      <c r="I16" s="37" t="n">
        <v>53.34346875</v>
      </c>
      <c r="J16" s="31"/>
      <c r="K16" s="37" t="n">
        <v>55.287375</v>
      </c>
      <c r="L16" s="30" t="n">
        <v>76.8828125</v>
      </c>
      <c r="M16" s="31" t="n">
        <v>41.274375</v>
      </c>
      <c r="N16" s="37" t="n">
        <v>52.24415625</v>
      </c>
      <c r="O16" s="31" t="n">
        <v>51.325</v>
      </c>
      <c r="P16" s="24" t="n">
        <v>9</v>
      </c>
      <c r="Q16" s="33" t="n">
        <v>1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59.0801046875</v>
      </c>
      <c r="D17" s="26" t="s">
        <v>585</v>
      </c>
      <c r="E17" s="26" t="s">
        <v>586</v>
      </c>
      <c r="F17" s="97" t="n">
        <v>25301</v>
      </c>
      <c r="G17" s="101" t="n">
        <v>102966</v>
      </c>
      <c r="H17" s="28" t="s">
        <v>69</v>
      </c>
      <c r="I17" s="32" t="n">
        <v>64.65875</v>
      </c>
      <c r="J17" s="37" t="n">
        <v>49.53609375</v>
      </c>
      <c r="K17" s="31" t="n">
        <v>41.924375</v>
      </c>
      <c r="L17" s="31" t="n">
        <v>38.48140625</v>
      </c>
      <c r="M17" s="37" t="n">
        <v>54.429375</v>
      </c>
      <c r="N17" s="31" t="n">
        <v>39.59890625</v>
      </c>
      <c r="O17" s="37" t="n">
        <v>67.6962</v>
      </c>
      <c r="P17" s="24" t="n">
        <v>7</v>
      </c>
      <c r="Q17" s="33" t="n">
        <v>-2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57.8209375</v>
      </c>
      <c r="D18" s="26" t="s">
        <v>587</v>
      </c>
      <c r="E18" s="26" t="s">
        <v>588</v>
      </c>
      <c r="F18" s="97" t="n">
        <v>19147</v>
      </c>
      <c r="G18" s="101" t="n">
        <v>106688</v>
      </c>
      <c r="H18" s="28" t="s">
        <v>589</v>
      </c>
      <c r="I18" s="31" t="n">
        <v>32.8</v>
      </c>
      <c r="J18" s="30" t="n">
        <v>64.4</v>
      </c>
      <c r="K18" s="31" t="n">
        <v>30.535</v>
      </c>
      <c r="L18" s="30" t="n">
        <v>59.125</v>
      </c>
      <c r="M18" s="32" t="n">
        <v>48.4275</v>
      </c>
      <c r="N18" s="30" t="n">
        <v>59.33125</v>
      </c>
      <c r="O18" s="37" t="n">
        <v>47.75265</v>
      </c>
      <c r="P18" s="24" t="n">
        <v>8</v>
      </c>
      <c r="Q18" s="33" t="n">
        <v>-2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57.318</v>
      </c>
      <c r="D19" s="102" t="s">
        <v>590</v>
      </c>
      <c r="E19" s="26" t="s">
        <v>591</v>
      </c>
      <c r="F19" s="97" t="n">
        <v>22358</v>
      </c>
      <c r="G19" s="101" t="n">
        <v>101707</v>
      </c>
      <c r="H19" s="28" t="s">
        <v>592</v>
      </c>
      <c r="I19" s="31" t="n">
        <v>37.885</v>
      </c>
      <c r="J19" s="37" t="n">
        <v>49.302</v>
      </c>
      <c r="K19" s="37" t="n">
        <v>54.153</v>
      </c>
      <c r="L19" s="32" t="n">
        <v>60.18</v>
      </c>
      <c r="M19" s="31" t="n">
        <v>41.59</v>
      </c>
      <c r="N19" s="31" t="n">
        <v>40.37125</v>
      </c>
      <c r="O19" s="37" t="n">
        <v>65.637</v>
      </c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49</v>
      </c>
      <c r="B20" s="24" t="n">
        <v>12</v>
      </c>
      <c r="C20" s="25" t="n">
        <v>51.8119375</v>
      </c>
      <c r="D20" s="34" t="s">
        <v>593</v>
      </c>
      <c r="E20" s="26" t="s">
        <v>594</v>
      </c>
      <c r="F20" s="97" t="n">
        <v>31022</v>
      </c>
      <c r="G20" s="101" t="n">
        <v>131867</v>
      </c>
      <c r="H20" s="36" t="s">
        <v>133</v>
      </c>
      <c r="I20" s="32" t="n">
        <v>56.875</v>
      </c>
      <c r="J20" s="31"/>
      <c r="K20" s="31" t="n">
        <v>38.56375</v>
      </c>
      <c r="L20" s="31"/>
      <c r="M20" s="31"/>
      <c r="N20" s="31" t="n">
        <v>36.965</v>
      </c>
      <c r="O20" s="32" t="n">
        <v>74.844</v>
      </c>
      <c r="P20" s="24" t="n">
        <v>11</v>
      </c>
      <c r="Q20" s="33" t="n">
        <v>-1</v>
      </c>
    </row>
    <row r="21" customFormat="false" ht="12.75" hidden="false" customHeight="false" outlineLevel="0" collapsed="false">
      <c r="A21" s="24" t="s">
        <v>595</v>
      </c>
      <c r="B21" s="24" t="n">
        <v>13</v>
      </c>
      <c r="C21" s="25" t="n">
        <v>50.88125</v>
      </c>
      <c r="D21" s="26" t="s">
        <v>596</v>
      </c>
      <c r="E21" s="26" t="s">
        <v>597</v>
      </c>
      <c r="F21" s="97" t="n">
        <v>13896</v>
      </c>
      <c r="G21" s="101" t="n">
        <v>124460</v>
      </c>
      <c r="H21" s="28" t="s">
        <v>598</v>
      </c>
      <c r="I21" s="31" t="n">
        <v>32.79</v>
      </c>
      <c r="J21" s="31"/>
      <c r="K21" s="32" t="n">
        <v>40.875</v>
      </c>
      <c r="L21" s="30" t="n">
        <v>51.25</v>
      </c>
      <c r="M21" s="30" t="n">
        <v>50.875</v>
      </c>
      <c r="N21" s="32" t="n">
        <v>40.7</v>
      </c>
      <c r="O21" s="30" t="n">
        <v>60.525</v>
      </c>
      <c r="P21" s="24" t="n">
        <v>15</v>
      </c>
      <c r="Q21" s="33" t="n">
        <v>2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50.0277265625</v>
      </c>
      <c r="D22" s="34" t="s">
        <v>599</v>
      </c>
      <c r="E22" s="34" t="s">
        <v>600</v>
      </c>
      <c r="F22" s="103" t="n">
        <v>24908</v>
      </c>
      <c r="G22" s="104" t="n">
        <v>130724</v>
      </c>
      <c r="H22" s="36" t="s">
        <v>87</v>
      </c>
      <c r="I22" s="31" t="n">
        <v>40.45171875</v>
      </c>
      <c r="J22" s="31"/>
      <c r="K22" s="37" t="n">
        <v>55.287375</v>
      </c>
      <c r="L22" s="31"/>
      <c r="M22" s="31" t="n">
        <v>41.264375</v>
      </c>
      <c r="N22" s="37" t="n">
        <v>52.24415625</v>
      </c>
      <c r="O22" s="31" t="n">
        <v>51.315</v>
      </c>
      <c r="P22" s="24" t="n">
        <v>13</v>
      </c>
      <c r="Q22" s="33" t="n">
        <v>-1</v>
      </c>
    </row>
    <row r="23" customFormat="false" ht="12.75" hidden="false" customHeight="false" outlineLevel="0" collapsed="false">
      <c r="A23" s="24" t="s">
        <v>49</v>
      </c>
      <c r="B23" s="24" t="n">
        <v>15</v>
      </c>
      <c r="C23" s="25" t="n">
        <v>48.6275125</v>
      </c>
      <c r="D23" s="34" t="s">
        <v>601</v>
      </c>
      <c r="E23" s="26" t="s">
        <v>591</v>
      </c>
      <c r="F23" s="97" t="n">
        <v>30879</v>
      </c>
      <c r="G23" s="100" t="n">
        <v>131319</v>
      </c>
      <c r="H23" s="28" t="s">
        <v>602</v>
      </c>
      <c r="I23" s="30" t="n">
        <v>71.09375</v>
      </c>
      <c r="J23" s="31"/>
      <c r="K23" s="32" t="n">
        <v>61.67</v>
      </c>
      <c r="L23" s="31"/>
      <c r="M23" s="31"/>
      <c r="N23" s="31"/>
      <c r="O23" s="37" t="n">
        <v>61.7463</v>
      </c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48.5243</v>
      </c>
      <c r="D24" s="34" t="s">
        <v>603</v>
      </c>
      <c r="E24" s="87" t="s">
        <v>604</v>
      </c>
      <c r="F24" s="97" t="n">
        <v>19609</v>
      </c>
      <c r="G24" s="100" t="n">
        <v>103013</v>
      </c>
      <c r="H24" s="28" t="s">
        <v>103</v>
      </c>
      <c r="I24" s="37" t="n">
        <v>43.2432</v>
      </c>
      <c r="J24" s="37" t="n">
        <v>42.504</v>
      </c>
      <c r="K24" s="30" t="n">
        <v>61.05</v>
      </c>
      <c r="L24" s="32" t="n">
        <v>47.3</v>
      </c>
      <c r="M24" s="37" t="n">
        <v>39.9526875</v>
      </c>
      <c r="N24" s="31" t="n">
        <v>29.695625</v>
      </c>
      <c r="O24" s="31" t="n">
        <v>36.20625</v>
      </c>
      <c r="P24" s="24" t="n">
        <v>12</v>
      </c>
      <c r="Q24" s="33" t="n">
        <v>-4</v>
      </c>
    </row>
    <row r="25" customFormat="false" ht="12.75" hidden="false" customHeight="false" outlineLevel="0" collapsed="false">
      <c r="A25" s="24" t="s">
        <v>49</v>
      </c>
      <c r="B25" s="24" t="n">
        <v>17</v>
      </c>
      <c r="C25" s="25" t="n">
        <v>46.97015625</v>
      </c>
      <c r="D25" s="34" t="s">
        <v>605</v>
      </c>
      <c r="E25" s="34" t="s">
        <v>606</v>
      </c>
      <c r="F25" s="97" t="n">
        <v>29917</v>
      </c>
      <c r="G25" s="101" t="n">
        <v>614770</v>
      </c>
      <c r="H25" s="36" t="s">
        <v>607</v>
      </c>
      <c r="I25" s="31"/>
      <c r="J25" s="31"/>
      <c r="K25" s="37" t="n">
        <v>50.87775</v>
      </c>
      <c r="L25" s="31" t="n">
        <v>37.00875</v>
      </c>
      <c r="M25" s="37" t="n">
        <v>51.253125</v>
      </c>
      <c r="N25" s="37" t="n">
        <v>48.741</v>
      </c>
      <c r="O25" s="31" t="n">
        <v>30.0076</v>
      </c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45.103584375</v>
      </c>
      <c r="D26" s="102" t="s">
        <v>608</v>
      </c>
      <c r="E26" s="26" t="s">
        <v>609</v>
      </c>
      <c r="F26" s="97" t="n">
        <v>20027</v>
      </c>
      <c r="G26" s="100" t="n">
        <v>105347</v>
      </c>
      <c r="H26" s="28" t="s">
        <v>60</v>
      </c>
      <c r="I26" s="32" t="n">
        <v>52.416</v>
      </c>
      <c r="J26" s="31" t="n">
        <v>32.23</v>
      </c>
      <c r="K26" s="37" t="n">
        <v>40.293</v>
      </c>
      <c r="L26" s="31"/>
      <c r="M26" s="37" t="n">
        <v>39.9526875</v>
      </c>
      <c r="N26" s="31"/>
      <c r="O26" s="37" t="n">
        <v>47.75265</v>
      </c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43.66875</v>
      </c>
      <c r="D27" s="102" t="s">
        <v>610</v>
      </c>
      <c r="E27" s="34" t="s">
        <v>611</v>
      </c>
      <c r="F27" s="97" t="n">
        <v>24560</v>
      </c>
      <c r="G27" s="101" t="n">
        <v>103512</v>
      </c>
      <c r="H27" s="36" t="s">
        <v>612</v>
      </c>
      <c r="I27" s="31"/>
      <c r="J27" s="32" t="n">
        <v>60.04375</v>
      </c>
      <c r="K27" s="31"/>
      <c r="L27" s="31"/>
      <c r="M27" s="31"/>
      <c r="N27" s="32" t="n">
        <v>63.32625</v>
      </c>
      <c r="O27" s="31" t="n">
        <v>51.305</v>
      </c>
      <c r="P27" s="24" t="n">
        <v>20</v>
      </c>
      <c r="Q27" s="33" t="n">
        <v>1</v>
      </c>
    </row>
    <row r="28" customFormat="false" ht="12.75" hidden="false" customHeight="false" outlineLevel="0" collapsed="false">
      <c r="A28" s="24" t="s">
        <v>49</v>
      </c>
      <c r="B28" s="24" t="n">
        <v>20</v>
      </c>
      <c r="C28" s="25" t="n">
        <v>43.1615</v>
      </c>
      <c r="D28" s="102" t="s">
        <v>613</v>
      </c>
      <c r="E28" s="26" t="s">
        <v>591</v>
      </c>
      <c r="F28" s="97" t="n">
        <v>30497</v>
      </c>
      <c r="G28" s="101" t="n">
        <v>131269</v>
      </c>
      <c r="H28" s="28" t="s">
        <v>614</v>
      </c>
      <c r="I28" s="31"/>
      <c r="J28" s="31"/>
      <c r="K28" s="30" t="n">
        <v>77.0875</v>
      </c>
      <c r="L28" s="31"/>
      <c r="M28" s="31"/>
      <c r="N28" s="37" t="n">
        <v>48.741</v>
      </c>
      <c r="O28" s="31" t="n">
        <v>46.8175</v>
      </c>
      <c r="P28" s="24" t="n">
        <v>21</v>
      </c>
      <c r="Q28" s="33" t="n">
        <v>1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42.5133203125</v>
      </c>
      <c r="D29" s="57" t="s">
        <v>615</v>
      </c>
      <c r="E29" s="105" t="s">
        <v>616</v>
      </c>
      <c r="F29" s="97" t="n">
        <v>23836</v>
      </c>
      <c r="G29" s="101" t="n">
        <v>105218</v>
      </c>
      <c r="H29" s="28" t="s">
        <v>617</v>
      </c>
      <c r="I29" s="31" t="n">
        <v>37.905</v>
      </c>
      <c r="J29" s="31" t="n">
        <v>23.954</v>
      </c>
      <c r="K29" s="31" t="n">
        <v>26.326</v>
      </c>
      <c r="L29" s="31"/>
      <c r="M29" s="31" t="n">
        <v>41.244375</v>
      </c>
      <c r="N29" s="31" t="n">
        <v>39.60890625</v>
      </c>
      <c r="O29" s="31" t="n">
        <v>51.295</v>
      </c>
      <c r="P29" s="24" t="n">
        <v>23</v>
      </c>
      <c r="Q29" s="33" t="n">
        <v>2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41.1311875</v>
      </c>
      <c r="D30" s="34" t="s">
        <v>618</v>
      </c>
      <c r="E30" s="34" t="s">
        <v>619</v>
      </c>
      <c r="F30" s="97" t="n">
        <v>26963</v>
      </c>
      <c r="G30" s="101" t="n">
        <v>106179</v>
      </c>
      <c r="H30" s="36" t="s">
        <v>286</v>
      </c>
      <c r="I30" s="31"/>
      <c r="J30" s="31"/>
      <c r="K30" s="31"/>
      <c r="L30" s="31"/>
      <c r="M30" s="30" t="n">
        <v>82.46875</v>
      </c>
      <c r="N30" s="31"/>
      <c r="O30" s="32" t="n">
        <v>82.056</v>
      </c>
      <c r="P30" s="24" t="n">
        <v>24</v>
      </c>
      <c r="Q30" s="33" t="n">
        <v>2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39.46325</v>
      </c>
      <c r="D31" s="34" t="s">
        <v>620</v>
      </c>
      <c r="E31" s="34" t="s">
        <v>621</v>
      </c>
      <c r="F31" s="97" t="n">
        <v>23656</v>
      </c>
      <c r="G31" s="101" t="n">
        <v>632033</v>
      </c>
      <c r="H31" s="36" t="s">
        <v>52</v>
      </c>
      <c r="I31" s="37" t="n">
        <v>49.995</v>
      </c>
      <c r="J31" s="37" t="n">
        <v>49.302</v>
      </c>
      <c r="K31" s="31" t="n">
        <v>13.278</v>
      </c>
      <c r="L31" s="31" t="n">
        <v>24.132</v>
      </c>
      <c r="M31" s="31" t="n">
        <v>26.672</v>
      </c>
      <c r="N31" s="31"/>
      <c r="O31" s="31" t="n">
        <v>31.884</v>
      </c>
      <c r="P31" s="24" t="n">
        <v>25</v>
      </c>
      <c r="Q31" s="33" t="n">
        <v>2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39.3930078125</v>
      </c>
      <c r="D32" s="34" t="s">
        <v>622</v>
      </c>
      <c r="E32" s="26" t="s">
        <v>577</v>
      </c>
      <c r="F32" s="97" t="n">
        <v>24633</v>
      </c>
      <c r="G32" s="100" t="n">
        <v>132209</v>
      </c>
      <c r="H32" s="28" t="s">
        <v>45</v>
      </c>
      <c r="I32" s="31" t="n">
        <v>25.9435</v>
      </c>
      <c r="J32" s="31" t="n">
        <v>37.56734375</v>
      </c>
      <c r="K32" s="31" t="n">
        <v>41.914375</v>
      </c>
      <c r="L32" s="31" t="n">
        <v>38.47140625</v>
      </c>
      <c r="M32" s="31" t="n">
        <v>26.41</v>
      </c>
      <c r="N32" s="31" t="n">
        <v>39.61890625</v>
      </c>
      <c r="O32" s="31"/>
      <c r="P32" s="24" t="n">
        <v>16</v>
      </c>
      <c r="Q32" s="33" t="n">
        <v>-8</v>
      </c>
    </row>
    <row r="33" customFormat="false" ht="12.75" hidden="false" customHeight="false" outlineLevel="0" collapsed="false">
      <c r="A33" s="24" t="s">
        <v>49</v>
      </c>
      <c r="B33" s="24" t="n">
        <v>25</v>
      </c>
      <c r="C33" s="25" t="n">
        <v>39.30265625</v>
      </c>
      <c r="D33" s="34" t="s">
        <v>623</v>
      </c>
      <c r="E33" s="26" t="s">
        <v>624</v>
      </c>
      <c r="F33" s="97" t="n">
        <v>30170</v>
      </c>
      <c r="G33" s="100" t="n">
        <v>122395</v>
      </c>
      <c r="H33" s="28" t="s">
        <v>52</v>
      </c>
      <c r="I33" s="31"/>
      <c r="J33" s="31"/>
      <c r="K33" s="31"/>
      <c r="L33" s="32" t="n">
        <v>59.15</v>
      </c>
      <c r="M33" s="37" t="n">
        <v>51.253125</v>
      </c>
      <c r="N33" s="31"/>
      <c r="O33" s="31" t="n">
        <v>46.8075</v>
      </c>
      <c r="P33" s="24" t="n">
        <v>55</v>
      </c>
      <c r="Q33" s="33" t="n">
        <v>30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39.22034375</v>
      </c>
      <c r="D34" s="102" t="s">
        <v>625</v>
      </c>
      <c r="E34" s="34" t="s">
        <v>626</v>
      </c>
      <c r="F34" s="97" t="n">
        <v>19688</v>
      </c>
      <c r="G34" s="101" t="n">
        <v>639879</v>
      </c>
      <c r="H34" s="36" t="s">
        <v>502</v>
      </c>
      <c r="I34" s="31"/>
      <c r="J34" s="37" t="n">
        <v>42.504</v>
      </c>
      <c r="K34" s="31" t="n">
        <v>19.616</v>
      </c>
      <c r="L34" s="37" t="n">
        <v>39.0225</v>
      </c>
      <c r="M34" s="31" t="n">
        <v>30.3071875</v>
      </c>
      <c r="N34" s="37" t="n">
        <v>39.158625</v>
      </c>
      <c r="O34" s="31" t="n">
        <v>36.19625</v>
      </c>
      <c r="P34" s="24" t="n">
        <v>27</v>
      </c>
      <c r="Q34" s="33" t="n">
        <v>1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38.389125</v>
      </c>
      <c r="D35" s="34" t="s">
        <v>627</v>
      </c>
      <c r="E35" s="26" t="s">
        <v>628</v>
      </c>
      <c r="F35" s="97" t="n">
        <v>22768</v>
      </c>
      <c r="G35" s="100" t="n">
        <v>104216</v>
      </c>
      <c r="H35" s="28" t="s">
        <v>614</v>
      </c>
      <c r="I35" s="31"/>
      <c r="J35" s="31"/>
      <c r="K35" s="37" t="n">
        <v>54.153</v>
      </c>
      <c r="L35" s="37" t="n">
        <v>49.6485</v>
      </c>
      <c r="M35" s="31"/>
      <c r="N35" s="31"/>
      <c r="O35" s="31" t="n">
        <v>49.755</v>
      </c>
      <c r="P35" s="24" t="n">
        <v>52</v>
      </c>
      <c r="Q35" s="33" t="n">
        <v>25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38.240375</v>
      </c>
      <c r="D36" s="34" t="s">
        <v>629</v>
      </c>
      <c r="E36" s="34" t="s">
        <v>630</v>
      </c>
      <c r="F36" s="103" t="n">
        <v>20394</v>
      </c>
      <c r="G36" s="104" t="n">
        <v>103282</v>
      </c>
      <c r="H36" s="36" t="s">
        <v>335</v>
      </c>
      <c r="I36" s="31"/>
      <c r="J36" s="32" t="n">
        <v>51.52</v>
      </c>
      <c r="K36" s="31" t="n">
        <v>30.565</v>
      </c>
      <c r="L36" s="37" t="n">
        <v>39.0225</v>
      </c>
      <c r="M36" s="31" t="n">
        <v>13.456</v>
      </c>
      <c r="N36" s="31"/>
      <c r="O36" s="31" t="n">
        <v>31.854</v>
      </c>
      <c r="P36" s="24" t="n">
        <v>31</v>
      </c>
      <c r="Q36" s="33" t="n">
        <v>3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37.7331875</v>
      </c>
      <c r="D37" s="34" t="s">
        <v>631</v>
      </c>
      <c r="E37" s="34" t="s">
        <v>591</v>
      </c>
      <c r="F37" s="97" t="n">
        <v>22950</v>
      </c>
      <c r="G37" s="101" t="n">
        <v>629442</v>
      </c>
      <c r="H37" s="36" t="s">
        <v>472</v>
      </c>
      <c r="I37" s="31"/>
      <c r="J37" s="31"/>
      <c r="K37" s="31" t="n">
        <v>41.055</v>
      </c>
      <c r="L37" s="31" t="n">
        <v>37.6225</v>
      </c>
      <c r="M37" s="31" t="n">
        <v>26.662</v>
      </c>
      <c r="N37" s="31" t="n">
        <v>40.35125</v>
      </c>
      <c r="O37" s="31" t="n">
        <v>31.904</v>
      </c>
      <c r="P37" s="24" t="n">
        <v>36</v>
      </c>
      <c r="Q37" s="33" t="n">
        <v>7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37.72569375</v>
      </c>
      <c r="D38" s="34" t="s">
        <v>632</v>
      </c>
      <c r="E38" s="34" t="s">
        <v>586</v>
      </c>
      <c r="F38" s="97" t="n">
        <v>24731</v>
      </c>
      <c r="G38" s="101" t="n">
        <v>130730</v>
      </c>
      <c r="H38" s="36" t="s">
        <v>52</v>
      </c>
      <c r="I38" s="31" t="n">
        <v>40.42171875</v>
      </c>
      <c r="J38" s="31"/>
      <c r="K38" s="31" t="n">
        <v>26.836</v>
      </c>
      <c r="L38" s="37" t="n">
        <v>50.74265625</v>
      </c>
      <c r="M38" s="31" t="n">
        <v>26.43</v>
      </c>
      <c r="N38" s="31" t="n">
        <v>25.4105</v>
      </c>
      <c r="O38" s="31" t="n">
        <v>32.9024</v>
      </c>
      <c r="P38" s="24" t="n">
        <v>35</v>
      </c>
      <c r="Q38" s="33" t="n">
        <v>5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37.419053125</v>
      </c>
      <c r="D39" s="34" t="s">
        <v>633</v>
      </c>
      <c r="E39" s="34" t="s">
        <v>621</v>
      </c>
      <c r="F39" s="97" t="n">
        <v>24637</v>
      </c>
      <c r="G39" s="101" t="n">
        <v>100181</v>
      </c>
      <c r="H39" s="36" t="s">
        <v>634</v>
      </c>
      <c r="I39" s="31" t="n">
        <v>40.43171875</v>
      </c>
      <c r="J39" s="37" t="n">
        <v>49.53609375</v>
      </c>
      <c r="K39" s="31" t="n">
        <v>26.826</v>
      </c>
      <c r="L39" s="31"/>
      <c r="M39" s="31" t="n">
        <v>26.46</v>
      </c>
      <c r="N39" s="31"/>
      <c r="O39" s="31" t="n">
        <v>32.8824</v>
      </c>
      <c r="P39" s="24" t="n">
        <v>19</v>
      </c>
      <c r="Q39" s="33" t="n">
        <v>-12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37.29076875</v>
      </c>
      <c r="D40" s="34" t="s">
        <v>635</v>
      </c>
      <c r="E40" s="26" t="s">
        <v>636</v>
      </c>
      <c r="F40" s="97" t="n">
        <v>19217</v>
      </c>
      <c r="G40" s="100" t="n">
        <v>604820</v>
      </c>
      <c r="H40" s="28" t="s">
        <v>69</v>
      </c>
      <c r="I40" s="37" t="n">
        <v>43.2432</v>
      </c>
      <c r="J40" s="31" t="n">
        <v>20.648</v>
      </c>
      <c r="K40" s="31" t="n">
        <v>30.545</v>
      </c>
      <c r="L40" s="31" t="n">
        <v>29.6025</v>
      </c>
      <c r="M40" s="31"/>
      <c r="N40" s="37" t="n">
        <v>39.158625</v>
      </c>
      <c r="O40" s="31" t="n">
        <v>36.21625</v>
      </c>
      <c r="P40" s="24" t="n">
        <v>26</v>
      </c>
      <c r="Q40" s="33" t="n">
        <v>-6</v>
      </c>
    </row>
    <row r="41" customFormat="false" ht="12.75" hidden="false" customHeight="false" outlineLevel="0" collapsed="false">
      <c r="A41" s="24" t="s">
        <v>49</v>
      </c>
      <c r="B41" s="24" t="n">
        <v>33</v>
      </c>
      <c r="C41" s="25" t="n">
        <v>37.0896875</v>
      </c>
      <c r="D41" s="34" t="s">
        <v>637</v>
      </c>
      <c r="E41" s="26" t="s">
        <v>638</v>
      </c>
      <c r="F41" s="97" t="n">
        <v>27876</v>
      </c>
      <c r="G41" s="100" t="n">
        <v>662374</v>
      </c>
      <c r="H41" s="28" t="s">
        <v>472</v>
      </c>
      <c r="I41" s="31" t="n">
        <v>35.586875</v>
      </c>
      <c r="J41" s="31"/>
      <c r="K41" s="31" t="n">
        <v>24.728</v>
      </c>
      <c r="L41" s="31" t="n">
        <v>36.98875</v>
      </c>
      <c r="M41" s="31" t="n">
        <v>38.848125</v>
      </c>
      <c r="N41" s="31" t="n">
        <v>36.935</v>
      </c>
      <c r="O41" s="31" t="n">
        <v>29.9876</v>
      </c>
      <c r="P41" s="24" t="n">
        <v>29</v>
      </c>
      <c r="Q41" s="33" t="n">
        <v>-4</v>
      </c>
    </row>
    <row r="42" customFormat="false" ht="12.75" hidden="false" customHeight="false" outlineLevel="0" collapsed="false">
      <c r="A42" s="24" t="s">
        <v>49</v>
      </c>
      <c r="B42" s="24" t="n">
        <v>34</v>
      </c>
      <c r="C42" s="25" t="n">
        <v>36.4641875</v>
      </c>
      <c r="D42" s="34" t="s">
        <v>639</v>
      </c>
      <c r="E42" s="26" t="s">
        <v>640</v>
      </c>
      <c r="F42" s="97" t="n">
        <v>28639</v>
      </c>
      <c r="G42" s="100" t="n">
        <v>634476</v>
      </c>
      <c r="H42" s="28" t="s">
        <v>55</v>
      </c>
      <c r="I42" s="31"/>
      <c r="J42" s="31" t="n">
        <v>35.543125</v>
      </c>
      <c r="K42" s="31" t="n">
        <v>24.688</v>
      </c>
      <c r="L42" s="31"/>
      <c r="M42" s="31" t="n">
        <v>38.838125</v>
      </c>
      <c r="N42" s="31" t="n">
        <v>23.702</v>
      </c>
      <c r="O42" s="31" t="n">
        <v>46.7875</v>
      </c>
      <c r="P42" s="24" t="n">
        <v>32</v>
      </c>
      <c r="Q42" s="33" t="n">
        <v>-2</v>
      </c>
    </row>
    <row r="43" customFormat="false" ht="12.75" hidden="false" customHeight="false" outlineLevel="0" collapsed="false">
      <c r="A43" s="24" t="s">
        <v>595</v>
      </c>
      <c r="B43" s="24" t="n">
        <v>35</v>
      </c>
      <c r="C43" s="25" t="n">
        <v>35.3100000000025</v>
      </c>
      <c r="D43" s="34" t="s">
        <v>641</v>
      </c>
      <c r="E43" s="34" t="s">
        <v>597</v>
      </c>
      <c r="F43" s="97" t="n">
        <v>15859</v>
      </c>
      <c r="G43" s="101" t="n">
        <v>139749</v>
      </c>
      <c r="H43" s="36" t="s">
        <v>69</v>
      </c>
      <c r="I43" s="31" t="n">
        <v>21.0064</v>
      </c>
      <c r="J43" s="31" t="n">
        <v>20.678</v>
      </c>
      <c r="K43" s="31" t="n">
        <v>25.576875</v>
      </c>
      <c r="L43" s="31" t="n">
        <v>25.665</v>
      </c>
      <c r="M43" s="37" t="n">
        <v>33.5775</v>
      </c>
      <c r="N43" s="37" t="n">
        <v>33.57750000001</v>
      </c>
      <c r="O43" s="32" t="n">
        <v>48.42</v>
      </c>
      <c r="P43" s="24" t="n">
        <v>34</v>
      </c>
      <c r="Q43" s="33" t="n">
        <v>-1</v>
      </c>
    </row>
    <row r="44" customFormat="false" ht="12.75" hidden="false" customHeight="false" outlineLevel="0" collapsed="false">
      <c r="A44" s="24" t="s">
        <v>49</v>
      </c>
      <c r="B44" s="24" t="n">
        <v>36</v>
      </c>
      <c r="C44" s="25" t="n">
        <v>35.2353375</v>
      </c>
      <c r="D44" s="34" t="s">
        <v>157</v>
      </c>
      <c r="E44" s="26" t="s">
        <v>642</v>
      </c>
      <c r="F44" s="97" t="n">
        <v>29602</v>
      </c>
      <c r="G44" s="100" t="n">
        <v>124113</v>
      </c>
      <c r="H44" s="28" t="s">
        <v>52</v>
      </c>
      <c r="I44" s="31"/>
      <c r="J44" s="31"/>
      <c r="K44" s="31"/>
      <c r="L44" s="37" t="n">
        <v>48.79875</v>
      </c>
      <c r="M44" s="32" t="n">
        <v>62.125</v>
      </c>
      <c r="N44" s="31"/>
      <c r="O44" s="31" t="n">
        <v>30.0176</v>
      </c>
      <c r="P44" s="24" t="n">
        <v>61</v>
      </c>
      <c r="Q44" s="33" t="n">
        <v>25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34.429365625</v>
      </c>
      <c r="D45" s="34" t="s">
        <v>643</v>
      </c>
      <c r="E45" s="106" t="s">
        <v>644</v>
      </c>
      <c r="F45" s="103" t="n">
        <v>24345</v>
      </c>
      <c r="G45" s="104" t="n">
        <v>632055</v>
      </c>
      <c r="H45" s="36" t="s">
        <v>69</v>
      </c>
      <c r="I45" s="31" t="n">
        <v>40.44171875</v>
      </c>
      <c r="J45" s="31" t="n">
        <v>37.54734375</v>
      </c>
      <c r="K45" s="31" t="n">
        <v>26.876</v>
      </c>
      <c r="L45" s="31" t="n">
        <v>24.6225</v>
      </c>
      <c r="M45" s="31" t="n">
        <v>26.45</v>
      </c>
      <c r="N45" s="31" t="n">
        <v>25.3805</v>
      </c>
      <c r="O45" s="31" t="n">
        <v>32.8524</v>
      </c>
      <c r="P45" s="24" t="n">
        <v>37</v>
      </c>
      <c r="Q45" s="33" t="n">
        <v>0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34.29925</v>
      </c>
      <c r="D46" s="26" t="s">
        <v>385</v>
      </c>
      <c r="E46" s="26" t="s">
        <v>645</v>
      </c>
      <c r="F46" s="97" t="n">
        <v>21022</v>
      </c>
      <c r="G46" s="101" t="n">
        <v>667590</v>
      </c>
      <c r="H46" s="28" t="s">
        <v>103</v>
      </c>
      <c r="I46" s="31" t="n">
        <v>24.27</v>
      </c>
      <c r="J46" s="31" t="n">
        <v>37.36</v>
      </c>
      <c r="K46" s="31"/>
      <c r="L46" s="31"/>
      <c r="M46" s="31"/>
      <c r="N46" s="31" t="n">
        <v>25.832</v>
      </c>
      <c r="O46" s="31" t="n">
        <v>49.735</v>
      </c>
      <c r="P46" s="24" t="n">
        <v>38</v>
      </c>
      <c r="Q46" s="33" t="n">
        <v>0</v>
      </c>
    </row>
    <row r="47" customFormat="false" ht="12.75" hidden="false" customHeight="false" outlineLevel="0" collapsed="false">
      <c r="A47" s="24" t="s">
        <v>49</v>
      </c>
      <c r="B47" s="24" t="n">
        <v>39</v>
      </c>
      <c r="C47" s="25" t="n">
        <v>34.13046875</v>
      </c>
      <c r="D47" s="34" t="s">
        <v>646</v>
      </c>
      <c r="E47" s="26" t="s">
        <v>647</v>
      </c>
      <c r="F47" s="97" t="n">
        <v>29631</v>
      </c>
      <c r="G47" s="100" t="n">
        <v>122825</v>
      </c>
      <c r="H47" s="28" t="s">
        <v>55</v>
      </c>
      <c r="I47" s="31"/>
      <c r="J47" s="31"/>
      <c r="K47" s="31" t="n">
        <v>38.57375</v>
      </c>
      <c r="L47" s="31"/>
      <c r="M47" s="31" t="n">
        <v>38.868125</v>
      </c>
      <c r="N47" s="32" t="n">
        <v>59.08</v>
      </c>
      <c r="O47" s="31"/>
      <c r="P47" s="24" t="n">
        <v>39</v>
      </c>
      <c r="Q47" s="33" t="n">
        <v>0</v>
      </c>
    </row>
    <row r="48" customFormat="false" ht="12.75" hidden="false" customHeight="false" outlineLevel="0" collapsed="false">
      <c r="A48" s="24" t="s">
        <v>49</v>
      </c>
      <c r="B48" s="24" t="n">
        <v>40</v>
      </c>
      <c r="C48" s="25" t="n">
        <v>33.899075</v>
      </c>
      <c r="D48" s="34" t="s">
        <v>363</v>
      </c>
      <c r="E48" s="26" t="s">
        <v>648</v>
      </c>
      <c r="F48" s="97" t="n">
        <v>30030</v>
      </c>
      <c r="G48" s="100" t="n">
        <v>120829</v>
      </c>
      <c r="H48" s="28" t="s">
        <v>45</v>
      </c>
      <c r="I48" s="31"/>
      <c r="J48" s="31"/>
      <c r="K48" s="31"/>
      <c r="L48" s="31"/>
      <c r="M48" s="31"/>
      <c r="N48" s="30" t="n">
        <v>73.85</v>
      </c>
      <c r="O48" s="37" t="n">
        <v>61.7463</v>
      </c>
      <c r="P48" s="24" t="n">
        <v>40</v>
      </c>
      <c r="Q48" s="33" t="n">
        <v>0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32.9403125</v>
      </c>
      <c r="D49" s="34" t="s">
        <v>649</v>
      </c>
      <c r="E49" s="34" t="s">
        <v>577</v>
      </c>
      <c r="F49" s="103" t="n">
        <v>17029</v>
      </c>
      <c r="G49" s="104" t="n">
        <v>119138</v>
      </c>
      <c r="H49" s="36" t="s">
        <v>589</v>
      </c>
      <c r="I49" s="31" t="n">
        <v>32.78</v>
      </c>
      <c r="J49" s="31" t="n">
        <v>32.24</v>
      </c>
      <c r="K49" s="31" t="n">
        <v>30.555</v>
      </c>
      <c r="L49" s="31" t="n">
        <v>29.5825</v>
      </c>
      <c r="M49" s="31" t="n">
        <v>30.2971875</v>
      </c>
      <c r="N49" s="31" t="n">
        <v>29.705625</v>
      </c>
      <c r="O49" s="31" t="n">
        <v>36.18625</v>
      </c>
      <c r="P49" s="24" t="n">
        <v>41</v>
      </c>
      <c r="Q49" s="33" t="n">
        <v>0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32.66275</v>
      </c>
      <c r="D50" s="34" t="s">
        <v>650</v>
      </c>
      <c r="E50" s="26" t="s">
        <v>651</v>
      </c>
      <c r="F50" s="97" t="n">
        <v>23615</v>
      </c>
      <c r="G50" s="100" t="n">
        <v>103273</v>
      </c>
      <c r="H50" s="28" t="s">
        <v>335</v>
      </c>
      <c r="I50" s="31"/>
      <c r="J50" s="31" t="n">
        <v>23.934</v>
      </c>
      <c r="K50" s="31" t="n">
        <v>41.035</v>
      </c>
      <c r="L50" s="31" t="n">
        <v>24.122</v>
      </c>
      <c r="M50" s="31" t="n">
        <v>41.56</v>
      </c>
      <c r="N50" s="31"/>
      <c r="O50" s="31"/>
      <c r="P50" s="24" t="n">
        <v>28</v>
      </c>
      <c r="Q50" s="33" t="n">
        <v>-14</v>
      </c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32.6548125</v>
      </c>
      <c r="D51" s="34" t="s">
        <v>652</v>
      </c>
      <c r="E51" s="26" t="s">
        <v>653</v>
      </c>
      <c r="F51" s="97" t="n">
        <v>22853</v>
      </c>
      <c r="G51" s="100" t="n">
        <v>601879</v>
      </c>
      <c r="H51" s="28" t="s">
        <v>52</v>
      </c>
      <c r="I51" s="31"/>
      <c r="J51" s="31" t="n">
        <v>37.37</v>
      </c>
      <c r="K51" s="31" t="n">
        <v>26.276</v>
      </c>
      <c r="L51" s="31" t="n">
        <v>24.102</v>
      </c>
      <c r="M51" s="31" t="n">
        <v>26.632</v>
      </c>
      <c r="N51" s="31" t="n">
        <v>40.34125</v>
      </c>
      <c r="O51" s="31" t="n">
        <v>16.062</v>
      </c>
      <c r="P51" s="24" t="n">
        <v>43</v>
      </c>
      <c r="Q51" s="33" t="n">
        <v>0</v>
      </c>
    </row>
    <row r="52" customFormat="false" ht="12.75" hidden="false" customHeight="false" outlineLevel="0" collapsed="false">
      <c r="A52" s="24" t="s">
        <v>49</v>
      </c>
      <c r="B52" s="24" t="n">
        <v>44</v>
      </c>
      <c r="C52" s="25" t="n">
        <v>32.63811875</v>
      </c>
      <c r="D52" s="34" t="s">
        <v>654</v>
      </c>
      <c r="E52" s="26" t="s">
        <v>655</v>
      </c>
      <c r="F52" s="97" t="n">
        <v>30098</v>
      </c>
      <c r="G52" s="100" t="n">
        <v>643543</v>
      </c>
      <c r="H52" s="28" t="s">
        <v>69</v>
      </c>
      <c r="I52" s="31"/>
      <c r="J52" s="31"/>
      <c r="K52" s="31" t="n">
        <v>24.738</v>
      </c>
      <c r="L52" s="31" t="n">
        <v>36.97875</v>
      </c>
      <c r="M52" s="31" t="n">
        <v>38.858125</v>
      </c>
      <c r="N52" s="31"/>
      <c r="O52" s="31" t="n">
        <v>29.9776</v>
      </c>
      <c r="P52" s="24" t="n">
        <v>60</v>
      </c>
      <c r="Q52" s="33" t="n">
        <v>16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32.4694875</v>
      </c>
      <c r="D53" s="34" t="s">
        <v>656</v>
      </c>
      <c r="E53" s="26" t="s">
        <v>657</v>
      </c>
      <c r="F53" s="97" t="n">
        <v>25137</v>
      </c>
      <c r="G53" s="100" t="n">
        <v>661937</v>
      </c>
      <c r="H53" s="28" t="s">
        <v>614</v>
      </c>
      <c r="I53" s="31"/>
      <c r="J53" s="31"/>
      <c r="K53" s="31" t="n">
        <v>13.563</v>
      </c>
      <c r="L53" s="32" t="n">
        <v>61.50625</v>
      </c>
      <c r="M53" s="31" t="n">
        <v>26.42</v>
      </c>
      <c r="N53" s="31" t="n">
        <v>25.3905</v>
      </c>
      <c r="O53" s="31" t="n">
        <v>16.5612</v>
      </c>
      <c r="P53" s="24" t="n">
        <v>70</v>
      </c>
      <c r="Q53" s="33" t="n">
        <v>25</v>
      </c>
    </row>
    <row r="54" customFormat="false" ht="12.75" hidden="false" customHeight="false" outlineLevel="0" collapsed="false">
      <c r="A54" s="24" t="s">
        <v>595</v>
      </c>
      <c r="B54" s="24" t="n">
        <v>46</v>
      </c>
      <c r="C54" s="25" t="n">
        <v>31.416765625</v>
      </c>
      <c r="D54" s="34" t="s">
        <v>658</v>
      </c>
      <c r="E54" s="34" t="s">
        <v>659</v>
      </c>
      <c r="F54" s="35" t="n">
        <v>16756</v>
      </c>
      <c r="G54" s="36" t="n">
        <v>627506</v>
      </c>
      <c r="H54" s="36" t="s">
        <v>660</v>
      </c>
      <c r="I54" s="31"/>
      <c r="J54" s="31" t="n">
        <v>20.658</v>
      </c>
      <c r="K54" s="37" t="n">
        <v>33.721875</v>
      </c>
      <c r="L54" s="32" t="n">
        <v>41</v>
      </c>
      <c r="M54" s="31" t="n">
        <v>30.2871875</v>
      </c>
      <c r="N54" s="31"/>
      <c r="O54" s="31"/>
      <c r="P54" s="24" t="n">
        <v>42</v>
      </c>
      <c r="Q54" s="33" t="n">
        <v>-4</v>
      </c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30.67425</v>
      </c>
      <c r="D55" s="34" t="s">
        <v>661</v>
      </c>
      <c r="E55" s="34" t="s">
        <v>662</v>
      </c>
      <c r="F55" s="27" t="n">
        <v>23330</v>
      </c>
      <c r="G55" s="43" t="n">
        <v>140405</v>
      </c>
      <c r="H55" s="36" t="s">
        <v>330</v>
      </c>
      <c r="I55" s="31" t="n">
        <v>37.895</v>
      </c>
      <c r="J55" s="31"/>
      <c r="K55" s="31" t="n">
        <v>26.306</v>
      </c>
      <c r="L55" s="31"/>
      <c r="M55" s="31" t="n">
        <v>26.622</v>
      </c>
      <c r="N55" s="31"/>
      <c r="O55" s="31" t="n">
        <v>31.874</v>
      </c>
      <c r="P55" s="24" t="n">
        <v>45</v>
      </c>
      <c r="Q55" s="33" t="n">
        <v>-2</v>
      </c>
    </row>
    <row r="56" customFormat="false" ht="12.75" hidden="false" customHeight="false" outlineLevel="0" collapsed="false">
      <c r="A56" s="24" t="s">
        <v>595</v>
      </c>
      <c r="B56" s="24" t="n">
        <v>48</v>
      </c>
      <c r="C56" s="25" t="n">
        <v>30.4916000000025</v>
      </c>
      <c r="D56" s="34" t="s">
        <v>663</v>
      </c>
      <c r="E56" s="26" t="s">
        <v>624</v>
      </c>
      <c r="F56" s="27" t="n">
        <v>15846</v>
      </c>
      <c r="G56" s="28" t="n">
        <v>102951</v>
      </c>
      <c r="H56" s="28" t="s">
        <v>37</v>
      </c>
      <c r="I56" s="31" t="n">
        <v>20.9864</v>
      </c>
      <c r="J56" s="31"/>
      <c r="K56" s="31"/>
      <c r="L56" s="37" t="n">
        <v>33.825</v>
      </c>
      <c r="M56" s="37" t="n">
        <v>33.5775</v>
      </c>
      <c r="N56" s="37" t="n">
        <v>33.57750000001</v>
      </c>
      <c r="O56" s="31"/>
      <c r="P56" s="24" t="n">
        <v>64</v>
      </c>
      <c r="Q56" s="33" t="n">
        <v>16</v>
      </c>
    </row>
    <row r="57" customFormat="false" ht="12.75" hidden="false" customHeight="false" outlineLevel="0" collapsed="false">
      <c r="A57" s="24" t="s">
        <v>49</v>
      </c>
      <c r="B57" s="24" t="n">
        <v>49</v>
      </c>
      <c r="C57" s="25" t="n">
        <v>30.22953125</v>
      </c>
      <c r="D57" s="26" t="s">
        <v>664</v>
      </c>
      <c r="E57" s="26" t="s">
        <v>665</v>
      </c>
      <c r="F57" s="27" t="n">
        <v>30983</v>
      </c>
      <c r="G57" s="43" t="n">
        <v>137578</v>
      </c>
      <c r="H57" s="28" t="s">
        <v>602</v>
      </c>
      <c r="I57" s="31" t="n">
        <v>35.566875</v>
      </c>
      <c r="J57" s="31"/>
      <c r="K57" s="31" t="n">
        <v>38.55375</v>
      </c>
      <c r="L57" s="31"/>
      <c r="M57" s="31"/>
      <c r="N57" s="31"/>
      <c r="O57" s="31" t="n">
        <v>46.7975</v>
      </c>
      <c r="P57" s="24" t="n">
        <v>46</v>
      </c>
      <c r="Q57" s="33" t="n">
        <v>-3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29.5145</v>
      </c>
      <c r="D58" s="34" t="s">
        <v>666</v>
      </c>
      <c r="E58" s="34" t="s">
        <v>667</v>
      </c>
      <c r="F58" s="27" t="n">
        <v>20632</v>
      </c>
      <c r="G58" s="43" t="n">
        <v>101745</v>
      </c>
      <c r="H58" s="36" t="s">
        <v>52</v>
      </c>
      <c r="I58" s="31" t="n">
        <v>24.28</v>
      </c>
      <c r="J58" s="31" t="n">
        <v>23.984</v>
      </c>
      <c r="K58" s="31" t="n">
        <v>26.336</v>
      </c>
      <c r="L58" s="31"/>
      <c r="M58" s="31" t="n">
        <v>41.58</v>
      </c>
      <c r="N58" s="31" t="n">
        <v>25.862</v>
      </c>
      <c r="O58" s="31" t="n">
        <v>16.072</v>
      </c>
      <c r="P58" s="24" t="n">
        <v>30</v>
      </c>
      <c r="Q58" s="33" t="n">
        <v>-20</v>
      </c>
    </row>
    <row r="59" customFormat="false" ht="12.75" hidden="false" customHeight="false" outlineLevel="0" collapsed="false">
      <c r="A59" s="24" t="s">
        <v>38</v>
      </c>
      <c r="B59" s="24" t="n">
        <v>51</v>
      </c>
      <c r="C59" s="25" t="n">
        <v>29.453825</v>
      </c>
      <c r="D59" s="26" t="s">
        <v>668</v>
      </c>
      <c r="E59" s="26" t="s">
        <v>628</v>
      </c>
      <c r="F59" s="27" t="n">
        <v>18427</v>
      </c>
      <c r="G59" s="43" t="n">
        <v>104255</v>
      </c>
      <c r="H59" s="28" t="s">
        <v>669</v>
      </c>
      <c r="I59" s="31" t="n">
        <v>32.77</v>
      </c>
      <c r="J59" s="31" t="n">
        <v>32.22</v>
      </c>
      <c r="K59" s="31" t="n">
        <v>19.586</v>
      </c>
      <c r="L59" s="31" t="n">
        <v>29.5925</v>
      </c>
      <c r="M59" s="31"/>
      <c r="N59" s="31"/>
      <c r="O59" s="31" t="n">
        <v>23.2328</v>
      </c>
      <c r="P59" s="24" t="n">
        <v>47</v>
      </c>
      <c r="Q59" s="33" t="n">
        <v>-4</v>
      </c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28.9635</v>
      </c>
      <c r="D60" s="34" t="s">
        <v>670</v>
      </c>
      <c r="E60" s="26" t="s">
        <v>671</v>
      </c>
      <c r="F60" s="27" t="n">
        <v>22700</v>
      </c>
      <c r="G60" s="28" t="n">
        <v>618897</v>
      </c>
      <c r="H60" s="28" t="s">
        <v>286</v>
      </c>
      <c r="I60" s="31" t="n">
        <v>24.25</v>
      </c>
      <c r="J60" s="31" t="n">
        <v>23.974</v>
      </c>
      <c r="K60" s="31" t="n">
        <v>13.258</v>
      </c>
      <c r="L60" s="31" t="n">
        <v>24.142</v>
      </c>
      <c r="M60" s="31" t="n">
        <v>41.57</v>
      </c>
      <c r="N60" s="31" t="n">
        <v>25.892</v>
      </c>
      <c r="O60" s="31"/>
      <c r="P60" s="24" t="n">
        <v>48</v>
      </c>
      <c r="Q60" s="33" t="n">
        <v>-4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28.1135765625</v>
      </c>
      <c r="D61" s="26" t="s">
        <v>672</v>
      </c>
      <c r="E61" s="26" t="s">
        <v>673</v>
      </c>
      <c r="F61" s="27" t="n">
        <v>25380</v>
      </c>
      <c r="G61" s="43" t="n">
        <v>138454</v>
      </c>
      <c r="H61" s="28" t="s">
        <v>125</v>
      </c>
      <c r="I61" s="31"/>
      <c r="J61" s="31"/>
      <c r="K61" s="31" t="n">
        <v>13.503</v>
      </c>
      <c r="L61" s="31"/>
      <c r="M61" s="31" t="n">
        <v>26.47</v>
      </c>
      <c r="N61" s="31" t="n">
        <v>39.58890625</v>
      </c>
      <c r="O61" s="31" t="n">
        <v>32.8924</v>
      </c>
      <c r="P61" s="24" t="n">
        <v>50</v>
      </c>
      <c r="Q61" s="33" t="n">
        <v>-3</v>
      </c>
    </row>
    <row r="62" customFormat="false" ht="12.75" hidden="false" customHeight="false" outlineLevel="0" collapsed="false">
      <c r="A62" s="24" t="s">
        <v>34</v>
      </c>
      <c r="B62" s="24" t="n">
        <v>54</v>
      </c>
      <c r="C62" s="25" t="n">
        <v>27.59125</v>
      </c>
      <c r="D62" s="34" t="s">
        <v>610</v>
      </c>
      <c r="E62" s="26" t="s">
        <v>674</v>
      </c>
      <c r="F62" s="27" t="n">
        <v>21442</v>
      </c>
      <c r="G62" s="28" t="n">
        <v>103511</v>
      </c>
      <c r="H62" s="28" t="s">
        <v>190</v>
      </c>
      <c r="I62" s="32" t="n">
        <v>60.6</v>
      </c>
      <c r="J62" s="31"/>
      <c r="K62" s="31"/>
      <c r="L62" s="31"/>
      <c r="M62" s="31"/>
      <c r="N62" s="31"/>
      <c r="O62" s="31" t="n">
        <v>49.765</v>
      </c>
      <c r="P62" s="24" t="n">
        <v>51</v>
      </c>
      <c r="Q62" s="33" t="n">
        <v>-3</v>
      </c>
    </row>
    <row r="63" customFormat="false" ht="12.75" hidden="false" customHeight="false" outlineLevel="0" collapsed="false">
      <c r="A63" s="24" t="s">
        <v>42</v>
      </c>
      <c r="B63" s="24" t="n">
        <v>55</v>
      </c>
      <c r="C63" s="25" t="n">
        <v>27.5761</v>
      </c>
      <c r="D63" s="26" t="s">
        <v>675</v>
      </c>
      <c r="E63" s="26" t="s">
        <v>676</v>
      </c>
      <c r="F63" s="27" t="n">
        <v>24180</v>
      </c>
      <c r="G63" s="43" t="n">
        <v>601126</v>
      </c>
      <c r="H63" s="28" t="s">
        <v>612</v>
      </c>
      <c r="I63" s="31" t="n">
        <v>25.9035</v>
      </c>
      <c r="J63" s="31"/>
      <c r="K63" s="31" t="n">
        <v>26.846</v>
      </c>
      <c r="L63" s="31" t="n">
        <v>24.6825</v>
      </c>
      <c r="M63" s="31"/>
      <c r="N63" s="31"/>
      <c r="O63" s="31" t="n">
        <v>32.8724</v>
      </c>
      <c r="P63" s="24" t="n">
        <v>44</v>
      </c>
      <c r="Q63" s="33" t="n">
        <v>-11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27.44535</v>
      </c>
      <c r="D64" s="34" t="s">
        <v>677</v>
      </c>
      <c r="E64" s="34" t="s">
        <v>674</v>
      </c>
      <c r="F64" s="27" t="n">
        <v>25212</v>
      </c>
      <c r="G64" s="43" t="n">
        <v>135909</v>
      </c>
      <c r="H64" s="36" t="s">
        <v>614</v>
      </c>
      <c r="I64" s="31"/>
      <c r="J64" s="31"/>
      <c r="K64" s="31" t="n">
        <v>26.886</v>
      </c>
      <c r="L64" s="31" t="n">
        <v>24.6525</v>
      </c>
      <c r="M64" s="31"/>
      <c r="N64" s="31" t="n">
        <v>25.3705</v>
      </c>
      <c r="O64" s="31" t="n">
        <v>32.8724</v>
      </c>
      <c r="P64" s="24" t="n">
        <v>66</v>
      </c>
      <c r="Q64" s="33" t="n">
        <v>10</v>
      </c>
    </row>
    <row r="65" customFormat="false" ht="12.75" hidden="false" customHeight="false" outlineLevel="0" collapsed="false">
      <c r="A65" s="24" t="s">
        <v>38</v>
      </c>
      <c r="B65" s="24" t="n">
        <v>57</v>
      </c>
      <c r="C65" s="25" t="n">
        <v>26.050503125</v>
      </c>
      <c r="D65" s="34" t="s">
        <v>678</v>
      </c>
      <c r="E65" s="26" t="s">
        <v>604</v>
      </c>
      <c r="F65" s="27" t="n">
        <v>19206</v>
      </c>
      <c r="G65" s="28" t="n">
        <v>612005</v>
      </c>
      <c r="H65" s="28" t="s">
        <v>589</v>
      </c>
      <c r="I65" s="31" t="n">
        <v>21.0464</v>
      </c>
      <c r="J65" s="31"/>
      <c r="K65" s="31" t="n">
        <v>19.606</v>
      </c>
      <c r="L65" s="31"/>
      <c r="M65" s="31" t="n">
        <v>30.2771875</v>
      </c>
      <c r="N65" s="31" t="n">
        <v>29.675625</v>
      </c>
      <c r="O65" s="31" t="n">
        <v>23.2028</v>
      </c>
      <c r="P65" s="24" t="n">
        <v>49</v>
      </c>
      <c r="Q65" s="33" t="n">
        <v>-8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24.7243125</v>
      </c>
      <c r="D66" s="34" t="s">
        <v>679</v>
      </c>
      <c r="E66" s="34" t="s">
        <v>574</v>
      </c>
      <c r="F66" s="27" t="n">
        <v>22591</v>
      </c>
      <c r="G66" s="43" t="n">
        <v>100626</v>
      </c>
      <c r="H66" s="36" t="s">
        <v>286</v>
      </c>
      <c r="I66" s="31"/>
      <c r="J66" s="31"/>
      <c r="K66" s="31"/>
      <c r="L66" s="31"/>
      <c r="M66" s="31" t="n">
        <v>26.642</v>
      </c>
      <c r="N66" s="31" t="n">
        <v>40.36125</v>
      </c>
      <c r="O66" s="31" t="n">
        <v>31.894</v>
      </c>
      <c r="P66" s="24" t="n">
        <v>33</v>
      </c>
      <c r="Q66" s="33" t="n">
        <v>-25</v>
      </c>
    </row>
    <row r="67" customFormat="false" ht="12.75" hidden="false" customHeight="false" outlineLevel="0" collapsed="false">
      <c r="A67" s="24" t="s">
        <v>38</v>
      </c>
      <c r="B67" s="24" t="n">
        <v>59</v>
      </c>
      <c r="C67" s="25" t="n">
        <v>24.54375</v>
      </c>
      <c r="D67" s="34" t="s">
        <v>680</v>
      </c>
      <c r="E67" s="34" t="s">
        <v>681</v>
      </c>
      <c r="F67" s="27" t="n">
        <v>20083</v>
      </c>
      <c r="G67" s="43" t="n">
        <v>103115</v>
      </c>
      <c r="H67" s="36" t="s">
        <v>240</v>
      </c>
      <c r="I67" s="31"/>
      <c r="J67" s="31"/>
      <c r="K67" s="37" t="n">
        <v>40.293</v>
      </c>
      <c r="L67" s="31"/>
      <c r="M67" s="31"/>
      <c r="N67" s="31"/>
      <c r="O67" s="32" t="n">
        <v>57.882</v>
      </c>
      <c r="P67" s="24" t="n">
        <v>54</v>
      </c>
      <c r="Q67" s="33" t="n">
        <v>-5</v>
      </c>
    </row>
    <row r="68" customFormat="false" ht="12.75" hidden="false" customHeight="false" outlineLevel="0" collapsed="false">
      <c r="A68" s="24" t="s">
        <v>49</v>
      </c>
      <c r="B68" s="24" t="n">
        <v>60</v>
      </c>
      <c r="C68" s="25" t="n">
        <v>23.9285625</v>
      </c>
      <c r="D68" s="34" t="s">
        <v>682</v>
      </c>
      <c r="E68" s="34" t="s">
        <v>624</v>
      </c>
      <c r="F68" s="27" t="n">
        <v>32645</v>
      </c>
      <c r="G68" s="43" t="n">
        <v>610877</v>
      </c>
      <c r="H68" s="36" t="s">
        <v>683</v>
      </c>
      <c r="I68" s="31"/>
      <c r="J68" s="30" t="n">
        <v>71.00625</v>
      </c>
      <c r="K68" s="31" t="n">
        <v>24.708</v>
      </c>
      <c r="L68" s="31"/>
      <c r="M68" s="31"/>
      <c r="N68" s="31"/>
      <c r="O68" s="31"/>
      <c r="P68" s="24" t="n">
        <v>57</v>
      </c>
      <c r="Q68" s="33" t="n">
        <v>-3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23.6603</v>
      </c>
      <c r="D69" s="34" t="s">
        <v>684</v>
      </c>
      <c r="E69" s="34" t="s">
        <v>685</v>
      </c>
      <c r="F69" s="27" t="n">
        <v>25341</v>
      </c>
      <c r="G69" s="43" t="n">
        <v>657807</v>
      </c>
      <c r="H69" s="36" t="s">
        <v>55</v>
      </c>
      <c r="I69" s="31" t="n">
        <v>25.8835</v>
      </c>
      <c r="J69" s="31"/>
      <c r="K69" s="31" t="n">
        <v>26.866</v>
      </c>
      <c r="L69" s="31"/>
      <c r="M69" s="31" t="n">
        <v>13.315</v>
      </c>
      <c r="N69" s="31" t="n">
        <v>25.3505</v>
      </c>
      <c r="O69" s="31" t="n">
        <v>16.5412</v>
      </c>
      <c r="P69" s="24" t="n">
        <v>58</v>
      </c>
      <c r="Q69" s="33" t="n">
        <v>-3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23.0343</v>
      </c>
      <c r="D70" s="34" t="s">
        <v>686</v>
      </c>
      <c r="E70" s="26" t="s">
        <v>628</v>
      </c>
      <c r="F70" s="27" t="n">
        <v>26232</v>
      </c>
      <c r="G70" s="28" t="n">
        <v>645910</v>
      </c>
      <c r="H70" s="28" t="s">
        <v>55</v>
      </c>
      <c r="I70" s="31" t="n">
        <v>13.05175</v>
      </c>
      <c r="J70" s="31" t="n">
        <v>24.0775</v>
      </c>
      <c r="K70" s="31" t="n">
        <v>26.816</v>
      </c>
      <c r="L70" s="31" t="n">
        <v>24.6725</v>
      </c>
      <c r="M70" s="31" t="n">
        <v>13.335</v>
      </c>
      <c r="N70" s="31" t="n">
        <v>12.81525</v>
      </c>
      <c r="O70" s="31" t="n">
        <v>16.5712</v>
      </c>
      <c r="P70" s="24" t="n">
        <v>59</v>
      </c>
      <c r="Q70" s="33" t="n">
        <v>-3</v>
      </c>
    </row>
    <row r="71" customFormat="false" ht="12.75" hidden="false" customHeight="false" outlineLevel="0" collapsed="false">
      <c r="A71" s="24" t="s">
        <v>595</v>
      </c>
      <c r="B71" s="24" t="n">
        <v>63</v>
      </c>
      <c r="C71" s="25" t="n">
        <v>22.89375</v>
      </c>
      <c r="D71" s="34" t="s">
        <v>687</v>
      </c>
      <c r="E71" s="26" t="s">
        <v>586</v>
      </c>
      <c r="F71" s="27" t="n">
        <v>14549</v>
      </c>
      <c r="G71" s="28" t="n">
        <v>113592</v>
      </c>
      <c r="H71" s="28" t="s">
        <v>69</v>
      </c>
      <c r="I71" s="31"/>
      <c r="J71" s="31"/>
      <c r="K71" s="31"/>
      <c r="L71" s="31"/>
      <c r="M71" s="32" t="n">
        <v>40.7</v>
      </c>
      <c r="N71" s="30" t="n">
        <v>50.875</v>
      </c>
      <c r="O71" s="31"/>
      <c r="P71" s="24" t="n">
        <v>62</v>
      </c>
      <c r="Q71" s="33" t="n">
        <v>-1</v>
      </c>
    </row>
    <row r="72" customFormat="false" ht="12.75" hidden="false" customHeight="false" outlineLevel="0" collapsed="false">
      <c r="A72" s="24" t="s">
        <v>38</v>
      </c>
      <c r="B72" s="24" t="n">
        <v>64</v>
      </c>
      <c r="C72" s="25" t="n">
        <v>22.718225</v>
      </c>
      <c r="D72" s="34" t="s">
        <v>688</v>
      </c>
      <c r="E72" s="70" t="s">
        <v>689</v>
      </c>
      <c r="F72" s="27" t="n">
        <v>20332</v>
      </c>
      <c r="G72" s="28" t="n">
        <v>624215</v>
      </c>
      <c r="H72" s="29" t="s">
        <v>66</v>
      </c>
      <c r="I72" s="31" t="n">
        <v>21.0164</v>
      </c>
      <c r="J72" s="31" t="n">
        <v>20.688</v>
      </c>
      <c r="K72" s="31" t="n">
        <v>19.596</v>
      </c>
      <c r="L72" s="31" t="n">
        <v>29.5725</v>
      </c>
      <c r="M72" s="31" t="n">
        <v>13.436</v>
      </c>
      <c r="N72" s="31" t="n">
        <v>13.026</v>
      </c>
      <c r="O72" s="31" t="n">
        <v>15.992</v>
      </c>
      <c r="P72" s="24" t="n">
        <v>56</v>
      </c>
      <c r="Q72" s="33" t="n">
        <v>-8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22.5543125</v>
      </c>
      <c r="D73" s="34" t="s">
        <v>690</v>
      </c>
      <c r="E73" s="26" t="s">
        <v>638</v>
      </c>
      <c r="F73" s="27" t="n">
        <v>26690</v>
      </c>
      <c r="G73" s="28" t="n">
        <v>651098</v>
      </c>
      <c r="H73" s="28" t="s">
        <v>201</v>
      </c>
      <c r="I73" s="31" t="n">
        <v>25.9135</v>
      </c>
      <c r="J73" s="31"/>
      <c r="K73" s="31" t="n">
        <v>26.856</v>
      </c>
      <c r="L73" s="31" t="n">
        <v>24.6625</v>
      </c>
      <c r="M73" s="31"/>
      <c r="N73" s="31" t="n">
        <v>12.78525</v>
      </c>
      <c r="O73" s="31"/>
      <c r="P73" s="24" t="n">
        <v>87</v>
      </c>
      <c r="Q73" s="33" t="n">
        <v>22</v>
      </c>
    </row>
    <row r="74" customFormat="false" ht="12.75" hidden="false" customHeight="false" outlineLevel="0" collapsed="false">
      <c r="A74" s="24" t="s">
        <v>34</v>
      </c>
      <c r="B74" s="24" t="n">
        <v>66</v>
      </c>
      <c r="C74" s="25" t="n">
        <v>22.32625</v>
      </c>
      <c r="D74" s="107" t="s">
        <v>691</v>
      </c>
      <c r="E74" s="26" t="s">
        <v>692</v>
      </c>
      <c r="F74" s="40" t="n">
        <v>21915</v>
      </c>
      <c r="G74" s="108" t="n">
        <v>613335</v>
      </c>
      <c r="H74" s="41" t="s">
        <v>130</v>
      </c>
      <c r="I74" s="31" t="n">
        <v>12.27</v>
      </c>
      <c r="J74" s="31" t="n">
        <v>12.042</v>
      </c>
      <c r="K74" s="31" t="n">
        <v>13.228</v>
      </c>
      <c r="L74" s="31" t="n">
        <v>12.156</v>
      </c>
      <c r="M74" s="31" t="n">
        <v>13.336</v>
      </c>
      <c r="N74" s="31" t="n">
        <v>12.996</v>
      </c>
      <c r="O74" s="31" t="n">
        <v>49.745</v>
      </c>
      <c r="P74" s="24" t="n">
        <v>63</v>
      </c>
      <c r="Q74" s="33" t="n">
        <v>-3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21.393475</v>
      </c>
      <c r="D75" s="34" t="s">
        <v>693</v>
      </c>
      <c r="E75" s="26" t="s">
        <v>609</v>
      </c>
      <c r="F75" s="27" t="n">
        <v>25610</v>
      </c>
      <c r="G75" s="28" t="n">
        <v>655938</v>
      </c>
      <c r="H75" s="28" t="s">
        <v>286</v>
      </c>
      <c r="I75" s="31" t="n">
        <v>25.8935</v>
      </c>
      <c r="J75" s="31"/>
      <c r="K75" s="31" t="n">
        <v>13.493</v>
      </c>
      <c r="L75" s="31" t="n">
        <v>12.45125</v>
      </c>
      <c r="M75" s="31" t="n">
        <v>13.345</v>
      </c>
      <c r="N75" s="31" t="n">
        <v>12.79525</v>
      </c>
      <c r="O75" s="31" t="n">
        <v>32.8424</v>
      </c>
      <c r="P75" s="24" t="n">
        <v>65</v>
      </c>
      <c r="Q75" s="33" t="n">
        <v>-2</v>
      </c>
    </row>
    <row r="76" customFormat="false" ht="12.75" hidden="false" customHeight="false" outlineLevel="0" collapsed="false">
      <c r="A76" s="24" t="s">
        <v>595</v>
      </c>
      <c r="B76" s="24" t="n">
        <v>68</v>
      </c>
      <c r="C76" s="25" t="n">
        <v>21.2296875</v>
      </c>
      <c r="D76" s="34" t="s">
        <v>694</v>
      </c>
      <c r="E76" s="26" t="s">
        <v>695</v>
      </c>
      <c r="F76" s="27" t="n">
        <v>15810</v>
      </c>
      <c r="G76" s="47" t="n">
        <v>621287</v>
      </c>
      <c r="H76" s="28" t="s">
        <v>69</v>
      </c>
      <c r="I76" s="31"/>
      <c r="J76" s="31"/>
      <c r="K76" s="30" t="n">
        <v>51.09375</v>
      </c>
      <c r="L76" s="37" t="n">
        <v>33.825</v>
      </c>
      <c r="M76" s="31"/>
      <c r="N76" s="31"/>
      <c r="O76" s="31"/>
      <c r="P76" s="24" t="n">
        <v>97</v>
      </c>
      <c r="Q76" s="33" t="n">
        <v>29</v>
      </c>
    </row>
    <row r="77" customFormat="false" ht="12.75" hidden="false" customHeight="false" outlineLevel="0" collapsed="false">
      <c r="A77" s="24" t="s">
        <v>38</v>
      </c>
      <c r="B77" s="24" t="n">
        <v>69</v>
      </c>
      <c r="C77" s="25" t="n">
        <v>21.1208</v>
      </c>
      <c r="D77" s="34" t="s">
        <v>696</v>
      </c>
      <c r="E77" s="26" t="s">
        <v>697</v>
      </c>
      <c r="F77" s="27" t="n">
        <v>18631</v>
      </c>
      <c r="G77" s="28" t="n">
        <v>638577</v>
      </c>
      <c r="H77" s="28" t="s">
        <v>52</v>
      </c>
      <c r="I77" s="31" t="n">
        <v>21.0264</v>
      </c>
      <c r="J77" s="31" t="n">
        <v>20.668</v>
      </c>
      <c r="K77" s="31" t="n">
        <v>19.576</v>
      </c>
      <c r="L77" s="31"/>
      <c r="M77" s="31" t="n">
        <v>19.451</v>
      </c>
      <c r="N77" s="31" t="n">
        <v>19.066</v>
      </c>
      <c r="O77" s="31" t="n">
        <v>23.2128</v>
      </c>
      <c r="P77" s="24" t="n">
        <v>67</v>
      </c>
      <c r="Q77" s="33" t="n">
        <v>-2</v>
      </c>
    </row>
    <row r="78" customFormat="false" ht="12.75" hidden="false" customHeight="false" outlineLevel="0" collapsed="false">
      <c r="A78" s="24" t="s">
        <v>34</v>
      </c>
      <c r="B78" s="24" t="n">
        <v>70</v>
      </c>
      <c r="C78" s="25" t="n">
        <v>20.8355</v>
      </c>
      <c r="D78" s="34" t="s">
        <v>698</v>
      </c>
      <c r="E78" s="34" t="s">
        <v>682</v>
      </c>
      <c r="F78" s="27" t="n">
        <v>22579</v>
      </c>
      <c r="G78" s="43" t="n">
        <v>632058</v>
      </c>
      <c r="H78" s="36" t="s">
        <v>69</v>
      </c>
      <c r="I78" s="31" t="n">
        <v>12.22</v>
      </c>
      <c r="J78" s="31" t="n">
        <v>12.032</v>
      </c>
      <c r="K78" s="31"/>
      <c r="L78" s="31" t="n">
        <v>12.116</v>
      </c>
      <c r="M78" s="31" t="n">
        <v>13.376</v>
      </c>
      <c r="N78" s="31" t="n">
        <v>25.882</v>
      </c>
      <c r="O78" s="31" t="n">
        <v>31.864</v>
      </c>
      <c r="P78" s="24" t="n">
        <v>68</v>
      </c>
      <c r="Q78" s="33" t="n">
        <v>-2</v>
      </c>
    </row>
    <row r="79" customFormat="false" ht="12.75" hidden="false" customHeight="false" outlineLevel="0" collapsed="false">
      <c r="A79" s="24" t="s">
        <v>49</v>
      </c>
      <c r="B79" s="24" t="n">
        <v>71</v>
      </c>
      <c r="C79" s="25" t="n">
        <v>20.60525</v>
      </c>
      <c r="D79" s="34" t="s">
        <v>699</v>
      </c>
      <c r="E79" s="26" t="s">
        <v>700</v>
      </c>
      <c r="F79" s="27" t="n">
        <v>29477</v>
      </c>
      <c r="G79" s="28" t="n">
        <v>652994</v>
      </c>
      <c r="H79" s="28" t="s">
        <v>136</v>
      </c>
      <c r="I79" s="31" t="n">
        <v>35.556875</v>
      </c>
      <c r="J79" s="37" t="n">
        <v>46.864125</v>
      </c>
      <c r="K79" s="31"/>
      <c r="L79" s="31"/>
      <c r="M79" s="31"/>
      <c r="N79" s="31"/>
      <c r="O79" s="31"/>
      <c r="P79" s="24" t="n">
        <v>69</v>
      </c>
      <c r="Q79" s="33" t="n">
        <v>-2</v>
      </c>
    </row>
    <row r="80" customFormat="false" ht="12.75" hidden="false" customHeight="false" outlineLevel="0" collapsed="false">
      <c r="A80" s="24" t="s">
        <v>49</v>
      </c>
      <c r="B80" s="24" t="n">
        <v>72</v>
      </c>
      <c r="C80" s="25" t="n">
        <v>20.38075</v>
      </c>
      <c r="D80" s="34" t="s">
        <v>701</v>
      </c>
      <c r="E80" s="26" t="s">
        <v>591</v>
      </c>
      <c r="F80" s="27" t="n">
        <v>30773</v>
      </c>
      <c r="G80" s="28" t="n">
        <v>135504</v>
      </c>
      <c r="H80" s="29" t="s">
        <v>683</v>
      </c>
      <c r="I80" s="31"/>
      <c r="J80" s="32" t="n">
        <v>56.805</v>
      </c>
      <c r="K80" s="31" t="n">
        <v>24.718</v>
      </c>
      <c r="L80" s="31"/>
      <c r="M80" s="31"/>
      <c r="N80" s="31"/>
      <c r="O80" s="31"/>
      <c r="P80" s="24" t="n">
        <v>71</v>
      </c>
      <c r="Q80" s="33" t="n">
        <v>-1</v>
      </c>
    </row>
    <row r="81" customFormat="false" ht="12.75" hidden="false" customHeight="false" outlineLevel="0" collapsed="false">
      <c r="A81" s="24" t="s">
        <v>34</v>
      </c>
      <c r="B81" s="24" t="n">
        <v>73</v>
      </c>
      <c r="C81" s="25" t="n">
        <v>19.944</v>
      </c>
      <c r="D81" s="34" t="s">
        <v>702</v>
      </c>
      <c r="E81" s="26" t="s">
        <v>647</v>
      </c>
      <c r="F81" s="27" t="n">
        <v>21993</v>
      </c>
      <c r="G81" s="28" t="n">
        <v>106440</v>
      </c>
      <c r="H81" s="28" t="s">
        <v>90</v>
      </c>
      <c r="I81" s="31"/>
      <c r="J81" s="31"/>
      <c r="K81" s="31" t="n">
        <v>26.286</v>
      </c>
      <c r="L81" s="31" t="n">
        <v>24.112</v>
      </c>
      <c r="M81" s="31" t="n">
        <v>13.416</v>
      </c>
      <c r="N81" s="31" t="n">
        <v>13.046</v>
      </c>
      <c r="O81" s="31" t="n">
        <v>15.962</v>
      </c>
      <c r="P81" s="24" t="n">
        <v>78</v>
      </c>
      <c r="Q81" s="33" t="n">
        <v>5</v>
      </c>
    </row>
    <row r="82" customFormat="false" ht="12.75" hidden="false" customHeight="false" outlineLevel="0" collapsed="false">
      <c r="A82" s="24" t="s">
        <v>34</v>
      </c>
      <c r="B82" s="24" t="n">
        <v>74</v>
      </c>
      <c r="C82" s="25" t="n">
        <v>19.933</v>
      </c>
      <c r="D82" s="34" t="s">
        <v>703</v>
      </c>
      <c r="E82" s="34" t="s">
        <v>586</v>
      </c>
      <c r="F82" s="35" t="n">
        <v>21968</v>
      </c>
      <c r="G82" s="36" t="n">
        <v>665856</v>
      </c>
      <c r="H82" s="36" t="s">
        <v>161</v>
      </c>
      <c r="I82" s="31" t="n">
        <v>12.26</v>
      </c>
      <c r="J82" s="31" t="n">
        <v>12.052</v>
      </c>
      <c r="K82" s="31"/>
      <c r="L82" s="31" t="n">
        <v>24.082</v>
      </c>
      <c r="M82" s="31" t="n">
        <v>26.612</v>
      </c>
      <c r="N82" s="31" t="n">
        <v>13.016</v>
      </c>
      <c r="O82" s="31" t="n">
        <v>16.022</v>
      </c>
      <c r="P82" s="24" t="n">
        <v>82</v>
      </c>
      <c r="Q82" s="33" t="n">
        <v>8</v>
      </c>
    </row>
    <row r="83" customFormat="false" ht="12.75" hidden="false" customHeight="false" outlineLevel="0" collapsed="false">
      <c r="A83" s="24" t="s">
        <v>34</v>
      </c>
      <c r="B83" s="24" t="n">
        <v>75</v>
      </c>
      <c r="C83" s="25" t="n">
        <v>19.915</v>
      </c>
      <c r="D83" s="34" t="s">
        <v>704</v>
      </c>
      <c r="E83" s="34" t="s">
        <v>579</v>
      </c>
      <c r="F83" s="27" t="n">
        <v>22318</v>
      </c>
      <c r="G83" s="43" t="n">
        <v>628757</v>
      </c>
      <c r="H83" s="36" t="s">
        <v>66</v>
      </c>
      <c r="I83" s="31" t="n">
        <v>24.31</v>
      </c>
      <c r="J83" s="31" t="n">
        <v>12.002</v>
      </c>
      <c r="K83" s="31" t="n">
        <v>13.268</v>
      </c>
      <c r="L83" s="31"/>
      <c r="M83" s="31" t="n">
        <v>13.446</v>
      </c>
      <c r="N83" s="31" t="n">
        <v>25.872</v>
      </c>
      <c r="O83" s="31" t="n">
        <v>16.032</v>
      </c>
      <c r="P83" s="24" t="n">
        <v>53</v>
      </c>
      <c r="Q83" s="33" t="n">
        <v>-22</v>
      </c>
    </row>
    <row r="84" customFormat="false" ht="12.75" hidden="false" customHeight="false" outlineLevel="0" collapsed="false">
      <c r="A84" s="24" t="s">
        <v>34</v>
      </c>
      <c r="B84" s="24" t="n">
        <v>76</v>
      </c>
      <c r="C84" s="25" t="n">
        <v>19.7215</v>
      </c>
      <c r="D84" s="34" t="s">
        <v>705</v>
      </c>
      <c r="E84" s="26" t="s">
        <v>591</v>
      </c>
      <c r="F84" s="27" t="n">
        <v>22699</v>
      </c>
      <c r="G84" s="28" t="n">
        <v>643241</v>
      </c>
      <c r="H84" s="28" t="s">
        <v>103</v>
      </c>
      <c r="I84" s="31" t="n">
        <v>24.3</v>
      </c>
      <c r="J84" s="31" t="n">
        <v>12.012</v>
      </c>
      <c r="K84" s="31"/>
      <c r="L84" s="31"/>
      <c r="M84" s="31" t="n">
        <v>26.602</v>
      </c>
      <c r="N84" s="31"/>
      <c r="O84" s="31" t="n">
        <v>15.972</v>
      </c>
      <c r="P84" s="24" t="n">
        <v>72</v>
      </c>
      <c r="Q84" s="33" t="n">
        <v>-4</v>
      </c>
    </row>
    <row r="85" customFormat="false" ht="12.75" hidden="false" customHeight="false" outlineLevel="0" collapsed="false">
      <c r="A85" s="24" t="s">
        <v>34</v>
      </c>
      <c r="B85" s="24" t="n">
        <v>77</v>
      </c>
      <c r="C85" s="25" t="n">
        <v>19.4405</v>
      </c>
      <c r="D85" s="34" t="s">
        <v>706</v>
      </c>
      <c r="E85" s="26" t="s">
        <v>648</v>
      </c>
      <c r="F85" s="27" t="n">
        <v>22806</v>
      </c>
      <c r="G85" s="28" t="n">
        <v>617599</v>
      </c>
      <c r="H85" s="28" t="s">
        <v>335</v>
      </c>
      <c r="I85" s="31" t="n">
        <v>24.32</v>
      </c>
      <c r="J85" s="31" t="n">
        <v>37.39</v>
      </c>
      <c r="K85" s="31"/>
      <c r="L85" s="31"/>
      <c r="M85" s="31"/>
      <c r="N85" s="31"/>
      <c r="O85" s="31" t="n">
        <v>16.052</v>
      </c>
      <c r="P85" s="24" t="n">
        <v>73</v>
      </c>
      <c r="Q85" s="33" t="n">
        <v>-4</v>
      </c>
    </row>
    <row r="86" customFormat="false" ht="12.75" hidden="false" customHeight="false" outlineLevel="0" collapsed="false">
      <c r="A86" s="24" t="s">
        <v>42</v>
      </c>
      <c r="B86" s="24" t="n">
        <v>78</v>
      </c>
      <c r="C86" s="25" t="n">
        <v>19.2680625</v>
      </c>
      <c r="D86" s="34" t="s">
        <v>707</v>
      </c>
      <c r="E86" s="26" t="s">
        <v>621</v>
      </c>
      <c r="F86" s="27" t="n">
        <v>24221</v>
      </c>
      <c r="G86" s="28" t="n">
        <v>108520</v>
      </c>
      <c r="H86" s="28" t="s">
        <v>360</v>
      </c>
      <c r="I86" s="31" t="n">
        <v>13.06175</v>
      </c>
      <c r="J86" s="31" t="n">
        <v>24.0875</v>
      </c>
      <c r="K86" s="31" t="n">
        <v>13.523</v>
      </c>
      <c r="L86" s="31" t="n">
        <v>12.43125</v>
      </c>
      <c r="M86" s="31" t="n">
        <v>26.4</v>
      </c>
      <c r="N86" s="31" t="n">
        <v>12.82525</v>
      </c>
      <c r="O86" s="31"/>
      <c r="P86" s="24" t="n">
        <v>74</v>
      </c>
      <c r="Q86" s="33" t="n">
        <v>-4</v>
      </c>
    </row>
    <row r="87" customFormat="false" ht="12.75" hidden="false" customHeight="false" outlineLevel="0" collapsed="false">
      <c r="A87" s="24" t="s">
        <v>34</v>
      </c>
      <c r="B87" s="24" t="n">
        <v>79</v>
      </c>
      <c r="C87" s="25" t="n">
        <v>19.07275</v>
      </c>
      <c r="D87" s="34" t="s">
        <v>708</v>
      </c>
      <c r="E87" s="26" t="s">
        <v>709</v>
      </c>
      <c r="F87" s="27" t="n">
        <v>23771</v>
      </c>
      <c r="G87" s="28" t="n">
        <v>126467</v>
      </c>
      <c r="H87" s="28" t="s">
        <v>602</v>
      </c>
      <c r="I87" s="37" t="n">
        <v>49.995</v>
      </c>
      <c r="J87" s="31"/>
      <c r="K87" s="31" t="n">
        <v>26.296</v>
      </c>
      <c r="L87" s="31"/>
      <c r="M87" s="31"/>
      <c r="N87" s="31"/>
      <c r="O87" s="31"/>
      <c r="P87" s="24" t="n">
        <v>75</v>
      </c>
      <c r="Q87" s="33" t="n">
        <v>-4</v>
      </c>
    </row>
    <row r="88" customFormat="false" ht="12.75" hidden="false" customHeight="false" outlineLevel="0" collapsed="false">
      <c r="A88" s="24" t="s">
        <v>42</v>
      </c>
      <c r="B88" s="24" t="n">
        <v>80</v>
      </c>
      <c r="C88" s="25" t="n">
        <v>18.1980375</v>
      </c>
      <c r="D88" s="34" t="s">
        <v>710</v>
      </c>
      <c r="E88" s="26" t="s">
        <v>581</v>
      </c>
      <c r="F88" s="27" t="n">
        <v>25332</v>
      </c>
      <c r="G88" s="28" t="n">
        <v>663188</v>
      </c>
      <c r="H88" s="28" t="s">
        <v>711</v>
      </c>
      <c r="I88" s="31" t="n">
        <v>13.09175</v>
      </c>
      <c r="J88" s="31"/>
      <c r="K88" s="31" t="n">
        <v>13.513</v>
      </c>
      <c r="L88" s="31" t="n">
        <v>12.46125</v>
      </c>
      <c r="M88" s="31" t="n">
        <v>13.355</v>
      </c>
      <c r="N88" s="31" t="n">
        <v>12.75525</v>
      </c>
      <c r="O88" s="31" t="n">
        <v>32.8324</v>
      </c>
      <c r="P88" s="24" t="n">
        <v>76</v>
      </c>
      <c r="Q88" s="33" t="n">
        <v>-4</v>
      </c>
    </row>
    <row r="89" customFormat="false" ht="12.75" hidden="false" customHeight="false" outlineLevel="0" collapsed="false">
      <c r="A89" s="24" t="s">
        <v>34</v>
      </c>
      <c r="B89" s="24" t="n">
        <v>81</v>
      </c>
      <c r="C89" s="25" t="n">
        <v>17.888</v>
      </c>
      <c r="D89" s="26" t="s">
        <v>712</v>
      </c>
      <c r="E89" s="26" t="s">
        <v>628</v>
      </c>
      <c r="F89" s="27" t="n">
        <v>23323</v>
      </c>
      <c r="G89" s="43" t="n">
        <v>631960</v>
      </c>
      <c r="H89" s="28" t="s">
        <v>589</v>
      </c>
      <c r="I89" s="31"/>
      <c r="J89" s="31"/>
      <c r="K89" s="31"/>
      <c r="L89" s="31"/>
      <c r="M89" s="31" t="n">
        <v>26.652</v>
      </c>
      <c r="N89" s="31" t="n">
        <v>13.056</v>
      </c>
      <c r="O89" s="31" t="n">
        <v>31.844</v>
      </c>
      <c r="P89" s="24" t="n">
        <v>77</v>
      </c>
      <c r="Q89" s="33" t="n">
        <v>-4</v>
      </c>
    </row>
    <row r="90" customFormat="false" ht="12.75" hidden="false" customHeight="false" outlineLevel="0" collapsed="false">
      <c r="A90" s="24" t="s">
        <v>34</v>
      </c>
      <c r="B90" s="24" t="n">
        <v>82</v>
      </c>
      <c r="C90" s="25" t="n">
        <v>17.0945</v>
      </c>
      <c r="D90" s="34" t="s">
        <v>713</v>
      </c>
      <c r="E90" s="26" t="s">
        <v>714</v>
      </c>
      <c r="F90" s="27" t="n">
        <v>21053</v>
      </c>
      <c r="G90" s="28" t="n">
        <v>634698</v>
      </c>
      <c r="H90" s="28" t="s">
        <v>55</v>
      </c>
      <c r="I90" s="31" t="n">
        <v>12.23</v>
      </c>
      <c r="J90" s="31" t="n">
        <v>12.112</v>
      </c>
      <c r="K90" s="31" t="n">
        <v>13.198</v>
      </c>
      <c r="L90" s="31"/>
      <c r="M90" s="31" t="n">
        <v>13.396</v>
      </c>
      <c r="N90" s="31" t="n">
        <v>25.842</v>
      </c>
      <c r="O90" s="31" t="n">
        <v>15.942</v>
      </c>
      <c r="P90" s="24" t="n">
        <v>79</v>
      </c>
      <c r="Q90" s="33" t="n">
        <v>-3</v>
      </c>
    </row>
    <row r="91" customFormat="false" ht="12.75" hidden="false" customHeight="false" outlineLevel="0" collapsed="false">
      <c r="A91" s="24" t="s">
        <v>34</v>
      </c>
      <c r="B91" s="24" t="n">
        <v>83</v>
      </c>
      <c r="C91" s="25" t="n">
        <v>17.0515</v>
      </c>
      <c r="D91" s="34" t="s">
        <v>715</v>
      </c>
      <c r="E91" s="26" t="s">
        <v>579</v>
      </c>
      <c r="F91" s="27" t="n">
        <v>22225</v>
      </c>
      <c r="G91" s="28" t="n">
        <v>635761</v>
      </c>
      <c r="H91" s="28" t="s">
        <v>292</v>
      </c>
      <c r="I91" s="31" t="n">
        <v>24.29</v>
      </c>
      <c r="J91" s="31" t="n">
        <v>12.082</v>
      </c>
      <c r="K91" s="31"/>
      <c r="L91" s="31"/>
      <c r="M91" s="31"/>
      <c r="N91" s="31"/>
      <c r="O91" s="31" t="n">
        <v>31.834</v>
      </c>
      <c r="P91" s="24" t="n">
        <v>80</v>
      </c>
      <c r="Q91" s="33" t="n">
        <v>-3</v>
      </c>
    </row>
    <row r="92" customFormat="false" ht="12.75" hidden="false" customHeight="false" outlineLevel="0" collapsed="false">
      <c r="A92" s="24" t="s">
        <v>34</v>
      </c>
      <c r="B92" s="24" t="n">
        <v>84</v>
      </c>
      <c r="C92" s="25" t="n">
        <v>16.978</v>
      </c>
      <c r="D92" s="34" t="s">
        <v>716</v>
      </c>
      <c r="E92" s="34" t="s">
        <v>717</v>
      </c>
      <c r="F92" s="27" t="n">
        <v>21651</v>
      </c>
      <c r="G92" s="43" t="n">
        <v>100424</v>
      </c>
      <c r="H92" s="36" t="s">
        <v>294</v>
      </c>
      <c r="I92" s="31"/>
      <c r="J92" s="31"/>
      <c r="K92" s="31"/>
      <c r="L92" s="31"/>
      <c r="M92" s="37" t="n">
        <v>54.846</v>
      </c>
      <c r="N92" s="31" t="n">
        <v>13.066</v>
      </c>
      <c r="O92" s="31"/>
      <c r="P92" s="24" t="n">
        <v>81</v>
      </c>
      <c r="Q92" s="33" t="n">
        <v>-3</v>
      </c>
    </row>
    <row r="93" customFormat="false" ht="12.75" hidden="false" customHeight="false" outlineLevel="0" collapsed="false">
      <c r="A93" s="24" t="s">
        <v>34</v>
      </c>
      <c r="B93" s="24" t="n">
        <v>85</v>
      </c>
      <c r="C93" s="25" t="n">
        <v>16.945</v>
      </c>
      <c r="D93" s="34" t="s">
        <v>718</v>
      </c>
      <c r="E93" s="26" t="s">
        <v>604</v>
      </c>
      <c r="F93" s="40" t="n">
        <v>22790</v>
      </c>
      <c r="G93" s="28" t="n">
        <v>135993</v>
      </c>
      <c r="H93" s="28" t="s">
        <v>133</v>
      </c>
      <c r="I93" s="31"/>
      <c r="J93" s="31"/>
      <c r="K93" s="31" t="n">
        <v>26.266</v>
      </c>
      <c r="L93" s="31" t="n">
        <v>12.146</v>
      </c>
      <c r="M93" s="31" t="n">
        <v>13.386</v>
      </c>
      <c r="N93" s="31"/>
      <c r="O93" s="31" t="n">
        <v>15.982</v>
      </c>
      <c r="P93" s="24" t="n">
        <v>92</v>
      </c>
      <c r="Q93" s="33" t="n">
        <v>7</v>
      </c>
    </row>
    <row r="94" customFormat="false" ht="12.75" hidden="false" customHeight="false" outlineLevel="0" collapsed="false">
      <c r="A94" s="24" t="s">
        <v>42</v>
      </c>
      <c r="B94" s="24" t="n">
        <v>86</v>
      </c>
      <c r="C94" s="25" t="n">
        <v>16.75375</v>
      </c>
      <c r="D94" s="34" t="s">
        <v>395</v>
      </c>
      <c r="E94" s="26" t="s">
        <v>594</v>
      </c>
      <c r="F94" s="40" t="n">
        <v>26790</v>
      </c>
      <c r="G94" s="28" t="n">
        <v>619108</v>
      </c>
      <c r="H94" s="28" t="s">
        <v>719</v>
      </c>
      <c r="I94" s="31"/>
      <c r="J94" s="31"/>
      <c r="K94" s="32" t="n">
        <v>67.015</v>
      </c>
      <c r="L94" s="31"/>
      <c r="M94" s="31"/>
      <c r="N94" s="31"/>
      <c r="O94" s="31"/>
      <c r="P94" s="24" t="n">
        <v>83</v>
      </c>
      <c r="Q94" s="33" t="n">
        <v>-3</v>
      </c>
    </row>
    <row r="95" customFormat="false" ht="12.75" hidden="false" customHeight="false" outlineLevel="0" collapsed="false">
      <c r="A95" s="24" t="s">
        <v>49</v>
      </c>
      <c r="B95" s="24" t="n">
        <v>87</v>
      </c>
      <c r="C95" s="25" t="n">
        <v>16.73815</v>
      </c>
      <c r="D95" s="34" t="s">
        <v>720</v>
      </c>
      <c r="E95" s="26" t="s">
        <v>721</v>
      </c>
      <c r="F95" s="40" t="n">
        <v>30707</v>
      </c>
      <c r="G95" s="28" t="n">
        <v>136940</v>
      </c>
      <c r="H95" s="28" t="s">
        <v>125</v>
      </c>
      <c r="I95" s="31"/>
      <c r="J95" s="31"/>
      <c r="K95" s="31"/>
      <c r="L95" s="31"/>
      <c r="M95" s="31"/>
      <c r="N95" s="31" t="n">
        <v>36.955</v>
      </c>
      <c r="O95" s="31" t="n">
        <v>29.9976</v>
      </c>
      <c r="P95" s="24" t="n">
        <v>84</v>
      </c>
      <c r="Q95" s="33" t="n">
        <v>-3</v>
      </c>
    </row>
    <row r="96" customFormat="false" ht="12.75" hidden="false" customHeight="false" outlineLevel="0" collapsed="false">
      <c r="A96" s="24" t="s">
        <v>34</v>
      </c>
      <c r="B96" s="24" t="n">
        <v>88</v>
      </c>
      <c r="C96" s="25" t="n">
        <v>16.7115</v>
      </c>
      <c r="D96" s="102" t="s">
        <v>722</v>
      </c>
      <c r="E96" s="26" t="s">
        <v>723</v>
      </c>
      <c r="F96" s="27" t="n">
        <v>21434</v>
      </c>
      <c r="G96" s="28" t="n">
        <v>611881</v>
      </c>
      <c r="H96" s="28" t="s">
        <v>164</v>
      </c>
      <c r="I96" s="31" t="n">
        <v>24.26</v>
      </c>
      <c r="J96" s="31" t="n">
        <v>12.072</v>
      </c>
      <c r="K96" s="31" t="n">
        <v>13.218</v>
      </c>
      <c r="L96" s="31"/>
      <c r="M96" s="31" t="n">
        <v>13.356</v>
      </c>
      <c r="N96" s="31" t="n">
        <v>13.036</v>
      </c>
      <c r="O96" s="31" t="n">
        <v>16.012</v>
      </c>
      <c r="P96" s="24" t="n">
        <v>85</v>
      </c>
      <c r="Q96" s="33" t="n">
        <v>-3</v>
      </c>
    </row>
    <row r="97" customFormat="false" ht="12.75" hidden="false" customHeight="false" outlineLevel="0" collapsed="false">
      <c r="A97" s="24" t="s">
        <v>42</v>
      </c>
      <c r="B97" s="24" t="n">
        <v>89</v>
      </c>
      <c r="C97" s="25" t="n">
        <v>16.66371875</v>
      </c>
      <c r="D97" s="34" t="s">
        <v>696</v>
      </c>
      <c r="E97" s="26" t="s">
        <v>636</v>
      </c>
      <c r="F97" s="40" t="n">
        <v>25253</v>
      </c>
      <c r="G97" s="28" t="n">
        <v>630029</v>
      </c>
      <c r="H97" s="28" t="s">
        <v>724</v>
      </c>
      <c r="I97" s="31"/>
      <c r="J97" s="31"/>
      <c r="K97" s="31"/>
      <c r="L97" s="31"/>
      <c r="M97" s="31" t="n">
        <v>41.254375</v>
      </c>
      <c r="N97" s="31" t="n">
        <v>25.4005</v>
      </c>
      <c r="O97" s="31"/>
      <c r="P97" s="24" t="n">
        <v>86</v>
      </c>
      <c r="Q97" s="33" t="n">
        <v>-3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16.01225</v>
      </c>
      <c r="D98" s="34" t="s">
        <v>725</v>
      </c>
      <c r="E98" s="26" t="s">
        <v>726</v>
      </c>
      <c r="F98" s="40" t="n">
        <v>26442</v>
      </c>
      <c r="G98" s="28" t="n">
        <v>137270</v>
      </c>
      <c r="H98" s="28" t="s">
        <v>45</v>
      </c>
      <c r="I98" s="31" t="n">
        <v>25.9235</v>
      </c>
      <c r="J98" s="31"/>
      <c r="K98" s="31" t="n">
        <v>13.483</v>
      </c>
      <c r="L98" s="31" t="n">
        <v>24.6425</v>
      </c>
      <c r="M98" s="31"/>
      <c r="N98" s="31"/>
      <c r="O98" s="31"/>
      <c r="P98" s="24" t="n">
        <v>111</v>
      </c>
      <c r="Q98" s="33" t="n">
        <v>21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16.00975</v>
      </c>
      <c r="D99" s="34" t="s">
        <v>53</v>
      </c>
      <c r="E99" s="26" t="s">
        <v>674</v>
      </c>
      <c r="F99" s="40" t="n">
        <v>27142</v>
      </c>
      <c r="G99" s="28" t="n">
        <v>667284</v>
      </c>
      <c r="H99" s="28" t="s">
        <v>55</v>
      </c>
      <c r="I99" s="31" t="n">
        <v>25.8735</v>
      </c>
      <c r="J99" s="31"/>
      <c r="K99" s="31" t="n">
        <v>13.533</v>
      </c>
      <c r="L99" s="31" t="n">
        <v>24.6325</v>
      </c>
      <c r="M99" s="31"/>
      <c r="N99" s="31"/>
      <c r="O99" s="31"/>
      <c r="P99" s="24" t="n">
        <v>110</v>
      </c>
      <c r="Q99" s="33" t="n">
        <v>19</v>
      </c>
    </row>
    <row r="100" customFormat="false" ht="12.75" hidden="false" customHeight="false" outlineLevel="0" collapsed="false">
      <c r="A100" s="24" t="s">
        <v>34</v>
      </c>
      <c r="B100" s="24" t="n">
        <v>92</v>
      </c>
      <c r="C100" s="25" t="n">
        <v>15.6895</v>
      </c>
      <c r="D100" s="34" t="s">
        <v>727</v>
      </c>
      <c r="E100" s="26" t="s">
        <v>597</v>
      </c>
      <c r="F100" s="27" t="n">
        <v>21370</v>
      </c>
      <c r="G100" s="28" t="n">
        <v>620006</v>
      </c>
      <c r="H100" s="28" t="s">
        <v>52</v>
      </c>
      <c r="I100" s="31" t="n">
        <v>12.24</v>
      </c>
      <c r="J100" s="31" t="n">
        <v>23.914</v>
      </c>
      <c r="K100" s="31" t="n">
        <v>13.238</v>
      </c>
      <c r="L100" s="31" t="n">
        <v>12.186</v>
      </c>
      <c r="M100" s="31" t="n">
        <v>13.366</v>
      </c>
      <c r="N100" s="31"/>
      <c r="O100" s="31"/>
      <c r="P100" s="24" t="n">
        <v>88</v>
      </c>
      <c r="Q100" s="33" t="n">
        <v>-4</v>
      </c>
    </row>
    <row r="101" customFormat="false" ht="12.75" hidden="false" customHeight="false" outlineLevel="0" collapsed="false">
      <c r="A101" s="24" t="s">
        <v>34</v>
      </c>
      <c r="B101" s="24" t="n">
        <v>93</v>
      </c>
      <c r="C101" s="25" t="n">
        <v>15.687</v>
      </c>
      <c r="D101" s="34" t="s">
        <v>728</v>
      </c>
      <c r="E101" s="26" t="s">
        <v>729</v>
      </c>
      <c r="F101" s="40" t="n">
        <v>23833</v>
      </c>
      <c r="G101" s="28" t="n">
        <v>616544</v>
      </c>
      <c r="H101" s="28" t="s">
        <v>730</v>
      </c>
      <c r="I101" s="31" t="n">
        <v>12.28</v>
      </c>
      <c r="J101" s="31"/>
      <c r="K101" s="31" t="n">
        <v>26.316</v>
      </c>
      <c r="L101" s="31" t="n">
        <v>24.152</v>
      </c>
      <c r="M101" s="31"/>
      <c r="N101" s="31"/>
      <c r="O101" s="31"/>
      <c r="P101" s="24" t="n">
        <v>112</v>
      </c>
      <c r="Q101" s="33" t="n">
        <v>19</v>
      </c>
    </row>
    <row r="102" customFormat="false" ht="12.75" hidden="false" customHeight="false" outlineLevel="0" collapsed="false">
      <c r="A102" s="24" t="s">
        <v>34</v>
      </c>
      <c r="B102" s="24" t="n">
        <v>94</v>
      </c>
      <c r="C102" s="25" t="n">
        <v>13.878</v>
      </c>
      <c r="D102" s="34" t="s">
        <v>731</v>
      </c>
      <c r="E102" s="26" t="s">
        <v>579</v>
      </c>
      <c r="F102" s="40" t="n">
        <v>22345</v>
      </c>
      <c r="G102" s="28" t="n">
        <v>634484</v>
      </c>
      <c r="H102" s="28" t="s">
        <v>87</v>
      </c>
      <c r="I102" s="31" t="n">
        <v>12.2</v>
      </c>
      <c r="J102" s="31"/>
      <c r="K102" s="31" t="n">
        <v>13.208</v>
      </c>
      <c r="L102" s="31" t="n">
        <v>12.136</v>
      </c>
      <c r="M102" s="31" t="n">
        <v>13.326</v>
      </c>
      <c r="N102" s="31" t="n">
        <v>12.976</v>
      </c>
      <c r="O102" s="31" t="n">
        <v>16.002</v>
      </c>
      <c r="P102" s="24" t="n">
        <v>93</v>
      </c>
      <c r="Q102" s="33" t="n">
        <v>-1</v>
      </c>
    </row>
    <row r="103" customFormat="false" ht="12.75" hidden="false" customHeight="false" outlineLevel="0" collapsed="false">
      <c r="A103" s="24" t="s">
        <v>34</v>
      </c>
      <c r="B103" s="24" t="n">
        <v>95</v>
      </c>
      <c r="C103" s="25" t="n">
        <v>13.78</v>
      </c>
      <c r="D103" s="34" t="s">
        <v>732</v>
      </c>
      <c r="E103" s="26" t="s">
        <v>733</v>
      </c>
      <c r="F103" s="40" t="n">
        <v>22300</v>
      </c>
      <c r="G103" s="28" t="n">
        <v>638345</v>
      </c>
      <c r="H103" s="28" t="s">
        <v>55</v>
      </c>
      <c r="I103" s="31"/>
      <c r="J103" s="31"/>
      <c r="K103" s="31"/>
      <c r="L103" s="31"/>
      <c r="M103" s="31" t="n">
        <v>13.316</v>
      </c>
      <c r="N103" s="31" t="n">
        <v>25.852</v>
      </c>
      <c r="O103" s="31" t="n">
        <v>15.952</v>
      </c>
      <c r="P103" s="24" t="n">
        <v>94</v>
      </c>
      <c r="Q103" s="33" t="n">
        <v>-1</v>
      </c>
    </row>
    <row r="104" customFormat="false" ht="12.75" hidden="false" customHeight="false" outlineLevel="0" collapsed="false">
      <c r="A104" s="24" t="s">
        <v>42</v>
      </c>
      <c r="B104" s="24" t="n">
        <v>96</v>
      </c>
      <c r="C104" s="25" t="n">
        <v>13.7023625</v>
      </c>
      <c r="D104" s="34" t="s">
        <v>734</v>
      </c>
      <c r="E104" s="26" t="s">
        <v>735</v>
      </c>
      <c r="F104" s="40" t="n">
        <v>24762</v>
      </c>
      <c r="G104" s="28" t="n">
        <v>619139</v>
      </c>
      <c r="H104" s="28" t="s">
        <v>584</v>
      </c>
      <c r="I104" s="31" t="n">
        <v>13.07175</v>
      </c>
      <c r="J104" s="31"/>
      <c r="K104" s="31"/>
      <c r="L104" s="31" t="n">
        <v>12.42125</v>
      </c>
      <c r="M104" s="31"/>
      <c r="N104" s="31" t="n">
        <v>12.76525</v>
      </c>
      <c r="O104" s="31" t="n">
        <v>16.5512</v>
      </c>
      <c r="P104" s="24" t="n">
        <v>105</v>
      </c>
      <c r="Q104" s="33" t="n">
        <v>9</v>
      </c>
    </row>
    <row r="105" customFormat="false" ht="12.75" hidden="false" customHeight="false" outlineLevel="0" collapsed="false">
      <c r="A105" s="24" t="s">
        <v>34</v>
      </c>
      <c r="B105" s="24" t="n">
        <v>97</v>
      </c>
      <c r="C105" s="25" t="n">
        <v>13.3093125</v>
      </c>
      <c r="D105" s="34" t="s">
        <v>736</v>
      </c>
      <c r="E105" s="26" t="s">
        <v>737</v>
      </c>
      <c r="F105" s="40" t="n">
        <v>21409</v>
      </c>
      <c r="G105" s="28" t="n">
        <v>987564</v>
      </c>
      <c r="H105" s="28" t="s">
        <v>738</v>
      </c>
      <c r="I105" s="31"/>
      <c r="J105" s="31"/>
      <c r="K105" s="31"/>
      <c r="L105" s="31"/>
      <c r="M105" s="31"/>
      <c r="N105" s="37" t="n">
        <v>53.23725</v>
      </c>
      <c r="O105" s="31"/>
      <c r="P105" s="24" t="n">
        <v>95</v>
      </c>
      <c r="Q105" s="33" t="n">
        <v>-2</v>
      </c>
    </row>
    <row r="106" customFormat="false" ht="12.75" hidden="false" customHeight="false" outlineLevel="0" collapsed="false">
      <c r="A106" s="24" t="s">
        <v>34</v>
      </c>
      <c r="B106" s="24" t="n">
        <v>98</v>
      </c>
      <c r="C106" s="25" t="n">
        <v>12.9825</v>
      </c>
      <c r="D106" s="34" t="s">
        <v>739</v>
      </c>
      <c r="E106" s="26" t="s">
        <v>740</v>
      </c>
      <c r="F106" s="27" t="n">
        <v>22964</v>
      </c>
      <c r="G106" s="28" t="n">
        <v>638344</v>
      </c>
      <c r="H106" s="28" t="s">
        <v>103</v>
      </c>
      <c r="I106" s="31" t="n">
        <v>12.21</v>
      </c>
      <c r="J106" s="31" t="n">
        <v>12.102</v>
      </c>
      <c r="K106" s="31" t="n">
        <v>13.288</v>
      </c>
      <c r="L106" s="31" t="n">
        <v>12.166</v>
      </c>
      <c r="M106" s="31" t="n">
        <v>13.426</v>
      </c>
      <c r="N106" s="31" t="n">
        <v>13.006</v>
      </c>
      <c r="O106" s="31"/>
      <c r="P106" s="24" t="n">
        <v>89</v>
      </c>
      <c r="Q106" s="33" t="n">
        <v>-9</v>
      </c>
    </row>
    <row r="107" customFormat="false" ht="12.75" hidden="false" customHeight="false" outlineLevel="0" collapsed="false">
      <c r="A107" s="24" t="s">
        <v>49</v>
      </c>
      <c r="B107" s="24" t="n">
        <v>99</v>
      </c>
      <c r="C107" s="25" t="n">
        <v>12.7194375</v>
      </c>
      <c r="D107" s="34" t="s">
        <v>741</v>
      </c>
      <c r="E107" s="57" t="s">
        <v>657</v>
      </c>
      <c r="F107" s="27" t="n">
        <v>29283</v>
      </c>
      <c r="G107" s="28" t="n">
        <v>119362</v>
      </c>
      <c r="H107" s="28" t="s">
        <v>469</v>
      </c>
      <c r="I107" s="31"/>
      <c r="J107" s="31"/>
      <c r="K107" s="37" t="n">
        <v>50.87775</v>
      </c>
      <c r="L107" s="31"/>
      <c r="M107" s="31"/>
      <c r="N107" s="31"/>
      <c r="O107" s="31"/>
      <c r="P107" s="24" t="n">
        <v>98</v>
      </c>
      <c r="Q107" s="33" t="n">
        <v>-1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12.6547734375</v>
      </c>
      <c r="D108" s="26" t="s">
        <v>742</v>
      </c>
      <c r="E108" s="26" t="s">
        <v>743</v>
      </c>
      <c r="F108" s="27" t="n">
        <v>24433</v>
      </c>
      <c r="G108" s="43" t="n">
        <v>664887</v>
      </c>
      <c r="H108" s="28" t="s">
        <v>136</v>
      </c>
      <c r="I108" s="31" t="n">
        <v>13.08175</v>
      </c>
      <c r="J108" s="31" t="n">
        <v>37.53734375</v>
      </c>
      <c r="K108" s="31"/>
      <c r="L108" s="31"/>
      <c r="M108" s="31"/>
      <c r="N108" s="31"/>
      <c r="O108" s="31"/>
      <c r="P108" s="24" t="n">
        <v>99</v>
      </c>
      <c r="Q108" s="33" t="n">
        <v>-1</v>
      </c>
    </row>
    <row r="109" customFormat="false" ht="12.75" hidden="false" customHeight="false" outlineLevel="0" collapsed="false">
      <c r="A109" s="24" t="s">
        <v>49</v>
      </c>
      <c r="B109" s="24" t="n">
        <v>101</v>
      </c>
      <c r="C109" s="25" t="n">
        <v>12.1996875</v>
      </c>
      <c r="D109" s="34" t="s">
        <v>744</v>
      </c>
      <c r="E109" s="26" t="s">
        <v>745</v>
      </c>
      <c r="F109" s="27" t="n">
        <v>31446</v>
      </c>
      <c r="G109" s="28" t="n">
        <v>668171</v>
      </c>
      <c r="H109" s="28" t="s">
        <v>37</v>
      </c>
      <c r="I109" s="31"/>
      <c r="J109" s="31"/>
      <c r="K109" s="31"/>
      <c r="L109" s="37" t="n">
        <v>48.79875</v>
      </c>
      <c r="M109" s="31"/>
      <c r="N109" s="31"/>
      <c r="O109" s="31"/>
      <c r="P109" s="24"/>
      <c r="Q109" s="33" t="s">
        <v>179</v>
      </c>
    </row>
    <row r="110" customFormat="false" ht="12.75" hidden="false" customHeight="false" outlineLevel="0" collapsed="false">
      <c r="A110" s="24" t="s">
        <v>49</v>
      </c>
      <c r="B110" s="24" t="n">
        <v>102</v>
      </c>
      <c r="C110" s="25" t="n">
        <v>12.122</v>
      </c>
      <c r="D110" s="34" t="s">
        <v>746</v>
      </c>
      <c r="E110" s="26" t="s">
        <v>638</v>
      </c>
      <c r="F110" s="27" t="n">
        <v>29859</v>
      </c>
      <c r="G110" s="28" t="n">
        <v>623995</v>
      </c>
      <c r="H110" s="28" t="s">
        <v>37</v>
      </c>
      <c r="I110" s="31"/>
      <c r="J110" s="31"/>
      <c r="K110" s="31" t="n">
        <v>24.748</v>
      </c>
      <c r="L110" s="31" t="n">
        <v>23.74</v>
      </c>
      <c r="M110" s="31"/>
      <c r="N110" s="31"/>
      <c r="O110" s="31"/>
      <c r="P110" s="24" t="n">
        <v>96</v>
      </c>
      <c r="Q110" s="33" t="n">
        <v>-6</v>
      </c>
    </row>
    <row r="111" customFormat="false" ht="12.75" hidden="false" customHeight="false" outlineLevel="0" collapsed="false">
      <c r="A111" s="24" t="s">
        <v>49</v>
      </c>
      <c r="B111" s="24" t="n">
        <v>103</v>
      </c>
      <c r="C111" s="25" t="n">
        <v>12.102</v>
      </c>
      <c r="D111" s="34" t="s">
        <v>747</v>
      </c>
      <c r="E111" s="26" t="s">
        <v>748</v>
      </c>
      <c r="F111" s="27" t="n">
        <v>29658</v>
      </c>
      <c r="G111" s="28" t="n">
        <v>642088</v>
      </c>
      <c r="H111" s="28" t="s">
        <v>724</v>
      </c>
      <c r="I111" s="31"/>
      <c r="J111" s="31"/>
      <c r="K111" s="31" t="n">
        <v>24.678</v>
      </c>
      <c r="L111" s="31" t="n">
        <v>23.73</v>
      </c>
      <c r="M111" s="31"/>
      <c r="N111" s="31"/>
      <c r="O111" s="31"/>
      <c r="P111" s="24" t="n">
        <v>137</v>
      </c>
      <c r="Q111" s="33" t="n">
        <v>34</v>
      </c>
    </row>
    <row r="112" customFormat="false" ht="12.75" hidden="false" customHeight="false" outlineLevel="0" collapsed="false">
      <c r="A112" s="24" t="s">
        <v>49</v>
      </c>
      <c r="B112" s="24" t="n">
        <v>104</v>
      </c>
      <c r="C112" s="25" t="n">
        <v>12.0975</v>
      </c>
      <c r="D112" s="34" t="s">
        <v>749</v>
      </c>
      <c r="E112" s="26" t="s">
        <v>609</v>
      </c>
      <c r="F112" s="27" t="n">
        <v>29825</v>
      </c>
      <c r="G112" s="28" t="n">
        <v>632225</v>
      </c>
      <c r="H112" s="28" t="s">
        <v>711</v>
      </c>
      <c r="I112" s="31"/>
      <c r="J112" s="31"/>
      <c r="K112" s="31" t="n">
        <v>24.698</v>
      </c>
      <c r="L112" s="31"/>
      <c r="M112" s="31"/>
      <c r="N112" s="31" t="n">
        <v>23.692</v>
      </c>
      <c r="O112" s="31"/>
      <c r="P112" s="24" t="n">
        <v>100</v>
      </c>
      <c r="Q112" s="33" t="n">
        <v>-4</v>
      </c>
    </row>
    <row r="113" customFormat="false" ht="12.75" hidden="false" customHeight="false" outlineLevel="0" collapsed="false">
      <c r="A113" s="24" t="s">
        <v>49</v>
      </c>
      <c r="B113" s="24" t="n">
        <v>105</v>
      </c>
      <c r="C113" s="25" t="n">
        <v>11.73046875</v>
      </c>
      <c r="D113" s="34" t="s">
        <v>750</v>
      </c>
      <c r="E113" s="26" t="s">
        <v>609</v>
      </c>
      <c r="F113" s="27" t="n">
        <v>29346</v>
      </c>
      <c r="G113" s="28" t="n">
        <v>112547</v>
      </c>
      <c r="H113" s="28" t="s">
        <v>751</v>
      </c>
      <c r="I113" s="37" t="n">
        <v>46.921875</v>
      </c>
      <c r="J113" s="31"/>
      <c r="K113" s="31"/>
      <c r="L113" s="31"/>
      <c r="M113" s="31"/>
      <c r="N113" s="31"/>
      <c r="O113" s="31"/>
      <c r="P113" s="24" t="n">
        <v>101</v>
      </c>
      <c r="Q113" s="33" t="n">
        <v>-4</v>
      </c>
    </row>
    <row r="114" customFormat="false" ht="12.75" hidden="false" customHeight="false" outlineLevel="0" collapsed="false">
      <c r="A114" s="24" t="s">
        <v>49</v>
      </c>
      <c r="B114" s="24" t="n">
        <v>105</v>
      </c>
      <c r="C114" s="25" t="n">
        <v>11.73046875</v>
      </c>
      <c r="D114" s="34" t="s">
        <v>752</v>
      </c>
      <c r="E114" s="26" t="s">
        <v>753</v>
      </c>
      <c r="F114" s="27" t="n">
        <v>30849</v>
      </c>
      <c r="G114" s="28" t="n">
        <v>124546</v>
      </c>
      <c r="H114" s="28" t="s">
        <v>751</v>
      </c>
      <c r="I114" s="37" t="n">
        <v>46.921875</v>
      </c>
      <c r="J114" s="31"/>
      <c r="K114" s="31"/>
      <c r="L114" s="31"/>
      <c r="M114" s="31"/>
      <c r="N114" s="31"/>
      <c r="O114" s="31"/>
      <c r="P114" s="24" t="n">
        <v>101</v>
      </c>
      <c r="Q114" s="33" t="n">
        <v>-4</v>
      </c>
    </row>
    <row r="115" customFormat="false" ht="12.75" hidden="false" customHeight="false" outlineLevel="0" collapsed="false">
      <c r="A115" s="24" t="s">
        <v>49</v>
      </c>
      <c r="B115" s="24" t="n">
        <v>107</v>
      </c>
      <c r="C115" s="25" t="n">
        <v>11.71603125</v>
      </c>
      <c r="D115" s="34" t="s">
        <v>754</v>
      </c>
      <c r="E115" s="26" t="s">
        <v>638</v>
      </c>
      <c r="F115" s="27" t="n">
        <v>32705</v>
      </c>
      <c r="G115" s="28" t="n">
        <v>142958</v>
      </c>
      <c r="H115" s="28" t="s">
        <v>45</v>
      </c>
      <c r="I115" s="31"/>
      <c r="J115" s="37" t="n">
        <v>46.864125</v>
      </c>
      <c r="K115" s="31"/>
      <c r="L115" s="31"/>
      <c r="M115" s="31"/>
      <c r="N115" s="31"/>
      <c r="O115" s="31"/>
      <c r="P115" s="24" t="n">
        <v>103</v>
      </c>
      <c r="Q115" s="33" t="n">
        <v>-4</v>
      </c>
    </row>
    <row r="116" customFormat="false" ht="12.75" hidden="false" customHeight="false" outlineLevel="0" collapsed="false">
      <c r="A116" s="24" t="s">
        <v>38</v>
      </c>
      <c r="B116" s="24" t="n">
        <v>108</v>
      </c>
      <c r="C116" s="25" t="n">
        <v>10.6997</v>
      </c>
      <c r="D116" s="34" t="s">
        <v>755</v>
      </c>
      <c r="E116" s="26" t="s">
        <v>609</v>
      </c>
      <c r="F116" s="27" t="n">
        <v>18796</v>
      </c>
      <c r="G116" s="43" t="n">
        <v>102521</v>
      </c>
      <c r="H116" s="28" t="s">
        <v>63</v>
      </c>
      <c r="I116" s="31"/>
      <c r="J116" s="31"/>
      <c r="K116" s="31" t="n">
        <v>19.576</v>
      </c>
      <c r="L116" s="31"/>
      <c r="M116" s="31"/>
      <c r="N116" s="31"/>
      <c r="O116" s="31" t="n">
        <v>23.2228</v>
      </c>
      <c r="P116" s="24" t="n">
        <v>104</v>
      </c>
      <c r="Q116" s="33" t="n">
        <v>-4</v>
      </c>
    </row>
    <row r="117" customFormat="false" ht="12.75" hidden="false" customHeight="false" outlineLevel="0" collapsed="false">
      <c r="A117" s="24" t="s">
        <v>42</v>
      </c>
      <c r="B117" s="24" t="n">
        <v>109</v>
      </c>
      <c r="C117" s="25" t="n">
        <v>10.5718625</v>
      </c>
      <c r="D117" s="34" t="s">
        <v>756</v>
      </c>
      <c r="E117" s="34" t="s">
        <v>757</v>
      </c>
      <c r="F117" s="27" t="n">
        <v>25192</v>
      </c>
      <c r="G117" s="43" t="n">
        <v>654676</v>
      </c>
      <c r="H117" s="36" t="s">
        <v>52</v>
      </c>
      <c r="I117" s="31"/>
      <c r="J117" s="31"/>
      <c r="K117" s="31"/>
      <c r="L117" s="31" t="n">
        <v>12.44125</v>
      </c>
      <c r="M117" s="31" t="n">
        <v>13.325</v>
      </c>
      <c r="N117" s="31"/>
      <c r="O117" s="31" t="n">
        <v>16.5212</v>
      </c>
      <c r="P117" s="24" t="n">
        <v>124</v>
      </c>
      <c r="Q117" s="33" t="n">
        <v>15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10.47359375</v>
      </c>
      <c r="D118" s="34" t="s">
        <v>758</v>
      </c>
      <c r="E118" s="26" t="s">
        <v>591</v>
      </c>
      <c r="F118" s="27" t="n">
        <v>26836</v>
      </c>
      <c r="G118" s="28" t="n">
        <v>107375</v>
      </c>
      <c r="H118" s="28" t="s">
        <v>273</v>
      </c>
      <c r="I118" s="31"/>
      <c r="J118" s="31"/>
      <c r="K118" s="31" t="n">
        <v>41.894375</v>
      </c>
      <c r="L118" s="31"/>
      <c r="M118" s="31"/>
      <c r="N118" s="31"/>
      <c r="O118" s="31"/>
      <c r="P118" s="24" t="n">
        <v>106</v>
      </c>
      <c r="Q118" s="33" t="n">
        <v>-4</v>
      </c>
    </row>
    <row r="119" customFormat="false" ht="12.75" hidden="false" customHeight="false" outlineLevel="0" collapsed="false">
      <c r="A119" s="24" t="s">
        <v>34</v>
      </c>
      <c r="B119" s="24" t="n">
        <v>111</v>
      </c>
      <c r="C119" s="25" t="n">
        <v>10.26125</v>
      </c>
      <c r="D119" s="34" t="s">
        <v>759</v>
      </c>
      <c r="E119" s="34" t="s">
        <v>594</v>
      </c>
      <c r="F119" s="27" t="n">
        <v>23247</v>
      </c>
      <c r="G119" s="43" t="n">
        <v>103265</v>
      </c>
      <c r="H119" s="36" t="s">
        <v>335</v>
      </c>
      <c r="I119" s="31"/>
      <c r="J119" s="31"/>
      <c r="K119" s="31" t="n">
        <v>41.045</v>
      </c>
      <c r="L119" s="31"/>
      <c r="M119" s="31"/>
      <c r="N119" s="31"/>
      <c r="O119" s="31"/>
      <c r="P119" s="24" t="n">
        <v>108</v>
      </c>
      <c r="Q119" s="33" t="n">
        <v>-3</v>
      </c>
    </row>
    <row r="120" customFormat="false" ht="12.75" hidden="false" customHeight="false" outlineLevel="0" collapsed="false">
      <c r="A120" s="24" t="s">
        <v>38</v>
      </c>
      <c r="B120" s="24" t="n">
        <v>112</v>
      </c>
      <c r="C120" s="25" t="n">
        <v>10.1356</v>
      </c>
      <c r="D120" s="34" t="s">
        <v>760</v>
      </c>
      <c r="E120" s="26" t="s">
        <v>761</v>
      </c>
      <c r="F120" s="27" t="n">
        <v>20388</v>
      </c>
      <c r="G120" s="28" t="n">
        <v>126832</v>
      </c>
      <c r="H120" s="28" t="s">
        <v>762</v>
      </c>
      <c r="I120" s="31" t="n">
        <v>20.9964</v>
      </c>
      <c r="J120" s="31"/>
      <c r="K120" s="31" t="n">
        <v>19.546</v>
      </c>
      <c r="L120" s="31"/>
      <c r="M120" s="31"/>
      <c r="N120" s="31"/>
      <c r="O120" s="31"/>
      <c r="P120" s="24" t="n">
        <v>109</v>
      </c>
      <c r="Q120" s="33" t="n">
        <v>-3</v>
      </c>
    </row>
    <row r="121" customFormat="false" ht="12.75" hidden="false" customHeight="false" outlineLevel="0" collapsed="false">
      <c r="A121" s="24" t="s">
        <v>34</v>
      </c>
      <c r="B121" s="24" t="n">
        <v>113</v>
      </c>
      <c r="C121" s="25" t="n">
        <v>9.654</v>
      </c>
      <c r="D121" s="34" t="s">
        <v>763</v>
      </c>
      <c r="E121" s="34" t="s">
        <v>764</v>
      </c>
      <c r="F121" s="27" t="n">
        <v>23771</v>
      </c>
      <c r="G121" s="43" t="n">
        <v>621686</v>
      </c>
      <c r="H121" s="36" t="s">
        <v>52</v>
      </c>
      <c r="I121" s="31"/>
      <c r="J121" s="31"/>
      <c r="K121" s="31"/>
      <c r="L121" s="31" t="n">
        <v>12.176</v>
      </c>
      <c r="M121" s="31" t="n">
        <v>26.44</v>
      </c>
      <c r="N121" s="31"/>
      <c r="O121" s="31"/>
      <c r="P121" s="24" t="n">
        <v>130</v>
      </c>
      <c r="Q121" s="33" t="n">
        <v>17</v>
      </c>
    </row>
    <row r="122" customFormat="false" ht="12.75" hidden="false" customHeight="false" outlineLevel="0" collapsed="false">
      <c r="A122" s="24" t="s">
        <v>49</v>
      </c>
      <c r="B122" s="24" t="n">
        <v>114</v>
      </c>
      <c r="C122" s="25" t="n">
        <v>9.6459375</v>
      </c>
      <c r="D122" s="34" t="s">
        <v>765</v>
      </c>
      <c r="E122" s="34" t="s">
        <v>766</v>
      </c>
      <c r="F122" s="35" t="n">
        <v>32071</v>
      </c>
      <c r="G122" s="36" t="n">
        <v>136774</v>
      </c>
      <c r="H122" s="36" t="s">
        <v>614</v>
      </c>
      <c r="I122" s="31"/>
      <c r="J122" s="31"/>
      <c r="K122" s="31" t="n">
        <v>38.58375</v>
      </c>
      <c r="L122" s="31"/>
      <c r="M122" s="31"/>
      <c r="N122" s="31"/>
      <c r="O122" s="31"/>
      <c r="P122" s="24" t="n">
        <v>113</v>
      </c>
      <c r="Q122" s="33" t="n">
        <v>-1</v>
      </c>
    </row>
    <row r="123" customFormat="false" ht="12.75" hidden="false" customHeight="false" outlineLevel="0" collapsed="false">
      <c r="A123" s="24" t="s">
        <v>42</v>
      </c>
      <c r="B123" s="24" t="n">
        <v>115</v>
      </c>
      <c r="C123" s="25" t="n">
        <v>9.6153515625</v>
      </c>
      <c r="D123" s="34" t="s">
        <v>767</v>
      </c>
      <c r="E123" s="34" t="s">
        <v>638</v>
      </c>
      <c r="F123" s="27" t="s">
        <v>768</v>
      </c>
      <c r="G123" s="43" t="n">
        <v>102555</v>
      </c>
      <c r="H123" s="36" t="s">
        <v>286</v>
      </c>
      <c r="I123" s="31"/>
      <c r="J123" s="31"/>
      <c r="K123" s="31"/>
      <c r="L123" s="31" t="n">
        <v>38.46140625</v>
      </c>
      <c r="M123" s="31"/>
      <c r="N123" s="31"/>
      <c r="O123" s="31"/>
      <c r="P123" s="24"/>
      <c r="Q123" s="33" t="s">
        <v>179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9.6128515625</v>
      </c>
      <c r="D124" s="34" t="s">
        <v>769</v>
      </c>
      <c r="E124" s="34" t="s">
        <v>624</v>
      </c>
      <c r="F124" s="27" t="n">
        <v>25686</v>
      </c>
      <c r="G124" s="43" t="n">
        <v>606864</v>
      </c>
      <c r="H124" s="36" t="s">
        <v>770</v>
      </c>
      <c r="I124" s="31"/>
      <c r="J124" s="31"/>
      <c r="K124" s="31"/>
      <c r="L124" s="31" t="n">
        <v>38.45140625</v>
      </c>
      <c r="M124" s="31"/>
      <c r="N124" s="31"/>
      <c r="O124" s="31"/>
      <c r="P124" s="24"/>
      <c r="Q124" s="33" t="s">
        <v>179</v>
      </c>
    </row>
    <row r="125" customFormat="false" ht="12.75" hidden="false" customHeight="false" outlineLevel="0" collapsed="false">
      <c r="A125" s="24" t="s">
        <v>34</v>
      </c>
      <c r="B125" s="24" t="n">
        <v>117</v>
      </c>
      <c r="C125" s="25" t="n">
        <v>9.413125</v>
      </c>
      <c r="D125" s="34" t="s">
        <v>771</v>
      </c>
      <c r="E125" s="26" t="s">
        <v>772</v>
      </c>
      <c r="F125" s="27" t="n">
        <v>22052</v>
      </c>
      <c r="G125" s="109" t="n">
        <v>987596</v>
      </c>
      <c r="H125" s="28" t="s">
        <v>406</v>
      </c>
      <c r="I125" s="31"/>
      <c r="J125" s="31"/>
      <c r="K125" s="31"/>
      <c r="L125" s="31" t="n">
        <v>37.6525</v>
      </c>
      <c r="M125" s="31"/>
      <c r="N125" s="31"/>
      <c r="O125" s="31"/>
      <c r="P125" s="24"/>
      <c r="Q125" s="33" t="s">
        <v>179</v>
      </c>
    </row>
    <row r="126" customFormat="false" ht="12.75" hidden="false" customHeight="false" outlineLevel="0" collapsed="false">
      <c r="A126" s="24" t="s">
        <v>34</v>
      </c>
      <c r="B126" s="24" t="n">
        <v>118</v>
      </c>
      <c r="C126" s="25" t="n">
        <v>9.410625</v>
      </c>
      <c r="D126" s="26" t="s">
        <v>773</v>
      </c>
      <c r="E126" s="26" t="s">
        <v>630</v>
      </c>
      <c r="F126" s="27" t="n">
        <v>22956</v>
      </c>
      <c r="G126" s="28" t="n">
        <v>104063</v>
      </c>
      <c r="H126" s="28" t="s">
        <v>238</v>
      </c>
      <c r="I126" s="31"/>
      <c r="J126" s="31"/>
      <c r="K126" s="31"/>
      <c r="L126" s="31" t="n">
        <v>37.6425</v>
      </c>
      <c r="M126" s="31"/>
      <c r="N126" s="31"/>
      <c r="O126" s="31"/>
      <c r="P126" s="24"/>
      <c r="Q126" s="33" t="s">
        <v>179</v>
      </c>
    </row>
    <row r="127" customFormat="false" ht="12.75" hidden="false" customHeight="false" outlineLevel="0" collapsed="false">
      <c r="A127" s="24" t="s">
        <v>34</v>
      </c>
      <c r="B127" s="24" t="n">
        <v>119</v>
      </c>
      <c r="C127" s="25" t="n">
        <v>9.408125</v>
      </c>
      <c r="D127" s="34" t="s">
        <v>774</v>
      </c>
      <c r="E127" s="26" t="s">
        <v>775</v>
      </c>
      <c r="F127" s="27" t="n">
        <v>22467</v>
      </c>
      <c r="G127" s="28" t="n">
        <v>987550</v>
      </c>
      <c r="H127" s="28" t="s">
        <v>406</v>
      </c>
      <c r="I127" s="31"/>
      <c r="J127" s="31"/>
      <c r="K127" s="31"/>
      <c r="L127" s="31" t="n">
        <v>37.6325</v>
      </c>
      <c r="M127" s="31"/>
      <c r="N127" s="31"/>
      <c r="O127" s="31"/>
      <c r="P127" s="24"/>
      <c r="Q127" s="33" t="s">
        <v>179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9.3893359375</v>
      </c>
      <c r="D128" s="34" t="s">
        <v>776</v>
      </c>
      <c r="E128" s="26" t="s">
        <v>777</v>
      </c>
      <c r="F128" s="27" t="n">
        <v>25599</v>
      </c>
      <c r="G128" s="28" t="n">
        <v>117530</v>
      </c>
      <c r="H128" s="28" t="s">
        <v>136</v>
      </c>
      <c r="I128" s="31"/>
      <c r="J128" s="31" t="n">
        <v>37.55734375</v>
      </c>
      <c r="K128" s="31"/>
      <c r="L128" s="31"/>
      <c r="M128" s="31"/>
      <c r="N128" s="31"/>
      <c r="O128" s="31"/>
      <c r="P128" s="24" t="n">
        <v>114</v>
      </c>
      <c r="Q128" s="33" t="n">
        <v>-6</v>
      </c>
    </row>
    <row r="129" customFormat="false" ht="12.75" hidden="false" customHeight="false" outlineLevel="0" collapsed="false">
      <c r="A129" s="24" t="s">
        <v>34</v>
      </c>
      <c r="B129" s="24" t="n">
        <v>121</v>
      </c>
      <c r="C129" s="25" t="n">
        <v>9.345</v>
      </c>
      <c r="D129" s="34" t="s">
        <v>736</v>
      </c>
      <c r="E129" s="26" t="s">
        <v>737</v>
      </c>
      <c r="F129" s="27" t="s">
        <v>778</v>
      </c>
      <c r="G129" s="28" t="n">
        <v>987551</v>
      </c>
      <c r="H129" s="28" t="s">
        <v>433</v>
      </c>
      <c r="I129" s="31"/>
      <c r="J129" s="31" t="n">
        <v>37.38</v>
      </c>
      <c r="K129" s="31"/>
      <c r="L129" s="31"/>
      <c r="M129" s="31"/>
      <c r="N129" s="31"/>
      <c r="O129" s="31"/>
      <c r="P129" s="24" t="n">
        <v>115</v>
      </c>
      <c r="Q129" s="33" t="n">
        <v>-6</v>
      </c>
    </row>
    <row r="130" customFormat="false" ht="12.75" hidden="false" customHeight="false" outlineLevel="0" collapsed="false">
      <c r="A130" s="24" t="s">
        <v>34</v>
      </c>
      <c r="B130" s="24" t="n">
        <v>122</v>
      </c>
      <c r="C130" s="25" t="n">
        <v>9.335</v>
      </c>
      <c r="D130" s="34" t="s">
        <v>707</v>
      </c>
      <c r="E130" s="26" t="s">
        <v>779</v>
      </c>
      <c r="F130" s="27" t="n">
        <v>23460</v>
      </c>
      <c r="G130" s="28" t="n">
        <v>114847</v>
      </c>
      <c r="H130" s="28" t="s">
        <v>614</v>
      </c>
      <c r="I130" s="31"/>
      <c r="J130" s="31"/>
      <c r="K130" s="31" t="n">
        <v>13.248</v>
      </c>
      <c r="L130" s="31" t="n">
        <v>24.092</v>
      </c>
      <c r="M130" s="31"/>
      <c r="N130" s="31"/>
      <c r="O130" s="31"/>
      <c r="P130" s="24" t="n">
        <v>151</v>
      </c>
      <c r="Q130" s="33" t="n">
        <v>29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9.2823125</v>
      </c>
      <c r="D131" s="34" t="s">
        <v>780</v>
      </c>
      <c r="E131" s="26" t="s">
        <v>628</v>
      </c>
      <c r="F131" s="27" t="n">
        <v>26613</v>
      </c>
      <c r="G131" s="28" t="n">
        <v>664360</v>
      </c>
      <c r="H131" s="28" t="s">
        <v>103</v>
      </c>
      <c r="I131" s="31" t="n">
        <v>13.03175</v>
      </c>
      <c r="J131" s="31" t="n">
        <v>24.0975</v>
      </c>
      <c r="K131" s="31"/>
      <c r="L131" s="31"/>
      <c r="M131" s="31"/>
      <c r="N131" s="31"/>
      <c r="O131" s="31"/>
      <c r="P131" s="24" t="n">
        <v>116</v>
      </c>
      <c r="Q131" s="33" t="n">
        <v>-7</v>
      </c>
    </row>
    <row r="132" customFormat="false" ht="12.75" hidden="false" customHeight="false" outlineLevel="0" collapsed="false">
      <c r="A132" s="24" t="s">
        <v>49</v>
      </c>
      <c r="B132" s="24" t="n">
        <v>124</v>
      </c>
      <c r="C132" s="25" t="n">
        <v>9.2496875</v>
      </c>
      <c r="D132" s="34" t="s">
        <v>781</v>
      </c>
      <c r="E132" s="26" t="s">
        <v>606</v>
      </c>
      <c r="F132" s="27" t="n">
        <v>30261</v>
      </c>
      <c r="G132" s="28" t="n">
        <v>635655</v>
      </c>
      <c r="H132" s="28" t="s">
        <v>69</v>
      </c>
      <c r="I132" s="31"/>
      <c r="J132" s="31"/>
      <c r="K132" s="31"/>
      <c r="L132" s="31" t="n">
        <v>36.99875</v>
      </c>
      <c r="M132" s="31"/>
      <c r="N132" s="31"/>
      <c r="O132" s="31"/>
      <c r="P132" s="24"/>
      <c r="Q132" s="33" t="s">
        <v>179</v>
      </c>
    </row>
    <row r="133" customFormat="false" ht="12.75" hidden="false" customHeight="false" outlineLevel="0" collapsed="false">
      <c r="A133" s="24" t="s">
        <v>49</v>
      </c>
      <c r="B133" s="24" t="n">
        <v>125</v>
      </c>
      <c r="C133" s="25" t="n">
        <v>9.23625</v>
      </c>
      <c r="D133" s="34" t="s">
        <v>782</v>
      </c>
      <c r="E133" s="44" t="s">
        <v>783</v>
      </c>
      <c r="F133" s="35" t="n">
        <v>28547</v>
      </c>
      <c r="G133" s="36" t="n">
        <v>641132</v>
      </c>
      <c r="H133" s="36" t="s">
        <v>55</v>
      </c>
      <c r="I133" s="31"/>
      <c r="J133" s="31"/>
      <c r="K133" s="31"/>
      <c r="L133" s="31"/>
      <c r="M133" s="31"/>
      <c r="N133" s="31" t="n">
        <v>36.945</v>
      </c>
      <c r="O133" s="31"/>
      <c r="P133" s="24" t="n">
        <v>117</v>
      </c>
      <c r="Q133" s="33" t="n">
        <v>-8</v>
      </c>
    </row>
    <row r="134" customFormat="false" ht="12.75" hidden="false" customHeight="false" outlineLevel="0" collapsed="false">
      <c r="A134" s="24" t="s">
        <v>34</v>
      </c>
      <c r="B134" s="24" t="n">
        <v>126</v>
      </c>
      <c r="C134" s="25" t="n">
        <v>9.2325</v>
      </c>
      <c r="D134" s="106" t="s">
        <v>784</v>
      </c>
      <c r="E134" s="26" t="s">
        <v>785</v>
      </c>
      <c r="F134" s="27" t="n">
        <v>22744</v>
      </c>
      <c r="G134" s="28" t="n">
        <v>657705</v>
      </c>
      <c r="H134" s="28" t="s">
        <v>103</v>
      </c>
      <c r="I134" s="31"/>
      <c r="J134" s="31" t="n">
        <v>23.964</v>
      </c>
      <c r="K134" s="31"/>
      <c r="L134" s="31"/>
      <c r="M134" s="31"/>
      <c r="N134" s="31" t="n">
        <v>12.966</v>
      </c>
      <c r="O134" s="31"/>
      <c r="P134" s="24" t="n">
        <v>118</v>
      </c>
      <c r="Q134" s="33" t="n">
        <v>-8</v>
      </c>
    </row>
    <row r="135" customFormat="false" ht="12.75" hidden="false" customHeight="false" outlineLevel="0" collapsed="false">
      <c r="A135" s="24" t="s">
        <v>34</v>
      </c>
      <c r="B135" s="24" t="n">
        <v>127</v>
      </c>
      <c r="C135" s="25" t="n">
        <v>9.0485</v>
      </c>
      <c r="D135" s="34" t="s">
        <v>786</v>
      </c>
      <c r="E135" s="26" t="s">
        <v>787</v>
      </c>
      <c r="F135" s="27" t="n">
        <v>21403</v>
      </c>
      <c r="G135" s="28" t="n">
        <v>640481</v>
      </c>
      <c r="H135" s="28" t="s">
        <v>136</v>
      </c>
      <c r="I135" s="31" t="n">
        <v>12.25</v>
      </c>
      <c r="J135" s="31" t="n">
        <v>23.944</v>
      </c>
      <c r="K135" s="31"/>
      <c r="L135" s="31"/>
      <c r="M135" s="31"/>
      <c r="N135" s="31"/>
      <c r="O135" s="31"/>
      <c r="P135" s="24" t="n">
        <v>119</v>
      </c>
      <c r="Q135" s="33" t="n">
        <v>-8</v>
      </c>
    </row>
    <row r="136" customFormat="false" ht="12.75" hidden="false" customHeight="false" outlineLevel="0" collapsed="false">
      <c r="A136" s="24" t="s">
        <v>49</v>
      </c>
      <c r="B136" s="24" t="n">
        <v>128</v>
      </c>
      <c r="C136" s="25" t="n">
        <v>8.89421875</v>
      </c>
      <c r="D136" s="34" t="s">
        <v>788</v>
      </c>
      <c r="E136" s="26" t="s">
        <v>619</v>
      </c>
      <c r="F136" s="27" t="n">
        <v>28648</v>
      </c>
      <c r="G136" s="28" t="n">
        <v>114203</v>
      </c>
      <c r="H136" s="28" t="s">
        <v>789</v>
      </c>
      <c r="I136" s="31" t="n">
        <v>35.576875</v>
      </c>
      <c r="J136" s="31"/>
      <c r="K136" s="31"/>
      <c r="L136" s="31"/>
      <c r="M136" s="31"/>
      <c r="N136" s="31"/>
      <c r="O136" s="31"/>
      <c r="P136" s="24" t="n">
        <v>120</v>
      </c>
      <c r="Q136" s="33" t="n">
        <v>-8</v>
      </c>
    </row>
    <row r="137" customFormat="false" ht="12.75" hidden="false" customHeight="false" outlineLevel="0" collapsed="false">
      <c r="A137" s="24" t="s">
        <v>49</v>
      </c>
      <c r="B137" s="24" t="n">
        <v>129</v>
      </c>
      <c r="C137" s="25" t="n">
        <v>8.88328125</v>
      </c>
      <c r="D137" s="34" t="s">
        <v>790</v>
      </c>
      <c r="E137" s="26" t="s">
        <v>733</v>
      </c>
      <c r="F137" s="27" t="n">
        <v>31788</v>
      </c>
      <c r="G137" s="28" t="n">
        <v>658319</v>
      </c>
      <c r="H137" s="28" t="s">
        <v>118</v>
      </c>
      <c r="I137" s="31"/>
      <c r="J137" s="31" t="n">
        <v>35.533125</v>
      </c>
      <c r="K137" s="31"/>
      <c r="L137" s="31"/>
      <c r="M137" s="31"/>
      <c r="N137" s="31"/>
      <c r="O137" s="31"/>
      <c r="P137" s="24" t="n">
        <v>121</v>
      </c>
      <c r="Q137" s="33" t="n">
        <v>-8</v>
      </c>
    </row>
    <row r="138" customFormat="false" ht="12.75" hidden="false" customHeight="false" outlineLevel="0" collapsed="false">
      <c r="A138" s="24" t="s">
        <v>49</v>
      </c>
      <c r="B138" s="24" t="n">
        <v>130</v>
      </c>
      <c r="C138" s="25" t="n">
        <v>8.88078125</v>
      </c>
      <c r="D138" s="34" t="s">
        <v>791</v>
      </c>
      <c r="E138" s="26" t="s">
        <v>653</v>
      </c>
      <c r="F138" s="27" t="n">
        <v>30932</v>
      </c>
      <c r="G138" s="28" t="n">
        <v>643202</v>
      </c>
      <c r="H138" s="28" t="s">
        <v>118</v>
      </c>
      <c r="I138" s="31"/>
      <c r="J138" s="31" t="n">
        <v>35.523125</v>
      </c>
      <c r="K138" s="31"/>
      <c r="L138" s="31"/>
      <c r="M138" s="31"/>
      <c r="N138" s="31"/>
      <c r="O138" s="31"/>
      <c r="P138" s="24" t="n">
        <v>90</v>
      </c>
      <c r="Q138" s="33" t="n">
        <v>-40</v>
      </c>
    </row>
    <row r="139" customFormat="false" ht="12.75" hidden="false" customHeight="false" outlineLevel="0" collapsed="false">
      <c r="A139" s="24" t="s">
        <v>595</v>
      </c>
      <c r="B139" s="24" t="n">
        <v>131</v>
      </c>
      <c r="C139" s="25" t="n">
        <v>8.43046875</v>
      </c>
      <c r="D139" s="34" t="s">
        <v>792</v>
      </c>
      <c r="E139" s="26" t="s">
        <v>793</v>
      </c>
      <c r="F139" s="27" t="n">
        <v>16282</v>
      </c>
      <c r="G139" s="28" t="n">
        <v>122499</v>
      </c>
      <c r="H139" s="28" t="s">
        <v>125</v>
      </c>
      <c r="I139" s="31"/>
      <c r="J139" s="31"/>
      <c r="K139" s="37" t="n">
        <v>33.721875</v>
      </c>
      <c r="L139" s="31"/>
      <c r="M139" s="31"/>
      <c r="N139" s="31"/>
      <c r="O139" s="31"/>
      <c r="P139" s="24" t="n">
        <v>122</v>
      </c>
      <c r="Q139" s="33" t="n">
        <v>-9</v>
      </c>
    </row>
    <row r="140" customFormat="false" ht="12.75" hidden="false" customHeight="false" outlineLevel="0" collapsed="false">
      <c r="A140" s="24" t="s">
        <v>38</v>
      </c>
      <c r="B140" s="24" t="n">
        <v>132</v>
      </c>
      <c r="C140" s="25" t="n">
        <v>8.0525</v>
      </c>
      <c r="D140" s="34" t="s">
        <v>327</v>
      </c>
      <c r="E140" s="26" t="s">
        <v>682</v>
      </c>
      <c r="F140" s="27" t="n">
        <v>18971</v>
      </c>
      <c r="G140" s="43" t="n">
        <v>121659</v>
      </c>
      <c r="H140" s="28" t="s">
        <v>794</v>
      </c>
      <c r="I140" s="31"/>
      <c r="J140" s="31" t="n">
        <v>32.21</v>
      </c>
      <c r="K140" s="31"/>
      <c r="L140" s="31"/>
      <c r="M140" s="31"/>
      <c r="N140" s="31"/>
      <c r="O140" s="31"/>
      <c r="P140" s="24" t="n">
        <v>123</v>
      </c>
      <c r="Q140" s="33" t="n">
        <v>-9</v>
      </c>
    </row>
    <row r="141" customFormat="false" ht="12.75" hidden="false" customHeight="false" outlineLevel="0" collapsed="false">
      <c r="A141" s="24" t="s">
        <v>38</v>
      </c>
      <c r="B141" s="24" t="n">
        <v>133</v>
      </c>
      <c r="C141" s="25" t="n">
        <v>7.42140625</v>
      </c>
      <c r="D141" s="34" t="s">
        <v>795</v>
      </c>
      <c r="E141" s="26" t="s">
        <v>757</v>
      </c>
      <c r="F141" s="27" t="n">
        <v>17845</v>
      </c>
      <c r="G141" s="28" t="n">
        <v>607309</v>
      </c>
      <c r="H141" s="28" t="s">
        <v>469</v>
      </c>
      <c r="I141" s="31"/>
      <c r="J141" s="31"/>
      <c r="K141" s="31"/>
      <c r="L141" s="31"/>
      <c r="M141" s="31"/>
      <c r="N141" s="31" t="n">
        <v>29.685625</v>
      </c>
      <c r="O141" s="31"/>
      <c r="P141" s="24" t="n">
        <v>125</v>
      </c>
      <c r="Q141" s="33" t="n">
        <v>-8</v>
      </c>
    </row>
    <row r="142" customFormat="false" ht="12.75" hidden="false" customHeight="false" outlineLevel="0" collapsed="false">
      <c r="A142" s="24" t="s">
        <v>42</v>
      </c>
      <c r="B142" s="24" t="n">
        <v>134</v>
      </c>
      <c r="C142" s="25" t="n">
        <v>6.5795625</v>
      </c>
      <c r="D142" s="34" t="s">
        <v>796</v>
      </c>
      <c r="E142" s="26" t="s">
        <v>579</v>
      </c>
      <c r="F142" s="27" t="n">
        <v>26641</v>
      </c>
      <c r="G142" s="28" t="n">
        <v>666313</v>
      </c>
      <c r="H142" s="28" t="s">
        <v>711</v>
      </c>
      <c r="I142" s="31"/>
      <c r="J142" s="31"/>
      <c r="K142" s="31" t="n">
        <v>13.543</v>
      </c>
      <c r="L142" s="31"/>
      <c r="M142" s="31"/>
      <c r="N142" s="31" t="n">
        <v>12.77525</v>
      </c>
      <c r="O142" s="31"/>
      <c r="P142" s="24" t="n">
        <v>131</v>
      </c>
      <c r="Q142" s="33" t="n">
        <v>-3</v>
      </c>
    </row>
    <row r="143" customFormat="false" ht="12.75" hidden="false" customHeight="false" outlineLevel="0" collapsed="false">
      <c r="A143" s="24" t="s">
        <v>42</v>
      </c>
      <c r="B143" s="24" t="n">
        <v>135</v>
      </c>
      <c r="C143" s="25" t="n">
        <v>6.483375</v>
      </c>
      <c r="D143" s="26" t="s">
        <v>797</v>
      </c>
      <c r="E143" s="26" t="s">
        <v>798</v>
      </c>
      <c r="F143" s="27" t="n">
        <v>27289</v>
      </c>
      <c r="G143" s="43" t="n">
        <v>664936</v>
      </c>
      <c r="H143" s="28" t="s">
        <v>612</v>
      </c>
      <c r="I143" s="31" t="n">
        <v>25.9335</v>
      </c>
      <c r="J143" s="31"/>
      <c r="K143" s="31"/>
      <c r="L143" s="31"/>
      <c r="M143" s="31"/>
      <c r="N143" s="31"/>
      <c r="O143" s="31"/>
      <c r="P143" s="24" t="n">
        <v>132</v>
      </c>
      <c r="Q143" s="33" t="n">
        <v>-3</v>
      </c>
    </row>
    <row r="144" customFormat="false" ht="12.75" hidden="false" customHeight="false" outlineLevel="0" collapsed="false">
      <c r="A144" s="24" t="s">
        <v>34</v>
      </c>
      <c r="B144" s="24" t="n">
        <v>136</v>
      </c>
      <c r="C144" s="25" t="n">
        <v>6.4555</v>
      </c>
      <c r="D144" s="34" t="s">
        <v>799</v>
      </c>
      <c r="E144" s="26" t="s">
        <v>800</v>
      </c>
      <c r="F144" s="27" t="n">
        <v>23378</v>
      </c>
      <c r="G144" s="43" t="n">
        <v>629607</v>
      </c>
      <c r="H144" s="28" t="s">
        <v>66</v>
      </c>
      <c r="I144" s="31"/>
      <c r="J144" s="31"/>
      <c r="K144" s="31"/>
      <c r="L144" s="31"/>
      <c r="M144" s="31"/>
      <c r="N144" s="31" t="n">
        <v>25.822</v>
      </c>
      <c r="O144" s="31"/>
      <c r="P144" s="24" t="n">
        <v>133</v>
      </c>
      <c r="Q144" s="33" t="n">
        <v>-3</v>
      </c>
    </row>
    <row r="145" customFormat="false" ht="12.75" hidden="false" customHeight="false" outlineLevel="0" collapsed="false">
      <c r="A145" s="24" t="s">
        <v>595</v>
      </c>
      <c r="B145" s="24" t="n">
        <v>137</v>
      </c>
      <c r="C145" s="25" t="n">
        <v>6.39671875</v>
      </c>
      <c r="D145" s="34" t="s">
        <v>801</v>
      </c>
      <c r="E145" s="34" t="s">
        <v>802</v>
      </c>
      <c r="F145" s="27" t="n">
        <v>14042</v>
      </c>
      <c r="G145" s="43" t="n">
        <v>101739</v>
      </c>
      <c r="H145" s="36" t="s">
        <v>303</v>
      </c>
      <c r="I145" s="31"/>
      <c r="J145" s="31"/>
      <c r="K145" s="31" t="n">
        <v>25.586875</v>
      </c>
      <c r="L145" s="31"/>
      <c r="M145" s="31"/>
      <c r="N145" s="31"/>
      <c r="O145" s="31"/>
      <c r="P145" s="24" t="n">
        <v>134</v>
      </c>
      <c r="Q145" s="33" t="n">
        <v>-3</v>
      </c>
    </row>
    <row r="146" customFormat="false" ht="12.75" hidden="false" customHeight="false" outlineLevel="0" collapsed="false">
      <c r="A146" s="24" t="s">
        <v>34</v>
      </c>
      <c r="B146" s="24" t="n">
        <v>138</v>
      </c>
      <c r="C146" s="25" t="n">
        <v>6.3745</v>
      </c>
      <c r="D146" s="34" t="s">
        <v>803</v>
      </c>
      <c r="E146" s="34" t="s">
        <v>804</v>
      </c>
      <c r="F146" s="27" t="n">
        <v>23559</v>
      </c>
      <c r="G146" s="43" t="n">
        <v>635606</v>
      </c>
      <c r="H146" s="36" t="s">
        <v>234</v>
      </c>
      <c r="I146" s="31"/>
      <c r="J146" s="31" t="n">
        <v>12.092</v>
      </c>
      <c r="K146" s="31"/>
      <c r="L146" s="31"/>
      <c r="M146" s="31" t="n">
        <v>13.406</v>
      </c>
      <c r="N146" s="31"/>
      <c r="O146" s="31"/>
      <c r="P146" s="24" t="n">
        <v>91</v>
      </c>
      <c r="Q146" s="33" t="n">
        <v>-47</v>
      </c>
    </row>
    <row r="147" customFormat="false" ht="12.75" hidden="false" customHeight="false" outlineLevel="0" collapsed="false">
      <c r="A147" s="24" t="s">
        <v>34</v>
      </c>
      <c r="B147" s="24" t="n">
        <v>139</v>
      </c>
      <c r="C147" s="25" t="n">
        <v>6.340125</v>
      </c>
      <c r="D147" s="34" t="s">
        <v>805</v>
      </c>
      <c r="E147" s="34" t="s">
        <v>806</v>
      </c>
      <c r="F147" s="27" t="n">
        <v>23919</v>
      </c>
      <c r="G147" s="43" t="n">
        <v>138465</v>
      </c>
      <c r="H147" s="36" t="s">
        <v>125</v>
      </c>
      <c r="I147" s="31"/>
      <c r="J147" s="31"/>
      <c r="K147" s="31"/>
      <c r="L147" s="31"/>
      <c r="M147" s="31"/>
      <c r="N147" s="31" t="n">
        <v>25.3605</v>
      </c>
      <c r="O147" s="31"/>
      <c r="P147" s="24" t="n">
        <v>135</v>
      </c>
      <c r="Q147" s="33" t="n">
        <v>-4</v>
      </c>
    </row>
    <row r="148" customFormat="false" ht="12.75" hidden="false" customHeight="false" outlineLevel="0" collapsed="false">
      <c r="A148" s="24" t="s">
        <v>42</v>
      </c>
      <c r="B148" s="24" t="n">
        <v>140</v>
      </c>
      <c r="C148" s="25" t="n">
        <v>6.335125</v>
      </c>
      <c r="D148" s="34" t="s">
        <v>807</v>
      </c>
      <c r="E148" s="34" t="s">
        <v>597</v>
      </c>
      <c r="F148" s="97" t="n">
        <v>24184</v>
      </c>
      <c r="G148" s="43" t="n">
        <v>100352</v>
      </c>
      <c r="H148" s="36" t="s">
        <v>161</v>
      </c>
      <c r="I148" s="31"/>
      <c r="J148" s="31"/>
      <c r="K148" s="31"/>
      <c r="L148" s="31"/>
      <c r="M148" s="31"/>
      <c r="N148" s="31" t="n">
        <v>25.3405</v>
      </c>
      <c r="O148" s="31"/>
      <c r="P148" s="24" t="n">
        <v>136</v>
      </c>
      <c r="Q148" s="33" t="n">
        <v>-4</v>
      </c>
    </row>
    <row r="149" customFormat="false" ht="12.75" hidden="false" customHeight="false" outlineLevel="0" collapsed="false">
      <c r="A149" s="24" t="s">
        <v>34</v>
      </c>
      <c r="B149" s="24" t="n">
        <v>141</v>
      </c>
      <c r="C149" s="25" t="n">
        <v>6.3285</v>
      </c>
      <c r="D149" s="34" t="s">
        <v>808</v>
      </c>
      <c r="E149" s="34" t="s">
        <v>645</v>
      </c>
      <c r="F149" s="27" t="n">
        <v>22072</v>
      </c>
      <c r="G149" s="43" t="n">
        <v>649835</v>
      </c>
      <c r="H149" s="36" t="s">
        <v>144</v>
      </c>
      <c r="I149" s="31"/>
      <c r="J149" s="31"/>
      <c r="K149" s="31" t="n">
        <v>13.188</v>
      </c>
      <c r="L149" s="31" t="n">
        <v>12.126</v>
      </c>
      <c r="M149" s="31"/>
      <c r="N149" s="31"/>
      <c r="O149" s="31"/>
      <c r="P149" s="24" t="n">
        <v>152</v>
      </c>
      <c r="Q149" s="33" t="n">
        <v>11</v>
      </c>
    </row>
    <row r="150" customFormat="false" ht="12.75" hidden="false" customHeight="false" outlineLevel="0" collapsed="false">
      <c r="A150" s="24" t="s">
        <v>42</v>
      </c>
      <c r="B150" s="24" t="n">
        <v>142</v>
      </c>
      <c r="C150" s="25" t="n">
        <v>6.153125</v>
      </c>
      <c r="D150" s="34" t="s">
        <v>809</v>
      </c>
      <c r="E150" s="34" t="s">
        <v>638</v>
      </c>
      <c r="F150" s="27" t="s">
        <v>810</v>
      </c>
      <c r="G150" s="43" t="n">
        <v>671788</v>
      </c>
      <c r="H150" s="36" t="s">
        <v>811</v>
      </c>
      <c r="I150" s="31"/>
      <c r="J150" s="31"/>
      <c r="K150" s="31"/>
      <c r="L150" s="31" t="n">
        <v>24.6125</v>
      </c>
      <c r="M150" s="31"/>
      <c r="N150" s="31"/>
      <c r="O150" s="31"/>
      <c r="P150" s="24"/>
      <c r="Q150" s="33" t="s">
        <v>179</v>
      </c>
    </row>
    <row r="151" customFormat="false" ht="12.75" hidden="false" customHeight="false" outlineLevel="0" collapsed="false">
      <c r="A151" s="24" t="s">
        <v>34</v>
      </c>
      <c r="B151" s="24" t="n">
        <v>143</v>
      </c>
      <c r="C151" s="25" t="n">
        <v>5.981</v>
      </c>
      <c r="D151" s="34" t="s">
        <v>812</v>
      </c>
      <c r="E151" s="34" t="s">
        <v>813</v>
      </c>
      <c r="F151" s="27" t="n">
        <v>21665</v>
      </c>
      <c r="G151" s="43" t="n">
        <v>109377</v>
      </c>
      <c r="H151" s="36" t="s">
        <v>814</v>
      </c>
      <c r="I151" s="31"/>
      <c r="J151" s="31" t="n">
        <v>23.924</v>
      </c>
      <c r="K151" s="31"/>
      <c r="L151" s="31"/>
      <c r="M151" s="31"/>
      <c r="N151" s="31"/>
      <c r="O151" s="31"/>
      <c r="P151" s="24" t="n">
        <v>138</v>
      </c>
      <c r="Q151" s="33" t="n">
        <v>-5</v>
      </c>
    </row>
    <row r="152" customFormat="false" ht="12.75" hidden="false" customHeight="false" outlineLevel="0" collapsed="false">
      <c r="A152" s="24" t="s">
        <v>42</v>
      </c>
      <c r="B152" s="24" t="n">
        <v>144</v>
      </c>
      <c r="C152" s="25" t="n">
        <v>5.928</v>
      </c>
      <c r="D152" s="34" t="s">
        <v>815</v>
      </c>
      <c r="E152" s="34" t="s">
        <v>816</v>
      </c>
      <c r="F152" s="27" t="n">
        <v>27429</v>
      </c>
      <c r="G152" s="43" t="n">
        <v>116814</v>
      </c>
      <c r="H152" s="36" t="s">
        <v>136</v>
      </c>
      <c r="I152" s="31"/>
      <c r="J152" s="31"/>
      <c r="K152" s="31"/>
      <c r="L152" s="31"/>
      <c r="M152" s="31"/>
      <c r="N152" s="31" t="n">
        <v>23.712</v>
      </c>
      <c r="O152" s="31"/>
      <c r="P152" s="24" t="n">
        <v>139</v>
      </c>
      <c r="Q152" s="33" t="n">
        <v>-5</v>
      </c>
    </row>
    <row r="153" customFormat="false" ht="12.75" hidden="false" customHeight="false" outlineLevel="0" collapsed="false">
      <c r="A153" s="24" t="s">
        <v>49</v>
      </c>
      <c r="B153" s="24" t="n">
        <v>145</v>
      </c>
      <c r="C153" s="25" t="n">
        <v>5.9205</v>
      </c>
      <c r="D153" s="34" t="s">
        <v>817</v>
      </c>
      <c r="E153" s="34" t="s">
        <v>619</v>
      </c>
      <c r="F153" s="27" t="n">
        <v>27842</v>
      </c>
      <c r="G153" s="43" t="n">
        <v>667678</v>
      </c>
      <c r="H153" s="36" t="s">
        <v>711</v>
      </c>
      <c r="I153" s="31"/>
      <c r="J153" s="31"/>
      <c r="K153" s="31"/>
      <c r="L153" s="31"/>
      <c r="M153" s="31"/>
      <c r="N153" s="31" t="n">
        <v>23.682</v>
      </c>
      <c r="O153" s="31"/>
      <c r="P153" s="24" t="n">
        <v>140</v>
      </c>
      <c r="Q153" s="33" t="n">
        <v>-5</v>
      </c>
    </row>
    <row r="154" customFormat="false" ht="12.75" hidden="false" customHeight="false" outlineLevel="0" collapsed="false">
      <c r="A154" s="24" t="s">
        <v>38</v>
      </c>
      <c r="B154" s="24" t="n">
        <v>146</v>
      </c>
      <c r="C154" s="25" t="n">
        <v>5.2591</v>
      </c>
      <c r="D154" s="34" t="s">
        <v>818</v>
      </c>
      <c r="E154" s="34" t="s">
        <v>645</v>
      </c>
      <c r="F154" s="27" t="n">
        <v>20010</v>
      </c>
      <c r="G154" s="43" t="n">
        <v>600377</v>
      </c>
      <c r="H154" s="36" t="s">
        <v>330</v>
      </c>
      <c r="I154" s="31" t="n">
        <v>21.0364</v>
      </c>
      <c r="J154" s="31"/>
      <c r="K154" s="31"/>
      <c r="L154" s="31"/>
      <c r="M154" s="31"/>
      <c r="N154" s="31"/>
      <c r="O154" s="31"/>
      <c r="P154" s="24" t="n">
        <v>143</v>
      </c>
      <c r="Q154" s="33" t="n">
        <v>-3</v>
      </c>
    </row>
    <row r="155" customFormat="false" ht="12.75" hidden="false" customHeight="false" outlineLevel="0" collapsed="false">
      <c r="A155" s="24" t="s">
        <v>38</v>
      </c>
      <c r="B155" s="24" t="n">
        <v>147</v>
      </c>
      <c r="C155" s="25" t="n">
        <v>4.889</v>
      </c>
      <c r="D155" s="34" t="s">
        <v>819</v>
      </c>
      <c r="E155" s="34" t="s">
        <v>779</v>
      </c>
      <c r="F155" s="27" t="n">
        <v>20153</v>
      </c>
      <c r="G155" s="43" t="n">
        <v>106508</v>
      </c>
      <c r="H155" s="110" t="s">
        <v>413</v>
      </c>
      <c r="I155" s="31"/>
      <c r="J155" s="31"/>
      <c r="K155" s="31" t="n">
        <v>19.556</v>
      </c>
      <c r="L155" s="31"/>
      <c r="M155" s="31"/>
      <c r="N155" s="31"/>
      <c r="O155" s="31"/>
      <c r="P155" s="24" t="n">
        <v>144</v>
      </c>
      <c r="Q155" s="33" t="n">
        <v>-3</v>
      </c>
    </row>
    <row r="156" customFormat="false" ht="12.75" hidden="false" customHeight="false" outlineLevel="0" collapsed="false">
      <c r="A156" s="24" t="s">
        <v>42</v>
      </c>
      <c r="B156" s="24" t="n">
        <v>148</v>
      </c>
      <c r="C156" s="25" t="n">
        <v>4.1328</v>
      </c>
      <c r="D156" s="34" t="s">
        <v>820</v>
      </c>
      <c r="E156" s="34" t="s">
        <v>821</v>
      </c>
      <c r="F156" s="27" t="n">
        <v>25210</v>
      </c>
      <c r="G156" s="43" t="n">
        <v>623326</v>
      </c>
      <c r="H156" s="36" t="s">
        <v>556</v>
      </c>
      <c r="I156" s="31"/>
      <c r="J156" s="31"/>
      <c r="K156" s="31"/>
      <c r="L156" s="31"/>
      <c r="M156" s="31"/>
      <c r="N156" s="31"/>
      <c r="O156" s="31" t="n">
        <v>16.5312</v>
      </c>
      <c r="P156" s="24" t="n">
        <v>146</v>
      </c>
      <c r="Q156" s="33" t="n">
        <v>-2</v>
      </c>
    </row>
    <row r="157" customFormat="false" ht="12.75" hidden="false" customHeight="false" outlineLevel="0" collapsed="false">
      <c r="A157" s="24" t="s">
        <v>34</v>
      </c>
      <c r="B157" s="24" t="n">
        <v>149</v>
      </c>
      <c r="C157" s="25" t="n">
        <v>4.0105</v>
      </c>
      <c r="D157" s="34" t="s">
        <v>822</v>
      </c>
      <c r="E157" s="34" t="s">
        <v>579</v>
      </c>
      <c r="F157" s="27" t="n">
        <v>21901</v>
      </c>
      <c r="G157" s="43" t="n">
        <v>640414</v>
      </c>
      <c r="H157" s="36" t="s">
        <v>719</v>
      </c>
      <c r="I157" s="31"/>
      <c r="J157" s="31"/>
      <c r="K157" s="31"/>
      <c r="L157" s="31"/>
      <c r="M157" s="31"/>
      <c r="N157" s="31"/>
      <c r="O157" s="31" t="n">
        <v>16.042</v>
      </c>
      <c r="P157" s="24" t="n">
        <v>147</v>
      </c>
      <c r="Q157" s="33" t="n">
        <v>-2</v>
      </c>
    </row>
    <row r="158" customFormat="false" ht="12.75" hidden="false" customHeight="false" outlineLevel="0" collapsed="false">
      <c r="A158" s="24" t="s">
        <v>42</v>
      </c>
      <c r="B158" s="24" t="n">
        <v>150</v>
      </c>
      <c r="C158" s="25" t="n">
        <v>3.38825</v>
      </c>
      <c r="D158" s="34" t="s">
        <v>823</v>
      </c>
      <c r="E158" s="106" t="s">
        <v>824</v>
      </c>
      <c r="F158" s="27" t="n">
        <v>24774</v>
      </c>
      <c r="G158" s="43" t="n">
        <v>615130</v>
      </c>
      <c r="H158" s="36" t="s">
        <v>825</v>
      </c>
      <c r="I158" s="31"/>
      <c r="J158" s="31"/>
      <c r="K158" s="31" t="n">
        <v>13.553</v>
      </c>
      <c r="L158" s="31"/>
      <c r="M158" s="31"/>
      <c r="N158" s="31"/>
      <c r="O158" s="31"/>
      <c r="P158" s="24" t="n">
        <v>148</v>
      </c>
      <c r="Q158" s="33" t="n">
        <v>-2</v>
      </c>
    </row>
    <row r="159" customFormat="false" ht="12.75" hidden="false" customHeight="false" outlineLevel="0" collapsed="false">
      <c r="A159" s="24" t="s">
        <v>42</v>
      </c>
      <c r="B159" s="24" t="n">
        <v>151</v>
      </c>
      <c r="C159" s="25" t="n">
        <v>3.36825</v>
      </c>
      <c r="D159" s="34" t="s">
        <v>792</v>
      </c>
      <c r="E159" s="34" t="s">
        <v>826</v>
      </c>
      <c r="F159" s="27" t="n">
        <v>26511</v>
      </c>
      <c r="G159" s="43" t="n">
        <v>118791</v>
      </c>
      <c r="H159" s="36" t="s">
        <v>125</v>
      </c>
      <c r="I159" s="31"/>
      <c r="J159" s="31"/>
      <c r="K159" s="31" t="n">
        <v>13.473</v>
      </c>
      <c r="L159" s="31"/>
      <c r="M159" s="31"/>
      <c r="N159" s="31"/>
      <c r="O159" s="31"/>
      <c r="P159" s="24" t="n">
        <v>149</v>
      </c>
      <c r="Q159" s="33" t="n">
        <v>-2</v>
      </c>
    </row>
    <row r="160" customFormat="false" ht="12.75" hidden="false" customHeight="false" outlineLevel="0" collapsed="false">
      <c r="A160" s="24" t="s">
        <v>34</v>
      </c>
      <c r="B160" s="24" t="n">
        <v>152</v>
      </c>
      <c r="C160" s="25" t="n">
        <v>3.3365</v>
      </c>
      <c r="D160" s="34" t="s">
        <v>827</v>
      </c>
      <c r="E160" s="34" t="s">
        <v>828</v>
      </c>
      <c r="F160" s="27" t="n">
        <v>23377</v>
      </c>
      <c r="G160" s="43" t="n">
        <v>987556</v>
      </c>
      <c r="H160" s="36" t="s">
        <v>829</v>
      </c>
      <c r="I160" s="31"/>
      <c r="J160" s="31"/>
      <c r="K160" s="31"/>
      <c r="L160" s="31"/>
      <c r="M160" s="31" t="n">
        <v>13.346</v>
      </c>
      <c r="N160" s="31"/>
      <c r="O160" s="31"/>
      <c r="P160" s="24" t="n">
        <v>150</v>
      </c>
      <c r="Q160" s="33" t="n">
        <v>-2</v>
      </c>
    </row>
    <row r="161" customFormat="false" ht="12.75" hidden="false" customHeight="false" outlineLevel="0" collapsed="false">
      <c r="A161" s="24" t="s">
        <v>34</v>
      </c>
      <c r="B161" s="24" t="n">
        <v>153</v>
      </c>
      <c r="C161" s="25" t="n">
        <v>3.2945</v>
      </c>
      <c r="D161" s="34" t="s">
        <v>830</v>
      </c>
      <c r="E161" s="34" t="s">
        <v>831</v>
      </c>
      <c r="F161" s="27" t="n">
        <v>20622</v>
      </c>
      <c r="G161" s="43" t="n">
        <v>650145</v>
      </c>
      <c r="H161" s="36" t="s">
        <v>724</v>
      </c>
      <c r="I161" s="31"/>
      <c r="J161" s="31"/>
      <c r="K161" s="31" t="n">
        <v>13.178</v>
      </c>
      <c r="L161" s="31"/>
      <c r="M161" s="31"/>
      <c r="N161" s="31"/>
      <c r="O161" s="31"/>
      <c r="P161" s="24" t="n">
        <v>153</v>
      </c>
      <c r="Q161" s="33" t="n">
        <v>0</v>
      </c>
    </row>
    <row r="162" customFormat="false" ht="12.75" hidden="false" customHeight="false" outlineLevel="0" collapsed="false">
      <c r="A162" s="24" t="s">
        <v>42</v>
      </c>
      <c r="B162" s="24" t="n">
        <v>154</v>
      </c>
      <c r="C162" s="25" t="n">
        <v>3.2604375</v>
      </c>
      <c r="D162" s="34" t="s">
        <v>832</v>
      </c>
      <c r="E162" s="34" t="s">
        <v>833</v>
      </c>
      <c r="F162" s="27" t="n">
        <v>26822</v>
      </c>
      <c r="G162" s="43" t="n">
        <v>667526</v>
      </c>
      <c r="H162" s="36" t="s">
        <v>136</v>
      </c>
      <c r="I162" s="31" t="n">
        <v>13.04175</v>
      </c>
      <c r="J162" s="31"/>
      <c r="K162" s="31"/>
      <c r="L162" s="31"/>
      <c r="M162" s="31"/>
      <c r="N162" s="31"/>
      <c r="O162" s="31"/>
      <c r="P162" s="24" t="n">
        <v>154</v>
      </c>
      <c r="Q162" s="33" t="n">
        <v>0</v>
      </c>
    </row>
    <row r="163" customFormat="false" ht="12.75" hidden="false" customHeight="false" outlineLevel="0" collapsed="false">
      <c r="A163" s="24" t="s">
        <v>34</v>
      </c>
      <c r="B163" s="24" t="n">
        <v>155</v>
      </c>
      <c r="C163" s="25" t="n">
        <v>3.2465</v>
      </c>
      <c r="D163" s="34" t="s">
        <v>834</v>
      </c>
      <c r="E163" s="34" t="s">
        <v>835</v>
      </c>
      <c r="F163" s="27" t="n">
        <v>20831</v>
      </c>
      <c r="G163" s="43" t="n">
        <v>648572</v>
      </c>
      <c r="H163" s="36" t="s">
        <v>836</v>
      </c>
      <c r="I163" s="31"/>
      <c r="J163" s="31"/>
      <c r="K163" s="31"/>
      <c r="L163" s="31"/>
      <c r="M163" s="31"/>
      <c r="N163" s="31" t="n">
        <v>12.986</v>
      </c>
      <c r="O163" s="31"/>
      <c r="P163" s="24" t="n">
        <v>155</v>
      </c>
      <c r="Q163" s="33" t="n">
        <v>0</v>
      </c>
    </row>
    <row r="164" customFormat="false" ht="12.75" hidden="false" customHeight="false" outlineLevel="0" collapsed="false">
      <c r="A164" s="24" t="s">
        <v>42</v>
      </c>
      <c r="B164" s="24" t="n">
        <v>156</v>
      </c>
      <c r="C164" s="25" t="n">
        <v>3.2038125</v>
      </c>
      <c r="D164" s="34" t="s">
        <v>837</v>
      </c>
      <c r="E164" s="34" t="s">
        <v>597</v>
      </c>
      <c r="F164" s="27" t="n">
        <v>27230</v>
      </c>
      <c r="G164" s="43" t="n">
        <v>638697</v>
      </c>
      <c r="H164" s="36" t="s">
        <v>63</v>
      </c>
      <c r="I164" s="31"/>
      <c r="J164" s="31"/>
      <c r="K164" s="31"/>
      <c r="L164" s="31"/>
      <c r="M164" s="31"/>
      <c r="N164" s="31" t="n">
        <v>12.81525</v>
      </c>
      <c r="O164" s="31"/>
      <c r="P164" s="24" t="n">
        <v>156</v>
      </c>
      <c r="Q164" s="33" t="n">
        <v>0</v>
      </c>
    </row>
    <row r="165" customFormat="false" ht="12.75" hidden="false" customHeight="false" outlineLevel="0" collapsed="false">
      <c r="A165" s="24" t="s">
        <v>42</v>
      </c>
      <c r="B165" s="24" t="n">
        <v>157</v>
      </c>
      <c r="C165" s="25" t="n">
        <v>3.1863125</v>
      </c>
      <c r="D165" s="34" t="s">
        <v>358</v>
      </c>
      <c r="E165" s="34" t="s">
        <v>757</v>
      </c>
      <c r="F165" s="27" t="n">
        <v>24283</v>
      </c>
      <c r="G165" s="43" t="n">
        <v>102513</v>
      </c>
      <c r="H165" s="36" t="s">
        <v>63</v>
      </c>
      <c r="I165" s="31"/>
      <c r="J165" s="31"/>
      <c r="K165" s="31"/>
      <c r="L165" s="31"/>
      <c r="M165" s="31"/>
      <c r="N165" s="31" t="n">
        <v>12.74525</v>
      </c>
      <c r="O165" s="31"/>
      <c r="P165" s="24" t="n">
        <v>157</v>
      </c>
      <c r="Q165" s="33" t="n">
        <v>0</v>
      </c>
    </row>
    <row r="166" customFormat="false" ht="12.75" hidden="false" customHeight="false" outlineLevel="0" collapsed="false">
      <c r="A166" s="24" t="s">
        <v>42</v>
      </c>
      <c r="B166" s="24" t="n">
        <v>158</v>
      </c>
      <c r="C166" s="25" t="n">
        <v>3.1028125</v>
      </c>
      <c r="D166" s="34" t="s">
        <v>838</v>
      </c>
      <c r="E166" s="34" t="s">
        <v>839</v>
      </c>
      <c r="F166" s="27" t="n">
        <v>26584</v>
      </c>
      <c r="G166" s="43" t="n">
        <v>668669</v>
      </c>
      <c r="H166" s="36" t="s">
        <v>724</v>
      </c>
      <c r="I166" s="31"/>
      <c r="J166" s="31"/>
      <c r="K166" s="31"/>
      <c r="L166" s="31" t="n">
        <v>12.41125</v>
      </c>
      <c r="M166" s="31"/>
      <c r="N166" s="31"/>
      <c r="O166" s="31"/>
      <c r="P166" s="24"/>
      <c r="Q166" s="33" t="s">
        <v>179</v>
      </c>
    </row>
    <row r="167" customFormat="false" ht="12.75" hidden="false" customHeight="false" outlineLevel="0" collapsed="false">
      <c r="A167" s="24" t="s">
        <v>34</v>
      </c>
      <c r="B167" s="24" t="n">
        <v>159</v>
      </c>
      <c r="C167" s="25" t="n">
        <v>3.049</v>
      </c>
      <c r="D167" s="34" t="s">
        <v>840</v>
      </c>
      <c r="E167" s="34" t="s">
        <v>841</v>
      </c>
      <c r="F167" s="27" t="n">
        <v>20873.0416666667</v>
      </c>
      <c r="G167" s="43" t="n">
        <v>987569</v>
      </c>
      <c r="H167" s="36" t="s">
        <v>406</v>
      </c>
      <c r="I167" s="31"/>
      <c r="J167" s="31"/>
      <c r="K167" s="31"/>
      <c r="L167" s="31" t="n">
        <v>12.196</v>
      </c>
      <c r="M167" s="31"/>
      <c r="N167" s="31"/>
      <c r="O167" s="31"/>
      <c r="P167" s="24"/>
      <c r="Q167" s="33" t="s">
        <v>179</v>
      </c>
    </row>
    <row r="168" customFormat="false" ht="12.75" hidden="false" customHeight="false" outlineLevel="0" collapsed="false">
      <c r="A168" s="24" t="s">
        <v>34</v>
      </c>
      <c r="B168" s="24" t="n">
        <v>160</v>
      </c>
      <c r="C168" s="25" t="n">
        <v>3.0475</v>
      </c>
      <c r="D168" s="34" t="s">
        <v>842</v>
      </c>
      <c r="E168" s="34" t="s">
        <v>621</v>
      </c>
      <c r="F168" s="27" t="n">
        <v>22543</v>
      </c>
      <c r="G168" s="43" t="n">
        <v>651847</v>
      </c>
      <c r="H168" s="36" t="s">
        <v>789</v>
      </c>
      <c r="I168" s="31" t="n">
        <v>12.19</v>
      </c>
      <c r="J168" s="31"/>
      <c r="K168" s="31"/>
      <c r="L168" s="31"/>
      <c r="M168" s="31"/>
      <c r="N168" s="31"/>
      <c r="O168" s="31"/>
      <c r="P168" s="24" t="n">
        <v>158</v>
      </c>
      <c r="Q168" s="33" t="n">
        <v>-2</v>
      </c>
    </row>
    <row r="169" customFormat="false" ht="12.75" hidden="false" customHeight="false" outlineLevel="0" collapsed="false">
      <c r="A169" s="24" t="s">
        <v>34</v>
      </c>
      <c r="B169" s="24" t="n">
        <v>161</v>
      </c>
      <c r="C169" s="25" t="n">
        <v>3.0155</v>
      </c>
      <c r="D169" s="34" t="s">
        <v>843</v>
      </c>
      <c r="E169" s="34" t="s">
        <v>844</v>
      </c>
      <c r="F169" s="27" t="n">
        <v>21103</v>
      </c>
      <c r="G169" s="43" t="n">
        <v>615390</v>
      </c>
      <c r="H169" s="36" t="s">
        <v>105</v>
      </c>
      <c r="I169" s="31"/>
      <c r="J169" s="31" t="n">
        <v>12.062</v>
      </c>
      <c r="K169" s="31"/>
      <c r="L169" s="31"/>
      <c r="M169" s="31"/>
      <c r="N169" s="31"/>
      <c r="O169" s="31"/>
      <c r="P169" s="24" t="n">
        <v>159</v>
      </c>
      <c r="Q169" s="33" t="n">
        <v>-2</v>
      </c>
    </row>
    <row r="170" customFormat="false" ht="12.75" hidden="false" customHeight="false" outlineLevel="0" collapsed="false">
      <c r="A170" s="24" t="s">
        <v>34</v>
      </c>
      <c r="B170" s="24" t="n">
        <v>162</v>
      </c>
      <c r="C170" s="25" t="n">
        <v>3.0055</v>
      </c>
      <c r="D170" s="34" t="s">
        <v>845</v>
      </c>
      <c r="E170" s="34" t="s">
        <v>846</v>
      </c>
      <c r="F170" s="27" t="n">
        <v>23384</v>
      </c>
      <c r="G170" s="43" t="n">
        <v>643201</v>
      </c>
      <c r="H170" s="36" t="s">
        <v>118</v>
      </c>
      <c r="I170" s="31"/>
      <c r="J170" s="31" t="n">
        <v>12.022</v>
      </c>
      <c r="K170" s="31"/>
      <c r="L170" s="31"/>
      <c r="M170" s="31"/>
      <c r="N170" s="31"/>
      <c r="O170" s="31"/>
      <c r="P170" s="24" t="n">
        <v>160</v>
      </c>
      <c r="Q170" s="33" t="n">
        <v>-2</v>
      </c>
    </row>
    <row r="171" customFormat="false" ht="12.75" hidden="false" customHeight="false" outlineLevel="0" collapsed="false">
      <c r="A171" s="24" t="s">
        <v>34</v>
      </c>
      <c r="B171" s="24" t="n">
        <v>163</v>
      </c>
      <c r="C171" s="25" t="n">
        <v>3.0005</v>
      </c>
      <c r="D171" s="34" t="s">
        <v>847</v>
      </c>
      <c r="E171" s="34" t="s">
        <v>597</v>
      </c>
      <c r="F171" s="27" t="s">
        <v>848</v>
      </c>
      <c r="G171" s="43" t="n">
        <v>667651</v>
      </c>
      <c r="H171" s="36" t="s">
        <v>118</v>
      </c>
      <c r="I171" s="31"/>
      <c r="J171" s="31" t="n">
        <v>12.002</v>
      </c>
      <c r="K171" s="31"/>
      <c r="L171" s="31"/>
      <c r="M171" s="31"/>
      <c r="N171" s="31"/>
      <c r="O171" s="31"/>
      <c r="P171" s="24" t="n">
        <v>161</v>
      </c>
      <c r="Q171" s="33" t="n">
        <v>-2</v>
      </c>
    </row>
    <row r="172" customFormat="false" ht="12.75" hidden="false" customHeight="false" outlineLevel="0" collapsed="false">
      <c r="A172" s="111"/>
      <c r="B172" s="111"/>
      <c r="C172" s="112"/>
      <c r="D172" s="52"/>
      <c r="E172" s="48"/>
      <c r="F172" s="92"/>
      <c r="G172" s="50"/>
      <c r="H172" s="50"/>
      <c r="I172" s="79"/>
      <c r="J172" s="79"/>
      <c r="K172" s="79"/>
      <c r="L172" s="79"/>
      <c r="M172" s="79"/>
      <c r="N172" s="50"/>
      <c r="O172" s="50"/>
    </row>
    <row r="173" customFormat="false" ht="12.75" hidden="false" customHeight="false" outlineLevel="0" collapsed="false">
      <c r="C173" s="59"/>
      <c r="D173" s="45"/>
    </row>
    <row r="174" customFormat="false" ht="12.75" hidden="false" customHeight="false" outlineLevel="0" collapsed="false">
      <c r="A174" s="53" t="s">
        <v>213</v>
      </c>
      <c r="B174" s="53"/>
      <c r="C174" s="74" t="s">
        <v>214</v>
      </c>
      <c r="D174" s="74"/>
    </row>
    <row r="175" customFormat="false" ht="12.75" hidden="false" customHeight="false" outlineLevel="0" collapsed="false">
      <c r="A175" s="53" t="s">
        <v>215</v>
      </c>
      <c r="B175" s="53"/>
      <c r="C175" s="74" t="s">
        <v>216</v>
      </c>
      <c r="D175" s="74"/>
    </row>
    <row r="176" customFormat="false" ht="12.75" hidden="false" customHeight="false" outlineLevel="0" collapsed="false">
      <c r="A176" s="56" t="s">
        <v>217</v>
      </c>
      <c r="B176" s="56"/>
      <c r="C176" s="74" t="s">
        <v>218</v>
      </c>
      <c r="D176" s="74"/>
    </row>
    <row r="177" customFormat="false" ht="12.75" hidden="false" customHeight="false" outlineLevel="0" collapsed="false">
      <c r="A177" s="48" t="s">
        <v>219</v>
      </c>
      <c r="B177" s="48"/>
      <c r="C177" s="49" t="s">
        <v>220</v>
      </c>
      <c r="D177" s="49"/>
      <c r="N177" s="5"/>
      <c r="O177" s="1"/>
    </row>
    <row r="178" customFormat="false" ht="12.75" hidden="false" customHeight="false" outlineLevel="0" collapsed="false">
      <c r="A178" s="48" t="s">
        <v>221</v>
      </c>
      <c r="B178" s="48"/>
      <c r="C178" s="49" t="s">
        <v>222</v>
      </c>
      <c r="D178" s="49"/>
      <c r="N178" s="5"/>
      <c r="O178" s="1"/>
    </row>
    <row r="179" customFormat="false" ht="12.75" hidden="false" customHeight="false" outlineLevel="0" collapsed="false">
      <c r="A179" s="48"/>
      <c r="B179" s="50"/>
      <c r="C179" s="51"/>
      <c r="D179" s="52"/>
    </row>
    <row r="180" customFormat="false" ht="12.75" hidden="false" customHeight="false" outlineLevel="0" collapsed="false">
      <c r="A180" s="53" t="s">
        <v>849</v>
      </c>
      <c r="B180" s="54"/>
      <c r="C180" s="55"/>
      <c r="D180" s="53"/>
      <c r="N180" s="5"/>
      <c r="O180" s="1"/>
    </row>
    <row r="181" customFormat="false" ht="12.75" hidden="false" customHeight="false" outlineLevel="0" collapsed="false">
      <c r="A181" s="56" t="s">
        <v>224</v>
      </c>
      <c r="B181" s="56"/>
      <c r="C181" s="74"/>
      <c r="D181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4:D174"/>
    <mergeCell ref="C175:D175"/>
    <mergeCell ref="C176:D176"/>
    <mergeCell ref="C177:D177"/>
    <mergeCell ref="C178:D178"/>
  </mergeCells>
  <conditionalFormatting sqref="Q9:Q181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9:O181">
    <cfRule type="expression" priority="4" aboveAverage="0" equalAverage="0" bottom="0" percent="0" rank="0" text="" dxfId="82">
      <formula>COUNTA($I9:$O9)&lt;5</formula>
    </cfRule>
    <cfRule type="cellIs" priority="5" operator="greaterThanOrEqual" aboveAverage="0" equalAverage="0" bottom="0" percent="0" rank="0" text="" dxfId="8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49</v>
      </c>
      <c r="B9" s="24" t="n">
        <v>1</v>
      </c>
      <c r="C9" s="25" t="n">
        <v>55.1928125</v>
      </c>
      <c r="D9" s="34" t="s">
        <v>50</v>
      </c>
      <c r="E9" s="34" t="s">
        <v>51</v>
      </c>
      <c r="F9" s="35" t="n">
        <v>29430</v>
      </c>
      <c r="G9" s="28" t="n">
        <v>124104</v>
      </c>
      <c r="H9" s="36" t="s">
        <v>52</v>
      </c>
      <c r="I9" s="31"/>
      <c r="J9" s="31"/>
      <c r="K9" s="32" t="n">
        <v>58.24</v>
      </c>
      <c r="L9" s="31"/>
      <c r="M9" s="30" t="n">
        <v>72.23125</v>
      </c>
      <c r="N9" s="31"/>
      <c r="O9" s="30" t="n">
        <v>90.3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9</v>
      </c>
      <c r="B10" s="24" t="n">
        <v>2</v>
      </c>
      <c r="C10" s="25" t="n">
        <v>47.4705</v>
      </c>
      <c r="D10" s="34" t="s">
        <v>61</v>
      </c>
      <c r="E10" s="26" t="s">
        <v>62</v>
      </c>
      <c r="F10" s="27" t="n">
        <v>29800</v>
      </c>
      <c r="G10" s="28" t="n">
        <v>122827</v>
      </c>
      <c r="H10" s="28" t="s">
        <v>63</v>
      </c>
      <c r="I10" s="37" t="n">
        <v>47.499375</v>
      </c>
      <c r="J10" s="37" t="n">
        <v>46.662</v>
      </c>
      <c r="K10" s="37" t="n">
        <v>48.048</v>
      </c>
      <c r="L10" s="31"/>
      <c r="M10" s="31"/>
      <c r="N10" s="37" t="n">
        <v>47.672625</v>
      </c>
      <c r="O10" s="31"/>
      <c r="P10" s="24" t="n">
        <v>3</v>
      </c>
      <c r="Q10" s="33" t="n">
        <v>1</v>
      </c>
    </row>
    <row r="11" customFormat="false" ht="12.75" hidden="false" customHeight="false" outlineLevel="0" collapsed="false">
      <c r="A11" s="24" t="s">
        <v>49</v>
      </c>
      <c r="B11" s="24" t="n">
        <v>3</v>
      </c>
      <c r="C11" s="25" t="n">
        <v>46.47315625</v>
      </c>
      <c r="D11" s="34" t="s">
        <v>64</v>
      </c>
      <c r="E11" s="26" t="s">
        <v>65</v>
      </c>
      <c r="F11" s="27" t="n">
        <v>30972</v>
      </c>
      <c r="G11" s="28" t="n">
        <v>658267</v>
      </c>
      <c r="H11" s="28" t="s">
        <v>66</v>
      </c>
      <c r="I11" s="31"/>
      <c r="J11" s="31"/>
      <c r="K11" s="31" t="n">
        <v>36.42</v>
      </c>
      <c r="L11" s="32" t="n">
        <v>56.63</v>
      </c>
      <c r="M11" s="37" t="n">
        <v>47.672625</v>
      </c>
      <c r="N11" s="31" t="n">
        <v>36.125625</v>
      </c>
      <c r="O11" s="31" t="n">
        <v>45.17</v>
      </c>
      <c r="P11" s="24" t="n">
        <v>4</v>
      </c>
      <c r="Q11" s="33" t="n">
        <v>1</v>
      </c>
    </row>
    <row r="12" customFormat="false" ht="12.75" hidden="false" customHeight="false" outlineLevel="0" collapsed="false">
      <c r="A12" s="24" t="s">
        <v>49</v>
      </c>
      <c r="B12" s="24" t="n">
        <v>4</v>
      </c>
      <c r="C12" s="25" t="n">
        <v>37.65940625</v>
      </c>
      <c r="D12" s="34" t="s">
        <v>83</v>
      </c>
      <c r="E12" s="57" t="s">
        <v>84</v>
      </c>
      <c r="F12" s="27" t="n">
        <v>29220</v>
      </c>
      <c r="G12" s="28" t="n">
        <v>125384</v>
      </c>
      <c r="H12" s="28" t="s">
        <v>69</v>
      </c>
      <c r="I12" s="31"/>
      <c r="J12" s="31"/>
      <c r="K12" s="31"/>
      <c r="L12" s="31"/>
      <c r="M12" s="32" t="n">
        <v>57.785</v>
      </c>
      <c r="N12" s="37" t="n">
        <v>47.672625</v>
      </c>
      <c r="O12" s="31" t="n">
        <v>45.18</v>
      </c>
      <c r="P12" s="24" t="n">
        <v>6</v>
      </c>
      <c r="Q12" s="33" t="n">
        <v>2</v>
      </c>
    </row>
    <row r="13" customFormat="false" ht="12.75" hidden="false" customHeight="false" outlineLevel="0" collapsed="false">
      <c r="A13" s="24" t="s">
        <v>49</v>
      </c>
      <c r="B13" s="24" t="n">
        <v>5</v>
      </c>
      <c r="C13" s="25" t="n">
        <v>36.0521875</v>
      </c>
      <c r="D13" s="34" t="s">
        <v>91</v>
      </c>
      <c r="E13" s="26" t="s">
        <v>92</v>
      </c>
      <c r="F13" s="27" t="n">
        <v>28406</v>
      </c>
      <c r="G13" s="28" t="n">
        <v>105264</v>
      </c>
      <c r="H13" s="28" t="s">
        <v>60</v>
      </c>
      <c r="I13" s="30" t="n">
        <v>71.96875</v>
      </c>
      <c r="J13" s="31"/>
      <c r="K13" s="31"/>
      <c r="L13" s="31"/>
      <c r="M13" s="31"/>
      <c r="N13" s="31"/>
      <c r="O13" s="32" t="n">
        <v>72.24</v>
      </c>
      <c r="P13" s="24" t="n">
        <v>7</v>
      </c>
      <c r="Q13" s="33" t="n">
        <v>2</v>
      </c>
    </row>
    <row r="14" customFormat="false" ht="12.75" hidden="false" customHeight="false" outlineLevel="0" collapsed="false">
      <c r="A14" s="24" t="s">
        <v>49</v>
      </c>
      <c r="B14" s="24" t="n">
        <v>6</v>
      </c>
      <c r="C14" s="25" t="n">
        <v>32.9395</v>
      </c>
      <c r="D14" s="34" t="s">
        <v>99</v>
      </c>
      <c r="E14" s="26" t="s">
        <v>100</v>
      </c>
      <c r="F14" s="27" t="n">
        <v>29657</v>
      </c>
      <c r="G14" s="28" t="n">
        <v>641666</v>
      </c>
      <c r="H14" s="28" t="s">
        <v>45</v>
      </c>
      <c r="I14" s="31" t="n">
        <v>36.024375</v>
      </c>
      <c r="J14" s="31"/>
      <c r="K14" s="31"/>
      <c r="L14" s="31"/>
      <c r="M14" s="31"/>
      <c r="N14" s="31" t="n">
        <v>36.135625</v>
      </c>
      <c r="O14" s="37" t="n">
        <v>59.598</v>
      </c>
      <c r="P14" s="24" t="n">
        <v>5</v>
      </c>
      <c r="Q14" s="33" t="n">
        <v>-1</v>
      </c>
    </row>
    <row r="15" customFormat="false" ht="12.75" hidden="false" customHeight="false" outlineLevel="0" collapsed="false">
      <c r="A15" s="24" t="s">
        <v>49</v>
      </c>
      <c r="B15" s="24" t="n">
        <v>7</v>
      </c>
      <c r="C15" s="25" t="n">
        <v>32.65034375</v>
      </c>
      <c r="D15" s="34" t="s">
        <v>101</v>
      </c>
      <c r="E15" s="26" t="s">
        <v>102</v>
      </c>
      <c r="F15" s="27" t="n">
        <v>31802</v>
      </c>
      <c r="G15" s="28" t="n">
        <v>662432</v>
      </c>
      <c r="H15" s="28" t="s">
        <v>103</v>
      </c>
      <c r="I15" s="37" t="n">
        <v>47.499375</v>
      </c>
      <c r="J15" s="37" t="n">
        <v>46.662</v>
      </c>
      <c r="K15" s="31" t="n">
        <v>36.44</v>
      </c>
      <c r="L15" s="31"/>
      <c r="M15" s="31"/>
      <c r="N15" s="31"/>
      <c r="O15" s="31"/>
      <c r="P15" s="24" t="n">
        <v>8</v>
      </c>
      <c r="Q15" s="33" t="n">
        <v>1</v>
      </c>
    </row>
    <row r="16" customFormat="false" ht="12.75" hidden="false" customHeight="false" outlineLevel="0" collapsed="false">
      <c r="A16" s="24" t="s">
        <v>49</v>
      </c>
      <c r="B16" s="24" t="n">
        <v>8</v>
      </c>
      <c r="C16" s="25" t="n">
        <v>29.79103125</v>
      </c>
      <c r="D16" s="39" t="s">
        <v>113</v>
      </c>
      <c r="E16" s="46" t="s">
        <v>114</v>
      </c>
      <c r="F16" s="40" t="n">
        <v>32987</v>
      </c>
      <c r="G16" s="41" t="n">
        <v>621289</v>
      </c>
      <c r="H16" s="41" t="s">
        <v>115</v>
      </c>
      <c r="I16" s="31" t="n">
        <v>36.014375</v>
      </c>
      <c r="J16" s="31"/>
      <c r="K16" s="31" t="n">
        <v>36.43</v>
      </c>
      <c r="L16" s="37" t="n">
        <v>46.71975</v>
      </c>
      <c r="M16" s="31"/>
      <c r="N16" s="31"/>
      <c r="O16" s="31"/>
      <c r="P16" s="24" t="n">
        <v>12</v>
      </c>
      <c r="Q16" s="33" t="n">
        <v>4</v>
      </c>
    </row>
    <row r="17" customFormat="false" ht="12.75" hidden="false" customHeight="false" outlineLevel="0" collapsed="false">
      <c r="A17" s="24" t="s">
        <v>49</v>
      </c>
      <c r="B17" s="24" t="n">
        <v>9</v>
      </c>
      <c r="C17" s="25" t="n">
        <v>29.29325</v>
      </c>
      <c r="D17" s="34" t="s">
        <v>119</v>
      </c>
      <c r="E17" s="34" t="s">
        <v>65</v>
      </c>
      <c r="F17" s="27" t="n">
        <v>30469</v>
      </c>
      <c r="G17" s="28" t="n">
        <v>124116</v>
      </c>
      <c r="H17" s="36" t="s">
        <v>120</v>
      </c>
      <c r="I17" s="32" t="n">
        <v>57.575</v>
      </c>
      <c r="J17" s="31"/>
      <c r="K17" s="31"/>
      <c r="L17" s="31"/>
      <c r="M17" s="31"/>
      <c r="N17" s="31"/>
      <c r="O17" s="37" t="n">
        <v>59.598</v>
      </c>
      <c r="P17" s="24" t="n">
        <v>2</v>
      </c>
      <c r="Q17" s="33" t="n">
        <v>-7</v>
      </c>
    </row>
    <row r="18" customFormat="false" ht="12.75" hidden="false" customHeight="false" outlineLevel="0" collapsed="false">
      <c r="A18" s="24" t="s">
        <v>49</v>
      </c>
      <c r="B18" s="24" t="n">
        <v>10</v>
      </c>
      <c r="C18" s="25" t="n">
        <v>26.45825</v>
      </c>
      <c r="D18" s="34" t="s">
        <v>137</v>
      </c>
      <c r="E18" s="34" t="s">
        <v>138</v>
      </c>
      <c r="F18" s="27" t="n">
        <v>30755</v>
      </c>
      <c r="G18" s="28" t="n">
        <v>131465</v>
      </c>
      <c r="H18" s="36" t="s">
        <v>139</v>
      </c>
      <c r="I18" s="31"/>
      <c r="J18" s="31"/>
      <c r="K18" s="37" t="n">
        <v>48.048</v>
      </c>
      <c r="L18" s="31"/>
      <c r="M18" s="31"/>
      <c r="N18" s="32" t="n">
        <v>57.785</v>
      </c>
      <c r="O18" s="31"/>
      <c r="P18" s="24" t="n">
        <v>9</v>
      </c>
      <c r="Q18" s="33" t="n">
        <v>-1</v>
      </c>
    </row>
    <row r="19" customFormat="false" ht="12.75" hidden="false" customHeight="false" outlineLevel="0" collapsed="false">
      <c r="A19" s="24" t="s">
        <v>49</v>
      </c>
      <c r="B19" s="24" t="n">
        <v>11</v>
      </c>
      <c r="C19" s="25" t="n">
        <v>20.33640625</v>
      </c>
      <c r="D19" s="34" t="s">
        <v>165</v>
      </c>
      <c r="E19" s="34" t="s">
        <v>166</v>
      </c>
      <c r="F19" s="27" t="n">
        <v>28657</v>
      </c>
      <c r="G19" s="28" t="n">
        <v>644310</v>
      </c>
      <c r="H19" s="36" t="s">
        <v>63</v>
      </c>
      <c r="I19" s="31"/>
      <c r="J19" s="31"/>
      <c r="K19" s="31"/>
      <c r="L19" s="31"/>
      <c r="M19" s="31"/>
      <c r="N19" s="31" t="n">
        <v>36.155625</v>
      </c>
      <c r="O19" s="31" t="n">
        <v>45.19</v>
      </c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49</v>
      </c>
      <c r="B20" s="24" t="n">
        <v>12</v>
      </c>
      <c r="C20" s="25" t="n">
        <v>18.2</v>
      </c>
      <c r="D20" s="34" t="s">
        <v>171</v>
      </c>
      <c r="E20" s="34" t="s">
        <v>172</v>
      </c>
      <c r="F20" s="27" t="n">
        <v>31935</v>
      </c>
      <c r="G20" s="28" t="n">
        <v>143020</v>
      </c>
      <c r="H20" s="36" t="s">
        <v>133</v>
      </c>
      <c r="I20" s="31"/>
      <c r="J20" s="31"/>
      <c r="K20" s="30" t="n">
        <v>72.8</v>
      </c>
      <c r="L20" s="31"/>
      <c r="M20" s="31"/>
      <c r="N20" s="31"/>
      <c r="O20" s="31"/>
      <c r="P20" s="24" t="n">
        <v>11</v>
      </c>
      <c r="Q20" s="33" t="n">
        <v>-1</v>
      </c>
    </row>
    <row r="21" customFormat="false" ht="12.75" hidden="false" customHeight="false" outlineLevel="0" collapsed="false">
      <c r="A21" s="24" t="s">
        <v>49</v>
      </c>
      <c r="B21" s="24" t="n">
        <v>13</v>
      </c>
      <c r="C21" s="25" t="n">
        <v>17.71665625</v>
      </c>
      <c r="D21" s="34" t="s">
        <v>173</v>
      </c>
      <c r="E21" s="34" t="s">
        <v>174</v>
      </c>
      <c r="F21" s="35" t="n">
        <v>28240</v>
      </c>
      <c r="G21" s="47" t="n">
        <v>662595</v>
      </c>
      <c r="H21" s="36" t="s">
        <v>128</v>
      </c>
      <c r="I21" s="31"/>
      <c r="J21" s="31"/>
      <c r="K21" s="31"/>
      <c r="L21" s="31"/>
      <c r="M21" s="37" t="n">
        <v>47.672625</v>
      </c>
      <c r="N21" s="31" t="n">
        <v>23.194</v>
      </c>
      <c r="O21" s="31"/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49</v>
      </c>
      <c r="B22" s="24" t="n">
        <v>14</v>
      </c>
      <c r="C22" s="25" t="n">
        <v>17.696875</v>
      </c>
      <c r="D22" s="34" t="s">
        <v>175</v>
      </c>
      <c r="E22" s="26" t="s">
        <v>176</v>
      </c>
      <c r="F22" s="27" t="s">
        <v>177</v>
      </c>
      <c r="G22" s="28" t="n">
        <v>604324</v>
      </c>
      <c r="H22" s="28" t="s">
        <v>178</v>
      </c>
      <c r="I22" s="31"/>
      <c r="J22" s="31"/>
      <c r="K22" s="31"/>
      <c r="L22" s="30" t="n">
        <v>70.7875</v>
      </c>
      <c r="M22" s="31"/>
      <c r="N22" s="31"/>
      <c r="O22" s="31"/>
      <c r="P22" s="24"/>
      <c r="Q22" s="33" t="s">
        <v>179</v>
      </c>
    </row>
    <row r="23" customFormat="false" ht="12.75" hidden="false" customHeight="false" outlineLevel="0" collapsed="false">
      <c r="A23" s="24" t="s">
        <v>49</v>
      </c>
      <c r="B23" s="24" t="n">
        <v>15</v>
      </c>
      <c r="C23" s="25" t="n">
        <v>17.675</v>
      </c>
      <c r="D23" s="34" t="s">
        <v>180</v>
      </c>
      <c r="E23" s="34" t="s">
        <v>181</v>
      </c>
      <c r="F23" s="35" t="n">
        <v>30713</v>
      </c>
      <c r="G23" s="28" t="n">
        <v>129620</v>
      </c>
      <c r="H23" s="36" t="s">
        <v>103</v>
      </c>
      <c r="I23" s="31"/>
      <c r="J23" s="30" t="n">
        <v>70.7</v>
      </c>
      <c r="K23" s="31"/>
      <c r="L23" s="31"/>
      <c r="M23" s="31"/>
      <c r="N23" s="31"/>
      <c r="O23" s="31"/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49</v>
      </c>
      <c r="B24" s="24" t="n">
        <v>16</v>
      </c>
      <c r="C24" s="25" t="n">
        <v>17.5239375</v>
      </c>
      <c r="D24" s="34" t="s">
        <v>182</v>
      </c>
      <c r="E24" s="34" t="s">
        <v>183</v>
      </c>
      <c r="F24" s="35" t="n">
        <v>31361</v>
      </c>
      <c r="G24" s="28" t="n">
        <v>665022</v>
      </c>
      <c r="H24" s="36" t="s">
        <v>69</v>
      </c>
      <c r="I24" s="31"/>
      <c r="J24" s="31"/>
      <c r="K24" s="31" t="n">
        <v>23.376</v>
      </c>
      <c r="L24" s="37" t="n">
        <v>46.71975</v>
      </c>
      <c r="M24" s="31"/>
      <c r="N24" s="31"/>
      <c r="O24" s="31"/>
      <c r="P24" s="24" t="n">
        <v>18</v>
      </c>
      <c r="Q24" s="33" t="n">
        <v>2</v>
      </c>
    </row>
    <row r="25" customFormat="false" ht="12.75" hidden="false" customHeight="false" outlineLevel="0" collapsed="false">
      <c r="A25" s="24" t="s">
        <v>49</v>
      </c>
      <c r="B25" s="24" t="n">
        <v>17</v>
      </c>
      <c r="C25" s="25" t="n">
        <v>14.14</v>
      </c>
      <c r="D25" s="34" t="s">
        <v>184</v>
      </c>
      <c r="E25" s="34" t="s">
        <v>185</v>
      </c>
      <c r="F25" s="27" t="n">
        <v>29382</v>
      </c>
      <c r="G25" s="28" t="n">
        <v>143846</v>
      </c>
      <c r="H25" s="36" t="s">
        <v>136</v>
      </c>
      <c r="I25" s="31"/>
      <c r="J25" s="32" t="n">
        <v>56.56</v>
      </c>
      <c r="K25" s="31"/>
      <c r="L25" s="31"/>
      <c r="M25" s="31"/>
      <c r="N25" s="31"/>
      <c r="O25" s="31"/>
      <c r="P25" s="24" t="n">
        <v>15</v>
      </c>
      <c r="Q25" s="33" t="n">
        <v>-2</v>
      </c>
    </row>
    <row r="26" customFormat="false" ht="12.75" hidden="false" customHeight="false" outlineLevel="0" collapsed="false">
      <c r="A26" s="24" t="s">
        <v>49</v>
      </c>
      <c r="B26" s="24" t="n">
        <v>18</v>
      </c>
      <c r="C26" s="25" t="n">
        <v>9.1025</v>
      </c>
      <c r="D26" s="34" t="s">
        <v>196</v>
      </c>
      <c r="E26" s="34" t="s">
        <v>197</v>
      </c>
      <c r="F26" s="35" t="n">
        <v>32236</v>
      </c>
      <c r="G26" s="28" t="n">
        <v>655498</v>
      </c>
      <c r="H26" s="36" t="s">
        <v>133</v>
      </c>
      <c r="I26" s="31"/>
      <c r="J26" s="31"/>
      <c r="K26" s="31" t="n">
        <v>36.41</v>
      </c>
      <c r="L26" s="31"/>
      <c r="M26" s="31"/>
      <c r="N26" s="31"/>
      <c r="O26" s="31"/>
      <c r="P26" s="24" t="n">
        <v>16</v>
      </c>
      <c r="Q26" s="33" t="n">
        <v>-2</v>
      </c>
    </row>
    <row r="27" customFormat="false" ht="12.75" hidden="false" customHeight="false" outlineLevel="0" collapsed="false">
      <c r="A27" s="24" t="s">
        <v>49</v>
      </c>
      <c r="B27" s="24" t="n">
        <v>19</v>
      </c>
      <c r="C27" s="25" t="n">
        <v>9.00109375</v>
      </c>
      <c r="D27" s="34" t="s">
        <v>198</v>
      </c>
      <c r="E27" s="34" t="s">
        <v>54</v>
      </c>
      <c r="F27" s="35" t="n">
        <v>31573</v>
      </c>
      <c r="G27" s="28" t="n">
        <v>632121</v>
      </c>
      <c r="H27" s="36" t="s">
        <v>161</v>
      </c>
      <c r="I27" s="31" t="n">
        <v>36.004375</v>
      </c>
      <c r="J27" s="31"/>
      <c r="K27" s="31"/>
      <c r="L27" s="31"/>
      <c r="M27" s="31"/>
      <c r="N27" s="31"/>
      <c r="O27" s="31"/>
      <c r="P27" s="24" t="n">
        <v>17</v>
      </c>
      <c r="Q27" s="33" t="n">
        <v>-2</v>
      </c>
    </row>
    <row r="30" customFormat="false" ht="12.75" hidden="false" customHeight="false" outlineLevel="0" collapsed="false">
      <c r="A30" s="48" t="s">
        <v>213</v>
      </c>
      <c r="B30" s="48"/>
      <c r="C30" s="49" t="s">
        <v>214</v>
      </c>
      <c r="D30" s="49"/>
    </row>
    <row r="31" customFormat="false" ht="12.75" hidden="false" customHeight="false" outlineLevel="0" collapsed="false">
      <c r="A31" s="48" t="s">
        <v>215</v>
      </c>
      <c r="B31" s="48"/>
      <c r="C31" s="49" t="s">
        <v>216</v>
      </c>
      <c r="D31" s="49"/>
    </row>
    <row r="32" customFormat="false" ht="12.75" hidden="false" customHeight="false" outlineLevel="0" collapsed="false">
      <c r="A32" s="48" t="s">
        <v>217</v>
      </c>
      <c r="B32" s="48"/>
      <c r="C32" s="49" t="s">
        <v>218</v>
      </c>
      <c r="D32" s="49"/>
    </row>
    <row r="33" customFormat="false" ht="12.75" hidden="false" customHeight="false" outlineLevel="0" collapsed="false">
      <c r="A33" s="48" t="s">
        <v>219</v>
      </c>
      <c r="B33" s="48"/>
      <c r="C33" s="49" t="s">
        <v>220</v>
      </c>
      <c r="D33" s="49"/>
    </row>
    <row r="34" customFormat="false" ht="12.75" hidden="false" customHeight="false" outlineLevel="0" collapsed="false">
      <c r="A34" s="48" t="s">
        <v>221</v>
      </c>
      <c r="B34" s="48"/>
      <c r="C34" s="49" t="s">
        <v>222</v>
      </c>
      <c r="D34" s="49"/>
    </row>
    <row r="35" customFormat="false" ht="12.75" hidden="false" customHeight="false" outlineLevel="0" collapsed="false">
      <c r="A35" s="50"/>
      <c r="B35" s="50"/>
      <c r="C35" s="51"/>
      <c r="D35" s="52"/>
    </row>
    <row r="36" customFormat="false" ht="12.75" hidden="false" customHeight="false" outlineLevel="0" collapsed="false">
      <c r="A36" s="53" t="s">
        <v>223</v>
      </c>
      <c r="B36" s="54"/>
      <c r="C36" s="55"/>
      <c r="D36" s="53"/>
    </row>
    <row r="37" customFormat="false" ht="12.75" hidden="false" customHeight="false" outlineLevel="0" collapsed="false">
      <c r="A37" s="56" t="s">
        <v>22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3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0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9</v>
      </c>
      <c r="B9" s="24" t="n">
        <v>1</v>
      </c>
      <c r="C9" s="25" t="n">
        <v>61.2871875</v>
      </c>
      <c r="D9" s="34" t="s">
        <v>580</v>
      </c>
      <c r="E9" s="26" t="s">
        <v>581</v>
      </c>
      <c r="F9" s="27" t="n">
        <v>30396</v>
      </c>
      <c r="G9" s="28" t="n">
        <v>124806</v>
      </c>
      <c r="H9" s="28" t="s">
        <v>52</v>
      </c>
      <c r="I9" s="31"/>
      <c r="J9" s="31"/>
      <c r="K9" s="31"/>
      <c r="L9" s="30" t="n">
        <v>73.9375</v>
      </c>
      <c r="M9" s="30" t="n">
        <v>77.65625</v>
      </c>
      <c r="N9" s="31"/>
      <c r="O9" s="30" t="n">
        <v>93.555</v>
      </c>
      <c r="P9" s="24" t="n">
        <v>5</v>
      </c>
      <c r="Q9" s="33" t="n">
        <v>4</v>
      </c>
    </row>
    <row r="10" customFormat="false" ht="12.75" hidden="false" customHeight="false" outlineLevel="0" collapsed="false">
      <c r="A10" s="24" t="s">
        <v>49</v>
      </c>
      <c r="B10" s="24" t="n">
        <v>2</v>
      </c>
      <c r="C10" s="25" t="n">
        <v>51.8119375</v>
      </c>
      <c r="D10" s="102" t="s">
        <v>593</v>
      </c>
      <c r="E10" s="34" t="s">
        <v>594</v>
      </c>
      <c r="F10" s="27" t="n">
        <v>31022</v>
      </c>
      <c r="G10" s="43" t="n">
        <v>131867</v>
      </c>
      <c r="H10" s="36" t="s">
        <v>133</v>
      </c>
      <c r="I10" s="32" t="n">
        <v>56.875</v>
      </c>
      <c r="J10" s="31"/>
      <c r="K10" s="31" t="n">
        <v>38.56375</v>
      </c>
      <c r="L10" s="31"/>
      <c r="M10" s="31"/>
      <c r="N10" s="31" t="n">
        <v>36.965</v>
      </c>
      <c r="O10" s="32" t="n">
        <v>74.844</v>
      </c>
      <c r="P10" s="24" t="n">
        <v>1</v>
      </c>
      <c r="Q10" s="33" t="n">
        <v>-1</v>
      </c>
    </row>
    <row r="11" customFormat="false" ht="12.75" hidden="false" customHeight="false" outlineLevel="0" collapsed="false">
      <c r="A11" s="24" t="s">
        <v>49</v>
      </c>
      <c r="B11" s="24" t="n">
        <v>3</v>
      </c>
      <c r="C11" s="25" t="n">
        <v>48.6275125</v>
      </c>
      <c r="D11" s="34" t="s">
        <v>601</v>
      </c>
      <c r="E11" s="34" t="s">
        <v>591</v>
      </c>
      <c r="F11" s="27" t="n">
        <v>30879</v>
      </c>
      <c r="G11" s="43" t="n">
        <v>131319</v>
      </c>
      <c r="H11" s="36" t="s">
        <v>602</v>
      </c>
      <c r="I11" s="30" t="n">
        <v>71.09375</v>
      </c>
      <c r="J11" s="31"/>
      <c r="K11" s="32" t="n">
        <v>61.67</v>
      </c>
      <c r="L11" s="31"/>
      <c r="M11" s="31"/>
      <c r="N11" s="31"/>
      <c r="O11" s="37" t="n">
        <v>61.7463</v>
      </c>
      <c r="P11" s="24" t="n">
        <v>2</v>
      </c>
      <c r="Q11" s="33" t="n">
        <v>-1</v>
      </c>
    </row>
    <row r="12" customFormat="false" ht="12.75" hidden="false" customHeight="false" outlineLevel="0" collapsed="false">
      <c r="A12" s="24" t="s">
        <v>49</v>
      </c>
      <c r="B12" s="24" t="n">
        <v>4</v>
      </c>
      <c r="C12" s="25" t="n">
        <v>46.97015625</v>
      </c>
      <c r="D12" s="34" t="s">
        <v>605</v>
      </c>
      <c r="E12" s="26" t="s">
        <v>606</v>
      </c>
      <c r="F12" s="27" t="n">
        <v>29917</v>
      </c>
      <c r="G12" s="28" t="n">
        <v>614770</v>
      </c>
      <c r="H12" s="28" t="s">
        <v>607</v>
      </c>
      <c r="I12" s="31"/>
      <c r="J12" s="31"/>
      <c r="K12" s="37" t="n">
        <v>50.87775</v>
      </c>
      <c r="L12" s="31" t="n">
        <v>37.00875</v>
      </c>
      <c r="M12" s="37" t="n">
        <v>51.253125</v>
      </c>
      <c r="N12" s="37" t="n">
        <v>48.741</v>
      </c>
      <c r="O12" s="31" t="n">
        <v>30.0076</v>
      </c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49</v>
      </c>
      <c r="B13" s="24" t="n">
        <v>5</v>
      </c>
      <c r="C13" s="25" t="n">
        <v>43.1615</v>
      </c>
      <c r="D13" s="26" t="s">
        <v>613</v>
      </c>
      <c r="E13" s="26" t="s">
        <v>591</v>
      </c>
      <c r="F13" s="27" t="n">
        <v>30497</v>
      </c>
      <c r="G13" s="43" t="n">
        <v>131269</v>
      </c>
      <c r="H13" s="28" t="s">
        <v>614</v>
      </c>
      <c r="I13" s="31"/>
      <c r="J13" s="31"/>
      <c r="K13" s="30" t="n">
        <v>77.0875</v>
      </c>
      <c r="L13" s="31"/>
      <c r="M13" s="31"/>
      <c r="N13" s="37" t="n">
        <v>48.741</v>
      </c>
      <c r="O13" s="31" t="n">
        <v>46.8175</v>
      </c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49</v>
      </c>
      <c r="B14" s="24" t="n">
        <v>6</v>
      </c>
      <c r="C14" s="25" t="n">
        <v>39.30265625</v>
      </c>
      <c r="D14" s="34" t="s">
        <v>623</v>
      </c>
      <c r="E14" s="26" t="s">
        <v>624</v>
      </c>
      <c r="F14" s="27" t="n">
        <v>30170</v>
      </c>
      <c r="G14" s="28" t="n">
        <v>122395</v>
      </c>
      <c r="H14" s="28" t="s">
        <v>52</v>
      </c>
      <c r="I14" s="31"/>
      <c r="J14" s="31"/>
      <c r="K14" s="31"/>
      <c r="L14" s="32" t="n">
        <v>59.15</v>
      </c>
      <c r="M14" s="37" t="n">
        <v>51.253125</v>
      </c>
      <c r="N14" s="31"/>
      <c r="O14" s="31" t="n">
        <v>46.8075</v>
      </c>
      <c r="P14" s="24" t="n">
        <v>11</v>
      </c>
      <c r="Q14" s="33" t="n">
        <v>5</v>
      </c>
    </row>
    <row r="15" customFormat="false" ht="12.75" hidden="false" customHeight="false" outlineLevel="0" collapsed="false">
      <c r="A15" s="24" t="s">
        <v>49</v>
      </c>
      <c r="B15" s="24" t="n">
        <v>7</v>
      </c>
      <c r="C15" s="25" t="n">
        <v>37.0896875</v>
      </c>
      <c r="D15" s="26" t="s">
        <v>637</v>
      </c>
      <c r="E15" s="26" t="s">
        <v>638</v>
      </c>
      <c r="F15" s="27" t="n">
        <v>27876</v>
      </c>
      <c r="G15" s="43" t="n">
        <v>662374</v>
      </c>
      <c r="H15" s="28" t="s">
        <v>472</v>
      </c>
      <c r="I15" s="31" t="n">
        <v>35.586875</v>
      </c>
      <c r="J15" s="31"/>
      <c r="K15" s="31" t="n">
        <v>24.728</v>
      </c>
      <c r="L15" s="31" t="n">
        <v>36.98875</v>
      </c>
      <c r="M15" s="31" t="n">
        <v>38.848125</v>
      </c>
      <c r="N15" s="31" t="n">
        <v>36.935</v>
      </c>
      <c r="O15" s="31" t="n">
        <v>29.9876</v>
      </c>
      <c r="P15" s="24" t="n">
        <v>6</v>
      </c>
      <c r="Q15" s="33" t="n">
        <v>-1</v>
      </c>
    </row>
    <row r="16" customFormat="false" ht="12.75" hidden="false" customHeight="false" outlineLevel="0" collapsed="false">
      <c r="A16" s="24" t="s">
        <v>49</v>
      </c>
      <c r="B16" s="24" t="n">
        <v>8</v>
      </c>
      <c r="C16" s="25" t="n">
        <v>36.4641875</v>
      </c>
      <c r="D16" s="34" t="s">
        <v>639</v>
      </c>
      <c r="E16" s="26" t="s">
        <v>640</v>
      </c>
      <c r="F16" s="40" t="n">
        <v>28639</v>
      </c>
      <c r="G16" s="108" t="n">
        <v>634476</v>
      </c>
      <c r="H16" s="41" t="s">
        <v>55</v>
      </c>
      <c r="I16" s="31"/>
      <c r="J16" s="31" t="n">
        <v>35.543125</v>
      </c>
      <c r="K16" s="31" t="n">
        <v>24.688</v>
      </c>
      <c r="L16" s="31"/>
      <c r="M16" s="31" t="n">
        <v>38.838125</v>
      </c>
      <c r="N16" s="31" t="n">
        <v>23.702</v>
      </c>
      <c r="O16" s="31" t="n">
        <v>46.7875</v>
      </c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49</v>
      </c>
      <c r="B17" s="24" t="n">
        <v>9</v>
      </c>
      <c r="C17" s="25" t="n">
        <v>35.2353375</v>
      </c>
      <c r="D17" s="34" t="s">
        <v>157</v>
      </c>
      <c r="E17" s="26" t="s">
        <v>642</v>
      </c>
      <c r="F17" s="27" t="n">
        <v>29602</v>
      </c>
      <c r="G17" s="28" t="n">
        <v>124113</v>
      </c>
      <c r="H17" s="28" t="s">
        <v>52</v>
      </c>
      <c r="I17" s="31"/>
      <c r="J17" s="31"/>
      <c r="K17" s="31"/>
      <c r="L17" s="37" t="n">
        <v>48.79875</v>
      </c>
      <c r="M17" s="32" t="n">
        <v>62.125</v>
      </c>
      <c r="N17" s="31"/>
      <c r="O17" s="31" t="n">
        <v>30.0176</v>
      </c>
      <c r="P17" s="24" t="n">
        <v>14</v>
      </c>
      <c r="Q17" s="33" t="n">
        <v>5</v>
      </c>
    </row>
    <row r="18" customFormat="false" ht="12.75" hidden="false" customHeight="false" outlineLevel="0" collapsed="false">
      <c r="A18" s="24" t="s">
        <v>49</v>
      </c>
      <c r="B18" s="24" t="n">
        <v>10</v>
      </c>
      <c r="C18" s="25" t="n">
        <v>34.13046875</v>
      </c>
      <c r="D18" s="34" t="s">
        <v>646</v>
      </c>
      <c r="E18" s="26" t="s">
        <v>647</v>
      </c>
      <c r="F18" s="27" t="n">
        <v>29631</v>
      </c>
      <c r="G18" s="28" t="n">
        <v>122825</v>
      </c>
      <c r="H18" s="28" t="s">
        <v>55</v>
      </c>
      <c r="I18" s="31"/>
      <c r="J18" s="31"/>
      <c r="K18" s="31" t="n">
        <v>38.57375</v>
      </c>
      <c r="L18" s="31"/>
      <c r="M18" s="31" t="n">
        <v>38.868125</v>
      </c>
      <c r="N18" s="32" t="n">
        <v>59.08</v>
      </c>
      <c r="O18" s="31"/>
      <c r="P18" s="24" t="n">
        <v>8</v>
      </c>
      <c r="Q18" s="33" t="n">
        <v>-2</v>
      </c>
    </row>
    <row r="19" customFormat="false" ht="12.75" hidden="false" customHeight="false" outlineLevel="0" collapsed="false">
      <c r="A19" s="24" t="s">
        <v>49</v>
      </c>
      <c r="B19" s="24" t="n">
        <v>11</v>
      </c>
      <c r="C19" s="25" t="n">
        <v>33.899075</v>
      </c>
      <c r="D19" s="34" t="s">
        <v>363</v>
      </c>
      <c r="E19" s="26" t="s">
        <v>648</v>
      </c>
      <c r="F19" s="27" t="n">
        <v>30030</v>
      </c>
      <c r="G19" s="28" t="n">
        <v>120829</v>
      </c>
      <c r="H19" s="28" t="s">
        <v>45</v>
      </c>
      <c r="I19" s="31"/>
      <c r="J19" s="31"/>
      <c r="K19" s="31"/>
      <c r="L19" s="31"/>
      <c r="M19" s="31"/>
      <c r="N19" s="30" t="n">
        <v>73.85</v>
      </c>
      <c r="O19" s="37" t="n">
        <v>61.7463</v>
      </c>
      <c r="P19" s="24" t="n">
        <v>9</v>
      </c>
      <c r="Q19" s="33" t="n">
        <v>-2</v>
      </c>
    </row>
    <row r="20" customFormat="false" ht="12.75" hidden="false" customHeight="false" outlineLevel="0" collapsed="false">
      <c r="A20" s="24" t="s">
        <v>49</v>
      </c>
      <c r="B20" s="24" t="n">
        <v>12</v>
      </c>
      <c r="C20" s="25" t="n">
        <v>32.63811875</v>
      </c>
      <c r="D20" s="34" t="s">
        <v>654</v>
      </c>
      <c r="E20" s="26" t="s">
        <v>655</v>
      </c>
      <c r="F20" s="27" t="n">
        <v>30098</v>
      </c>
      <c r="G20" s="28" t="n">
        <v>643543</v>
      </c>
      <c r="H20" s="28" t="s">
        <v>69</v>
      </c>
      <c r="I20" s="31"/>
      <c r="J20" s="31"/>
      <c r="K20" s="31" t="n">
        <v>24.738</v>
      </c>
      <c r="L20" s="31" t="n">
        <v>36.97875</v>
      </c>
      <c r="M20" s="31" t="n">
        <v>38.858125</v>
      </c>
      <c r="N20" s="31"/>
      <c r="O20" s="31" t="n">
        <v>29.9776</v>
      </c>
      <c r="P20" s="24" t="n">
        <v>13</v>
      </c>
      <c r="Q20" s="33" t="n">
        <v>1</v>
      </c>
    </row>
    <row r="21" customFormat="false" ht="12.75" hidden="false" customHeight="false" outlineLevel="0" collapsed="false">
      <c r="A21" s="24" t="s">
        <v>49</v>
      </c>
      <c r="B21" s="24" t="n">
        <v>13</v>
      </c>
      <c r="C21" s="25" t="n">
        <v>30.22953125</v>
      </c>
      <c r="D21" s="34" t="s">
        <v>664</v>
      </c>
      <c r="E21" s="26" t="s">
        <v>665</v>
      </c>
      <c r="F21" s="40" t="n">
        <v>30983</v>
      </c>
      <c r="G21" s="28" t="n">
        <v>137578</v>
      </c>
      <c r="H21" s="28" t="s">
        <v>602</v>
      </c>
      <c r="I21" s="31" t="n">
        <v>35.566875</v>
      </c>
      <c r="J21" s="31"/>
      <c r="K21" s="31" t="n">
        <v>38.55375</v>
      </c>
      <c r="L21" s="31"/>
      <c r="M21" s="31"/>
      <c r="N21" s="31"/>
      <c r="O21" s="31" t="n">
        <v>46.7975</v>
      </c>
      <c r="P21" s="24" t="n">
        <v>10</v>
      </c>
      <c r="Q21" s="33" t="n">
        <v>-3</v>
      </c>
    </row>
    <row r="22" customFormat="false" ht="12.75" hidden="false" customHeight="false" outlineLevel="0" collapsed="false">
      <c r="A22" s="24" t="s">
        <v>49</v>
      </c>
      <c r="B22" s="24" t="n">
        <v>14</v>
      </c>
      <c r="C22" s="25" t="n">
        <v>23.9285625</v>
      </c>
      <c r="D22" s="34" t="s">
        <v>682</v>
      </c>
      <c r="E22" s="26" t="s">
        <v>624</v>
      </c>
      <c r="F22" s="40" t="n">
        <v>32645</v>
      </c>
      <c r="G22" s="28" t="n">
        <v>610877</v>
      </c>
      <c r="H22" s="28" t="s">
        <v>683</v>
      </c>
      <c r="I22" s="31"/>
      <c r="J22" s="30" t="n">
        <v>71.00625</v>
      </c>
      <c r="K22" s="31" t="n">
        <v>24.708</v>
      </c>
      <c r="L22" s="31"/>
      <c r="M22" s="31"/>
      <c r="N22" s="31"/>
      <c r="O22" s="31"/>
      <c r="P22" s="24" t="n">
        <v>12</v>
      </c>
      <c r="Q22" s="33" t="n">
        <v>-2</v>
      </c>
    </row>
    <row r="23" customFormat="false" ht="12.75" hidden="false" customHeight="false" outlineLevel="0" collapsed="false">
      <c r="A23" s="24" t="s">
        <v>49</v>
      </c>
      <c r="B23" s="24" t="n">
        <v>15</v>
      </c>
      <c r="C23" s="25" t="n">
        <v>20.60525</v>
      </c>
      <c r="D23" s="26" t="s">
        <v>699</v>
      </c>
      <c r="E23" s="26" t="s">
        <v>700</v>
      </c>
      <c r="F23" s="27" t="n">
        <v>29477</v>
      </c>
      <c r="G23" s="43" t="n">
        <v>652994</v>
      </c>
      <c r="H23" s="28" t="s">
        <v>136</v>
      </c>
      <c r="I23" s="31" t="n">
        <v>35.556875</v>
      </c>
      <c r="J23" s="37" t="n">
        <v>46.864125</v>
      </c>
      <c r="K23" s="31"/>
      <c r="L23" s="31"/>
      <c r="M23" s="31"/>
      <c r="N23" s="31"/>
      <c r="O23" s="31"/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49</v>
      </c>
      <c r="B24" s="24" t="n">
        <v>16</v>
      </c>
      <c r="C24" s="25" t="n">
        <v>20.38075</v>
      </c>
      <c r="D24" s="34" t="s">
        <v>701</v>
      </c>
      <c r="E24" s="26" t="s">
        <v>591</v>
      </c>
      <c r="F24" s="27" t="n">
        <v>30773</v>
      </c>
      <c r="G24" s="28" t="n">
        <v>135504</v>
      </c>
      <c r="H24" s="28" t="s">
        <v>683</v>
      </c>
      <c r="I24" s="31"/>
      <c r="J24" s="32" t="n">
        <v>56.805</v>
      </c>
      <c r="K24" s="31" t="n">
        <v>24.718</v>
      </c>
      <c r="L24" s="31"/>
      <c r="M24" s="31"/>
      <c r="N24" s="31"/>
      <c r="O24" s="31"/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49</v>
      </c>
      <c r="B25" s="24" t="n">
        <v>17</v>
      </c>
      <c r="C25" s="25" t="n">
        <v>16.73815</v>
      </c>
      <c r="D25" s="34" t="s">
        <v>720</v>
      </c>
      <c r="E25" s="26" t="s">
        <v>721</v>
      </c>
      <c r="F25" s="27" t="n">
        <v>30707</v>
      </c>
      <c r="G25" s="28" t="n">
        <v>136940</v>
      </c>
      <c r="H25" s="28" t="s">
        <v>125</v>
      </c>
      <c r="I25" s="31"/>
      <c r="J25" s="31"/>
      <c r="K25" s="31"/>
      <c r="L25" s="31"/>
      <c r="M25" s="31"/>
      <c r="N25" s="31" t="n">
        <v>36.955</v>
      </c>
      <c r="O25" s="31" t="n">
        <v>29.9976</v>
      </c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49</v>
      </c>
      <c r="B26" s="24" t="n">
        <v>18</v>
      </c>
      <c r="C26" s="25" t="n">
        <v>12.7194375</v>
      </c>
      <c r="D26" s="34" t="s">
        <v>741</v>
      </c>
      <c r="E26" s="26" t="s">
        <v>657</v>
      </c>
      <c r="F26" s="27" t="n">
        <v>29283</v>
      </c>
      <c r="G26" s="28" t="n">
        <v>119362</v>
      </c>
      <c r="H26" s="28" t="s">
        <v>469</v>
      </c>
      <c r="I26" s="31"/>
      <c r="J26" s="31"/>
      <c r="K26" s="37" t="n">
        <v>50.87775</v>
      </c>
      <c r="L26" s="31"/>
      <c r="M26" s="31"/>
      <c r="N26" s="31"/>
      <c r="O26" s="31"/>
      <c r="P26" s="24" t="n">
        <v>20</v>
      </c>
      <c r="Q26" s="33" t="n">
        <v>2</v>
      </c>
    </row>
    <row r="27" customFormat="false" ht="12.75" hidden="false" customHeight="false" outlineLevel="0" collapsed="false">
      <c r="A27" s="24" t="s">
        <v>49</v>
      </c>
      <c r="B27" s="24" t="n">
        <v>19</v>
      </c>
      <c r="C27" s="25" t="n">
        <v>12.1996875</v>
      </c>
      <c r="D27" s="34" t="s">
        <v>744</v>
      </c>
      <c r="E27" s="26" t="s">
        <v>745</v>
      </c>
      <c r="F27" s="27" t="n">
        <v>31446</v>
      </c>
      <c r="G27" s="43" t="n">
        <v>668171</v>
      </c>
      <c r="H27" s="28" t="s">
        <v>37</v>
      </c>
      <c r="I27" s="31"/>
      <c r="J27" s="31"/>
      <c r="K27" s="31"/>
      <c r="L27" s="37" t="n">
        <v>48.79875</v>
      </c>
      <c r="M27" s="31"/>
      <c r="N27" s="31"/>
      <c r="O27" s="31"/>
      <c r="P27" s="24"/>
      <c r="Q27" s="33" t="s">
        <v>179</v>
      </c>
    </row>
    <row r="28" customFormat="false" ht="12.75" hidden="false" customHeight="false" outlineLevel="0" collapsed="false">
      <c r="A28" s="24" t="s">
        <v>49</v>
      </c>
      <c r="B28" s="24" t="n">
        <v>20</v>
      </c>
      <c r="C28" s="25" t="n">
        <v>12.122</v>
      </c>
      <c r="D28" s="34" t="s">
        <v>746</v>
      </c>
      <c r="E28" s="34" t="s">
        <v>638</v>
      </c>
      <c r="F28" s="27" t="n">
        <v>29859</v>
      </c>
      <c r="G28" s="43" t="n">
        <v>623995</v>
      </c>
      <c r="H28" s="36" t="s">
        <v>37</v>
      </c>
      <c r="I28" s="31"/>
      <c r="J28" s="31"/>
      <c r="K28" s="31" t="n">
        <v>24.748</v>
      </c>
      <c r="L28" s="31" t="n">
        <v>23.74</v>
      </c>
      <c r="M28" s="31"/>
      <c r="N28" s="31"/>
      <c r="O28" s="31"/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49</v>
      </c>
      <c r="B29" s="24" t="n">
        <v>21</v>
      </c>
      <c r="C29" s="25" t="n">
        <v>12.102</v>
      </c>
      <c r="D29" s="34" t="s">
        <v>747</v>
      </c>
      <c r="E29" s="44" t="s">
        <v>748</v>
      </c>
      <c r="F29" s="35" t="n">
        <v>29658</v>
      </c>
      <c r="G29" s="36" t="n">
        <v>642088</v>
      </c>
      <c r="H29" s="36" t="s">
        <v>724</v>
      </c>
      <c r="I29" s="31"/>
      <c r="J29" s="31"/>
      <c r="K29" s="31" t="n">
        <v>24.678</v>
      </c>
      <c r="L29" s="31" t="n">
        <v>23.73</v>
      </c>
      <c r="M29" s="31"/>
      <c r="N29" s="31"/>
      <c r="O29" s="31"/>
      <c r="P29" s="24" t="n">
        <v>29</v>
      </c>
      <c r="Q29" s="33" t="n">
        <v>8</v>
      </c>
    </row>
    <row r="30" customFormat="false" ht="12.75" hidden="false" customHeight="false" outlineLevel="0" collapsed="false">
      <c r="A30" s="24" t="s">
        <v>49</v>
      </c>
      <c r="B30" s="24" t="n">
        <v>22</v>
      </c>
      <c r="C30" s="25" t="n">
        <v>12.0975</v>
      </c>
      <c r="D30" s="106" t="s">
        <v>749</v>
      </c>
      <c r="E30" s="26" t="s">
        <v>609</v>
      </c>
      <c r="F30" s="27" t="n">
        <v>29825</v>
      </c>
      <c r="G30" s="28" t="n">
        <v>632225</v>
      </c>
      <c r="H30" s="28" t="s">
        <v>711</v>
      </c>
      <c r="I30" s="31"/>
      <c r="J30" s="31"/>
      <c r="K30" s="31" t="n">
        <v>24.698</v>
      </c>
      <c r="L30" s="31"/>
      <c r="M30" s="31"/>
      <c r="N30" s="31" t="n">
        <v>23.692</v>
      </c>
      <c r="O30" s="31"/>
      <c r="P30" s="24" t="n">
        <v>21</v>
      </c>
      <c r="Q30" s="33" t="n">
        <v>-1</v>
      </c>
    </row>
    <row r="31" customFormat="false" ht="12.75" hidden="false" customHeight="false" outlineLevel="0" collapsed="false">
      <c r="A31" s="24" t="s">
        <v>49</v>
      </c>
      <c r="B31" s="24" t="n">
        <v>23</v>
      </c>
      <c r="C31" s="25" t="n">
        <v>11.73046875</v>
      </c>
      <c r="D31" s="34" t="s">
        <v>750</v>
      </c>
      <c r="E31" s="26" t="s">
        <v>609</v>
      </c>
      <c r="F31" s="27" t="n">
        <v>29346</v>
      </c>
      <c r="G31" s="28" t="n">
        <v>112547</v>
      </c>
      <c r="H31" s="28" t="s">
        <v>751</v>
      </c>
      <c r="I31" s="37" t="n">
        <v>46.921875</v>
      </c>
      <c r="J31" s="31"/>
      <c r="K31" s="31"/>
      <c r="L31" s="31"/>
      <c r="M31" s="31"/>
      <c r="N31" s="31"/>
      <c r="O31" s="31"/>
      <c r="P31" s="24" t="n">
        <v>22</v>
      </c>
      <c r="Q31" s="33" t="n">
        <v>-1</v>
      </c>
    </row>
    <row r="32" customFormat="false" ht="12.75" hidden="false" customHeight="false" outlineLevel="0" collapsed="false">
      <c r="A32" s="24" t="s">
        <v>49</v>
      </c>
      <c r="B32" s="24" t="n">
        <v>23</v>
      </c>
      <c r="C32" s="25" t="n">
        <v>11.73046875</v>
      </c>
      <c r="D32" s="34" t="s">
        <v>752</v>
      </c>
      <c r="E32" s="34" t="s">
        <v>753</v>
      </c>
      <c r="F32" s="27" t="n">
        <v>30849</v>
      </c>
      <c r="G32" s="43" t="n">
        <v>124546</v>
      </c>
      <c r="H32" s="36" t="s">
        <v>751</v>
      </c>
      <c r="I32" s="37" t="n">
        <v>46.921875</v>
      </c>
      <c r="J32" s="31"/>
      <c r="K32" s="31"/>
      <c r="L32" s="31"/>
      <c r="M32" s="31"/>
      <c r="N32" s="31"/>
      <c r="O32" s="31"/>
      <c r="P32" s="24" t="n">
        <v>22</v>
      </c>
      <c r="Q32" s="33" t="n">
        <v>-1</v>
      </c>
    </row>
    <row r="33" customFormat="false" ht="12.75" hidden="false" customHeight="false" outlineLevel="0" collapsed="false">
      <c r="A33" s="24" t="s">
        <v>49</v>
      </c>
      <c r="B33" s="24" t="n">
        <v>25</v>
      </c>
      <c r="C33" s="25" t="n">
        <v>11.71603125</v>
      </c>
      <c r="D33" s="34" t="s">
        <v>754</v>
      </c>
      <c r="E33" s="34" t="s">
        <v>638</v>
      </c>
      <c r="F33" s="27" t="n">
        <v>32705</v>
      </c>
      <c r="G33" s="43" t="n">
        <v>142958</v>
      </c>
      <c r="H33" s="36" t="s">
        <v>45</v>
      </c>
      <c r="I33" s="31"/>
      <c r="J33" s="37" t="n">
        <v>46.864125</v>
      </c>
      <c r="K33" s="31"/>
      <c r="L33" s="31"/>
      <c r="M33" s="31"/>
      <c r="N33" s="31"/>
      <c r="O33" s="31"/>
      <c r="P33" s="24" t="n">
        <v>24</v>
      </c>
      <c r="Q33" s="33" t="n">
        <v>-1</v>
      </c>
    </row>
    <row r="34" customFormat="false" ht="12.75" hidden="false" customHeight="false" outlineLevel="0" collapsed="false">
      <c r="A34" s="24" t="s">
        <v>49</v>
      </c>
      <c r="B34" s="24" t="n">
        <v>26</v>
      </c>
      <c r="C34" s="25" t="n">
        <v>9.6459375</v>
      </c>
      <c r="D34" s="34" t="s">
        <v>765</v>
      </c>
      <c r="E34" s="34" t="s">
        <v>766</v>
      </c>
      <c r="F34" s="27" t="n">
        <v>32071</v>
      </c>
      <c r="G34" s="43" t="n">
        <v>136774</v>
      </c>
      <c r="H34" s="36" t="s">
        <v>614</v>
      </c>
      <c r="I34" s="31"/>
      <c r="J34" s="31"/>
      <c r="K34" s="31" t="n">
        <v>38.58375</v>
      </c>
      <c r="L34" s="31"/>
      <c r="M34" s="31"/>
      <c r="N34" s="31"/>
      <c r="O34" s="31"/>
      <c r="P34" s="24" t="n">
        <v>25</v>
      </c>
      <c r="Q34" s="33" t="n">
        <v>-1</v>
      </c>
    </row>
    <row r="35" customFormat="false" ht="12.75" hidden="false" customHeight="false" outlineLevel="0" collapsed="false">
      <c r="A35" s="24" t="s">
        <v>49</v>
      </c>
      <c r="B35" s="24" t="n">
        <v>27</v>
      </c>
      <c r="C35" s="25" t="n">
        <v>9.2496875</v>
      </c>
      <c r="D35" s="34" t="s">
        <v>781</v>
      </c>
      <c r="E35" s="34" t="s">
        <v>606</v>
      </c>
      <c r="F35" s="27" t="n">
        <v>30261</v>
      </c>
      <c r="G35" s="43" t="n">
        <v>635655</v>
      </c>
      <c r="H35" s="36" t="s">
        <v>69</v>
      </c>
      <c r="I35" s="31"/>
      <c r="J35" s="31"/>
      <c r="K35" s="31"/>
      <c r="L35" s="31" t="n">
        <v>36.99875</v>
      </c>
      <c r="M35" s="31"/>
      <c r="N35" s="31"/>
      <c r="O35" s="31"/>
      <c r="P35" s="24"/>
      <c r="Q35" s="33" t="s">
        <v>179</v>
      </c>
    </row>
    <row r="36" customFormat="false" ht="12.75" hidden="false" customHeight="false" outlineLevel="0" collapsed="false">
      <c r="A36" s="24" t="s">
        <v>49</v>
      </c>
      <c r="B36" s="24" t="n">
        <v>28</v>
      </c>
      <c r="C36" s="25" t="n">
        <v>9.23625</v>
      </c>
      <c r="D36" s="34" t="s">
        <v>782</v>
      </c>
      <c r="E36" s="34" t="s">
        <v>783</v>
      </c>
      <c r="F36" s="27" t="n">
        <v>28547</v>
      </c>
      <c r="G36" s="43" t="n">
        <v>641132</v>
      </c>
      <c r="H36" s="36" t="s">
        <v>55</v>
      </c>
      <c r="I36" s="31"/>
      <c r="J36" s="31"/>
      <c r="K36" s="31"/>
      <c r="L36" s="31"/>
      <c r="M36" s="31"/>
      <c r="N36" s="31" t="n">
        <v>36.945</v>
      </c>
      <c r="O36" s="31"/>
      <c r="P36" s="24" t="n">
        <v>26</v>
      </c>
      <c r="Q36" s="33" t="n">
        <v>-2</v>
      </c>
    </row>
    <row r="37" customFormat="false" ht="12.75" hidden="false" customHeight="false" outlineLevel="0" collapsed="false">
      <c r="A37" s="24" t="s">
        <v>49</v>
      </c>
      <c r="B37" s="24" t="n">
        <v>29</v>
      </c>
      <c r="C37" s="25" t="n">
        <v>8.89421875</v>
      </c>
      <c r="D37" s="34" t="s">
        <v>788</v>
      </c>
      <c r="E37" s="34" t="s">
        <v>619</v>
      </c>
      <c r="F37" s="27" t="n">
        <v>28648</v>
      </c>
      <c r="G37" s="43" t="n">
        <v>114203</v>
      </c>
      <c r="H37" s="36" t="s">
        <v>789</v>
      </c>
      <c r="I37" s="31" t="n">
        <v>35.576875</v>
      </c>
      <c r="J37" s="31"/>
      <c r="K37" s="31"/>
      <c r="L37" s="31"/>
      <c r="M37" s="31"/>
      <c r="N37" s="31"/>
      <c r="O37" s="31"/>
      <c r="P37" s="24" t="n">
        <v>27</v>
      </c>
      <c r="Q37" s="33" t="n">
        <v>-2</v>
      </c>
    </row>
    <row r="38" customFormat="false" ht="12.75" hidden="false" customHeight="false" outlineLevel="0" collapsed="false">
      <c r="A38" s="24" t="s">
        <v>49</v>
      </c>
      <c r="B38" s="24" t="n">
        <v>30</v>
      </c>
      <c r="C38" s="25" t="n">
        <v>8.88328125</v>
      </c>
      <c r="D38" s="34" t="s">
        <v>790</v>
      </c>
      <c r="E38" s="34" t="s">
        <v>733</v>
      </c>
      <c r="F38" s="27" t="n">
        <v>31788</v>
      </c>
      <c r="G38" s="43" t="n">
        <v>658319</v>
      </c>
      <c r="H38" s="36" t="s">
        <v>118</v>
      </c>
      <c r="I38" s="31"/>
      <c r="J38" s="31" t="n">
        <v>35.533125</v>
      </c>
      <c r="K38" s="31"/>
      <c r="L38" s="31"/>
      <c r="M38" s="31"/>
      <c r="N38" s="31"/>
      <c r="O38" s="31"/>
      <c r="P38" s="24" t="n">
        <v>28</v>
      </c>
      <c r="Q38" s="33" t="n">
        <v>-2</v>
      </c>
    </row>
    <row r="39" customFormat="false" ht="12.75" hidden="false" customHeight="false" outlineLevel="0" collapsed="false">
      <c r="A39" s="24" t="s">
        <v>49</v>
      </c>
      <c r="B39" s="24" t="n">
        <v>31</v>
      </c>
      <c r="C39" s="25" t="n">
        <v>8.88078125</v>
      </c>
      <c r="D39" s="34" t="s">
        <v>791</v>
      </c>
      <c r="E39" s="34" t="s">
        <v>653</v>
      </c>
      <c r="F39" s="27" t="n">
        <v>30932</v>
      </c>
      <c r="G39" s="43" t="n">
        <v>643202</v>
      </c>
      <c r="H39" s="36" t="s">
        <v>118</v>
      </c>
      <c r="I39" s="31"/>
      <c r="J39" s="31" t="n">
        <v>35.523125</v>
      </c>
      <c r="K39" s="31"/>
      <c r="L39" s="31"/>
      <c r="M39" s="31"/>
      <c r="N39" s="31"/>
      <c r="O39" s="31"/>
      <c r="P39" s="24" t="n">
        <v>18</v>
      </c>
      <c r="Q39" s="33" t="n">
        <v>-13</v>
      </c>
    </row>
    <row r="40" customFormat="false" ht="12.75" hidden="false" customHeight="false" outlineLevel="0" collapsed="false">
      <c r="A40" s="24" t="s">
        <v>49</v>
      </c>
      <c r="B40" s="24" t="n">
        <v>32</v>
      </c>
      <c r="C40" s="25" t="n">
        <v>5.9205</v>
      </c>
      <c r="D40" s="34" t="s">
        <v>817</v>
      </c>
      <c r="E40" s="34" t="s">
        <v>619</v>
      </c>
      <c r="F40" s="27" t="n">
        <v>27842</v>
      </c>
      <c r="G40" s="43" t="n">
        <v>667678</v>
      </c>
      <c r="H40" s="36" t="s">
        <v>711</v>
      </c>
      <c r="I40" s="31"/>
      <c r="J40" s="31"/>
      <c r="K40" s="31"/>
      <c r="L40" s="31"/>
      <c r="M40" s="31"/>
      <c r="N40" s="31" t="n">
        <v>23.682</v>
      </c>
      <c r="O40" s="31"/>
      <c r="P40" s="24" t="n">
        <v>30</v>
      </c>
      <c r="Q40" s="33" t="n">
        <v>-2</v>
      </c>
    </row>
    <row r="41" customFormat="false" ht="12.75" hidden="false" customHeight="false" outlineLevel="0" collapsed="false">
      <c r="A41" s="111"/>
      <c r="B41" s="111"/>
      <c r="C41" s="112"/>
      <c r="D41" s="52"/>
      <c r="E41" s="48"/>
      <c r="F41" s="92"/>
      <c r="G41" s="50"/>
      <c r="H41" s="50"/>
      <c r="I41" s="79"/>
      <c r="J41" s="79"/>
      <c r="K41" s="79"/>
      <c r="L41" s="79"/>
      <c r="M41" s="79"/>
      <c r="N41" s="50"/>
      <c r="O41" s="50"/>
    </row>
    <row r="42" customFormat="false" ht="12.75" hidden="false" customHeight="false" outlineLevel="0" collapsed="false">
      <c r="C42" s="59"/>
      <c r="D42" s="45"/>
    </row>
    <row r="43" customFormat="false" ht="12.75" hidden="false" customHeight="false" outlineLevel="0" collapsed="false">
      <c r="A43" s="53" t="s">
        <v>213</v>
      </c>
      <c r="B43" s="53"/>
      <c r="C43" s="74" t="s">
        <v>214</v>
      </c>
      <c r="D43" s="74"/>
    </row>
    <row r="44" customFormat="false" ht="12.75" hidden="false" customHeight="false" outlineLevel="0" collapsed="false">
      <c r="A44" s="53" t="s">
        <v>215</v>
      </c>
      <c r="B44" s="53"/>
      <c r="C44" s="74" t="s">
        <v>216</v>
      </c>
      <c r="D44" s="74"/>
    </row>
    <row r="45" customFormat="false" ht="12.75" hidden="false" customHeight="false" outlineLevel="0" collapsed="false">
      <c r="A45" s="56" t="s">
        <v>217</v>
      </c>
      <c r="B45" s="56"/>
      <c r="C45" s="74" t="s">
        <v>218</v>
      </c>
      <c r="D45" s="74"/>
    </row>
    <row r="46" customFormat="false" ht="12.75" hidden="false" customHeight="false" outlineLevel="0" collapsed="false">
      <c r="A46" s="48" t="s">
        <v>219</v>
      </c>
      <c r="B46" s="48"/>
      <c r="C46" s="49" t="s">
        <v>220</v>
      </c>
      <c r="D46" s="49"/>
      <c r="N46" s="5"/>
      <c r="O46" s="1"/>
    </row>
    <row r="47" customFormat="false" ht="12.75" hidden="false" customHeight="false" outlineLevel="0" collapsed="false">
      <c r="A47" s="48" t="s">
        <v>221</v>
      </c>
      <c r="B47" s="48"/>
      <c r="C47" s="49" t="s">
        <v>222</v>
      </c>
      <c r="D47" s="49"/>
      <c r="N47" s="5"/>
      <c r="O47" s="1"/>
    </row>
    <row r="48" customFormat="false" ht="12.75" hidden="false" customHeight="false" outlineLevel="0" collapsed="false">
      <c r="A48" s="48"/>
      <c r="B48" s="50"/>
      <c r="C48" s="51"/>
      <c r="D48" s="52"/>
    </row>
    <row r="49" customFormat="false" ht="12.75" hidden="false" customHeight="false" outlineLevel="0" collapsed="false">
      <c r="A49" s="53" t="s">
        <v>849</v>
      </c>
      <c r="B49" s="54"/>
      <c r="C49" s="55"/>
      <c r="D49" s="53"/>
      <c r="N49" s="5"/>
      <c r="O49" s="1"/>
    </row>
    <row r="50" customFormat="false" ht="12.75" hidden="false" customHeight="false" outlineLevel="0" collapsed="false">
      <c r="A50" s="56" t="s">
        <v>224</v>
      </c>
      <c r="B50" s="56"/>
      <c r="C50" s="74"/>
      <c r="D50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3:D43"/>
    <mergeCell ref="C44:D44"/>
    <mergeCell ref="C45:D45"/>
    <mergeCell ref="C46:D46"/>
    <mergeCell ref="C47:D47"/>
  </mergeCells>
  <conditionalFormatting sqref="Q9:Q40">
    <cfRule type="cellIs" priority="2" operator="lessThan" aboveAverage="0" equalAverage="0" bottom="0" percent="0" rank="0" text="" dxfId="84">
      <formula>0</formula>
    </cfRule>
    <cfRule type="cellIs" priority="3" operator="equal" aboveAverage="0" equalAverage="0" bottom="0" percent="0" rank="0" text="" dxfId="85">
      <formula>"NE"</formula>
    </cfRule>
  </conditionalFormatting>
  <conditionalFormatting sqref="I9:O40">
    <cfRule type="expression" priority="4" aboveAverage="0" equalAverage="0" bottom="0" percent="0" rank="0" text="" dxfId="86">
      <formula>COUNTA($I9:$O9)&lt;5</formula>
    </cfRule>
    <cfRule type="cellIs" priority="5" operator="greaterThanOrEqual" aboveAverage="0" equalAverage="0" bottom="0" percent="0" rank="0" text="" dxfId="8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78.955703125</v>
      </c>
      <c r="D9" s="34" t="s">
        <v>570</v>
      </c>
      <c r="E9" s="26" t="s">
        <v>571</v>
      </c>
      <c r="F9" s="97" t="n">
        <v>26007</v>
      </c>
      <c r="G9" s="113" t="n">
        <v>105871</v>
      </c>
      <c r="H9" s="28" t="s">
        <v>572</v>
      </c>
      <c r="I9" s="37" t="n">
        <v>53.34346875</v>
      </c>
      <c r="J9" s="30" t="n">
        <v>75.0546875</v>
      </c>
      <c r="K9" s="30" t="n">
        <v>83.76875</v>
      </c>
      <c r="L9" s="37" t="n">
        <v>50.74265625</v>
      </c>
      <c r="M9" s="37" t="n">
        <v>54.429375</v>
      </c>
      <c r="N9" s="31"/>
      <c r="O9" s="30" t="n">
        <v>102.57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73.4131125</v>
      </c>
      <c r="D10" s="26" t="s">
        <v>575</v>
      </c>
      <c r="E10" s="26" t="s">
        <v>569</v>
      </c>
      <c r="F10" s="97" t="n">
        <v>25373</v>
      </c>
      <c r="G10" s="101" t="n">
        <v>104481</v>
      </c>
      <c r="H10" s="28" t="s">
        <v>60</v>
      </c>
      <c r="I10" s="30" t="n">
        <v>80.8234375</v>
      </c>
      <c r="J10" s="31"/>
      <c r="K10" s="31" t="n">
        <v>41.904375</v>
      </c>
      <c r="L10" s="31"/>
      <c r="M10" s="32" t="n">
        <v>65.975</v>
      </c>
      <c r="N10" s="30" t="n">
        <v>79.1578125</v>
      </c>
      <c r="O10" s="37" t="n">
        <v>67.6962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59.439453125</v>
      </c>
      <c r="D11" s="34" t="s">
        <v>582</v>
      </c>
      <c r="E11" s="34" t="s">
        <v>583</v>
      </c>
      <c r="F11" s="103" t="n">
        <v>26572</v>
      </c>
      <c r="G11" s="104" t="n">
        <v>111953</v>
      </c>
      <c r="H11" s="36" t="s">
        <v>584</v>
      </c>
      <c r="I11" s="37" t="n">
        <v>53.34346875</v>
      </c>
      <c r="J11" s="31"/>
      <c r="K11" s="37" t="n">
        <v>55.287375</v>
      </c>
      <c r="L11" s="30" t="n">
        <v>76.8828125</v>
      </c>
      <c r="M11" s="31" t="n">
        <v>41.274375</v>
      </c>
      <c r="N11" s="37" t="n">
        <v>52.24415625</v>
      </c>
      <c r="O11" s="31" t="n">
        <v>51.325</v>
      </c>
      <c r="P11" s="24" t="n">
        <v>4</v>
      </c>
      <c r="Q11" s="33" t="n">
        <v>1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59.0801046875</v>
      </c>
      <c r="D12" s="34" t="s">
        <v>585</v>
      </c>
      <c r="E12" s="34" t="s">
        <v>586</v>
      </c>
      <c r="F12" s="97" t="n">
        <v>25301</v>
      </c>
      <c r="G12" s="101" t="n">
        <v>102966</v>
      </c>
      <c r="H12" s="36" t="s">
        <v>69</v>
      </c>
      <c r="I12" s="32" t="n">
        <v>64.65875</v>
      </c>
      <c r="J12" s="37" t="n">
        <v>49.53609375</v>
      </c>
      <c r="K12" s="31" t="n">
        <v>41.924375</v>
      </c>
      <c r="L12" s="31" t="n">
        <v>38.48140625</v>
      </c>
      <c r="M12" s="37" t="n">
        <v>54.429375</v>
      </c>
      <c r="N12" s="31" t="n">
        <v>39.59890625</v>
      </c>
      <c r="O12" s="37" t="n">
        <v>67.6962</v>
      </c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50.0277265625</v>
      </c>
      <c r="D13" s="102" t="s">
        <v>599</v>
      </c>
      <c r="E13" s="26" t="s">
        <v>600</v>
      </c>
      <c r="F13" s="97" t="n">
        <v>24908</v>
      </c>
      <c r="G13" s="101" t="n">
        <v>130724</v>
      </c>
      <c r="H13" s="28" t="s">
        <v>87</v>
      </c>
      <c r="I13" s="31" t="n">
        <v>40.45171875</v>
      </c>
      <c r="J13" s="31"/>
      <c r="K13" s="37" t="n">
        <v>55.287375</v>
      </c>
      <c r="L13" s="31"/>
      <c r="M13" s="31" t="n">
        <v>41.264375</v>
      </c>
      <c r="N13" s="37" t="n">
        <v>52.24415625</v>
      </c>
      <c r="O13" s="31" t="n">
        <v>51.31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42</v>
      </c>
      <c r="B14" s="24" t="n">
        <v>6</v>
      </c>
      <c r="C14" s="25" t="n">
        <v>43.66875</v>
      </c>
      <c r="D14" s="102" t="s">
        <v>610</v>
      </c>
      <c r="E14" s="34" t="s">
        <v>611</v>
      </c>
      <c r="F14" s="97" t="n">
        <v>24560</v>
      </c>
      <c r="G14" s="101" t="n">
        <v>103512</v>
      </c>
      <c r="H14" s="36" t="s">
        <v>612</v>
      </c>
      <c r="I14" s="31"/>
      <c r="J14" s="32" t="n">
        <v>60.04375</v>
      </c>
      <c r="K14" s="31"/>
      <c r="L14" s="31"/>
      <c r="M14" s="31"/>
      <c r="N14" s="32" t="n">
        <v>63.32625</v>
      </c>
      <c r="O14" s="31" t="n">
        <v>51.305</v>
      </c>
      <c r="P14" s="24" t="n">
        <v>8</v>
      </c>
      <c r="Q14" s="33" t="n">
        <v>2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41.1311875</v>
      </c>
      <c r="D15" s="34" t="s">
        <v>618</v>
      </c>
      <c r="E15" s="26" t="s">
        <v>619</v>
      </c>
      <c r="F15" s="97" t="n">
        <v>26963</v>
      </c>
      <c r="G15" s="100" t="n">
        <v>106179</v>
      </c>
      <c r="H15" s="28" t="s">
        <v>286</v>
      </c>
      <c r="I15" s="31"/>
      <c r="J15" s="31"/>
      <c r="K15" s="31"/>
      <c r="L15" s="31"/>
      <c r="M15" s="30" t="n">
        <v>82.46875</v>
      </c>
      <c r="N15" s="31"/>
      <c r="O15" s="32" t="n">
        <v>82.056</v>
      </c>
      <c r="P15" s="24" t="n">
        <v>9</v>
      </c>
      <c r="Q15" s="33" t="n">
        <v>2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39.3930078125</v>
      </c>
      <c r="D16" s="34" t="s">
        <v>622</v>
      </c>
      <c r="E16" s="34" t="s">
        <v>577</v>
      </c>
      <c r="F16" s="97" t="n">
        <v>24633</v>
      </c>
      <c r="G16" s="101" t="n">
        <v>132209</v>
      </c>
      <c r="H16" s="36" t="s">
        <v>45</v>
      </c>
      <c r="I16" s="31" t="n">
        <v>25.9435</v>
      </c>
      <c r="J16" s="31" t="n">
        <v>37.56734375</v>
      </c>
      <c r="K16" s="31" t="n">
        <v>41.914375</v>
      </c>
      <c r="L16" s="31" t="n">
        <v>38.47140625</v>
      </c>
      <c r="M16" s="31" t="n">
        <v>26.41</v>
      </c>
      <c r="N16" s="31" t="n">
        <v>39.61890625</v>
      </c>
      <c r="O16" s="31"/>
      <c r="P16" s="24" t="n">
        <v>6</v>
      </c>
      <c r="Q16" s="33" t="n">
        <v>-2</v>
      </c>
    </row>
    <row r="17" customFormat="false" ht="12.75" hidden="false" customHeight="false" outlineLevel="0" collapsed="false">
      <c r="A17" s="24" t="s">
        <v>42</v>
      </c>
      <c r="B17" s="24" t="n">
        <v>9</v>
      </c>
      <c r="C17" s="25" t="n">
        <v>37.72569375</v>
      </c>
      <c r="D17" s="26" t="s">
        <v>632</v>
      </c>
      <c r="E17" s="26" t="s">
        <v>586</v>
      </c>
      <c r="F17" s="97" t="n">
        <v>24731</v>
      </c>
      <c r="G17" s="101" t="n">
        <v>130730</v>
      </c>
      <c r="H17" s="28" t="s">
        <v>52</v>
      </c>
      <c r="I17" s="31" t="n">
        <v>40.42171875</v>
      </c>
      <c r="J17" s="31"/>
      <c r="K17" s="31" t="n">
        <v>26.836</v>
      </c>
      <c r="L17" s="37" t="n">
        <v>50.74265625</v>
      </c>
      <c r="M17" s="31" t="n">
        <v>26.43</v>
      </c>
      <c r="N17" s="31" t="n">
        <v>25.4105</v>
      </c>
      <c r="O17" s="31" t="n">
        <v>32.9024</v>
      </c>
      <c r="P17" s="24" t="n">
        <v>10</v>
      </c>
      <c r="Q17" s="33" t="n">
        <v>1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37.419053125</v>
      </c>
      <c r="D18" s="34" t="s">
        <v>633</v>
      </c>
      <c r="E18" s="26" t="s">
        <v>621</v>
      </c>
      <c r="F18" s="97" t="n">
        <v>24637</v>
      </c>
      <c r="G18" s="100" t="n">
        <v>100181</v>
      </c>
      <c r="H18" s="28" t="s">
        <v>634</v>
      </c>
      <c r="I18" s="31" t="n">
        <v>40.43171875</v>
      </c>
      <c r="J18" s="37" t="n">
        <v>49.53609375</v>
      </c>
      <c r="K18" s="31" t="n">
        <v>26.826</v>
      </c>
      <c r="L18" s="31"/>
      <c r="M18" s="31" t="n">
        <v>26.46</v>
      </c>
      <c r="N18" s="31"/>
      <c r="O18" s="31" t="n">
        <v>32.8824</v>
      </c>
      <c r="P18" s="24" t="n">
        <v>7</v>
      </c>
      <c r="Q18" s="33" t="n">
        <v>-3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34.429365625</v>
      </c>
      <c r="D19" s="34" t="s">
        <v>643</v>
      </c>
      <c r="E19" s="70" t="s">
        <v>644</v>
      </c>
      <c r="F19" s="97" t="n">
        <v>24345</v>
      </c>
      <c r="G19" s="100" t="n">
        <v>632055</v>
      </c>
      <c r="H19" s="28" t="s">
        <v>69</v>
      </c>
      <c r="I19" s="31" t="n">
        <v>40.44171875</v>
      </c>
      <c r="J19" s="31" t="n">
        <v>37.54734375</v>
      </c>
      <c r="K19" s="31" t="n">
        <v>26.876</v>
      </c>
      <c r="L19" s="31" t="n">
        <v>24.6225</v>
      </c>
      <c r="M19" s="31" t="n">
        <v>26.45</v>
      </c>
      <c r="N19" s="31" t="n">
        <v>25.3805</v>
      </c>
      <c r="O19" s="31" t="n">
        <v>32.8524</v>
      </c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2.4694875</v>
      </c>
      <c r="D20" s="34" t="s">
        <v>656</v>
      </c>
      <c r="E20" s="34" t="s">
        <v>657</v>
      </c>
      <c r="F20" s="97" t="n">
        <v>25137</v>
      </c>
      <c r="G20" s="101" t="n">
        <v>661937</v>
      </c>
      <c r="H20" s="36" t="s">
        <v>614</v>
      </c>
      <c r="I20" s="31"/>
      <c r="J20" s="31"/>
      <c r="K20" s="31" t="n">
        <v>13.563</v>
      </c>
      <c r="L20" s="32" t="n">
        <v>61.50625</v>
      </c>
      <c r="M20" s="31" t="n">
        <v>26.42</v>
      </c>
      <c r="N20" s="31" t="n">
        <v>25.3905</v>
      </c>
      <c r="O20" s="31" t="n">
        <v>16.5612</v>
      </c>
      <c r="P20" s="24" t="n">
        <v>18</v>
      </c>
      <c r="Q20" s="33" t="n">
        <v>6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8.1135765625</v>
      </c>
      <c r="D21" s="34" t="s">
        <v>672</v>
      </c>
      <c r="E21" s="26" t="s">
        <v>673</v>
      </c>
      <c r="F21" s="97" t="n">
        <v>25380</v>
      </c>
      <c r="G21" s="100" t="n">
        <v>138454</v>
      </c>
      <c r="H21" s="28" t="s">
        <v>125</v>
      </c>
      <c r="I21" s="31"/>
      <c r="J21" s="31"/>
      <c r="K21" s="31" t="n">
        <v>13.503</v>
      </c>
      <c r="L21" s="31"/>
      <c r="M21" s="31" t="n">
        <v>26.47</v>
      </c>
      <c r="N21" s="31" t="n">
        <v>39.58890625</v>
      </c>
      <c r="O21" s="31" t="n">
        <v>32.8924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7.5761</v>
      </c>
      <c r="D22" s="26" t="s">
        <v>675</v>
      </c>
      <c r="E22" s="26" t="s">
        <v>676</v>
      </c>
      <c r="F22" s="97" t="n">
        <v>24180</v>
      </c>
      <c r="G22" s="101" t="n">
        <v>601126</v>
      </c>
      <c r="H22" s="28" t="s">
        <v>612</v>
      </c>
      <c r="I22" s="31" t="n">
        <v>25.9035</v>
      </c>
      <c r="J22" s="31"/>
      <c r="K22" s="31" t="n">
        <v>26.846</v>
      </c>
      <c r="L22" s="31" t="n">
        <v>24.6825</v>
      </c>
      <c r="M22" s="31"/>
      <c r="N22" s="31"/>
      <c r="O22" s="31" t="n">
        <v>32.8724</v>
      </c>
      <c r="P22" s="24" t="n">
        <v>12</v>
      </c>
      <c r="Q22" s="33" t="n">
        <v>-2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7.44535</v>
      </c>
      <c r="D23" s="34" t="s">
        <v>677</v>
      </c>
      <c r="E23" s="70" t="s">
        <v>674</v>
      </c>
      <c r="F23" s="97" t="n">
        <v>25212</v>
      </c>
      <c r="G23" s="100" t="n">
        <v>135909</v>
      </c>
      <c r="H23" s="28" t="s">
        <v>614</v>
      </c>
      <c r="I23" s="31"/>
      <c r="J23" s="31"/>
      <c r="K23" s="31" t="n">
        <v>26.886</v>
      </c>
      <c r="L23" s="31" t="n">
        <v>24.6525</v>
      </c>
      <c r="M23" s="31"/>
      <c r="N23" s="31" t="n">
        <v>25.3705</v>
      </c>
      <c r="O23" s="31" t="n">
        <v>32.8724</v>
      </c>
      <c r="P23" s="24" t="n">
        <v>17</v>
      </c>
      <c r="Q23" s="33" t="n">
        <v>2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3.6603</v>
      </c>
      <c r="D24" s="34" t="s">
        <v>684</v>
      </c>
      <c r="E24" s="26" t="s">
        <v>685</v>
      </c>
      <c r="F24" s="97" t="n">
        <v>25341</v>
      </c>
      <c r="G24" s="100" t="n">
        <v>657807</v>
      </c>
      <c r="H24" s="28" t="s">
        <v>55</v>
      </c>
      <c r="I24" s="31" t="n">
        <v>25.8835</v>
      </c>
      <c r="J24" s="31"/>
      <c r="K24" s="31" t="n">
        <v>26.866</v>
      </c>
      <c r="L24" s="31"/>
      <c r="M24" s="31" t="n">
        <v>13.315</v>
      </c>
      <c r="N24" s="31" t="n">
        <v>25.3505</v>
      </c>
      <c r="O24" s="31" t="n">
        <v>16.5412</v>
      </c>
      <c r="P24" s="24" t="n">
        <v>14</v>
      </c>
      <c r="Q24" s="33" t="n">
        <v>-2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3.0343</v>
      </c>
      <c r="D25" s="34" t="s">
        <v>686</v>
      </c>
      <c r="E25" s="26" t="s">
        <v>628</v>
      </c>
      <c r="F25" s="97" t="n">
        <v>26232</v>
      </c>
      <c r="G25" s="99" t="n">
        <v>645910</v>
      </c>
      <c r="H25" s="28" t="s">
        <v>55</v>
      </c>
      <c r="I25" s="31" t="n">
        <v>13.05175</v>
      </c>
      <c r="J25" s="31" t="n">
        <v>24.0775</v>
      </c>
      <c r="K25" s="31" t="n">
        <v>26.816</v>
      </c>
      <c r="L25" s="31" t="n">
        <v>24.6725</v>
      </c>
      <c r="M25" s="31" t="n">
        <v>13.335</v>
      </c>
      <c r="N25" s="31" t="n">
        <v>12.81525</v>
      </c>
      <c r="O25" s="31" t="n">
        <v>16.5712</v>
      </c>
      <c r="P25" s="24" t="n">
        <v>15</v>
      </c>
      <c r="Q25" s="33" t="n">
        <v>-2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2.5543125</v>
      </c>
      <c r="D26" s="34" t="s">
        <v>690</v>
      </c>
      <c r="E26" s="34" t="s">
        <v>638</v>
      </c>
      <c r="F26" s="97" t="n">
        <v>26690</v>
      </c>
      <c r="G26" s="101" t="n">
        <v>651098</v>
      </c>
      <c r="H26" s="36" t="s">
        <v>201</v>
      </c>
      <c r="I26" s="31" t="n">
        <v>25.9135</v>
      </c>
      <c r="J26" s="31"/>
      <c r="K26" s="31" t="n">
        <v>26.856</v>
      </c>
      <c r="L26" s="31" t="n">
        <v>24.6625</v>
      </c>
      <c r="M26" s="31"/>
      <c r="N26" s="31" t="n">
        <v>12.78525</v>
      </c>
      <c r="O26" s="31"/>
      <c r="P26" s="24" t="n">
        <v>23</v>
      </c>
      <c r="Q26" s="33" t="n">
        <v>5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1.393475</v>
      </c>
      <c r="D27" s="34" t="s">
        <v>693</v>
      </c>
      <c r="E27" s="26" t="s">
        <v>609</v>
      </c>
      <c r="F27" s="97" t="n">
        <v>25610</v>
      </c>
      <c r="G27" s="100" t="n">
        <v>655938</v>
      </c>
      <c r="H27" s="28" t="s">
        <v>286</v>
      </c>
      <c r="I27" s="31" t="n">
        <v>25.8935</v>
      </c>
      <c r="J27" s="31"/>
      <c r="K27" s="31" t="n">
        <v>13.493</v>
      </c>
      <c r="L27" s="31" t="n">
        <v>12.45125</v>
      </c>
      <c r="M27" s="31" t="n">
        <v>13.345</v>
      </c>
      <c r="N27" s="31" t="n">
        <v>12.79525</v>
      </c>
      <c r="O27" s="31" t="n">
        <v>32.8424</v>
      </c>
      <c r="P27" s="24" t="n">
        <v>16</v>
      </c>
      <c r="Q27" s="33" t="n">
        <v>-3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19.2680625</v>
      </c>
      <c r="D28" s="34" t="s">
        <v>707</v>
      </c>
      <c r="E28" s="34" t="s">
        <v>621</v>
      </c>
      <c r="F28" s="97" t="n">
        <v>24221</v>
      </c>
      <c r="G28" s="101" t="n">
        <v>108520</v>
      </c>
      <c r="H28" s="36" t="s">
        <v>360</v>
      </c>
      <c r="I28" s="31" t="n">
        <v>13.06175</v>
      </c>
      <c r="J28" s="31" t="n">
        <v>24.0875</v>
      </c>
      <c r="K28" s="31" t="n">
        <v>13.523</v>
      </c>
      <c r="L28" s="31" t="n">
        <v>12.43125</v>
      </c>
      <c r="M28" s="31" t="n">
        <v>26.4</v>
      </c>
      <c r="N28" s="31" t="n">
        <v>12.82525</v>
      </c>
      <c r="O28" s="31"/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8.1980375</v>
      </c>
      <c r="D29" s="26" t="s">
        <v>710</v>
      </c>
      <c r="E29" s="26" t="s">
        <v>581</v>
      </c>
      <c r="F29" s="97" t="n">
        <v>25332</v>
      </c>
      <c r="G29" s="101" t="n">
        <v>663188</v>
      </c>
      <c r="H29" s="28" t="s">
        <v>711</v>
      </c>
      <c r="I29" s="31" t="n">
        <v>13.09175</v>
      </c>
      <c r="J29" s="31"/>
      <c r="K29" s="31" t="n">
        <v>13.513</v>
      </c>
      <c r="L29" s="31" t="n">
        <v>12.46125</v>
      </c>
      <c r="M29" s="31" t="n">
        <v>13.355</v>
      </c>
      <c r="N29" s="31" t="n">
        <v>12.75525</v>
      </c>
      <c r="O29" s="31" t="n">
        <v>32.8324</v>
      </c>
      <c r="P29" s="24" t="n">
        <v>20</v>
      </c>
      <c r="Q29" s="33" t="n">
        <v>-1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6.75375</v>
      </c>
      <c r="D30" s="34" t="s">
        <v>395</v>
      </c>
      <c r="E30" s="26" t="s">
        <v>594</v>
      </c>
      <c r="F30" s="114" t="n">
        <v>26790</v>
      </c>
      <c r="G30" s="100" t="n">
        <v>619108</v>
      </c>
      <c r="H30" s="28" t="s">
        <v>719</v>
      </c>
      <c r="I30" s="31"/>
      <c r="J30" s="31"/>
      <c r="K30" s="32" t="n">
        <v>67.015</v>
      </c>
      <c r="L30" s="31"/>
      <c r="M30" s="31"/>
      <c r="N30" s="31"/>
      <c r="O30" s="31"/>
      <c r="P30" s="24" t="n">
        <v>21</v>
      </c>
      <c r="Q30" s="33" t="n">
        <v>-1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6.66371875</v>
      </c>
      <c r="D31" s="34" t="s">
        <v>696</v>
      </c>
      <c r="E31" s="26" t="s">
        <v>636</v>
      </c>
      <c r="F31" s="114" t="n">
        <v>25253</v>
      </c>
      <c r="G31" s="100" t="n">
        <v>630029</v>
      </c>
      <c r="H31" s="28" t="s">
        <v>724</v>
      </c>
      <c r="I31" s="31"/>
      <c r="J31" s="31"/>
      <c r="K31" s="31"/>
      <c r="L31" s="31"/>
      <c r="M31" s="31" t="n">
        <v>41.254375</v>
      </c>
      <c r="N31" s="31" t="n">
        <v>25.4005</v>
      </c>
      <c r="O31" s="31"/>
      <c r="P31" s="24" t="n">
        <v>22</v>
      </c>
      <c r="Q31" s="33" t="n">
        <v>-1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6.01225</v>
      </c>
      <c r="D32" s="34" t="s">
        <v>725</v>
      </c>
      <c r="E32" s="26" t="s">
        <v>726</v>
      </c>
      <c r="F32" s="97" t="n">
        <v>26442</v>
      </c>
      <c r="G32" s="100" t="n">
        <v>137270</v>
      </c>
      <c r="H32" s="28" t="s">
        <v>45</v>
      </c>
      <c r="I32" s="31" t="n">
        <v>25.9235</v>
      </c>
      <c r="J32" s="31"/>
      <c r="K32" s="31" t="n">
        <v>13.483</v>
      </c>
      <c r="L32" s="31" t="n">
        <v>24.6425</v>
      </c>
      <c r="M32" s="31"/>
      <c r="N32" s="31"/>
      <c r="O32" s="31"/>
      <c r="P32" s="24" t="n">
        <v>29</v>
      </c>
      <c r="Q32" s="33" t="n">
        <v>5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6.00975</v>
      </c>
      <c r="D33" s="34" t="s">
        <v>53</v>
      </c>
      <c r="E33" s="26" t="s">
        <v>674</v>
      </c>
      <c r="F33" s="114" t="n">
        <v>27142</v>
      </c>
      <c r="G33" s="100" t="n">
        <v>667284</v>
      </c>
      <c r="H33" s="29" t="s">
        <v>55</v>
      </c>
      <c r="I33" s="31" t="n">
        <v>25.8735</v>
      </c>
      <c r="J33" s="31"/>
      <c r="K33" s="31" t="n">
        <v>13.533</v>
      </c>
      <c r="L33" s="31" t="n">
        <v>24.6325</v>
      </c>
      <c r="M33" s="31"/>
      <c r="N33" s="31"/>
      <c r="O33" s="31"/>
      <c r="P33" s="24" t="n">
        <v>28</v>
      </c>
      <c r="Q33" s="33" t="n">
        <v>3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3.7023625</v>
      </c>
      <c r="D34" s="34" t="s">
        <v>734</v>
      </c>
      <c r="E34" s="26" t="s">
        <v>735</v>
      </c>
      <c r="F34" s="97" t="n">
        <v>24762</v>
      </c>
      <c r="G34" s="100" t="n">
        <v>619139</v>
      </c>
      <c r="H34" s="28" t="s">
        <v>584</v>
      </c>
      <c r="I34" s="31" t="n">
        <v>13.07175</v>
      </c>
      <c r="J34" s="31"/>
      <c r="K34" s="31"/>
      <c r="L34" s="31" t="n">
        <v>12.42125</v>
      </c>
      <c r="M34" s="31"/>
      <c r="N34" s="31" t="n">
        <v>12.76525</v>
      </c>
      <c r="O34" s="31" t="n">
        <v>16.5512</v>
      </c>
      <c r="P34" s="24" t="n">
        <v>25</v>
      </c>
      <c r="Q34" s="33" t="n">
        <v>-1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12.6547734375</v>
      </c>
      <c r="D35" s="34" t="s">
        <v>742</v>
      </c>
      <c r="E35" s="26" t="s">
        <v>743</v>
      </c>
      <c r="F35" s="97" t="n">
        <v>24433</v>
      </c>
      <c r="G35" s="100" t="n">
        <v>664887</v>
      </c>
      <c r="H35" s="28" t="s">
        <v>136</v>
      </c>
      <c r="I35" s="31" t="n">
        <v>13.08175</v>
      </c>
      <c r="J35" s="31" t="n">
        <v>37.53734375</v>
      </c>
      <c r="K35" s="31"/>
      <c r="L35" s="31"/>
      <c r="M35" s="31"/>
      <c r="N35" s="31"/>
      <c r="O35" s="31"/>
      <c r="P35" s="24" t="n">
        <v>24</v>
      </c>
      <c r="Q35" s="33" t="n">
        <v>-3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10.5718625</v>
      </c>
      <c r="D36" s="34" t="s">
        <v>756</v>
      </c>
      <c r="E36" s="26" t="s">
        <v>757</v>
      </c>
      <c r="F36" s="97" t="n">
        <v>25192</v>
      </c>
      <c r="G36" s="100" t="n">
        <v>654676</v>
      </c>
      <c r="H36" s="28" t="s">
        <v>52</v>
      </c>
      <c r="I36" s="31"/>
      <c r="J36" s="31"/>
      <c r="K36" s="31"/>
      <c r="L36" s="31" t="n">
        <v>12.44125</v>
      </c>
      <c r="M36" s="31" t="n">
        <v>13.325</v>
      </c>
      <c r="N36" s="31"/>
      <c r="O36" s="31" t="n">
        <v>16.5212</v>
      </c>
      <c r="P36" s="24" t="n">
        <v>32</v>
      </c>
      <c r="Q36" s="33" t="n">
        <v>4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0.47359375</v>
      </c>
      <c r="D37" s="34" t="s">
        <v>758</v>
      </c>
      <c r="E37" s="26" t="s">
        <v>591</v>
      </c>
      <c r="F37" s="97" t="n">
        <v>26836</v>
      </c>
      <c r="G37" s="101" t="n">
        <v>107375</v>
      </c>
      <c r="H37" s="28" t="s">
        <v>273</v>
      </c>
      <c r="I37" s="31"/>
      <c r="J37" s="31"/>
      <c r="K37" s="31" t="n">
        <v>41.894375</v>
      </c>
      <c r="L37" s="31"/>
      <c r="M37" s="31"/>
      <c r="N37" s="31"/>
      <c r="O37" s="31"/>
      <c r="P37" s="24" t="n">
        <v>26</v>
      </c>
      <c r="Q37" s="33" t="n">
        <v>-3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9.6153515625</v>
      </c>
      <c r="D38" s="34" t="s">
        <v>767</v>
      </c>
      <c r="E38" s="26" t="s">
        <v>638</v>
      </c>
      <c r="F38" s="97" t="s">
        <v>768</v>
      </c>
      <c r="G38" s="100" t="n">
        <v>102555</v>
      </c>
      <c r="H38" s="28" t="s">
        <v>286</v>
      </c>
      <c r="I38" s="31"/>
      <c r="J38" s="31"/>
      <c r="K38" s="31"/>
      <c r="L38" s="31" t="n">
        <v>38.46140625</v>
      </c>
      <c r="M38" s="31"/>
      <c r="N38" s="31"/>
      <c r="O38" s="31"/>
      <c r="P38" s="24"/>
      <c r="Q38" s="33" t="s">
        <v>179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9.6128515625</v>
      </c>
      <c r="D39" s="26" t="s">
        <v>769</v>
      </c>
      <c r="E39" s="26" t="s">
        <v>624</v>
      </c>
      <c r="F39" s="97" t="n">
        <v>25686</v>
      </c>
      <c r="G39" s="101" t="n">
        <v>606864</v>
      </c>
      <c r="H39" s="28" t="s">
        <v>770</v>
      </c>
      <c r="I39" s="31"/>
      <c r="J39" s="31"/>
      <c r="K39" s="31"/>
      <c r="L39" s="31" t="n">
        <v>38.45140625</v>
      </c>
      <c r="M39" s="31"/>
      <c r="N39" s="31"/>
      <c r="O39" s="31"/>
      <c r="P39" s="24"/>
      <c r="Q39" s="33" t="s">
        <v>179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9.3893359375</v>
      </c>
      <c r="D40" s="34" t="s">
        <v>776</v>
      </c>
      <c r="E40" s="34" t="s">
        <v>777</v>
      </c>
      <c r="F40" s="97" t="n">
        <v>25599</v>
      </c>
      <c r="G40" s="101" t="n">
        <v>117530</v>
      </c>
      <c r="H40" s="36" t="s">
        <v>136</v>
      </c>
      <c r="I40" s="31"/>
      <c r="J40" s="31" t="n">
        <v>37.55734375</v>
      </c>
      <c r="K40" s="31"/>
      <c r="L40" s="31"/>
      <c r="M40" s="31"/>
      <c r="N40" s="31"/>
      <c r="O40" s="31"/>
      <c r="P40" s="24" t="n">
        <v>30</v>
      </c>
      <c r="Q40" s="33" t="n">
        <v>-2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9.2823125</v>
      </c>
      <c r="D41" s="34" t="s">
        <v>780</v>
      </c>
      <c r="E41" s="34" t="s">
        <v>628</v>
      </c>
      <c r="F41" s="97" t="n">
        <v>26613</v>
      </c>
      <c r="G41" s="101" t="n">
        <v>664360</v>
      </c>
      <c r="H41" s="36" t="s">
        <v>103</v>
      </c>
      <c r="I41" s="31" t="n">
        <v>13.03175</v>
      </c>
      <c r="J41" s="31" t="n">
        <v>24.0975</v>
      </c>
      <c r="K41" s="31"/>
      <c r="L41" s="31"/>
      <c r="M41" s="31"/>
      <c r="N41" s="31"/>
      <c r="O41" s="31"/>
      <c r="P41" s="24" t="n">
        <v>31</v>
      </c>
      <c r="Q41" s="33" t="n">
        <v>-2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6.5795625</v>
      </c>
      <c r="D42" s="34" t="s">
        <v>796</v>
      </c>
      <c r="E42" s="34" t="s">
        <v>579</v>
      </c>
      <c r="F42" s="97" t="n">
        <v>26641</v>
      </c>
      <c r="G42" s="101" t="n">
        <v>666313</v>
      </c>
      <c r="H42" s="36" t="s">
        <v>711</v>
      </c>
      <c r="I42" s="31"/>
      <c r="J42" s="31"/>
      <c r="K42" s="31" t="n">
        <v>13.543</v>
      </c>
      <c r="L42" s="31"/>
      <c r="M42" s="31"/>
      <c r="N42" s="31" t="n">
        <v>12.77525</v>
      </c>
      <c r="O42" s="31"/>
      <c r="P42" s="24" t="n">
        <v>36</v>
      </c>
      <c r="Q42" s="33" t="n">
        <v>2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6.483375</v>
      </c>
      <c r="D43" s="34" t="s">
        <v>797</v>
      </c>
      <c r="E43" s="34" t="s">
        <v>798</v>
      </c>
      <c r="F43" s="97" t="n">
        <v>27289</v>
      </c>
      <c r="G43" s="101" t="n">
        <v>664936</v>
      </c>
      <c r="H43" s="36" t="s">
        <v>612</v>
      </c>
      <c r="I43" s="31" t="n">
        <v>25.9335</v>
      </c>
      <c r="J43" s="31"/>
      <c r="K43" s="31"/>
      <c r="L43" s="31"/>
      <c r="M43" s="31"/>
      <c r="N43" s="31"/>
      <c r="O43" s="31"/>
      <c r="P43" s="24" t="n">
        <v>37</v>
      </c>
      <c r="Q43" s="33" t="n">
        <v>2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6.335125</v>
      </c>
      <c r="D44" s="34" t="s">
        <v>807</v>
      </c>
      <c r="E44" s="34" t="s">
        <v>597</v>
      </c>
      <c r="F44" s="97" t="n">
        <v>24184</v>
      </c>
      <c r="G44" s="101" t="n">
        <v>100352</v>
      </c>
      <c r="H44" s="36" t="s">
        <v>161</v>
      </c>
      <c r="I44" s="31"/>
      <c r="J44" s="31"/>
      <c r="K44" s="31"/>
      <c r="L44" s="31"/>
      <c r="M44" s="31"/>
      <c r="N44" s="31" t="n">
        <v>25.3405</v>
      </c>
      <c r="O44" s="31"/>
      <c r="P44" s="24" t="n">
        <v>38</v>
      </c>
      <c r="Q44" s="33" t="n">
        <v>2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6.153125</v>
      </c>
      <c r="D45" s="34" t="s">
        <v>809</v>
      </c>
      <c r="E45" s="34" t="s">
        <v>638</v>
      </c>
      <c r="F45" s="97" t="s">
        <v>810</v>
      </c>
      <c r="G45" s="101" t="n">
        <v>671788</v>
      </c>
      <c r="H45" s="36" t="s">
        <v>811</v>
      </c>
      <c r="I45" s="31"/>
      <c r="J45" s="31"/>
      <c r="K45" s="31"/>
      <c r="L45" s="31" t="n">
        <v>24.6125</v>
      </c>
      <c r="M45" s="31"/>
      <c r="N45" s="31"/>
      <c r="O45" s="31"/>
      <c r="P45" s="24"/>
      <c r="Q45" s="33" t="s">
        <v>179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5.928</v>
      </c>
      <c r="D46" s="34" t="s">
        <v>815</v>
      </c>
      <c r="E46" s="34" t="s">
        <v>816</v>
      </c>
      <c r="F46" s="97" t="n">
        <v>27429</v>
      </c>
      <c r="G46" s="101" t="n">
        <v>116814</v>
      </c>
      <c r="H46" s="36" t="s">
        <v>136</v>
      </c>
      <c r="I46" s="31"/>
      <c r="J46" s="31"/>
      <c r="K46" s="31"/>
      <c r="L46" s="31"/>
      <c r="M46" s="31"/>
      <c r="N46" s="31" t="n">
        <v>23.712</v>
      </c>
      <c r="O46" s="31"/>
      <c r="P46" s="24" t="n">
        <v>39</v>
      </c>
      <c r="Q46" s="33" t="n">
        <v>1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4.1328</v>
      </c>
      <c r="D47" s="34" t="s">
        <v>820</v>
      </c>
      <c r="E47" s="34" t="s">
        <v>821</v>
      </c>
      <c r="F47" s="97" t="n">
        <v>25210</v>
      </c>
      <c r="G47" s="101" t="n">
        <v>623326</v>
      </c>
      <c r="H47" s="36" t="s">
        <v>556</v>
      </c>
      <c r="I47" s="31"/>
      <c r="J47" s="31"/>
      <c r="K47" s="31"/>
      <c r="L47" s="31"/>
      <c r="M47" s="31"/>
      <c r="N47" s="31"/>
      <c r="O47" s="31" t="n">
        <v>16.5312</v>
      </c>
      <c r="P47" s="24" t="n">
        <v>40</v>
      </c>
      <c r="Q47" s="33" t="n">
        <v>1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3.38825</v>
      </c>
      <c r="D48" s="34" t="s">
        <v>823</v>
      </c>
      <c r="E48" s="106" t="s">
        <v>824</v>
      </c>
      <c r="F48" s="27" t="n">
        <v>24774</v>
      </c>
      <c r="G48" s="43" t="n">
        <v>615130</v>
      </c>
      <c r="H48" s="36" t="s">
        <v>825</v>
      </c>
      <c r="I48" s="31"/>
      <c r="J48" s="31"/>
      <c r="K48" s="31" t="n">
        <v>13.553</v>
      </c>
      <c r="L48" s="31"/>
      <c r="M48" s="31"/>
      <c r="N48" s="31"/>
      <c r="O48" s="31"/>
      <c r="P48" s="24" t="n">
        <v>41</v>
      </c>
      <c r="Q48" s="33" t="n">
        <v>1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3.36825</v>
      </c>
      <c r="D49" s="34" t="s">
        <v>792</v>
      </c>
      <c r="E49" s="34" t="s">
        <v>826</v>
      </c>
      <c r="F49" s="27" t="n">
        <v>26511</v>
      </c>
      <c r="G49" s="43" t="n">
        <v>118791</v>
      </c>
      <c r="H49" s="36" t="s">
        <v>125</v>
      </c>
      <c r="I49" s="31"/>
      <c r="J49" s="31"/>
      <c r="K49" s="31" t="n">
        <v>13.473</v>
      </c>
      <c r="L49" s="31"/>
      <c r="M49" s="31"/>
      <c r="N49" s="31"/>
      <c r="O49" s="31"/>
      <c r="P49" s="24" t="n">
        <v>42</v>
      </c>
      <c r="Q49" s="33" t="n">
        <v>1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3.2604375</v>
      </c>
      <c r="D50" s="34" t="s">
        <v>832</v>
      </c>
      <c r="E50" s="34" t="s">
        <v>833</v>
      </c>
      <c r="F50" s="27" t="n">
        <v>26822</v>
      </c>
      <c r="G50" s="43" t="n">
        <v>667526</v>
      </c>
      <c r="H50" s="36" t="s">
        <v>136</v>
      </c>
      <c r="I50" s="31" t="n">
        <v>13.04175</v>
      </c>
      <c r="J50" s="31"/>
      <c r="K50" s="31"/>
      <c r="L50" s="31"/>
      <c r="M50" s="31"/>
      <c r="N50" s="31"/>
      <c r="O50" s="31"/>
      <c r="P50" s="24" t="n">
        <v>43</v>
      </c>
      <c r="Q50" s="33" t="n">
        <v>1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3.2038125</v>
      </c>
      <c r="D51" s="34" t="s">
        <v>837</v>
      </c>
      <c r="E51" s="34" t="s">
        <v>597</v>
      </c>
      <c r="F51" s="27" t="n">
        <v>27230</v>
      </c>
      <c r="G51" s="43" t="n">
        <v>638697</v>
      </c>
      <c r="H51" s="36" t="s">
        <v>63</v>
      </c>
      <c r="I51" s="31"/>
      <c r="J51" s="31"/>
      <c r="K51" s="31"/>
      <c r="L51" s="31"/>
      <c r="M51" s="31"/>
      <c r="N51" s="31" t="n">
        <v>12.81525</v>
      </c>
      <c r="O51" s="31"/>
      <c r="P51" s="24" t="n">
        <v>44</v>
      </c>
      <c r="Q51" s="33" t="n">
        <v>1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3.1863125</v>
      </c>
      <c r="D52" s="34" t="s">
        <v>358</v>
      </c>
      <c r="E52" s="34" t="s">
        <v>757</v>
      </c>
      <c r="F52" s="27" t="n">
        <v>24283</v>
      </c>
      <c r="G52" s="43" t="n">
        <v>102513</v>
      </c>
      <c r="H52" s="36" t="s">
        <v>63</v>
      </c>
      <c r="I52" s="31"/>
      <c r="J52" s="31"/>
      <c r="K52" s="31"/>
      <c r="L52" s="31"/>
      <c r="M52" s="31"/>
      <c r="N52" s="31" t="n">
        <v>12.74525</v>
      </c>
      <c r="O52" s="31"/>
      <c r="P52" s="24" t="n">
        <v>45</v>
      </c>
      <c r="Q52" s="33" t="n">
        <v>1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3.1028125</v>
      </c>
      <c r="D53" s="34" t="s">
        <v>838</v>
      </c>
      <c r="E53" s="34" t="s">
        <v>839</v>
      </c>
      <c r="F53" s="27" t="n">
        <v>26584</v>
      </c>
      <c r="G53" s="43" t="n">
        <v>668669</v>
      </c>
      <c r="H53" s="36" t="s">
        <v>724</v>
      </c>
      <c r="I53" s="31"/>
      <c r="J53" s="31"/>
      <c r="K53" s="31"/>
      <c r="L53" s="31" t="n">
        <v>12.41125</v>
      </c>
      <c r="M53" s="31"/>
      <c r="N53" s="31"/>
      <c r="O53" s="31"/>
      <c r="P53" s="24"/>
      <c r="Q53" s="33" t="s">
        <v>179</v>
      </c>
    </row>
    <row r="56" customFormat="false" ht="12.75" hidden="false" customHeight="false" outlineLevel="0" collapsed="false">
      <c r="A56" s="53" t="s">
        <v>213</v>
      </c>
      <c r="B56" s="53"/>
      <c r="C56" s="74" t="s">
        <v>214</v>
      </c>
      <c r="D56" s="74"/>
    </row>
    <row r="57" customFormat="false" ht="12.75" hidden="false" customHeight="false" outlineLevel="0" collapsed="false">
      <c r="A57" s="53" t="s">
        <v>215</v>
      </c>
      <c r="B57" s="53"/>
      <c r="C57" s="74" t="s">
        <v>216</v>
      </c>
      <c r="D57" s="74"/>
    </row>
    <row r="58" customFormat="false" ht="12.75" hidden="false" customHeight="false" outlineLevel="0" collapsed="false">
      <c r="A58" s="56" t="s">
        <v>217</v>
      </c>
      <c r="B58" s="56"/>
      <c r="C58" s="74" t="s">
        <v>218</v>
      </c>
      <c r="D58" s="74"/>
    </row>
    <row r="59" customFormat="false" ht="12.75" hidden="false" customHeight="false" outlineLevel="0" collapsed="false">
      <c r="A59" s="48" t="s">
        <v>219</v>
      </c>
      <c r="B59" s="48"/>
      <c r="C59" s="49" t="s">
        <v>220</v>
      </c>
      <c r="D59" s="49"/>
      <c r="N59" s="5"/>
      <c r="O59" s="1"/>
    </row>
    <row r="60" customFormat="false" ht="12.75" hidden="false" customHeight="false" outlineLevel="0" collapsed="false">
      <c r="A60" s="48" t="s">
        <v>221</v>
      </c>
      <c r="B60" s="48"/>
      <c r="C60" s="49" t="s">
        <v>222</v>
      </c>
      <c r="D60" s="49"/>
      <c r="N60" s="5"/>
      <c r="O60" s="1"/>
    </row>
    <row r="61" customFormat="false" ht="12.75" hidden="false" customHeight="false" outlineLevel="0" collapsed="false">
      <c r="A61" s="48"/>
      <c r="B61" s="50"/>
      <c r="C61" s="51"/>
      <c r="D61" s="52"/>
    </row>
    <row r="62" customFormat="false" ht="12.75" hidden="false" customHeight="false" outlineLevel="0" collapsed="false">
      <c r="A62" s="53" t="s">
        <v>849</v>
      </c>
      <c r="B62" s="54"/>
      <c r="C62" s="55"/>
      <c r="D62" s="53"/>
      <c r="N62" s="5"/>
      <c r="O62" s="1"/>
    </row>
    <row r="63" customFormat="false" ht="12.75" hidden="false" customHeight="false" outlineLevel="0" collapsed="false">
      <c r="A63" s="56" t="s">
        <v>224</v>
      </c>
      <c r="B63" s="56"/>
      <c r="C63" s="74"/>
      <c r="D63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54">
    <cfRule type="cellIs" priority="2" operator="lessThan" aboveAverage="0" equalAverage="0" bottom="0" percent="0" rank="0" text="" dxfId="88">
      <formula>0</formula>
    </cfRule>
    <cfRule type="cellIs" priority="3" operator="equal" aboveAverage="0" equalAverage="0" bottom="0" percent="0" rank="0" text="" dxfId="89">
      <formula>"NE"</formula>
    </cfRule>
  </conditionalFormatting>
  <conditionalFormatting sqref="I9:O54">
    <cfRule type="expression" priority="4" aboveAverage="0" equalAverage="0" bottom="0" percent="0" rank="0" text="" dxfId="90">
      <formula>COUNTA($I9:$O9)&lt;5</formula>
    </cfRule>
    <cfRule type="cellIs" priority="5" operator="greaterThanOrEqual" aboveAverage="0" equalAverage="0" bottom="0" percent="0" rank="0" text="" dxfId="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115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80.9325</v>
      </c>
      <c r="D9" s="26" t="s">
        <v>568</v>
      </c>
      <c r="E9" s="26" t="s">
        <v>569</v>
      </c>
      <c r="F9" s="27" t="n">
        <v>22938</v>
      </c>
      <c r="G9" s="43" t="n">
        <v>103294</v>
      </c>
      <c r="H9" s="28" t="s">
        <v>335</v>
      </c>
      <c r="I9" s="30" t="n">
        <v>75.75</v>
      </c>
      <c r="J9" s="32" t="n">
        <v>59.76</v>
      </c>
      <c r="K9" s="30" t="n">
        <v>82.05</v>
      </c>
      <c r="L9" s="31"/>
      <c r="M9" s="32" t="n">
        <v>66.48</v>
      </c>
      <c r="N9" s="32" t="n">
        <v>64.53</v>
      </c>
      <c r="O9" s="30" t="n">
        <v>99.4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4</v>
      </c>
      <c r="B10" s="24" t="n">
        <v>2</v>
      </c>
      <c r="C10" s="25" t="n">
        <v>74.6655</v>
      </c>
      <c r="D10" s="34" t="s">
        <v>573</v>
      </c>
      <c r="E10" s="34" t="s">
        <v>574</v>
      </c>
      <c r="F10" s="27" t="n">
        <v>23472</v>
      </c>
      <c r="G10" s="47" t="n">
        <v>101265</v>
      </c>
      <c r="H10" s="36" t="s">
        <v>335</v>
      </c>
      <c r="I10" s="31" t="n">
        <v>37.915</v>
      </c>
      <c r="J10" s="30" t="n">
        <v>74.7</v>
      </c>
      <c r="K10" s="31" t="n">
        <v>41.065</v>
      </c>
      <c r="L10" s="30" t="n">
        <v>75.225</v>
      </c>
      <c r="M10" s="30" t="n">
        <v>83.1</v>
      </c>
      <c r="N10" s="37" t="n">
        <v>53.23725</v>
      </c>
      <c r="O10" s="37" t="n">
        <v>65.637</v>
      </c>
      <c r="P10" s="24" t="n">
        <v>3</v>
      </c>
      <c r="Q10" s="33" t="n">
        <v>1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70.177125</v>
      </c>
      <c r="D11" s="34" t="s">
        <v>576</v>
      </c>
      <c r="E11" s="34" t="s">
        <v>577</v>
      </c>
      <c r="F11" s="27" t="n">
        <v>22590</v>
      </c>
      <c r="G11" s="43" t="n">
        <v>149771</v>
      </c>
      <c r="H11" s="36" t="s">
        <v>469</v>
      </c>
      <c r="I11" s="31"/>
      <c r="J11" s="31"/>
      <c r="K11" s="32" t="n">
        <v>65.64</v>
      </c>
      <c r="L11" s="37" t="n">
        <v>49.6485</v>
      </c>
      <c r="M11" s="37" t="n">
        <v>54.846</v>
      </c>
      <c r="N11" s="30" t="n">
        <v>80.6625</v>
      </c>
      <c r="O11" s="32" t="n">
        <v>79.56</v>
      </c>
      <c r="P11" s="24" t="n">
        <v>2</v>
      </c>
      <c r="Q11" s="33" t="n">
        <v>-1</v>
      </c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57.318</v>
      </c>
      <c r="D12" s="102" t="s">
        <v>590</v>
      </c>
      <c r="E12" s="26" t="s">
        <v>591</v>
      </c>
      <c r="F12" s="27" t="n">
        <v>22358</v>
      </c>
      <c r="G12" s="43" t="n">
        <v>101707</v>
      </c>
      <c r="H12" s="28" t="s">
        <v>592</v>
      </c>
      <c r="I12" s="31" t="n">
        <v>37.885</v>
      </c>
      <c r="J12" s="37" t="n">
        <v>49.302</v>
      </c>
      <c r="K12" s="37" t="n">
        <v>54.153</v>
      </c>
      <c r="L12" s="32" t="n">
        <v>60.18</v>
      </c>
      <c r="M12" s="31" t="n">
        <v>41.59</v>
      </c>
      <c r="N12" s="31" t="n">
        <v>40.37125</v>
      </c>
      <c r="O12" s="37" t="n">
        <v>65.637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42.5133203125</v>
      </c>
      <c r="D13" s="34" t="s">
        <v>615</v>
      </c>
      <c r="E13" s="105" t="s">
        <v>616</v>
      </c>
      <c r="F13" s="27" t="n">
        <v>23836</v>
      </c>
      <c r="G13" s="28" t="n">
        <v>105218</v>
      </c>
      <c r="H13" s="28" t="s">
        <v>617</v>
      </c>
      <c r="I13" s="31" t="n">
        <v>37.905</v>
      </c>
      <c r="J13" s="31" t="n">
        <v>23.954</v>
      </c>
      <c r="K13" s="31" t="n">
        <v>26.326</v>
      </c>
      <c r="L13" s="31"/>
      <c r="M13" s="31" t="n">
        <v>41.244375</v>
      </c>
      <c r="N13" s="31" t="n">
        <v>39.60890625</v>
      </c>
      <c r="O13" s="31" t="n">
        <v>51.29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4</v>
      </c>
      <c r="B14" s="24" t="n">
        <v>6</v>
      </c>
      <c r="C14" s="25" t="n">
        <v>39.46325</v>
      </c>
      <c r="D14" s="34" t="s">
        <v>620</v>
      </c>
      <c r="E14" s="87" t="s">
        <v>621</v>
      </c>
      <c r="F14" s="27" t="n">
        <v>23656</v>
      </c>
      <c r="G14" s="28" t="n">
        <v>632033</v>
      </c>
      <c r="H14" s="28" t="s">
        <v>52</v>
      </c>
      <c r="I14" s="37" t="n">
        <v>49.995</v>
      </c>
      <c r="J14" s="37" t="n">
        <v>49.302</v>
      </c>
      <c r="K14" s="31" t="n">
        <v>13.278</v>
      </c>
      <c r="L14" s="31" t="n">
        <v>24.132</v>
      </c>
      <c r="M14" s="31" t="n">
        <v>26.672</v>
      </c>
      <c r="N14" s="31"/>
      <c r="O14" s="31" t="n">
        <v>31.884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34</v>
      </c>
      <c r="B15" s="24" t="n">
        <v>7</v>
      </c>
      <c r="C15" s="25" t="n">
        <v>38.389125</v>
      </c>
      <c r="D15" s="34" t="s">
        <v>627</v>
      </c>
      <c r="E15" s="34" t="s">
        <v>628</v>
      </c>
      <c r="F15" s="27" t="n">
        <v>22768</v>
      </c>
      <c r="G15" s="43" t="n">
        <v>104216</v>
      </c>
      <c r="H15" s="36" t="s">
        <v>614</v>
      </c>
      <c r="I15" s="31"/>
      <c r="J15" s="31"/>
      <c r="K15" s="37" t="n">
        <v>54.153</v>
      </c>
      <c r="L15" s="37" t="n">
        <v>49.6485</v>
      </c>
      <c r="M15" s="31"/>
      <c r="N15" s="31"/>
      <c r="O15" s="31" t="n">
        <v>49.755</v>
      </c>
      <c r="P15" s="24" t="n">
        <v>16</v>
      </c>
      <c r="Q15" s="33" t="n">
        <v>9</v>
      </c>
    </row>
    <row r="16" customFormat="false" ht="12.75" hidden="false" customHeight="false" outlineLevel="0" collapsed="false">
      <c r="A16" s="24" t="s">
        <v>34</v>
      </c>
      <c r="B16" s="24" t="n">
        <v>8</v>
      </c>
      <c r="C16" s="25" t="n">
        <v>37.7331875</v>
      </c>
      <c r="D16" s="34" t="s">
        <v>631</v>
      </c>
      <c r="E16" s="26" t="s">
        <v>591</v>
      </c>
      <c r="F16" s="27" t="n">
        <v>22950</v>
      </c>
      <c r="G16" s="28" t="n">
        <v>629442</v>
      </c>
      <c r="H16" s="28" t="s">
        <v>472</v>
      </c>
      <c r="I16" s="31"/>
      <c r="J16" s="31"/>
      <c r="K16" s="31" t="n">
        <v>41.055</v>
      </c>
      <c r="L16" s="31" t="n">
        <v>37.6225</v>
      </c>
      <c r="M16" s="31" t="n">
        <v>26.662</v>
      </c>
      <c r="N16" s="31" t="n">
        <v>40.35125</v>
      </c>
      <c r="O16" s="31" t="n">
        <v>31.904</v>
      </c>
      <c r="P16" s="24" t="n">
        <v>10</v>
      </c>
      <c r="Q16" s="33" t="n">
        <v>2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34.29925</v>
      </c>
      <c r="D17" s="34" t="s">
        <v>385</v>
      </c>
      <c r="E17" s="26" t="s">
        <v>645</v>
      </c>
      <c r="F17" s="27" t="n">
        <v>21022</v>
      </c>
      <c r="G17" s="28" t="n">
        <v>667590</v>
      </c>
      <c r="H17" s="28" t="s">
        <v>103</v>
      </c>
      <c r="I17" s="31" t="n">
        <v>24.27</v>
      </c>
      <c r="J17" s="31" t="n">
        <v>37.36</v>
      </c>
      <c r="K17" s="31"/>
      <c r="L17" s="31"/>
      <c r="M17" s="31"/>
      <c r="N17" s="31" t="n">
        <v>25.832</v>
      </c>
      <c r="O17" s="31" t="n">
        <v>49.735</v>
      </c>
      <c r="P17" s="24" t="n">
        <v>11</v>
      </c>
      <c r="Q17" s="33" t="n">
        <v>2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32.66275</v>
      </c>
      <c r="D18" s="34" t="s">
        <v>650</v>
      </c>
      <c r="E18" s="34" t="s">
        <v>651</v>
      </c>
      <c r="F18" s="35" t="n">
        <v>23615</v>
      </c>
      <c r="G18" s="36" t="n">
        <v>103273</v>
      </c>
      <c r="H18" s="36" t="s">
        <v>335</v>
      </c>
      <c r="I18" s="31"/>
      <c r="J18" s="31" t="n">
        <v>23.934</v>
      </c>
      <c r="K18" s="31" t="n">
        <v>41.035</v>
      </c>
      <c r="L18" s="31" t="n">
        <v>24.122</v>
      </c>
      <c r="M18" s="31" t="n">
        <v>41.56</v>
      </c>
      <c r="N18" s="31"/>
      <c r="O18" s="31"/>
      <c r="P18" s="24" t="n">
        <v>7</v>
      </c>
      <c r="Q18" s="33" t="n">
        <v>-3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32.6548125</v>
      </c>
      <c r="D19" s="34" t="s">
        <v>652</v>
      </c>
      <c r="E19" s="34" t="s">
        <v>653</v>
      </c>
      <c r="F19" s="35" t="n">
        <v>22853</v>
      </c>
      <c r="G19" s="36" t="n">
        <v>601879</v>
      </c>
      <c r="H19" s="36" t="s">
        <v>52</v>
      </c>
      <c r="I19" s="31"/>
      <c r="J19" s="31" t="n">
        <v>37.37</v>
      </c>
      <c r="K19" s="31" t="n">
        <v>26.276</v>
      </c>
      <c r="L19" s="31" t="n">
        <v>24.102</v>
      </c>
      <c r="M19" s="31" t="n">
        <v>26.632</v>
      </c>
      <c r="N19" s="31" t="n">
        <v>40.34125</v>
      </c>
      <c r="O19" s="31" t="n">
        <v>16.062</v>
      </c>
      <c r="P19" s="24" t="n">
        <v>12</v>
      </c>
      <c r="Q19" s="33" t="n">
        <v>1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30.67425</v>
      </c>
      <c r="D20" s="34" t="s">
        <v>661</v>
      </c>
      <c r="E20" s="26" t="s">
        <v>662</v>
      </c>
      <c r="F20" s="27" t="n">
        <v>23330</v>
      </c>
      <c r="G20" s="28" t="n">
        <v>140405</v>
      </c>
      <c r="H20" s="28" t="s">
        <v>330</v>
      </c>
      <c r="I20" s="31" t="n">
        <v>37.895</v>
      </c>
      <c r="J20" s="31"/>
      <c r="K20" s="31" t="n">
        <v>26.306</v>
      </c>
      <c r="L20" s="31"/>
      <c r="M20" s="31" t="n">
        <v>26.622</v>
      </c>
      <c r="N20" s="31"/>
      <c r="O20" s="31" t="n">
        <v>31.874</v>
      </c>
      <c r="P20" s="24" t="n">
        <v>13</v>
      </c>
      <c r="Q20" s="33" t="n">
        <v>1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29.5145</v>
      </c>
      <c r="D21" s="34" t="s">
        <v>666</v>
      </c>
      <c r="E21" s="34" t="s">
        <v>667</v>
      </c>
      <c r="F21" s="35" t="n">
        <v>20632</v>
      </c>
      <c r="G21" s="36" t="n">
        <v>101745</v>
      </c>
      <c r="H21" s="36" t="s">
        <v>52</v>
      </c>
      <c r="I21" s="31" t="n">
        <v>24.28</v>
      </c>
      <c r="J21" s="31" t="n">
        <v>23.984</v>
      </c>
      <c r="K21" s="31" t="n">
        <v>26.336</v>
      </c>
      <c r="L21" s="31"/>
      <c r="M21" s="31" t="n">
        <v>41.58</v>
      </c>
      <c r="N21" s="31" t="n">
        <v>25.862</v>
      </c>
      <c r="O21" s="31" t="n">
        <v>16.072</v>
      </c>
      <c r="P21" s="24" t="n">
        <v>8</v>
      </c>
      <c r="Q21" s="33" t="n">
        <v>-5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28.9635</v>
      </c>
      <c r="D22" s="34" t="s">
        <v>670</v>
      </c>
      <c r="E22" s="34" t="s">
        <v>671</v>
      </c>
      <c r="F22" s="27" t="n">
        <v>22700</v>
      </c>
      <c r="G22" s="43" t="n">
        <v>618897</v>
      </c>
      <c r="H22" s="36" t="s">
        <v>286</v>
      </c>
      <c r="I22" s="31" t="n">
        <v>24.25</v>
      </c>
      <c r="J22" s="31" t="n">
        <v>23.974</v>
      </c>
      <c r="K22" s="31" t="n">
        <v>13.258</v>
      </c>
      <c r="L22" s="31" t="n">
        <v>24.142</v>
      </c>
      <c r="M22" s="31" t="n">
        <v>41.57</v>
      </c>
      <c r="N22" s="31" t="n">
        <v>25.892</v>
      </c>
      <c r="O22" s="31"/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7.59125</v>
      </c>
      <c r="D23" s="34" t="s">
        <v>610</v>
      </c>
      <c r="E23" s="26" t="s">
        <v>674</v>
      </c>
      <c r="F23" s="27" t="n">
        <v>21442</v>
      </c>
      <c r="G23" s="28" t="n">
        <v>103511</v>
      </c>
      <c r="H23" s="28" t="s">
        <v>190</v>
      </c>
      <c r="I23" s="32" t="n">
        <v>60.6</v>
      </c>
      <c r="J23" s="31"/>
      <c r="K23" s="31"/>
      <c r="L23" s="31"/>
      <c r="M23" s="31"/>
      <c r="N23" s="31"/>
      <c r="O23" s="31" t="n">
        <v>49.765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4.7243125</v>
      </c>
      <c r="D24" s="34" t="s">
        <v>679</v>
      </c>
      <c r="E24" s="34" t="s">
        <v>574</v>
      </c>
      <c r="F24" s="27" t="n">
        <v>22591</v>
      </c>
      <c r="G24" s="43" t="n">
        <v>100626</v>
      </c>
      <c r="H24" s="36" t="s">
        <v>286</v>
      </c>
      <c r="I24" s="31"/>
      <c r="J24" s="31"/>
      <c r="K24" s="31"/>
      <c r="L24" s="31"/>
      <c r="M24" s="31" t="n">
        <v>26.642</v>
      </c>
      <c r="N24" s="31" t="n">
        <v>40.36125</v>
      </c>
      <c r="O24" s="31" t="n">
        <v>31.894</v>
      </c>
      <c r="P24" s="24" t="n">
        <v>9</v>
      </c>
      <c r="Q24" s="33" t="n">
        <v>-7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22.32625</v>
      </c>
      <c r="D25" s="107" t="s">
        <v>691</v>
      </c>
      <c r="E25" s="34" t="s">
        <v>692</v>
      </c>
      <c r="F25" s="27" t="n">
        <v>21915</v>
      </c>
      <c r="G25" s="43" t="n">
        <v>613335</v>
      </c>
      <c r="H25" s="36" t="s">
        <v>130</v>
      </c>
      <c r="I25" s="31" t="n">
        <v>12.27</v>
      </c>
      <c r="J25" s="31" t="n">
        <v>12.042</v>
      </c>
      <c r="K25" s="31" t="n">
        <v>13.228</v>
      </c>
      <c r="L25" s="31" t="n">
        <v>12.156</v>
      </c>
      <c r="M25" s="31" t="n">
        <v>13.336</v>
      </c>
      <c r="N25" s="31" t="n">
        <v>12.996</v>
      </c>
      <c r="O25" s="31" t="n">
        <v>49.745</v>
      </c>
      <c r="P25" s="24" t="n">
        <v>18</v>
      </c>
      <c r="Q25" s="33" t="n">
        <v>1</v>
      </c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20.8355</v>
      </c>
      <c r="D26" s="34" t="s">
        <v>698</v>
      </c>
      <c r="E26" s="34" t="s">
        <v>682</v>
      </c>
      <c r="F26" s="27" t="n">
        <v>22579</v>
      </c>
      <c r="G26" s="43" t="n">
        <v>632058</v>
      </c>
      <c r="H26" s="110" t="s">
        <v>69</v>
      </c>
      <c r="I26" s="31" t="n">
        <v>12.22</v>
      </c>
      <c r="J26" s="31" t="n">
        <v>12.032</v>
      </c>
      <c r="K26" s="31"/>
      <c r="L26" s="31" t="n">
        <v>12.116</v>
      </c>
      <c r="M26" s="31" t="n">
        <v>13.376</v>
      </c>
      <c r="N26" s="31" t="n">
        <v>25.882</v>
      </c>
      <c r="O26" s="31" t="n">
        <v>31.864</v>
      </c>
      <c r="P26" s="24" t="n">
        <v>19</v>
      </c>
      <c r="Q26" s="33" t="n">
        <v>1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19.944</v>
      </c>
      <c r="D27" s="34" t="s">
        <v>702</v>
      </c>
      <c r="E27" s="26" t="s">
        <v>647</v>
      </c>
      <c r="F27" s="27" t="n">
        <v>21993</v>
      </c>
      <c r="G27" s="28" t="n">
        <v>106440</v>
      </c>
      <c r="H27" s="28" t="s">
        <v>90</v>
      </c>
      <c r="I27" s="31"/>
      <c r="J27" s="31"/>
      <c r="K27" s="31" t="n">
        <v>26.286</v>
      </c>
      <c r="L27" s="31" t="n">
        <v>24.112</v>
      </c>
      <c r="M27" s="31" t="n">
        <v>13.416</v>
      </c>
      <c r="N27" s="31" t="n">
        <v>13.046</v>
      </c>
      <c r="O27" s="31" t="n">
        <v>15.962</v>
      </c>
      <c r="P27" s="24" t="n">
        <v>24</v>
      </c>
      <c r="Q27" s="33" t="n">
        <v>5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19.933</v>
      </c>
      <c r="D28" s="34" t="s">
        <v>703</v>
      </c>
      <c r="E28" s="26" t="s">
        <v>586</v>
      </c>
      <c r="F28" s="27" t="n">
        <v>21968</v>
      </c>
      <c r="G28" s="28" t="n">
        <v>665856</v>
      </c>
      <c r="H28" s="28" t="s">
        <v>161</v>
      </c>
      <c r="I28" s="31" t="n">
        <v>12.26</v>
      </c>
      <c r="J28" s="31" t="n">
        <v>12.052</v>
      </c>
      <c r="K28" s="31"/>
      <c r="L28" s="31" t="n">
        <v>24.082</v>
      </c>
      <c r="M28" s="31" t="n">
        <v>26.612</v>
      </c>
      <c r="N28" s="31" t="n">
        <v>13.016</v>
      </c>
      <c r="O28" s="31" t="n">
        <v>16.022</v>
      </c>
      <c r="P28" s="24" t="n">
        <v>28</v>
      </c>
      <c r="Q28" s="33" t="n">
        <v>8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19.915</v>
      </c>
      <c r="D29" s="34" t="s">
        <v>704</v>
      </c>
      <c r="E29" s="34" t="s">
        <v>579</v>
      </c>
      <c r="F29" s="35" t="n">
        <v>22318</v>
      </c>
      <c r="G29" s="36" t="n">
        <v>628757</v>
      </c>
      <c r="H29" s="36" t="s">
        <v>66</v>
      </c>
      <c r="I29" s="31" t="n">
        <v>24.31</v>
      </c>
      <c r="J29" s="31" t="n">
        <v>12.002</v>
      </c>
      <c r="K29" s="31" t="n">
        <v>13.268</v>
      </c>
      <c r="L29" s="31"/>
      <c r="M29" s="31" t="n">
        <v>13.446</v>
      </c>
      <c r="N29" s="31" t="n">
        <v>25.872</v>
      </c>
      <c r="O29" s="31" t="n">
        <v>16.032</v>
      </c>
      <c r="P29" s="24" t="n">
        <v>17</v>
      </c>
      <c r="Q29" s="33" t="n">
        <v>-4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19.7215</v>
      </c>
      <c r="D30" s="34" t="s">
        <v>705</v>
      </c>
      <c r="E30" s="26" t="s">
        <v>591</v>
      </c>
      <c r="F30" s="27" t="n">
        <v>22699</v>
      </c>
      <c r="G30" s="28" t="n">
        <v>643241</v>
      </c>
      <c r="H30" s="28" t="s">
        <v>103</v>
      </c>
      <c r="I30" s="31" t="n">
        <v>24.3</v>
      </c>
      <c r="J30" s="31" t="n">
        <v>12.012</v>
      </c>
      <c r="K30" s="31"/>
      <c r="L30" s="31"/>
      <c r="M30" s="31" t="n">
        <v>26.602</v>
      </c>
      <c r="N30" s="31"/>
      <c r="O30" s="31" t="n">
        <v>15.972</v>
      </c>
      <c r="P30" s="24" t="n">
        <v>20</v>
      </c>
      <c r="Q30" s="33" t="n">
        <v>-2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9.4405</v>
      </c>
      <c r="D31" s="34" t="s">
        <v>706</v>
      </c>
      <c r="E31" s="26" t="s">
        <v>648</v>
      </c>
      <c r="F31" s="27" t="n">
        <v>22806</v>
      </c>
      <c r="G31" s="28" t="n">
        <v>617599</v>
      </c>
      <c r="H31" s="29" t="s">
        <v>335</v>
      </c>
      <c r="I31" s="31" t="n">
        <v>24.32</v>
      </c>
      <c r="J31" s="31" t="n">
        <v>37.39</v>
      </c>
      <c r="K31" s="31"/>
      <c r="L31" s="31"/>
      <c r="M31" s="31"/>
      <c r="N31" s="31"/>
      <c r="O31" s="31" t="n">
        <v>16.052</v>
      </c>
      <c r="P31" s="24" t="n">
        <v>21</v>
      </c>
      <c r="Q31" s="33" t="n">
        <v>-2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19.07275</v>
      </c>
      <c r="D32" s="34" t="s">
        <v>708</v>
      </c>
      <c r="E32" s="26" t="s">
        <v>709</v>
      </c>
      <c r="F32" s="40" t="n">
        <v>23771</v>
      </c>
      <c r="G32" s="28" t="n">
        <v>126467</v>
      </c>
      <c r="H32" s="29" t="s">
        <v>602</v>
      </c>
      <c r="I32" s="37" t="n">
        <v>49.995</v>
      </c>
      <c r="J32" s="31"/>
      <c r="K32" s="31" t="n">
        <v>26.296</v>
      </c>
      <c r="L32" s="31"/>
      <c r="M32" s="31"/>
      <c r="N32" s="31"/>
      <c r="O32" s="31"/>
      <c r="P32" s="24" t="n">
        <v>22</v>
      </c>
      <c r="Q32" s="33" t="n">
        <v>-2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17.888</v>
      </c>
      <c r="D33" s="34" t="s">
        <v>712</v>
      </c>
      <c r="E33" s="26" t="s">
        <v>628</v>
      </c>
      <c r="F33" s="40" t="n">
        <v>23323</v>
      </c>
      <c r="G33" s="28" t="n">
        <v>631960</v>
      </c>
      <c r="H33" s="28" t="s">
        <v>589</v>
      </c>
      <c r="I33" s="31"/>
      <c r="J33" s="31"/>
      <c r="K33" s="31"/>
      <c r="L33" s="31"/>
      <c r="M33" s="31" t="n">
        <v>26.652</v>
      </c>
      <c r="N33" s="31" t="n">
        <v>13.056</v>
      </c>
      <c r="O33" s="31" t="n">
        <v>31.844</v>
      </c>
      <c r="P33" s="24" t="n">
        <v>23</v>
      </c>
      <c r="Q33" s="33" t="n">
        <v>-2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17.0945</v>
      </c>
      <c r="D34" s="34" t="s">
        <v>713</v>
      </c>
      <c r="E34" s="26" t="s">
        <v>714</v>
      </c>
      <c r="F34" s="40" t="n">
        <v>21053</v>
      </c>
      <c r="G34" s="28" t="n">
        <v>634698</v>
      </c>
      <c r="H34" s="28" t="s">
        <v>55</v>
      </c>
      <c r="I34" s="31" t="n">
        <v>12.23</v>
      </c>
      <c r="J34" s="31" t="n">
        <v>12.112</v>
      </c>
      <c r="K34" s="31" t="n">
        <v>13.198</v>
      </c>
      <c r="L34" s="31"/>
      <c r="M34" s="31" t="n">
        <v>13.396</v>
      </c>
      <c r="N34" s="31" t="n">
        <v>25.842</v>
      </c>
      <c r="O34" s="31" t="n">
        <v>15.942</v>
      </c>
      <c r="P34" s="24" t="n">
        <v>25</v>
      </c>
      <c r="Q34" s="33" t="n">
        <v>-1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17.0515</v>
      </c>
      <c r="D35" s="34" t="s">
        <v>715</v>
      </c>
      <c r="E35" s="26" t="s">
        <v>579</v>
      </c>
      <c r="F35" s="27" t="n">
        <v>22225</v>
      </c>
      <c r="G35" s="28" t="n">
        <v>635761</v>
      </c>
      <c r="H35" s="28" t="s">
        <v>292</v>
      </c>
      <c r="I35" s="31" t="n">
        <v>24.29</v>
      </c>
      <c r="J35" s="31" t="n">
        <v>12.082</v>
      </c>
      <c r="K35" s="31"/>
      <c r="L35" s="31"/>
      <c r="M35" s="31"/>
      <c r="N35" s="31"/>
      <c r="O35" s="31" t="n">
        <v>31.834</v>
      </c>
      <c r="P35" s="24" t="n">
        <v>26</v>
      </c>
      <c r="Q35" s="33" t="n">
        <v>-1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16.978</v>
      </c>
      <c r="D36" s="34" t="s">
        <v>716</v>
      </c>
      <c r="E36" s="57" t="s">
        <v>717</v>
      </c>
      <c r="F36" s="27" t="n">
        <v>21651</v>
      </c>
      <c r="G36" s="28" t="n">
        <v>100424</v>
      </c>
      <c r="H36" s="28" t="s">
        <v>294</v>
      </c>
      <c r="I36" s="31"/>
      <c r="J36" s="31"/>
      <c r="K36" s="31"/>
      <c r="L36" s="31"/>
      <c r="M36" s="37" t="n">
        <v>54.846</v>
      </c>
      <c r="N36" s="31" t="n">
        <v>13.066</v>
      </c>
      <c r="O36" s="31"/>
      <c r="P36" s="24" t="n">
        <v>27</v>
      </c>
      <c r="Q36" s="33" t="n">
        <v>-1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16.945</v>
      </c>
      <c r="D37" s="34" t="s">
        <v>718</v>
      </c>
      <c r="E37" s="26" t="s">
        <v>604</v>
      </c>
      <c r="F37" s="27" t="n">
        <v>22790</v>
      </c>
      <c r="G37" s="28" t="n">
        <v>135993</v>
      </c>
      <c r="H37" s="28" t="s">
        <v>133</v>
      </c>
      <c r="I37" s="31"/>
      <c r="J37" s="31"/>
      <c r="K37" s="31" t="n">
        <v>26.266</v>
      </c>
      <c r="L37" s="31" t="n">
        <v>12.146</v>
      </c>
      <c r="M37" s="31" t="n">
        <v>13.386</v>
      </c>
      <c r="N37" s="31"/>
      <c r="O37" s="31" t="n">
        <v>15.982</v>
      </c>
      <c r="P37" s="24" t="n">
        <v>33</v>
      </c>
      <c r="Q37" s="33" t="n">
        <v>4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16.7115</v>
      </c>
      <c r="D38" s="102" t="s">
        <v>722</v>
      </c>
      <c r="E38" s="34" t="s">
        <v>723</v>
      </c>
      <c r="F38" s="97" t="n">
        <v>21434</v>
      </c>
      <c r="G38" s="43" t="n">
        <v>611881</v>
      </c>
      <c r="H38" s="36" t="s">
        <v>164</v>
      </c>
      <c r="I38" s="31" t="n">
        <v>24.26</v>
      </c>
      <c r="J38" s="31" t="n">
        <v>12.072</v>
      </c>
      <c r="K38" s="31" t="n">
        <v>13.218</v>
      </c>
      <c r="L38" s="31"/>
      <c r="M38" s="31" t="n">
        <v>13.356</v>
      </c>
      <c r="N38" s="31" t="n">
        <v>13.036</v>
      </c>
      <c r="O38" s="31" t="n">
        <v>16.012</v>
      </c>
      <c r="P38" s="24" t="n">
        <v>29</v>
      </c>
      <c r="Q38" s="33" t="n">
        <v>-1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15.6895</v>
      </c>
      <c r="D39" s="34" t="s">
        <v>727</v>
      </c>
      <c r="E39" s="26" t="s">
        <v>597</v>
      </c>
      <c r="F39" s="27" t="n">
        <v>21370</v>
      </c>
      <c r="G39" s="28" t="n">
        <v>620006</v>
      </c>
      <c r="H39" s="28" t="s">
        <v>52</v>
      </c>
      <c r="I39" s="31" t="n">
        <v>12.24</v>
      </c>
      <c r="J39" s="31" t="n">
        <v>23.914</v>
      </c>
      <c r="K39" s="31" t="n">
        <v>13.238</v>
      </c>
      <c r="L39" s="31" t="n">
        <v>12.186</v>
      </c>
      <c r="M39" s="31" t="n">
        <v>13.366</v>
      </c>
      <c r="N39" s="31"/>
      <c r="O39" s="31"/>
      <c r="P39" s="24" t="n">
        <v>30</v>
      </c>
      <c r="Q39" s="33" t="n">
        <v>-1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15.687</v>
      </c>
      <c r="D40" s="34" t="s">
        <v>728</v>
      </c>
      <c r="E40" s="34" t="s">
        <v>729</v>
      </c>
      <c r="F40" s="27" t="n">
        <v>23833</v>
      </c>
      <c r="G40" s="43" t="n">
        <v>616544</v>
      </c>
      <c r="H40" s="36" t="s">
        <v>730</v>
      </c>
      <c r="I40" s="31" t="n">
        <v>12.28</v>
      </c>
      <c r="J40" s="31"/>
      <c r="K40" s="31" t="n">
        <v>26.316</v>
      </c>
      <c r="L40" s="31" t="n">
        <v>24.152</v>
      </c>
      <c r="M40" s="31"/>
      <c r="N40" s="31"/>
      <c r="O40" s="31"/>
      <c r="P40" s="24" t="n">
        <v>38</v>
      </c>
      <c r="Q40" s="33" t="n">
        <v>6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13.878</v>
      </c>
      <c r="D41" s="34" t="s">
        <v>731</v>
      </c>
      <c r="E41" s="34" t="s">
        <v>579</v>
      </c>
      <c r="F41" s="27" t="n">
        <v>22345</v>
      </c>
      <c r="G41" s="43" t="n">
        <v>634484</v>
      </c>
      <c r="H41" s="36" t="s">
        <v>87</v>
      </c>
      <c r="I41" s="31" t="n">
        <v>12.2</v>
      </c>
      <c r="J41" s="31"/>
      <c r="K41" s="31" t="n">
        <v>13.208</v>
      </c>
      <c r="L41" s="31" t="n">
        <v>12.136</v>
      </c>
      <c r="M41" s="31" t="n">
        <v>13.326</v>
      </c>
      <c r="N41" s="31" t="n">
        <v>12.976</v>
      </c>
      <c r="O41" s="31" t="n">
        <v>16.002</v>
      </c>
      <c r="P41" s="24" t="n">
        <v>34</v>
      </c>
      <c r="Q41" s="33" t="n">
        <v>1</v>
      </c>
    </row>
    <row r="42" customFormat="false" ht="12.75" hidden="false" customHeight="false" outlineLevel="0" collapsed="false">
      <c r="A42" s="24" t="s">
        <v>34</v>
      </c>
      <c r="B42" s="24" t="n">
        <v>34</v>
      </c>
      <c r="C42" s="25" t="n">
        <v>13.78</v>
      </c>
      <c r="D42" s="34" t="s">
        <v>732</v>
      </c>
      <c r="E42" s="34" t="s">
        <v>733</v>
      </c>
      <c r="F42" s="27" t="n">
        <v>22300</v>
      </c>
      <c r="G42" s="43" t="n">
        <v>638345</v>
      </c>
      <c r="H42" s="36" t="s">
        <v>55</v>
      </c>
      <c r="I42" s="31"/>
      <c r="J42" s="31"/>
      <c r="K42" s="31"/>
      <c r="L42" s="31"/>
      <c r="M42" s="31" t="n">
        <v>13.316</v>
      </c>
      <c r="N42" s="31" t="n">
        <v>25.852</v>
      </c>
      <c r="O42" s="31" t="n">
        <v>15.952</v>
      </c>
      <c r="P42" s="24" t="n">
        <v>35</v>
      </c>
      <c r="Q42" s="33" t="n">
        <v>1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13.3093125</v>
      </c>
      <c r="D43" s="34" t="s">
        <v>736</v>
      </c>
      <c r="E43" s="26" t="s">
        <v>737</v>
      </c>
      <c r="F43" s="27" t="n">
        <v>21409</v>
      </c>
      <c r="G43" s="109" t="n">
        <v>987564</v>
      </c>
      <c r="H43" s="28" t="s">
        <v>738</v>
      </c>
      <c r="I43" s="31"/>
      <c r="J43" s="31"/>
      <c r="K43" s="31"/>
      <c r="L43" s="31"/>
      <c r="M43" s="31"/>
      <c r="N43" s="37" t="n">
        <v>53.23725</v>
      </c>
      <c r="O43" s="31"/>
      <c r="P43" s="24" t="n">
        <v>36</v>
      </c>
      <c r="Q43" s="33" t="n">
        <v>1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12.9825</v>
      </c>
      <c r="D44" s="26" t="s">
        <v>739</v>
      </c>
      <c r="E44" s="26" t="s">
        <v>740</v>
      </c>
      <c r="F44" s="27" t="n">
        <v>22964</v>
      </c>
      <c r="G44" s="28" t="n">
        <v>638344</v>
      </c>
      <c r="H44" s="28" t="s">
        <v>103</v>
      </c>
      <c r="I44" s="31" t="n">
        <v>12.21</v>
      </c>
      <c r="J44" s="31" t="n">
        <v>12.102</v>
      </c>
      <c r="K44" s="31" t="n">
        <v>13.288</v>
      </c>
      <c r="L44" s="31" t="n">
        <v>12.166</v>
      </c>
      <c r="M44" s="31" t="n">
        <v>13.426</v>
      </c>
      <c r="N44" s="31" t="n">
        <v>13.006</v>
      </c>
      <c r="O44" s="31"/>
      <c r="P44" s="24" t="n">
        <v>31</v>
      </c>
      <c r="Q44" s="33" t="n">
        <v>-5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10.26125</v>
      </c>
      <c r="D45" s="34" t="s">
        <v>759</v>
      </c>
      <c r="E45" s="26" t="s">
        <v>594</v>
      </c>
      <c r="F45" s="27" t="n">
        <v>23247</v>
      </c>
      <c r="G45" s="28" t="n">
        <v>103265</v>
      </c>
      <c r="H45" s="28" t="s">
        <v>335</v>
      </c>
      <c r="I45" s="31"/>
      <c r="J45" s="31"/>
      <c r="K45" s="31" t="n">
        <v>41.045</v>
      </c>
      <c r="L45" s="31"/>
      <c r="M45" s="31"/>
      <c r="N45" s="31"/>
      <c r="O45" s="31"/>
      <c r="P45" s="24" t="n">
        <v>37</v>
      </c>
      <c r="Q45" s="33" t="n">
        <v>0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9.654</v>
      </c>
      <c r="D46" s="34" t="s">
        <v>763</v>
      </c>
      <c r="E46" s="26" t="s">
        <v>764</v>
      </c>
      <c r="F46" s="27" t="n">
        <v>23771</v>
      </c>
      <c r="G46" s="28" t="n">
        <v>621686</v>
      </c>
      <c r="H46" s="28" t="s">
        <v>52</v>
      </c>
      <c r="I46" s="31"/>
      <c r="J46" s="31"/>
      <c r="K46" s="31"/>
      <c r="L46" s="31" t="n">
        <v>12.176</v>
      </c>
      <c r="M46" s="31" t="n">
        <v>26.44</v>
      </c>
      <c r="N46" s="31"/>
      <c r="O46" s="31"/>
      <c r="P46" s="24" t="n">
        <v>43</v>
      </c>
      <c r="Q46" s="33" t="n">
        <v>5</v>
      </c>
    </row>
    <row r="47" customFormat="false" ht="12.75" hidden="false" customHeight="false" outlineLevel="0" collapsed="false">
      <c r="A47" s="24" t="s">
        <v>34</v>
      </c>
      <c r="B47" s="24" t="n">
        <v>39</v>
      </c>
      <c r="C47" s="25" t="n">
        <v>9.413125</v>
      </c>
      <c r="D47" s="34" t="s">
        <v>771</v>
      </c>
      <c r="E47" s="26" t="s">
        <v>772</v>
      </c>
      <c r="F47" s="27" t="n">
        <v>22052</v>
      </c>
      <c r="G47" s="28" t="n">
        <v>987596</v>
      </c>
      <c r="H47" s="28" t="s">
        <v>406</v>
      </c>
      <c r="I47" s="31"/>
      <c r="J47" s="31"/>
      <c r="K47" s="31"/>
      <c r="L47" s="31" t="n">
        <v>37.6525</v>
      </c>
      <c r="M47" s="31"/>
      <c r="N47" s="31"/>
      <c r="O47" s="31"/>
      <c r="P47" s="24"/>
      <c r="Q47" s="33" t="s">
        <v>179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9.410625</v>
      </c>
      <c r="D48" s="34" t="s">
        <v>773</v>
      </c>
      <c r="E48" s="26" t="s">
        <v>630</v>
      </c>
      <c r="F48" s="27" t="n">
        <v>22956</v>
      </c>
      <c r="G48" s="28" t="n">
        <v>104063</v>
      </c>
      <c r="H48" s="28" t="s">
        <v>238</v>
      </c>
      <c r="I48" s="31"/>
      <c r="J48" s="31"/>
      <c r="K48" s="31"/>
      <c r="L48" s="31" t="n">
        <v>37.6425</v>
      </c>
      <c r="M48" s="31"/>
      <c r="N48" s="31"/>
      <c r="O48" s="31"/>
      <c r="P48" s="24"/>
      <c r="Q48" s="33" t="s">
        <v>179</v>
      </c>
    </row>
    <row r="49" customFormat="false" ht="12.75" hidden="false" customHeight="false" outlineLevel="0" collapsed="false">
      <c r="A49" s="24" t="s">
        <v>34</v>
      </c>
      <c r="B49" s="24" t="n">
        <v>41</v>
      </c>
      <c r="C49" s="25" t="n">
        <v>9.408125</v>
      </c>
      <c r="D49" s="34" t="s">
        <v>774</v>
      </c>
      <c r="E49" s="26" t="s">
        <v>775</v>
      </c>
      <c r="F49" s="27" t="n">
        <v>22467</v>
      </c>
      <c r="G49" s="28" t="n">
        <v>987550</v>
      </c>
      <c r="H49" s="28" t="s">
        <v>406</v>
      </c>
      <c r="I49" s="31"/>
      <c r="J49" s="31"/>
      <c r="K49" s="31"/>
      <c r="L49" s="31" t="n">
        <v>37.6325</v>
      </c>
      <c r="M49" s="31"/>
      <c r="N49" s="31"/>
      <c r="O49" s="31"/>
      <c r="P49" s="24"/>
      <c r="Q49" s="33" t="s">
        <v>179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9.345</v>
      </c>
      <c r="D50" s="34" t="s">
        <v>736</v>
      </c>
      <c r="E50" s="26" t="s">
        <v>737</v>
      </c>
      <c r="F50" s="27" t="n">
        <v>20872</v>
      </c>
      <c r="G50" s="28" t="n">
        <v>987551</v>
      </c>
      <c r="H50" s="28" t="s">
        <v>433</v>
      </c>
      <c r="I50" s="31"/>
      <c r="J50" s="31" t="n">
        <v>37.38</v>
      </c>
      <c r="K50" s="31"/>
      <c r="L50" s="31"/>
      <c r="M50" s="31"/>
      <c r="N50" s="31"/>
      <c r="O50" s="31"/>
      <c r="P50" s="24" t="n">
        <v>39</v>
      </c>
      <c r="Q50" s="33" t="n">
        <v>-3</v>
      </c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9.335</v>
      </c>
      <c r="D51" s="34" t="s">
        <v>707</v>
      </c>
      <c r="E51" s="26" t="s">
        <v>779</v>
      </c>
      <c r="F51" s="27" t="n">
        <v>23460</v>
      </c>
      <c r="G51" s="28" t="n">
        <v>114847</v>
      </c>
      <c r="H51" s="28" t="s">
        <v>614</v>
      </c>
      <c r="I51" s="31"/>
      <c r="J51" s="31"/>
      <c r="K51" s="31" t="n">
        <v>13.248</v>
      </c>
      <c r="L51" s="31" t="n">
        <v>24.092</v>
      </c>
      <c r="M51" s="31"/>
      <c r="N51" s="31"/>
      <c r="O51" s="31"/>
      <c r="P51" s="24" t="n">
        <v>51</v>
      </c>
      <c r="Q51" s="33" t="n">
        <v>8</v>
      </c>
    </row>
    <row r="52" customFormat="false" ht="12.75" hidden="false" customHeight="false" outlineLevel="0" collapsed="false">
      <c r="A52" s="24" t="s">
        <v>34</v>
      </c>
      <c r="B52" s="24" t="n">
        <v>44</v>
      </c>
      <c r="C52" s="25" t="n">
        <v>9.2325</v>
      </c>
      <c r="D52" s="34" t="s">
        <v>784</v>
      </c>
      <c r="E52" s="26" t="s">
        <v>785</v>
      </c>
      <c r="F52" s="27" t="n">
        <v>22744</v>
      </c>
      <c r="G52" s="28" t="n">
        <v>657705</v>
      </c>
      <c r="H52" s="28" t="s">
        <v>103</v>
      </c>
      <c r="I52" s="31"/>
      <c r="J52" s="31" t="n">
        <v>23.964</v>
      </c>
      <c r="K52" s="31"/>
      <c r="L52" s="31"/>
      <c r="M52" s="31"/>
      <c r="N52" s="31" t="n">
        <v>12.966</v>
      </c>
      <c r="O52" s="31"/>
      <c r="P52" s="24" t="n">
        <v>40</v>
      </c>
      <c r="Q52" s="33" t="n">
        <v>-4</v>
      </c>
    </row>
    <row r="53" customFormat="false" ht="12.75" hidden="false" customHeight="false" outlineLevel="0" collapsed="false">
      <c r="A53" s="24" t="s">
        <v>34</v>
      </c>
      <c r="B53" s="24" t="n">
        <v>45</v>
      </c>
      <c r="C53" s="25" t="n">
        <v>9.0485</v>
      </c>
      <c r="D53" s="34" t="s">
        <v>786</v>
      </c>
      <c r="E53" s="26" t="s">
        <v>787</v>
      </c>
      <c r="F53" s="27" t="n">
        <v>21403</v>
      </c>
      <c r="G53" s="43" t="n">
        <v>640481</v>
      </c>
      <c r="H53" s="28" t="s">
        <v>136</v>
      </c>
      <c r="I53" s="31" t="n">
        <v>12.25</v>
      </c>
      <c r="J53" s="31" t="n">
        <v>23.944</v>
      </c>
      <c r="K53" s="31"/>
      <c r="L53" s="31"/>
      <c r="M53" s="31"/>
      <c r="N53" s="31"/>
      <c r="O53" s="31"/>
      <c r="P53" s="24" t="n">
        <v>41</v>
      </c>
      <c r="Q53" s="33" t="n">
        <v>-4</v>
      </c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6.4555</v>
      </c>
      <c r="D54" s="34" t="s">
        <v>799</v>
      </c>
      <c r="E54" s="34" t="s">
        <v>800</v>
      </c>
      <c r="F54" s="27" t="n">
        <v>23378</v>
      </c>
      <c r="G54" s="43" t="n">
        <v>629607</v>
      </c>
      <c r="H54" s="36" t="s">
        <v>66</v>
      </c>
      <c r="I54" s="31"/>
      <c r="J54" s="31"/>
      <c r="K54" s="31"/>
      <c r="L54" s="31"/>
      <c r="M54" s="31"/>
      <c r="N54" s="31" t="n">
        <v>25.822</v>
      </c>
      <c r="O54" s="31"/>
      <c r="P54" s="24" t="n">
        <v>44</v>
      </c>
      <c r="Q54" s="33" t="n">
        <v>-2</v>
      </c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6.3745</v>
      </c>
      <c r="D55" s="34" t="s">
        <v>803</v>
      </c>
      <c r="E55" s="34" t="s">
        <v>804</v>
      </c>
      <c r="F55" s="27" t="n">
        <v>23559</v>
      </c>
      <c r="G55" s="43" t="n">
        <v>635606</v>
      </c>
      <c r="H55" s="36" t="s">
        <v>234</v>
      </c>
      <c r="I55" s="31"/>
      <c r="J55" s="31" t="n">
        <v>12.092</v>
      </c>
      <c r="K55" s="31"/>
      <c r="L55" s="31"/>
      <c r="M55" s="31" t="n">
        <v>13.406</v>
      </c>
      <c r="N55" s="31"/>
      <c r="O55" s="31"/>
      <c r="P55" s="24" t="n">
        <v>32</v>
      </c>
      <c r="Q55" s="33" t="n">
        <v>-15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6.340125</v>
      </c>
      <c r="D56" s="34" t="s">
        <v>805</v>
      </c>
      <c r="E56" s="34" t="s">
        <v>806</v>
      </c>
      <c r="F56" s="27" t="n">
        <v>23919</v>
      </c>
      <c r="G56" s="43" t="n">
        <v>138465</v>
      </c>
      <c r="H56" s="36" t="s">
        <v>125</v>
      </c>
      <c r="I56" s="31"/>
      <c r="J56" s="31"/>
      <c r="K56" s="31"/>
      <c r="L56" s="31"/>
      <c r="M56" s="31"/>
      <c r="N56" s="31" t="n">
        <v>25.3605</v>
      </c>
      <c r="O56" s="31"/>
      <c r="P56" s="24" t="n">
        <v>45</v>
      </c>
      <c r="Q56" s="33" t="n">
        <v>-3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6.3285</v>
      </c>
      <c r="D57" s="34" t="s">
        <v>808</v>
      </c>
      <c r="E57" s="34" t="s">
        <v>645</v>
      </c>
      <c r="F57" s="27" t="n">
        <v>22072</v>
      </c>
      <c r="G57" s="43" t="n">
        <v>649835</v>
      </c>
      <c r="H57" s="36" t="s">
        <v>144</v>
      </c>
      <c r="I57" s="31"/>
      <c r="J57" s="31"/>
      <c r="K57" s="31" t="n">
        <v>13.188</v>
      </c>
      <c r="L57" s="31" t="n">
        <v>12.126</v>
      </c>
      <c r="M57" s="31"/>
      <c r="N57" s="31"/>
      <c r="O57" s="31"/>
      <c r="P57" s="24" t="n">
        <v>52</v>
      </c>
      <c r="Q57" s="33" t="n">
        <v>3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5.981</v>
      </c>
      <c r="D58" s="34" t="s">
        <v>812</v>
      </c>
      <c r="E58" s="34" t="s">
        <v>813</v>
      </c>
      <c r="F58" s="27" t="n">
        <v>21665</v>
      </c>
      <c r="G58" s="43" t="n">
        <v>109377</v>
      </c>
      <c r="H58" s="36" t="s">
        <v>814</v>
      </c>
      <c r="I58" s="31"/>
      <c r="J58" s="31" t="n">
        <v>23.924</v>
      </c>
      <c r="K58" s="31"/>
      <c r="L58" s="31"/>
      <c r="M58" s="31"/>
      <c r="N58" s="31"/>
      <c r="O58" s="31"/>
      <c r="P58" s="24" t="n">
        <v>46</v>
      </c>
      <c r="Q58" s="33" t="n">
        <v>-4</v>
      </c>
    </row>
    <row r="59" customFormat="false" ht="12.75" hidden="false" customHeight="false" outlineLevel="0" collapsed="false">
      <c r="A59" s="24" t="s">
        <v>34</v>
      </c>
      <c r="B59" s="24" t="n">
        <v>51</v>
      </c>
      <c r="C59" s="25" t="n">
        <v>4.0105</v>
      </c>
      <c r="D59" s="34" t="s">
        <v>822</v>
      </c>
      <c r="E59" s="34" t="s">
        <v>579</v>
      </c>
      <c r="F59" s="27" t="n">
        <v>21901</v>
      </c>
      <c r="G59" s="43" t="n">
        <v>640414</v>
      </c>
      <c r="H59" s="36" t="s">
        <v>719</v>
      </c>
      <c r="I59" s="31"/>
      <c r="J59" s="31"/>
      <c r="K59" s="31"/>
      <c r="L59" s="31"/>
      <c r="M59" s="31"/>
      <c r="N59" s="31"/>
      <c r="O59" s="31" t="n">
        <v>16.042</v>
      </c>
      <c r="P59" s="24" t="n">
        <v>49</v>
      </c>
      <c r="Q59" s="33" t="n">
        <v>-2</v>
      </c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3.3365</v>
      </c>
      <c r="D60" s="34" t="s">
        <v>827</v>
      </c>
      <c r="E60" s="34" t="s">
        <v>828</v>
      </c>
      <c r="F60" s="27" t="n">
        <v>23377</v>
      </c>
      <c r="G60" s="43" t="n">
        <v>987556</v>
      </c>
      <c r="H60" s="36" t="s">
        <v>829</v>
      </c>
      <c r="I60" s="31"/>
      <c r="J60" s="31"/>
      <c r="K60" s="31"/>
      <c r="L60" s="31"/>
      <c r="M60" s="31" t="n">
        <v>13.346</v>
      </c>
      <c r="N60" s="31"/>
      <c r="O60" s="31"/>
      <c r="P60" s="24" t="n">
        <v>50</v>
      </c>
      <c r="Q60" s="33" t="n">
        <v>-2</v>
      </c>
    </row>
    <row r="61" customFormat="false" ht="12.75" hidden="false" customHeight="false" outlineLevel="0" collapsed="false">
      <c r="A61" s="24" t="s">
        <v>34</v>
      </c>
      <c r="B61" s="24" t="n">
        <v>53</v>
      </c>
      <c r="C61" s="25" t="n">
        <v>3.2945</v>
      </c>
      <c r="D61" s="34" t="s">
        <v>830</v>
      </c>
      <c r="E61" s="34" t="s">
        <v>831</v>
      </c>
      <c r="F61" s="27" t="n">
        <v>20622</v>
      </c>
      <c r="G61" s="43" t="n">
        <v>650145</v>
      </c>
      <c r="H61" s="36" t="s">
        <v>724</v>
      </c>
      <c r="I61" s="31"/>
      <c r="J61" s="31"/>
      <c r="K61" s="31" t="n">
        <v>13.178</v>
      </c>
      <c r="L61" s="31"/>
      <c r="M61" s="31"/>
      <c r="N61" s="31"/>
      <c r="O61" s="31"/>
      <c r="P61" s="24" t="n">
        <v>53</v>
      </c>
      <c r="Q61" s="33" t="n">
        <v>0</v>
      </c>
    </row>
    <row r="62" customFormat="false" ht="12.75" hidden="false" customHeight="false" outlineLevel="0" collapsed="false">
      <c r="A62" s="24" t="s">
        <v>34</v>
      </c>
      <c r="B62" s="24" t="n">
        <v>54</v>
      </c>
      <c r="C62" s="25" t="n">
        <v>3.2465</v>
      </c>
      <c r="D62" s="34" t="s">
        <v>834</v>
      </c>
      <c r="E62" s="34" t="s">
        <v>835</v>
      </c>
      <c r="F62" s="27" t="n">
        <v>20831</v>
      </c>
      <c r="G62" s="43" t="n">
        <v>648572</v>
      </c>
      <c r="H62" s="36" t="s">
        <v>836</v>
      </c>
      <c r="I62" s="31"/>
      <c r="J62" s="31"/>
      <c r="K62" s="31"/>
      <c r="L62" s="31"/>
      <c r="M62" s="31"/>
      <c r="N62" s="31" t="n">
        <v>12.986</v>
      </c>
      <c r="O62" s="31"/>
      <c r="P62" s="24" t="n">
        <v>54</v>
      </c>
      <c r="Q62" s="33" t="n">
        <v>0</v>
      </c>
    </row>
    <row r="63" customFormat="false" ht="12.75" hidden="false" customHeight="false" outlineLevel="0" collapsed="false">
      <c r="A63" s="24" t="s">
        <v>34</v>
      </c>
      <c r="B63" s="24" t="n">
        <v>55</v>
      </c>
      <c r="C63" s="25" t="n">
        <v>3.049</v>
      </c>
      <c r="D63" s="34" t="s">
        <v>840</v>
      </c>
      <c r="E63" s="34" t="s">
        <v>841</v>
      </c>
      <c r="F63" s="27" t="n">
        <v>20873.0416666667</v>
      </c>
      <c r="G63" s="43" t="n">
        <v>987569</v>
      </c>
      <c r="H63" s="36" t="s">
        <v>406</v>
      </c>
      <c r="I63" s="31"/>
      <c r="J63" s="31"/>
      <c r="K63" s="31"/>
      <c r="L63" s="31" t="n">
        <v>12.196</v>
      </c>
      <c r="M63" s="31"/>
      <c r="N63" s="31"/>
      <c r="O63" s="31"/>
      <c r="P63" s="24"/>
      <c r="Q63" s="33" t="s">
        <v>179</v>
      </c>
    </row>
    <row r="64" customFormat="false" ht="12.75" hidden="false" customHeight="false" outlineLevel="0" collapsed="false">
      <c r="A64" s="24" t="s">
        <v>34</v>
      </c>
      <c r="B64" s="24" t="n">
        <v>56</v>
      </c>
      <c r="C64" s="25" t="n">
        <v>3.0475</v>
      </c>
      <c r="D64" s="34" t="s">
        <v>842</v>
      </c>
      <c r="E64" s="26" t="s">
        <v>621</v>
      </c>
      <c r="F64" s="114" t="n">
        <v>22543</v>
      </c>
      <c r="G64" s="100" t="n">
        <v>651847</v>
      </c>
      <c r="H64" s="28" t="s">
        <v>789</v>
      </c>
      <c r="I64" s="31" t="n">
        <v>12.19</v>
      </c>
      <c r="J64" s="31"/>
      <c r="K64" s="31"/>
      <c r="L64" s="31"/>
      <c r="M64" s="31"/>
      <c r="N64" s="31"/>
      <c r="O64" s="31"/>
      <c r="P64" s="24" t="n">
        <v>55</v>
      </c>
      <c r="Q64" s="33" t="n">
        <v>-1</v>
      </c>
    </row>
    <row r="65" customFormat="false" ht="12.75" hidden="false" customHeight="false" outlineLevel="0" collapsed="false">
      <c r="A65" s="24" t="s">
        <v>34</v>
      </c>
      <c r="B65" s="24" t="n">
        <v>57</v>
      </c>
      <c r="C65" s="25" t="n">
        <v>3.0155</v>
      </c>
      <c r="D65" s="34" t="s">
        <v>843</v>
      </c>
      <c r="E65" s="26" t="s">
        <v>844</v>
      </c>
      <c r="F65" s="97" t="n">
        <v>21103</v>
      </c>
      <c r="G65" s="100" t="n">
        <v>615390</v>
      </c>
      <c r="H65" s="28" t="s">
        <v>105</v>
      </c>
      <c r="I65" s="31"/>
      <c r="J65" s="31" t="n">
        <v>12.062</v>
      </c>
      <c r="K65" s="31"/>
      <c r="L65" s="31"/>
      <c r="M65" s="31"/>
      <c r="N65" s="31"/>
      <c r="O65" s="31"/>
      <c r="P65" s="24" t="n">
        <v>56</v>
      </c>
      <c r="Q65" s="33" t="n">
        <v>-1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3.0055</v>
      </c>
      <c r="D66" s="34" t="s">
        <v>845</v>
      </c>
      <c r="E66" s="26" t="s">
        <v>846</v>
      </c>
      <c r="F66" s="97" t="n">
        <v>23384</v>
      </c>
      <c r="G66" s="100" t="n">
        <v>643201</v>
      </c>
      <c r="H66" s="28" t="s">
        <v>118</v>
      </c>
      <c r="I66" s="31"/>
      <c r="J66" s="31" t="n">
        <v>12.022</v>
      </c>
      <c r="K66" s="31"/>
      <c r="L66" s="31"/>
      <c r="M66" s="31"/>
      <c r="N66" s="31"/>
      <c r="O66" s="31"/>
      <c r="P66" s="24" t="n">
        <v>57</v>
      </c>
      <c r="Q66" s="33" t="n">
        <v>-1</v>
      </c>
    </row>
    <row r="67" customFormat="false" ht="12.75" hidden="false" customHeight="false" outlineLevel="0" collapsed="false">
      <c r="A67" s="24" t="s">
        <v>34</v>
      </c>
      <c r="B67" s="24" t="n">
        <v>59</v>
      </c>
      <c r="C67" s="25" t="n">
        <v>3.0005</v>
      </c>
      <c r="D67" s="34" t="s">
        <v>847</v>
      </c>
      <c r="E67" s="34" t="s">
        <v>597</v>
      </c>
      <c r="F67" s="97" t="n">
        <v>23612</v>
      </c>
      <c r="G67" s="101" t="n">
        <v>667651</v>
      </c>
      <c r="H67" s="36" t="s">
        <v>118</v>
      </c>
      <c r="I67" s="31"/>
      <c r="J67" s="31" t="n">
        <v>12.002</v>
      </c>
      <c r="K67" s="31"/>
      <c r="L67" s="31"/>
      <c r="M67" s="31"/>
      <c r="N67" s="31"/>
      <c r="O67" s="31"/>
      <c r="P67" s="24" t="n">
        <v>58</v>
      </c>
      <c r="Q67" s="33" t="n">
        <v>-1</v>
      </c>
    </row>
    <row r="68" customFormat="false" ht="12.75" hidden="false" customHeight="false" outlineLevel="0" collapsed="false">
      <c r="A68" s="111"/>
      <c r="B68" s="111"/>
      <c r="C68" s="112"/>
      <c r="D68" s="52"/>
      <c r="E68" s="48"/>
      <c r="F68" s="92"/>
      <c r="G68" s="50"/>
      <c r="H68" s="50"/>
      <c r="I68" s="79"/>
      <c r="J68" s="79"/>
      <c r="K68" s="79"/>
      <c r="L68" s="79"/>
      <c r="M68" s="79"/>
      <c r="N68" s="50"/>
      <c r="O68" s="50"/>
    </row>
    <row r="69" customFormat="false" ht="12.75" hidden="false" customHeight="false" outlineLevel="0" collapsed="false">
      <c r="C69" s="59"/>
      <c r="D69" s="45"/>
    </row>
    <row r="70" customFormat="false" ht="12.75" hidden="false" customHeight="false" outlineLevel="0" collapsed="false">
      <c r="A70" s="53" t="s">
        <v>213</v>
      </c>
      <c r="B70" s="53"/>
      <c r="C70" s="74" t="s">
        <v>214</v>
      </c>
      <c r="D70" s="74"/>
    </row>
    <row r="71" customFormat="false" ht="12.75" hidden="false" customHeight="false" outlineLevel="0" collapsed="false">
      <c r="A71" s="53" t="s">
        <v>215</v>
      </c>
      <c r="B71" s="53"/>
      <c r="C71" s="74" t="s">
        <v>216</v>
      </c>
      <c r="D71" s="74"/>
    </row>
    <row r="72" customFormat="false" ht="12.75" hidden="false" customHeight="false" outlineLevel="0" collapsed="false">
      <c r="A72" s="56" t="s">
        <v>217</v>
      </c>
      <c r="B72" s="56"/>
      <c r="C72" s="74" t="s">
        <v>218</v>
      </c>
      <c r="D72" s="74"/>
    </row>
    <row r="73" customFormat="false" ht="12.75" hidden="false" customHeight="false" outlineLevel="0" collapsed="false">
      <c r="A73" s="48" t="s">
        <v>219</v>
      </c>
      <c r="B73" s="48"/>
      <c r="C73" s="49" t="s">
        <v>220</v>
      </c>
      <c r="D73" s="49"/>
      <c r="N73" s="5"/>
      <c r="O73" s="1"/>
    </row>
    <row r="74" customFormat="false" ht="12.75" hidden="false" customHeight="false" outlineLevel="0" collapsed="false">
      <c r="A74" s="48" t="s">
        <v>221</v>
      </c>
      <c r="B74" s="48"/>
      <c r="C74" s="49" t="s">
        <v>222</v>
      </c>
      <c r="D74" s="49"/>
      <c r="N74" s="5"/>
      <c r="O74" s="1"/>
    </row>
    <row r="75" customFormat="false" ht="12.75" hidden="false" customHeight="false" outlineLevel="0" collapsed="false">
      <c r="A75" s="48"/>
      <c r="B75" s="50"/>
      <c r="C75" s="51"/>
      <c r="D75" s="52"/>
    </row>
    <row r="76" customFormat="false" ht="12.75" hidden="false" customHeight="false" outlineLevel="0" collapsed="false">
      <c r="A76" s="53" t="s">
        <v>849</v>
      </c>
      <c r="B76" s="54"/>
      <c r="C76" s="55"/>
      <c r="D76" s="53"/>
      <c r="N76" s="5"/>
      <c r="O76" s="1"/>
    </row>
    <row r="77" customFormat="false" ht="12.75" hidden="false" customHeight="false" outlineLevel="0" collapsed="false">
      <c r="A77" s="56" t="s">
        <v>224</v>
      </c>
      <c r="B77" s="56"/>
      <c r="C77" s="74"/>
      <c r="D77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0:D70"/>
    <mergeCell ref="C71:D71"/>
    <mergeCell ref="C72:D72"/>
    <mergeCell ref="C73:D73"/>
    <mergeCell ref="C74:D74"/>
  </mergeCells>
  <conditionalFormatting sqref="Q9:Q67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9:O67">
    <cfRule type="expression" priority="4" aboveAverage="0" equalAverage="0" bottom="0" percent="0" rank="0" text="" dxfId="94">
      <formula>COUNTA($I9:$O9)&lt;5</formula>
    </cfRule>
    <cfRule type="cellIs" priority="5" operator="greaterThanOrEqual" aboveAverage="0" equalAverage="0" bottom="0" percent="0" rank="0" text="" dxfId="9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61.81171875</v>
      </c>
      <c r="D9" s="34" t="s">
        <v>578</v>
      </c>
      <c r="E9" s="34" t="s">
        <v>579</v>
      </c>
      <c r="F9" s="27" t="n">
        <v>19763</v>
      </c>
      <c r="G9" s="43" t="n">
        <v>1307</v>
      </c>
      <c r="H9" s="36" t="s">
        <v>63</v>
      </c>
      <c r="I9" s="30" t="n">
        <v>65.52</v>
      </c>
      <c r="J9" s="31"/>
      <c r="K9" s="32" t="n">
        <v>48.84</v>
      </c>
      <c r="L9" s="31"/>
      <c r="M9" s="30" t="n">
        <v>60.534375</v>
      </c>
      <c r="N9" s="32" t="n">
        <v>47.465</v>
      </c>
      <c r="O9" s="30" t="n">
        <v>72.35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57.8209375</v>
      </c>
      <c r="D10" s="26" t="s">
        <v>587</v>
      </c>
      <c r="E10" s="26" t="s">
        <v>588</v>
      </c>
      <c r="F10" s="27" t="n">
        <v>19147</v>
      </c>
      <c r="G10" s="43" t="n">
        <v>106688</v>
      </c>
      <c r="H10" s="28" t="s">
        <v>589</v>
      </c>
      <c r="I10" s="31" t="n">
        <v>32.8</v>
      </c>
      <c r="J10" s="30" t="n">
        <v>64.4</v>
      </c>
      <c r="K10" s="31" t="n">
        <v>30.535</v>
      </c>
      <c r="L10" s="30" t="n">
        <v>59.125</v>
      </c>
      <c r="M10" s="32" t="n">
        <v>48.4275</v>
      </c>
      <c r="N10" s="30" t="n">
        <v>59.33125</v>
      </c>
      <c r="O10" s="37" t="n">
        <v>47.75265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48.5243</v>
      </c>
      <c r="D11" s="34" t="s">
        <v>603</v>
      </c>
      <c r="E11" s="26" t="s">
        <v>604</v>
      </c>
      <c r="F11" s="27" t="n">
        <v>19609</v>
      </c>
      <c r="G11" s="43" t="n">
        <v>103013</v>
      </c>
      <c r="H11" s="36" t="s">
        <v>103</v>
      </c>
      <c r="I11" s="37" t="n">
        <v>43.2432</v>
      </c>
      <c r="J11" s="37" t="n">
        <v>42.504</v>
      </c>
      <c r="K11" s="30" t="n">
        <v>61.05</v>
      </c>
      <c r="L11" s="32" t="n">
        <v>47.3</v>
      </c>
      <c r="M11" s="37" t="n">
        <v>39.9526875</v>
      </c>
      <c r="N11" s="31" t="n">
        <v>29.695625</v>
      </c>
      <c r="O11" s="31" t="n">
        <v>36.20625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45.103584375</v>
      </c>
      <c r="D12" s="26" t="s">
        <v>608</v>
      </c>
      <c r="E12" s="26" t="s">
        <v>609</v>
      </c>
      <c r="F12" s="27" t="n">
        <v>20027</v>
      </c>
      <c r="G12" s="43" t="n">
        <v>105347</v>
      </c>
      <c r="H12" s="28" t="s">
        <v>60</v>
      </c>
      <c r="I12" s="32" t="n">
        <v>52.416</v>
      </c>
      <c r="J12" s="31" t="n">
        <v>32.23</v>
      </c>
      <c r="K12" s="37" t="n">
        <v>40.293</v>
      </c>
      <c r="L12" s="31"/>
      <c r="M12" s="37" t="n">
        <v>39.9526875</v>
      </c>
      <c r="N12" s="31"/>
      <c r="O12" s="37" t="n">
        <v>47.75265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39.22034375</v>
      </c>
      <c r="D13" s="102" t="s">
        <v>625</v>
      </c>
      <c r="E13" s="26" t="s">
        <v>626</v>
      </c>
      <c r="F13" s="27" t="n">
        <v>19688</v>
      </c>
      <c r="G13" s="28" t="n">
        <v>639879</v>
      </c>
      <c r="H13" s="28" t="s">
        <v>502</v>
      </c>
      <c r="I13" s="31"/>
      <c r="J13" s="37" t="n">
        <v>42.504</v>
      </c>
      <c r="K13" s="31" t="n">
        <v>19.616</v>
      </c>
      <c r="L13" s="37" t="n">
        <v>39.0225</v>
      </c>
      <c r="M13" s="31" t="n">
        <v>30.3071875</v>
      </c>
      <c r="N13" s="37" t="n">
        <v>39.158625</v>
      </c>
      <c r="O13" s="31" t="n">
        <v>36.19625</v>
      </c>
      <c r="P13" s="24" t="n">
        <v>6</v>
      </c>
      <c r="Q13" s="33" t="n">
        <v>1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38.240375</v>
      </c>
      <c r="D14" s="57" t="s">
        <v>629</v>
      </c>
      <c r="E14" s="26" t="s">
        <v>630</v>
      </c>
      <c r="F14" s="27" t="n">
        <v>20394</v>
      </c>
      <c r="G14" s="43" t="n">
        <v>103282</v>
      </c>
      <c r="H14" s="28" t="s">
        <v>335</v>
      </c>
      <c r="I14" s="31"/>
      <c r="J14" s="32" t="n">
        <v>51.52</v>
      </c>
      <c r="K14" s="31" t="n">
        <v>30.565</v>
      </c>
      <c r="L14" s="37" t="n">
        <v>39.0225</v>
      </c>
      <c r="M14" s="31" t="n">
        <v>13.456</v>
      </c>
      <c r="N14" s="31"/>
      <c r="O14" s="31" t="n">
        <v>31.854</v>
      </c>
      <c r="P14" s="24" t="n">
        <v>7</v>
      </c>
      <c r="Q14" s="33" t="n">
        <v>1</v>
      </c>
    </row>
    <row r="15" customFormat="false" ht="12.75" hidden="false" customHeight="false" outlineLevel="0" collapsed="false">
      <c r="A15" s="24" t="s">
        <v>38</v>
      </c>
      <c r="B15" s="24" t="n">
        <v>7</v>
      </c>
      <c r="C15" s="25" t="n">
        <v>37.29076875</v>
      </c>
      <c r="D15" s="34" t="s">
        <v>635</v>
      </c>
      <c r="E15" s="26" t="s">
        <v>636</v>
      </c>
      <c r="F15" s="27" t="n">
        <v>19217</v>
      </c>
      <c r="G15" s="28" t="n">
        <v>604820</v>
      </c>
      <c r="H15" s="28" t="s">
        <v>69</v>
      </c>
      <c r="I15" s="37" t="n">
        <v>43.2432</v>
      </c>
      <c r="J15" s="31" t="n">
        <v>20.648</v>
      </c>
      <c r="K15" s="31" t="n">
        <v>30.545</v>
      </c>
      <c r="L15" s="31" t="n">
        <v>29.6025</v>
      </c>
      <c r="M15" s="31"/>
      <c r="N15" s="37" t="n">
        <v>39.158625</v>
      </c>
      <c r="O15" s="31" t="n">
        <v>36.21625</v>
      </c>
      <c r="P15" s="24" t="n">
        <v>5</v>
      </c>
      <c r="Q15" s="33" t="n">
        <v>-2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32.9403125</v>
      </c>
      <c r="D16" s="34" t="s">
        <v>649</v>
      </c>
      <c r="E16" s="34" t="s">
        <v>577</v>
      </c>
      <c r="F16" s="27" t="n">
        <v>17029</v>
      </c>
      <c r="G16" s="43" t="n">
        <v>119138</v>
      </c>
      <c r="H16" s="36" t="s">
        <v>589</v>
      </c>
      <c r="I16" s="31" t="n">
        <v>32.78</v>
      </c>
      <c r="J16" s="31" t="n">
        <v>32.24</v>
      </c>
      <c r="K16" s="31" t="n">
        <v>30.555</v>
      </c>
      <c r="L16" s="31" t="n">
        <v>29.5825</v>
      </c>
      <c r="M16" s="31" t="n">
        <v>30.2971875</v>
      </c>
      <c r="N16" s="31" t="n">
        <v>29.705625</v>
      </c>
      <c r="O16" s="31" t="n">
        <v>36.1862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29.453825</v>
      </c>
      <c r="D17" s="34" t="s">
        <v>668</v>
      </c>
      <c r="E17" s="34" t="s">
        <v>628</v>
      </c>
      <c r="F17" s="27" t="n">
        <v>18427</v>
      </c>
      <c r="G17" s="43" t="n">
        <v>104255</v>
      </c>
      <c r="H17" s="36" t="s">
        <v>669</v>
      </c>
      <c r="I17" s="31" t="n">
        <v>32.77</v>
      </c>
      <c r="J17" s="31" t="n">
        <v>32.22</v>
      </c>
      <c r="K17" s="31" t="n">
        <v>19.586</v>
      </c>
      <c r="L17" s="31" t="n">
        <v>29.5925</v>
      </c>
      <c r="M17" s="31"/>
      <c r="N17" s="31"/>
      <c r="O17" s="31" t="n">
        <v>23.2328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26.050503125</v>
      </c>
      <c r="D18" s="34" t="s">
        <v>678</v>
      </c>
      <c r="E18" s="26" t="s">
        <v>604</v>
      </c>
      <c r="F18" s="27" t="n">
        <v>19206</v>
      </c>
      <c r="G18" s="28" t="n">
        <v>612005</v>
      </c>
      <c r="H18" s="28" t="s">
        <v>589</v>
      </c>
      <c r="I18" s="31" t="n">
        <v>21.0464</v>
      </c>
      <c r="J18" s="31"/>
      <c r="K18" s="31" t="n">
        <v>19.606</v>
      </c>
      <c r="L18" s="31"/>
      <c r="M18" s="31" t="n">
        <v>30.2771875</v>
      </c>
      <c r="N18" s="31" t="n">
        <v>29.675625</v>
      </c>
      <c r="O18" s="31" t="n">
        <v>23.2028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24.54375</v>
      </c>
      <c r="D19" s="34" t="s">
        <v>680</v>
      </c>
      <c r="E19" s="26" t="s">
        <v>681</v>
      </c>
      <c r="F19" s="27" t="n">
        <v>20083</v>
      </c>
      <c r="G19" s="28" t="n">
        <v>103115</v>
      </c>
      <c r="H19" s="28" t="s">
        <v>240</v>
      </c>
      <c r="I19" s="31"/>
      <c r="J19" s="31"/>
      <c r="K19" s="37" t="n">
        <v>40.293</v>
      </c>
      <c r="L19" s="31"/>
      <c r="M19" s="31"/>
      <c r="N19" s="31"/>
      <c r="O19" s="32" t="n">
        <v>57.882</v>
      </c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22.718225</v>
      </c>
      <c r="D20" s="34" t="s">
        <v>688</v>
      </c>
      <c r="E20" s="26" t="s">
        <v>689</v>
      </c>
      <c r="F20" s="27" t="n">
        <v>20332</v>
      </c>
      <c r="G20" s="28" t="n">
        <v>624215</v>
      </c>
      <c r="H20" s="28" t="s">
        <v>66</v>
      </c>
      <c r="I20" s="31" t="n">
        <v>21.0164</v>
      </c>
      <c r="J20" s="31" t="n">
        <v>20.688</v>
      </c>
      <c r="K20" s="31" t="n">
        <v>19.596</v>
      </c>
      <c r="L20" s="31" t="n">
        <v>29.5725</v>
      </c>
      <c r="M20" s="31" t="n">
        <v>13.436</v>
      </c>
      <c r="N20" s="31" t="n">
        <v>13.026</v>
      </c>
      <c r="O20" s="31" t="n">
        <v>15.992</v>
      </c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1.1208</v>
      </c>
      <c r="D21" s="34" t="s">
        <v>696</v>
      </c>
      <c r="E21" s="26" t="s">
        <v>697</v>
      </c>
      <c r="F21" s="27" t="n">
        <v>18631</v>
      </c>
      <c r="G21" s="28" t="n">
        <v>638577</v>
      </c>
      <c r="H21" s="28" t="s">
        <v>52</v>
      </c>
      <c r="I21" s="31" t="n">
        <v>21.0264</v>
      </c>
      <c r="J21" s="31" t="n">
        <v>20.668</v>
      </c>
      <c r="K21" s="31" t="n">
        <v>19.576</v>
      </c>
      <c r="L21" s="31"/>
      <c r="M21" s="31" t="n">
        <v>19.451</v>
      </c>
      <c r="N21" s="31" t="n">
        <v>19.066</v>
      </c>
      <c r="O21" s="31" t="n">
        <v>23.2128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10.6997</v>
      </c>
      <c r="D22" s="34" t="s">
        <v>755</v>
      </c>
      <c r="E22" s="26" t="s">
        <v>609</v>
      </c>
      <c r="F22" s="40" t="n">
        <v>18796</v>
      </c>
      <c r="G22" s="28" t="n">
        <v>102521</v>
      </c>
      <c r="H22" s="28" t="s">
        <v>63</v>
      </c>
      <c r="I22" s="31"/>
      <c r="J22" s="31"/>
      <c r="K22" s="31" t="n">
        <v>19.576</v>
      </c>
      <c r="L22" s="31"/>
      <c r="M22" s="31"/>
      <c r="N22" s="31"/>
      <c r="O22" s="31" t="n">
        <v>23.2228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10.1356</v>
      </c>
      <c r="D23" s="34" t="s">
        <v>760</v>
      </c>
      <c r="E23" s="26" t="s">
        <v>761</v>
      </c>
      <c r="F23" s="40" t="n">
        <v>20388</v>
      </c>
      <c r="G23" s="28" t="n">
        <v>126832</v>
      </c>
      <c r="H23" s="28" t="s">
        <v>762</v>
      </c>
      <c r="I23" s="31" t="n">
        <v>20.9964</v>
      </c>
      <c r="J23" s="31"/>
      <c r="K23" s="31" t="n">
        <v>19.546</v>
      </c>
      <c r="L23" s="31"/>
      <c r="M23" s="31"/>
      <c r="N23" s="31"/>
      <c r="O23" s="31"/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8.0525</v>
      </c>
      <c r="D24" s="34" t="s">
        <v>327</v>
      </c>
      <c r="E24" s="34" t="s">
        <v>682</v>
      </c>
      <c r="F24" s="27" t="n">
        <v>18971</v>
      </c>
      <c r="G24" s="43" t="n">
        <v>121659</v>
      </c>
      <c r="H24" s="36" t="s">
        <v>794</v>
      </c>
      <c r="I24" s="31"/>
      <c r="J24" s="31" t="n">
        <v>32.21</v>
      </c>
      <c r="K24" s="31"/>
      <c r="L24" s="31"/>
      <c r="M24" s="31"/>
      <c r="N24" s="31"/>
      <c r="O24" s="31"/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7.42140625</v>
      </c>
      <c r="D25" s="34" t="s">
        <v>795</v>
      </c>
      <c r="E25" s="34" t="s">
        <v>757</v>
      </c>
      <c r="F25" s="27" t="n">
        <v>17845</v>
      </c>
      <c r="G25" s="43" t="n">
        <v>607309</v>
      </c>
      <c r="H25" s="36" t="s">
        <v>469</v>
      </c>
      <c r="I25" s="31"/>
      <c r="J25" s="31"/>
      <c r="K25" s="31"/>
      <c r="L25" s="31"/>
      <c r="M25" s="31"/>
      <c r="N25" s="31" t="n">
        <v>29.685625</v>
      </c>
      <c r="O25" s="31"/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5.2591</v>
      </c>
      <c r="D26" s="34" t="s">
        <v>818</v>
      </c>
      <c r="E26" s="34" t="s">
        <v>645</v>
      </c>
      <c r="F26" s="27" t="n">
        <v>20010</v>
      </c>
      <c r="G26" s="43" t="n">
        <v>600377</v>
      </c>
      <c r="H26" s="36" t="s">
        <v>330</v>
      </c>
      <c r="I26" s="31" t="n">
        <v>21.0364</v>
      </c>
      <c r="J26" s="31"/>
      <c r="K26" s="31"/>
      <c r="L26" s="31"/>
      <c r="M26" s="31"/>
      <c r="N26" s="31"/>
      <c r="O26" s="31"/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4.889</v>
      </c>
      <c r="D27" s="34" t="s">
        <v>819</v>
      </c>
      <c r="E27" s="34" t="s">
        <v>779</v>
      </c>
      <c r="F27" s="27" t="n">
        <v>20153</v>
      </c>
      <c r="G27" s="43" t="n">
        <v>106508</v>
      </c>
      <c r="H27" s="36" t="s">
        <v>413</v>
      </c>
      <c r="I27" s="31"/>
      <c r="J27" s="31"/>
      <c r="K27" s="31" t="n">
        <v>19.556</v>
      </c>
      <c r="L27" s="31"/>
      <c r="M27" s="31"/>
      <c r="N27" s="31"/>
      <c r="O27" s="31"/>
      <c r="P27" s="24" t="n">
        <v>19</v>
      </c>
      <c r="Q27" s="33" t="n">
        <v>0</v>
      </c>
    </row>
    <row r="28" customFormat="false" ht="12.75" hidden="false" customHeight="false" outlineLevel="0" collapsed="false">
      <c r="A28" s="111"/>
      <c r="B28" s="111"/>
      <c r="C28" s="112"/>
      <c r="D28" s="52"/>
      <c r="E28" s="48"/>
      <c r="F28" s="92"/>
      <c r="G28" s="50"/>
      <c r="H28" s="50"/>
      <c r="I28" s="79"/>
      <c r="J28" s="79"/>
      <c r="K28" s="79"/>
      <c r="L28" s="79"/>
      <c r="M28" s="79"/>
      <c r="N28" s="50"/>
      <c r="O28" s="50"/>
    </row>
    <row r="29" customFormat="false" ht="12.75" hidden="false" customHeight="false" outlineLevel="0" collapsed="false">
      <c r="C29" s="59"/>
      <c r="D29" s="45"/>
    </row>
    <row r="30" customFormat="false" ht="12.75" hidden="false" customHeight="false" outlineLevel="0" collapsed="false">
      <c r="A30" s="53" t="s">
        <v>213</v>
      </c>
      <c r="B30" s="53"/>
      <c r="C30" s="74" t="s">
        <v>214</v>
      </c>
      <c r="D30" s="74"/>
    </row>
    <row r="31" customFormat="false" ht="12.75" hidden="false" customHeight="false" outlineLevel="0" collapsed="false">
      <c r="A31" s="53" t="s">
        <v>215</v>
      </c>
      <c r="B31" s="53"/>
      <c r="C31" s="74" t="s">
        <v>216</v>
      </c>
      <c r="D31" s="74"/>
    </row>
    <row r="32" customFormat="false" ht="12.75" hidden="false" customHeight="false" outlineLevel="0" collapsed="false">
      <c r="A32" s="56" t="s">
        <v>217</v>
      </c>
      <c r="B32" s="56"/>
      <c r="C32" s="74" t="s">
        <v>218</v>
      </c>
      <c r="D32" s="74"/>
    </row>
    <row r="33" customFormat="false" ht="12.75" hidden="false" customHeight="false" outlineLevel="0" collapsed="false">
      <c r="A33" s="48" t="s">
        <v>219</v>
      </c>
      <c r="B33" s="48"/>
      <c r="C33" s="49" t="s">
        <v>220</v>
      </c>
      <c r="D33" s="49"/>
      <c r="N33" s="5"/>
      <c r="O33" s="1"/>
    </row>
    <row r="34" customFormat="false" ht="12.75" hidden="false" customHeight="false" outlineLevel="0" collapsed="false">
      <c r="A34" s="48" t="s">
        <v>221</v>
      </c>
      <c r="B34" s="48"/>
      <c r="C34" s="49" t="s">
        <v>222</v>
      </c>
      <c r="D34" s="49"/>
      <c r="N34" s="5"/>
      <c r="O34" s="1"/>
    </row>
    <row r="35" customFormat="false" ht="12.75" hidden="false" customHeight="false" outlineLevel="0" collapsed="false">
      <c r="A35" s="48"/>
      <c r="B35" s="50"/>
      <c r="C35" s="51"/>
      <c r="D35" s="52"/>
    </row>
    <row r="36" customFormat="false" ht="12.75" hidden="false" customHeight="false" outlineLevel="0" collapsed="false">
      <c r="A36" s="53" t="s">
        <v>849</v>
      </c>
      <c r="B36" s="54"/>
      <c r="C36" s="55"/>
      <c r="D36" s="53"/>
      <c r="N36" s="5"/>
      <c r="O36" s="1"/>
    </row>
    <row r="37" customFormat="false" ht="12.75" hidden="false" customHeight="false" outlineLevel="0" collapsed="false">
      <c r="A37" s="56" t="s">
        <v>224</v>
      </c>
      <c r="B37" s="56"/>
      <c r="C37" s="74"/>
      <c r="D37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7">
    <cfRule type="cellIs" priority="2" operator="lessThan" aboveAverage="0" equalAverage="0" bottom="0" percent="0" rank="0" text="" dxfId="96">
      <formula>0</formula>
    </cfRule>
    <cfRule type="cellIs" priority="3" operator="equal" aboveAverage="0" equalAverage="0" bottom="0" percent="0" rank="0" text="" dxfId="97">
      <formula>"NE"</formula>
    </cfRule>
  </conditionalFormatting>
  <conditionalFormatting sqref="I9:O27">
    <cfRule type="expression" priority="4" aboveAverage="0" equalAverage="0" bottom="0" percent="0" rank="0" text="" dxfId="98">
      <formula>COUNTA($I9:$O9)&lt;5</formula>
    </cfRule>
    <cfRule type="cellIs" priority="5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595</v>
      </c>
      <c r="B9" s="24" t="n">
        <v>1</v>
      </c>
      <c r="C9" s="25" t="n">
        <v>50.88125</v>
      </c>
      <c r="D9" s="34" t="s">
        <v>596</v>
      </c>
      <c r="E9" s="34" t="s">
        <v>597</v>
      </c>
      <c r="F9" s="27" t="n">
        <v>13896</v>
      </c>
      <c r="G9" s="43" t="n">
        <v>124460</v>
      </c>
      <c r="H9" s="36" t="s">
        <v>598</v>
      </c>
      <c r="I9" s="31" t="n">
        <v>32.79</v>
      </c>
      <c r="J9" s="31"/>
      <c r="K9" s="32" t="n">
        <v>40.875</v>
      </c>
      <c r="L9" s="30" t="n">
        <v>51.25</v>
      </c>
      <c r="M9" s="30" t="n">
        <v>50.875</v>
      </c>
      <c r="N9" s="32" t="n">
        <v>40.7</v>
      </c>
      <c r="O9" s="30" t="n">
        <v>60.5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595</v>
      </c>
      <c r="B10" s="24" t="n">
        <v>2</v>
      </c>
      <c r="C10" s="25" t="n">
        <v>35.3100000000025</v>
      </c>
      <c r="D10" s="34" t="s">
        <v>641</v>
      </c>
      <c r="E10" s="26" t="s">
        <v>597</v>
      </c>
      <c r="F10" s="27" t="n">
        <v>15859</v>
      </c>
      <c r="G10" s="28" t="n">
        <v>139749</v>
      </c>
      <c r="H10" s="28" t="s">
        <v>69</v>
      </c>
      <c r="I10" s="31" t="n">
        <v>21.0064</v>
      </c>
      <c r="J10" s="31" t="n">
        <v>20.678</v>
      </c>
      <c r="K10" s="31" t="n">
        <v>25.576875</v>
      </c>
      <c r="L10" s="31" t="n">
        <v>25.665</v>
      </c>
      <c r="M10" s="37" t="n">
        <v>33.5775</v>
      </c>
      <c r="N10" s="37" t="n">
        <v>33.57750000001</v>
      </c>
      <c r="O10" s="32" t="n">
        <v>48.42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595</v>
      </c>
      <c r="B11" s="24" t="n">
        <v>3</v>
      </c>
      <c r="C11" s="25" t="n">
        <v>31.416765625</v>
      </c>
      <c r="D11" s="34" t="s">
        <v>658</v>
      </c>
      <c r="E11" s="26" t="s">
        <v>659</v>
      </c>
      <c r="F11" s="27" t="n">
        <v>16756</v>
      </c>
      <c r="G11" s="28" t="n">
        <v>627506</v>
      </c>
      <c r="H11" s="28" t="s">
        <v>660</v>
      </c>
      <c r="I11" s="31"/>
      <c r="J11" s="31" t="n">
        <v>20.658</v>
      </c>
      <c r="K11" s="37" t="n">
        <v>33.721875</v>
      </c>
      <c r="L11" s="32" t="n">
        <v>41</v>
      </c>
      <c r="M11" s="31" t="n">
        <v>30.2871875</v>
      </c>
      <c r="N11" s="31"/>
      <c r="O11" s="31"/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595</v>
      </c>
      <c r="B12" s="24" t="n">
        <v>4</v>
      </c>
      <c r="C12" s="25" t="n">
        <v>30.4916000000025</v>
      </c>
      <c r="D12" s="34" t="s">
        <v>663</v>
      </c>
      <c r="E12" s="34" t="s">
        <v>624</v>
      </c>
      <c r="F12" s="27" t="n">
        <v>15846</v>
      </c>
      <c r="G12" s="43" t="n">
        <v>102951</v>
      </c>
      <c r="H12" s="36" t="s">
        <v>37</v>
      </c>
      <c r="I12" s="31" t="n">
        <v>20.9864</v>
      </c>
      <c r="J12" s="31"/>
      <c r="K12" s="31"/>
      <c r="L12" s="37" t="n">
        <v>33.825</v>
      </c>
      <c r="M12" s="37" t="n">
        <v>33.5775</v>
      </c>
      <c r="N12" s="37" t="n">
        <v>33.57750000001</v>
      </c>
      <c r="O12" s="31"/>
      <c r="P12" s="24" t="n">
        <v>5</v>
      </c>
      <c r="Q12" s="33" t="n">
        <v>1</v>
      </c>
    </row>
    <row r="13" customFormat="false" ht="12.75" hidden="false" customHeight="false" outlineLevel="0" collapsed="false">
      <c r="A13" s="24" t="s">
        <v>595</v>
      </c>
      <c r="B13" s="24" t="n">
        <v>5</v>
      </c>
      <c r="C13" s="25" t="n">
        <v>22.89375</v>
      </c>
      <c r="D13" s="34" t="s">
        <v>687</v>
      </c>
      <c r="E13" s="26" t="s">
        <v>586</v>
      </c>
      <c r="F13" s="27" t="n">
        <v>14549</v>
      </c>
      <c r="G13" s="28" t="n">
        <v>113592</v>
      </c>
      <c r="H13" s="28" t="s">
        <v>69</v>
      </c>
      <c r="I13" s="31"/>
      <c r="J13" s="31"/>
      <c r="K13" s="31"/>
      <c r="L13" s="31"/>
      <c r="M13" s="32" t="n">
        <v>40.7</v>
      </c>
      <c r="N13" s="30" t="n">
        <v>50.875</v>
      </c>
      <c r="O13" s="31"/>
      <c r="P13" s="24" t="n">
        <v>4</v>
      </c>
      <c r="Q13" s="33" t="n">
        <v>-1</v>
      </c>
    </row>
    <row r="14" customFormat="false" ht="12.75" hidden="false" customHeight="false" outlineLevel="0" collapsed="false">
      <c r="A14" s="24" t="s">
        <v>595</v>
      </c>
      <c r="B14" s="24" t="n">
        <v>6</v>
      </c>
      <c r="C14" s="25" t="n">
        <v>21.2296875</v>
      </c>
      <c r="D14" s="34" t="s">
        <v>694</v>
      </c>
      <c r="E14" s="26" t="s">
        <v>695</v>
      </c>
      <c r="F14" s="27" t="n">
        <v>15810</v>
      </c>
      <c r="G14" s="28" t="n">
        <v>621287</v>
      </c>
      <c r="H14" s="28" t="s">
        <v>69</v>
      </c>
      <c r="I14" s="31"/>
      <c r="J14" s="31"/>
      <c r="K14" s="30" t="n">
        <v>51.09375</v>
      </c>
      <c r="L14" s="37" t="n">
        <v>33.825</v>
      </c>
      <c r="M14" s="31"/>
      <c r="N14" s="31"/>
      <c r="O14" s="31"/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595</v>
      </c>
      <c r="B15" s="24" t="n">
        <v>7</v>
      </c>
      <c r="C15" s="25" t="n">
        <v>8.43046875</v>
      </c>
      <c r="D15" s="34" t="s">
        <v>792</v>
      </c>
      <c r="E15" s="34" t="s">
        <v>793</v>
      </c>
      <c r="F15" s="35" t="n">
        <v>16282</v>
      </c>
      <c r="G15" s="36" t="n">
        <v>122499</v>
      </c>
      <c r="H15" s="36" t="s">
        <v>125</v>
      </c>
      <c r="I15" s="31"/>
      <c r="J15" s="31"/>
      <c r="K15" s="37" t="n">
        <v>33.721875</v>
      </c>
      <c r="L15" s="31"/>
      <c r="M15" s="31"/>
      <c r="N15" s="31"/>
      <c r="O15" s="31"/>
      <c r="P15" s="24" t="n">
        <v>7</v>
      </c>
      <c r="Q15" s="33" t="n">
        <v>0</v>
      </c>
    </row>
    <row r="16" customFormat="false" ht="12.75" hidden="false" customHeight="false" outlineLevel="0" collapsed="false">
      <c r="A16" s="24" t="s">
        <v>595</v>
      </c>
      <c r="B16" s="24" t="n">
        <v>8</v>
      </c>
      <c r="C16" s="25" t="n">
        <v>6.39671875</v>
      </c>
      <c r="D16" s="34" t="s">
        <v>801</v>
      </c>
      <c r="E16" s="34" t="s">
        <v>802</v>
      </c>
      <c r="F16" s="27" t="n">
        <v>14042</v>
      </c>
      <c r="G16" s="43" t="n">
        <v>101739</v>
      </c>
      <c r="H16" s="36" t="s">
        <v>303</v>
      </c>
      <c r="I16" s="31"/>
      <c r="J16" s="31"/>
      <c r="K16" s="31" t="n">
        <v>25.586875</v>
      </c>
      <c r="L16" s="31"/>
      <c r="M16" s="31"/>
      <c r="N16" s="31"/>
      <c r="O16" s="31"/>
      <c r="P16" s="24" t="n">
        <v>8</v>
      </c>
      <c r="Q16" s="33" t="n">
        <v>0</v>
      </c>
    </row>
    <row r="17" customFormat="false" ht="12.75" hidden="false" customHeight="false" outlineLevel="0" collapsed="false">
      <c r="A17" s="111"/>
      <c r="B17" s="111"/>
      <c r="C17" s="112"/>
      <c r="D17" s="52"/>
      <c r="E17" s="48"/>
      <c r="F17" s="92"/>
      <c r="G17" s="50"/>
      <c r="H17" s="50"/>
      <c r="I17" s="79"/>
      <c r="J17" s="79"/>
      <c r="K17" s="79"/>
      <c r="L17" s="79"/>
      <c r="M17" s="79"/>
      <c r="N17" s="50"/>
      <c r="O17" s="50"/>
    </row>
    <row r="18" customFormat="false" ht="12.75" hidden="false" customHeight="false" outlineLevel="0" collapsed="false">
      <c r="C18" s="59"/>
      <c r="D18" s="45"/>
    </row>
    <row r="19" customFormat="false" ht="12.75" hidden="false" customHeight="false" outlineLevel="0" collapsed="false">
      <c r="A19" s="53" t="s">
        <v>213</v>
      </c>
      <c r="B19" s="53"/>
      <c r="C19" s="74" t="s">
        <v>214</v>
      </c>
      <c r="D19" s="74"/>
    </row>
    <row r="20" customFormat="false" ht="12.75" hidden="false" customHeight="false" outlineLevel="0" collapsed="false">
      <c r="A20" s="53" t="s">
        <v>215</v>
      </c>
      <c r="B20" s="53"/>
      <c r="C20" s="74" t="s">
        <v>216</v>
      </c>
      <c r="D20" s="74"/>
    </row>
    <row r="21" customFormat="false" ht="12.75" hidden="false" customHeight="false" outlineLevel="0" collapsed="false">
      <c r="A21" s="56" t="s">
        <v>217</v>
      </c>
      <c r="B21" s="56"/>
      <c r="C21" s="74" t="s">
        <v>218</v>
      </c>
      <c r="D21" s="74"/>
    </row>
    <row r="22" customFormat="false" ht="12.75" hidden="false" customHeight="false" outlineLevel="0" collapsed="false">
      <c r="A22" s="48" t="s">
        <v>219</v>
      </c>
      <c r="B22" s="48"/>
      <c r="C22" s="49" t="s">
        <v>220</v>
      </c>
      <c r="D22" s="49"/>
      <c r="N22" s="5"/>
      <c r="O22" s="1"/>
    </row>
    <row r="23" customFormat="false" ht="12.75" hidden="false" customHeight="false" outlineLevel="0" collapsed="false">
      <c r="A23" s="48" t="s">
        <v>221</v>
      </c>
      <c r="B23" s="48"/>
      <c r="C23" s="49" t="s">
        <v>222</v>
      </c>
      <c r="D23" s="49"/>
      <c r="N23" s="5"/>
      <c r="O23" s="1"/>
    </row>
    <row r="24" customFormat="false" ht="12.75" hidden="false" customHeight="false" outlineLevel="0" collapsed="false">
      <c r="A24" s="48"/>
      <c r="B24" s="50"/>
      <c r="C24" s="51"/>
      <c r="D24" s="52"/>
    </row>
    <row r="25" customFormat="false" ht="12.75" hidden="false" customHeight="false" outlineLevel="0" collapsed="false">
      <c r="A25" s="53" t="s">
        <v>849</v>
      </c>
      <c r="B25" s="54"/>
      <c r="C25" s="55"/>
      <c r="D25" s="53"/>
      <c r="N25" s="5"/>
      <c r="O25" s="1"/>
    </row>
    <row r="26" customFormat="false" ht="12.75" hidden="false" customHeight="false" outlineLevel="0" collapsed="false">
      <c r="A26" s="56" t="s">
        <v>224</v>
      </c>
      <c r="B26" s="56"/>
      <c r="C26" s="74"/>
      <c r="D26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9:O16">
    <cfRule type="expression" priority="4" aboveAverage="0" equalAverage="0" bottom="0" percent="0" rank="0" text="" dxfId="102">
      <formula>COUNTA($I9:$O9)&lt;5</formula>
    </cfRule>
    <cfRule type="cellIs" priority="5" operator="greaterThanOrEqual" aboveAverage="0" equalAverage="0" bottom="0" percent="0" rank="0" text="" dxfId="1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true" hidden="false" outlineLevel="0" max="41" min="18" style="1" width="8.7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65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8</v>
      </c>
      <c r="B9" s="24" t="n">
        <v>1</v>
      </c>
      <c r="C9" s="25" t="n">
        <v>61.81171875</v>
      </c>
      <c r="D9" s="34" t="s">
        <v>578</v>
      </c>
      <c r="E9" s="34" t="s">
        <v>579</v>
      </c>
      <c r="F9" s="27" t="n">
        <v>19763</v>
      </c>
      <c r="G9" s="43" t="n">
        <v>1307</v>
      </c>
      <c r="H9" s="36" t="s">
        <v>63</v>
      </c>
      <c r="I9" s="30" t="n">
        <v>65.52</v>
      </c>
      <c r="J9" s="31"/>
      <c r="K9" s="32" t="n">
        <v>48.84</v>
      </c>
      <c r="L9" s="31"/>
      <c r="M9" s="30" t="n">
        <v>60.534375</v>
      </c>
      <c r="N9" s="32" t="n">
        <v>47.465</v>
      </c>
      <c r="O9" s="30" t="n">
        <v>72.35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57.8209375</v>
      </c>
      <c r="D10" s="26" t="s">
        <v>587</v>
      </c>
      <c r="E10" s="26" t="s">
        <v>588</v>
      </c>
      <c r="F10" s="27" t="n">
        <v>19147</v>
      </c>
      <c r="G10" s="43" t="n">
        <v>106688</v>
      </c>
      <c r="H10" s="28" t="s">
        <v>589</v>
      </c>
      <c r="I10" s="31" t="n">
        <v>32.8</v>
      </c>
      <c r="J10" s="30" t="n">
        <v>64.4</v>
      </c>
      <c r="K10" s="31" t="n">
        <v>30.535</v>
      </c>
      <c r="L10" s="30" t="n">
        <v>59.125</v>
      </c>
      <c r="M10" s="32" t="n">
        <v>48.4275</v>
      </c>
      <c r="N10" s="30" t="n">
        <v>59.33125</v>
      </c>
      <c r="O10" s="37" t="n">
        <v>47.75265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595</v>
      </c>
      <c r="B11" s="24" t="n">
        <v>3</v>
      </c>
      <c r="C11" s="25" t="n">
        <v>50.88125</v>
      </c>
      <c r="D11" s="34" t="s">
        <v>596</v>
      </c>
      <c r="E11" s="26" t="s">
        <v>597</v>
      </c>
      <c r="F11" s="27" t="n">
        <v>13896</v>
      </c>
      <c r="G11" s="43" t="n">
        <v>124460</v>
      </c>
      <c r="H11" s="36" t="s">
        <v>598</v>
      </c>
      <c r="I11" s="31" t="n">
        <v>32.79</v>
      </c>
      <c r="J11" s="31"/>
      <c r="K11" s="32" t="n">
        <v>40.875</v>
      </c>
      <c r="L11" s="30" t="n">
        <v>51.25</v>
      </c>
      <c r="M11" s="30" t="n">
        <v>50.875</v>
      </c>
      <c r="N11" s="32" t="n">
        <v>40.7</v>
      </c>
      <c r="O11" s="30" t="n">
        <v>60.525</v>
      </c>
      <c r="P11" s="24" t="n">
        <v>4</v>
      </c>
      <c r="Q11" s="33" t="n">
        <v>1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48.5243</v>
      </c>
      <c r="D12" s="26" t="s">
        <v>603</v>
      </c>
      <c r="E12" s="26" t="s">
        <v>604</v>
      </c>
      <c r="F12" s="27" t="n">
        <v>19609</v>
      </c>
      <c r="G12" s="43" t="n">
        <v>103013</v>
      </c>
      <c r="H12" s="28" t="s">
        <v>103</v>
      </c>
      <c r="I12" s="37" t="n">
        <v>43.2432</v>
      </c>
      <c r="J12" s="37" t="n">
        <v>42.504</v>
      </c>
      <c r="K12" s="30" t="n">
        <v>61.05</v>
      </c>
      <c r="L12" s="32" t="n">
        <v>47.3</v>
      </c>
      <c r="M12" s="37" t="n">
        <v>39.9526875</v>
      </c>
      <c r="N12" s="31" t="n">
        <v>29.695625</v>
      </c>
      <c r="O12" s="31" t="n">
        <v>36.20625</v>
      </c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45.103584375</v>
      </c>
      <c r="D13" s="102" t="s">
        <v>608</v>
      </c>
      <c r="E13" s="26" t="s">
        <v>609</v>
      </c>
      <c r="F13" s="27" t="n">
        <v>20027</v>
      </c>
      <c r="G13" s="28" t="n">
        <v>105347</v>
      </c>
      <c r="H13" s="28" t="s">
        <v>60</v>
      </c>
      <c r="I13" s="32" t="n">
        <v>52.416</v>
      </c>
      <c r="J13" s="31" t="n">
        <v>32.23</v>
      </c>
      <c r="K13" s="37" t="n">
        <v>40.293</v>
      </c>
      <c r="L13" s="31"/>
      <c r="M13" s="37" t="n">
        <v>39.9526875</v>
      </c>
      <c r="N13" s="31"/>
      <c r="O13" s="37" t="n">
        <v>47.7526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39.22034375</v>
      </c>
      <c r="D14" s="57" t="s">
        <v>625</v>
      </c>
      <c r="E14" s="26" t="s">
        <v>626</v>
      </c>
      <c r="F14" s="27" t="n">
        <v>19688</v>
      </c>
      <c r="G14" s="43" t="n">
        <v>639879</v>
      </c>
      <c r="H14" s="28" t="s">
        <v>502</v>
      </c>
      <c r="I14" s="31"/>
      <c r="J14" s="37" t="n">
        <v>42.504</v>
      </c>
      <c r="K14" s="31" t="n">
        <v>19.616</v>
      </c>
      <c r="L14" s="37" t="n">
        <v>39.0225</v>
      </c>
      <c r="M14" s="31" t="n">
        <v>30.3071875</v>
      </c>
      <c r="N14" s="37" t="n">
        <v>39.158625</v>
      </c>
      <c r="O14" s="31" t="n">
        <v>36.19625</v>
      </c>
      <c r="P14" s="24" t="n">
        <v>7</v>
      </c>
      <c r="Q14" s="33" t="n">
        <v>1</v>
      </c>
    </row>
    <row r="15" customFormat="false" ht="12.75" hidden="false" customHeight="false" outlineLevel="0" collapsed="false">
      <c r="A15" s="24" t="s">
        <v>38</v>
      </c>
      <c r="B15" s="24" t="n">
        <v>7</v>
      </c>
      <c r="C15" s="25" t="n">
        <v>38.240375</v>
      </c>
      <c r="D15" s="34" t="s">
        <v>629</v>
      </c>
      <c r="E15" s="26" t="s">
        <v>630</v>
      </c>
      <c r="F15" s="27" t="n">
        <v>20394</v>
      </c>
      <c r="G15" s="28" t="n">
        <v>103282</v>
      </c>
      <c r="H15" s="28" t="s">
        <v>335</v>
      </c>
      <c r="I15" s="31"/>
      <c r="J15" s="32" t="n">
        <v>51.52</v>
      </c>
      <c r="K15" s="31" t="n">
        <v>30.565</v>
      </c>
      <c r="L15" s="37" t="n">
        <v>39.0225</v>
      </c>
      <c r="M15" s="31" t="n">
        <v>13.456</v>
      </c>
      <c r="N15" s="31"/>
      <c r="O15" s="31" t="n">
        <v>31.854</v>
      </c>
      <c r="P15" s="24" t="n">
        <v>8</v>
      </c>
      <c r="Q15" s="33" t="n">
        <v>1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37.29076875</v>
      </c>
      <c r="D16" s="34" t="s">
        <v>635</v>
      </c>
      <c r="E16" s="34" t="s">
        <v>636</v>
      </c>
      <c r="F16" s="35" t="n">
        <v>19217</v>
      </c>
      <c r="G16" s="36" t="n">
        <v>604820</v>
      </c>
      <c r="H16" s="36" t="s">
        <v>69</v>
      </c>
      <c r="I16" s="37" t="n">
        <v>43.2432</v>
      </c>
      <c r="J16" s="31" t="n">
        <v>20.648</v>
      </c>
      <c r="K16" s="31" t="n">
        <v>30.545</v>
      </c>
      <c r="L16" s="31" t="n">
        <v>29.6025</v>
      </c>
      <c r="M16" s="31"/>
      <c r="N16" s="37" t="n">
        <v>39.158625</v>
      </c>
      <c r="O16" s="31" t="n">
        <v>36.21625</v>
      </c>
      <c r="P16" s="24" t="n">
        <v>6</v>
      </c>
      <c r="Q16" s="33" t="n">
        <v>-2</v>
      </c>
    </row>
    <row r="17" customFormat="false" ht="12.75" hidden="false" customHeight="false" outlineLevel="0" collapsed="false">
      <c r="A17" s="24" t="s">
        <v>595</v>
      </c>
      <c r="B17" s="24" t="n">
        <v>9</v>
      </c>
      <c r="C17" s="25" t="n">
        <v>35.3100000000025</v>
      </c>
      <c r="D17" s="34" t="s">
        <v>641</v>
      </c>
      <c r="E17" s="34" t="s">
        <v>597</v>
      </c>
      <c r="F17" s="27" t="n">
        <v>15859</v>
      </c>
      <c r="G17" s="43" t="n">
        <v>139749</v>
      </c>
      <c r="H17" s="36" t="s">
        <v>69</v>
      </c>
      <c r="I17" s="31" t="n">
        <v>21.0064</v>
      </c>
      <c r="J17" s="31" t="n">
        <v>20.678</v>
      </c>
      <c r="K17" s="31" t="n">
        <v>25.576875</v>
      </c>
      <c r="L17" s="31" t="n">
        <v>25.665</v>
      </c>
      <c r="M17" s="37" t="n">
        <v>33.5775</v>
      </c>
      <c r="N17" s="37" t="n">
        <v>33.57750000001</v>
      </c>
      <c r="O17" s="32" t="n">
        <v>48.42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32.9403125</v>
      </c>
      <c r="D18" s="34" t="s">
        <v>649</v>
      </c>
      <c r="E18" s="34" t="s">
        <v>577</v>
      </c>
      <c r="F18" s="27" t="n">
        <v>17029</v>
      </c>
      <c r="G18" s="43" t="n">
        <v>119138</v>
      </c>
      <c r="H18" s="36" t="s">
        <v>589</v>
      </c>
      <c r="I18" s="31" t="n">
        <v>32.78</v>
      </c>
      <c r="J18" s="31" t="n">
        <v>32.24</v>
      </c>
      <c r="K18" s="31" t="n">
        <v>30.555</v>
      </c>
      <c r="L18" s="31" t="n">
        <v>29.5825</v>
      </c>
      <c r="M18" s="31" t="n">
        <v>30.2971875</v>
      </c>
      <c r="N18" s="31" t="n">
        <v>29.705625</v>
      </c>
      <c r="O18" s="31" t="n">
        <v>36.18625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595</v>
      </c>
      <c r="B19" s="24" t="n">
        <v>11</v>
      </c>
      <c r="C19" s="25" t="n">
        <v>31.416765625</v>
      </c>
      <c r="D19" s="34" t="s">
        <v>658</v>
      </c>
      <c r="E19" s="34" t="s">
        <v>659</v>
      </c>
      <c r="F19" s="27" t="n">
        <v>16756</v>
      </c>
      <c r="G19" s="43" t="n">
        <v>627506</v>
      </c>
      <c r="H19" s="36" t="s">
        <v>660</v>
      </c>
      <c r="I19" s="31"/>
      <c r="J19" s="31" t="n">
        <v>20.658</v>
      </c>
      <c r="K19" s="37" t="n">
        <v>33.721875</v>
      </c>
      <c r="L19" s="32" t="n">
        <v>41</v>
      </c>
      <c r="M19" s="31" t="n">
        <v>30.2871875</v>
      </c>
      <c r="N19" s="31"/>
      <c r="O19" s="31"/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595</v>
      </c>
      <c r="B20" s="24" t="n">
        <v>12</v>
      </c>
      <c r="C20" s="25" t="n">
        <v>30.4916000000025</v>
      </c>
      <c r="D20" s="34" t="s">
        <v>663</v>
      </c>
      <c r="E20" s="26" t="s">
        <v>624</v>
      </c>
      <c r="F20" s="27" t="n">
        <v>15846</v>
      </c>
      <c r="G20" s="28" t="n">
        <v>102951</v>
      </c>
      <c r="H20" s="28" t="s">
        <v>37</v>
      </c>
      <c r="I20" s="31" t="n">
        <v>20.9864</v>
      </c>
      <c r="J20" s="31"/>
      <c r="K20" s="31"/>
      <c r="L20" s="37" t="n">
        <v>33.825</v>
      </c>
      <c r="M20" s="37" t="n">
        <v>33.5775</v>
      </c>
      <c r="N20" s="37" t="n">
        <v>33.57750000001</v>
      </c>
      <c r="O20" s="31"/>
      <c r="P20" s="24" t="n">
        <v>17</v>
      </c>
      <c r="Q20" s="33" t="n">
        <v>5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9.453825</v>
      </c>
      <c r="D21" s="34" t="s">
        <v>668</v>
      </c>
      <c r="E21" s="26" t="s">
        <v>628</v>
      </c>
      <c r="F21" s="27" t="n">
        <v>18427</v>
      </c>
      <c r="G21" s="28" t="n">
        <v>104255</v>
      </c>
      <c r="H21" s="28" t="s">
        <v>669</v>
      </c>
      <c r="I21" s="31" t="n">
        <v>32.77</v>
      </c>
      <c r="J21" s="31" t="n">
        <v>32.22</v>
      </c>
      <c r="K21" s="31" t="n">
        <v>19.586</v>
      </c>
      <c r="L21" s="31" t="n">
        <v>29.5925</v>
      </c>
      <c r="M21" s="31"/>
      <c r="N21" s="31"/>
      <c r="O21" s="31" t="n">
        <v>23.2328</v>
      </c>
      <c r="P21" s="24" t="n">
        <v>12</v>
      </c>
      <c r="Q21" s="33" t="n">
        <v>-1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6.050503125</v>
      </c>
      <c r="D22" s="34" t="s">
        <v>678</v>
      </c>
      <c r="E22" s="26" t="s">
        <v>604</v>
      </c>
      <c r="F22" s="27" t="n">
        <v>19206</v>
      </c>
      <c r="G22" s="28" t="n">
        <v>612005</v>
      </c>
      <c r="H22" s="28" t="s">
        <v>589</v>
      </c>
      <c r="I22" s="31" t="n">
        <v>21.0464</v>
      </c>
      <c r="J22" s="31"/>
      <c r="K22" s="31" t="n">
        <v>19.606</v>
      </c>
      <c r="L22" s="31"/>
      <c r="M22" s="31" t="n">
        <v>30.2771875</v>
      </c>
      <c r="N22" s="31" t="n">
        <v>29.675625</v>
      </c>
      <c r="O22" s="31" t="n">
        <v>23.2028</v>
      </c>
      <c r="P22" s="24" t="n">
        <v>13</v>
      </c>
      <c r="Q22" s="33" t="n">
        <v>-1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24.54375</v>
      </c>
      <c r="D23" s="34" t="s">
        <v>680</v>
      </c>
      <c r="E23" s="26" t="s">
        <v>681</v>
      </c>
      <c r="F23" s="27" t="n">
        <v>20083</v>
      </c>
      <c r="G23" s="28" t="n">
        <v>103115</v>
      </c>
      <c r="H23" s="28" t="s">
        <v>240</v>
      </c>
      <c r="I23" s="31"/>
      <c r="J23" s="31"/>
      <c r="K23" s="37" t="n">
        <v>40.293</v>
      </c>
      <c r="L23" s="31"/>
      <c r="M23" s="31"/>
      <c r="N23" s="31"/>
      <c r="O23" s="32" t="n">
        <v>57.882</v>
      </c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595</v>
      </c>
      <c r="B24" s="24" t="n">
        <v>16</v>
      </c>
      <c r="C24" s="25" t="n">
        <v>22.89375</v>
      </c>
      <c r="D24" s="34" t="s">
        <v>687</v>
      </c>
      <c r="E24" s="26" t="s">
        <v>586</v>
      </c>
      <c r="F24" s="27" t="n">
        <v>14549</v>
      </c>
      <c r="G24" s="28" t="n">
        <v>113592</v>
      </c>
      <c r="H24" s="28" t="s">
        <v>69</v>
      </c>
      <c r="I24" s="31"/>
      <c r="J24" s="31"/>
      <c r="K24" s="31"/>
      <c r="L24" s="31"/>
      <c r="M24" s="32" t="n">
        <v>40.7</v>
      </c>
      <c r="N24" s="30" t="n">
        <v>50.875</v>
      </c>
      <c r="O24" s="31"/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22.718225</v>
      </c>
      <c r="D25" s="34" t="s">
        <v>688</v>
      </c>
      <c r="E25" s="26" t="s">
        <v>689</v>
      </c>
      <c r="F25" s="27" t="n">
        <v>20332</v>
      </c>
      <c r="G25" s="28" t="n">
        <v>624215</v>
      </c>
      <c r="H25" s="28" t="s">
        <v>66</v>
      </c>
      <c r="I25" s="31" t="n">
        <v>21.0164</v>
      </c>
      <c r="J25" s="31" t="n">
        <v>20.688</v>
      </c>
      <c r="K25" s="31" t="n">
        <v>19.596</v>
      </c>
      <c r="L25" s="31" t="n">
        <v>29.5725</v>
      </c>
      <c r="M25" s="31" t="n">
        <v>13.436</v>
      </c>
      <c r="N25" s="31" t="n">
        <v>13.026</v>
      </c>
      <c r="O25" s="31" t="n">
        <v>15.992</v>
      </c>
      <c r="P25" s="24" t="n">
        <v>15</v>
      </c>
      <c r="Q25" s="33" t="n">
        <v>-2</v>
      </c>
    </row>
    <row r="26" customFormat="false" ht="12.75" hidden="false" customHeight="false" outlineLevel="0" collapsed="false">
      <c r="A26" s="24" t="s">
        <v>595</v>
      </c>
      <c r="B26" s="24" t="n">
        <v>18</v>
      </c>
      <c r="C26" s="25" t="n">
        <v>21.2296875</v>
      </c>
      <c r="D26" s="34" t="s">
        <v>694</v>
      </c>
      <c r="E26" s="34" t="s">
        <v>695</v>
      </c>
      <c r="F26" s="27" t="n">
        <v>15810</v>
      </c>
      <c r="G26" s="43" t="n">
        <v>621287</v>
      </c>
      <c r="H26" s="36" t="s">
        <v>69</v>
      </c>
      <c r="I26" s="31"/>
      <c r="J26" s="31"/>
      <c r="K26" s="30" t="n">
        <v>51.09375</v>
      </c>
      <c r="L26" s="37" t="n">
        <v>33.825</v>
      </c>
      <c r="M26" s="31"/>
      <c r="N26" s="31"/>
      <c r="O26" s="31"/>
      <c r="P26" s="24" t="n">
        <v>19</v>
      </c>
      <c r="Q26" s="33" t="n">
        <v>1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21.1208</v>
      </c>
      <c r="D27" s="34" t="s">
        <v>696</v>
      </c>
      <c r="E27" s="26" t="s">
        <v>697</v>
      </c>
      <c r="F27" s="40" t="n">
        <v>18631</v>
      </c>
      <c r="G27" s="28" t="n">
        <v>638577</v>
      </c>
      <c r="H27" s="28" t="s">
        <v>52</v>
      </c>
      <c r="I27" s="31" t="n">
        <v>21.0264</v>
      </c>
      <c r="J27" s="31" t="n">
        <v>20.668</v>
      </c>
      <c r="K27" s="31" t="n">
        <v>19.576</v>
      </c>
      <c r="L27" s="31"/>
      <c r="M27" s="31" t="n">
        <v>19.451</v>
      </c>
      <c r="N27" s="31" t="n">
        <v>19.066</v>
      </c>
      <c r="O27" s="31" t="n">
        <v>23.2128</v>
      </c>
      <c r="P27" s="24" t="n">
        <v>18</v>
      </c>
      <c r="Q27" s="33" t="n">
        <v>-1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10.6997</v>
      </c>
      <c r="D28" s="34" t="s">
        <v>755</v>
      </c>
      <c r="E28" s="26" t="s">
        <v>609</v>
      </c>
      <c r="F28" s="40" t="n">
        <v>18796</v>
      </c>
      <c r="G28" s="28" t="n">
        <v>102521</v>
      </c>
      <c r="H28" s="28" t="s">
        <v>63</v>
      </c>
      <c r="I28" s="31"/>
      <c r="J28" s="31"/>
      <c r="K28" s="31" t="n">
        <v>19.576</v>
      </c>
      <c r="L28" s="31"/>
      <c r="M28" s="31"/>
      <c r="N28" s="31"/>
      <c r="O28" s="31" t="n">
        <v>23.2228</v>
      </c>
      <c r="P28" s="24" t="n">
        <v>20</v>
      </c>
      <c r="Q28" s="33" t="n">
        <v>0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10.1356</v>
      </c>
      <c r="D29" s="34" t="s">
        <v>760</v>
      </c>
      <c r="E29" s="26" t="s">
        <v>761</v>
      </c>
      <c r="F29" s="27" t="n">
        <v>20388</v>
      </c>
      <c r="G29" s="28" t="n">
        <v>126832</v>
      </c>
      <c r="H29" s="28" t="s">
        <v>762</v>
      </c>
      <c r="I29" s="31" t="n">
        <v>20.9964</v>
      </c>
      <c r="J29" s="31"/>
      <c r="K29" s="31" t="n">
        <v>19.546</v>
      </c>
      <c r="L29" s="31"/>
      <c r="M29" s="31"/>
      <c r="N29" s="31"/>
      <c r="O29" s="31"/>
      <c r="P29" s="24" t="n">
        <v>21</v>
      </c>
      <c r="Q29" s="33" t="n">
        <v>0</v>
      </c>
    </row>
    <row r="30" customFormat="false" ht="12.75" hidden="false" customHeight="false" outlineLevel="0" collapsed="false">
      <c r="A30" s="24" t="s">
        <v>595</v>
      </c>
      <c r="B30" s="24" t="n">
        <v>22</v>
      </c>
      <c r="C30" s="25" t="n">
        <v>8.43046875</v>
      </c>
      <c r="D30" s="34" t="s">
        <v>792</v>
      </c>
      <c r="E30" s="26" t="s">
        <v>793</v>
      </c>
      <c r="F30" s="27" t="n">
        <v>16282</v>
      </c>
      <c r="G30" s="28" t="n">
        <v>122499</v>
      </c>
      <c r="H30" s="28" t="s">
        <v>125</v>
      </c>
      <c r="I30" s="31"/>
      <c r="J30" s="31"/>
      <c r="K30" s="37" t="n">
        <v>33.721875</v>
      </c>
      <c r="L30" s="31"/>
      <c r="M30" s="31"/>
      <c r="N30" s="31"/>
      <c r="O30" s="31"/>
      <c r="P30" s="24" t="n">
        <v>22</v>
      </c>
      <c r="Q30" s="33" t="n">
        <v>0</v>
      </c>
    </row>
    <row r="31" customFormat="false" ht="12.75" hidden="false" customHeight="false" outlineLevel="0" collapsed="false">
      <c r="A31" s="24" t="s">
        <v>38</v>
      </c>
      <c r="B31" s="24" t="n">
        <v>23</v>
      </c>
      <c r="C31" s="25" t="n">
        <v>8.0525</v>
      </c>
      <c r="D31" s="34" t="s">
        <v>327</v>
      </c>
      <c r="E31" s="34" t="s">
        <v>682</v>
      </c>
      <c r="F31" s="27" t="n">
        <v>18971</v>
      </c>
      <c r="G31" s="43" t="n">
        <v>121659</v>
      </c>
      <c r="H31" s="36" t="s">
        <v>794</v>
      </c>
      <c r="I31" s="31"/>
      <c r="J31" s="31" t="n">
        <v>32.21</v>
      </c>
      <c r="K31" s="31"/>
      <c r="L31" s="31"/>
      <c r="M31" s="31"/>
      <c r="N31" s="31"/>
      <c r="O31" s="31"/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7.42140625</v>
      </c>
      <c r="D32" s="34" t="s">
        <v>795</v>
      </c>
      <c r="E32" s="34" t="s">
        <v>757</v>
      </c>
      <c r="F32" s="27" t="n">
        <v>17845</v>
      </c>
      <c r="G32" s="43" t="n">
        <v>607309</v>
      </c>
      <c r="H32" s="36" t="s">
        <v>469</v>
      </c>
      <c r="I32" s="31"/>
      <c r="J32" s="31"/>
      <c r="K32" s="31"/>
      <c r="L32" s="31"/>
      <c r="M32" s="31"/>
      <c r="N32" s="31" t="n">
        <v>29.685625</v>
      </c>
      <c r="O32" s="31"/>
      <c r="P32" s="24" t="n">
        <v>24</v>
      </c>
      <c r="Q32" s="33" t="n">
        <v>0</v>
      </c>
    </row>
    <row r="33" customFormat="false" ht="12.75" hidden="false" customHeight="false" outlineLevel="0" collapsed="false">
      <c r="A33" s="24" t="s">
        <v>595</v>
      </c>
      <c r="B33" s="24" t="n">
        <v>25</v>
      </c>
      <c r="C33" s="25" t="n">
        <v>6.39671875</v>
      </c>
      <c r="D33" s="34" t="s">
        <v>801</v>
      </c>
      <c r="E33" s="34" t="s">
        <v>802</v>
      </c>
      <c r="F33" s="27" t="n">
        <v>14042</v>
      </c>
      <c r="G33" s="43" t="n">
        <v>101739</v>
      </c>
      <c r="H33" s="36" t="s">
        <v>303</v>
      </c>
      <c r="I33" s="31"/>
      <c r="J33" s="31"/>
      <c r="K33" s="31" t="n">
        <v>25.586875</v>
      </c>
      <c r="L33" s="31"/>
      <c r="M33" s="31"/>
      <c r="N33" s="31"/>
      <c r="O33" s="31"/>
      <c r="P33" s="24" t="n">
        <v>25</v>
      </c>
      <c r="Q33" s="33" t="n">
        <v>0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5.2591</v>
      </c>
      <c r="D34" s="34" t="s">
        <v>818</v>
      </c>
      <c r="E34" s="34" t="s">
        <v>645</v>
      </c>
      <c r="F34" s="27" t="n">
        <v>20010</v>
      </c>
      <c r="G34" s="43" t="n">
        <v>600377</v>
      </c>
      <c r="H34" s="36" t="s">
        <v>330</v>
      </c>
      <c r="I34" s="31" t="n">
        <v>21.0364</v>
      </c>
      <c r="J34" s="31"/>
      <c r="K34" s="31"/>
      <c r="L34" s="31"/>
      <c r="M34" s="31"/>
      <c r="N34" s="31"/>
      <c r="O34" s="31"/>
      <c r="P34" s="24" t="n">
        <v>26</v>
      </c>
      <c r="Q34" s="33" t="n">
        <v>0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4.889</v>
      </c>
      <c r="D35" s="34" t="s">
        <v>819</v>
      </c>
      <c r="E35" s="34" t="s">
        <v>779</v>
      </c>
      <c r="F35" s="27" t="n">
        <v>20153</v>
      </c>
      <c r="G35" s="43" t="n">
        <v>106508</v>
      </c>
      <c r="H35" s="36" t="s">
        <v>413</v>
      </c>
      <c r="I35" s="31"/>
      <c r="J35" s="31"/>
      <c r="K35" s="31" t="n">
        <v>19.556</v>
      </c>
      <c r="L35" s="31"/>
      <c r="M35" s="31"/>
      <c r="N35" s="31"/>
      <c r="O35" s="31"/>
      <c r="P35" s="24" t="n">
        <v>27</v>
      </c>
      <c r="Q35" s="33" t="n">
        <v>0</v>
      </c>
    </row>
    <row r="36" customFormat="false" ht="12.75" hidden="false" customHeight="false" outlineLevel="0" collapsed="false">
      <c r="A36" s="111"/>
      <c r="B36" s="111"/>
      <c r="C36" s="112"/>
      <c r="D36" s="52"/>
      <c r="E36" s="48"/>
      <c r="F36" s="92"/>
      <c r="G36" s="50"/>
      <c r="H36" s="50"/>
      <c r="I36" s="79"/>
      <c r="J36" s="79"/>
      <c r="K36" s="79"/>
      <c r="L36" s="79"/>
      <c r="M36" s="79"/>
      <c r="N36" s="50"/>
      <c r="O36" s="50"/>
    </row>
    <row r="37" customFormat="false" ht="12.75" hidden="false" customHeight="false" outlineLevel="0" collapsed="false">
      <c r="C37" s="59"/>
      <c r="D37" s="45"/>
    </row>
    <row r="38" customFormat="false" ht="12.75" hidden="false" customHeight="false" outlineLevel="0" collapsed="false">
      <c r="A38" s="53" t="s">
        <v>213</v>
      </c>
      <c r="B38" s="53"/>
      <c r="C38" s="74" t="s">
        <v>214</v>
      </c>
      <c r="D38" s="74"/>
    </row>
    <row r="39" customFormat="false" ht="12.75" hidden="false" customHeight="false" outlineLevel="0" collapsed="false">
      <c r="A39" s="53" t="s">
        <v>215</v>
      </c>
      <c r="B39" s="53"/>
      <c r="C39" s="74" t="s">
        <v>216</v>
      </c>
      <c r="D39" s="74"/>
    </row>
    <row r="40" customFormat="false" ht="12.75" hidden="false" customHeight="false" outlineLevel="0" collapsed="false">
      <c r="A40" s="56" t="s">
        <v>217</v>
      </c>
      <c r="B40" s="56"/>
      <c r="C40" s="74" t="s">
        <v>218</v>
      </c>
      <c r="D40" s="74"/>
    </row>
    <row r="41" customFormat="false" ht="12.75" hidden="false" customHeight="false" outlineLevel="0" collapsed="false">
      <c r="A41" s="48" t="s">
        <v>219</v>
      </c>
      <c r="B41" s="48"/>
      <c r="C41" s="49" t="s">
        <v>220</v>
      </c>
      <c r="D41" s="49"/>
      <c r="N41" s="5"/>
      <c r="O41" s="1"/>
    </row>
    <row r="42" customFormat="false" ht="12.75" hidden="false" customHeight="false" outlineLevel="0" collapsed="false">
      <c r="A42" s="48" t="s">
        <v>221</v>
      </c>
      <c r="B42" s="48"/>
      <c r="C42" s="49" t="s">
        <v>222</v>
      </c>
      <c r="D42" s="49"/>
      <c r="N42" s="5"/>
      <c r="O42" s="1"/>
    </row>
    <row r="43" customFormat="false" ht="12.75" hidden="false" customHeight="false" outlineLevel="0" collapsed="false">
      <c r="A43" s="48"/>
      <c r="B43" s="50"/>
      <c r="C43" s="51"/>
      <c r="D43" s="52"/>
    </row>
    <row r="44" customFormat="false" ht="12.75" hidden="false" customHeight="false" outlineLevel="0" collapsed="false">
      <c r="A44" s="53" t="s">
        <v>849</v>
      </c>
      <c r="B44" s="54"/>
      <c r="C44" s="55"/>
      <c r="D44" s="53"/>
      <c r="N44" s="5"/>
      <c r="O44" s="1"/>
    </row>
    <row r="45" customFormat="false" ht="12.75" hidden="false" customHeight="false" outlineLevel="0" collapsed="false">
      <c r="A45" s="56" t="s">
        <v>224</v>
      </c>
      <c r="B45" s="56"/>
      <c r="C45" s="74"/>
      <c r="D45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5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9:O35">
    <cfRule type="expression" priority="4" aboveAverage="0" equalAverage="0" bottom="0" percent="0" rank="0" text="" dxfId="106">
      <formula>COUNTA($I9:$O9)&lt;5</formula>
    </cfRule>
    <cfRule type="cellIs" priority="5" operator="greaterThanOrEqual" aboveAverage="0" equalAverage="0" bottom="0" percent="0" rank="0" text="" dxfId="10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85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5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120.793125</v>
      </c>
      <c r="D9" s="26" t="s">
        <v>857</v>
      </c>
      <c r="E9" s="26" t="s">
        <v>600</v>
      </c>
      <c r="F9" s="27" t="n">
        <v>23434</v>
      </c>
      <c r="G9" s="109" t="n">
        <v>103334</v>
      </c>
      <c r="H9" s="28" t="s">
        <v>190</v>
      </c>
      <c r="I9" s="30" t="n">
        <v>113.625</v>
      </c>
      <c r="J9" s="30" t="n">
        <v>96.0703125</v>
      </c>
      <c r="K9" s="30" t="n">
        <v>125.8125</v>
      </c>
      <c r="L9" s="31"/>
      <c r="M9" s="37" t="n">
        <v>97.63875</v>
      </c>
      <c r="N9" s="30" t="n">
        <v>123.45</v>
      </c>
      <c r="O9" s="37" t="n">
        <v>120.285</v>
      </c>
      <c r="P9" s="24" t="n">
        <v>2</v>
      </c>
      <c r="Q9" s="33" t="n">
        <v>1</v>
      </c>
    </row>
    <row r="10" customFormat="false" ht="12.75" hidden="false" customHeight="false" outlineLevel="0" collapsed="false">
      <c r="A10" s="24" t="s">
        <v>34</v>
      </c>
      <c r="B10" s="24" t="n">
        <v>2</v>
      </c>
      <c r="C10" s="25" t="n">
        <v>102.916125</v>
      </c>
      <c r="D10" s="34" t="s">
        <v>858</v>
      </c>
      <c r="E10" s="34" t="s">
        <v>859</v>
      </c>
      <c r="F10" s="27" t="n">
        <v>22805</v>
      </c>
      <c r="G10" s="109" t="n">
        <v>107837</v>
      </c>
      <c r="H10" s="36" t="s">
        <v>860</v>
      </c>
      <c r="I10" s="31"/>
      <c r="J10" s="31"/>
      <c r="K10" s="31"/>
      <c r="L10" s="31"/>
      <c r="M10" s="30" t="n">
        <v>147.9375</v>
      </c>
      <c r="N10" s="37" t="n">
        <v>81.477</v>
      </c>
      <c r="O10" s="30" t="n">
        <v>182.25</v>
      </c>
      <c r="P10" s="24" t="n">
        <v>1</v>
      </c>
      <c r="Q10" s="33" t="n">
        <v>-1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97.47084375</v>
      </c>
      <c r="D11" s="107" t="s">
        <v>861</v>
      </c>
      <c r="E11" s="26" t="s">
        <v>676</v>
      </c>
      <c r="F11" s="27" t="n">
        <v>23757</v>
      </c>
      <c r="G11" s="109" t="n">
        <v>119712</v>
      </c>
      <c r="H11" s="28" t="s">
        <v>161</v>
      </c>
      <c r="I11" s="31" t="n">
        <v>56.8525</v>
      </c>
      <c r="J11" s="32" t="n">
        <v>76.85625</v>
      </c>
      <c r="K11" s="32" t="n">
        <v>100.65</v>
      </c>
      <c r="L11" s="31" t="n">
        <v>56.935625</v>
      </c>
      <c r="M11" s="31" t="n">
        <v>61.993125</v>
      </c>
      <c r="N11" s="31" t="n">
        <v>39.6415</v>
      </c>
      <c r="O11" s="32" t="n">
        <v>150.384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91.09823125</v>
      </c>
      <c r="D12" s="26" t="s">
        <v>862</v>
      </c>
      <c r="E12" s="26" t="s">
        <v>591</v>
      </c>
      <c r="F12" s="27" t="n">
        <v>24609</v>
      </c>
      <c r="G12" s="28" t="n">
        <v>103833</v>
      </c>
      <c r="H12" s="29" t="s">
        <v>863</v>
      </c>
      <c r="I12" s="32" t="n">
        <v>76.71625</v>
      </c>
      <c r="J12" s="31" t="n">
        <v>45.60109375</v>
      </c>
      <c r="K12" s="31" t="n">
        <v>55.711484375</v>
      </c>
      <c r="L12" s="37" t="n">
        <v>81.83175</v>
      </c>
      <c r="M12" s="37" t="n">
        <v>81.778125</v>
      </c>
      <c r="N12" s="31" t="n">
        <v>19.95575</v>
      </c>
      <c r="O12" s="37" t="n">
        <v>124.0668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4</v>
      </c>
      <c r="B13" s="24" t="n">
        <v>5</v>
      </c>
      <c r="C13" s="25" t="n">
        <v>90.6365625</v>
      </c>
      <c r="D13" s="34" t="s">
        <v>716</v>
      </c>
      <c r="E13" s="26" t="s">
        <v>717</v>
      </c>
      <c r="F13" s="27" t="n">
        <v>21651</v>
      </c>
      <c r="G13" s="109" t="n">
        <v>100424</v>
      </c>
      <c r="H13" s="28" t="s">
        <v>294</v>
      </c>
      <c r="I13" s="37" t="n">
        <v>74.9925</v>
      </c>
      <c r="J13" s="31" t="n">
        <v>48.07515625</v>
      </c>
      <c r="K13" s="31" t="n">
        <v>40.31</v>
      </c>
      <c r="L13" s="31"/>
      <c r="M13" s="37" t="n">
        <v>97.63875</v>
      </c>
      <c r="N13" s="32" t="n">
        <v>98.76</v>
      </c>
      <c r="O13" s="31" t="n">
        <v>91.15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4</v>
      </c>
      <c r="B14" s="24" t="n">
        <v>6</v>
      </c>
      <c r="C14" s="25" t="n">
        <v>84.5028125</v>
      </c>
      <c r="D14" s="26" t="s">
        <v>788</v>
      </c>
      <c r="E14" s="26" t="s">
        <v>586</v>
      </c>
      <c r="F14" s="27" t="n">
        <v>20499</v>
      </c>
      <c r="G14" s="28" t="n">
        <v>104386</v>
      </c>
      <c r="H14" s="28" t="s">
        <v>374</v>
      </c>
      <c r="I14" s="31" t="n">
        <v>36.44</v>
      </c>
      <c r="J14" s="31"/>
      <c r="K14" s="37" t="n">
        <v>83.03625</v>
      </c>
      <c r="L14" s="31"/>
      <c r="M14" s="31" t="n">
        <v>47.42</v>
      </c>
      <c r="N14" s="31" t="n">
        <v>61.755</v>
      </c>
      <c r="O14" s="32" t="n">
        <v>145.8</v>
      </c>
      <c r="P14" s="24" t="n">
        <v>7</v>
      </c>
      <c r="Q14" s="33" t="n">
        <v>1</v>
      </c>
    </row>
    <row r="15" customFormat="false" ht="12.75" hidden="false" customHeight="false" outlineLevel="0" collapsed="false">
      <c r="A15" s="24" t="s">
        <v>42</v>
      </c>
      <c r="B15" s="24" t="n">
        <v>7</v>
      </c>
      <c r="C15" s="25" t="n">
        <v>78.7736921875</v>
      </c>
      <c r="D15" s="34" t="s">
        <v>864</v>
      </c>
      <c r="E15" s="26" t="s">
        <v>865</v>
      </c>
      <c r="F15" s="27" t="n">
        <v>25004</v>
      </c>
      <c r="G15" s="109" t="n">
        <v>119683</v>
      </c>
      <c r="H15" s="28" t="s">
        <v>69</v>
      </c>
      <c r="I15" s="31"/>
      <c r="J15" s="31"/>
      <c r="K15" s="31"/>
      <c r="L15" s="32" t="n">
        <v>99.19</v>
      </c>
      <c r="M15" s="30" t="n">
        <v>123.90625</v>
      </c>
      <c r="N15" s="31" t="n">
        <v>61.89171875</v>
      </c>
      <c r="O15" s="31" t="n">
        <v>30.1068</v>
      </c>
      <c r="P15" s="24" t="n">
        <v>22</v>
      </c>
      <c r="Q15" s="33" t="n">
        <v>15</v>
      </c>
    </row>
    <row r="16" customFormat="false" ht="12.75" hidden="false" customHeight="false" outlineLevel="0" collapsed="false">
      <c r="A16" s="24" t="s">
        <v>34</v>
      </c>
      <c r="B16" s="24" t="n">
        <v>8</v>
      </c>
      <c r="C16" s="25" t="n">
        <v>78.5278125</v>
      </c>
      <c r="D16" s="34" t="s">
        <v>866</v>
      </c>
      <c r="E16" s="26" t="s">
        <v>569</v>
      </c>
      <c r="F16" s="27" t="n">
        <v>22849</v>
      </c>
      <c r="G16" s="109" t="n">
        <v>102883</v>
      </c>
      <c r="H16" s="28" t="s">
        <v>273</v>
      </c>
      <c r="I16" s="31"/>
      <c r="J16" s="31"/>
      <c r="K16" s="31"/>
      <c r="L16" s="30" t="n">
        <v>113.83125</v>
      </c>
      <c r="M16" s="31" t="n">
        <v>47.4</v>
      </c>
      <c r="N16" s="31" t="n">
        <v>61.745</v>
      </c>
      <c r="O16" s="31" t="n">
        <v>91.135</v>
      </c>
      <c r="P16" s="24" t="n">
        <v>24</v>
      </c>
      <c r="Q16" s="33" t="n">
        <v>16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77.925859375</v>
      </c>
      <c r="D17" s="39" t="s">
        <v>857</v>
      </c>
      <c r="E17" s="39" t="s">
        <v>867</v>
      </c>
      <c r="F17" s="40" t="n">
        <v>27001</v>
      </c>
      <c r="G17" s="121" t="n">
        <v>103335</v>
      </c>
      <c r="H17" s="42" t="s">
        <v>190</v>
      </c>
      <c r="I17" s="31"/>
      <c r="J17" s="31"/>
      <c r="K17" s="31"/>
      <c r="L17" s="31"/>
      <c r="M17" s="31"/>
      <c r="N17" s="30" t="n">
        <v>123.7234375</v>
      </c>
      <c r="O17" s="30" t="n">
        <v>187.98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77.7382421875</v>
      </c>
      <c r="D18" s="26" t="s">
        <v>868</v>
      </c>
      <c r="E18" s="26" t="s">
        <v>793</v>
      </c>
      <c r="F18" s="27" t="n">
        <v>25392</v>
      </c>
      <c r="G18" s="109" t="n">
        <v>102913</v>
      </c>
      <c r="H18" s="28" t="s">
        <v>381</v>
      </c>
      <c r="I18" s="30" t="n">
        <v>95.8953125</v>
      </c>
      <c r="J18" s="30" t="n">
        <v>91.1421875</v>
      </c>
      <c r="K18" s="31" t="n">
        <v>55.681484375</v>
      </c>
      <c r="L18" s="31" t="n">
        <v>62.03375</v>
      </c>
      <c r="M18" s="31"/>
      <c r="N18" s="31" t="n">
        <v>61.88171875</v>
      </c>
      <c r="O18" s="31" t="n">
        <v>60.2136</v>
      </c>
      <c r="P18" s="24" t="n">
        <v>10</v>
      </c>
      <c r="Q18" s="33" t="n">
        <v>0</v>
      </c>
    </row>
    <row r="19" customFormat="false" ht="12.75" hidden="false" customHeight="true" outlineLevel="0" collapsed="false">
      <c r="A19" s="24" t="s">
        <v>34</v>
      </c>
      <c r="B19" s="24" t="n">
        <v>11</v>
      </c>
      <c r="C19" s="25" t="n">
        <v>73.2177265625</v>
      </c>
      <c r="D19" s="34" t="s">
        <v>869</v>
      </c>
      <c r="E19" s="34" t="s">
        <v>870</v>
      </c>
      <c r="F19" s="27" t="n">
        <v>22450</v>
      </c>
      <c r="G19" s="109" t="n">
        <v>140993</v>
      </c>
      <c r="H19" s="36" t="s">
        <v>37</v>
      </c>
      <c r="I19" s="31" t="n">
        <v>56.8425</v>
      </c>
      <c r="J19" s="37" t="n">
        <v>63.40640625</v>
      </c>
      <c r="K19" s="31" t="n">
        <v>20.23</v>
      </c>
      <c r="L19" s="31" t="n">
        <v>36.486</v>
      </c>
      <c r="M19" s="31" t="n">
        <v>23.83</v>
      </c>
      <c r="N19" s="37" t="n">
        <v>81.477</v>
      </c>
      <c r="O19" s="31" t="n">
        <v>91.145</v>
      </c>
      <c r="P19" s="24" t="n">
        <v>11</v>
      </c>
      <c r="Q19" s="33" t="n">
        <v>0</v>
      </c>
    </row>
    <row r="20" customFormat="false" ht="12.75" hidden="false" customHeight="true" outlineLevel="0" collapsed="false">
      <c r="A20" s="24" t="s">
        <v>49</v>
      </c>
      <c r="B20" s="24" t="n">
        <v>12</v>
      </c>
      <c r="C20" s="25" t="n">
        <v>70.202234375</v>
      </c>
      <c r="D20" s="26" t="s">
        <v>871</v>
      </c>
      <c r="E20" s="26" t="s">
        <v>689</v>
      </c>
      <c r="F20" s="27" t="n">
        <v>29273</v>
      </c>
      <c r="G20" s="28" t="n">
        <v>615344</v>
      </c>
      <c r="H20" s="28" t="s">
        <v>719</v>
      </c>
      <c r="I20" s="31"/>
      <c r="J20" s="31"/>
      <c r="K20" s="37" t="n">
        <v>61.4026875</v>
      </c>
      <c r="L20" s="31"/>
      <c r="M20" s="32" t="n">
        <v>75.13625</v>
      </c>
      <c r="N20" s="31"/>
      <c r="O20" s="30" t="n">
        <v>144.27</v>
      </c>
      <c r="P20" s="24" t="n">
        <v>6</v>
      </c>
      <c r="Q20" s="33" t="n">
        <v>-6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69.1789546875</v>
      </c>
      <c r="D21" s="34" t="s">
        <v>872</v>
      </c>
      <c r="E21" s="34" t="s">
        <v>621</v>
      </c>
      <c r="F21" s="27" t="n">
        <v>25579</v>
      </c>
      <c r="G21" s="109" t="n">
        <v>132777</v>
      </c>
      <c r="H21" s="36" t="s">
        <v>69</v>
      </c>
      <c r="I21" s="31"/>
      <c r="J21" s="31"/>
      <c r="K21" s="31" t="n">
        <v>35.70975</v>
      </c>
      <c r="L21" s="31"/>
      <c r="M21" s="32" t="n">
        <v>99.125</v>
      </c>
      <c r="N21" s="37" t="n">
        <v>81.65746875</v>
      </c>
      <c r="O21" s="31" t="n">
        <v>60.2236</v>
      </c>
      <c r="P21" s="24" t="n">
        <v>8</v>
      </c>
      <c r="Q21" s="33" t="n">
        <v>-5</v>
      </c>
      <c r="R21" s="122"/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68.886828125</v>
      </c>
      <c r="D22" s="26" t="s">
        <v>873</v>
      </c>
      <c r="E22" s="26" t="s">
        <v>638</v>
      </c>
      <c r="F22" s="27" t="n">
        <v>26223</v>
      </c>
      <c r="G22" s="109" t="n">
        <v>110383</v>
      </c>
      <c r="H22" s="28" t="s">
        <v>60</v>
      </c>
      <c r="I22" s="31" t="n">
        <v>30.7465</v>
      </c>
      <c r="J22" s="37" t="n">
        <v>60.15384375</v>
      </c>
      <c r="K22" s="31" t="n">
        <v>9.2274375</v>
      </c>
      <c r="L22" s="31" t="n">
        <v>39.736</v>
      </c>
      <c r="M22" s="31" t="n">
        <v>39.69</v>
      </c>
      <c r="N22" s="37" t="n">
        <v>81.65746875</v>
      </c>
      <c r="O22" s="31" t="n">
        <v>94</v>
      </c>
      <c r="P22" s="24" t="n">
        <v>12</v>
      </c>
      <c r="Q22" s="33" t="n">
        <v>-2</v>
      </c>
    </row>
    <row r="23" customFormat="false" ht="12.75" hidden="false" customHeight="false" outlineLevel="0" collapsed="false">
      <c r="A23" s="24" t="s">
        <v>49</v>
      </c>
      <c r="B23" s="24" t="n">
        <v>15</v>
      </c>
      <c r="C23" s="25" t="n">
        <v>68.1925390625</v>
      </c>
      <c r="D23" s="26" t="s">
        <v>874</v>
      </c>
      <c r="E23" s="26" t="s">
        <v>875</v>
      </c>
      <c r="F23" s="27" t="n">
        <v>28421</v>
      </c>
      <c r="G23" s="28" t="n">
        <v>111245</v>
      </c>
      <c r="H23" s="28" t="s">
        <v>306</v>
      </c>
      <c r="I23" s="31"/>
      <c r="J23" s="31"/>
      <c r="K23" s="30" t="n">
        <v>93.034375</v>
      </c>
      <c r="L23" s="31" t="n">
        <v>46.34578125</v>
      </c>
      <c r="M23" s="31" t="n">
        <v>30.1145</v>
      </c>
      <c r="N23" s="37" t="n">
        <v>61.215</v>
      </c>
      <c r="O23" s="31" t="n">
        <v>72.175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67.759140625</v>
      </c>
      <c r="D24" s="26" t="s">
        <v>680</v>
      </c>
      <c r="E24" s="26" t="s">
        <v>681</v>
      </c>
      <c r="F24" s="27" t="n">
        <v>20083</v>
      </c>
      <c r="G24" s="47" t="n">
        <v>103115</v>
      </c>
      <c r="H24" s="28" t="s">
        <v>240</v>
      </c>
      <c r="I24" s="37" t="n">
        <v>44.63765625</v>
      </c>
      <c r="J24" s="30" t="n">
        <v>61.1875</v>
      </c>
      <c r="K24" s="37" t="n">
        <v>46.54340625</v>
      </c>
      <c r="L24" s="30" t="n">
        <v>71.9640625</v>
      </c>
      <c r="M24" s="37" t="n">
        <v>45.3523125</v>
      </c>
      <c r="N24" s="32" t="n">
        <v>54.6425</v>
      </c>
      <c r="O24" s="30" t="n">
        <v>83.2425</v>
      </c>
      <c r="P24" s="24" t="n">
        <v>14</v>
      </c>
      <c r="Q24" s="33" t="n">
        <v>-2</v>
      </c>
    </row>
    <row r="25" s="38" customFormat="true" ht="12.75" hidden="false" customHeight="true" outlineLevel="0" collapsed="false">
      <c r="A25" s="24" t="s">
        <v>38</v>
      </c>
      <c r="B25" s="24" t="n">
        <v>17</v>
      </c>
      <c r="C25" s="25" t="n">
        <v>63.7588359375</v>
      </c>
      <c r="D25" s="57" t="s">
        <v>876</v>
      </c>
      <c r="E25" s="26" t="s">
        <v>877</v>
      </c>
      <c r="F25" s="27" t="n">
        <v>19896</v>
      </c>
      <c r="G25" s="28" t="n">
        <v>106467</v>
      </c>
      <c r="H25" s="28" t="s">
        <v>69</v>
      </c>
      <c r="I25" s="31"/>
      <c r="J25" s="31"/>
      <c r="K25" s="30" t="n">
        <v>70.5203125</v>
      </c>
      <c r="L25" s="37" t="n">
        <v>47.49628125</v>
      </c>
      <c r="M25" s="30" t="n">
        <v>68.715625</v>
      </c>
      <c r="N25" s="30" t="n">
        <v>68.303125</v>
      </c>
      <c r="O25" s="31" t="n">
        <v>41.65125</v>
      </c>
      <c r="P25" s="24" t="n">
        <v>19</v>
      </c>
      <c r="Q25" s="33" t="n">
        <v>2</v>
      </c>
    </row>
    <row r="26" customFormat="false" ht="12.75" hidden="false" customHeight="true" outlineLevel="0" collapsed="false">
      <c r="A26" s="24" t="s">
        <v>42</v>
      </c>
      <c r="B26" s="24" t="n">
        <v>18</v>
      </c>
      <c r="C26" s="25" t="n">
        <v>62.68381640625</v>
      </c>
      <c r="D26" s="34" t="s">
        <v>878</v>
      </c>
      <c r="E26" s="34" t="s">
        <v>835</v>
      </c>
      <c r="F26" s="27" t="n">
        <v>26903</v>
      </c>
      <c r="G26" s="109" t="n">
        <v>102972</v>
      </c>
      <c r="H26" s="36" t="s">
        <v>879</v>
      </c>
      <c r="I26" s="37" t="n">
        <v>63.29090625</v>
      </c>
      <c r="J26" s="31"/>
      <c r="K26" s="37" t="n">
        <v>73.486359375</v>
      </c>
      <c r="L26" s="31" t="n">
        <v>19.928</v>
      </c>
      <c r="M26" s="31"/>
      <c r="N26" s="31" t="n">
        <v>19.92575</v>
      </c>
      <c r="O26" s="31" t="n">
        <v>94.03</v>
      </c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62.098375</v>
      </c>
      <c r="D27" s="26" t="s">
        <v>329</v>
      </c>
      <c r="E27" s="26" t="s">
        <v>628</v>
      </c>
      <c r="F27" s="27" t="n">
        <v>22381</v>
      </c>
      <c r="G27" s="109" t="n">
        <v>104041</v>
      </c>
      <c r="H27" s="28" t="s">
        <v>238</v>
      </c>
      <c r="I27" s="37" t="n">
        <v>74.9925</v>
      </c>
      <c r="J27" s="31"/>
      <c r="K27" s="31" t="n">
        <v>62.94625</v>
      </c>
      <c r="L27" s="31" t="n">
        <v>36.466</v>
      </c>
      <c r="M27" s="31" t="n">
        <v>73.98875</v>
      </c>
      <c r="N27" s="31" t="n">
        <v>19.902</v>
      </c>
      <c r="O27" s="31" t="n">
        <v>29.32</v>
      </c>
      <c r="P27" s="24" t="n">
        <v>13</v>
      </c>
      <c r="Q27" s="33" t="n">
        <v>-6</v>
      </c>
    </row>
    <row r="28" customFormat="false" ht="12.75" hidden="false" customHeight="true" outlineLevel="0" collapsed="false">
      <c r="A28" s="24" t="s">
        <v>34</v>
      </c>
      <c r="B28" s="24" t="n">
        <v>20</v>
      </c>
      <c r="C28" s="25" t="n">
        <v>59.9190625</v>
      </c>
      <c r="D28" s="34" t="s">
        <v>576</v>
      </c>
      <c r="E28" s="34" t="s">
        <v>577</v>
      </c>
      <c r="F28" s="27" t="n">
        <v>22590</v>
      </c>
      <c r="G28" s="109" t="n">
        <v>149771</v>
      </c>
      <c r="H28" s="36" t="s">
        <v>469</v>
      </c>
      <c r="I28" s="31"/>
      <c r="J28" s="31"/>
      <c r="K28" s="31" t="n">
        <v>62.93625</v>
      </c>
      <c r="L28" s="31"/>
      <c r="M28" s="32" t="n">
        <v>118.35</v>
      </c>
      <c r="N28" s="31"/>
      <c r="O28" s="31" t="n">
        <v>58.39</v>
      </c>
      <c r="P28" s="24" t="n">
        <v>20</v>
      </c>
      <c r="Q28" s="33" t="n">
        <v>0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59.63900390625</v>
      </c>
      <c r="D29" s="26" t="s">
        <v>880</v>
      </c>
      <c r="E29" s="26" t="s">
        <v>881</v>
      </c>
      <c r="F29" s="27" t="n">
        <v>24341</v>
      </c>
      <c r="G29" s="28" t="n">
        <v>107890</v>
      </c>
      <c r="H29" s="29" t="s">
        <v>882</v>
      </c>
      <c r="I29" s="31" t="n">
        <v>47.95765625</v>
      </c>
      <c r="J29" s="32" t="n">
        <v>72.91375</v>
      </c>
      <c r="K29" s="31" t="n">
        <v>55.701484375</v>
      </c>
      <c r="L29" s="31" t="n">
        <v>19.938</v>
      </c>
      <c r="M29" s="31" t="n">
        <v>61.983125</v>
      </c>
      <c r="N29" s="31" t="n">
        <v>39.6515</v>
      </c>
      <c r="O29" s="31" t="n">
        <v>15.3584</v>
      </c>
      <c r="P29" s="24" t="n">
        <v>17</v>
      </c>
      <c r="Q29" s="33" t="n">
        <v>-4</v>
      </c>
    </row>
    <row r="30" customFormat="false" ht="12.75" hidden="false" customHeight="true" outlineLevel="0" collapsed="false">
      <c r="A30" s="24" t="s">
        <v>42</v>
      </c>
      <c r="B30" s="24" t="n">
        <v>22</v>
      </c>
      <c r="C30" s="25" t="n">
        <v>57.35910625</v>
      </c>
      <c r="D30" s="72" t="s">
        <v>582</v>
      </c>
      <c r="E30" s="39" t="s">
        <v>583</v>
      </c>
      <c r="F30" s="40" t="n">
        <v>26572</v>
      </c>
      <c r="G30" s="121" t="n">
        <v>111953</v>
      </c>
      <c r="H30" s="42" t="s">
        <v>584</v>
      </c>
      <c r="I30" s="31" t="n">
        <v>15.40325</v>
      </c>
      <c r="J30" s="31"/>
      <c r="K30" s="31" t="n">
        <v>35.64975</v>
      </c>
      <c r="L30" s="37" t="n">
        <v>81.83175</v>
      </c>
      <c r="M30" s="37" t="n">
        <v>81.778125</v>
      </c>
      <c r="N30" s="31" t="n">
        <v>19.89575</v>
      </c>
      <c r="O30" s="31" t="n">
        <v>30.1768</v>
      </c>
      <c r="P30" s="24" t="n">
        <v>38</v>
      </c>
      <c r="Q30" s="33" t="n">
        <v>16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56.4501375</v>
      </c>
      <c r="D31" s="34" t="s">
        <v>883</v>
      </c>
      <c r="E31" s="34" t="s">
        <v>835</v>
      </c>
      <c r="F31" s="27" t="n">
        <v>24248</v>
      </c>
      <c r="G31" s="109" t="n">
        <v>103887</v>
      </c>
      <c r="H31" s="36" t="s">
        <v>884</v>
      </c>
      <c r="I31" s="31"/>
      <c r="J31" s="31"/>
      <c r="K31" s="31"/>
      <c r="L31" s="31" t="n">
        <v>62.02375</v>
      </c>
      <c r="M31" s="31" t="n">
        <v>39.71</v>
      </c>
      <c r="N31" s="31"/>
      <c r="O31" s="37" t="n">
        <v>124.0668</v>
      </c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595</v>
      </c>
      <c r="B32" s="24" t="n">
        <v>24</v>
      </c>
      <c r="C32" s="25" t="n">
        <v>55.606250000005</v>
      </c>
      <c r="D32" s="57" t="s">
        <v>885</v>
      </c>
      <c r="E32" s="34" t="s">
        <v>886</v>
      </c>
      <c r="F32" s="27" t="n">
        <v>15474</v>
      </c>
      <c r="G32" s="109" t="n">
        <v>1310</v>
      </c>
      <c r="H32" s="36" t="s">
        <v>502</v>
      </c>
      <c r="I32" s="30" t="n">
        <v>52.8125</v>
      </c>
      <c r="J32" s="31"/>
      <c r="K32" s="37" t="n">
        <v>34.65</v>
      </c>
      <c r="L32" s="30" t="n">
        <v>53.5</v>
      </c>
      <c r="M32" s="30" t="n">
        <v>52.43750000002</v>
      </c>
      <c r="N32" s="32" t="n">
        <v>42.275</v>
      </c>
      <c r="O32" s="30" t="n">
        <v>63.675</v>
      </c>
      <c r="P32" s="24" t="n">
        <v>21</v>
      </c>
      <c r="Q32" s="33" t="n">
        <v>-3</v>
      </c>
    </row>
    <row r="33" s="38" customFormat="true" ht="12.75" hidden="false" customHeight="true" outlineLevel="0" collapsed="false">
      <c r="A33" s="24" t="s">
        <v>38</v>
      </c>
      <c r="B33" s="24" t="n">
        <v>25</v>
      </c>
      <c r="C33" s="25" t="n">
        <v>53.501903125</v>
      </c>
      <c r="D33" s="26" t="s">
        <v>887</v>
      </c>
      <c r="E33" s="26" t="s">
        <v>757</v>
      </c>
      <c r="F33" s="27" t="n">
        <v>19017</v>
      </c>
      <c r="G33" s="28" t="n">
        <v>617869</v>
      </c>
      <c r="H33" s="28" t="s">
        <v>330</v>
      </c>
      <c r="I33" s="31" t="n">
        <v>33.83640625</v>
      </c>
      <c r="J33" s="31"/>
      <c r="K33" s="32" t="n">
        <v>56.41625</v>
      </c>
      <c r="L33" s="32" t="n">
        <v>57.57125</v>
      </c>
      <c r="M33" s="31" t="n">
        <v>34.3978125</v>
      </c>
      <c r="N33" s="37" t="n">
        <v>45.0800625</v>
      </c>
      <c r="O33" s="37" t="n">
        <v>54.94005</v>
      </c>
      <c r="P33" s="24" t="n">
        <v>27</v>
      </c>
      <c r="Q33" s="33" t="n">
        <v>2</v>
      </c>
    </row>
    <row r="34" customFormat="false" ht="12.75" hidden="false" customHeight="true" outlineLevel="0" collapsed="false">
      <c r="A34" s="24" t="s">
        <v>34</v>
      </c>
      <c r="B34" s="24" t="n">
        <v>26</v>
      </c>
      <c r="C34" s="25" t="n">
        <v>53.42565625</v>
      </c>
      <c r="D34" s="57" t="s">
        <v>385</v>
      </c>
      <c r="E34" s="26" t="s">
        <v>624</v>
      </c>
      <c r="F34" s="27" t="n">
        <v>21293</v>
      </c>
      <c r="G34" s="28" t="n">
        <v>100902</v>
      </c>
      <c r="H34" s="28" t="s">
        <v>69</v>
      </c>
      <c r="I34" s="31"/>
      <c r="J34" s="31"/>
      <c r="K34" s="31" t="n">
        <v>62.91625</v>
      </c>
      <c r="L34" s="31" t="n">
        <v>56.925625</v>
      </c>
      <c r="M34" s="31" t="n">
        <v>73.97875</v>
      </c>
      <c r="N34" s="31" t="n">
        <v>19.882</v>
      </c>
      <c r="O34" s="31" t="n">
        <v>14.85</v>
      </c>
      <c r="P34" s="24" t="n">
        <v>33</v>
      </c>
      <c r="Q34" s="33" t="n">
        <v>7</v>
      </c>
    </row>
    <row r="35" customFormat="false" ht="12.75" hidden="false" customHeight="true" outlineLevel="0" collapsed="false">
      <c r="A35" s="24" t="s">
        <v>42</v>
      </c>
      <c r="B35" s="24" t="n">
        <v>27</v>
      </c>
      <c r="C35" s="25" t="n">
        <v>48.2496875</v>
      </c>
      <c r="D35" s="26" t="s">
        <v>888</v>
      </c>
      <c r="E35" s="26" t="s">
        <v>867</v>
      </c>
      <c r="F35" s="27" t="n">
        <v>25647</v>
      </c>
      <c r="G35" s="28" t="n">
        <v>106262</v>
      </c>
      <c r="H35" s="28" t="s">
        <v>74</v>
      </c>
      <c r="I35" s="31"/>
      <c r="J35" s="31"/>
      <c r="K35" s="31"/>
      <c r="L35" s="31"/>
      <c r="M35" s="31"/>
      <c r="N35" s="32" t="n">
        <v>98.97875</v>
      </c>
      <c r="O35" s="31" t="n">
        <v>94.02</v>
      </c>
      <c r="P35" s="24" t="n">
        <v>26</v>
      </c>
      <c r="Q35" s="33" t="n">
        <v>-1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47.638059375</v>
      </c>
      <c r="D36" s="26" t="s">
        <v>889</v>
      </c>
      <c r="E36" s="26" t="s">
        <v>624</v>
      </c>
      <c r="F36" s="27" t="n">
        <v>19819</v>
      </c>
      <c r="G36" s="28" t="n">
        <v>124316</v>
      </c>
      <c r="H36" s="28" t="s">
        <v>884</v>
      </c>
      <c r="I36" s="37" t="n">
        <v>44.63765625</v>
      </c>
      <c r="J36" s="31"/>
      <c r="K36" s="31" t="n">
        <v>35.29015625</v>
      </c>
      <c r="L36" s="31" t="n">
        <v>36.00203125</v>
      </c>
      <c r="M36" s="32" t="n">
        <v>54.9725</v>
      </c>
      <c r="N36" s="31" t="n">
        <v>21.927</v>
      </c>
      <c r="O36" s="37" t="n">
        <v>54.94005</v>
      </c>
      <c r="P36" s="24" t="n">
        <v>29</v>
      </c>
      <c r="Q36" s="33" t="n">
        <v>1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47.634125</v>
      </c>
      <c r="D37" s="26" t="s">
        <v>610</v>
      </c>
      <c r="E37" s="39" t="s">
        <v>674</v>
      </c>
      <c r="F37" s="40" t="n">
        <v>21442</v>
      </c>
      <c r="G37" s="121" t="n">
        <v>103511</v>
      </c>
      <c r="H37" s="42" t="s">
        <v>190</v>
      </c>
      <c r="I37" s="32" t="n">
        <v>90.9</v>
      </c>
      <c r="J37" s="31" t="n">
        <v>30.8025</v>
      </c>
      <c r="K37" s="31"/>
      <c r="L37" s="31" t="n">
        <v>18.313</v>
      </c>
      <c r="M37" s="31" t="n">
        <v>23.75</v>
      </c>
      <c r="N37" s="31" t="n">
        <v>39.574</v>
      </c>
      <c r="O37" s="31" t="n">
        <v>29.26</v>
      </c>
      <c r="P37" s="24" t="n">
        <v>28</v>
      </c>
      <c r="Q37" s="33" t="n">
        <v>-1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47.1309</v>
      </c>
      <c r="D38" s="26" t="s">
        <v>890</v>
      </c>
      <c r="E38" s="26" t="s">
        <v>891</v>
      </c>
      <c r="F38" s="27" t="n">
        <v>26443</v>
      </c>
      <c r="G38" s="28" t="n">
        <v>107168</v>
      </c>
      <c r="H38" s="28" t="s">
        <v>730</v>
      </c>
      <c r="I38" s="31" t="n">
        <v>30.7065</v>
      </c>
      <c r="J38" s="31"/>
      <c r="K38" s="31" t="n">
        <v>35.63975</v>
      </c>
      <c r="L38" s="31" t="n">
        <v>62.01375</v>
      </c>
      <c r="M38" s="31"/>
      <c r="N38" s="31"/>
      <c r="O38" s="31" t="n">
        <v>60.1636</v>
      </c>
      <c r="P38" s="24" t="n">
        <v>71</v>
      </c>
      <c r="Q38" s="33" t="n">
        <v>41</v>
      </c>
    </row>
    <row r="39" customFormat="false" ht="12.75" hidden="false" customHeight="false" outlineLevel="0" collapsed="false">
      <c r="A39" s="24" t="s">
        <v>49</v>
      </c>
      <c r="B39" s="24" t="n">
        <v>31</v>
      </c>
      <c r="C39" s="25" t="n">
        <v>46.967440625</v>
      </c>
      <c r="D39" s="39" t="s">
        <v>892</v>
      </c>
      <c r="E39" s="46" t="s">
        <v>893</v>
      </c>
      <c r="F39" s="40" t="n">
        <v>28520</v>
      </c>
      <c r="G39" s="121" t="n">
        <v>117166</v>
      </c>
      <c r="H39" s="41" t="s">
        <v>69</v>
      </c>
      <c r="I39" s="31"/>
      <c r="J39" s="31"/>
      <c r="K39" s="31"/>
      <c r="L39" s="30" t="n">
        <v>92.6515625</v>
      </c>
      <c r="M39" s="31"/>
      <c r="N39" s="31"/>
      <c r="O39" s="37" t="n">
        <v>95.2182</v>
      </c>
      <c r="P39" s="24" t="n">
        <v>102</v>
      </c>
      <c r="Q39" s="33" t="n">
        <v>71</v>
      </c>
    </row>
    <row r="40" customFormat="false" ht="12.75" hidden="false" customHeight="false" outlineLevel="0" collapsed="false">
      <c r="A40" s="24" t="s">
        <v>49</v>
      </c>
      <c r="B40" s="24" t="n">
        <v>32</v>
      </c>
      <c r="C40" s="25" t="n">
        <v>46.3205453125</v>
      </c>
      <c r="D40" s="26" t="s">
        <v>720</v>
      </c>
      <c r="E40" s="26" t="s">
        <v>721</v>
      </c>
      <c r="F40" s="27" t="n">
        <v>30707</v>
      </c>
      <c r="G40" s="28" t="n">
        <v>136940</v>
      </c>
      <c r="H40" s="28" t="s">
        <v>125</v>
      </c>
      <c r="I40" s="31"/>
      <c r="J40" s="31"/>
      <c r="K40" s="31"/>
      <c r="L40" s="31" t="n">
        <v>46.33578125</v>
      </c>
      <c r="M40" s="31"/>
      <c r="N40" s="30" t="n">
        <v>92.75</v>
      </c>
      <c r="O40" s="31" t="n">
        <v>46.1964</v>
      </c>
      <c r="P40" s="24" t="n">
        <v>58</v>
      </c>
      <c r="Q40" s="33" t="n">
        <v>26</v>
      </c>
    </row>
    <row r="41" s="48" customFormat="true" ht="12.75" hidden="false" customHeight="false" outlineLevel="0" collapsed="false">
      <c r="A41" s="24" t="s">
        <v>34</v>
      </c>
      <c r="B41" s="24" t="n">
        <v>33</v>
      </c>
      <c r="C41" s="25" t="n">
        <v>46.2186953125</v>
      </c>
      <c r="D41" s="26" t="s">
        <v>894</v>
      </c>
      <c r="E41" s="26" t="s">
        <v>604</v>
      </c>
      <c r="F41" s="27" t="n">
        <v>21300</v>
      </c>
      <c r="G41" s="109" t="n">
        <v>134757</v>
      </c>
      <c r="H41" s="29" t="s">
        <v>69</v>
      </c>
      <c r="I41" s="31" t="n">
        <v>36.39</v>
      </c>
      <c r="J41" s="31" t="n">
        <v>48.05515625</v>
      </c>
      <c r="K41" s="31" t="n">
        <v>40.28</v>
      </c>
      <c r="L41" s="31" t="n">
        <v>56.955625</v>
      </c>
      <c r="M41" s="31" t="n">
        <v>23.81</v>
      </c>
      <c r="N41" s="31" t="n">
        <v>39.584</v>
      </c>
      <c r="O41" s="31" t="n">
        <v>29.27</v>
      </c>
      <c r="P41" s="24" t="n">
        <v>40</v>
      </c>
      <c r="Q41" s="33" t="n">
        <v>7</v>
      </c>
    </row>
    <row r="42" customFormat="false" ht="12.75" hidden="false" customHeight="true" outlineLevel="0" collapsed="false">
      <c r="A42" s="24" t="s">
        <v>42</v>
      </c>
      <c r="B42" s="24" t="n">
        <v>34</v>
      </c>
      <c r="C42" s="25" t="n">
        <v>44.9375484375</v>
      </c>
      <c r="D42" s="34" t="s">
        <v>895</v>
      </c>
      <c r="E42" s="34" t="s">
        <v>628</v>
      </c>
      <c r="F42" s="27" t="n">
        <v>25696</v>
      </c>
      <c r="G42" s="109" t="n">
        <v>106140</v>
      </c>
      <c r="H42" s="36" t="s">
        <v>37</v>
      </c>
      <c r="I42" s="31"/>
      <c r="J42" s="31"/>
      <c r="K42" s="31" t="n">
        <v>17.914875</v>
      </c>
      <c r="L42" s="31"/>
      <c r="M42" s="31" t="n">
        <v>39.7</v>
      </c>
      <c r="N42" s="31" t="n">
        <v>61.90171875</v>
      </c>
      <c r="O42" s="31" t="n">
        <v>60.2336</v>
      </c>
      <c r="P42" s="24" t="n">
        <v>31</v>
      </c>
      <c r="Q42" s="33" t="n">
        <v>-3</v>
      </c>
    </row>
    <row r="43" customFormat="false" ht="12.75" hidden="false" customHeight="true" outlineLevel="0" collapsed="false">
      <c r="A43" s="24" t="s">
        <v>34</v>
      </c>
      <c r="B43" s="24" t="n">
        <v>35</v>
      </c>
      <c r="C43" s="25" t="n">
        <v>44.69375</v>
      </c>
      <c r="D43" s="26" t="s">
        <v>896</v>
      </c>
      <c r="E43" s="26" t="s">
        <v>897</v>
      </c>
      <c r="F43" s="27" t="n">
        <v>22282</v>
      </c>
      <c r="G43" s="109" t="n">
        <v>987572</v>
      </c>
      <c r="H43" s="28" t="s">
        <v>898</v>
      </c>
      <c r="I43" s="31"/>
      <c r="J43" s="31"/>
      <c r="K43" s="31" t="n">
        <v>40.3</v>
      </c>
      <c r="L43" s="32" t="n">
        <v>91.065</v>
      </c>
      <c r="M43" s="31" t="n">
        <v>47.41</v>
      </c>
      <c r="N43" s="31"/>
      <c r="O43" s="31"/>
      <c r="P43" s="24" t="n">
        <v>113</v>
      </c>
      <c r="Q43" s="33" t="n">
        <v>78</v>
      </c>
    </row>
    <row r="44" customFormat="false" ht="12.75" hidden="false" customHeight="false" outlineLevel="0" collapsed="false">
      <c r="A44" s="24" t="s">
        <v>49</v>
      </c>
      <c r="B44" s="24" t="n">
        <v>36</v>
      </c>
      <c r="C44" s="25" t="n">
        <v>43.7465</v>
      </c>
      <c r="D44" s="34" t="s">
        <v>899</v>
      </c>
      <c r="E44" s="106" t="s">
        <v>900</v>
      </c>
      <c r="F44" s="27" t="n">
        <v>29449</v>
      </c>
      <c r="G44" s="109" t="n">
        <v>654444</v>
      </c>
      <c r="H44" s="36" t="s">
        <v>345</v>
      </c>
      <c r="I44" s="31"/>
      <c r="J44" s="32" t="n">
        <v>59.57</v>
      </c>
      <c r="K44" s="31"/>
      <c r="L44" s="31"/>
      <c r="M44" s="31"/>
      <c r="N44" s="31"/>
      <c r="O44" s="32" t="n">
        <v>115.416</v>
      </c>
      <c r="P44" s="24" t="n">
        <v>16</v>
      </c>
      <c r="Q44" s="33" t="n">
        <v>-20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43.240625</v>
      </c>
      <c r="D45" s="46" t="s">
        <v>901</v>
      </c>
      <c r="E45" s="46" t="s">
        <v>648</v>
      </c>
      <c r="F45" s="40" t="n">
        <v>20701</v>
      </c>
      <c r="G45" s="121" t="n">
        <v>624409</v>
      </c>
      <c r="H45" s="41" t="s">
        <v>902</v>
      </c>
      <c r="I45" s="31" t="n">
        <v>36.42</v>
      </c>
      <c r="J45" s="31" t="n">
        <v>30.8225</v>
      </c>
      <c r="K45" s="31"/>
      <c r="L45" s="31"/>
      <c r="M45" s="31" t="n">
        <v>47.39</v>
      </c>
      <c r="N45" s="31"/>
      <c r="O45" s="31" t="n">
        <v>58.33</v>
      </c>
      <c r="P45" s="24" t="n">
        <v>25</v>
      </c>
      <c r="Q45" s="33" t="n">
        <v>-12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42.87935625</v>
      </c>
      <c r="D46" s="26" t="s">
        <v>903</v>
      </c>
      <c r="E46" s="26" t="s">
        <v>904</v>
      </c>
      <c r="F46" s="27" t="n">
        <v>26761</v>
      </c>
      <c r="G46" s="28" t="n">
        <v>611970</v>
      </c>
      <c r="H46" s="28" t="s">
        <v>69</v>
      </c>
      <c r="I46" s="31"/>
      <c r="J46" s="31"/>
      <c r="K46" s="31"/>
      <c r="L46" s="31" t="n">
        <v>39.716</v>
      </c>
      <c r="M46" s="31" t="n">
        <v>61.973125</v>
      </c>
      <c r="N46" s="31" t="n">
        <v>39.6115</v>
      </c>
      <c r="O46" s="31" t="n">
        <v>30.2168</v>
      </c>
      <c r="P46" s="24" t="n">
        <v>64</v>
      </c>
      <c r="Q46" s="33" t="n">
        <v>26</v>
      </c>
    </row>
    <row r="47" customFormat="false" ht="12.75" hidden="false" customHeight="false" outlineLevel="0" collapsed="false">
      <c r="A47" s="24" t="s">
        <v>595</v>
      </c>
      <c r="B47" s="24" t="n">
        <v>39</v>
      </c>
      <c r="C47" s="25" t="n">
        <v>42.268875</v>
      </c>
      <c r="D47" s="107" t="s">
        <v>905</v>
      </c>
      <c r="E47" s="34" t="s">
        <v>581</v>
      </c>
      <c r="F47" s="27" t="n">
        <v>16000</v>
      </c>
      <c r="G47" s="109" t="n">
        <v>627747</v>
      </c>
      <c r="H47" s="110" t="s">
        <v>144</v>
      </c>
      <c r="I47" s="32" t="n">
        <v>42.25</v>
      </c>
      <c r="J47" s="32" t="n">
        <v>42</v>
      </c>
      <c r="K47" s="31"/>
      <c r="L47" s="32" t="n">
        <v>42.8</v>
      </c>
      <c r="M47" s="31"/>
      <c r="N47" s="31"/>
      <c r="O47" s="37" t="n">
        <v>42.0255</v>
      </c>
      <c r="P47" s="24" t="n">
        <v>42</v>
      </c>
      <c r="Q47" s="33" t="n">
        <v>3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42.102125</v>
      </c>
      <c r="D48" s="26" t="s">
        <v>906</v>
      </c>
      <c r="E48" s="26" t="s">
        <v>806</v>
      </c>
      <c r="F48" s="27" t="n">
        <v>24455</v>
      </c>
      <c r="G48" s="28" t="n">
        <v>622805</v>
      </c>
      <c r="H48" s="28" t="s">
        <v>503</v>
      </c>
      <c r="I48" s="37" t="n">
        <v>63.29090625</v>
      </c>
      <c r="J48" s="31" t="n">
        <v>45.58109375</v>
      </c>
      <c r="K48" s="31" t="n">
        <v>17.834875</v>
      </c>
      <c r="L48" s="31" t="n">
        <v>10.199</v>
      </c>
      <c r="M48" s="31" t="n">
        <v>19.875</v>
      </c>
      <c r="N48" s="31" t="n">
        <v>39.6615</v>
      </c>
      <c r="O48" s="31" t="n">
        <v>15.3384</v>
      </c>
      <c r="P48" s="24" t="n">
        <v>35</v>
      </c>
      <c r="Q48" s="33" t="n">
        <v>-5</v>
      </c>
    </row>
    <row r="49" customFormat="false" ht="12.75" hidden="false" customHeight="false" outlineLevel="0" collapsed="false">
      <c r="A49" s="24" t="s">
        <v>49</v>
      </c>
      <c r="B49" s="24" t="n">
        <v>41</v>
      </c>
      <c r="C49" s="25" t="n">
        <v>42.031675</v>
      </c>
      <c r="D49" s="34" t="s">
        <v>907</v>
      </c>
      <c r="E49" s="26" t="s">
        <v>859</v>
      </c>
      <c r="F49" s="27" t="n">
        <v>29065</v>
      </c>
      <c r="G49" s="109" t="n">
        <v>604503</v>
      </c>
      <c r="H49" s="28" t="s">
        <v>240</v>
      </c>
      <c r="I49" s="31" t="n">
        <v>40.8925</v>
      </c>
      <c r="J49" s="31"/>
      <c r="K49" s="31" t="n">
        <v>29.791</v>
      </c>
      <c r="L49" s="31" t="n">
        <v>14.87425</v>
      </c>
      <c r="M49" s="31"/>
      <c r="N49" s="32" t="n">
        <v>74.2</v>
      </c>
      <c r="O49" s="31" t="n">
        <v>23.2432</v>
      </c>
      <c r="P49" s="24" t="n">
        <v>36</v>
      </c>
      <c r="Q49" s="33" t="n">
        <v>-5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41.789</v>
      </c>
      <c r="D50" s="34" t="s">
        <v>908</v>
      </c>
      <c r="E50" s="34" t="s">
        <v>909</v>
      </c>
      <c r="F50" s="27" t="n">
        <v>20600</v>
      </c>
      <c r="G50" s="109" t="n">
        <v>609069</v>
      </c>
      <c r="H50" s="36" t="s">
        <v>69</v>
      </c>
      <c r="I50" s="31"/>
      <c r="J50" s="31"/>
      <c r="K50" s="31" t="n">
        <v>10.375</v>
      </c>
      <c r="L50" s="31" t="n">
        <v>36.496</v>
      </c>
      <c r="M50" s="31"/>
      <c r="N50" s="31"/>
      <c r="O50" s="37" t="n">
        <v>120.285</v>
      </c>
      <c r="P50" s="24" t="n">
        <v>65</v>
      </c>
      <c r="Q50" s="33" t="n">
        <v>23</v>
      </c>
    </row>
    <row r="51" customFormat="false" ht="12.75" hidden="false" customHeight="true" outlineLevel="0" collapsed="false">
      <c r="A51" s="24" t="s">
        <v>49</v>
      </c>
      <c r="B51" s="24" t="n">
        <v>43</v>
      </c>
      <c r="C51" s="25" t="n">
        <v>41.518828125</v>
      </c>
      <c r="D51" s="26" t="s">
        <v>910</v>
      </c>
      <c r="E51" s="26" t="s">
        <v>891</v>
      </c>
      <c r="F51" s="27" t="n">
        <v>30424</v>
      </c>
      <c r="G51" s="109" t="n">
        <v>122912</v>
      </c>
      <c r="H51" s="28" t="s">
        <v>911</v>
      </c>
      <c r="I51" s="31"/>
      <c r="J51" s="31"/>
      <c r="K51" s="31"/>
      <c r="L51" s="31"/>
      <c r="M51" s="30" t="n">
        <v>93.9203125</v>
      </c>
      <c r="N51" s="31"/>
      <c r="O51" s="31" t="n">
        <v>72.155</v>
      </c>
      <c r="P51" s="24" t="n">
        <v>39</v>
      </c>
      <c r="Q51" s="33" t="n">
        <v>-4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40.96596484375</v>
      </c>
      <c r="D52" s="26" t="s">
        <v>912</v>
      </c>
      <c r="E52" s="26" t="s">
        <v>757</v>
      </c>
      <c r="F52" s="27" t="n">
        <v>24930</v>
      </c>
      <c r="G52" s="109" t="n">
        <v>653896</v>
      </c>
      <c r="H52" s="28" t="s">
        <v>303</v>
      </c>
      <c r="I52" s="31" t="n">
        <v>30.7365</v>
      </c>
      <c r="J52" s="31"/>
      <c r="K52" s="37" t="n">
        <v>73.486359375</v>
      </c>
      <c r="L52" s="31" t="n">
        <v>39.756</v>
      </c>
      <c r="M52" s="31" t="n">
        <v>19.885</v>
      </c>
      <c r="N52" s="31"/>
      <c r="O52" s="31" t="n">
        <v>15.2084</v>
      </c>
      <c r="P52" s="24" t="n">
        <v>57</v>
      </c>
      <c r="Q52" s="33" t="n">
        <v>13</v>
      </c>
    </row>
    <row r="53" customFormat="false" ht="12.75" hidden="false" customHeight="true" outlineLevel="0" collapsed="false">
      <c r="A53" s="24" t="s">
        <v>38</v>
      </c>
      <c r="B53" s="24" t="n">
        <v>45</v>
      </c>
      <c r="C53" s="25" t="n">
        <v>40.7842734375</v>
      </c>
      <c r="D53" s="34" t="s">
        <v>625</v>
      </c>
      <c r="E53" s="34" t="s">
        <v>626</v>
      </c>
      <c r="F53" s="35" t="n">
        <v>19688</v>
      </c>
      <c r="G53" s="123" t="n">
        <v>639879</v>
      </c>
      <c r="H53" s="36" t="s">
        <v>502</v>
      </c>
      <c r="I53" s="31"/>
      <c r="J53" s="37" t="n">
        <v>40.38375</v>
      </c>
      <c r="K53" s="31" t="n">
        <v>35.30015625</v>
      </c>
      <c r="L53" s="31" t="n">
        <v>36.01203125</v>
      </c>
      <c r="M53" s="31" t="n">
        <v>22.069</v>
      </c>
      <c r="N53" s="37" t="n">
        <v>45.0800625</v>
      </c>
      <c r="O53" s="31" t="n">
        <v>41.66125</v>
      </c>
      <c r="P53" s="24" t="n">
        <v>32</v>
      </c>
      <c r="Q53" s="33" t="n">
        <v>-13</v>
      </c>
    </row>
    <row r="54" customFormat="false" ht="12.75" hidden="false" customHeight="false" outlineLevel="0" collapsed="false">
      <c r="A54" s="24" t="s">
        <v>38</v>
      </c>
      <c r="B54" s="24" t="n">
        <v>46</v>
      </c>
      <c r="C54" s="25" t="n">
        <v>40.68280625</v>
      </c>
      <c r="D54" s="39" t="s">
        <v>818</v>
      </c>
      <c r="E54" s="46" t="s">
        <v>645</v>
      </c>
      <c r="F54" s="40" t="n">
        <v>20010</v>
      </c>
      <c r="G54" s="121" t="n">
        <v>600377</v>
      </c>
      <c r="H54" s="41" t="s">
        <v>330</v>
      </c>
      <c r="I54" s="30" t="n">
        <v>67.6328125</v>
      </c>
      <c r="J54" s="31"/>
      <c r="K54" s="31" t="n">
        <v>22.6265</v>
      </c>
      <c r="L54" s="31" t="n">
        <v>23.0485</v>
      </c>
      <c r="M54" s="37" t="n">
        <v>45.3523125</v>
      </c>
      <c r="N54" s="31" t="n">
        <v>21.937</v>
      </c>
      <c r="O54" s="31" t="n">
        <v>26.6976</v>
      </c>
      <c r="P54" s="24" t="n">
        <v>41</v>
      </c>
      <c r="Q54" s="33" t="n">
        <v>-5</v>
      </c>
    </row>
    <row r="55" customFormat="false" ht="12.75" hidden="false" customHeight="false" outlineLevel="0" collapsed="false">
      <c r="A55" s="24" t="s">
        <v>595</v>
      </c>
      <c r="B55" s="24" t="n">
        <v>47</v>
      </c>
      <c r="C55" s="25" t="n">
        <v>40.5847500000025</v>
      </c>
      <c r="D55" s="26" t="s">
        <v>658</v>
      </c>
      <c r="E55" s="26" t="s">
        <v>659</v>
      </c>
      <c r="F55" s="27" t="n">
        <v>16756</v>
      </c>
      <c r="G55" s="28" t="n">
        <v>627506</v>
      </c>
      <c r="H55" s="28" t="s">
        <v>660</v>
      </c>
      <c r="I55" s="31"/>
      <c r="J55" s="30" t="n">
        <v>52.5</v>
      </c>
      <c r="K55" s="30" t="n">
        <v>52.50000000001</v>
      </c>
      <c r="L55" s="37" t="n">
        <v>35.31</v>
      </c>
      <c r="M55" s="31" t="n">
        <v>22.029</v>
      </c>
      <c r="N55" s="31"/>
      <c r="O55" s="31"/>
      <c r="P55" s="24" t="n">
        <v>37</v>
      </c>
      <c r="Q55" s="33" t="n">
        <v>-10</v>
      </c>
    </row>
    <row r="56" customFormat="false" ht="12.75" hidden="false" customHeight="false" outlineLevel="0" collapsed="false">
      <c r="A56" s="24" t="s">
        <v>595</v>
      </c>
      <c r="B56" s="24" t="n">
        <v>48</v>
      </c>
      <c r="C56" s="25" t="n">
        <v>40.321375</v>
      </c>
      <c r="D56" s="26" t="s">
        <v>913</v>
      </c>
      <c r="E56" s="26" t="s">
        <v>914</v>
      </c>
      <c r="F56" s="27" t="n">
        <v>12884</v>
      </c>
      <c r="G56" s="109" t="n">
        <v>103943</v>
      </c>
      <c r="H56" s="28" t="s">
        <v>37</v>
      </c>
      <c r="I56" s="37" t="n">
        <v>34.85625</v>
      </c>
      <c r="J56" s="37" t="n">
        <v>34.65</v>
      </c>
      <c r="K56" s="32" t="n">
        <v>42</v>
      </c>
      <c r="L56" s="37" t="n">
        <v>35.31</v>
      </c>
      <c r="M56" s="32" t="n">
        <v>41.95</v>
      </c>
      <c r="N56" s="31" t="n">
        <v>26.461875</v>
      </c>
      <c r="O56" s="37" t="n">
        <v>42.0255</v>
      </c>
      <c r="P56" s="24" t="n">
        <v>43</v>
      </c>
      <c r="Q56" s="33" t="n">
        <v>-5</v>
      </c>
    </row>
    <row r="57" customFormat="false" ht="12.75" hidden="false" customHeight="true" outlineLevel="0" collapsed="false">
      <c r="A57" s="24" t="s">
        <v>49</v>
      </c>
      <c r="B57" s="24" t="n">
        <v>49</v>
      </c>
      <c r="C57" s="25" t="n">
        <v>39.888671875</v>
      </c>
      <c r="D57" s="26" t="s">
        <v>788</v>
      </c>
      <c r="E57" s="26" t="s">
        <v>619</v>
      </c>
      <c r="F57" s="27" t="n">
        <v>28648</v>
      </c>
      <c r="G57" s="28" t="n">
        <v>114203</v>
      </c>
      <c r="H57" s="28" t="s">
        <v>789</v>
      </c>
      <c r="I57" s="31" t="n">
        <v>40.8825</v>
      </c>
      <c r="J57" s="31"/>
      <c r="K57" s="31" t="n">
        <v>46.5271875</v>
      </c>
      <c r="L57" s="31"/>
      <c r="M57" s="31"/>
      <c r="N57" s="31"/>
      <c r="O57" s="31" t="n">
        <v>72.145</v>
      </c>
      <c r="P57" s="24" t="n">
        <v>44</v>
      </c>
      <c r="Q57" s="33" t="n">
        <v>-5</v>
      </c>
    </row>
    <row r="58" customFormat="false" ht="12.75" hidden="false" customHeight="true" outlineLevel="0" collapsed="false">
      <c r="A58" s="24" t="s">
        <v>34</v>
      </c>
      <c r="B58" s="24" t="n">
        <v>50</v>
      </c>
      <c r="C58" s="25" t="n">
        <v>39.7300390625</v>
      </c>
      <c r="D58" s="34" t="s">
        <v>915</v>
      </c>
      <c r="E58" s="34" t="s">
        <v>916</v>
      </c>
      <c r="F58" s="27" t="n">
        <v>21927</v>
      </c>
      <c r="G58" s="109" t="n">
        <v>102175</v>
      </c>
      <c r="H58" s="36" t="s">
        <v>69</v>
      </c>
      <c r="I58" s="31"/>
      <c r="J58" s="31" t="n">
        <v>48.06515625</v>
      </c>
      <c r="K58" s="31" t="n">
        <v>40.34</v>
      </c>
      <c r="L58" s="31" t="n">
        <v>9.2865</v>
      </c>
      <c r="M58" s="31" t="n">
        <v>12.115</v>
      </c>
      <c r="N58" s="31"/>
      <c r="O58" s="31" t="n">
        <v>58.4</v>
      </c>
      <c r="P58" s="24" t="n">
        <v>30</v>
      </c>
      <c r="Q58" s="33" t="n">
        <v>-20</v>
      </c>
    </row>
    <row r="59" customFormat="false" ht="12.75" hidden="false" customHeight="true" outlineLevel="0" collapsed="false">
      <c r="A59" s="24" t="s">
        <v>34</v>
      </c>
      <c r="B59" s="24" t="n">
        <v>51</v>
      </c>
      <c r="C59" s="25" t="n">
        <v>39.64375</v>
      </c>
      <c r="D59" s="102" t="s">
        <v>702</v>
      </c>
      <c r="E59" s="34" t="s">
        <v>647</v>
      </c>
      <c r="F59" s="27" t="n">
        <v>21993</v>
      </c>
      <c r="G59" s="109" t="n">
        <v>106440</v>
      </c>
      <c r="H59" s="36" t="s">
        <v>90</v>
      </c>
      <c r="I59" s="31"/>
      <c r="J59" s="31"/>
      <c r="K59" s="31" t="n">
        <v>20.26</v>
      </c>
      <c r="L59" s="31" t="n">
        <v>18.353</v>
      </c>
      <c r="M59" s="31" t="n">
        <v>47.36</v>
      </c>
      <c r="N59" s="31" t="n">
        <v>61.735</v>
      </c>
      <c r="O59" s="31" t="n">
        <v>29.22</v>
      </c>
      <c r="P59" s="24" t="n">
        <v>45</v>
      </c>
      <c r="Q59" s="33" t="n">
        <v>-6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38.8599625</v>
      </c>
      <c r="D60" s="34" t="s">
        <v>917</v>
      </c>
      <c r="E60" s="34" t="s">
        <v>833</v>
      </c>
      <c r="F60" s="27" t="n">
        <v>24481</v>
      </c>
      <c r="G60" s="109" t="n">
        <v>102651</v>
      </c>
      <c r="H60" s="36" t="s">
        <v>263</v>
      </c>
      <c r="I60" s="31"/>
      <c r="J60" s="31"/>
      <c r="K60" s="31" t="n">
        <v>35.65975</v>
      </c>
      <c r="L60" s="31"/>
      <c r="M60" s="31" t="n">
        <v>19.945</v>
      </c>
      <c r="N60" s="31" t="n">
        <v>39.6315</v>
      </c>
      <c r="O60" s="31" t="n">
        <v>60.2036</v>
      </c>
      <c r="P60" s="24" t="n">
        <v>46</v>
      </c>
      <c r="Q60" s="33" t="n">
        <v>-6</v>
      </c>
    </row>
    <row r="61" customFormat="false" ht="12.75" hidden="false" customHeight="false" outlineLevel="0" collapsed="false">
      <c r="A61" s="24" t="s">
        <v>595</v>
      </c>
      <c r="B61" s="24" t="n">
        <v>53</v>
      </c>
      <c r="C61" s="25" t="n">
        <v>38.83078125</v>
      </c>
      <c r="D61" s="34" t="s">
        <v>918</v>
      </c>
      <c r="E61" s="34" t="s">
        <v>757</v>
      </c>
      <c r="F61" s="27" t="n">
        <v>15486</v>
      </c>
      <c r="G61" s="109" t="n">
        <v>102168</v>
      </c>
      <c r="H61" s="36" t="s">
        <v>502</v>
      </c>
      <c r="I61" s="37" t="n">
        <v>34.85625</v>
      </c>
      <c r="J61" s="37" t="n">
        <v>34.65</v>
      </c>
      <c r="K61" s="31"/>
      <c r="L61" s="31" t="n">
        <v>26.79</v>
      </c>
      <c r="M61" s="31"/>
      <c r="N61" s="37" t="n">
        <v>34.876875</v>
      </c>
      <c r="O61" s="32" t="n">
        <v>50.94</v>
      </c>
      <c r="P61" s="24" t="n">
        <v>47</v>
      </c>
      <c r="Q61" s="33" t="n">
        <v>-6</v>
      </c>
    </row>
    <row r="62" customFormat="false" ht="12.75" hidden="false" customHeight="false" outlineLevel="0" collapsed="false">
      <c r="A62" s="24" t="s">
        <v>49</v>
      </c>
      <c r="B62" s="24" t="n">
        <v>54</v>
      </c>
      <c r="C62" s="25" t="n">
        <v>38.6572015625</v>
      </c>
      <c r="D62" s="34" t="s">
        <v>919</v>
      </c>
      <c r="E62" s="26" t="s">
        <v>594</v>
      </c>
      <c r="F62" s="27" t="n">
        <v>29810</v>
      </c>
      <c r="G62" s="43" t="n">
        <v>123418</v>
      </c>
      <c r="H62" s="28" t="s">
        <v>863</v>
      </c>
      <c r="I62" s="31"/>
      <c r="J62" s="31"/>
      <c r="K62" s="31"/>
      <c r="L62" s="31"/>
      <c r="M62" s="37" t="n">
        <v>61.98740625</v>
      </c>
      <c r="N62" s="31" t="n">
        <v>46.405</v>
      </c>
      <c r="O62" s="31" t="n">
        <v>46.2364</v>
      </c>
      <c r="P62" s="24" t="n">
        <v>49</v>
      </c>
      <c r="Q62" s="33" t="n">
        <v>-5</v>
      </c>
    </row>
    <row r="63" s="48" customFormat="true" ht="12.75" hidden="false" customHeight="false" outlineLevel="0" collapsed="false">
      <c r="A63" s="24" t="s">
        <v>38</v>
      </c>
      <c r="B63" s="24" t="n">
        <v>55</v>
      </c>
      <c r="C63" s="25" t="n">
        <v>37.7959234375</v>
      </c>
      <c r="D63" s="26" t="s">
        <v>920</v>
      </c>
      <c r="E63" s="26" t="s">
        <v>600</v>
      </c>
      <c r="F63" s="27" t="n">
        <v>19767</v>
      </c>
      <c r="G63" s="109" t="n">
        <v>144428</v>
      </c>
      <c r="H63" s="28" t="s">
        <v>238</v>
      </c>
      <c r="I63" s="32" t="n">
        <v>54.10625</v>
      </c>
      <c r="J63" s="31"/>
      <c r="K63" s="31" t="n">
        <v>22.5765</v>
      </c>
      <c r="L63" s="31" t="n">
        <v>36.02203125</v>
      </c>
      <c r="M63" s="31" t="n">
        <v>34.3678125</v>
      </c>
      <c r="N63" s="31" t="n">
        <v>21.917</v>
      </c>
      <c r="O63" s="31" t="n">
        <v>26.6876</v>
      </c>
      <c r="P63" s="24" t="n">
        <v>51</v>
      </c>
      <c r="Q63" s="33" t="n">
        <v>-4</v>
      </c>
    </row>
    <row r="64" s="38" customFormat="true" ht="12.75" hidden="false" customHeight="true" outlineLevel="0" collapsed="false">
      <c r="A64" s="24" t="s">
        <v>49</v>
      </c>
      <c r="B64" s="24" t="n">
        <v>56</v>
      </c>
      <c r="C64" s="25" t="n">
        <v>37.1736</v>
      </c>
      <c r="D64" s="26" t="s">
        <v>921</v>
      </c>
      <c r="E64" s="26" t="s">
        <v>893</v>
      </c>
      <c r="F64" s="27" t="n">
        <v>30043</v>
      </c>
      <c r="G64" s="28" t="n">
        <v>139752</v>
      </c>
      <c r="H64" s="28" t="s">
        <v>762</v>
      </c>
      <c r="I64" s="31" t="n">
        <v>26.212</v>
      </c>
      <c r="J64" s="31"/>
      <c r="K64" s="31" t="n">
        <v>29.821</v>
      </c>
      <c r="L64" s="31" t="n">
        <v>14.97425</v>
      </c>
      <c r="M64" s="31" t="n">
        <v>15.18725</v>
      </c>
      <c r="N64" s="31" t="n">
        <v>46.415</v>
      </c>
      <c r="O64" s="31" t="n">
        <v>46.2464</v>
      </c>
      <c r="P64" s="24" t="n">
        <v>50</v>
      </c>
      <c r="Q64" s="33" t="n">
        <v>-6</v>
      </c>
    </row>
    <row r="65" customFormat="false" ht="12.75" hidden="false" customHeight="false" outlineLevel="0" collapsed="false">
      <c r="A65" s="24" t="s">
        <v>49</v>
      </c>
      <c r="B65" s="24" t="n">
        <v>57</v>
      </c>
      <c r="C65" s="25" t="n">
        <v>35.5545890625</v>
      </c>
      <c r="D65" s="26" t="s">
        <v>922</v>
      </c>
      <c r="E65" s="26" t="s">
        <v>923</v>
      </c>
      <c r="F65" s="27" t="n">
        <v>30381</v>
      </c>
      <c r="G65" s="109" t="n">
        <v>122636</v>
      </c>
      <c r="H65" s="28" t="s">
        <v>240</v>
      </c>
      <c r="I65" s="31"/>
      <c r="J65" s="31"/>
      <c r="K65" s="31"/>
      <c r="L65" s="31"/>
      <c r="M65" s="31" t="n">
        <v>47.00015625</v>
      </c>
      <c r="N65" s="31"/>
      <c r="O65" s="37" t="n">
        <v>95.2182</v>
      </c>
      <c r="P65" s="24" t="n">
        <v>53</v>
      </c>
      <c r="Q65" s="33" t="n">
        <v>-4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35.4994140625</v>
      </c>
      <c r="D66" s="26" t="s">
        <v>924</v>
      </c>
      <c r="E66" s="26" t="s">
        <v>925</v>
      </c>
      <c r="F66" s="27" t="n">
        <v>26862</v>
      </c>
      <c r="G66" s="109" t="n">
        <v>114206</v>
      </c>
      <c r="H66" s="28" t="s">
        <v>789</v>
      </c>
      <c r="I66" s="31" t="n">
        <v>47.98765625</v>
      </c>
      <c r="J66" s="31"/>
      <c r="K66" s="31"/>
      <c r="L66" s="31"/>
      <c r="M66" s="31"/>
      <c r="N66" s="31"/>
      <c r="O66" s="31" t="n">
        <v>94.01</v>
      </c>
      <c r="P66" s="24" t="n">
        <v>54</v>
      </c>
      <c r="Q66" s="33" t="n">
        <v>-4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34.932025</v>
      </c>
      <c r="D67" s="26" t="s">
        <v>672</v>
      </c>
      <c r="E67" s="26" t="s">
        <v>673</v>
      </c>
      <c r="F67" s="27" t="n">
        <v>25380</v>
      </c>
      <c r="G67" s="109" t="n">
        <v>138454</v>
      </c>
      <c r="H67" s="28" t="s">
        <v>125</v>
      </c>
      <c r="I67" s="31"/>
      <c r="J67" s="31"/>
      <c r="K67" s="31" t="n">
        <v>9.1674375</v>
      </c>
      <c r="L67" s="31" t="n">
        <v>19.988</v>
      </c>
      <c r="M67" s="31" t="n">
        <v>19.965</v>
      </c>
      <c r="N67" s="31" t="n">
        <v>39.6015</v>
      </c>
      <c r="O67" s="31" t="n">
        <v>60.1736</v>
      </c>
      <c r="P67" s="24" t="n">
        <v>67</v>
      </c>
      <c r="Q67" s="33" t="n">
        <v>8</v>
      </c>
    </row>
    <row r="68" customFormat="false" ht="12.75" hidden="false" customHeight="false" outlineLevel="0" collapsed="false">
      <c r="A68" s="24" t="s">
        <v>49</v>
      </c>
      <c r="B68" s="24" t="n">
        <v>60</v>
      </c>
      <c r="C68" s="25" t="n">
        <v>34.7715265625</v>
      </c>
      <c r="D68" s="34" t="s">
        <v>926</v>
      </c>
      <c r="E68" s="34" t="s">
        <v>927</v>
      </c>
      <c r="F68" s="27" t="n">
        <v>30581</v>
      </c>
      <c r="G68" s="109" t="n">
        <v>645497</v>
      </c>
      <c r="H68" s="36" t="s">
        <v>238</v>
      </c>
      <c r="I68" s="37" t="n">
        <v>53.9385</v>
      </c>
      <c r="J68" s="31"/>
      <c r="K68" s="31" t="n">
        <v>7.76275</v>
      </c>
      <c r="L68" s="31" t="n">
        <v>14.95425</v>
      </c>
      <c r="M68" s="31" t="n">
        <v>46.99015625</v>
      </c>
      <c r="N68" s="31"/>
      <c r="O68" s="31" t="n">
        <v>23.2032</v>
      </c>
      <c r="P68" s="24" t="n">
        <v>63</v>
      </c>
      <c r="Q68" s="33" t="n">
        <v>3</v>
      </c>
    </row>
    <row r="69" customFormat="false" ht="12.75" hidden="false" customHeight="false" outlineLevel="0" collapsed="false">
      <c r="A69" s="24" t="s">
        <v>38</v>
      </c>
      <c r="B69" s="24" t="n">
        <v>61</v>
      </c>
      <c r="C69" s="25" t="n">
        <v>34.6755390625</v>
      </c>
      <c r="D69" s="26" t="s">
        <v>928</v>
      </c>
      <c r="E69" s="26" t="s">
        <v>611</v>
      </c>
      <c r="F69" s="27" t="n">
        <v>17962</v>
      </c>
      <c r="G69" s="109" t="n">
        <v>106351</v>
      </c>
      <c r="H69" s="28" t="s">
        <v>37</v>
      </c>
      <c r="I69" s="31"/>
      <c r="J69" s="31"/>
      <c r="K69" s="31" t="n">
        <v>22.6365</v>
      </c>
      <c r="L69" s="37" t="n">
        <v>47.49628125</v>
      </c>
      <c r="M69" s="31" t="n">
        <v>34.3878125</v>
      </c>
      <c r="N69" s="31" t="n">
        <v>34.1815625</v>
      </c>
      <c r="O69" s="31"/>
      <c r="P69" s="24" t="n">
        <v>107</v>
      </c>
      <c r="Q69" s="33" t="n">
        <v>46</v>
      </c>
    </row>
    <row r="70" customFormat="false" ht="12.75" hidden="false" customHeight="false" outlineLevel="0" collapsed="false">
      <c r="A70" s="24" t="s">
        <v>34</v>
      </c>
      <c r="B70" s="24" t="n">
        <v>62</v>
      </c>
      <c r="C70" s="25" t="n">
        <v>34.62875</v>
      </c>
      <c r="D70" s="34" t="s">
        <v>929</v>
      </c>
      <c r="E70" s="34" t="s">
        <v>642</v>
      </c>
      <c r="F70" s="27" t="n">
        <v>22706</v>
      </c>
      <c r="G70" s="109" t="n">
        <v>121032</v>
      </c>
      <c r="H70" s="36" t="s">
        <v>902</v>
      </c>
      <c r="I70" s="31"/>
      <c r="J70" s="31"/>
      <c r="K70" s="31"/>
      <c r="L70" s="31"/>
      <c r="M70" s="31" t="n">
        <v>47.35</v>
      </c>
      <c r="N70" s="31"/>
      <c r="O70" s="31" t="n">
        <v>91.165</v>
      </c>
      <c r="P70" s="24" t="n">
        <v>59</v>
      </c>
      <c r="Q70" s="33" t="n">
        <v>-3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34.4463640625</v>
      </c>
      <c r="D71" s="26" t="s">
        <v>930</v>
      </c>
      <c r="E71" s="26" t="s">
        <v>931</v>
      </c>
      <c r="F71" s="27" t="n">
        <v>26055</v>
      </c>
      <c r="G71" s="109" t="n">
        <v>660734</v>
      </c>
      <c r="H71" s="28" t="s">
        <v>52</v>
      </c>
      <c r="I71" s="31" t="n">
        <v>47.96765625</v>
      </c>
      <c r="J71" s="31"/>
      <c r="K71" s="31" t="n">
        <v>9.2174375</v>
      </c>
      <c r="L71" s="31" t="n">
        <v>39.706</v>
      </c>
      <c r="M71" s="31" t="n">
        <v>19.985</v>
      </c>
      <c r="N71" s="31"/>
      <c r="O71" s="31" t="n">
        <v>30.1268</v>
      </c>
      <c r="P71" s="24" t="n">
        <v>91</v>
      </c>
      <c r="Q71" s="33" t="n">
        <v>28</v>
      </c>
    </row>
    <row r="72" s="38" customFormat="true" ht="12.75" hidden="false" customHeight="true" outlineLevel="0" collapsed="false">
      <c r="A72" s="24" t="s">
        <v>34</v>
      </c>
      <c r="B72" s="24" t="n">
        <v>64</v>
      </c>
      <c r="C72" s="25" t="n">
        <v>34.334625</v>
      </c>
      <c r="D72" s="34" t="s">
        <v>932</v>
      </c>
      <c r="E72" s="26" t="s">
        <v>933</v>
      </c>
      <c r="F72" s="27" t="n">
        <v>21561</v>
      </c>
      <c r="G72" s="28" t="n">
        <v>120414</v>
      </c>
      <c r="H72" s="28" t="s">
        <v>934</v>
      </c>
      <c r="I72" s="31" t="n">
        <v>56.8325</v>
      </c>
      <c r="J72" s="31"/>
      <c r="K72" s="31" t="n">
        <v>20.28</v>
      </c>
      <c r="L72" s="31" t="n">
        <v>36.476</v>
      </c>
      <c r="M72" s="31" t="n">
        <v>23.75</v>
      </c>
      <c r="N72" s="31"/>
      <c r="O72" s="31" t="n">
        <v>14.89</v>
      </c>
      <c r="P72" s="24" t="n">
        <v>81</v>
      </c>
      <c r="Q72" s="33" t="n">
        <v>17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34.2706875</v>
      </c>
      <c r="D73" s="26" t="s">
        <v>935</v>
      </c>
      <c r="E73" s="26" t="s">
        <v>936</v>
      </c>
      <c r="F73" s="27" t="n">
        <v>26493</v>
      </c>
      <c r="G73" s="109" t="n">
        <v>614671</v>
      </c>
      <c r="H73" s="28" t="s">
        <v>268</v>
      </c>
      <c r="I73" s="31" t="n">
        <v>15.47325</v>
      </c>
      <c r="J73" s="31"/>
      <c r="K73" s="31"/>
      <c r="L73" s="31" t="n">
        <v>62.00375</v>
      </c>
      <c r="M73" s="31" t="n">
        <v>39.72</v>
      </c>
      <c r="N73" s="31" t="n">
        <v>19.88575</v>
      </c>
      <c r="O73" s="31" t="n">
        <v>15.3284</v>
      </c>
      <c r="P73" s="24" t="n">
        <v>110</v>
      </c>
      <c r="Q73" s="33" t="n">
        <v>45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34.0136328125</v>
      </c>
      <c r="D74" s="26" t="s">
        <v>917</v>
      </c>
      <c r="E74" s="26" t="s">
        <v>937</v>
      </c>
      <c r="F74" s="27" t="n">
        <v>27653</v>
      </c>
      <c r="G74" s="109" t="n">
        <v>102652</v>
      </c>
      <c r="H74" s="28" t="s">
        <v>483</v>
      </c>
      <c r="I74" s="31"/>
      <c r="J74" s="31"/>
      <c r="K74" s="32" t="n">
        <v>89.074375</v>
      </c>
      <c r="L74" s="31"/>
      <c r="M74" s="31" t="n">
        <v>46.98015625</v>
      </c>
      <c r="N74" s="31"/>
      <c r="O74" s="31"/>
      <c r="P74" s="24" t="n">
        <v>60</v>
      </c>
      <c r="Q74" s="33" t="n">
        <v>-6</v>
      </c>
    </row>
    <row r="75" customFormat="false" ht="12.75" hidden="false" customHeight="false" outlineLevel="0" collapsed="false">
      <c r="A75" s="24" t="s">
        <v>49</v>
      </c>
      <c r="B75" s="24" t="n">
        <v>67</v>
      </c>
      <c r="C75" s="25" t="n">
        <v>33.5381015625</v>
      </c>
      <c r="D75" s="34" t="s">
        <v>938</v>
      </c>
      <c r="E75" s="34" t="s">
        <v>621</v>
      </c>
      <c r="F75" s="27" t="n">
        <v>28336</v>
      </c>
      <c r="G75" s="109" t="n">
        <v>600537</v>
      </c>
      <c r="H75" s="36" t="s">
        <v>355</v>
      </c>
      <c r="I75" s="31"/>
      <c r="J75" s="31"/>
      <c r="K75" s="31"/>
      <c r="L75" s="31"/>
      <c r="M75" s="37" t="n">
        <v>61.98740625</v>
      </c>
      <c r="N75" s="31"/>
      <c r="O75" s="31" t="n">
        <v>72.165</v>
      </c>
      <c r="P75" s="24" t="n">
        <v>61</v>
      </c>
      <c r="Q75" s="33" t="n">
        <v>-6</v>
      </c>
    </row>
    <row r="76" customFormat="false" ht="12.75" hidden="false" customHeight="false" outlineLevel="0" collapsed="false">
      <c r="A76" s="24" t="s">
        <v>38</v>
      </c>
      <c r="B76" s="24" t="n">
        <v>68</v>
      </c>
      <c r="C76" s="25" t="n">
        <v>33.168703125</v>
      </c>
      <c r="D76" s="26" t="s">
        <v>635</v>
      </c>
      <c r="E76" s="26" t="s">
        <v>636</v>
      </c>
      <c r="F76" s="27" t="n">
        <v>19217</v>
      </c>
      <c r="G76" s="109" t="n">
        <v>604820</v>
      </c>
      <c r="H76" s="28" t="s">
        <v>69</v>
      </c>
      <c r="I76" s="31" t="n">
        <v>33.85640625</v>
      </c>
      <c r="J76" s="31"/>
      <c r="K76" s="31" t="n">
        <v>35.28015625</v>
      </c>
      <c r="L76" s="31" t="n">
        <v>11.66425</v>
      </c>
      <c r="M76" s="31"/>
      <c r="N76" s="31" t="n">
        <v>21.907</v>
      </c>
      <c r="O76" s="31" t="n">
        <v>41.63125</v>
      </c>
      <c r="P76" s="24" t="n">
        <v>55</v>
      </c>
      <c r="Q76" s="33" t="n">
        <v>-13</v>
      </c>
    </row>
    <row r="77" customFormat="false" ht="12.75" hidden="false" customHeight="false" outlineLevel="0" collapsed="false">
      <c r="A77" s="24" t="s">
        <v>49</v>
      </c>
      <c r="B77" s="24" t="n">
        <v>69</v>
      </c>
      <c r="C77" s="25" t="n">
        <v>32.7034953125</v>
      </c>
      <c r="D77" s="57" t="s">
        <v>939</v>
      </c>
      <c r="E77" s="26" t="s">
        <v>940</v>
      </c>
      <c r="F77" s="27" t="n">
        <v>30944</v>
      </c>
      <c r="G77" s="28" t="n">
        <v>130864</v>
      </c>
      <c r="H77" s="28" t="s">
        <v>502</v>
      </c>
      <c r="I77" s="31"/>
      <c r="J77" s="31"/>
      <c r="K77" s="31"/>
      <c r="L77" s="31" t="n">
        <v>46.36578125</v>
      </c>
      <c r="M77" s="31"/>
      <c r="N77" s="37" t="n">
        <v>61.215</v>
      </c>
      <c r="O77" s="31" t="n">
        <v>23.2332</v>
      </c>
      <c r="P77" s="24" t="n">
        <v>119</v>
      </c>
      <c r="Q77" s="33" t="n">
        <v>50</v>
      </c>
    </row>
    <row r="78" customFormat="false" ht="12.75" hidden="false" customHeight="false" outlineLevel="0" collapsed="false">
      <c r="A78" s="24" t="s">
        <v>34</v>
      </c>
      <c r="B78" s="24" t="n">
        <v>70</v>
      </c>
      <c r="C78" s="25" t="n">
        <v>32.6653796875</v>
      </c>
      <c r="D78" s="57" t="s">
        <v>941</v>
      </c>
      <c r="E78" s="26" t="s">
        <v>942</v>
      </c>
      <c r="F78" s="27" t="n">
        <v>23909</v>
      </c>
      <c r="G78" s="28" t="n">
        <v>104398</v>
      </c>
      <c r="H78" s="28" t="s">
        <v>238</v>
      </c>
      <c r="I78" s="31"/>
      <c r="J78" s="31"/>
      <c r="K78" s="31" t="n">
        <v>20.26</v>
      </c>
      <c r="L78" s="31" t="n">
        <v>18.333</v>
      </c>
      <c r="M78" s="31"/>
      <c r="N78" s="31" t="n">
        <v>61.87171875</v>
      </c>
      <c r="O78" s="31" t="n">
        <v>30.1968</v>
      </c>
      <c r="P78" s="24" t="n">
        <v>84</v>
      </c>
      <c r="Q78" s="33" t="n">
        <v>14</v>
      </c>
    </row>
    <row r="79" s="38" customFormat="true" ht="12.75" hidden="false" customHeight="true" outlineLevel="0" collapsed="false">
      <c r="A79" s="24" t="s">
        <v>38</v>
      </c>
      <c r="B79" s="24" t="n">
        <v>71</v>
      </c>
      <c r="C79" s="25" t="n">
        <v>32.50893125</v>
      </c>
      <c r="D79" s="26" t="s">
        <v>943</v>
      </c>
      <c r="E79" s="26" t="s">
        <v>628</v>
      </c>
      <c r="F79" s="27" t="n">
        <v>17751</v>
      </c>
      <c r="G79" s="28" t="n">
        <v>611457</v>
      </c>
      <c r="H79" s="28" t="s">
        <v>37</v>
      </c>
      <c r="I79" s="31" t="n">
        <v>33.84640625</v>
      </c>
      <c r="J79" s="31"/>
      <c r="K79" s="31" t="n">
        <v>35.28015625</v>
      </c>
      <c r="L79" s="31" t="n">
        <v>23.0885</v>
      </c>
      <c r="M79" s="31"/>
      <c r="N79" s="31" t="n">
        <v>34.1915625</v>
      </c>
      <c r="O79" s="31" t="n">
        <v>26.7176</v>
      </c>
      <c r="P79" s="24" t="n">
        <v>66</v>
      </c>
      <c r="Q79" s="33" t="n">
        <v>-5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32.369075</v>
      </c>
      <c r="D80" s="26" t="s">
        <v>944</v>
      </c>
      <c r="E80" s="26" t="s">
        <v>628</v>
      </c>
      <c r="F80" s="27" t="n">
        <v>27173</v>
      </c>
      <c r="G80" s="28" t="n">
        <v>115210</v>
      </c>
      <c r="H80" s="28" t="s">
        <v>860</v>
      </c>
      <c r="I80" s="31"/>
      <c r="J80" s="31"/>
      <c r="K80" s="31"/>
      <c r="L80" s="31" t="n">
        <v>19.998</v>
      </c>
      <c r="M80" s="31" t="n">
        <v>39.67</v>
      </c>
      <c r="N80" s="31" t="n">
        <v>39.6715</v>
      </c>
      <c r="O80" s="31" t="n">
        <v>30.1368</v>
      </c>
      <c r="P80" s="24" t="n">
        <v>56</v>
      </c>
      <c r="Q80" s="33" t="n">
        <v>-16</v>
      </c>
    </row>
    <row r="81" customFormat="false" ht="12.75" hidden="false" customHeight="false" outlineLevel="0" collapsed="false">
      <c r="A81" s="24" t="s">
        <v>34</v>
      </c>
      <c r="B81" s="24" t="n">
        <v>73</v>
      </c>
      <c r="C81" s="25" t="n">
        <v>32.28</v>
      </c>
      <c r="D81" s="26" t="s">
        <v>945</v>
      </c>
      <c r="E81" s="26" t="s">
        <v>581</v>
      </c>
      <c r="F81" s="27" t="n">
        <v>23538</v>
      </c>
      <c r="G81" s="109" t="n">
        <v>624221</v>
      </c>
      <c r="H81" s="28" t="s">
        <v>249</v>
      </c>
      <c r="I81" s="31" t="n">
        <v>18.34</v>
      </c>
      <c r="J81" s="31"/>
      <c r="K81" s="31" t="n">
        <v>20.29</v>
      </c>
      <c r="L81" s="31" t="n">
        <v>36.456</v>
      </c>
      <c r="M81" s="31" t="n">
        <v>23.82</v>
      </c>
      <c r="N81" s="31" t="n">
        <v>39.564</v>
      </c>
      <c r="O81" s="31" t="n">
        <v>29.28</v>
      </c>
      <c r="P81" s="24" t="n">
        <v>52</v>
      </c>
      <c r="Q81" s="33" t="n">
        <v>-21</v>
      </c>
    </row>
    <row r="82" customFormat="false" ht="12.75" hidden="false" customHeight="false" outlineLevel="0" collapsed="false">
      <c r="A82" s="24" t="s">
        <v>34</v>
      </c>
      <c r="B82" s="24" t="n">
        <v>74</v>
      </c>
      <c r="C82" s="25" t="n">
        <v>32.1665625</v>
      </c>
      <c r="D82" s="26" t="s">
        <v>590</v>
      </c>
      <c r="E82" s="26" t="s">
        <v>591</v>
      </c>
      <c r="F82" s="27" t="n">
        <v>22358</v>
      </c>
      <c r="G82" s="109" t="n">
        <v>101707</v>
      </c>
      <c r="H82" s="28" t="s">
        <v>592</v>
      </c>
      <c r="I82" s="31" t="n">
        <v>36.43</v>
      </c>
      <c r="J82" s="31"/>
      <c r="K82" s="31" t="n">
        <v>62.92625</v>
      </c>
      <c r="L82" s="31"/>
      <c r="M82" s="31"/>
      <c r="N82" s="31"/>
      <c r="O82" s="31" t="n">
        <v>29.31</v>
      </c>
      <c r="P82" s="24" t="n">
        <v>68</v>
      </c>
      <c r="Q82" s="33" t="n">
        <v>-6</v>
      </c>
    </row>
    <row r="83" customFormat="false" ht="12.75" hidden="false" customHeight="false" outlineLevel="0" collapsed="false">
      <c r="A83" s="24" t="s">
        <v>34</v>
      </c>
      <c r="B83" s="24" t="n">
        <v>75</v>
      </c>
      <c r="C83" s="25" t="n">
        <v>31.833625</v>
      </c>
      <c r="D83" s="26" t="s">
        <v>666</v>
      </c>
      <c r="E83" s="26" t="s">
        <v>667</v>
      </c>
      <c r="F83" s="27" t="n">
        <v>20632</v>
      </c>
      <c r="G83" s="28" t="n">
        <v>101745</v>
      </c>
      <c r="H83" s="28" t="s">
        <v>52</v>
      </c>
      <c r="I83" s="31" t="n">
        <v>18.33</v>
      </c>
      <c r="J83" s="31" t="n">
        <v>30.8125</v>
      </c>
      <c r="K83" s="31"/>
      <c r="L83" s="31"/>
      <c r="M83" s="31" t="n">
        <v>47.37</v>
      </c>
      <c r="N83" s="31" t="n">
        <v>19.852</v>
      </c>
      <c r="O83" s="31" t="n">
        <v>29.3</v>
      </c>
      <c r="P83" s="24" t="n">
        <v>69</v>
      </c>
      <c r="Q83" s="33" t="n">
        <v>-6</v>
      </c>
    </row>
    <row r="84" customFormat="false" ht="12.75" hidden="false" customHeight="false" outlineLevel="0" collapsed="false">
      <c r="A84" s="24" t="s">
        <v>34</v>
      </c>
      <c r="B84" s="24" t="n">
        <v>76</v>
      </c>
      <c r="C84" s="25" t="n">
        <v>31.5842</v>
      </c>
      <c r="D84" s="34" t="s">
        <v>946</v>
      </c>
      <c r="E84" s="26" t="s">
        <v>581</v>
      </c>
      <c r="F84" s="27" t="n">
        <v>23944</v>
      </c>
      <c r="G84" s="43" t="n">
        <v>138764</v>
      </c>
      <c r="H84" s="28" t="s">
        <v>246</v>
      </c>
      <c r="I84" s="31" t="n">
        <v>36.41</v>
      </c>
      <c r="J84" s="31"/>
      <c r="K84" s="31" t="n">
        <v>20.18</v>
      </c>
      <c r="L84" s="31" t="n">
        <v>18.293</v>
      </c>
      <c r="M84" s="31" t="n">
        <v>39.66</v>
      </c>
      <c r="N84" s="31" t="n">
        <v>19.91575</v>
      </c>
      <c r="O84" s="31" t="n">
        <v>30.0868</v>
      </c>
      <c r="P84" s="24" t="n">
        <v>72</v>
      </c>
      <c r="Q84" s="33" t="n">
        <v>-4</v>
      </c>
    </row>
    <row r="85" customFormat="false" ht="12.75" hidden="false" customHeight="false" outlineLevel="0" collapsed="false">
      <c r="A85" s="24" t="s">
        <v>49</v>
      </c>
      <c r="B85" s="24" t="n">
        <v>77</v>
      </c>
      <c r="C85" s="25" t="n">
        <v>31.4411125</v>
      </c>
      <c r="D85" s="34" t="s">
        <v>947</v>
      </c>
      <c r="E85" s="34" t="s">
        <v>757</v>
      </c>
      <c r="F85" s="27" t="n">
        <v>29820</v>
      </c>
      <c r="G85" s="109" t="n">
        <v>135137</v>
      </c>
      <c r="H85" s="36" t="s">
        <v>60</v>
      </c>
      <c r="I85" s="32" t="n">
        <v>65.38</v>
      </c>
      <c r="J85" s="31" t="n">
        <v>37.24125</v>
      </c>
      <c r="K85" s="31"/>
      <c r="L85" s="31"/>
      <c r="M85" s="31"/>
      <c r="N85" s="31"/>
      <c r="O85" s="31" t="n">
        <v>23.1432</v>
      </c>
      <c r="P85" s="24" t="n">
        <v>74</v>
      </c>
      <c r="Q85" s="33" t="n">
        <v>-3</v>
      </c>
    </row>
    <row r="86" customFormat="false" ht="12.75" hidden="false" customHeight="false" outlineLevel="0" collapsed="false">
      <c r="A86" s="24" t="s">
        <v>34</v>
      </c>
      <c r="B86" s="24" t="n">
        <v>78</v>
      </c>
      <c r="C86" s="25" t="n">
        <v>31.2823125</v>
      </c>
      <c r="D86" s="34" t="s">
        <v>948</v>
      </c>
      <c r="E86" s="34" t="s">
        <v>638</v>
      </c>
      <c r="F86" s="27" t="n">
        <v>21057</v>
      </c>
      <c r="G86" s="109" t="n">
        <v>628726</v>
      </c>
      <c r="H86" s="36" t="s">
        <v>77</v>
      </c>
      <c r="I86" s="31"/>
      <c r="J86" s="31"/>
      <c r="K86" s="37" t="n">
        <v>83.03625</v>
      </c>
      <c r="L86" s="31" t="n">
        <v>18.373</v>
      </c>
      <c r="M86" s="31" t="n">
        <v>23.72</v>
      </c>
      <c r="N86" s="31"/>
      <c r="O86" s="31"/>
      <c r="P86" s="24" t="n">
        <v>93</v>
      </c>
      <c r="Q86" s="33" t="n">
        <v>15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30.996875</v>
      </c>
      <c r="D87" s="34" t="s">
        <v>949</v>
      </c>
      <c r="E87" s="26" t="s">
        <v>950</v>
      </c>
      <c r="F87" s="27" t="s">
        <v>951</v>
      </c>
      <c r="G87" s="28" t="n">
        <v>987546</v>
      </c>
      <c r="H87" s="28" t="s">
        <v>952</v>
      </c>
      <c r="I87" s="31"/>
      <c r="J87" s="31"/>
      <c r="K87" s="31"/>
      <c r="L87" s="30" t="n">
        <v>123.9875</v>
      </c>
      <c r="M87" s="31"/>
      <c r="N87" s="31"/>
      <c r="O87" s="31"/>
      <c r="P87" s="24"/>
      <c r="Q87" s="33" t="s">
        <v>179</v>
      </c>
    </row>
    <row r="88" customFormat="false" ht="12.75" hidden="false" customHeight="false" outlineLevel="0" collapsed="false">
      <c r="A88" s="24" t="s">
        <v>34</v>
      </c>
      <c r="B88" s="24" t="n">
        <v>80</v>
      </c>
      <c r="C88" s="25" t="n">
        <v>30.0880078125</v>
      </c>
      <c r="D88" s="26" t="s">
        <v>953</v>
      </c>
      <c r="E88" s="26" t="s">
        <v>638</v>
      </c>
      <c r="F88" s="27" t="n">
        <v>23775</v>
      </c>
      <c r="G88" s="28" t="n">
        <v>107835</v>
      </c>
      <c r="H88" s="28" t="s">
        <v>882</v>
      </c>
      <c r="I88" s="31"/>
      <c r="J88" s="37" t="n">
        <v>63.40640625</v>
      </c>
      <c r="K88" s="31"/>
      <c r="L88" s="31" t="n">
        <v>56.945625</v>
      </c>
      <c r="M88" s="31"/>
      <c r="N88" s="31"/>
      <c r="O88" s="31"/>
      <c r="P88" s="24" t="n">
        <v>157</v>
      </c>
      <c r="Q88" s="33" t="n">
        <v>77</v>
      </c>
    </row>
    <row r="89" customFormat="false" ht="12.75" hidden="false" customHeight="false" outlineLevel="0" collapsed="false">
      <c r="A89" s="24" t="s">
        <v>595</v>
      </c>
      <c r="B89" s="24" t="n">
        <v>81</v>
      </c>
      <c r="C89" s="25" t="n">
        <v>29.98765625</v>
      </c>
      <c r="D89" s="34" t="s">
        <v>663</v>
      </c>
      <c r="E89" s="34" t="s">
        <v>624</v>
      </c>
      <c r="F89" s="27" t="n">
        <v>15846</v>
      </c>
      <c r="G89" s="109" t="n">
        <v>102951</v>
      </c>
      <c r="H89" s="36" t="s">
        <v>37</v>
      </c>
      <c r="I89" s="31" t="n">
        <v>26.44625</v>
      </c>
      <c r="J89" s="31"/>
      <c r="K89" s="31" t="n">
        <v>26.26</v>
      </c>
      <c r="L89" s="31" t="n">
        <v>26.77</v>
      </c>
      <c r="M89" s="31" t="n">
        <v>26.25875</v>
      </c>
      <c r="N89" s="37" t="n">
        <v>34.876875</v>
      </c>
      <c r="O89" s="31" t="n">
        <v>31.8575</v>
      </c>
      <c r="P89" s="24" t="n">
        <v>77</v>
      </c>
      <c r="Q89" s="33" t="n">
        <v>-4</v>
      </c>
    </row>
    <row r="90" customFormat="false" ht="12.75" hidden="false" customHeight="false" outlineLevel="0" collapsed="false">
      <c r="A90" s="24" t="s">
        <v>38</v>
      </c>
      <c r="B90" s="24" t="n">
        <v>82</v>
      </c>
      <c r="C90" s="25" t="n">
        <v>29.881078125</v>
      </c>
      <c r="D90" s="26" t="s">
        <v>954</v>
      </c>
      <c r="E90" s="26" t="s">
        <v>681</v>
      </c>
      <c r="F90" s="27" t="n">
        <v>18112</v>
      </c>
      <c r="G90" s="28" t="n">
        <v>135089</v>
      </c>
      <c r="H90" s="28" t="s">
        <v>69</v>
      </c>
      <c r="I90" s="31" t="n">
        <v>21.6625</v>
      </c>
      <c r="J90" s="31"/>
      <c r="K90" s="31"/>
      <c r="L90" s="31"/>
      <c r="M90" s="31" t="n">
        <v>22.059</v>
      </c>
      <c r="N90" s="31" t="n">
        <v>34.1615625</v>
      </c>
      <c r="O90" s="31" t="n">
        <v>41.64125</v>
      </c>
      <c r="P90" s="24" t="n">
        <v>76</v>
      </c>
      <c r="Q90" s="33" t="n">
        <v>-6</v>
      </c>
    </row>
    <row r="91" customFormat="false" ht="12.75" hidden="false" customHeight="false" outlineLevel="0" collapsed="false">
      <c r="A91" s="24" t="s">
        <v>595</v>
      </c>
      <c r="B91" s="24" t="n">
        <v>83</v>
      </c>
      <c r="C91" s="25" t="n">
        <v>29.83359375</v>
      </c>
      <c r="D91" s="26" t="s">
        <v>955</v>
      </c>
      <c r="E91" s="26" t="s">
        <v>597</v>
      </c>
      <c r="F91" s="27" t="n">
        <v>15733</v>
      </c>
      <c r="G91" s="28" t="n">
        <v>648435</v>
      </c>
      <c r="H91" s="28" t="s">
        <v>730</v>
      </c>
      <c r="I91" s="31" t="n">
        <v>26.41625</v>
      </c>
      <c r="J91" s="31" t="n">
        <v>26.28</v>
      </c>
      <c r="K91" s="31" t="n">
        <v>16.87</v>
      </c>
      <c r="L91" s="31"/>
      <c r="M91" s="37" t="n">
        <v>34.60875</v>
      </c>
      <c r="N91" s="31" t="n">
        <v>26.431875</v>
      </c>
      <c r="O91" s="31" t="n">
        <v>31.8775</v>
      </c>
      <c r="P91" s="24" t="n">
        <v>78</v>
      </c>
      <c r="Q91" s="33" t="n">
        <v>-5</v>
      </c>
    </row>
    <row r="92" customFormat="false" ht="12.75" hidden="false" customHeight="false" outlineLevel="0" collapsed="false">
      <c r="A92" s="24" t="s">
        <v>42</v>
      </c>
      <c r="B92" s="24" t="n">
        <v>84</v>
      </c>
      <c r="C92" s="25" t="n">
        <v>29.760825</v>
      </c>
      <c r="D92" s="57" t="s">
        <v>585</v>
      </c>
      <c r="E92" s="26" t="s">
        <v>586</v>
      </c>
      <c r="F92" s="27" t="n">
        <v>25301</v>
      </c>
      <c r="G92" s="28" t="n">
        <v>102966</v>
      </c>
      <c r="H92" s="28" t="s">
        <v>69</v>
      </c>
      <c r="I92" s="31" t="n">
        <v>15.42325</v>
      </c>
      <c r="J92" s="31" t="n">
        <v>29.2455</v>
      </c>
      <c r="K92" s="31" t="n">
        <v>17.974875</v>
      </c>
      <c r="L92" s="31" t="n">
        <v>39.726</v>
      </c>
      <c r="M92" s="31" t="n">
        <v>19.925</v>
      </c>
      <c r="N92" s="31" t="n">
        <v>19.84575</v>
      </c>
      <c r="O92" s="31" t="n">
        <v>30.1468</v>
      </c>
      <c r="P92" s="24" t="n">
        <v>88</v>
      </c>
      <c r="Q92" s="33" t="n">
        <v>4</v>
      </c>
    </row>
    <row r="93" customFormat="false" ht="12.75" hidden="false" customHeight="false" outlineLevel="0" collapsed="false">
      <c r="A93" s="24" t="s">
        <v>42</v>
      </c>
      <c r="B93" s="24" t="n">
        <v>85</v>
      </c>
      <c r="C93" s="25" t="n">
        <v>29.6668625</v>
      </c>
      <c r="D93" s="26" t="s">
        <v>956</v>
      </c>
      <c r="E93" s="26" t="s">
        <v>957</v>
      </c>
      <c r="F93" s="27" t="n">
        <v>27739</v>
      </c>
      <c r="G93" s="109" t="n">
        <v>143173</v>
      </c>
      <c r="H93" s="28" t="s">
        <v>303</v>
      </c>
      <c r="I93" s="31"/>
      <c r="J93" s="31"/>
      <c r="K93" s="31" t="n">
        <v>35.68975</v>
      </c>
      <c r="L93" s="31"/>
      <c r="M93" s="31" t="n">
        <v>30.0945</v>
      </c>
      <c r="N93" s="31" t="n">
        <v>29.75</v>
      </c>
      <c r="O93" s="31" t="n">
        <v>23.1332</v>
      </c>
      <c r="P93" s="24" t="n">
        <v>79</v>
      </c>
      <c r="Q93" s="33" t="n">
        <v>-6</v>
      </c>
    </row>
    <row r="94" customFormat="false" ht="12.75" hidden="false" customHeight="false" outlineLevel="0" collapsed="false">
      <c r="A94" s="24" t="s">
        <v>49</v>
      </c>
      <c r="B94" s="24" t="n">
        <v>86</v>
      </c>
      <c r="C94" s="25" t="n">
        <v>29.260975</v>
      </c>
      <c r="D94" s="26" t="s">
        <v>958</v>
      </c>
      <c r="E94" s="26" t="s">
        <v>867</v>
      </c>
      <c r="F94" s="27" t="n">
        <v>29455</v>
      </c>
      <c r="G94" s="28" t="n">
        <v>120778</v>
      </c>
      <c r="H94" s="28" t="s">
        <v>598</v>
      </c>
      <c r="I94" s="31" t="n">
        <v>26.222</v>
      </c>
      <c r="J94" s="31"/>
      <c r="K94" s="31" t="n">
        <v>14.9055</v>
      </c>
      <c r="L94" s="31"/>
      <c r="M94" s="31"/>
      <c r="N94" s="31" t="n">
        <v>29.7</v>
      </c>
      <c r="O94" s="31" t="n">
        <v>46.2164</v>
      </c>
      <c r="P94" s="24" t="n">
        <v>80</v>
      </c>
      <c r="Q94" s="33" t="n">
        <v>-6</v>
      </c>
    </row>
    <row r="95" customFormat="false" ht="12.75" hidden="false" customHeight="false" outlineLevel="0" collapsed="false">
      <c r="A95" s="24" t="s">
        <v>49</v>
      </c>
      <c r="B95" s="24" t="n">
        <v>87</v>
      </c>
      <c r="C95" s="25" t="n">
        <v>29.222475</v>
      </c>
      <c r="D95" s="34" t="s">
        <v>959</v>
      </c>
      <c r="E95" s="34" t="s">
        <v>960</v>
      </c>
      <c r="F95" s="35" t="n">
        <v>28834</v>
      </c>
      <c r="G95" s="123" t="n">
        <v>123800</v>
      </c>
      <c r="H95" s="36" t="s">
        <v>961</v>
      </c>
      <c r="I95" s="31" t="n">
        <v>40.8725</v>
      </c>
      <c r="J95" s="31"/>
      <c r="K95" s="31" t="n">
        <v>29.841</v>
      </c>
      <c r="L95" s="31"/>
      <c r="M95" s="31"/>
      <c r="N95" s="31"/>
      <c r="O95" s="31" t="n">
        <v>46.1764</v>
      </c>
      <c r="P95" s="24" t="n">
        <v>34</v>
      </c>
      <c r="Q95" s="33" t="n">
        <v>-53</v>
      </c>
    </row>
    <row r="96" s="38" customFormat="true" ht="12.75" hidden="false" customHeight="true" outlineLevel="0" collapsed="false">
      <c r="A96" s="24" t="s">
        <v>38</v>
      </c>
      <c r="B96" s="24" t="n">
        <v>88</v>
      </c>
      <c r="C96" s="25" t="n">
        <v>28.886</v>
      </c>
      <c r="D96" s="34" t="s">
        <v>327</v>
      </c>
      <c r="E96" s="26" t="s">
        <v>682</v>
      </c>
      <c r="F96" s="27" t="n">
        <v>18971</v>
      </c>
      <c r="G96" s="43" t="n">
        <v>121659</v>
      </c>
      <c r="H96" s="28" t="s">
        <v>794</v>
      </c>
      <c r="I96" s="31"/>
      <c r="J96" s="32" t="n">
        <v>48.95</v>
      </c>
      <c r="K96" s="31"/>
      <c r="L96" s="31"/>
      <c r="M96" s="31"/>
      <c r="N96" s="31"/>
      <c r="O96" s="32" t="n">
        <v>66.594</v>
      </c>
      <c r="P96" s="24" t="n">
        <v>82</v>
      </c>
      <c r="Q96" s="33" t="n">
        <v>-6</v>
      </c>
    </row>
    <row r="97" customFormat="false" ht="12.75" hidden="false" customHeight="false" outlineLevel="0" collapsed="false">
      <c r="A97" s="24" t="s">
        <v>34</v>
      </c>
      <c r="B97" s="24" t="n">
        <v>89</v>
      </c>
      <c r="C97" s="25" t="n">
        <v>28.268</v>
      </c>
      <c r="D97" s="34" t="s">
        <v>962</v>
      </c>
      <c r="E97" s="34" t="s">
        <v>591</v>
      </c>
      <c r="F97" s="27" t="n">
        <v>23506</v>
      </c>
      <c r="G97" s="109" t="n">
        <v>619638</v>
      </c>
      <c r="H97" s="36" t="s">
        <v>306</v>
      </c>
      <c r="I97" s="31"/>
      <c r="J97" s="31"/>
      <c r="K97" s="31" t="n">
        <v>40.32</v>
      </c>
      <c r="L97" s="31" t="n">
        <v>9.2565</v>
      </c>
      <c r="M97" s="31" t="n">
        <v>23.68</v>
      </c>
      <c r="N97" s="31" t="n">
        <v>19.862</v>
      </c>
      <c r="O97" s="31" t="n">
        <v>29.21</v>
      </c>
      <c r="P97" s="24" t="n">
        <v>83</v>
      </c>
      <c r="Q97" s="33" t="n">
        <v>-6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27.88340625</v>
      </c>
      <c r="D98" s="69" t="s">
        <v>963</v>
      </c>
      <c r="E98" s="26" t="s">
        <v>638</v>
      </c>
      <c r="F98" s="27" t="n">
        <v>25533</v>
      </c>
      <c r="G98" s="28" t="n">
        <v>122138</v>
      </c>
      <c r="H98" s="28" t="s">
        <v>48</v>
      </c>
      <c r="I98" s="31" t="n">
        <v>47.97765625</v>
      </c>
      <c r="J98" s="31" t="n">
        <v>45.59109375</v>
      </c>
      <c r="K98" s="31" t="n">
        <v>17.964875</v>
      </c>
      <c r="L98" s="31"/>
      <c r="M98" s="31"/>
      <c r="N98" s="31"/>
      <c r="O98" s="31"/>
      <c r="P98" s="24" t="n">
        <v>86</v>
      </c>
      <c r="Q98" s="33" t="n">
        <v>-4</v>
      </c>
    </row>
    <row r="99" customFormat="false" ht="12.75" hidden="false" customHeight="false" outlineLevel="0" collapsed="false">
      <c r="A99" s="24" t="s">
        <v>595</v>
      </c>
      <c r="B99" s="24" t="n">
        <v>91</v>
      </c>
      <c r="C99" s="25" t="n">
        <v>27.87390625</v>
      </c>
      <c r="D99" s="26" t="s">
        <v>641</v>
      </c>
      <c r="E99" s="26" t="s">
        <v>597</v>
      </c>
      <c r="F99" s="27" t="n">
        <v>15859</v>
      </c>
      <c r="G99" s="28" t="n">
        <v>139749</v>
      </c>
      <c r="H99" s="28" t="s">
        <v>69</v>
      </c>
      <c r="I99" s="31" t="n">
        <v>26.42625</v>
      </c>
      <c r="J99" s="31" t="n">
        <v>26.27</v>
      </c>
      <c r="K99" s="31" t="n">
        <v>26.27000000001</v>
      </c>
      <c r="L99" s="31" t="n">
        <v>26.76</v>
      </c>
      <c r="M99" s="31" t="n">
        <v>26.24875</v>
      </c>
      <c r="N99" s="31" t="n">
        <v>26.441875</v>
      </c>
      <c r="O99" s="31" t="n">
        <v>31.8675</v>
      </c>
      <c r="P99" s="24" t="n">
        <v>70</v>
      </c>
      <c r="Q99" s="33" t="n">
        <v>-21</v>
      </c>
    </row>
    <row r="100" customFormat="false" ht="12.75" hidden="false" customHeight="false" outlineLevel="0" collapsed="false">
      <c r="A100" s="24" t="s">
        <v>42</v>
      </c>
      <c r="B100" s="24" t="n">
        <v>92</v>
      </c>
      <c r="C100" s="25" t="n">
        <v>27.8357421875</v>
      </c>
      <c r="D100" s="34" t="s">
        <v>964</v>
      </c>
      <c r="E100" s="34" t="s">
        <v>586</v>
      </c>
      <c r="F100" s="27" t="n">
        <v>27680</v>
      </c>
      <c r="G100" s="109" t="n">
        <v>104215</v>
      </c>
      <c r="H100" s="36" t="s">
        <v>77</v>
      </c>
      <c r="I100" s="31"/>
      <c r="J100" s="31"/>
      <c r="K100" s="30" t="n">
        <v>111.34296875</v>
      </c>
      <c r="L100" s="31"/>
      <c r="M100" s="31"/>
      <c r="N100" s="31"/>
      <c r="O100" s="31"/>
      <c r="P100" s="24" t="n">
        <v>87</v>
      </c>
      <c r="Q100" s="33" t="n">
        <v>-5</v>
      </c>
    </row>
    <row r="101" customFormat="false" ht="12.75" hidden="false" customHeight="false" outlineLevel="0" collapsed="false">
      <c r="A101" s="24" t="s">
        <v>38</v>
      </c>
      <c r="B101" s="24" t="n">
        <v>93</v>
      </c>
      <c r="C101" s="25" t="n">
        <v>27.8103203125</v>
      </c>
      <c r="D101" s="34" t="s">
        <v>965</v>
      </c>
      <c r="E101" s="34" t="s">
        <v>966</v>
      </c>
      <c r="F101" s="27" t="n">
        <v>17047</v>
      </c>
      <c r="G101" s="109" t="n">
        <v>626563</v>
      </c>
      <c r="H101" s="36" t="s">
        <v>879</v>
      </c>
      <c r="I101" s="31" t="n">
        <v>21.6725</v>
      </c>
      <c r="J101" s="31" t="n">
        <v>30.62375</v>
      </c>
      <c r="K101" s="31" t="n">
        <v>22.6265</v>
      </c>
      <c r="L101" s="31" t="n">
        <v>35.99203125</v>
      </c>
      <c r="M101" s="31" t="n">
        <v>21.999</v>
      </c>
      <c r="N101" s="31" t="n">
        <v>21.887</v>
      </c>
      <c r="O101" s="31" t="n">
        <v>13.4588</v>
      </c>
      <c r="P101" s="24" t="n">
        <v>99</v>
      </c>
      <c r="Q101" s="33" t="n">
        <v>6</v>
      </c>
    </row>
    <row r="102" customFormat="false" ht="12.75" hidden="false" customHeight="false" outlineLevel="0" collapsed="false">
      <c r="A102" s="24" t="s">
        <v>34</v>
      </c>
      <c r="B102" s="24" t="n">
        <v>94</v>
      </c>
      <c r="C102" s="25" t="n">
        <v>27.5937890625</v>
      </c>
      <c r="D102" s="34" t="s">
        <v>967</v>
      </c>
      <c r="E102" s="26" t="s">
        <v>757</v>
      </c>
      <c r="F102" s="27" t="n">
        <v>22528</v>
      </c>
      <c r="G102" s="109" t="n">
        <v>123880</v>
      </c>
      <c r="H102" s="28" t="s">
        <v>240</v>
      </c>
      <c r="I102" s="31" t="n">
        <v>18.32</v>
      </c>
      <c r="J102" s="31" t="n">
        <v>48.04515625</v>
      </c>
      <c r="K102" s="31" t="n">
        <v>20.22</v>
      </c>
      <c r="L102" s="31" t="n">
        <v>18.233</v>
      </c>
      <c r="M102" s="31" t="n">
        <v>23.79</v>
      </c>
      <c r="N102" s="31"/>
      <c r="O102" s="31" t="n">
        <v>14.83</v>
      </c>
      <c r="P102" s="24" t="n">
        <v>73</v>
      </c>
      <c r="Q102" s="33" t="n">
        <v>-21</v>
      </c>
    </row>
    <row r="103" customFormat="false" ht="12.75" hidden="false" customHeight="false" outlineLevel="0" collapsed="false">
      <c r="A103" s="24" t="s">
        <v>34</v>
      </c>
      <c r="B103" s="24" t="n">
        <v>95</v>
      </c>
      <c r="C103" s="25" t="n">
        <v>27.482525</v>
      </c>
      <c r="D103" s="26" t="s">
        <v>968</v>
      </c>
      <c r="E103" s="26" t="s">
        <v>793</v>
      </c>
      <c r="F103" s="27" t="n">
        <v>23931</v>
      </c>
      <c r="G103" s="28" t="n">
        <v>642935</v>
      </c>
      <c r="H103" s="29" t="s">
        <v>144</v>
      </c>
      <c r="I103" s="31"/>
      <c r="J103" s="31"/>
      <c r="K103" s="31" t="n">
        <v>40.33</v>
      </c>
      <c r="L103" s="31" t="n">
        <v>9.4065</v>
      </c>
      <c r="M103" s="31"/>
      <c r="N103" s="31"/>
      <c r="O103" s="31" t="n">
        <v>60.1936</v>
      </c>
      <c r="P103" s="24" t="n">
        <v>97</v>
      </c>
      <c r="Q103" s="33" t="n">
        <v>2</v>
      </c>
    </row>
    <row r="104" customFormat="false" ht="12.75" hidden="false" customHeight="false" outlineLevel="0" collapsed="false">
      <c r="A104" s="24" t="s">
        <v>34</v>
      </c>
      <c r="B104" s="24" t="n">
        <v>96</v>
      </c>
      <c r="C104" s="25" t="n">
        <v>27.19125</v>
      </c>
      <c r="D104" s="34" t="s">
        <v>969</v>
      </c>
      <c r="E104" s="34" t="s">
        <v>970</v>
      </c>
      <c r="F104" s="27" t="n">
        <v>22834</v>
      </c>
      <c r="G104" s="109" t="n">
        <v>641441</v>
      </c>
      <c r="H104" s="36" t="s">
        <v>971</v>
      </c>
      <c r="I104" s="31" t="n">
        <v>18.28</v>
      </c>
      <c r="J104" s="31"/>
      <c r="K104" s="31" t="n">
        <v>20.21</v>
      </c>
      <c r="L104" s="31" t="n">
        <v>9.3665</v>
      </c>
      <c r="M104" s="31" t="n">
        <v>11.895</v>
      </c>
      <c r="N104" s="31"/>
      <c r="O104" s="31" t="n">
        <v>58.38</v>
      </c>
      <c r="P104" s="24" t="n">
        <v>89</v>
      </c>
      <c r="Q104" s="33" t="n">
        <v>-7</v>
      </c>
    </row>
    <row r="105" customFormat="false" ht="12.75" hidden="false" customHeight="false" outlineLevel="0" collapsed="false">
      <c r="A105" s="24" t="s">
        <v>34</v>
      </c>
      <c r="B105" s="24" t="n">
        <v>97</v>
      </c>
      <c r="C105" s="25" t="n">
        <v>27.125</v>
      </c>
      <c r="D105" s="26" t="s">
        <v>329</v>
      </c>
      <c r="E105" s="26" t="s">
        <v>597</v>
      </c>
      <c r="F105" s="27" t="n">
        <v>22343</v>
      </c>
      <c r="G105" s="28" t="n">
        <v>121886</v>
      </c>
      <c r="H105" s="28" t="s">
        <v>972</v>
      </c>
      <c r="I105" s="31"/>
      <c r="J105" s="31"/>
      <c r="K105" s="31"/>
      <c r="L105" s="31" t="n">
        <v>18.243</v>
      </c>
      <c r="M105" s="31" t="n">
        <v>12.125</v>
      </c>
      <c r="N105" s="31" t="n">
        <v>19.782</v>
      </c>
      <c r="O105" s="31" t="n">
        <v>58.35</v>
      </c>
      <c r="P105" s="24" t="n">
        <v>111</v>
      </c>
      <c r="Q105" s="33" t="n">
        <v>14</v>
      </c>
    </row>
    <row r="106" customFormat="false" ht="12.75" hidden="false" customHeight="true" outlineLevel="0" collapsed="false">
      <c r="A106" s="24" t="s">
        <v>42</v>
      </c>
      <c r="B106" s="24" t="n">
        <v>98</v>
      </c>
      <c r="C106" s="25" t="n">
        <v>26.4486734375</v>
      </c>
      <c r="D106" s="26" t="s">
        <v>973</v>
      </c>
      <c r="E106" s="26" t="s">
        <v>865</v>
      </c>
      <c r="F106" s="27" t="n">
        <v>26725</v>
      </c>
      <c r="G106" s="28" t="n">
        <v>101074</v>
      </c>
      <c r="H106" s="28" t="s">
        <v>814</v>
      </c>
      <c r="I106" s="31"/>
      <c r="J106" s="31" t="n">
        <v>45.61109375</v>
      </c>
      <c r="K106" s="31"/>
      <c r="L106" s="31"/>
      <c r="M106" s="31"/>
      <c r="N106" s="31"/>
      <c r="O106" s="31" t="n">
        <v>60.1836</v>
      </c>
      <c r="P106" s="24" t="n">
        <v>48</v>
      </c>
      <c r="Q106" s="33" t="n">
        <v>-50</v>
      </c>
    </row>
    <row r="107" customFormat="false" ht="12.75" hidden="false" customHeight="false" outlineLevel="0" collapsed="false">
      <c r="A107" s="24" t="s">
        <v>595</v>
      </c>
      <c r="B107" s="24" t="n">
        <v>99</v>
      </c>
      <c r="C107" s="25" t="n">
        <v>26.43265625</v>
      </c>
      <c r="D107" s="26" t="s">
        <v>974</v>
      </c>
      <c r="E107" s="26" t="s">
        <v>923</v>
      </c>
      <c r="F107" s="27" t="n">
        <v>14108</v>
      </c>
      <c r="G107" s="109" t="n">
        <v>649622</v>
      </c>
      <c r="H107" s="28" t="s">
        <v>975</v>
      </c>
      <c r="I107" s="31" t="n">
        <v>16.97</v>
      </c>
      <c r="J107" s="31" t="n">
        <v>26.26</v>
      </c>
      <c r="K107" s="31" t="n">
        <v>16.88</v>
      </c>
      <c r="L107" s="31" t="n">
        <v>26.78</v>
      </c>
      <c r="M107" s="31" t="n">
        <v>26.23875</v>
      </c>
      <c r="N107" s="31" t="n">
        <v>26.451875</v>
      </c>
      <c r="O107" s="31" t="n">
        <v>20.456</v>
      </c>
      <c r="P107" s="24" t="n">
        <v>94</v>
      </c>
      <c r="Q107" s="33" t="n">
        <v>-5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25.94744375</v>
      </c>
      <c r="D108" s="26" t="s">
        <v>976</v>
      </c>
      <c r="E108" s="26" t="s">
        <v>977</v>
      </c>
      <c r="F108" s="27" t="n">
        <v>26587</v>
      </c>
      <c r="G108" s="109" t="n">
        <v>124056</v>
      </c>
      <c r="H108" s="28" t="s">
        <v>136</v>
      </c>
      <c r="I108" s="31" t="n">
        <v>30.7665</v>
      </c>
      <c r="J108" s="31"/>
      <c r="K108" s="31" t="n">
        <v>17.944875</v>
      </c>
      <c r="L108" s="31"/>
      <c r="M108" s="31" t="n">
        <v>39.73</v>
      </c>
      <c r="N108" s="31"/>
      <c r="O108" s="31" t="n">
        <v>15.3484</v>
      </c>
      <c r="P108" s="24" t="n">
        <v>95</v>
      </c>
      <c r="Q108" s="33" t="n">
        <v>-5</v>
      </c>
    </row>
    <row r="109" customFormat="false" ht="12.75" hidden="false" customHeight="false" outlineLevel="0" collapsed="false">
      <c r="A109" s="24" t="s">
        <v>38</v>
      </c>
      <c r="B109" s="24" t="n">
        <v>101</v>
      </c>
      <c r="C109" s="25" t="n">
        <v>25.7415875</v>
      </c>
      <c r="D109" s="26" t="s">
        <v>978</v>
      </c>
      <c r="E109" s="57" t="s">
        <v>624</v>
      </c>
      <c r="F109" s="27" t="n">
        <v>18924</v>
      </c>
      <c r="G109" s="28" t="n">
        <v>661888</v>
      </c>
      <c r="H109" s="28" t="s">
        <v>249</v>
      </c>
      <c r="I109" s="31" t="n">
        <v>10.97125</v>
      </c>
      <c r="J109" s="31" t="n">
        <v>30.61375</v>
      </c>
      <c r="K109" s="31" t="n">
        <v>22.6465</v>
      </c>
      <c r="L109" s="31" t="n">
        <v>23.0385</v>
      </c>
      <c r="M109" s="31"/>
      <c r="N109" s="31"/>
      <c r="O109" s="31" t="n">
        <v>26.6676</v>
      </c>
      <c r="P109" s="24" t="n">
        <v>109</v>
      </c>
      <c r="Q109" s="33" t="n">
        <v>8</v>
      </c>
    </row>
    <row r="110" customFormat="false" ht="12.75" hidden="false" customHeight="false" outlineLevel="0" collapsed="false">
      <c r="A110" s="24" t="s">
        <v>34</v>
      </c>
      <c r="B110" s="24" t="n">
        <v>102</v>
      </c>
      <c r="C110" s="25" t="n">
        <v>25.4485</v>
      </c>
      <c r="D110" s="26" t="s">
        <v>979</v>
      </c>
      <c r="E110" s="26" t="s">
        <v>980</v>
      </c>
      <c r="F110" s="27" t="n">
        <v>22302</v>
      </c>
      <c r="G110" s="109" t="n">
        <v>631845</v>
      </c>
      <c r="H110" s="28" t="s">
        <v>981</v>
      </c>
      <c r="I110" s="31"/>
      <c r="J110" s="31"/>
      <c r="K110" s="31"/>
      <c r="L110" s="31"/>
      <c r="M110" s="31" t="n">
        <v>47.38</v>
      </c>
      <c r="N110" s="31" t="n">
        <v>39.514</v>
      </c>
      <c r="O110" s="31" t="n">
        <v>14.9</v>
      </c>
      <c r="P110" s="24" t="n">
        <v>96</v>
      </c>
      <c r="Q110" s="33" t="n">
        <v>-6</v>
      </c>
    </row>
    <row r="111" customFormat="false" ht="12.75" hidden="false" customHeight="false" outlineLevel="0" collapsed="false">
      <c r="A111" s="24" t="s">
        <v>34</v>
      </c>
      <c r="B111" s="24" t="n">
        <v>103</v>
      </c>
      <c r="C111" s="25" t="n">
        <v>24.9425</v>
      </c>
      <c r="D111" s="124" t="s">
        <v>982</v>
      </c>
      <c r="E111" s="26" t="s">
        <v>835</v>
      </c>
      <c r="F111" s="27" t="n">
        <v>22077</v>
      </c>
      <c r="G111" s="109" t="n">
        <v>651835</v>
      </c>
      <c r="H111" s="28" t="s">
        <v>902</v>
      </c>
      <c r="I111" s="31" t="n">
        <v>56.8225</v>
      </c>
      <c r="J111" s="31" t="n">
        <v>30.7925</v>
      </c>
      <c r="K111" s="31"/>
      <c r="L111" s="31"/>
      <c r="M111" s="31" t="n">
        <v>12.155</v>
      </c>
      <c r="N111" s="31"/>
      <c r="O111" s="31"/>
      <c r="P111" s="24" t="n">
        <v>62</v>
      </c>
      <c r="Q111" s="33" t="n">
        <v>-41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23.9633984375</v>
      </c>
      <c r="D112" s="26" t="s">
        <v>570</v>
      </c>
      <c r="E112" s="26" t="s">
        <v>571</v>
      </c>
      <c r="F112" s="27" t="n">
        <v>26007</v>
      </c>
      <c r="G112" s="28" t="n">
        <v>105871</v>
      </c>
      <c r="H112" s="28" t="s">
        <v>572</v>
      </c>
      <c r="I112" s="31"/>
      <c r="J112" s="37" t="n">
        <v>60.15384375</v>
      </c>
      <c r="K112" s="31" t="n">
        <v>35.69975</v>
      </c>
      <c r="L112" s="31"/>
      <c r="M112" s="31"/>
      <c r="N112" s="31"/>
      <c r="O112" s="31"/>
      <c r="P112" s="24" t="n">
        <v>100</v>
      </c>
      <c r="Q112" s="33" t="n">
        <v>-4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23.84287109375</v>
      </c>
      <c r="D113" s="57" t="s">
        <v>983</v>
      </c>
      <c r="E113" s="105" t="s">
        <v>984</v>
      </c>
      <c r="F113" s="27" t="n">
        <v>25250</v>
      </c>
      <c r="G113" s="28" t="n">
        <v>104019</v>
      </c>
      <c r="H113" s="28" t="s">
        <v>985</v>
      </c>
      <c r="I113" s="31"/>
      <c r="J113" s="31"/>
      <c r="K113" s="31" t="n">
        <v>55.691484375</v>
      </c>
      <c r="L113" s="31"/>
      <c r="M113" s="31" t="n">
        <v>39.68</v>
      </c>
      <c r="N113" s="31"/>
      <c r="O113" s="31"/>
      <c r="P113" s="24" t="n">
        <v>101</v>
      </c>
      <c r="Q113" s="33" t="n">
        <v>-4</v>
      </c>
    </row>
    <row r="114" customFormat="false" ht="12.75" hidden="false" customHeight="false" outlineLevel="0" collapsed="false">
      <c r="A114" s="24" t="s">
        <v>34</v>
      </c>
      <c r="B114" s="24" t="n">
        <v>106</v>
      </c>
      <c r="C114" s="25" t="n">
        <v>23.6965</v>
      </c>
      <c r="D114" s="34" t="s">
        <v>986</v>
      </c>
      <c r="E114" s="26" t="s">
        <v>645</v>
      </c>
      <c r="F114" s="27" t="n">
        <v>20606</v>
      </c>
      <c r="G114" s="43" t="n">
        <v>121080</v>
      </c>
      <c r="H114" s="28" t="s">
        <v>934</v>
      </c>
      <c r="I114" s="31"/>
      <c r="J114" s="31"/>
      <c r="K114" s="31"/>
      <c r="L114" s="31" t="n">
        <v>36.446</v>
      </c>
      <c r="M114" s="31"/>
      <c r="N114" s="31"/>
      <c r="O114" s="31" t="n">
        <v>58.34</v>
      </c>
      <c r="P114" s="24" t="n">
        <v>169</v>
      </c>
      <c r="Q114" s="33" t="n">
        <v>63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23.6912875</v>
      </c>
      <c r="D115" s="34" t="s">
        <v>987</v>
      </c>
      <c r="E115" s="34" t="s">
        <v>642</v>
      </c>
      <c r="F115" s="27" t="n">
        <v>25596</v>
      </c>
      <c r="G115" s="109" t="n">
        <v>602291</v>
      </c>
      <c r="H115" s="36" t="s">
        <v>69</v>
      </c>
      <c r="I115" s="31"/>
      <c r="J115" s="31"/>
      <c r="K115" s="31" t="n">
        <v>9.1974375</v>
      </c>
      <c r="L115" s="31" t="n">
        <v>39.696</v>
      </c>
      <c r="M115" s="31" t="n">
        <v>19.975</v>
      </c>
      <c r="N115" s="31" t="n">
        <v>19.94575</v>
      </c>
      <c r="O115" s="31" t="n">
        <v>15.1484</v>
      </c>
      <c r="P115" s="24" t="n">
        <v>155</v>
      </c>
      <c r="Q115" s="33" t="n">
        <v>48</v>
      </c>
    </row>
    <row r="116" customFormat="false" ht="12.75" hidden="false" customHeight="false" outlineLevel="0" collapsed="false">
      <c r="A116" s="24" t="s">
        <v>34</v>
      </c>
      <c r="B116" s="24" t="n">
        <v>108</v>
      </c>
      <c r="C116" s="25" t="n">
        <v>23.69</v>
      </c>
      <c r="D116" s="26" t="s">
        <v>988</v>
      </c>
      <c r="E116" s="26" t="s">
        <v>989</v>
      </c>
      <c r="F116" s="27" t="n">
        <v>22570</v>
      </c>
      <c r="G116" s="28" t="n">
        <v>665423</v>
      </c>
      <c r="H116" s="28" t="s">
        <v>902</v>
      </c>
      <c r="I116" s="31" t="n">
        <v>36.4</v>
      </c>
      <c r="J116" s="31"/>
      <c r="K116" s="31"/>
      <c r="L116" s="31"/>
      <c r="M116" s="31"/>
      <c r="N116" s="31"/>
      <c r="O116" s="31" t="n">
        <v>58.36</v>
      </c>
      <c r="P116" s="24" t="n">
        <v>85</v>
      </c>
      <c r="Q116" s="33" t="n">
        <v>-23</v>
      </c>
    </row>
    <row r="117" s="38" customFormat="true" ht="12.75" hidden="false" customHeight="true" outlineLevel="0" collapsed="false">
      <c r="A117" s="24" t="s">
        <v>38</v>
      </c>
      <c r="B117" s="24" t="n">
        <v>109</v>
      </c>
      <c r="C117" s="25" t="n">
        <v>23.400525</v>
      </c>
      <c r="D117" s="26" t="s">
        <v>990</v>
      </c>
      <c r="E117" s="26" t="s">
        <v>648</v>
      </c>
      <c r="F117" s="27" t="n">
        <v>17267</v>
      </c>
      <c r="G117" s="28" t="n">
        <v>608046</v>
      </c>
      <c r="H117" s="28" t="s">
        <v>240</v>
      </c>
      <c r="I117" s="31" t="n">
        <v>21.6925</v>
      </c>
      <c r="J117" s="31"/>
      <c r="K117" s="31" t="n">
        <v>11.40325</v>
      </c>
      <c r="L117" s="31" t="n">
        <v>23.0585</v>
      </c>
      <c r="M117" s="31" t="n">
        <v>22.019</v>
      </c>
      <c r="N117" s="31" t="n">
        <v>21.877</v>
      </c>
      <c r="O117" s="31" t="n">
        <v>26.6476</v>
      </c>
      <c r="P117" s="24" t="n">
        <v>105</v>
      </c>
      <c r="Q117" s="33" t="n">
        <v>-4</v>
      </c>
    </row>
    <row r="118" s="38" customFormat="true" ht="12.75" hidden="false" customHeight="true" outlineLevel="0" collapsed="false">
      <c r="A118" s="24" t="s">
        <v>49</v>
      </c>
      <c r="B118" s="24" t="n">
        <v>110</v>
      </c>
      <c r="C118" s="25" t="n">
        <v>23.2941390625</v>
      </c>
      <c r="D118" s="34" t="s">
        <v>991</v>
      </c>
      <c r="E118" s="34" t="s">
        <v>638</v>
      </c>
      <c r="F118" s="27" t="n">
        <v>30334</v>
      </c>
      <c r="G118" s="109" t="n">
        <v>606408</v>
      </c>
      <c r="H118" s="36" t="s">
        <v>306</v>
      </c>
      <c r="I118" s="31"/>
      <c r="J118" s="31"/>
      <c r="K118" s="31"/>
      <c r="L118" s="31"/>
      <c r="M118" s="31" t="n">
        <v>46.97015625</v>
      </c>
      <c r="N118" s="31"/>
      <c r="O118" s="31" t="n">
        <v>46.2064</v>
      </c>
      <c r="P118" s="24" t="n">
        <v>103</v>
      </c>
      <c r="Q118" s="33" t="n">
        <v>-7</v>
      </c>
    </row>
    <row r="119" customFormat="false" ht="12.75" hidden="false" customHeight="false" outlineLevel="0" collapsed="false">
      <c r="A119" s="24" t="s">
        <v>34</v>
      </c>
      <c r="B119" s="24" t="n">
        <v>111</v>
      </c>
      <c r="C119" s="25" t="n">
        <v>23.20175</v>
      </c>
      <c r="D119" s="57" t="s">
        <v>992</v>
      </c>
      <c r="E119" s="57" t="s">
        <v>636</v>
      </c>
      <c r="F119" s="27" t="n">
        <v>22265</v>
      </c>
      <c r="G119" s="109" t="n">
        <v>608079</v>
      </c>
      <c r="H119" s="28" t="s">
        <v>69</v>
      </c>
      <c r="I119" s="31"/>
      <c r="J119" s="31"/>
      <c r="K119" s="31" t="n">
        <v>20.2</v>
      </c>
      <c r="L119" s="31" t="n">
        <v>18.223</v>
      </c>
      <c r="M119" s="31" t="n">
        <v>12.145</v>
      </c>
      <c r="N119" s="31" t="n">
        <v>39.524</v>
      </c>
      <c r="O119" s="31" t="n">
        <v>14.86</v>
      </c>
      <c r="P119" s="24" t="n">
        <v>115</v>
      </c>
      <c r="Q119" s="33" t="n">
        <v>4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23.02998125</v>
      </c>
      <c r="D120" s="26" t="s">
        <v>993</v>
      </c>
      <c r="E120" s="26" t="s">
        <v>994</v>
      </c>
      <c r="F120" s="27" t="n">
        <v>25039</v>
      </c>
      <c r="G120" s="28" t="n">
        <v>650560</v>
      </c>
      <c r="H120" s="28" t="s">
        <v>306</v>
      </c>
      <c r="I120" s="31"/>
      <c r="J120" s="31"/>
      <c r="K120" s="31"/>
      <c r="L120" s="31"/>
      <c r="M120" s="31" t="n">
        <v>61.963125</v>
      </c>
      <c r="N120" s="31"/>
      <c r="O120" s="31" t="n">
        <v>30.1568</v>
      </c>
      <c r="P120" s="24" t="n">
        <v>106</v>
      </c>
      <c r="Q120" s="33" t="n">
        <v>-6</v>
      </c>
    </row>
    <row r="121" customFormat="false" ht="12.75" hidden="false" customHeight="false" outlineLevel="0" collapsed="false">
      <c r="A121" s="24" t="s">
        <v>34</v>
      </c>
      <c r="B121" s="24" t="n">
        <v>113</v>
      </c>
      <c r="C121" s="25" t="n">
        <v>22.89325</v>
      </c>
      <c r="D121" s="26" t="s">
        <v>773</v>
      </c>
      <c r="E121" s="26" t="s">
        <v>630</v>
      </c>
      <c r="F121" s="27" t="n">
        <v>22956</v>
      </c>
      <c r="G121" s="28" t="n">
        <v>104063</v>
      </c>
      <c r="H121" s="28" t="s">
        <v>238</v>
      </c>
      <c r="I121" s="31"/>
      <c r="J121" s="31"/>
      <c r="K121" s="31" t="n">
        <v>20.24</v>
      </c>
      <c r="L121" s="31" t="n">
        <v>18.343</v>
      </c>
      <c r="M121" s="31" t="n">
        <v>23.76</v>
      </c>
      <c r="N121" s="31"/>
      <c r="O121" s="31" t="n">
        <v>29.23</v>
      </c>
      <c r="P121" s="24" t="n">
        <v>141</v>
      </c>
      <c r="Q121" s="33" t="n">
        <v>28</v>
      </c>
    </row>
    <row r="122" customFormat="false" ht="12.75" hidden="false" customHeight="false" outlineLevel="0" collapsed="false">
      <c r="A122" s="24" t="s">
        <v>49</v>
      </c>
      <c r="B122" s="24" t="n">
        <v>114</v>
      </c>
      <c r="C122" s="25" t="n">
        <v>22.780296875</v>
      </c>
      <c r="D122" s="34" t="s">
        <v>995</v>
      </c>
      <c r="E122" s="26" t="s">
        <v>619</v>
      </c>
      <c r="F122" s="27" t="n">
        <v>32209</v>
      </c>
      <c r="G122" s="43" t="n">
        <v>625441</v>
      </c>
      <c r="H122" s="28" t="s">
        <v>45</v>
      </c>
      <c r="I122" s="31"/>
      <c r="J122" s="31"/>
      <c r="K122" s="37" t="n">
        <v>61.4026875</v>
      </c>
      <c r="L122" s="31" t="n">
        <v>29.7185</v>
      </c>
      <c r="M122" s="31"/>
      <c r="N122" s="31"/>
      <c r="O122" s="31"/>
      <c r="P122" s="24" t="n">
        <v>165</v>
      </c>
      <c r="Q122" s="33" t="n">
        <v>51</v>
      </c>
    </row>
    <row r="123" customFormat="false" ht="12.75" hidden="false" customHeight="false" outlineLevel="0" collapsed="false">
      <c r="A123" s="24" t="s">
        <v>34</v>
      </c>
      <c r="B123" s="24" t="n">
        <v>115</v>
      </c>
      <c r="C123" s="25" t="n">
        <v>22.3495</v>
      </c>
      <c r="D123" s="26" t="s">
        <v>996</v>
      </c>
      <c r="E123" s="26" t="s">
        <v>997</v>
      </c>
      <c r="F123" s="27" t="n">
        <v>23340</v>
      </c>
      <c r="G123" s="28" t="n">
        <v>605052</v>
      </c>
      <c r="H123" s="28" t="s">
        <v>74</v>
      </c>
      <c r="I123" s="31" t="n">
        <v>18.31</v>
      </c>
      <c r="J123" s="31"/>
      <c r="K123" s="31"/>
      <c r="L123" s="31" t="n">
        <v>36.436</v>
      </c>
      <c r="M123" s="31" t="n">
        <v>11.985</v>
      </c>
      <c r="N123" s="31" t="n">
        <v>19.832</v>
      </c>
      <c r="O123" s="31" t="n">
        <v>14.82</v>
      </c>
      <c r="P123" s="24" t="n">
        <v>153</v>
      </c>
      <c r="Q123" s="33" t="n">
        <v>38</v>
      </c>
    </row>
    <row r="124" s="48" customFormat="true" ht="12.75" hidden="false" customHeight="false" outlineLevel="0" collapsed="false">
      <c r="A124" s="24" t="s">
        <v>38</v>
      </c>
      <c r="B124" s="24" t="n">
        <v>116</v>
      </c>
      <c r="C124" s="25" t="n">
        <v>22.2150390625</v>
      </c>
      <c r="D124" s="26" t="s">
        <v>998</v>
      </c>
      <c r="E124" s="26" t="s">
        <v>574</v>
      </c>
      <c r="F124" s="27" t="n">
        <v>20437</v>
      </c>
      <c r="G124" s="28" t="n">
        <v>148906</v>
      </c>
      <c r="H124" s="28" t="s">
        <v>902</v>
      </c>
      <c r="I124" s="31" t="n">
        <v>33.82640625</v>
      </c>
      <c r="J124" s="37" t="n">
        <v>40.38375</v>
      </c>
      <c r="K124" s="31"/>
      <c r="L124" s="31"/>
      <c r="M124" s="31"/>
      <c r="N124" s="31"/>
      <c r="O124" s="31" t="n">
        <v>14.65</v>
      </c>
      <c r="P124" s="24" t="n">
        <v>75</v>
      </c>
      <c r="Q124" s="33" t="n">
        <v>-41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21.95885625</v>
      </c>
      <c r="D125" s="26" t="s">
        <v>999</v>
      </c>
      <c r="E125" s="26" t="s">
        <v>957</v>
      </c>
      <c r="F125" s="27" t="n">
        <v>26374</v>
      </c>
      <c r="G125" s="109" t="n">
        <v>139939</v>
      </c>
      <c r="H125" s="28" t="s">
        <v>584</v>
      </c>
      <c r="I125" s="31"/>
      <c r="J125" s="31"/>
      <c r="K125" s="31" t="n">
        <v>17.954875</v>
      </c>
      <c r="L125" s="31" t="n">
        <v>19.918</v>
      </c>
      <c r="M125" s="31"/>
      <c r="N125" s="31" t="n">
        <v>19.86575</v>
      </c>
      <c r="O125" s="31" t="n">
        <v>30.0968</v>
      </c>
      <c r="P125" s="24" t="n">
        <v>148</v>
      </c>
      <c r="Q125" s="33" t="n">
        <v>31</v>
      </c>
    </row>
    <row r="126" customFormat="false" ht="12.75" hidden="false" customHeight="false" outlineLevel="0" collapsed="false">
      <c r="A126" s="24" t="s">
        <v>595</v>
      </c>
      <c r="B126" s="24" t="n">
        <v>118</v>
      </c>
      <c r="C126" s="25" t="n">
        <v>21.863125</v>
      </c>
      <c r="D126" s="26" t="s">
        <v>687</v>
      </c>
      <c r="E126" s="26" t="s">
        <v>586</v>
      </c>
      <c r="F126" s="27" t="n">
        <v>14549</v>
      </c>
      <c r="G126" s="109" t="n">
        <v>113592</v>
      </c>
      <c r="H126" s="28" t="s">
        <v>69</v>
      </c>
      <c r="I126" s="31"/>
      <c r="J126" s="31"/>
      <c r="K126" s="31"/>
      <c r="L126" s="31"/>
      <c r="M126" s="37" t="n">
        <v>34.60875</v>
      </c>
      <c r="N126" s="30" t="n">
        <v>52.84375</v>
      </c>
      <c r="O126" s="31"/>
      <c r="P126" s="24" t="n">
        <v>114</v>
      </c>
      <c r="Q126" s="33" t="n">
        <v>-4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21.453075</v>
      </c>
      <c r="D127" s="26" t="s">
        <v>823</v>
      </c>
      <c r="E127" s="26" t="s">
        <v>1000</v>
      </c>
      <c r="F127" s="27" t="n">
        <v>24774</v>
      </c>
      <c r="G127" s="109" t="n">
        <v>615130</v>
      </c>
      <c r="H127" s="28" t="s">
        <v>825</v>
      </c>
      <c r="I127" s="31"/>
      <c r="J127" s="31"/>
      <c r="K127" s="31" t="n">
        <v>35.66975</v>
      </c>
      <c r="L127" s="31"/>
      <c r="M127" s="31"/>
      <c r="N127" s="31" t="n">
        <v>19.93575</v>
      </c>
      <c r="O127" s="31" t="n">
        <v>30.2068</v>
      </c>
      <c r="P127" s="24" t="n">
        <v>116</v>
      </c>
      <c r="Q127" s="33" t="n">
        <v>-3</v>
      </c>
    </row>
    <row r="128" customFormat="false" ht="12.75" hidden="false" customHeight="false" outlineLevel="0" collapsed="false">
      <c r="A128" s="24" t="s">
        <v>595</v>
      </c>
      <c r="B128" s="24" t="n">
        <v>120</v>
      </c>
      <c r="C128" s="25" t="n">
        <v>21.1434375</v>
      </c>
      <c r="D128" s="26" t="s">
        <v>801</v>
      </c>
      <c r="E128" s="26" t="s">
        <v>802</v>
      </c>
      <c r="F128" s="27" t="n">
        <v>14042</v>
      </c>
      <c r="G128" s="109" t="n">
        <v>101739</v>
      </c>
      <c r="H128" s="28" t="s">
        <v>303</v>
      </c>
      <c r="I128" s="31" t="n">
        <v>26.43625</v>
      </c>
      <c r="J128" s="31"/>
      <c r="K128" s="31" t="n">
        <v>26.29</v>
      </c>
      <c r="L128" s="31"/>
      <c r="M128" s="31"/>
      <c r="N128" s="31"/>
      <c r="O128" s="31" t="n">
        <v>31.8475</v>
      </c>
      <c r="P128" s="24" t="n">
        <v>118</v>
      </c>
      <c r="Q128" s="33" t="n">
        <v>-2</v>
      </c>
    </row>
    <row r="129" customFormat="false" ht="12.75" hidden="false" customHeight="false" outlineLevel="0" collapsed="false">
      <c r="A129" s="24" t="s">
        <v>49</v>
      </c>
      <c r="B129" s="24" t="n">
        <v>121</v>
      </c>
      <c r="C129" s="25" t="n">
        <v>20.744425</v>
      </c>
      <c r="D129" s="26" t="s">
        <v>1001</v>
      </c>
      <c r="E129" s="26" t="s">
        <v>594</v>
      </c>
      <c r="F129" s="27" t="n">
        <v>29538</v>
      </c>
      <c r="G129" s="28" t="n">
        <v>620829</v>
      </c>
      <c r="H129" s="28" t="s">
        <v>37</v>
      </c>
      <c r="I129" s="31"/>
      <c r="J129" s="31"/>
      <c r="K129" s="31"/>
      <c r="L129" s="31"/>
      <c r="M129" s="31" t="n">
        <v>30.0645</v>
      </c>
      <c r="N129" s="31" t="n">
        <v>29.73</v>
      </c>
      <c r="O129" s="31" t="n">
        <v>23.1832</v>
      </c>
      <c r="P129" s="24" t="n">
        <v>121</v>
      </c>
      <c r="Q129" s="33" t="n">
        <v>0</v>
      </c>
    </row>
    <row r="130" customFormat="false" ht="12.75" hidden="false" customHeight="false" outlineLevel="0" collapsed="false">
      <c r="A130" s="24" t="s">
        <v>49</v>
      </c>
      <c r="B130" s="24" t="n">
        <v>122</v>
      </c>
      <c r="C130" s="25" t="n">
        <v>20.673175</v>
      </c>
      <c r="D130" s="26" t="s">
        <v>1002</v>
      </c>
      <c r="E130" s="26" t="s">
        <v>609</v>
      </c>
      <c r="F130" s="27" t="n">
        <v>29761</v>
      </c>
      <c r="G130" s="28" t="n">
        <v>138276</v>
      </c>
      <c r="H130" s="28" t="s">
        <v>45</v>
      </c>
      <c r="I130" s="31"/>
      <c r="J130" s="31"/>
      <c r="K130" s="31" t="n">
        <v>29.801</v>
      </c>
      <c r="L130" s="31" t="n">
        <v>29.6685</v>
      </c>
      <c r="M130" s="31"/>
      <c r="N130" s="31"/>
      <c r="O130" s="31" t="n">
        <v>23.2232</v>
      </c>
      <c r="P130" s="24" t="n">
        <v>178</v>
      </c>
      <c r="Q130" s="33" t="n">
        <v>56</v>
      </c>
    </row>
    <row r="131" customFormat="false" ht="12.75" hidden="false" customHeight="false" outlineLevel="0" collapsed="false">
      <c r="A131" s="24" t="s">
        <v>34</v>
      </c>
      <c r="B131" s="24" t="n">
        <v>123</v>
      </c>
      <c r="C131" s="25" t="n">
        <v>20.535</v>
      </c>
      <c r="D131" s="34" t="s">
        <v>1003</v>
      </c>
      <c r="E131" s="26" t="s">
        <v>689</v>
      </c>
      <c r="F131" s="27" t="n">
        <v>21779</v>
      </c>
      <c r="G131" s="109" t="n">
        <v>102889</v>
      </c>
      <c r="H131" s="28" t="s">
        <v>273</v>
      </c>
      <c r="I131" s="31"/>
      <c r="J131" s="31"/>
      <c r="K131" s="31"/>
      <c r="L131" s="31"/>
      <c r="M131" s="31" t="n">
        <v>23.77</v>
      </c>
      <c r="N131" s="31"/>
      <c r="O131" s="31" t="n">
        <v>58.37</v>
      </c>
      <c r="P131" s="24" t="n">
        <v>122</v>
      </c>
      <c r="Q131" s="33" t="n">
        <v>-1</v>
      </c>
    </row>
    <row r="132" customFormat="false" ht="12.75" hidden="false" customHeight="false" outlineLevel="0" collapsed="false">
      <c r="A132" s="24" t="s">
        <v>49</v>
      </c>
      <c r="B132" s="24" t="n">
        <v>124</v>
      </c>
      <c r="C132" s="25" t="n">
        <v>20.43125</v>
      </c>
      <c r="D132" s="26" t="s">
        <v>1004</v>
      </c>
      <c r="E132" s="26" t="s">
        <v>581</v>
      </c>
      <c r="F132" s="27" t="n">
        <v>31219</v>
      </c>
      <c r="G132" s="109" t="n">
        <v>144065</v>
      </c>
      <c r="H132" s="28" t="s">
        <v>1005</v>
      </c>
      <c r="I132" s="30" t="n">
        <v>81.725</v>
      </c>
      <c r="J132" s="31"/>
      <c r="K132" s="31"/>
      <c r="L132" s="31"/>
      <c r="M132" s="31"/>
      <c r="N132" s="31"/>
      <c r="O132" s="31"/>
      <c r="P132" s="24" t="n">
        <v>123</v>
      </c>
      <c r="Q132" s="33" t="n">
        <v>-1</v>
      </c>
    </row>
    <row r="133" customFormat="false" ht="12.75" hidden="false" customHeight="false" outlineLevel="0" collapsed="false">
      <c r="A133" s="24" t="s">
        <v>34</v>
      </c>
      <c r="B133" s="24" t="n">
        <v>125</v>
      </c>
      <c r="C133" s="25" t="n">
        <v>20.397</v>
      </c>
      <c r="D133" s="26" t="s">
        <v>1006</v>
      </c>
      <c r="E133" s="26" t="s">
        <v>1007</v>
      </c>
      <c r="F133" s="27" t="n">
        <v>23008</v>
      </c>
      <c r="G133" s="109" t="n">
        <v>637689</v>
      </c>
      <c r="H133" s="28" t="s">
        <v>263</v>
      </c>
      <c r="I133" s="31"/>
      <c r="J133" s="31"/>
      <c r="K133" s="31" t="n">
        <v>10.345</v>
      </c>
      <c r="L133" s="31" t="n">
        <v>18.273</v>
      </c>
      <c r="M133" s="31" t="n">
        <v>23.73</v>
      </c>
      <c r="N133" s="31" t="n">
        <v>10.126</v>
      </c>
      <c r="O133" s="31" t="n">
        <v>29.24</v>
      </c>
      <c r="P133" s="24" t="n">
        <v>140</v>
      </c>
      <c r="Q133" s="33" t="n">
        <v>15</v>
      </c>
    </row>
    <row r="134" s="48" customFormat="true" ht="12.75" hidden="false" customHeight="false" outlineLevel="0" collapsed="false">
      <c r="A134" s="24" t="s">
        <v>49</v>
      </c>
      <c r="B134" s="24" t="n">
        <v>126</v>
      </c>
      <c r="C134" s="25" t="n">
        <v>20.261175</v>
      </c>
      <c r="D134" s="26" t="s">
        <v>1008</v>
      </c>
      <c r="E134" s="26" t="s">
        <v>893</v>
      </c>
      <c r="F134" s="27" t="n">
        <v>29177</v>
      </c>
      <c r="G134" s="28" t="n">
        <v>652958</v>
      </c>
      <c r="H134" s="28" t="s">
        <v>598</v>
      </c>
      <c r="I134" s="31" t="n">
        <v>13.196</v>
      </c>
      <c r="J134" s="31"/>
      <c r="K134" s="31" t="n">
        <v>15.0255</v>
      </c>
      <c r="L134" s="31"/>
      <c r="M134" s="31"/>
      <c r="N134" s="31" t="n">
        <v>29.71</v>
      </c>
      <c r="O134" s="31" t="n">
        <v>23.1132</v>
      </c>
      <c r="P134" s="24" t="n">
        <v>90</v>
      </c>
      <c r="Q134" s="33" t="n">
        <v>-36</v>
      </c>
    </row>
    <row r="135" customFormat="false" ht="12.75" hidden="false" customHeight="true" outlineLevel="0" collapsed="false">
      <c r="A135" s="24" t="s">
        <v>49</v>
      </c>
      <c r="B135" s="24" t="n">
        <v>127</v>
      </c>
      <c r="C135" s="25" t="n">
        <v>20.258675</v>
      </c>
      <c r="D135" s="34" t="s">
        <v>894</v>
      </c>
      <c r="E135" s="26" t="s">
        <v>574</v>
      </c>
      <c r="F135" s="27" t="n">
        <v>29422</v>
      </c>
      <c r="G135" s="109" t="n">
        <v>632125</v>
      </c>
      <c r="H135" s="28" t="s">
        <v>598</v>
      </c>
      <c r="I135" s="31" t="n">
        <v>13.216</v>
      </c>
      <c r="J135" s="31"/>
      <c r="K135" s="31" t="n">
        <v>14.9455</v>
      </c>
      <c r="L135" s="31"/>
      <c r="M135" s="31"/>
      <c r="N135" s="31" t="n">
        <v>29.72</v>
      </c>
      <c r="O135" s="31" t="n">
        <v>23.1532</v>
      </c>
      <c r="P135" s="24" t="n">
        <v>124</v>
      </c>
      <c r="Q135" s="33" t="n">
        <v>-3</v>
      </c>
    </row>
    <row r="136" customFormat="false" ht="12.75" hidden="false" customHeight="false" outlineLevel="0" collapsed="false">
      <c r="A136" s="24" t="s">
        <v>34</v>
      </c>
      <c r="B136" s="24" t="n">
        <v>128</v>
      </c>
      <c r="C136" s="25" t="n">
        <v>20.17975</v>
      </c>
      <c r="D136" s="34" t="s">
        <v>1009</v>
      </c>
      <c r="E136" s="57" t="s">
        <v>645</v>
      </c>
      <c r="F136" s="27" t="n">
        <v>22794</v>
      </c>
      <c r="G136" s="43" t="n">
        <v>113238</v>
      </c>
      <c r="H136" s="28" t="s">
        <v>975</v>
      </c>
      <c r="I136" s="31"/>
      <c r="J136" s="31"/>
      <c r="K136" s="31"/>
      <c r="L136" s="31"/>
      <c r="M136" s="31" t="n">
        <v>11.975</v>
      </c>
      <c r="N136" s="31" t="n">
        <v>39.554</v>
      </c>
      <c r="O136" s="31" t="n">
        <v>29.19</v>
      </c>
      <c r="P136" s="24" t="n">
        <v>126</v>
      </c>
      <c r="Q136" s="33" t="n">
        <v>-2</v>
      </c>
    </row>
    <row r="137" customFormat="false" ht="12.75" hidden="false" customHeight="false" outlineLevel="0" collapsed="false">
      <c r="A137" s="24" t="s">
        <v>34</v>
      </c>
      <c r="B137" s="24" t="n">
        <v>129</v>
      </c>
      <c r="C137" s="25" t="n">
        <v>20.174875</v>
      </c>
      <c r="D137" s="34" t="s">
        <v>1010</v>
      </c>
      <c r="E137" s="102" t="s">
        <v>1011</v>
      </c>
      <c r="F137" s="27" t="n">
        <v>23603</v>
      </c>
      <c r="G137" s="109" t="n">
        <v>115579</v>
      </c>
      <c r="H137" s="36" t="s">
        <v>1012</v>
      </c>
      <c r="I137" s="31" t="n">
        <v>18.24</v>
      </c>
      <c r="J137" s="31" t="n">
        <v>30.7725</v>
      </c>
      <c r="K137" s="31" t="n">
        <v>10.315</v>
      </c>
      <c r="L137" s="31" t="n">
        <v>9.2565</v>
      </c>
      <c r="M137" s="31" t="n">
        <v>11.865</v>
      </c>
      <c r="N137" s="31" t="n">
        <v>19.822</v>
      </c>
      <c r="O137" s="31"/>
      <c r="P137" s="24" t="n">
        <v>117</v>
      </c>
      <c r="Q137" s="33" t="n">
        <v>-12</v>
      </c>
    </row>
    <row r="138" s="45" customFormat="true" ht="12.75" hidden="false" customHeight="false" outlineLevel="0" collapsed="false">
      <c r="A138" s="24" t="s">
        <v>38</v>
      </c>
      <c r="B138" s="24" t="n">
        <v>130</v>
      </c>
      <c r="C138" s="25" t="n">
        <v>20.0922125</v>
      </c>
      <c r="D138" s="26" t="s">
        <v>784</v>
      </c>
      <c r="E138" s="26" t="s">
        <v>626</v>
      </c>
      <c r="F138" s="27" t="n">
        <v>20062</v>
      </c>
      <c r="G138" s="28" t="n">
        <v>641069</v>
      </c>
      <c r="H138" s="28" t="s">
        <v>236</v>
      </c>
      <c r="I138" s="31"/>
      <c r="J138" s="31" t="n">
        <v>30.60375</v>
      </c>
      <c r="K138" s="31" t="n">
        <v>11.43325</v>
      </c>
      <c r="L138" s="31" t="n">
        <v>11.62425</v>
      </c>
      <c r="M138" s="31"/>
      <c r="N138" s="31"/>
      <c r="O138" s="31" t="n">
        <v>26.7076</v>
      </c>
      <c r="P138" s="24" t="n">
        <v>98</v>
      </c>
      <c r="Q138" s="33" t="n">
        <v>-32</v>
      </c>
    </row>
    <row r="139" customFormat="false" ht="12.75" hidden="false" customHeight="false" outlineLevel="0" collapsed="false">
      <c r="A139" s="24" t="s">
        <v>38</v>
      </c>
      <c r="B139" s="24" t="n">
        <v>131</v>
      </c>
      <c r="C139" s="25" t="n">
        <v>20.0618515625</v>
      </c>
      <c r="D139" s="26" t="s">
        <v>67</v>
      </c>
      <c r="E139" s="26" t="s">
        <v>1013</v>
      </c>
      <c r="F139" s="27" t="n">
        <v>17317</v>
      </c>
      <c r="G139" s="109" t="n">
        <v>102403</v>
      </c>
      <c r="H139" s="28" t="s">
        <v>69</v>
      </c>
      <c r="I139" s="31" t="n">
        <v>10.96125</v>
      </c>
      <c r="J139" s="31"/>
      <c r="K139" s="37" t="n">
        <v>46.54340625</v>
      </c>
      <c r="L139" s="31" t="n">
        <v>11.67425</v>
      </c>
      <c r="M139" s="31"/>
      <c r="N139" s="31" t="n">
        <v>11.0685</v>
      </c>
      <c r="O139" s="31"/>
      <c r="P139" s="24" t="n">
        <v>146</v>
      </c>
      <c r="Q139" s="33" t="n">
        <v>15</v>
      </c>
    </row>
    <row r="140" customFormat="false" ht="12.75" hidden="false" customHeight="false" outlineLevel="0" collapsed="false">
      <c r="A140" s="24" t="s">
        <v>38</v>
      </c>
      <c r="B140" s="24" t="n">
        <v>132</v>
      </c>
      <c r="C140" s="25" t="n">
        <v>19.935775</v>
      </c>
      <c r="D140" s="26" t="s">
        <v>1014</v>
      </c>
      <c r="E140" s="26" t="s">
        <v>609</v>
      </c>
      <c r="F140" s="27" t="n">
        <v>18290</v>
      </c>
      <c r="G140" s="109" t="n">
        <v>645385</v>
      </c>
      <c r="H140" s="28" t="s">
        <v>335</v>
      </c>
      <c r="I140" s="31" t="n">
        <v>10.98125</v>
      </c>
      <c r="J140" s="31" t="n">
        <v>30.63375</v>
      </c>
      <c r="K140" s="31" t="n">
        <v>11.38325</v>
      </c>
      <c r="L140" s="31"/>
      <c r="M140" s="31"/>
      <c r="N140" s="31" t="n">
        <v>11.0485</v>
      </c>
      <c r="O140" s="31" t="n">
        <v>26.6776</v>
      </c>
      <c r="P140" s="24" t="n">
        <v>127</v>
      </c>
      <c r="Q140" s="33" t="n">
        <v>-5</v>
      </c>
    </row>
    <row r="141" customFormat="false" ht="12.75" hidden="false" customHeight="false" outlineLevel="0" collapsed="false">
      <c r="A141" s="24" t="s">
        <v>38</v>
      </c>
      <c r="B141" s="24" t="n">
        <v>133</v>
      </c>
      <c r="C141" s="25" t="n">
        <v>19.8458375</v>
      </c>
      <c r="D141" s="39" t="s">
        <v>1015</v>
      </c>
      <c r="E141" s="46" t="s">
        <v>1016</v>
      </c>
      <c r="F141" s="40" t="n">
        <v>17659</v>
      </c>
      <c r="G141" s="108" t="n">
        <v>140336</v>
      </c>
      <c r="H141" s="41" t="s">
        <v>300</v>
      </c>
      <c r="I141" s="31" t="n">
        <v>21.7025</v>
      </c>
      <c r="J141" s="31" t="n">
        <v>19.66</v>
      </c>
      <c r="K141" s="31" t="n">
        <v>11.36325</v>
      </c>
      <c r="L141" s="31"/>
      <c r="M141" s="31" t="n">
        <v>11.1345</v>
      </c>
      <c r="N141" s="31" t="n">
        <v>11.0585</v>
      </c>
      <c r="O141" s="31" t="n">
        <v>26.6576</v>
      </c>
      <c r="P141" s="24" t="n">
        <v>112</v>
      </c>
      <c r="Q141" s="33" t="n">
        <v>-21</v>
      </c>
    </row>
    <row r="142" customFormat="false" ht="12.75" hidden="false" customHeight="false" outlineLevel="0" collapsed="false">
      <c r="A142" s="24" t="s">
        <v>34</v>
      </c>
      <c r="B142" s="24" t="n">
        <v>134</v>
      </c>
      <c r="C142" s="25" t="n">
        <v>19.77975</v>
      </c>
      <c r="D142" s="26" t="s">
        <v>1017</v>
      </c>
      <c r="E142" s="26" t="s">
        <v>1018</v>
      </c>
      <c r="F142" s="27" t="n">
        <v>22080</v>
      </c>
      <c r="G142" s="109" t="n">
        <v>103081</v>
      </c>
      <c r="H142" s="28" t="s">
        <v>240</v>
      </c>
      <c r="I142" s="31"/>
      <c r="J142" s="31"/>
      <c r="K142" s="31" t="n">
        <v>10.295</v>
      </c>
      <c r="L142" s="31"/>
      <c r="M142" s="31"/>
      <c r="N142" s="31" t="n">
        <v>39.534</v>
      </c>
      <c r="O142" s="31" t="n">
        <v>29.29</v>
      </c>
      <c r="P142" s="24" t="n">
        <v>129</v>
      </c>
      <c r="Q142" s="33" t="n">
        <v>-5</v>
      </c>
    </row>
    <row r="143" customFormat="false" ht="12.75" hidden="false" customHeight="false" outlineLevel="0" collapsed="false">
      <c r="A143" s="24" t="s">
        <v>38</v>
      </c>
      <c r="B143" s="24" t="n">
        <v>135</v>
      </c>
      <c r="C143" s="25" t="n">
        <v>19.71525</v>
      </c>
      <c r="D143" s="34" t="s">
        <v>1019</v>
      </c>
      <c r="E143" s="26" t="s">
        <v>800</v>
      </c>
      <c r="F143" s="27" t="n">
        <v>20125</v>
      </c>
      <c r="G143" s="43" t="n">
        <v>651527</v>
      </c>
      <c r="H143" s="29" t="s">
        <v>317</v>
      </c>
      <c r="I143" s="31" t="n">
        <v>21.7125</v>
      </c>
      <c r="J143" s="31"/>
      <c r="K143" s="31" t="n">
        <v>22.6065</v>
      </c>
      <c r="L143" s="31"/>
      <c r="M143" s="31" t="n">
        <v>11.935</v>
      </c>
      <c r="N143" s="31" t="n">
        <v>19.762</v>
      </c>
      <c r="O143" s="31" t="n">
        <v>14.78</v>
      </c>
      <c r="P143" s="24" t="n">
        <v>125</v>
      </c>
      <c r="Q143" s="33" t="n">
        <v>-10</v>
      </c>
    </row>
    <row r="144" customFormat="false" ht="12.75" hidden="false" customHeight="false" outlineLevel="0" collapsed="false">
      <c r="A144" s="24" t="s">
        <v>38</v>
      </c>
      <c r="B144" s="24" t="n">
        <v>136</v>
      </c>
      <c r="C144" s="25" t="n">
        <v>19.192575</v>
      </c>
      <c r="D144" s="26" t="s">
        <v>696</v>
      </c>
      <c r="E144" s="26" t="s">
        <v>697</v>
      </c>
      <c r="F144" s="27" t="n">
        <v>18631</v>
      </c>
      <c r="G144" s="109" t="n">
        <v>638577</v>
      </c>
      <c r="H144" s="28" t="s">
        <v>52</v>
      </c>
      <c r="I144" s="31" t="n">
        <v>21.6525</v>
      </c>
      <c r="J144" s="31" t="n">
        <v>19.65</v>
      </c>
      <c r="K144" s="31" t="n">
        <v>11.31325</v>
      </c>
      <c r="L144" s="31"/>
      <c r="M144" s="31" t="n">
        <v>22.049</v>
      </c>
      <c r="N144" s="31" t="n">
        <v>10.9985</v>
      </c>
      <c r="O144" s="31" t="n">
        <v>13.4188</v>
      </c>
      <c r="P144" s="24" t="n">
        <v>133</v>
      </c>
      <c r="Q144" s="33" t="n">
        <v>-3</v>
      </c>
    </row>
    <row r="145" s="45" customFormat="true" ht="12.75" hidden="false" customHeight="false" outlineLevel="0" collapsed="false">
      <c r="A145" s="24" t="s">
        <v>34</v>
      </c>
      <c r="B145" s="24" t="n">
        <v>137</v>
      </c>
      <c r="C145" s="25" t="n">
        <v>19.077875</v>
      </c>
      <c r="D145" s="34" t="s">
        <v>1020</v>
      </c>
      <c r="E145" s="26" t="s">
        <v>676</v>
      </c>
      <c r="F145" s="27" t="n">
        <v>23302</v>
      </c>
      <c r="G145" s="43" t="n">
        <v>614416</v>
      </c>
      <c r="H145" s="28" t="s">
        <v>730</v>
      </c>
      <c r="I145" s="31"/>
      <c r="J145" s="31"/>
      <c r="K145" s="31" t="n">
        <v>40.29</v>
      </c>
      <c r="L145" s="31" t="n">
        <v>9.2665</v>
      </c>
      <c r="M145" s="31" t="n">
        <v>12.135</v>
      </c>
      <c r="N145" s="31"/>
      <c r="O145" s="31" t="n">
        <v>14.62</v>
      </c>
      <c r="P145" s="24" t="n">
        <v>149</v>
      </c>
      <c r="Q145" s="33" t="n">
        <v>12</v>
      </c>
    </row>
    <row r="146" customFormat="false" ht="12.75" hidden="false" customHeight="false" outlineLevel="0" collapsed="false">
      <c r="A146" s="24" t="s">
        <v>49</v>
      </c>
      <c r="B146" s="24" t="n">
        <v>138</v>
      </c>
      <c r="C146" s="25" t="n">
        <v>19.067725</v>
      </c>
      <c r="D146" s="26" t="s">
        <v>1021</v>
      </c>
      <c r="E146" s="26" t="s">
        <v>609</v>
      </c>
      <c r="F146" s="27" t="n">
        <v>30583</v>
      </c>
      <c r="G146" s="109" t="n">
        <v>129764</v>
      </c>
      <c r="H146" s="28" t="s">
        <v>303</v>
      </c>
      <c r="I146" s="31"/>
      <c r="J146" s="31"/>
      <c r="K146" s="31"/>
      <c r="L146" s="31"/>
      <c r="M146" s="31" t="n">
        <v>30.0845</v>
      </c>
      <c r="N146" s="31"/>
      <c r="O146" s="31" t="n">
        <v>46.1864</v>
      </c>
      <c r="P146" s="24" t="n">
        <v>134</v>
      </c>
      <c r="Q146" s="33" t="n">
        <v>-4</v>
      </c>
    </row>
    <row r="147" customFormat="false" ht="12.75" hidden="false" customHeight="false" outlineLevel="0" collapsed="false">
      <c r="A147" s="24" t="s">
        <v>42</v>
      </c>
      <c r="B147" s="24" t="n">
        <v>139</v>
      </c>
      <c r="C147" s="25" t="n">
        <v>18.8126</v>
      </c>
      <c r="D147" s="26" t="s">
        <v>1022</v>
      </c>
      <c r="E147" s="26" t="s">
        <v>806</v>
      </c>
      <c r="F147" s="27" t="n">
        <v>25884</v>
      </c>
      <c r="G147" s="109" t="n">
        <v>625678</v>
      </c>
      <c r="H147" s="28" t="s">
        <v>345</v>
      </c>
      <c r="I147" s="31" t="n">
        <v>30.7165</v>
      </c>
      <c r="J147" s="31" t="n">
        <v>29.2155</v>
      </c>
      <c r="K147" s="31"/>
      <c r="L147" s="31"/>
      <c r="M147" s="31"/>
      <c r="N147" s="31"/>
      <c r="O147" s="31" t="n">
        <v>15.3184</v>
      </c>
      <c r="P147" s="24" t="n">
        <v>92</v>
      </c>
      <c r="Q147" s="33" t="n">
        <v>-47</v>
      </c>
    </row>
    <row r="148" customFormat="false" ht="12.75" hidden="false" customHeight="false" outlineLevel="0" collapsed="false">
      <c r="A148" s="24" t="s">
        <v>34</v>
      </c>
      <c r="B148" s="24" t="n">
        <v>140</v>
      </c>
      <c r="C148" s="25" t="n">
        <v>18.78215625</v>
      </c>
      <c r="D148" s="34" t="s">
        <v>771</v>
      </c>
      <c r="E148" s="34" t="s">
        <v>772</v>
      </c>
      <c r="F148" s="27" t="n">
        <v>22052</v>
      </c>
      <c r="G148" s="109" t="n">
        <v>987596</v>
      </c>
      <c r="H148" s="36" t="s">
        <v>406</v>
      </c>
      <c r="I148" s="31"/>
      <c r="J148" s="31"/>
      <c r="K148" s="31"/>
      <c r="L148" s="37" t="n">
        <v>75.128625</v>
      </c>
      <c r="M148" s="31"/>
      <c r="N148" s="31"/>
      <c r="O148" s="31"/>
      <c r="P148" s="24"/>
      <c r="Q148" s="33" t="s">
        <v>179</v>
      </c>
    </row>
    <row r="149" customFormat="false" ht="12.75" hidden="false" customHeight="false" outlineLevel="0" collapsed="false">
      <c r="A149" s="24" t="s">
        <v>34</v>
      </c>
      <c r="B149" s="24" t="n">
        <v>140</v>
      </c>
      <c r="C149" s="25" t="n">
        <v>18.78215625</v>
      </c>
      <c r="D149" s="26" t="s">
        <v>1023</v>
      </c>
      <c r="E149" s="26" t="s">
        <v>835</v>
      </c>
      <c r="F149" s="27" t="n">
        <v>23212</v>
      </c>
      <c r="G149" s="109" t="n">
        <v>106398</v>
      </c>
      <c r="H149" s="28" t="s">
        <v>69</v>
      </c>
      <c r="I149" s="31"/>
      <c r="J149" s="31"/>
      <c r="K149" s="31"/>
      <c r="L149" s="37" t="n">
        <v>75.128625</v>
      </c>
      <c r="M149" s="31"/>
      <c r="N149" s="31"/>
      <c r="O149" s="31"/>
      <c r="P149" s="24"/>
      <c r="Q149" s="33" t="s">
        <v>179</v>
      </c>
    </row>
    <row r="150" customFormat="false" ht="12.75" hidden="false" customHeight="false" outlineLevel="0" collapsed="false">
      <c r="A150" s="24" t="s">
        <v>49</v>
      </c>
      <c r="B150" s="24" t="n">
        <v>142</v>
      </c>
      <c r="C150" s="25" t="n">
        <v>18.615625</v>
      </c>
      <c r="D150" s="34" t="s">
        <v>1024</v>
      </c>
      <c r="E150" s="34" t="s">
        <v>1025</v>
      </c>
      <c r="F150" s="27" t="n">
        <v>32443</v>
      </c>
      <c r="G150" s="47" t="n">
        <v>507877</v>
      </c>
      <c r="H150" s="36" t="s">
        <v>1026</v>
      </c>
      <c r="I150" s="31"/>
      <c r="J150" s="30" t="n">
        <v>74.4625</v>
      </c>
      <c r="K150" s="31"/>
      <c r="L150" s="31"/>
      <c r="M150" s="31"/>
      <c r="N150" s="31"/>
      <c r="O150" s="31"/>
      <c r="P150" s="24" t="n">
        <v>136</v>
      </c>
      <c r="Q150" s="33" t="n">
        <v>-6</v>
      </c>
    </row>
    <row r="151" s="38" customFormat="true" ht="12.75" hidden="false" customHeight="true" outlineLevel="0" collapsed="false">
      <c r="A151" s="24" t="s">
        <v>49</v>
      </c>
      <c r="B151" s="24" t="n">
        <v>143</v>
      </c>
      <c r="C151" s="25" t="n">
        <v>18.606875</v>
      </c>
      <c r="D151" s="26" t="s">
        <v>1027</v>
      </c>
      <c r="E151" s="26" t="s">
        <v>581</v>
      </c>
      <c r="F151" s="27" t="n">
        <v>28179</v>
      </c>
      <c r="G151" s="28" t="n">
        <v>104187</v>
      </c>
      <c r="H151" s="28" t="s">
        <v>77</v>
      </c>
      <c r="I151" s="31"/>
      <c r="J151" s="31"/>
      <c r="K151" s="32" t="n">
        <v>74.4275</v>
      </c>
      <c r="L151" s="31"/>
      <c r="M151" s="31"/>
      <c r="N151" s="31"/>
      <c r="O151" s="31"/>
      <c r="P151" s="24" t="n">
        <v>137</v>
      </c>
      <c r="Q151" s="33" t="n">
        <v>-6</v>
      </c>
    </row>
    <row r="152" customFormat="false" ht="12.75" hidden="false" customHeight="false" outlineLevel="0" collapsed="false">
      <c r="A152" s="24" t="s">
        <v>34</v>
      </c>
      <c r="B152" s="24" t="n">
        <v>144</v>
      </c>
      <c r="C152" s="25" t="n">
        <v>18.5315</v>
      </c>
      <c r="D152" s="26" t="s">
        <v>1028</v>
      </c>
      <c r="E152" s="26" t="s">
        <v>640</v>
      </c>
      <c r="F152" s="27" t="n">
        <v>22902</v>
      </c>
      <c r="G152" s="28" t="n">
        <v>622406</v>
      </c>
      <c r="H152" s="28" t="s">
        <v>236</v>
      </c>
      <c r="I152" s="31"/>
      <c r="J152" s="31"/>
      <c r="K152" s="31" t="n">
        <v>40.27</v>
      </c>
      <c r="L152" s="31"/>
      <c r="M152" s="31" t="n">
        <v>23.8</v>
      </c>
      <c r="N152" s="31" t="n">
        <v>10.056</v>
      </c>
      <c r="O152" s="31"/>
      <c r="P152" s="24" t="n">
        <v>108</v>
      </c>
      <c r="Q152" s="33" t="n">
        <v>-36</v>
      </c>
    </row>
    <row r="153" customFormat="false" ht="12.75" hidden="false" customHeight="false" outlineLevel="0" collapsed="false">
      <c r="A153" s="24" t="s">
        <v>49</v>
      </c>
      <c r="B153" s="24" t="n">
        <v>145</v>
      </c>
      <c r="C153" s="25" t="n">
        <v>18.5303125</v>
      </c>
      <c r="D153" s="34" t="s">
        <v>1029</v>
      </c>
      <c r="E153" s="34" t="s">
        <v>957</v>
      </c>
      <c r="F153" s="27" t="n">
        <v>31630</v>
      </c>
      <c r="G153" s="47" t="n">
        <v>138499</v>
      </c>
      <c r="H153" s="36" t="s">
        <v>238</v>
      </c>
      <c r="I153" s="31"/>
      <c r="J153" s="31"/>
      <c r="K153" s="31"/>
      <c r="L153" s="32" t="n">
        <v>74.12125</v>
      </c>
      <c r="M153" s="31"/>
      <c r="N153" s="31"/>
      <c r="O153" s="31"/>
      <c r="P153" s="24"/>
      <c r="Q153" s="33" t="s">
        <v>179</v>
      </c>
    </row>
    <row r="154" customFormat="false" ht="12.75" hidden="false" customHeight="false" outlineLevel="0" collapsed="false">
      <c r="A154" s="24" t="s">
        <v>34</v>
      </c>
      <c r="B154" s="24" t="n">
        <v>146</v>
      </c>
      <c r="C154" s="25" t="n">
        <v>18.5021875</v>
      </c>
      <c r="D154" s="26" t="s">
        <v>1030</v>
      </c>
      <c r="E154" s="26" t="s">
        <v>1031</v>
      </c>
      <c r="F154" s="27" t="n">
        <v>22057</v>
      </c>
      <c r="G154" s="28" t="n">
        <v>987654</v>
      </c>
      <c r="H154" s="28" t="s">
        <v>1032</v>
      </c>
      <c r="I154" s="31"/>
      <c r="J154" s="31"/>
      <c r="K154" s="31"/>
      <c r="L154" s="31"/>
      <c r="M154" s="31" t="n">
        <v>74.00875</v>
      </c>
      <c r="N154" s="31"/>
      <c r="O154" s="31"/>
      <c r="P154" s="24" t="n">
        <v>138</v>
      </c>
      <c r="Q154" s="33" t="n">
        <v>-8</v>
      </c>
    </row>
    <row r="155" customFormat="false" ht="12.75" hidden="false" customHeight="false" outlineLevel="0" collapsed="false">
      <c r="A155" s="24" t="s">
        <v>34</v>
      </c>
      <c r="B155" s="24" t="n">
        <v>147</v>
      </c>
      <c r="C155" s="25" t="n">
        <v>18.4996875</v>
      </c>
      <c r="D155" s="34" t="s">
        <v>1033</v>
      </c>
      <c r="E155" s="34" t="s">
        <v>630</v>
      </c>
      <c r="F155" s="27" t="n">
        <v>23281</v>
      </c>
      <c r="G155" s="109" t="n">
        <v>999970</v>
      </c>
      <c r="H155" s="36" t="s">
        <v>1032</v>
      </c>
      <c r="I155" s="31"/>
      <c r="J155" s="31"/>
      <c r="K155" s="31"/>
      <c r="L155" s="31"/>
      <c r="M155" s="31" t="n">
        <v>73.99875</v>
      </c>
      <c r="N155" s="31"/>
      <c r="O155" s="31"/>
      <c r="P155" s="24" t="n">
        <v>139</v>
      </c>
      <c r="Q155" s="33" t="n">
        <v>-8</v>
      </c>
    </row>
    <row r="156" s="38" customFormat="true" ht="12.75" hidden="false" customHeight="true" outlineLevel="0" collapsed="false">
      <c r="A156" s="24" t="s">
        <v>38</v>
      </c>
      <c r="B156" s="24" t="n">
        <v>148</v>
      </c>
      <c r="C156" s="25" t="n">
        <v>17.4568875</v>
      </c>
      <c r="D156" s="57" t="s">
        <v>1034</v>
      </c>
      <c r="E156" s="26" t="s">
        <v>787</v>
      </c>
      <c r="F156" s="27" t="n">
        <v>19105</v>
      </c>
      <c r="G156" s="109" t="n">
        <v>630671</v>
      </c>
      <c r="H156" s="28" t="s">
        <v>178</v>
      </c>
      <c r="I156" s="31"/>
      <c r="J156" s="31"/>
      <c r="K156" s="31" t="n">
        <v>11.37325</v>
      </c>
      <c r="L156" s="31" t="n">
        <v>23.0785</v>
      </c>
      <c r="M156" s="31"/>
      <c r="N156" s="31" t="n">
        <v>21.897</v>
      </c>
      <c r="O156" s="31" t="n">
        <v>13.4788</v>
      </c>
      <c r="P156" s="24" t="n">
        <v>195</v>
      </c>
      <c r="Q156" s="33" t="n">
        <v>47</v>
      </c>
    </row>
    <row r="157" customFormat="false" ht="12.75" hidden="false" customHeight="false" outlineLevel="0" collapsed="false">
      <c r="A157" s="24" t="s">
        <v>49</v>
      </c>
      <c r="B157" s="24" t="n">
        <v>149</v>
      </c>
      <c r="C157" s="25" t="n">
        <v>17.37455</v>
      </c>
      <c r="D157" s="26" t="s">
        <v>1035</v>
      </c>
      <c r="E157" s="26" t="s">
        <v>609</v>
      </c>
      <c r="F157" s="27" t="n">
        <v>29850</v>
      </c>
      <c r="G157" s="28" t="n">
        <v>646234</v>
      </c>
      <c r="H157" s="28" t="s">
        <v>69</v>
      </c>
      <c r="I157" s="31"/>
      <c r="J157" s="31"/>
      <c r="K157" s="31"/>
      <c r="L157" s="31"/>
      <c r="M157" s="31"/>
      <c r="N157" s="31" t="n">
        <v>46.395</v>
      </c>
      <c r="O157" s="31" t="n">
        <v>23.1032</v>
      </c>
      <c r="P157" s="24" t="n">
        <v>143</v>
      </c>
      <c r="Q157" s="33" t="n">
        <v>-6</v>
      </c>
    </row>
    <row r="158" customFormat="false" ht="12.75" hidden="false" customHeight="false" outlineLevel="0" collapsed="false">
      <c r="A158" s="24" t="s">
        <v>34</v>
      </c>
      <c r="B158" s="24" t="n">
        <v>150</v>
      </c>
      <c r="C158" s="25" t="n">
        <v>17.194</v>
      </c>
      <c r="D158" s="34" t="s">
        <v>918</v>
      </c>
      <c r="E158" s="34" t="s">
        <v>674</v>
      </c>
      <c r="F158" s="27" t="n">
        <v>22802</v>
      </c>
      <c r="G158" s="109" t="n">
        <v>650776</v>
      </c>
      <c r="H158" s="28" t="s">
        <v>37</v>
      </c>
      <c r="I158" s="31"/>
      <c r="J158" s="31"/>
      <c r="K158" s="31" t="n">
        <v>20.17</v>
      </c>
      <c r="L158" s="31" t="n">
        <v>9.3765</v>
      </c>
      <c r="M158" s="31" t="n">
        <v>23.78</v>
      </c>
      <c r="N158" s="31" t="n">
        <v>10.106</v>
      </c>
      <c r="O158" s="31" t="n">
        <v>14.72</v>
      </c>
      <c r="P158" s="24" t="n">
        <v>145</v>
      </c>
      <c r="Q158" s="33" t="n">
        <v>-5</v>
      </c>
    </row>
    <row r="159" customFormat="false" ht="12.75" hidden="false" customHeight="false" outlineLevel="0" collapsed="false">
      <c r="A159" s="24" t="s">
        <v>42</v>
      </c>
      <c r="B159" s="24" t="n">
        <v>151</v>
      </c>
      <c r="C159" s="25" t="n">
        <v>16.993953125</v>
      </c>
      <c r="D159" s="26" t="s">
        <v>707</v>
      </c>
      <c r="E159" s="26" t="s">
        <v>621</v>
      </c>
      <c r="F159" s="27" t="n">
        <v>24221</v>
      </c>
      <c r="G159" s="28" t="n">
        <v>108520</v>
      </c>
      <c r="H159" s="28" t="s">
        <v>360</v>
      </c>
      <c r="I159" s="31" t="n">
        <v>7.961625</v>
      </c>
      <c r="J159" s="31" t="n">
        <v>29.1955</v>
      </c>
      <c r="K159" s="31" t="n">
        <v>8.9174375</v>
      </c>
      <c r="L159" s="31"/>
      <c r="M159" s="31" t="n">
        <v>19.865</v>
      </c>
      <c r="N159" s="31" t="n">
        <v>9.997875</v>
      </c>
      <c r="O159" s="31"/>
      <c r="P159" s="24" t="n">
        <v>147</v>
      </c>
      <c r="Q159" s="33" t="n">
        <v>-4</v>
      </c>
    </row>
    <row r="160" customFormat="false" ht="12.75" hidden="false" customHeight="false" outlineLevel="0" collapsed="false">
      <c r="A160" s="24" t="s">
        <v>34</v>
      </c>
      <c r="B160" s="24" t="n">
        <v>152</v>
      </c>
      <c r="C160" s="25" t="n">
        <v>16.7378125</v>
      </c>
      <c r="D160" s="26" t="s">
        <v>1036</v>
      </c>
      <c r="E160" s="26" t="s">
        <v>609</v>
      </c>
      <c r="F160" s="27" t="n">
        <v>23616</v>
      </c>
      <c r="G160" s="109" t="n">
        <v>100769</v>
      </c>
      <c r="H160" s="29" t="s">
        <v>144</v>
      </c>
      <c r="I160" s="31"/>
      <c r="J160" s="31" t="n">
        <v>15.50125</v>
      </c>
      <c r="K160" s="31" t="n">
        <v>10.355</v>
      </c>
      <c r="L160" s="31" t="n">
        <v>9.3465</v>
      </c>
      <c r="M160" s="31" t="n">
        <v>11.915</v>
      </c>
      <c r="N160" s="31" t="n">
        <v>10.116</v>
      </c>
      <c r="O160" s="31" t="n">
        <v>29.18</v>
      </c>
      <c r="P160" s="24" t="n">
        <v>150</v>
      </c>
      <c r="Q160" s="33" t="n">
        <v>-2</v>
      </c>
    </row>
    <row r="161" customFormat="false" ht="12.75" hidden="false" customHeight="false" outlineLevel="0" collapsed="false">
      <c r="A161" s="24" t="s">
        <v>34</v>
      </c>
      <c r="B161" s="24" t="n">
        <v>153</v>
      </c>
      <c r="C161" s="25" t="n">
        <v>16.6428125</v>
      </c>
      <c r="D161" s="26" t="s">
        <v>834</v>
      </c>
      <c r="E161" s="26" t="s">
        <v>835</v>
      </c>
      <c r="F161" s="27" t="n">
        <v>20831</v>
      </c>
      <c r="G161" s="109" t="n">
        <v>648572</v>
      </c>
      <c r="H161" s="29" t="s">
        <v>836</v>
      </c>
      <c r="I161" s="31" t="n">
        <v>36.38</v>
      </c>
      <c r="J161" s="31" t="n">
        <v>15.46125</v>
      </c>
      <c r="K161" s="31"/>
      <c r="L161" s="31"/>
      <c r="M161" s="31"/>
      <c r="N161" s="31"/>
      <c r="O161" s="31" t="n">
        <v>14.73</v>
      </c>
      <c r="P161" s="24" t="n">
        <v>151</v>
      </c>
      <c r="Q161" s="33" t="n">
        <v>-2</v>
      </c>
    </row>
    <row r="162" customFormat="false" ht="12.75" hidden="false" customHeight="false" outlineLevel="0" collapsed="false">
      <c r="A162" s="24" t="s">
        <v>34</v>
      </c>
      <c r="B162" s="24" t="n">
        <v>154</v>
      </c>
      <c r="C162" s="25" t="n">
        <v>16.32625</v>
      </c>
      <c r="D162" s="34" t="s">
        <v>1037</v>
      </c>
      <c r="E162" s="34" t="s">
        <v>604</v>
      </c>
      <c r="F162" s="27" t="n">
        <v>22680</v>
      </c>
      <c r="G162" s="109" t="n">
        <v>616339</v>
      </c>
      <c r="H162" s="36" t="s">
        <v>246</v>
      </c>
      <c r="I162" s="31" t="n">
        <v>18.27</v>
      </c>
      <c r="J162" s="31"/>
      <c r="K162" s="31" t="n">
        <v>20.19</v>
      </c>
      <c r="L162" s="31" t="n">
        <v>9.3165</v>
      </c>
      <c r="M162" s="31" t="n">
        <v>12.095</v>
      </c>
      <c r="N162" s="31" t="n">
        <v>10.186</v>
      </c>
      <c r="O162" s="31" t="n">
        <v>14.75</v>
      </c>
      <c r="P162" s="24" t="n">
        <v>152</v>
      </c>
      <c r="Q162" s="33" t="n">
        <v>-2</v>
      </c>
    </row>
    <row r="163" customFormat="false" ht="12.75" hidden="false" customHeight="false" outlineLevel="0" collapsed="false">
      <c r="A163" s="24" t="s">
        <v>42</v>
      </c>
      <c r="B163" s="24" t="n">
        <v>155</v>
      </c>
      <c r="C163" s="25" t="n">
        <v>15.75181875</v>
      </c>
      <c r="D163" s="26" t="s">
        <v>693</v>
      </c>
      <c r="E163" s="26" t="s">
        <v>609</v>
      </c>
      <c r="F163" s="27" t="n">
        <v>25610</v>
      </c>
      <c r="G163" s="28" t="n">
        <v>655938</v>
      </c>
      <c r="H163" s="28" t="s">
        <v>286</v>
      </c>
      <c r="I163" s="31"/>
      <c r="J163" s="31"/>
      <c r="K163" s="31" t="n">
        <v>17.904875</v>
      </c>
      <c r="L163" s="31" t="n">
        <v>10.159</v>
      </c>
      <c r="M163" s="31" t="n">
        <v>19.845</v>
      </c>
      <c r="N163" s="31" t="n">
        <v>10.137875</v>
      </c>
      <c r="O163" s="31" t="n">
        <v>15.0984</v>
      </c>
      <c r="P163" s="24" t="n">
        <v>158</v>
      </c>
      <c r="Q163" s="33" t="n">
        <v>3</v>
      </c>
    </row>
    <row r="164" s="38" customFormat="true" ht="12.75" hidden="false" customHeight="true" outlineLevel="0" collapsed="false">
      <c r="A164" s="24" t="s">
        <v>34</v>
      </c>
      <c r="B164" s="24" t="n">
        <v>156</v>
      </c>
      <c r="C164" s="25" t="n">
        <v>15.44125</v>
      </c>
      <c r="D164" s="26" t="s">
        <v>1038</v>
      </c>
      <c r="E164" s="26" t="s">
        <v>893</v>
      </c>
      <c r="F164" s="27" t="n">
        <v>22226</v>
      </c>
      <c r="G164" s="28" t="n">
        <v>101564</v>
      </c>
      <c r="H164" s="28" t="s">
        <v>144</v>
      </c>
      <c r="I164" s="31"/>
      <c r="J164" s="31"/>
      <c r="K164" s="31"/>
      <c r="L164" s="31"/>
      <c r="M164" s="31"/>
      <c r="N164" s="31" t="n">
        <v>61.765</v>
      </c>
      <c r="O164" s="31"/>
      <c r="P164" s="24" t="n">
        <v>164</v>
      </c>
      <c r="Q164" s="33" t="n">
        <v>8</v>
      </c>
    </row>
    <row r="165" s="38" customFormat="true" ht="12.75" hidden="false" customHeight="true" outlineLevel="0" collapsed="false">
      <c r="A165" s="24" t="s">
        <v>34</v>
      </c>
      <c r="B165" s="24" t="n">
        <v>157</v>
      </c>
      <c r="C165" s="25" t="n">
        <v>15.405375</v>
      </c>
      <c r="D165" s="26" t="s">
        <v>1039</v>
      </c>
      <c r="E165" s="26" t="s">
        <v>835</v>
      </c>
      <c r="F165" s="27" t="n">
        <v>20639</v>
      </c>
      <c r="G165" s="28" t="n">
        <v>136480</v>
      </c>
      <c r="H165" s="28" t="s">
        <v>74</v>
      </c>
      <c r="I165" s="31" t="n">
        <v>18.29</v>
      </c>
      <c r="J165" s="31"/>
      <c r="K165" s="31" t="n">
        <v>10.365</v>
      </c>
      <c r="L165" s="31" t="n">
        <v>9.2765</v>
      </c>
      <c r="M165" s="31" t="n">
        <v>23.69</v>
      </c>
      <c r="N165" s="31"/>
      <c r="O165" s="31"/>
      <c r="P165" s="24" t="n">
        <v>144</v>
      </c>
      <c r="Q165" s="33" t="n">
        <v>-13</v>
      </c>
    </row>
    <row r="166" customFormat="false" ht="12.75" hidden="false" customHeight="false" outlineLevel="0" collapsed="false">
      <c r="A166" s="24" t="s">
        <v>49</v>
      </c>
      <c r="B166" s="24" t="n">
        <v>158</v>
      </c>
      <c r="C166" s="25" t="n">
        <v>15.2875078125</v>
      </c>
      <c r="D166" s="34" t="s">
        <v>1040</v>
      </c>
      <c r="E166" s="34" t="s">
        <v>606</v>
      </c>
      <c r="F166" s="27" t="s">
        <v>1041</v>
      </c>
      <c r="G166" s="109" t="n">
        <v>143182</v>
      </c>
      <c r="H166" s="36" t="s">
        <v>69</v>
      </c>
      <c r="I166" s="31"/>
      <c r="J166" s="31"/>
      <c r="K166" s="31"/>
      <c r="L166" s="37" t="n">
        <v>61.15003125</v>
      </c>
      <c r="M166" s="31"/>
      <c r="N166" s="31"/>
      <c r="O166" s="31"/>
      <c r="P166" s="24"/>
      <c r="Q166" s="33" t="s">
        <v>179</v>
      </c>
    </row>
    <row r="167" customFormat="false" ht="12.75" hidden="false" customHeight="false" outlineLevel="0" collapsed="false">
      <c r="A167" s="24" t="s">
        <v>49</v>
      </c>
      <c r="B167" s="24" t="n">
        <v>158</v>
      </c>
      <c r="C167" s="25" t="n">
        <v>15.2875078125</v>
      </c>
      <c r="D167" s="26" t="s">
        <v>1042</v>
      </c>
      <c r="E167" s="26" t="s">
        <v>957</v>
      </c>
      <c r="F167" s="27" t="s">
        <v>1043</v>
      </c>
      <c r="G167" s="28" t="n">
        <v>147083</v>
      </c>
      <c r="H167" s="28" t="s">
        <v>355</v>
      </c>
      <c r="I167" s="31"/>
      <c r="J167" s="31"/>
      <c r="K167" s="31"/>
      <c r="L167" s="37" t="n">
        <v>61.15003125</v>
      </c>
      <c r="M167" s="31"/>
      <c r="N167" s="31"/>
      <c r="O167" s="31"/>
      <c r="P167" s="24"/>
      <c r="Q167" s="33" t="s">
        <v>179</v>
      </c>
    </row>
    <row r="168" customFormat="false" ht="12.75" hidden="false" customHeight="false" outlineLevel="0" collapsed="false">
      <c r="A168" s="24" t="s">
        <v>42</v>
      </c>
      <c r="B168" s="24" t="n">
        <v>160</v>
      </c>
      <c r="C168" s="25" t="n">
        <v>14.998</v>
      </c>
      <c r="D168" s="26" t="s">
        <v>1044</v>
      </c>
      <c r="E168" s="26" t="s">
        <v>1045</v>
      </c>
      <c r="F168" s="27" t="n">
        <v>26751</v>
      </c>
      <c r="G168" s="28" t="n">
        <v>109349</v>
      </c>
      <c r="H168" s="28" t="s">
        <v>164</v>
      </c>
      <c r="I168" s="31" t="n">
        <v>30.7565</v>
      </c>
      <c r="J168" s="31" t="n">
        <v>29.2355</v>
      </c>
      <c r="K168" s="31"/>
      <c r="L168" s="31"/>
      <c r="M168" s="31"/>
      <c r="N168" s="31"/>
      <c r="O168" s="31"/>
      <c r="P168" s="24" t="n">
        <v>166</v>
      </c>
      <c r="Q168" s="33" t="n">
        <v>6</v>
      </c>
    </row>
    <row r="169" customFormat="false" ht="12.75" hidden="false" customHeight="false" outlineLevel="0" collapsed="false">
      <c r="A169" s="24" t="s">
        <v>42</v>
      </c>
      <c r="B169" s="24" t="n">
        <v>161</v>
      </c>
      <c r="C169" s="25" t="n">
        <v>14.9779125</v>
      </c>
      <c r="D169" s="34" t="s">
        <v>1046</v>
      </c>
      <c r="E169" s="34" t="s">
        <v>628</v>
      </c>
      <c r="F169" s="27" t="n">
        <v>26186</v>
      </c>
      <c r="G169" s="109" t="n">
        <v>654955</v>
      </c>
      <c r="H169" s="28" t="s">
        <v>37</v>
      </c>
      <c r="I169" s="31"/>
      <c r="J169" s="31" t="n">
        <v>14.72275</v>
      </c>
      <c r="K169" s="31"/>
      <c r="L169" s="31" t="n">
        <v>19.868</v>
      </c>
      <c r="M169" s="31" t="n">
        <v>10.1625</v>
      </c>
      <c r="N169" s="31" t="n">
        <v>10.077875</v>
      </c>
      <c r="O169" s="31" t="n">
        <v>15.1584</v>
      </c>
      <c r="P169" s="24" t="n">
        <v>185</v>
      </c>
      <c r="Q169" s="33" t="n">
        <v>24</v>
      </c>
    </row>
    <row r="170" customFormat="false" ht="12.75" hidden="false" customHeight="false" outlineLevel="0" collapsed="false">
      <c r="A170" s="24" t="s">
        <v>34</v>
      </c>
      <c r="B170" s="24" t="n">
        <v>162</v>
      </c>
      <c r="C170" s="25" t="n">
        <v>14.9535</v>
      </c>
      <c r="D170" s="26" t="s">
        <v>702</v>
      </c>
      <c r="E170" s="26" t="s">
        <v>989</v>
      </c>
      <c r="F170" s="27" t="n">
        <v>20587</v>
      </c>
      <c r="G170" s="109" t="n">
        <v>119826</v>
      </c>
      <c r="H170" s="28" t="s">
        <v>1047</v>
      </c>
      <c r="I170" s="31"/>
      <c r="J170" s="31"/>
      <c r="K170" s="31" t="n">
        <v>20.27</v>
      </c>
      <c r="L170" s="31"/>
      <c r="M170" s="31"/>
      <c r="N170" s="31" t="n">
        <v>39.544</v>
      </c>
      <c r="O170" s="31"/>
      <c r="P170" s="24" t="n">
        <v>167</v>
      </c>
      <c r="Q170" s="33" t="n">
        <v>5</v>
      </c>
    </row>
    <row r="171" customFormat="false" ht="12.75" hidden="false" customHeight="false" outlineLevel="0" collapsed="false">
      <c r="A171" s="24" t="s">
        <v>49</v>
      </c>
      <c r="B171" s="24" t="n">
        <v>163</v>
      </c>
      <c r="C171" s="25" t="n">
        <v>14.92653125</v>
      </c>
      <c r="D171" s="26" t="s">
        <v>1048</v>
      </c>
      <c r="E171" s="125" t="s">
        <v>1049</v>
      </c>
      <c r="F171" s="27" t="n">
        <v>29613</v>
      </c>
      <c r="G171" s="28" t="n">
        <v>653716</v>
      </c>
      <c r="H171" s="28" t="s">
        <v>249</v>
      </c>
      <c r="I171" s="31" t="n">
        <v>13.176</v>
      </c>
      <c r="J171" s="31" t="n">
        <v>23.868</v>
      </c>
      <c r="K171" s="31"/>
      <c r="L171" s="31" t="n">
        <v>7.672125</v>
      </c>
      <c r="M171" s="31"/>
      <c r="N171" s="31" t="n">
        <v>14.99</v>
      </c>
      <c r="O171" s="31"/>
      <c r="P171" s="24" t="n">
        <v>104</v>
      </c>
      <c r="Q171" s="33" t="n">
        <v>-59</v>
      </c>
    </row>
    <row r="172" customFormat="false" ht="12.75" hidden="false" customHeight="true" outlineLevel="0" collapsed="false">
      <c r="A172" s="24" t="s">
        <v>34</v>
      </c>
      <c r="B172" s="24" t="n">
        <v>164</v>
      </c>
      <c r="C172" s="25" t="n">
        <v>14.8895</v>
      </c>
      <c r="D172" s="34" t="s">
        <v>1050</v>
      </c>
      <c r="E172" s="34" t="s">
        <v>621</v>
      </c>
      <c r="F172" s="27" t="n">
        <v>21652</v>
      </c>
      <c r="G172" s="109" t="n">
        <v>149378</v>
      </c>
      <c r="H172" s="36" t="s">
        <v>37</v>
      </c>
      <c r="I172" s="31"/>
      <c r="J172" s="31"/>
      <c r="K172" s="31"/>
      <c r="L172" s="31" t="n">
        <v>18.263</v>
      </c>
      <c r="M172" s="31" t="n">
        <v>12.045</v>
      </c>
      <c r="N172" s="31"/>
      <c r="O172" s="31" t="n">
        <v>29.25</v>
      </c>
      <c r="P172" s="24" t="n">
        <v>214</v>
      </c>
      <c r="Q172" s="33" t="n">
        <v>50</v>
      </c>
    </row>
    <row r="173" customFormat="false" ht="12.75" hidden="false" customHeight="false" outlineLevel="0" collapsed="false">
      <c r="A173" s="24" t="s">
        <v>42</v>
      </c>
      <c r="B173" s="24" t="n">
        <v>165</v>
      </c>
      <c r="C173" s="25" t="n">
        <v>14.748421875</v>
      </c>
      <c r="D173" s="26" t="s">
        <v>1051</v>
      </c>
      <c r="E173" s="26" t="s">
        <v>833</v>
      </c>
      <c r="F173" s="27" t="n">
        <v>25796</v>
      </c>
      <c r="G173" s="28" t="n">
        <v>667494</v>
      </c>
      <c r="H173" s="28" t="s">
        <v>236</v>
      </c>
      <c r="I173" s="31"/>
      <c r="J173" s="31"/>
      <c r="K173" s="31" t="n">
        <v>9.1774375</v>
      </c>
      <c r="L173" s="31" t="n">
        <v>19.848</v>
      </c>
      <c r="M173" s="31" t="n">
        <v>10.0625</v>
      </c>
      <c r="N173" s="31" t="n">
        <v>19.90575</v>
      </c>
      <c r="O173" s="31"/>
      <c r="P173" s="24" t="n">
        <v>227</v>
      </c>
      <c r="Q173" s="33" t="n">
        <v>62</v>
      </c>
    </row>
    <row r="174" customFormat="false" ht="12.75" hidden="false" customHeight="false" outlineLevel="0" collapsed="false">
      <c r="A174" s="24" t="s">
        <v>38</v>
      </c>
      <c r="B174" s="24" t="n">
        <v>166</v>
      </c>
      <c r="C174" s="25" t="n">
        <v>14.606325</v>
      </c>
      <c r="D174" s="34" t="s">
        <v>1052</v>
      </c>
      <c r="E174" s="26" t="s">
        <v>586</v>
      </c>
      <c r="F174" s="27" t="n">
        <v>17406</v>
      </c>
      <c r="G174" s="43" t="n">
        <v>627804</v>
      </c>
      <c r="H174" s="28" t="s">
        <v>37</v>
      </c>
      <c r="I174" s="31"/>
      <c r="J174" s="31"/>
      <c r="K174" s="31" t="n">
        <v>11.34325</v>
      </c>
      <c r="L174" s="31" t="n">
        <v>11.64425</v>
      </c>
      <c r="M174" s="31" t="n">
        <v>22.009</v>
      </c>
      <c r="N174" s="31" t="n">
        <v>11.0285</v>
      </c>
      <c r="O174" s="31" t="n">
        <v>13.4288</v>
      </c>
      <c r="P174" s="24" t="n">
        <v>170</v>
      </c>
      <c r="Q174" s="33" t="n">
        <v>4</v>
      </c>
    </row>
    <row r="175" customFormat="false" ht="12.75" hidden="false" customHeight="false" outlineLevel="0" collapsed="false">
      <c r="A175" s="24" t="s">
        <v>34</v>
      </c>
      <c r="B175" s="24" t="n">
        <v>167</v>
      </c>
      <c r="C175" s="25" t="n">
        <v>14.6005</v>
      </c>
      <c r="D175" s="34" t="s">
        <v>1053</v>
      </c>
      <c r="E175" s="26" t="s">
        <v>636</v>
      </c>
      <c r="F175" s="27" t="n">
        <v>23487</v>
      </c>
      <c r="G175" s="43" t="n">
        <v>102894</v>
      </c>
      <c r="H175" s="28" t="s">
        <v>273</v>
      </c>
      <c r="I175" s="31"/>
      <c r="J175" s="31"/>
      <c r="K175" s="31"/>
      <c r="L175" s="31"/>
      <c r="M175" s="31" t="n">
        <v>23.71</v>
      </c>
      <c r="N175" s="31" t="n">
        <v>19.892</v>
      </c>
      <c r="O175" s="31" t="n">
        <v>14.8</v>
      </c>
      <c r="P175" s="24" t="n">
        <v>168</v>
      </c>
      <c r="Q175" s="33" t="n">
        <v>1</v>
      </c>
    </row>
    <row r="176" customFormat="false" ht="12.75" hidden="false" customHeight="false" outlineLevel="0" collapsed="false">
      <c r="A176" s="24" t="s">
        <v>42</v>
      </c>
      <c r="B176" s="24" t="n">
        <v>168</v>
      </c>
      <c r="C176" s="25" t="n">
        <v>14.41771875</v>
      </c>
      <c r="D176" s="26" t="s">
        <v>1054</v>
      </c>
      <c r="E176" s="26" t="s">
        <v>772</v>
      </c>
      <c r="F176" s="27" t="n">
        <v>27028</v>
      </c>
      <c r="G176" s="28" t="n">
        <v>147250</v>
      </c>
      <c r="H176" s="28" t="s">
        <v>464</v>
      </c>
      <c r="I176" s="31"/>
      <c r="J176" s="31"/>
      <c r="K176" s="31" t="n">
        <v>17.924875</v>
      </c>
      <c r="L176" s="31" t="n">
        <v>39.746</v>
      </c>
      <c r="M176" s="31"/>
      <c r="N176" s="31"/>
      <c r="O176" s="31"/>
      <c r="P176" s="24" t="n">
        <v>330</v>
      </c>
      <c r="Q176" s="33" t="n">
        <v>162</v>
      </c>
    </row>
    <row r="177" customFormat="false" ht="12.75" hidden="false" customHeight="false" outlineLevel="0" collapsed="false">
      <c r="A177" s="24" t="s">
        <v>38</v>
      </c>
      <c r="B177" s="24" t="n">
        <v>169</v>
      </c>
      <c r="C177" s="25" t="n">
        <v>14.371578125</v>
      </c>
      <c r="D177" s="34" t="s">
        <v>1055</v>
      </c>
      <c r="E177" s="34" t="s">
        <v>1011</v>
      </c>
      <c r="F177" s="27" t="n">
        <v>17434</v>
      </c>
      <c r="G177" s="109" t="n">
        <v>104210</v>
      </c>
      <c r="H177" s="36" t="s">
        <v>614</v>
      </c>
      <c r="I177" s="31"/>
      <c r="J177" s="31"/>
      <c r="K177" s="31"/>
      <c r="L177" s="31" t="n">
        <v>23.1085</v>
      </c>
      <c r="M177" s="31" t="n">
        <v>34.3778125</v>
      </c>
      <c r="N177" s="31"/>
      <c r="O177" s="31"/>
      <c r="P177" s="24" t="n">
        <v>244</v>
      </c>
      <c r="Q177" s="33" t="n">
        <v>75</v>
      </c>
    </row>
    <row r="178" customFormat="false" ht="12.75" hidden="false" customHeight="false" outlineLevel="0" collapsed="false">
      <c r="A178" s="24" t="s">
        <v>34</v>
      </c>
      <c r="B178" s="24" t="n">
        <v>170</v>
      </c>
      <c r="C178" s="25" t="n">
        <v>14.209125</v>
      </c>
      <c r="D178" s="26" t="s">
        <v>1056</v>
      </c>
      <c r="E178" s="26" t="s">
        <v>733</v>
      </c>
      <c r="F178" s="27" t="n">
        <v>20648</v>
      </c>
      <c r="G178" s="109" t="n">
        <v>641088</v>
      </c>
      <c r="H178" s="28" t="s">
        <v>584</v>
      </c>
      <c r="I178" s="31" t="n">
        <v>9.33</v>
      </c>
      <c r="J178" s="31"/>
      <c r="K178" s="31"/>
      <c r="L178" s="31" t="n">
        <v>9.2065</v>
      </c>
      <c r="M178" s="31" t="n">
        <v>23.7</v>
      </c>
      <c r="N178" s="31"/>
      <c r="O178" s="31" t="n">
        <v>14.6</v>
      </c>
      <c r="P178" s="24" t="n">
        <v>154</v>
      </c>
      <c r="Q178" s="33" t="n">
        <v>-16</v>
      </c>
    </row>
    <row r="179" customFormat="false" ht="12.75" hidden="false" customHeight="false" outlineLevel="0" collapsed="false">
      <c r="A179" s="24" t="s">
        <v>42</v>
      </c>
      <c r="B179" s="24" t="n">
        <v>171</v>
      </c>
      <c r="C179" s="25" t="n">
        <v>14.043390625</v>
      </c>
      <c r="D179" s="34" t="s">
        <v>1057</v>
      </c>
      <c r="E179" s="26" t="s">
        <v>753</v>
      </c>
      <c r="F179" s="27" t="n">
        <v>25878</v>
      </c>
      <c r="G179" s="43" t="n">
        <v>667661</v>
      </c>
      <c r="H179" s="28" t="s">
        <v>48</v>
      </c>
      <c r="I179" s="31" t="n">
        <v>7.941625</v>
      </c>
      <c r="J179" s="31" t="n">
        <v>29.1855</v>
      </c>
      <c r="K179" s="31" t="n">
        <v>8.9474375</v>
      </c>
      <c r="L179" s="31" t="n">
        <v>10.099</v>
      </c>
      <c r="M179" s="31"/>
      <c r="N179" s="31"/>
      <c r="O179" s="31"/>
      <c r="P179" s="24" t="n">
        <v>203</v>
      </c>
      <c r="Q179" s="33" t="n">
        <v>32</v>
      </c>
    </row>
    <row r="180" customFormat="false" ht="12.75" hidden="false" customHeight="true" outlineLevel="0" collapsed="false">
      <c r="A180" s="24" t="s">
        <v>34</v>
      </c>
      <c r="B180" s="24" t="n">
        <v>172</v>
      </c>
      <c r="C180" s="25" t="n">
        <v>14.0028125</v>
      </c>
      <c r="D180" s="34" t="s">
        <v>1058</v>
      </c>
      <c r="E180" s="26" t="s">
        <v>692</v>
      </c>
      <c r="F180" s="27" t="n">
        <v>21292</v>
      </c>
      <c r="G180" s="43" t="n">
        <v>608091</v>
      </c>
      <c r="H180" s="28" t="s">
        <v>190</v>
      </c>
      <c r="I180" s="31" t="n">
        <v>18.22</v>
      </c>
      <c r="J180" s="31" t="n">
        <v>15.41125</v>
      </c>
      <c r="K180" s="31" t="n">
        <v>10.275</v>
      </c>
      <c r="L180" s="31"/>
      <c r="M180" s="31" t="n">
        <v>12.105</v>
      </c>
      <c r="N180" s="31" t="n">
        <v>10.156</v>
      </c>
      <c r="O180" s="31" t="n">
        <v>7.9</v>
      </c>
      <c r="P180" s="24" t="n">
        <v>160</v>
      </c>
      <c r="Q180" s="33" t="n">
        <v>-12</v>
      </c>
    </row>
    <row r="181" customFormat="false" ht="12.75" hidden="false" customHeight="false" outlineLevel="0" collapsed="false">
      <c r="A181" s="24" t="s">
        <v>42</v>
      </c>
      <c r="B181" s="24" t="n">
        <v>173</v>
      </c>
      <c r="C181" s="25" t="n">
        <v>13.89506875</v>
      </c>
      <c r="D181" s="26" t="s">
        <v>1059</v>
      </c>
      <c r="E181" s="26" t="s">
        <v>630</v>
      </c>
      <c r="F181" s="27" t="n">
        <v>24223</v>
      </c>
      <c r="G181" s="28" t="n">
        <v>642724</v>
      </c>
      <c r="H181" s="28" t="s">
        <v>263</v>
      </c>
      <c r="I181" s="31"/>
      <c r="J181" s="31"/>
      <c r="K181" s="31" t="n">
        <v>8.9974375</v>
      </c>
      <c r="L181" s="31" t="n">
        <v>10.239</v>
      </c>
      <c r="M181" s="31" t="n">
        <v>19.905</v>
      </c>
      <c r="N181" s="31" t="n">
        <v>10.197875</v>
      </c>
      <c r="O181" s="31" t="n">
        <v>15.2384</v>
      </c>
      <c r="P181" s="24" t="n">
        <v>171</v>
      </c>
      <c r="Q181" s="33" t="n">
        <v>-2</v>
      </c>
    </row>
    <row r="182" customFormat="false" ht="12.75" hidden="false" customHeight="false" outlineLevel="0" collapsed="false">
      <c r="A182" s="24" t="s">
        <v>42</v>
      </c>
      <c r="B182" s="24" t="n">
        <v>174</v>
      </c>
      <c r="C182" s="25" t="n">
        <v>13.89335</v>
      </c>
      <c r="D182" s="26" t="s">
        <v>1060</v>
      </c>
      <c r="E182" s="26" t="s">
        <v>989</v>
      </c>
      <c r="F182" s="27" t="n">
        <v>26449</v>
      </c>
      <c r="G182" s="28" t="n">
        <v>616012</v>
      </c>
      <c r="H182" s="28" t="s">
        <v>294</v>
      </c>
      <c r="I182" s="31" t="n">
        <v>15.50325</v>
      </c>
      <c r="J182" s="31" t="n">
        <v>14.73275</v>
      </c>
      <c r="K182" s="31" t="n">
        <v>9.1374375</v>
      </c>
      <c r="L182" s="31" t="n">
        <v>10.219</v>
      </c>
      <c r="M182" s="31" t="n">
        <v>10.2125</v>
      </c>
      <c r="N182" s="31" t="n">
        <v>10.217875</v>
      </c>
      <c r="O182" s="31" t="n">
        <v>15.1184</v>
      </c>
      <c r="P182" s="24" t="n">
        <v>132</v>
      </c>
      <c r="Q182" s="33" t="n">
        <v>-42</v>
      </c>
    </row>
    <row r="183" customFormat="false" ht="12.75" hidden="false" customHeight="false" outlineLevel="0" collapsed="false">
      <c r="A183" s="24" t="s">
        <v>42</v>
      </c>
      <c r="B183" s="24" t="n">
        <v>175</v>
      </c>
      <c r="C183" s="25" t="n">
        <v>13.877375</v>
      </c>
      <c r="D183" s="34" t="s">
        <v>1061</v>
      </c>
      <c r="E183" s="107" t="s">
        <v>1062</v>
      </c>
      <c r="F183" s="27" t="n">
        <v>27447</v>
      </c>
      <c r="G183" s="109" t="n">
        <v>660565</v>
      </c>
      <c r="H183" s="36" t="s">
        <v>981</v>
      </c>
      <c r="I183" s="31" t="n">
        <v>15.43325</v>
      </c>
      <c r="J183" s="31"/>
      <c r="K183" s="31"/>
      <c r="L183" s="31" t="n">
        <v>10.019</v>
      </c>
      <c r="M183" s="31" t="n">
        <v>15.10725</v>
      </c>
      <c r="N183" s="31" t="n">
        <v>14.95</v>
      </c>
      <c r="O183" s="31"/>
      <c r="P183" s="24" t="n">
        <v>205</v>
      </c>
      <c r="Q183" s="33" t="n">
        <v>30</v>
      </c>
    </row>
    <row r="184" customFormat="false" ht="12.75" hidden="false" customHeight="false" outlineLevel="0" collapsed="false">
      <c r="A184" s="24" t="s">
        <v>34</v>
      </c>
      <c r="B184" s="24" t="n">
        <v>176</v>
      </c>
      <c r="C184" s="25" t="n">
        <v>13.78075</v>
      </c>
      <c r="D184" s="26" t="s">
        <v>1063</v>
      </c>
      <c r="E184" s="26" t="s">
        <v>609</v>
      </c>
      <c r="F184" s="27" t="n">
        <v>22750</v>
      </c>
      <c r="G184" s="28" t="n">
        <v>642827</v>
      </c>
      <c r="H184" s="28" t="s">
        <v>246</v>
      </c>
      <c r="I184" s="31" t="n">
        <v>9.37</v>
      </c>
      <c r="J184" s="31"/>
      <c r="K184" s="31" t="n">
        <v>10.225</v>
      </c>
      <c r="L184" s="31" t="n">
        <v>18.303</v>
      </c>
      <c r="M184" s="31" t="n">
        <v>11.955</v>
      </c>
      <c r="N184" s="31" t="n">
        <v>10.036</v>
      </c>
      <c r="O184" s="31" t="n">
        <v>14.64</v>
      </c>
      <c r="P184" s="24" t="n">
        <v>194</v>
      </c>
      <c r="Q184" s="33" t="n">
        <v>18</v>
      </c>
    </row>
    <row r="185" customFormat="false" ht="12.75" hidden="false" customHeight="false" outlineLevel="0" collapsed="false">
      <c r="A185" s="24" t="s">
        <v>34</v>
      </c>
      <c r="B185" s="24" t="n">
        <v>177</v>
      </c>
      <c r="C185" s="25" t="n">
        <v>13.7156875</v>
      </c>
      <c r="D185" s="26" t="s">
        <v>1064</v>
      </c>
      <c r="E185" s="26" t="s">
        <v>1065</v>
      </c>
      <c r="F185" s="27" t="n">
        <v>22445</v>
      </c>
      <c r="G185" s="28" t="n">
        <v>647692</v>
      </c>
      <c r="H185" s="28" t="s">
        <v>1026</v>
      </c>
      <c r="I185" s="31" t="n">
        <v>18.22</v>
      </c>
      <c r="J185" s="31" t="n">
        <v>15.49125</v>
      </c>
      <c r="K185" s="31"/>
      <c r="L185" s="31" t="n">
        <v>9.1865</v>
      </c>
      <c r="M185" s="31" t="n">
        <v>11.965</v>
      </c>
      <c r="N185" s="31"/>
      <c r="O185" s="31" t="n">
        <v>7.93</v>
      </c>
      <c r="P185" s="24" t="n">
        <v>161</v>
      </c>
      <c r="Q185" s="33" t="n">
        <v>-16</v>
      </c>
    </row>
    <row r="186" customFormat="false" ht="12.75" hidden="false" customHeight="false" outlineLevel="0" collapsed="false">
      <c r="A186" s="24" t="s">
        <v>34</v>
      </c>
      <c r="B186" s="24" t="n">
        <v>178</v>
      </c>
      <c r="C186" s="25" t="n">
        <v>13.57175</v>
      </c>
      <c r="D186" s="34" t="s">
        <v>1066</v>
      </c>
      <c r="E186" s="26" t="s">
        <v>1067</v>
      </c>
      <c r="F186" s="27" t="n">
        <v>20463</v>
      </c>
      <c r="G186" s="109" t="n">
        <v>642092</v>
      </c>
      <c r="H186" s="28" t="s">
        <v>249</v>
      </c>
      <c r="I186" s="31" t="n">
        <v>9.32</v>
      </c>
      <c r="J186" s="31" t="n">
        <v>7.995625</v>
      </c>
      <c r="K186" s="31" t="n">
        <v>10.255</v>
      </c>
      <c r="L186" s="31" t="n">
        <v>9.1465</v>
      </c>
      <c r="M186" s="31" t="n">
        <v>6.5175</v>
      </c>
      <c r="N186" s="31" t="n">
        <v>19.842</v>
      </c>
      <c r="O186" s="31" t="n">
        <v>14.87</v>
      </c>
      <c r="P186" s="24" t="n">
        <v>163</v>
      </c>
      <c r="Q186" s="33" t="n">
        <v>-15</v>
      </c>
    </row>
    <row r="187" customFormat="false" ht="12.75" hidden="false" customHeight="false" outlineLevel="0" collapsed="false">
      <c r="A187" s="24" t="s">
        <v>34</v>
      </c>
      <c r="B187" s="24" t="n">
        <v>179</v>
      </c>
      <c r="C187" s="25" t="n">
        <v>13.4853125</v>
      </c>
      <c r="D187" s="26" t="s">
        <v>1068</v>
      </c>
      <c r="E187" s="26" t="s">
        <v>1069</v>
      </c>
      <c r="F187" s="27" t="n">
        <v>23457</v>
      </c>
      <c r="G187" s="109" t="n">
        <v>138279</v>
      </c>
      <c r="H187" s="28" t="s">
        <v>961</v>
      </c>
      <c r="I187" s="31" t="n">
        <v>18.25</v>
      </c>
      <c r="J187" s="31" t="n">
        <v>15.53125</v>
      </c>
      <c r="K187" s="31" t="n">
        <v>20.16</v>
      </c>
      <c r="L187" s="31"/>
      <c r="M187" s="31"/>
      <c r="N187" s="31"/>
      <c r="O187" s="31"/>
      <c r="P187" s="24" t="n">
        <v>172</v>
      </c>
      <c r="Q187" s="33" t="n">
        <v>-7</v>
      </c>
    </row>
    <row r="188" customFormat="false" ht="12.75" hidden="false" customHeight="false" outlineLevel="0" collapsed="false">
      <c r="A188" s="24" t="s">
        <v>49</v>
      </c>
      <c r="B188" s="24" t="n">
        <v>180</v>
      </c>
      <c r="C188" s="25" t="n">
        <v>13.484625</v>
      </c>
      <c r="D188" s="26" t="s">
        <v>1070</v>
      </c>
      <c r="E188" s="26" t="s">
        <v>640</v>
      </c>
      <c r="F188" s="27" t="n">
        <v>30340</v>
      </c>
      <c r="G188" s="109" t="n">
        <v>123799</v>
      </c>
      <c r="H188" s="28" t="s">
        <v>961</v>
      </c>
      <c r="I188" s="37" t="n">
        <v>53.9385</v>
      </c>
      <c r="J188" s="31"/>
      <c r="K188" s="31"/>
      <c r="L188" s="31"/>
      <c r="M188" s="31"/>
      <c r="N188" s="31"/>
      <c r="O188" s="31"/>
      <c r="P188" s="24" t="n">
        <v>173</v>
      </c>
      <c r="Q188" s="33" t="n">
        <v>-7</v>
      </c>
    </row>
    <row r="189" customFormat="false" ht="12.75" hidden="false" customHeight="false" outlineLevel="0" collapsed="false">
      <c r="A189" s="24" t="s">
        <v>34</v>
      </c>
      <c r="B189" s="24" t="n">
        <v>181</v>
      </c>
      <c r="C189" s="25" t="n">
        <v>13.4555625</v>
      </c>
      <c r="D189" s="26" t="s">
        <v>1071</v>
      </c>
      <c r="E189" s="26" t="s">
        <v>839</v>
      </c>
      <c r="F189" s="27" t="n">
        <v>23477</v>
      </c>
      <c r="G189" s="28" t="n">
        <v>648579</v>
      </c>
      <c r="H189" s="28" t="s">
        <v>63</v>
      </c>
      <c r="I189" s="31" t="n">
        <v>18.2</v>
      </c>
      <c r="J189" s="31" t="n">
        <v>15.42125</v>
      </c>
      <c r="K189" s="31" t="n">
        <v>10.185</v>
      </c>
      <c r="L189" s="31"/>
      <c r="M189" s="31"/>
      <c r="N189" s="31" t="n">
        <v>10.016</v>
      </c>
      <c r="O189" s="31"/>
      <c r="P189" s="24" t="n">
        <v>174</v>
      </c>
      <c r="Q189" s="33" t="n">
        <v>-7</v>
      </c>
    </row>
    <row r="190" customFormat="false" ht="12.75" hidden="false" customHeight="false" outlineLevel="0" collapsed="false">
      <c r="A190" s="24" t="s">
        <v>42</v>
      </c>
      <c r="B190" s="24" t="n">
        <v>182</v>
      </c>
      <c r="C190" s="25" t="n">
        <v>13.409046875</v>
      </c>
      <c r="D190" s="26" t="s">
        <v>1072</v>
      </c>
      <c r="E190" s="26" t="s">
        <v>721</v>
      </c>
      <c r="F190" s="27" t="n">
        <v>24998</v>
      </c>
      <c r="G190" s="28" t="n">
        <v>670299</v>
      </c>
      <c r="H190" s="28" t="s">
        <v>556</v>
      </c>
      <c r="I190" s="31" t="n">
        <v>15.44325</v>
      </c>
      <c r="J190" s="31" t="n">
        <v>29.1755</v>
      </c>
      <c r="K190" s="31" t="n">
        <v>9.0174375</v>
      </c>
      <c r="L190" s="31"/>
      <c r="M190" s="31"/>
      <c r="N190" s="31"/>
      <c r="O190" s="31"/>
      <c r="P190" s="24" t="n">
        <v>175</v>
      </c>
      <c r="Q190" s="33" t="n">
        <v>-7</v>
      </c>
    </row>
    <row r="191" customFormat="false" ht="12.75" hidden="false" customHeight="false" outlineLevel="0" collapsed="false">
      <c r="A191" s="24" t="s">
        <v>34</v>
      </c>
      <c r="B191" s="24" t="n">
        <v>183</v>
      </c>
      <c r="C191" s="25" t="n">
        <v>13.32525</v>
      </c>
      <c r="D191" s="26" t="s">
        <v>808</v>
      </c>
      <c r="E191" s="26" t="s">
        <v>645</v>
      </c>
      <c r="F191" s="27" t="n">
        <v>22072</v>
      </c>
      <c r="G191" s="28" t="n">
        <v>649835</v>
      </c>
      <c r="H191" s="28" t="s">
        <v>144</v>
      </c>
      <c r="I191" s="31" t="n">
        <v>18.23</v>
      </c>
      <c r="J191" s="31"/>
      <c r="K191" s="31" t="n">
        <v>10.245</v>
      </c>
      <c r="L191" s="31" t="n">
        <v>9.3565</v>
      </c>
      <c r="M191" s="31" t="n">
        <v>6.5275</v>
      </c>
      <c r="N191" s="31" t="n">
        <v>10.066</v>
      </c>
      <c r="O191" s="31" t="n">
        <v>14.76</v>
      </c>
      <c r="P191" s="24" t="n">
        <v>176</v>
      </c>
      <c r="Q191" s="33" t="n">
        <v>-7</v>
      </c>
    </row>
    <row r="192" customFormat="false" ht="12.75" hidden="false" customHeight="false" outlineLevel="0" collapsed="false">
      <c r="A192" s="24" t="s">
        <v>42</v>
      </c>
      <c r="B192" s="24" t="n">
        <v>184</v>
      </c>
      <c r="C192" s="25" t="n">
        <v>13.26225625</v>
      </c>
      <c r="D192" s="26" t="s">
        <v>1073</v>
      </c>
      <c r="E192" s="26" t="s">
        <v>574</v>
      </c>
      <c r="F192" s="27" t="n">
        <v>25149</v>
      </c>
      <c r="G192" s="28" t="n">
        <v>666509</v>
      </c>
      <c r="H192" s="28" t="s">
        <v>263</v>
      </c>
      <c r="I192" s="31"/>
      <c r="J192" s="31"/>
      <c r="K192" s="31" t="n">
        <v>17.864875</v>
      </c>
      <c r="L192" s="31"/>
      <c r="M192" s="31"/>
      <c r="N192" s="31" t="n">
        <v>19.87575</v>
      </c>
      <c r="O192" s="31" t="n">
        <v>15.3084</v>
      </c>
      <c r="P192" s="24" t="n">
        <v>177</v>
      </c>
      <c r="Q192" s="33" t="n">
        <v>-7</v>
      </c>
    </row>
    <row r="193" customFormat="false" ht="12.75" hidden="false" customHeight="false" outlineLevel="0" collapsed="false">
      <c r="A193" s="24" t="s">
        <v>49</v>
      </c>
      <c r="B193" s="24" t="n">
        <v>185</v>
      </c>
      <c r="C193" s="25" t="n">
        <v>13.2433</v>
      </c>
      <c r="D193" s="34" t="s">
        <v>1074</v>
      </c>
      <c r="E193" s="34" t="s">
        <v>642</v>
      </c>
      <c r="F193" s="27" t="n">
        <v>29678</v>
      </c>
      <c r="G193" s="109" t="n">
        <v>119246</v>
      </c>
      <c r="H193" s="36" t="s">
        <v>190</v>
      </c>
      <c r="I193" s="31"/>
      <c r="J193" s="31"/>
      <c r="K193" s="31"/>
      <c r="L193" s="31"/>
      <c r="M193" s="31"/>
      <c r="N193" s="31" t="n">
        <v>29.76</v>
      </c>
      <c r="O193" s="31" t="n">
        <v>23.2132</v>
      </c>
      <c r="P193" s="24" t="n">
        <v>179</v>
      </c>
      <c r="Q193" s="33" t="n">
        <v>-6</v>
      </c>
    </row>
    <row r="194" customFormat="false" ht="12.75" hidden="false" customHeight="false" outlineLevel="0" collapsed="false">
      <c r="A194" s="24" t="s">
        <v>595</v>
      </c>
      <c r="B194" s="24" t="n">
        <v>186</v>
      </c>
      <c r="C194" s="25" t="n">
        <v>12.91</v>
      </c>
      <c r="D194" s="26" t="s">
        <v>792</v>
      </c>
      <c r="E194" s="26" t="s">
        <v>793</v>
      </c>
      <c r="F194" s="27" t="n">
        <v>16282</v>
      </c>
      <c r="G194" s="28" t="n">
        <v>122499</v>
      </c>
      <c r="H194" s="28" t="s">
        <v>125</v>
      </c>
      <c r="I194" s="31"/>
      <c r="J194" s="31"/>
      <c r="K194" s="37" t="n">
        <v>34.65</v>
      </c>
      <c r="L194" s="31"/>
      <c r="M194" s="31"/>
      <c r="N194" s="31" t="n">
        <v>16.99</v>
      </c>
      <c r="O194" s="31"/>
      <c r="P194" s="24" t="n">
        <v>180</v>
      </c>
      <c r="Q194" s="33" t="n">
        <v>-6</v>
      </c>
    </row>
    <row r="195" customFormat="false" ht="12.75" hidden="false" customHeight="false" outlineLevel="0" collapsed="false">
      <c r="A195" s="24" t="s">
        <v>42</v>
      </c>
      <c r="B195" s="24" t="n">
        <v>187</v>
      </c>
      <c r="C195" s="25" t="n">
        <v>12.71800625</v>
      </c>
      <c r="D195" s="26" t="s">
        <v>1075</v>
      </c>
      <c r="E195" s="26" t="s">
        <v>667</v>
      </c>
      <c r="F195" s="27" t="n">
        <v>27053</v>
      </c>
      <c r="G195" s="109" t="n">
        <v>656597</v>
      </c>
      <c r="H195" s="28" t="s">
        <v>52</v>
      </c>
      <c r="I195" s="31" t="n">
        <v>15.36325</v>
      </c>
      <c r="J195" s="31"/>
      <c r="K195" s="31" t="n">
        <v>9.0274375</v>
      </c>
      <c r="L195" s="31" t="n">
        <v>10.129</v>
      </c>
      <c r="M195" s="31" t="n">
        <v>10.1525</v>
      </c>
      <c r="N195" s="31" t="n">
        <v>10.157875</v>
      </c>
      <c r="O195" s="31" t="n">
        <v>15.1984</v>
      </c>
      <c r="P195" s="24" t="n">
        <v>182</v>
      </c>
      <c r="Q195" s="33" t="n">
        <v>-5</v>
      </c>
    </row>
    <row r="196" customFormat="false" ht="12.75" hidden="false" customHeight="false" outlineLevel="0" collapsed="false">
      <c r="A196" s="24" t="s">
        <v>34</v>
      </c>
      <c r="B196" s="24" t="n">
        <v>188</v>
      </c>
      <c r="C196" s="25" t="n">
        <v>12.6815</v>
      </c>
      <c r="D196" s="26" t="s">
        <v>1076</v>
      </c>
      <c r="E196" s="124" t="s">
        <v>1077</v>
      </c>
      <c r="F196" s="27" t="n">
        <v>22332</v>
      </c>
      <c r="G196" s="28" t="n">
        <v>657410</v>
      </c>
      <c r="H196" s="28" t="s">
        <v>69</v>
      </c>
      <c r="I196" s="31" t="n">
        <v>18.26</v>
      </c>
      <c r="J196" s="31"/>
      <c r="K196" s="31" t="n">
        <v>10.305</v>
      </c>
      <c r="L196" s="31"/>
      <c r="M196" s="31" t="n">
        <v>12.015</v>
      </c>
      <c r="N196" s="31" t="n">
        <v>10.146</v>
      </c>
      <c r="O196" s="31" t="n">
        <v>7.88</v>
      </c>
      <c r="P196" s="24" t="n">
        <v>183</v>
      </c>
      <c r="Q196" s="33" t="n">
        <v>-5</v>
      </c>
    </row>
    <row r="197" customFormat="false" ht="12.75" hidden="false" customHeight="false" outlineLevel="0" collapsed="false">
      <c r="A197" s="24" t="s">
        <v>34</v>
      </c>
      <c r="B197" s="24" t="n">
        <v>189</v>
      </c>
      <c r="C197" s="25" t="n">
        <v>12.564</v>
      </c>
      <c r="D197" s="26" t="s">
        <v>242</v>
      </c>
      <c r="E197" s="26" t="s">
        <v>577</v>
      </c>
      <c r="F197" s="27" t="n">
        <v>21559</v>
      </c>
      <c r="G197" s="28" t="n">
        <v>655081</v>
      </c>
      <c r="H197" s="28" t="s">
        <v>332</v>
      </c>
      <c r="I197" s="31"/>
      <c r="J197" s="31"/>
      <c r="K197" s="31"/>
      <c r="L197" s="31" t="n">
        <v>9.2565</v>
      </c>
      <c r="M197" s="31" t="n">
        <v>6.5475</v>
      </c>
      <c r="N197" s="31" t="n">
        <v>19.792</v>
      </c>
      <c r="O197" s="31" t="n">
        <v>14.66</v>
      </c>
      <c r="P197" s="24" t="n">
        <v>218</v>
      </c>
      <c r="Q197" s="33" t="n">
        <v>29</v>
      </c>
    </row>
    <row r="198" customFormat="false" ht="12.75" hidden="false" customHeight="false" outlineLevel="0" collapsed="false">
      <c r="A198" s="24" t="s">
        <v>42</v>
      </c>
      <c r="B198" s="24" t="n">
        <v>190</v>
      </c>
      <c r="C198" s="25" t="n">
        <v>12.55450625</v>
      </c>
      <c r="D198" s="26" t="s">
        <v>1078</v>
      </c>
      <c r="E198" s="26" t="s">
        <v>624</v>
      </c>
      <c r="F198" s="27" t="n">
        <v>24401</v>
      </c>
      <c r="G198" s="28" t="n">
        <v>662309</v>
      </c>
      <c r="H198" s="28" t="s">
        <v>972</v>
      </c>
      <c r="I198" s="31" t="n">
        <v>7.951625</v>
      </c>
      <c r="J198" s="31" t="n">
        <v>14.68275</v>
      </c>
      <c r="K198" s="31" t="n">
        <v>8.9274375</v>
      </c>
      <c r="L198" s="31" t="n">
        <v>10.189</v>
      </c>
      <c r="M198" s="31"/>
      <c r="N198" s="31" t="n">
        <v>10.057875</v>
      </c>
      <c r="O198" s="31" t="n">
        <v>15.2884</v>
      </c>
      <c r="P198" s="24" t="n">
        <v>191</v>
      </c>
      <c r="Q198" s="33" t="n">
        <v>1</v>
      </c>
    </row>
    <row r="199" customFormat="false" ht="12.75" hidden="false" customHeight="false" outlineLevel="0" collapsed="false">
      <c r="A199" s="24" t="s">
        <v>49</v>
      </c>
      <c r="B199" s="24" t="n">
        <v>191</v>
      </c>
      <c r="C199" s="25" t="n">
        <v>12.535</v>
      </c>
      <c r="D199" s="26" t="s">
        <v>1079</v>
      </c>
      <c r="E199" s="26" t="s">
        <v>1080</v>
      </c>
      <c r="F199" s="27" t="n">
        <v>31749</v>
      </c>
      <c r="G199" s="28" t="n">
        <v>614319</v>
      </c>
      <c r="H199" s="28" t="s">
        <v>1081</v>
      </c>
      <c r="I199" s="31" t="n">
        <v>26.232</v>
      </c>
      <c r="J199" s="31" t="n">
        <v>23.908</v>
      </c>
      <c r="K199" s="31"/>
      <c r="L199" s="31"/>
      <c r="M199" s="31"/>
      <c r="N199" s="31"/>
      <c r="O199" s="31"/>
      <c r="P199" s="24" t="n">
        <v>184</v>
      </c>
      <c r="Q199" s="33" t="n">
        <v>-7</v>
      </c>
    </row>
    <row r="200" customFormat="false" ht="12.75" hidden="false" customHeight="false" outlineLevel="0" collapsed="false">
      <c r="A200" s="24" t="s">
        <v>42</v>
      </c>
      <c r="B200" s="24" t="n">
        <v>192</v>
      </c>
      <c r="C200" s="25" t="n">
        <v>12.456740625</v>
      </c>
      <c r="D200" s="26" t="s">
        <v>1082</v>
      </c>
      <c r="E200" s="26" t="s">
        <v>1083</v>
      </c>
      <c r="F200" s="27" t="n">
        <v>24625</v>
      </c>
      <c r="G200" s="47" t="n">
        <v>649795</v>
      </c>
      <c r="H200" s="28" t="s">
        <v>1084</v>
      </c>
      <c r="I200" s="31" t="n">
        <v>15.38325</v>
      </c>
      <c r="J200" s="31"/>
      <c r="K200" s="31" t="n">
        <v>9.1474375</v>
      </c>
      <c r="L200" s="31"/>
      <c r="M200" s="31"/>
      <c r="N200" s="31" t="n">
        <v>10.207875</v>
      </c>
      <c r="O200" s="31" t="n">
        <v>15.0884</v>
      </c>
      <c r="P200" s="24" t="n">
        <v>186</v>
      </c>
      <c r="Q200" s="33" t="n">
        <v>-6</v>
      </c>
    </row>
    <row r="201" customFormat="false" ht="12.75" hidden="false" customHeight="false" outlineLevel="0" collapsed="false">
      <c r="A201" s="24" t="s">
        <v>49</v>
      </c>
      <c r="B201" s="24" t="n">
        <v>193</v>
      </c>
      <c r="C201" s="25" t="n">
        <v>12.3413</v>
      </c>
      <c r="D201" s="26" t="s">
        <v>1085</v>
      </c>
      <c r="E201" s="26" t="s">
        <v>1086</v>
      </c>
      <c r="F201" s="27" t="n">
        <v>27829</v>
      </c>
      <c r="G201" s="28" t="n">
        <v>105297</v>
      </c>
      <c r="H201" s="28" t="s">
        <v>60</v>
      </c>
      <c r="I201" s="31" t="n">
        <v>26.192</v>
      </c>
      <c r="J201" s="31"/>
      <c r="K201" s="31"/>
      <c r="L201" s="31"/>
      <c r="M201" s="31"/>
      <c r="N201" s="31"/>
      <c r="O201" s="31" t="n">
        <v>23.1732</v>
      </c>
      <c r="P201" s="24" t="n">
        <v>188</v>
      </c>
      <c r="Q201" s="33" t="n">
        <v>-5</v>
      </c>
    </row>
    <row r="202" customFormat="false" ht="12.75" hidden="false" customHeight="false" outlineLevel="0" collapsed="false">
      <c r="A202" s="24" t="s">
        <v>49</v>
      </c>
      <c r="B202" s="24" t="n">
        <v>194</v>
      </c>
      <c r="C202" s="25" t="n">
        <v>12.2863125</v>
      </c>
      <c r="D202" s="26" t="s">
        <v>1087</v>
      </c>
      <c r="E202" s="26" t="s">
        <v>591</v>
      </c>
      <c r="F202" s="27" t="n">
        <v>33063</v>
      </c>
      <c r="G202" s="109" t="n">
        <v>148524</v>
      </c>
      <c r="H202" s="28" t="s">
        <v>234</v>
      </c>
      <c r="I202" s="31"/>
      <c r="J202" s="37" t="n">
        <v>49.14525</v>
      </c>
      <c r="K202" s="31"/>
      <c r="L202" s="31"/>
      <c r="M202" s="31"/>
      <c r="N202" s="31"/>
      <c r="O202" s="31"/>
      <c r="P202" s="24" t="n">
        <v>189</v>
      </c>
      <c r="Q202" s="33" t="n">
        <v>-5</v>
      </c>
    </row>
    <row r="203" customFormat="false" ht="12.75" hidden="false" customHeight="false" outlineLevel="0" collapsed="false">
      <c r="A203" s="24" t="s">
        <v>49</v>
      </c>
      <c r="B203" s="24" t="n">
        <v>194</v>
      </c>
      <c r="C203" s="25" t="n">
        <v>12.2863125</v>
      </c>
      <c r="D203" s="26" t="s">
        <v>1088</v>
      </c>
      <c r="E203" s="26" t="s">
        <v>1089</v>
      </c>
      <c r="F203" s="27" t="n">
        <v>30121</v>
      </c>
      <c r="G203" s="109" t="n">
        <v>122719</v>
      </c>
      <c r="H203" s="28" t="s">
        <v>234</v>
      </c>
      <c r="I203" s="31"/>
      <c r="J203" s="37" t="n">
        <v>49.14525</v>
      </c>
      <c r="K203" s="31"/>
      <c r="L203" s="31"/>
      <c r="M203" s="31"/>
      <c r="N203" s="31"/>
      <c r="O203" s="31"/>
      <c r="P203" s="24" t="n">
        <v>189</v>
      </c>
      <c r="Q203" s="33" t="n">
        <v>-5</v>
      </c>
    </row>
    <row r="204" customFormat="false" ht="12.75" hidden="false" customHeight="false" outlineLevel="0" collapsed="false">
      <c r="A204" s="24" t="s">
        <v>34</v>
      </c>
      <c r="B204" s="24" t="n">
        <v>196</v>
      </c>
      <c r="C204" s="25" t="n">
        <v>12.001875</v>
      </c>
      <c r="D204" s="26" t="s">
        <v>1090</v>
      </c>
      <c r="E204" s="26" t="s">
        <v>1091</v>
      </c>
      <c r="F204" s="27" t="n">
        <v>23497</v>
      </c>
      <c r="G204" s="47" t="n">
        <v>116452</v>
      </c>
      <c r="H204" s="29" t="s">
        <v>144</v>
      </c>
      <c r="I204" s="31" t="n">
        <v>18.3</v>
      </c>
      <c r="J204" s="31"/>
      <c r="K204" s="31" t="n">
        <v>10.265</v>
      </c>
      <c r="L204" s="31" t="n">
        <v>9.3065</v>
      </c>
      <c r="M204" s="31"/>
      <c r="N204" s="31" t="n">
        <v>10.136</v>
      </c>
      <c r="O204" s="31"/>
      <c r="P204" s="24" t="n">
        <v>228</v>
      </c>
      <c r="Q204" s="33" t="n">
        <v>32</v>
      </c>
    </row>
    <row r="205" customFormat="false" ht="12.75" hidden="false" customHeight="false" outlineLevel="0" collapsed="false">
      <c r="A205" s="24" t="s">
        <v>38</v>
      </c>
      <c r="B205" s="24" t="n">
        <v>197</v>
      </c>
      <c r="C205" s="25" t="n">
        <v>11.8290125</v>
      </c>
      <c r="D205" s="26" t="s">
        <v>1092</v>
      </c>
      <c r="E205" s="26" t="s">
        <v>839</v>
      </c>
      <c r="F205" s="27" t="n">
        <v>20047</v>
      </c>
      <c r="G205" s="109" t="n">
        <v>629877</v>
      </c>
      <c r="H205" s="28" t="s">
        <v>63</v>
      </c>
      <c r="I205" s="31"/>
      <c r="J205" s="31"/>
      <c r="K205" s="31"/>
      <c r="L205" s="31" t="n">
        <v>11.65425</v>
      </c>
      <c r="M205" s="31" t="n">
        <v>11.1545</v>
      </c>
      <c r="N205" s="31" t="n">
        <v>11.0385</v>
      </c>
      <c r="O205" s="31" t="n">
        <v>13.4688</v>
      </c>
      <c r="P205" s="24" t="n">
        <v>238</v>
      </c>
      <c r="Q205" s="33" t="n">
        <v>41</v>
      </c>
    </row>
    <row r="206" customFormat="false" ht="12.75" hidden="false" customHeight="false" outlineLevel="0" collapsed="false">
      <c r="A206" s="24" t="s">
        <v>38</v>
      </c>
      <c r="B206" s="24" t="n">
        <v>198</v>
      </c>
      <c r="C206" s="25" t="n">
        <v>11.785125</v>
      </c>
      <c r="D206" s="26" t="s">
        <v>760</v>
      </c>
      <c r="E206" s="26" t="s">
        <v>761</v>
      </c>
      <c r="F206" s="27" t="n">
        <v>20388</v>
      </c>
      <c r="G206" s="28" t="n">
        <v>126832</v>
      </c>
      <c r="H206" s="28" t="s">
        <v>762</v>
      </c>
      <c r="I206" s="31" t="n">
        <v>10.95125</v>
      </c>
      <c r="J206" s="31"/>
      <c r="K206" s="31" t="n">
        <v>11.41325</v>
      </c>
      <c r="L206" s="31"/>
      <c r="M206" s="31" t="n">
        <v>6.5375</v>
      </c>
      <c r="N206" s="31" t="n">
        <v>10.096</v>
      </c>
      <c r="O206" s="31" t="n">
        <v>14.68</v>
      </c>
      <c r="P206" s="24" t="n">
        <v>192</v>
      </c>
      <c r="Q206" s="33" t="n">
        <v>-6</v>
      </c>
    </row>
    <row r="207" customFormat="false" ht="12.75" hidden="false" customHeight="false" outlineLevel="0" collapsed="false">
      <c r="A207" s="24" t="s">
        <v>34</v>
      </c>
      <c r="B207" s="24" t="n">
        <v>199</v>
      </c>
      <c r="C207" s="25" t="n">
        <v>11.7215</v>
      </c>
      <c r="D207" s="26" t="s">
        <v>1093</v>
      </c>
      <c r="E207" s="26" t="s">
        <v>597</v>
      </c>
      <c r="F207" s="27" t="n">
        <v>21458</v>
      </c>
      <c r="G207" s="109" t="n">
        <v>618687</v>
      </c>
      <c r="H207" s="28" t="s">
        <v>306</v>
      </c>
      <c r="I207" s="31"/>
      <c r="J207" s="31"/>
      <c r="K207" s="31" t="n">
        <v>10.165</v>
      </c>
      <c r="L207" s="31" t="n">
        <v>9.1165</v>
      </c>
      <c r="M207" s="31" t="n">
        <v>12.035</v>
      </c>
      <c r="N207" s="31" t="n">
        <v>9.996</v>
      </c>
      <c r="O207" s="31" t="n">
        <v>14.69</v>
      </c>
      <c r="P207" s="24" t="n">
        <v>193</v>
      </c>
      <c r="Q207" s="33" t="n">
        <v>-6</v>
      </c>
    </row>
    <row r="208" customFormat="false" ht="12.75" hidden="false" customHeight="false" outlineLevel="0" collapsed="false">
      <c r="A208" s="24" t="s">
        <v>38</v>
      </c>
      <c r="B208" s="24" t="n">
        <v>200</v>
      </c>
      <c r="C208" s="25" t="n">
        <v>11.6872625</v>
      </c>
      <c r="D208" s="26" t="s">
        <v>1094</v>
      </c>
      <c r="E208" s="26" t="s">
        <v>960</v>
      </c>
      <c r="F208" s="27" t="n">
        <v>18710</v>
      </c>
      <c r="G208" s="109" t="n">
        <v>646631</v>
      </c>
      <c r="H208" s="28" t="s">
        <v>249</v>
      </c>
      <c r="I208" s="31"/>
      <c r="J208" s="31"/>
      <c r="K208" s="31" t="n">
        <v>11.44325</v>
      </c>
      <c r="L208" s="31"/>
      <c r="M208" s="31"/>
      <c r="N208" s="31" t="n">
        <v>21.867</v>
      </c>
      <c r="O208" s="31" t="n">
        <v>13.4388</v>
      </c>
      <c r="P208" s="24" t="n">
        <v>131</v>
      </c>
      <c r="Q208" s="33" t="n">
        <v>-69</v>
      </c>
    </row>
    <row r="209" customFormat="false" ht="12.75" hidden="false" customHeight="false" outlineLevel="0" collapsed="false">
      <c r="A209" s="24" t="s">
        <v>34</v>
      </c>
      <c r="B209" s="24" t="n">
        <v>201</v>
      </c>
      <c r="C209" s="25" t="n">
        <v>11.66175</v>
      </c>
      <c r="D209" s="26" t="s">
        <v>1095</v>
      </c>
      <c r="E209" s="26" t="s">
        <v>638</v>
      </c>
      <c r="F209" s="27" t="n">
        <v>20599</v>
      </c>
      <c r="G209" s="109" t="n">
        <v>636040</v>
      </c>
      <c r="H209" s="28" t="s">
        <v>37</v>
      </c>
      <c r="I209" s="31"/>
      <c r="J209" s="31"/>
      <c r="K209" s="31"/>
      <c r="L209" s="31"/>
      <c r="M209" s="31" t="n">
        <v>12.065</v>
      </c>
      <c r="N209" s="31" t="n">
        <v>19.872</v>
      </c>
      <c r="O209" s="31" t="n">
        <v>14.71</v>
      </c>
      <c r="P209" s="24" t="n">
        <v>196</v>
      </c>
      <c r="Q209" s="33" t="n">
        <v>-5</v>
      </c>
    </row>
    <row r="210" customFormat="false" ht="12.75" hidden="false" customHeight="false" outlineLevel="0" collapsed="false">
      <c r="A210" s="24" t="s">
        <v>49</v>
      </c>
      <c r="B210" s="24" t="n">
        <v>202</v>
      </c>
      <c r="C210" s="25" t="n">
        <v>11.639296875</v>
      </c>
      <c r="D210" s="34" t="s">
        <v>1096</v>
      </c>
      <c r="E210" s="26" t="s">
        <v>628</v>
      </c>
      <c r="F210" s="27" t="n">
        <v>31888</v>
      </c>
      <c r="G210" s="43" t="n">
        <v>137417</v>
      </c>
      <c r="H210" s="28" t="s">
        <v>306</v>
      </c>
      <c r="I210" s="31"/>
      <c r="J210" s="31"/>
      <c r="K210" s="31" t="n">
        <v>46.5571875</v>
      </c>
      <c r="L210" s="31"/>
      <c r="M210" s="31"/>
      <c r="N210" s="31"/>
      <c r="O210" s="31"/>
      <c r="P210" s="24" t="n">
        <v>197</v>
      </c>
      <c r="Q210" s="33" t="n">
        <v>-5</v>
      </c>
    </row>
    <row r="211" customFormat="false" ht="12.75" hidden="false" customHeight="false" outlineLevel="0" collapsed="false">
      <c r="A211" s="24" t="s">
        <v>49</v>
      </c>
      <c r="B211" s="24" t="n">
        <v>203</v>
      </c>
      <c r="C211" s="25" t="n">
        <v>11.636796875</v>
      </c>
      <c r="D211" s="26" t="s">
        <v>1097</v>
      </c>
      <c r="E211" s="26" t="s">
        <v>581</v>
      </c>
      <c r="F211" s="27" t="n">
        <v>32898</v>
      </c>
      <c r="G211" s="109" t="n">
        <v>608612</v>
      </c>
      <c r="H211" s="28" t="s">
        <v>306</v>
      </c>
      <c r="I211" s="31"/>
      <c r="J211" s="31"/>
      <c r="K211" s="31" t="n">
        <v>46.5471875</v>
      </c>
      <c r="L211" s="31"/>
      <c r="M211" s="31"/>
      <c r="N211" s="31"/>
      <c r="O211" s="31"/>
      <c r="P211" s="24" t="n">
        <v>198</v>
      </c>
      <c r="Q211" s="33" t="n">
        <v>-5</v>
      </c>
    </row>
    <row r="212" customFormat="false" ht="12.75" hidden="false" customHeight="false" outlineLevel="0" collapsed="false">
      <c r="A212" s="24" t="s">
        <v>49</v>
      </c>
      <c r="B212" s="24" t="n">
        <v>204</v>
      </c>
      <c r="C212" s="25" t="n">
        <v>11.634296875</v>
      </c>
      <c r="D212" s="26" t="s">
        <v>917</v>
      </c>
      <c r="E212" s="26" t="s">
        <v>577</v>
      </c>
      <c r="F212" s="27" t="n">
        <v>33359</v>
      </c>
      <c r="G212" s="109" t="n">
        <v>144101</v>
      </c>
      <c r="H212" s="28" t="s">
        <v>263</v>
      </c>
      <c r="I212" s="31"/>
      <c r="J212" s="31"/>
      <c r="K212" s="31" t="n">
        <v>46.5371875</v>
      </c>
      <c r="L212" s="31"/>
      <c r="M212" s="31"/>
      <c r="N212" s="31"/>
      <c r="O212" s="31"/>
      <c r="P212" s="24" t="n">
        <v>199</v>
      </c>
      <c r="Q212" s="33" t="n">
        <v>-5</v>
      </c>
    </row>
    <row r="213" customFormat="false" ht="12.75" hidden="false" customHeight="false" outlineLevel="0" collapsed="false">
      <c r="A213" s="24" t="s">
        <v>49</v>
      </c>
      <c r="B213" s="24" t="n">
        <v>205</v>
      </c>
      <c r="C213" s="25" t="n">
        <v>11.59625</v>
      </c>
      <c r="D213" s="26" t="s">
        <v>1098</v>
      </c>
      <c r="E213" s="26" t="s">
        <v>960</v>
      </c>
      <c r="F213" s="27" t="n">
        <v>31043</v>
      </c>
      <c r="G213" s="109" t="n">
        <v>603406</v>
      </c>
      <c r="H213" s="28" t="s">
        <v>762</v>
      </c>
      <c r="I213" s="31"/>
      <c r="J213" s="31"/>
      <c r="K213" s="31"/>
      <c r="L213" s="31"/>
      <c r="M213" s="31"/>
      <c r="N213" s="31" t="n">
        <v>46.385</v>
      </c>
      <c r="O213" s="31"/>
      <c r="P213" s="24" t="n">
        <v>200</v>
      </c>
      <c r="Q213" s="33" t="n">
        <v>-5</v>
      </c>
    </row>
    <row r="214" customFormat="false" ht="12.75" hidden="false" customHeight="false" outlineLevel="0" collapsed="false">
      <c r="A214" s="24" t="s">
        <v>49</v>
      </c>
      <c r="B214" s="24" t="n">
        <v>206</v>
      </c>
      <c r="C214" s="25" t="n">
        <v>11.5889453125</v>
      </c>
      <c r="D214" s="26" t="s">
        <v>995</v>
      </c>
      <c r="E214" s="26" t="s">
        <v>735</v>
      </c>
      <c r="F214" s="27" t="s">
        <v>1099</v>
      </c>
      <c r="G214" s="109" t="n">
        <v>146916</v>
      </c>
      <c r="H214" s="28" t="s">
        <v>1100</v>
      </c>
      <c r="I214" s="31"/>
      <c r="J214" s="31"/>
      <c r="K214" s="31"/>
      <c r="L214" s="31" t="n">
        <v>46.35578125</v>
      </c>
      <c r="M214" s="31"/>
      <c r="N214" s="31"/>
      <c r="O214" s="31"/>
      <c r="P214" s="24"/>
      <c r="Q214" s="33" t="s">
        <v>179</v>
      </c>
    </row>
    <row r="215" customFormat="false" ht="12.75" hidden="false" customHeight="false" outlineLevel="0" collapsed="false">
      <c r="A215" s="24" t="s">
        <v>38</v>
      </c>
      <c r="B215" s="24" t="n">
        <v>207</v>
      </c>
      <c r="C215" s="25" t="n">
        <v>11.55925</v>
      </c>
      <c r="D215" s="26" t="s">
        <v>1101</v>
      </c>
      <c r="E215" s="26" t="s">
        <v>793</v>
      </c>
      <c r="F215" s="27" t="n">
        <v>20320</v>
      </c>
      <c r="G215" s="109" t="n">
        <v>647539</v>
      </c>
      <c r="H215" s="28" t="s">
        <v>424</v>
      </c>
      <c r="I215" s="31"/>
      <c r="J215" s="31"/>
      <c r="K215" s="31"/>
      <c r="L215" s="31"/>
      <c r="M215" s="31" t="n">
        <v>11.855</v>
      </c>
      <c r="N215" s="31" t="n">
        <v>19.772</v>
      </c>
      <c r="O215" s="31" t="n">
        <v>14.61</v>
      </c>
      <c r="P215" s="24" t="n">
        <v>201</v>
      </c>
      <c r="Q215" s="33" t="n">
        <v>-6</v>
      </c>
    </row>
    <row r="216" customFormat="false" ht="12.75" hidden="false" customHeight="true" outlineLevel="0" collapsed="false">
      <c r="A216" s="24" t="s">
        <v>49</v>
      </c>
      <c r="B216" s="24" t="n">
        <v>208</v>
      </c>
      <c r="C216" s="25" t="n">
        <v>11.5566</v>
      </c>
      <c r="D216" s="34" t="s">
        <v>1102</v>
      </c>
      <c r="E216" s="34" t="s">
        <v>647</v>
      </c>
      <c r="F216" s="27" t="n">
        <v>28798</v>
      </c>
      <c r="G216" s="109" t="n">
        <v>605732</v>
      </c>
      <c r="H216" s="36" t="s">
        <v>1103</v>
      </c>
      <c r="I216" s="31"/>
      <c r="J216" s="31"/>
      <c r="K216" s="31"/>
      <c r="L216" s="31"/>
      <c r="M216" s="31"/>
      <c r="N216" s="31"/>
      <c r="O216" s="31" t="n">
        <v>46.2264</v>
      </c>
      <c r="P216" s="24" t="n">
        <v>202</v>
      </c>
      <c r="Q216" s="33" t="n">
        <v>-6</v>
      </c>
    </row>
    <row r="217" customFormat="false" ht="12.75" hidden="false" customHeight="false" outlineLevel="0" collapsed="false">
      <c r="A217" s="24" t="s">
        <v>42</v>
      </c>
      <c r="B217" s="24" t="n">
        <v>209</v>
      </c>
      <c r="C217" s="25" t="n">
        <v>11.458725</v>
      </c>
      <c r="D217" s="26" t="s">
        <v>1104</v>
      </c>
      <c r="E217" s="26" t="s">
        <v>1105</v>
      </c>
      <c r="F217" s="27" t="n">
        <v>26836</v>
      </c>
      <c r="G217" s="109" t="n">
        <v>657365</v>
      </c>
      <c r="H217" s="28" t="s">
        <v>789</v>
      </c>
      <c r="I217" s="31" t="n">
        <v>30.6965</v>
      </c>
      <c r="J217" s="31"/>
      <c r="K217" s="31"/>
      <c r="L217" s="31"/>
      <c r="M217" s="31"/>
      <c r="N217" s="31"/>
      <c r="O217" s="31" t="n">
        <v>15.1384</v>
      </c>
      <c r="P217" s="24" t="n">
        <v>204</v>
      </c>
      <c r="Q217" s="33" t="n">
        <v>-5</v>
      </c>
    </row>
    <row r="218" customFormat="false" ht="12.75" hidden="false" customHeight="false" outlineLevel="0" collapsed="false">
      <c r="A218" s="24" t="s">
        <v>42</v>
      </c>
      <c r="B218" s="24" t="n">
        <v>210</v>
      </c>
      <c r="C218" s="25" t="n">
        <v>11.42944375</v>
      </c>
      <c r="D218" s="26" t="s">
        <v>734</v>
      </c>
      <c r="E218" s="26" t="s">
        <v>735</v>
      </c>
      <c r="F218" s="27" t="n">
        <v>24762</v>
      </c>
      <c r="G218" s="28" t="n">
        <v>619139</v>
      </c>
      <c r="H218" s="28" t="s">
        <v>584</v>
      </c>
      <c r="I218" s="31" t="n">
        <v>7.991625</v>
      </c>
      <c r="J218" s="31"/>
      <c r="K218" s="31"/>
      <c r="L218" s="31" t="n">
        <v>10.149</v>
      </c>
      <c r="M218" s="31" t="n">
        <v>10.1325</v>
      </c>
      <c r="N218" s="31" t="n">
        <v>10.167875</v>
      </c>
      <c r="O218" s="31" t="n">
        <v>15.2684</v>
      </c>
      <c r="P218" s="24" t="n">
        <v>181</v>
      </c>
      <c r="Q218" s="33" t="n">
        <v>-29</v>
      </c>
    </row>
    <row r="219" customFormat="false" ht="12.75" hidden="false" customHeight="false" outlineLevel="0" collapsed="false">
      <c r="A219" s="24" t="s">
        <v>42</v>
      </c>
      <c r="B219" s="24" t="n">
        <v>211</v>
      </c>
      <c r="C219" s="25" t="n">
        <v>11.37565625</v>
      </c>
      <c r="D219" s="34" t="s">
        <v>1106</v>
      </c>
      <c r="E219" s="26" t="s">
        <v>1107</v>
      </c>
      <c r="F219" s="27" t="n">
        <v>26711</v>
      </c>
      <c r="G219" s="43" t="n">
        <v>663472</v>
      </c>
      <c r="H219" s="28" t="s">
        <v>246</v>
      </c>
      <c r="I219" s="31" t="n">
        <v>15.37325</v>
      </c>
      <c r="J219" s="31"/>
      <c r="K219" s="31" t="n">
        <v>9.0674375</v>
      </c>
      <c r="L219" s="31" t="n">
        <v>10.069</v>
      </c>
      <c r="M219" s="31" t="n">
        <v>10.0725</v>
      </c>
      <c r="N219" s="31" t="n">
        <v>9.987875</v>
      </c>
      <c r="O219" s="31"/>
      <c r="P219" s="24" t="n">
        <v>209</v>
      </c>
      <c r="Q219" s="33" t="n">
        <v>-2</v>
      </c>
    </row>
    <row r="220" customFormat="false" ht="12.75" hidden="false" customHeight="false" outlineLevel="0" collapsed="false">
      <c r="A220" s="24" t="s">
        <v>42</v>
      </c>
      <c r="B220" s="24" t="n">
        <v>212</v>
      </c>
      <c r="C220" s="25" t="n">
        <v>11.36944375</v>
      </c>
      <c r="D220" s="26" t="s">
        <v>1108</v>
      </c>
      <c r="E220" s="26" t="s">
        <v>628</v>
      </c>
      <c r="F220" s="27" t="n">
        <v>25180</v>
      </c>
      <c r="G220" s="109" t="n">
        <v>640858</v>
      </c>
      <c r="H220" s="28" t="s">
        <v>52</v>
      </c>
      <c r="I220" s="31"/>
      <c r="J220" s="31"/>
      <c r="K220" s="31"/>
      <c r="L220" s="31" t="n">
        <v>10.169</v>
      </c>
      <c r="M220" s="31" t="n">
        <v>10.1225</v>
      </c>
      <c r="N220" s="31" t="n">
        <v>10.117875</v>
      </c>
      <c r="O220" s="31" t="n">
        <v>15.0684</v>
      </c>
      <c r="P220" s="24" t="n">
        <v>239</v>
      </c>
      <c r="Q220" s="33" t="n">
        <v>27</v>
      </c>
    </row>
    <row r="221" customFormat="false" ht="12.75" hidden="false" customHeight="false" outlineLevel="0" collapsed="false">
      <c r="A221" s="24" t="s">
        <v>34</v>
      </c>
      <c r="B221" s="24" t="n">
        <v>213</v>
      </c>
      <c r="C221" s="25" t="n">
        <v>11.353125</v>
      </c>
      <c r="D221" s="102" t="s">
        <v>1109</v>
      </c>
      <c r="E221" s="34" t="s">
        <v>717</v>
      </c>
      <c r="F221" s="27" t="n">
        <v>23559</v>
      </c>
      <c r="G221" s="109" t="n">
        <v>627703</v>
      </c>
      <c r="H221" s="110" t="s">
        <v>1110</v>
      </c>
      <c r="I221" s="31"/>
      <c r="J221" s="31" t="n">
        <v>30.7825</v>
      </c>
      <c r="K221" s="31"/>
      <c r="L221" s="31"/>
      <c r="M221" s="31"/>
      <c r="N221" s="31"/>
      <c r="O221" s="31" t="n">
        <v>14.63</v>
      </c>
      <c r="P221" s="24" t="n">
        <v>162</v>
      </c>
      <c r="Q221" s="33" t="n">
        <v>-51</v>
      </c>
    </row>
    <row r="222" customFormat="false" ht="12.75" hidden="false" customHeight="false" outlineLevel="0" collapsed="false">
      <c r="A222" s="24" t="s">
        <v>34</v>
      </c>
      <c r="B222" s="24" t="n">
        <v>214</v>
      </c>
      <c r="C222" s="25" t="n">
        <v>11.338125</v>
      </c>
      <c r="D222" s="26" t="s">
        <v>343</v>
      </c>
      <c r="E222" s="70" t="s">
        <v>1111</v>
      </c>
      <c r="F222" s="27" t="n">
        <v>23080</v>
      </c>
      <c r="G222" s="109" t="n">
        <v>630456</v>
      </c>
      <c r="H222" s="28" t="s">
        <v>345</v>
      </c>
      <c r="I222" s="31"/>
      <c r="J222" s="31" t="n">
        <v>30.7625</v>
      </c>
      <c r="K222" s="31"/>
      <c r="L222" s="31"/>
      <c r="M222" s="31"/>
      <c r="N222" s="31"/>
      <c r="O222" s="31" t="n">
        <v>14.59</v>
      </c>
      <c r="P222" s="24" t="n">
        <v>130</v>
      </c>
      <c r="Q222" s="33" t="n">
        <v>-84</v>
      </c>
    </row>
    <row r="223" customFormat="false" ht="12.75" hidden="false" customHeight="false" outlineLevel="0" collapsed="false">
      <c r="A223" s="24" t="s">
        <v>42</v>
      </c>
      <c r="B223" s="24" t="n">
        <v>215</v>
      </c>
      <c r="C223" s="25" t="n">
        <v>11.28781875</v>
      </c>
      <c r="D223" s="26" t="s">
        <v>1112</v>
      </c>
      <c r="E223" s="26" t="s">
        <v>597</v>
      </c>
      <c r="F223" s="27" t="n">
        <v>24195</v>
      </c>
      <c r="G223" s="28" t="n">
        <v>639920</v>
      </c>
      <c r="H223" s="28" t="s">
        <v>37</v>
      </c>
      <c r="I223" s="31"/>
      <c r="J223" s="31"/>
      <c r="K223" s="31"/>
      <c r="L223" s="31"/>
      <c r="M223" s="31" t="n">
        <v>19.855</v>
      </c>
      <c r="N223" s="31" t="n">
        <v>10.067875</v>
      </c>
      <c r="O223" s="31" t="n">
        <v>15.2284</v>
      </c>
      <c r="P223" s="24" t="n">
        <v>206</v>
      </c>
      <c r="Q223" s="33" t="n">
        <v>-9</v>
      </c>
    </row>
    <row r="224" customFormat="false" ht="12.75" hidden="false" customHeight="false" outlineLevel="0" collapsed="false">
      <c r="A224" s="24" t="s">
        <v>49</v>
      </c>
      <c r="B224" s="24" t="n">
        <v>216</v>
      </c>
      <c r="C224" s="25" t="n">
        <v>11.24925</v>
      </c>
      <c r="D224" s="26" t="s">
        <v>1113</v>
      </c>
      <c r="E224" s="26" t="s">
        <v>604</v>
      </c>
      <c r="F224" s="27" t="n">
        <v>30175</v>
      </c>
      <c r="G224" s="28" t="n">
        <v>658392</v>
      </c>
      <c r="H224" s="28" t="s">
        <v>303</v>
      </c>
      <c r="I224" s="31"/>
      <c r="J224" s="31"/>
      <c r="K224" s="31" t="n">
        <v>14.9855</v>
      </c>
      <c r="L224" s="31" t="n">
        <v>14.86425</v>
      </c>
      <c r="M224" s="31" t="n">
        <v>15.14725</v>
      </c>
      <c r="N224" s="31"/>
      <c r="O224" s="31"/>
      <c r="P224" s="24" t="n">
        <v>264</v>
      </c>
      <c r="Q224" s="33" t="n">
        <v>48</v>
      </c>
    </row>
    <row r="225" customFormat="false" ht="12.75" hidden="false" customHeight="false" outlineLevel="0" collapsed="false">
      <c r="A225" s="24" t="s">
        <v>42</v>
      </c>
      <c r="B225" s="24" t="n">
        <v>217</v>
      </c>
      <c r="C225" s="25" t="n">
        <v>11.2423875</v>
      </c>
      <c r="D225" s="39" t="s">
        <v>1114</v>
      </c>
      <c r="E225" s="46" t="s">
        <v>1115</v>
      </c>
      <c r="F225" s="40" t="n">
        <v>25697</v>
      </c>
      <c r="G225" s="108" t="n">
        <v>117548</v>
      </c>
      <c r="H225" s="41" t="s">
        <v>1116</v>
      </c>
      <c r="I225" s="31"/>
      <c r="J225" s="31" t="n">
        <v>14.74275</v>
      </c>
      <c r="K225" s="31"/>
      <c r="L225" s="31"/>
      <c r="M225" s="31"/>
      <c r="N225" s="31"/>
      <c r="O225" s="31" t="n">
        <v>30.2268</v>
      </c>
      <c r="P225" s="24" t="n">
        <v>207</v>
      </c>
      <c r="Q225" s="33" t="n">
        <v>-10</v>
      </c>
    </row>
    <row r="226" customFormat="false" ht="12.75" hidden="false" customHeight="false" outlineLevel="0" collapsed="false">
      <c r="A226" s="24" t="s">
        <v>49</v>
      </c>
      <c r="B226" s="24" t="n">
        <v>218</v>
      </c>
      <c r="C226" s="25" t="n">
        <v>11.2064375</v>
      </c>
      <c r="D226" s="26" t="s">
        <v>1117</v>
      </c>
      <c r="E226" s="26" t="s">
        <v>671</v>
      </c>
      <c r="F226" s="27" t="n">
        <v>30131</v>
      </c>
      <c r="G226" s="109" t="n">
        <v>131475</v>
      </c>
      <c r="H226" s="28" t="s">
        <v>863</v>
      </c>
      <c r="I226" s="31"/>
      <c r="J226" s="31"/>
      <c r="K226" s="31"/>
      <c r="L226" s="31" t="n">
        <v>29.6585</v>
      </c>
      <c r="M226" s="31" t="n">
        <v>15.16725</v>
      </c>
      <c r="N226" s="31"/>
      <c r="O226" s="31"/>
      <c r="P226" s="24" t="n">
        <v>358</v>
      </c>
      <c r="Q226" s="33" t="n">
        <v>140</v>
      </c>
    </row>
    <row r="227" customFormat="false" ht="12.75" hidden="false" customHeight="false" outlineLevel="0" collapsed="false">
      <c r="A227" s="24" t="s">
        <v>49</v>
      </c>
      <c r="B227" s="24" t="n">
        <v>219</v>
      </c>
      <c r="C227" s="25" t="n">
        <v>11.193875</v>
      </c>
      <c r="D227" s="34" t="s">
        <v>1118</v>
      </c>
      <c r="E227" s="26" t="s">
        <v>916</v>
      </c>
      <c r="F227" s="27" t="n">
        <v>29411</v>
      </c>
      <c r="G227" s="109" t="n">
        <v>121354</v>
      </c>
      <c r="H227" s="28" t="s">
        <v>1119</v>
      </c>
      <c r="I227" s="31"/>
      <c r="J227" s="31"/>
      <c r="K227" s="31" t="n">
        <v>15.0355</v>
      </c>
      <c r="L227" s="31"/>
      <c r="M227" s="31"/>
      <c r="N227" s="31" t="n">
        <v>29.74</v>
      </c>
      <c r="O227" s="31"/>
      <c r="P227" s="24" t="n">
        <v>208</v>
      </c>
      <c r="Q227" s="33" t="n">
        <v>-11</v>
      </c>
    </row>
    <row r="228" customFormat="false" ht="12.75" hidden="false" customHeight="false" outlineLevel="0" collapsed="false">
      <c r="A228" s="24" t="s">
        <v>42</v>
      </c>
      <c r="B228" s="24" t="n">
        <v>220</v>
      </c>
      <c r="C228" s="25" t="n">
        <v>11.118475</v>
      </c>
      <c r="D228" s="26" t="s">
        <v>1120</v>
      </c>
      <c r="E228" s="26" t="s">
        <v>676</v>
      </c>
      <c r="F228" s="27" t="n">
        <v>24371</v>
      </c>
      <c r="G228" s="109" t="n">
        <v>619167</v>
      </c>
      <c r="H228" s="28" t="s">
        <v>136</v>
      </c>
      <c r="I228" s="31"/>
      <c r="J228" s="31" t="n">
        <v>29.2255</v>
      </c>
      <c r="K228" s="31"/>
      <c r="L228" s="31"/>
      <c r="M228" s="31"/>
      <c r="N228" s="31"/>
      <c r="O228" s="31" t="n">
        <v>15.2484</v>
      </c>
      <c r="P228" s="24" t="n">
        <v>135</v>
      </c>
      <c r="Q228" s="33" t="n">
        <v>-85</v>
      </c>
    </row>
    <row r="229" customFormat="false" ht="12.75" hidden="false" customHeight="false" outlineLevel="0" collapsed="false">
      <c r="A229" s="24" t="s">
        <v>42</v>
      </c>
      <c r="B229" s="24" t="n">
        <v>221</v>
      </c>
      <c r="C229" s="25" t="n">
        <v>11.077171875</v>
      </c>
      <c r="D229" s="26" t="s">
        <v>1121</v>
      </c>
      <c r="E229" s="26" t="s">
        <v>628</v>
      </c>
      <c r="F229" s="27" t="n">
        <v>27113</v>
      </c>
      <c r="G229" s="109" t="n">
        <v>654783</v>
      </c>
      <c r="H229" s="28" t="s">
        <v>303</v>
      </c>
      <c r="I229" s="31" t="n">
        <v>15.48325</v>
      </c>
      <c r="J229" s="31"/>
      <c r="K229" s="31" t="n">
        <v>8.9374375</v>
      </c>
      <c r="L229" s="31" t="n">
        <v>19.888</v>
      </c>
      <c r="M229" s="31"/>
      <c r="N229" s="31"/>
      <c r="O229" s="31"/>
      <c r="P229" s="24" t="n">
        <v>292</v>
      </c>
      <c r="Q229" s="33" t="n">
        <v>71</v>
      </c>
    </row>
    <row r="230" customFormat="false" ht="12.75" hidden="false" customHeight="false" outlineLevel="0" collapsed="false">
      <c r="A230" s="24" t="s">
        <v>42</v>
      </c>
      <c r="B230" s="24" t="n">
        <v>222</v>
      </c>
      <c r="C230" s="25" t="n">
        <v>11.064053125</v>
      </c>
      <c r="D230" s="26" t="s">
        <v>1122</v>
      </c>
      <c r="E230" s="26" t="s">
        <v>628</v>
      </c>
      <c r="F230" s="27" t="n">
        <v>26305</v>
      </c>
      <c r="G230" s="28" t="n">
        <v>654777</v>
      </c>
      <c r="H230" s="28" t="s">
        <v>69</v>
      </c>
      <c r="I230" s="31"/>
      <c r="J230" s="31"/>
      <c r="K230" s="31" t="n">
        <v>8.9674375</v>
      </c>
      <c r="L230" s="31"/>
      <c r="M230" s="31" t="n">
        <v>10.1025</v>
      </c>
      <c r="N230" s="31" t="n">
        <v>10.117875</v>
      </c>
      <c r="O230" s="31" t="n">
        <v>15.0684</v>
      </c>
      <c r="P230" s="24" t="n">
        <v>210</v>
      </c>
      <c r="Q230" s="33" t="n">
        <v>-12</v>
      </c>
    </row>
    <row r="231" customFormat="false" ht="12.75" hidden="false" customHeight="false" outlineLevel="0" collapsed="false">
      <c r="A231" s="24" t="s">
        <v>34</v>
      </c>
      <c r="B231" s="24" t="n">
        <v>223</v>
      </c>
      <c r="C231" s="25" t="n">
        <v>10.9590625</v>
      </c>
      <c r="D231" s="34" t="s">
        <v>1123</v>
      </c>
      <c r="E231" s="34" t="s">
        <v>1124</v>
      </c>
      <c r="F231" s="27" t="n">
        <v>20771</v>
      </c>
      <c r="G231" s="109" t="n">
        <v>605512</v>
      </c>
      <c r="H231" s="36" t="s">
        <v>103</v>
      </c>
      <c r="I231" s="31" t="n">
        <v>18.19</v>
      </c>
      <c r="J231" s="31" t="n">
        <v>15.44125</v>
      </c>
      <c r="K231" s="31" t="n">
        <v>10.205</v>
      </c>
      <c r="L231" s="31"/>
      <c r="M231" s="31"/>
      <c r="N231" s="31"/>
      <c r="O231" s="31"/>
      <c r="P231" s="24" t="n">
        <v>211</v>
      </c>
      <c r="Q231" s="33" t="n">
        <v>-12</v>
      </c>
    </row>
    <row r="232" customFormat="false" ht="12.75" hidden="false" customHeight="false" outlineLevel="0" collapsed="false">
      <c r="A232" s="24" t="s">
        <v>34</v>
      </c>
      <c r="B232" s="24" t="n">
        <v>224</v>
      </c>
      <c r="C232" s="25" t="n">
        <v>10.375625</v>
      </c>
      <c r="D232" s="26" t="s">
        <v>1125</v>
      </c>
      <c r="E232" s="26" t="s">
        <v>640</v>
      </c>
      <c r="F232" s="27" t="n">
        <v>21269</v>
      </c>
      <c r="G232" s="109" t="n">
        <v>646238</v>
      </c>
      <c r="H232" s="28" t="s">
        <v>69</v>
      </c>
      <c r="I232" s="31"/>
      <c r="J232" s="31"/>
      <c r="K232" s="31" t="n">
        <v>10.235</v>
      </c>
      <c r="L232" s="31" t="n">
        <v>9.2265</v>
      </c>
      <c r="M232" s="31" t="n">
        <v>11.845</v>
      </c>
      <c r="N232" s="31" t="n">
        <v>10.196</v>
      </c>
      <c r="O232" s="31"/>
      <c r="P232" s="24" t="n">
        <v>252</v>
      </c>
      <c r="Q232" s="33" t="n">
        <v>28</v>
      </c>
    </row>
    <row r="233" customFormat="false" ht="12.75" hidden="false" customHeight="false" outlineLevel="0" collapsed="false">
      <c r="A233" s="24" t="s">
        <v>34</v>
      </c>
      <c r="B233" s="24" t="n">
        <v>225</v>
      </c>
      <c r="C233" s="25" t="n">
        <v>10.327125</v>
      </c>
      <c r="D233" s="26" t="s">
        <v>1126</v>
      </c>
      <c r="E233" s="57" t="s">
        <v>1127</v>
      </c>
      <c r="F233" s="27" t="n">
        <v>21367</v>
      </c>
      <c r="G233" s="28" t="n">
        <v>648524</v>
      </c>
      <c r="H233" s="28" t="s">
        <v>244</v>
      </c>
      <c r="I233" s="31"/>
      <c r="J233" s="31"/>
      <c r="K233" s="31" t="n">
        <v>10.145</v>
      </c>
      <c r="L233" s="31"/>
      <c r="M233" s="31" t="n">
        <v>6.4875</v>
      </c>
      <c r="N233" s="31" t="n">
        <v>10.006</v>
      </c>
      <c r="O233" s="31" t="n">
        <v>14.67</v>
      </c>
      <c r="P233" s="24" t="n">
        <v>213</v>
      </c>
      <c r="Q233" s="33" t="n">
        <v>-12</v>
      </c>
    </row>
    <row r="234" customFormat="false" ht="12.75" hidden="false" customHeight="false" outlineLevel="0" collapsed="false">
      <c r="A234" s="24" t="s">
        <v>34</v>
      </c>
      <c r="B234" s="24" t="n">
        <v>226</v>
      </c>
      <c r="C234" s="25" t="n">
        <v>10.31875</v>
      </c>
      <c r="D234" s="34" t="s">
        <v>1128</v>
      </c>
      <c r="E234" s="34" t="s">
        <v>597</v>
      </c>
      <c r="F234" s="27" t="n">
        <v>20462</v>
      </c>
      <c r="G234" s="109" t="n">
        <v>102859</v>
      </c>
      <c r="H234" s="36" t="s">
        <v>273</v>
      </c>
      <c r="I234" s="31"/>
      <c r="J234" s="31"/>
      <c r="K234" s="31"/>
      <c r="L234" s="31"/>
      <c r="M234" s="31" t="n">
        <v>12.075</v>
      </c>
      <c r="N234" s="31"/>
      <c r="O234" s="31" t="n">
        <v>29.2</v>
      </c>
      <c r="P234" s="24" t="n">
        <v>215</v>
      </c>
      <c r="Q234" s="33" t="n">
        <v>-11</v>
      </c>
    </row>
    <row r="235" customFormat="false" ht="12.75" hidden="false" customHeight="false" outlineLevel="0" collapsed="false">
      <c r="A235" s="24" t="s">
        <v>49</v>
      </c>
      <c r="B235" s="24" t="n">
        <v>227</v>
      </c>
      <c r="C235" s="25" t="n">
        <v>10.269375</v>
      </c>
      <c r="D235" s="34" t="s">
        <v>1129</v>
      </c>
      <c r="E235" s="26" t="s">
        <v>764</v>
      </c>
      <c r="F235" s="27" t="n">
        <v>31820</v>
      </c>
      <c r="G235" s="43" t="n">
        <v>146338</v>
      </c>
      <c r="H235" s="28" t="s">
        <v>882</v>
      </c>
      <c r="I235" s="31" t="n">
        <v>26.162</v>
      </c>
      <c r="J235" s="31"/>
      <c r="K235" s="31" t="n">
        <v>14.9155</v>
      </c>
      <c r="L235" s="31"/>
      <c r="M235" s="31"/>
      <c r="N235" s="31"/>
      <c r="O235" s="31"/>
      <c r="P235" s="24" t="n">
        <v>216</v>
      </c>
      <c r="Q235" s="33" t="n">
        <v>-11</v>
      </c>
    </row>
    <row r="236" customFormat="false" ht="12.75" hidden="false" customHeight="false" outlineLevel="0" collapsed="false">
      <c r="A236" s="24" t="s">
        <v>49</v>
      </c>
      <c r="B236" s="24" t="n">
        <v>228</v>
      </c>
      <c r="C236" s="25" t="n">
        <v>10.225625</v>
      </c>
      <c r="D236" s="34" t="s">
        <v>1130</v>
      </c>
      <c r="E236" s="34" t="s">
        <v>609</v>
      </c>
      <c r="F236" s="27" t="n">
        <v>27933</v>
      </c>
      <c r="G236" s="109" t="n">
        <v>617706</v>
      </c>
      <c r="H236" s="36" t="s">
        <v>60</v>
      </c>
      <c r="I236" s="31" t="n">
        <v>40.9025</v>
      </c>
      <c r="J236" s="31"/>
      <c r="K236" s="31"/>
      <c r="L236" s="31"/>
      <c r="M236" s="31"/>
      <c r="N236" s="31"/>
      <c r="O236" s="31"/>
      <c r="P236" s="24" t="n">
        <v>219</v>
      </c>
      <c r="Q236" s="33" t="n">
        <v>-9</v>
      </c>
    </row>
    <row r="237" customFormat="false" ht="12.75" hidden="false" customHeight="false" outlineLevel="0" collapsed="false">
      <c r="A237" s="24" t="s">
        <v>42</v>
      </c>
      <c r="B237" s="24" t="n">
        <v>229</v>
      </c>
      <c r="C237" s="25" t="n">
        <v>10.14488125</v>
      </c>
      <c r="D237" s="26" t="s">
        <v>1131</v>
      </c>
      <c r="E237" s="26" t="s">
        <v>735</v>
      </c>
      <c r="F237" s="27" t="n">
        <v>25593</v>
      </c>
      <c r="G237" s="109" t="n">
        <v>660816</v>
      </c>
      <c r="H237" s="28" t="s">
        <v>190</v>
      </c>
      <c r="I237" s="31" t="n">
        <v>15.35325</v>
      </c>
      <c r="J237" s="31"/>
      <c r="K237" s="31"/>
      <c r="L237" s="31"/>
      <c r="M237" s="31"/>
      <c r="N237" s="31" t="n">
        <v>10.037875</v>
      </c>
      <c r="O237" s="31" t="n">
        <v>15.1884</v>
      </c>
      <c r="P237" s="24" t="n">
        <v>220</v>
      </c>
      <c r="Q237" s="33" t="n">
        <v>-9</v>
      </c>
    </row>
    <row r="238" customFormat="false" ht="12.75" hidden="false" customHeight="false" outlineLevel="0" collapsed="false">
      <c r="A238" s="24" t="s">
        <v>34</v>
      </c>
      <c r="B238" s="24" t="n">
        <v>230</v>
      </c>
      <c r="C238" s="25" t="n">
        <v>10.12295</v>
      </c>
      <c r="D238" s="34" t="s">
        <v>677</v>
      </c>
      <c r="E238" s="34" t="s">
        <v>764</v>
      </c>
      <c r="F238" s="27" t="n">
        <v>23798</v>
      </c>
      <c r="G238" s="109" t="n">
        <v>104189</v>
      </c>
      <c r="H238" s="36" t="s">
        <v>614</v>
      </c>
      <c r="I238" s="31"/>
      <c r="J238" s="31"/>
      <c r="K238" s="31" t="n">
        <v>10.325</v>
      </c>
      <c r="L238" s="31"/>
      <c r="M238" s="31"/>
      <c r="N238" s="31"/>
      <c r="O238" s="31" t="n">
        <v>30.1668</v>
      </c>
      <c r="P238" s="24" t="n">
        <v>222</v>
      </c>
      <c r="Q238" s="33" t="n">
        <v>-8</v>
      </c>
    </row>
    <row r="239" customFormat="false" ht="12.75" hidden="false" customHeight="false" outlineLevel="0" collapsed="false">
      <c r="A239" s="24" t="s">
        <v>42</v>
      </c>
      <c r="B239" s="24" t="n">
        <v>231</v>
      </c>
      <c r="C239" s="25" t="n">
        <v>9.94575</v>
      </c>
      <c r="D239" s="26" t="s">
        <v>1132</v>
      </c>
      <c r="E239" s="26" t="s">
        <v>772</v>
      </c>
      <c r="F239" s="27" t="n">
        <v>26626</v>
      </c>
      <c r="G239" s="109" t="n">
        <v>101942</v>
      </c>
      <c r="H239" s="28" t="s">
        <v>607</v>
      </c>
      <c r="I239" s="31"/>
      <c r="J239" s="31"/>
      <c r="K239" s="31"/>
      <c r="L239" s="31" t="n">
        <v>19.868</v>
      </c>
      <c r="M239" s="31" t="n">
        <v>19.915</v>
      </c>
      <c r="N239" s="31"/>
      <c r="O239" s="31"/>
      <c r="P239" s="24" t="n">
        <v>316</v>
      </c>
      <c r="Q239" s="33" t="n">
        <v>85</v>
      </c>
    </row>
    <row r="240" customFormat="false" ht="12.75" hidden="false" customHeight="false" outlineLevel="0" collapsed="false">
      <c r="A240" s="24" t="s">
        <v>42</v>
      </c>
      <c r="B240" s="24" t="n">
        <v>232</v>
      </c>
      <c r="C240" s="25" t="n">
        <v>9.9215</v>
      </c>
      <c r="D240" s="26" t="s">
        <v>1133</v>
      </c>
      <c r="E240" s="26" t="s">
        <v>600</v>
      </c>
      <c r="F240" s="27" t="s">
        <v>1134</v>
      </c>
      <c r="G240" s="28" t="n">
        <v>668870</v>
      </c>
      <c r="H240" s="28" t="s">
        <v>69</v>
      </c>
      <c r="I240" s="31"/>
      <c r="J240" s="31"/>
      <c r="K240" s="31"/>
      <c r="L240" s="31" t="n">
        <v>39.686</v>
      </c>
      <c r="M240" s="31"/>
      <c r="N240" s="31"/>
      <c r="O240" s="31"/>
      <c r="P240" s="24"/>
      <c r="Q240" s="33" t="s">
        <v>179</v>
      </c>
    </row>
    <row r="241" customFormat="false" ht="12.75" hidden="false" customHeight="false" outlineLevel="0" collapsed="false">
      <c r="A241" s="24" t="s">
        <v>34</v>
      </c>
      <c r="B241" s="24" t="n">
        <v>233</v>
      </c>
      <c r="C241" s="25" t="n">
        <v>9.9128125</v>
      </c>
      <c r="D241" s="34" t="s">
        <v>1135</v>
      </c>
      <c r="E241" s="26" t="s">
        <v>621</v>
      </c>
      <c r="F241" s="27" t="n">
        <v>23435</v>
      </c>
      <c r="G241" s="109" t="n">
        <v>651067</v>
      </c>
      <c r="H241" s="28" t="s">
        <v>136</v>
      </c>
      <c r="I241" s="31" t="n">
        <v>9.36</v>
      </c>
      <c r="J241" s="31" t="n">
        <v>15.45125</v>
      </c>
      <c r="K241" s="31"/>
      <c r="L241" s="31"/>
      <c r="M241" s="31"/>
      <c r="N241" s="31"/>
      <c r="O241" s="31" t="n">
        <v>14.84</v>
      </c>
      <c r="P241" s="24" t="n">
        <v>223</v>
      </c>
      <c r="Q241" s="33" t="n">
        <v>-10</v>
      </c>
    </row>
    <row r="242" customFormat="false" ht="12.75" hidden="false" customHeight="false" outlineLevel="0" collapsed="false">
      <c r="A242" s="24" t="s">
        <v>42</v>
      </c>
      <c r="B242" s="24" t="n">
        <v>234</v>
      </c>
      <c r="C242" s="25" t="n">
        <v>9.905375</v>
      </c>
      <c r="D242" s="26" t="s">
        <v>1136</v>
      </c>
      <c r="E242" s="26" t="s">
        <v>1137</v>
      </c>
      <c r="F242" s="27" t="n">
        <v>25569</v>
      </c>
      <c r="G242" s="28" t="n">
        <v>987652</v>
      </c>
      <c r="H242" s="28" t="s">
        <v>1138</v>
      </c>
      <c r="I242" s="31"/>
      <c r="J242" s="31"/>
      <c r="K242" s="31"/>
      <c r="L242" s="31"/>
      <c r="M242" s="31"/>
      <c r="N242" s="31" t="n">
        <v>39.6215</v>
      </c>
      <c r="O242" s="31"/>
      <c r="P242" s="24" t="n">
        <v>224</v>
      </c>
      <c r="Q242" s="33" t="n">
        <v>-10</v>
      </c>
    </row>
    <row r="243" customFormat="false" ht="12.75" hidden="false" customHeight="false" outlineLevel="0" collapsed="false">
      <c r="A243" s="24" t="s">
        <v>34</v>
      </c>
      <c r="B243" s="24" t="n">
        <v>235</v>
      </c>
      <c r="C243" s="25" t="n">
        <v>9.8703125</v>
      </c>
      <c r="D243" s="34" t="s">
        <v>1139</v>
      </c>
      <c r="E243" s="34" t="s">
        <v>606</v>
      </c>
      <c r="F243" s="27" t="n">
        <v>21253</v>
      </c>
      <c r="G243" s="109" t="n">
        <v>665347</v>
      </c>
      <c r="H243" s="36" t="s">
        <v>836</v>
      </c>
      <c r="I243" s="31" t="n">
        <v>9.35</v>
      </c>
      <c r="J243" s="31" t="n">
        <v>15.39125</v>
      </c>
      <c r="K243" s="31"/>
      <c r="L243" s="31"/>
      <c r="M243" s="31"/>
      <c r="N243" s="31"/>
      <c r="O243" s="31" t="n">
        <v>14.74</v>
      </c>
      <c r="P243" s="24" t="n">
        <v>225</v>
      </c>
      <c r="Q243" s="33" t="n">
        <v>-10</v>
      </c>
    </row>
    <row r="244" customFormat="false" ht="12.75" hidden="false" customHeight="false" outlineLevel="0" collapsed="false">
      <c r="A244" s="24" t="s">
        <v>34</v>
      </c>
      <c r="B244" s="24" t="n">
        <v>236</v>
      </c>
      <c r="C244" s="25" t="n">
        <v>9.86609375</v>
      </c>
      <c r="D244" s="34" t="s">
        <v>1140</v>
      </c>
      <c r="E244" s="34" t="s">
        <v>893</v>
      </c>
      <c r="F244" s="27" t="n">
        <v>24031</v>
      </c>
      <c r="G244" s="109" t="n">
        <v>666580</v>
      </c>
      <c r="H244" s="36" t="s">
        <v>69</v>
      </c>
      <c r="I244" s="31"/>
      <c r="J244" s="31"/>
      <c r="K244" s="31" t="n">
        <v>20.15</v>
      </c>
      <c r="L244" s="31" t="n">
        <v>9.1665</v>
      </c>
      <c r="M244" s="31"/>
      <c r="N244" s="31" t="n">
        <v>10.147875</v>
      </c>
      <c r="O244" s="31"/>
      <c r="P244" s="24" t="n">
        <v>260</v>
      </c>
      <c r="Q244" s="33" t="n">
        <v>24</v>
      </c>
    </row>
    <row r="245" customFormat="false" ht="12.75" hidden="false" customHeight="false" outlineLevel="0" collapsed="false">
      <c r="A245" s="24" t="s">
        <v>42</v>
      </c>
      <c r="B245" s="24" t="n">
        <v>237</v>
      </c>
      <c r="C245" s="25" t="n">
        <v>9.808921875</v>
      </c>
      <c r="D245" s="26" t="s">
        <v>1141</v>
      </c>
      <c r="E245" s="26" t="s">
        <v>757</v>
      </c>
      <c r="F245" s="27" t="n">
        <v>26085</v>
      </c>
      <c r="G245" s="28" t="n">
        <v>614854</v>
      </c>
      <c r="H245" s="28" t="s">
        <v>236</v>
      </c>
      <c r="I245" s="31"/>
      <c r="J245" s="31"/>
      <c r="K245" s="31" t="n">
        <v>9.2074375</v>
      </c>
      <c r="L245" s="31"/>
      <c r="M245" s="31" t="n">
        <v>10.1925</v>
      </c>
      <c r="N245" s="31" t="n">
        <v>19.83575</v>
      </c>
      <c r="O245" s="31"/>
      <c r="P245" s="24" t="n">
        <v>226</v>
      </c>
      <c r="Q245" s="33" t="n">
        <v>-11</v>
      </c>
    </row>
    <row r="246" customFormat="false" ht="12.75" hidden="false" customHeight="false" outlineLevel="0" collapsed="false">
      <c r="A246" s="24" t="s">
        <v>34</v>
      </c>
      <c r="B246" s="24" t="n">
        <v>238</v>
      </c>
      <c r="C246" s="25" t="n">
        <v>9.784125</v>
      </c>
      <c r="D246" s="34" t="s">
        <v>1096</v>
      </c>
      <c r="E246" s="26" t="s">
        <v>1142</v>
      </c>
      <c r="F246" s="27" t="n">
        <v>21464</v>
      </c>
      <c r="G246" s="43" t="n">
        <v>647395</v>
      </c>
      <c r="H246" s="28" t="s">
        <v>306</v>
      </c>
      <c r="I246" s="31"/>
      <c r="J246" s="31"/>
      <c r="K246" s="31" t="n">
        <v>10.155</v>
      </c>
      <c r="L246" s="31" t="n">
        <v>9.1365</v>
      </c>
      <c r="M246" s="31" t="n">
        <v>11.925</v>
      </c>
      <c r="N246" s="31"/>
      <c r="O246" s="31" t="n">
        <v>7.92</v>
      </c>
      <c r="P246" s="24" t="n">
        <v>269</v>
      </c>
      <c r="Q246" s="33" t="n">
        <v>31</v>
      </c>
    </row>
    <row r="247" customFormat="false" ht="12.75" hidden="false" customHeight="false" outlineLevel="0" collapsed="false">
      <c r="A247" s="24" t="s">
        <v>34</v>
      </c>
      <c r="B247" s="24" t="n">
        <v>239</v>
      </c>
      <c r="C247" s="25" t="n">
        <v>9.7646875</v>
      </c>
      <c r="D247" s="34" t="s">
        <v>1090</v>
      </c>
      <c r="E247" s="26" t="s">
        <v>609</v>
      </c>
      <c r="F247" s="27" t="n">
        <v>22852</v>
      </c>
      <c r="G247" s="43" t="n">
        <v>655693</v>
      </c>
      <c r="H247" s="28" t="s">
        <v>164</v>
      </c>
      <c r="I247" s="31" t="n">
        <v>9.27</v>
      </c>
      <c r="J247" s="31" t="n">
        <v>15.38125</v>
      </c>
      <c r="K247" s="31"/>
      <c r="L247" s="31" t="n">
        <v>5.19325</v>
      </c>
      <c r="M247" s="31" t="n">
        <v>6.4975</v>
      </c>
      <c r="N247" s="31"/>
      <c r="O247" s="31" t="n">
        <v>7.91</v>
      </c>
      <c r="P247" s="24" t="n">
        <v>187</v>
      </c>
      <c r="Q247" s="33" t="n">
        <v>-52</v>
      </c>
    </row>
    <row r="248" customFormat="false" ht="12.75" hidden="false" customHeight="false" outlineLevel="0" collapsed="false">
      <c r="A248" s="24" t="s">
        <v>49</v>
      </c>
      <c r="B248" s="24" t="n">
        <v>240</v>
      </c>
      <c r="C248" s="25" t="n">
        <v>9.63201875</v>
      </c>
      <c r="D248" s="26" t="s">
        <v>1143</v>
      </c>
      <c r="E248" s="26" t="s">
        <v>839</v>
      </c>
      <c r="F248" s="27" t="n">
        <v>29558</v>
      </c>
      <c r="G248" s="28" t="n">
        <v>646230</v>
      </c>
      <c r="H248" s="28" t="s">
        <v>144</v>
      </c>
      <c r="I248" s="31"/>
      <c r="J248" s="31"/>
      <c r="K248" s="31" t="n">
        <v>7.71275</v>
      </c>
      <c r="L248" s="31" t="n">
        <v>7.722125</v>
      </c>
      <c r="M248" s="31"/>
      <c r="N248" s="31"/>
      <c r="O248" s="31" t="n">
        <v>23.0932</v>
      </c>
      <c r="P248" s="24" t="n">
        <v>256</v>
      </c>
      <c r="Q248" s="33" t="n">
        <v>16</v>
      </c>
    </row>
    <row r="249" customFormat="false" ht="12.75" hidden="false" customHeight="false" outlineLevel="0" collapsed="false">
      <c r="A249" s="24" t="s">
        <v>42</v>
      </c>
      <c r="B249" s="24" t="n">
        <v>241</v>
      </c>
      <c r="C249" s="25" t="n">
        <v>9.5358</v>
      </c>
      <c r="D249" s="26" t="s">
        <v>1144</v>
      </c>
      <c r="E249" s="26" t="s">
        <v>577</v>
      </c>
      <c r="F249" s="27" t="n">
        <v>27653</v>
      </c>
      <c r="G249" s="28" t="n">
        <v>100487</v>
      </c>
      <c r="H249" s="28" t="s">
        <v>190</v>
      </c>
      <c r="I249" s="31"/>
      <c r="J249" s="31"/>
      <c r="K249" s="31"/>
      <c r="L249" s="31"/>
      <c r="M249" s="31"/>
      <c r="N249" s="31" t="n">
        <v>14.98</v>
      </c>
      <c r="O249" s="31" t="n">
        <v>23.1632</v>
      </c>
      <c r="P249" s="24" t="n">
        <v>229</v>
      </c>
      <c r="Q249" s="33" t="n">
        <v>-12</v>
      </c>
    </row>
    <row r="250" customFormat="false" ht="12.75" hidden="false" customHeight="false" outlineLevel="0" collapsed="false">
      <c r="A250" s="24" t="s">
        <v>42</v>
      </c>
      <c r="B250" s="24" t="n">
        <v>242</v>
      </c>
      <c r="C250" s="25" t="n">
        <v>9.43321875</v>
      </c>
      <c r="D250" s="26" t="s">
        <v>1145</v>
      </c>
      <c r="E250" s="126" t="s">
        <v>1146</v>
      </c>
      <c r="F250" s="27" t="n">
        <v>25200</v>
      </c>
      <c r="G250" s="28" t="n">
        <v>653024</v>
      </c>
      <c r="H250" s="28" t="s">
        <v>1147</v>
      </c>
      <c r="I250" s="31"/>
      <c r="J250" s="31"/>
      <c r="K250" s="31" t="n">
        <v>17.824875</v>
      </c>
      <c r="L250" s="31" t="n">
        <v>19.908</v>
      </c>
      <c r="M250" s="31"/>
      <c r="N250" s="31"/>
      <c r="O250" s="31"/>
      <c r="P250" s="24" t="n">
        <v>335</v>
      </c>
      <c r="Q250" s="33" t="n">
        <v>93</v>
      </c>
    </row>
    <row r="251" customFormat="false" ht="12.75" hidden="false" customHeight="false" outlineLevel="0" collapsed="false">
      <c r="A251" s="24" t="s">
        <v>49</v>
      </c>
      <c r="B251" s="24" t="n">
        <v>243</v>
      </c>
      <c r="C251" s="25" t="n">
        <v>9.4010625</v>
      </c>
      <c r="D251" s="34" t="s">
        <v>1148</v>
      </c>
      <c r="E251" s="34" t="s">
        <v>600</v>
      </c>
      <c r="F251" s="35" t="n">
        <v>30730</v>
      </c>
      <c r="G251" s="123" t="n">
        <v>659810</v>
      </c>
      <c r="H251" s="29" t="s">
        <v>360</v>
      </c>
      <c r="I251" s="31"/>
      <c r="J251" s="31"/>
      <c r="K251" s="31" t="n">
        <v>7.61275</v>
      </c>
      <c r="L251" s="31" t="n">
        <v>14.83425</v>
      </c>
      <c r="M251" s="31" t="n">
        <v>15.15725</v>
      </c>
      <c r="N251" s="31"/>
      <c r="O251" s="31"/>
      <c r="P251" s="24" t="n">
        <v>300</v>
      </c>
      <c r="Q251" s="33" t="n">
        <v>57</v>
      </c>
    </row>
    <row r="252" customFormat="false" ht="12.75" hidden="false" customHeight="false" outlineLevel="0" collapsed="false">
      <c r="A252" s="24" t="s">
        <v>49</v>
      </c>
      <c r="B252" s="24" t="n">
        <v>244</v>
      </c>
      <c r="C252" s="25" t="n">
        <v>9.36578125</v>
      </c>
      <c r="D252" s="26" t="s">
        <v>1149</v>
      </c>
      <c r="E252" s="26" t="s">
        <v>957</v>
      </c>
      <c r="F252" s="27" t="n">
        <v>31379</v>
      </c>
      <c r="G252" s="28" t="n">
        <v>147282</v>
      </c>
      <c r="H252" s="28" t="s">
        <v>1150</v>
      </c>
      <c r="I252" s="31"/>
      <c r="J252" s="31"/>
      <c r="K252" s="31" t="n">
        <v>29.781</v>
      </c>
      <c r="L252" s="31" t="n">
        <v>7.682125</v>
      </c>
      <c r="M252" s="31"/>
      <c r="N252" s="31"/>
      <c r="O252" s="31"/>
      <c r="P252" s="24" t="n">
        <v>273</v>
      </c>
      <c r="Q252" s="33" t="n">
        <v>29</v>
      </c>
    </row>
    <row r="253" customFormat="false" ht="12.75" hidden="false" customHeight="false" outlineLevel="0" collapsed="false">
      <c r="A253" s="24" t="s">
        <v>49</v>
      </c>
      <c r="B253" s="24" t="n">
        <v>245</v>
      </c>
      <c r="C253" s="25" t="n">
        <v>9.3178125</v>
      </c>
      <c r="D253" s="26" t="s">
        <v>1151</v>
      </c>
      <c r="E253" s="26" t="s">
        <v>621</v>
      </c>
      <c r="F253" s="27" t="n">
        <v>32619</v>
      </c>
      <c r="G253" s="28" t="n">
        <v>505778</v>
      </c>
      <c r="H253" s="28" t="s">
        <v>1152</v>
      </c>
      <c r="I253" s="31"/>
      <c r="J253" s="31" t="n">
        <v>37.27125</v>
      </c>
      <c r="K253" s="31"/>
      <c r="L253" s="31"/>
      <c r="M253" s="31"/>
      <c r="N253" s="31"/>
      <c r="O253" s="31"/>
      <c r="P253" s="24" t="n">
        <v>231</v>
      </c>
      <c r="Q253" s="33" t="n">
        <v>-14</v>
      </c>
    </row>
    <row r="254" customFormat="false" ht="12.75" hidden="false" customHeight="false" outlineLevel="0" collapsed="false">
      <c r="A254" s="24" t="s">
        <v>49</v>
      </c>
      <c r="B254" s="24" t="n">
        <v>246</v>
      </c>
      <c r="C254" s="25" t="n">
        <v>9.3153125</v>
      </c>
      <c r="D254" s="26" t="s">
        <v>1153</v>
      </c>
      <c r="E254" s="26" t="s">
        <v>621</v>
      </c>
      <c r="F254" s="27" t="n">
        <v>32641</v>
      </c>
      <c r="G254" s="109" t="n">
        <v>146043</v>
      </c>
      <c r="H254" s="28" t="s">
        <v>234</v>
      </c>
      <c r="I254" s="31"/>
      <c r="J254" s="31" t="n">
        <v>37.26125</v>
      </c>
      <c r="K254" s="31"/>
      <c r="L254" s="31"/>
      <c r="M254" s="31"/>
      <c r="N254" s="31"/>
      <c r="O254" s="31"/>
      <c r="P254" s="24" t="n">
        <v>232</v>
      </c>
      <c r="Q254" s="33" t="n">
        <v>-14</v>
      </c>
    </row>
    <row r="255" customFormat="false" ht="12.75" hidden="false" customHeight="false" outlineLevel="0" collapsed="false">
      <c r="A255" s="24" t="s">
        <v>49</v>
      </c>
      <c r="B255" s="24" t="n">
        <v>247</v>
      </c>
      <c r="C255" s="25" t="n">
        <v>9.3128125</v>
      </c>
      <c r="D255" s="34" t="s">
        <v>1154</v>
      </c>
      <c r="E255" s="34" t="s">
        <v>626</v>
      </c>
      <c r="F255" s="40" t="n">
        <v>31373</v>
      </c>
      <c r="G255" s="109" t="n">
        <v>139924</v>
      </c>
      <c r="H255" s="36" t="s">
        <v>105</v>
      </c>
      <c r="I255" s="31"/>
      <c r="J255" s="31" t="n">
        <v>37.25125</v>
      </c>
      <c r="K255" s="31"/>
      <c r="L255" s="31"/>
      <c r="M255" s="31"/>
      <c r="N255" s="31"/>
      <c r="O255" s="31"/>
      <c r="P255" s="24" t="n">
        <v>233</v>
      </c>
      <c r="Q255" s="33" t="n">
        <v>-14</v>
      </c>
    </row>
    <row r="256" customFormat="false" ht="12.75" hidden="false" customHeight="false" outlineLevel="0" collapsed="false">
      <c r="A256" s="24" t="s">
        <v>34</v>
      </c>
      <c r="B256" s="24" t="n">
        <v>248</v>
      </c>
      <c r="C256" s="25" t="n">
        <v>9.24775</v>
      </c>
      <c r="D256" s="107" t="s">
        <v>691</v>
      </c>
      <c r="E256" s="34" t="s">
        <v>692</v>
      </c>
      <c r="F256" s="40" t="n">
        <v>21915</v>
      </c>
      <c r="G256" s="109" t="n">
        <v>613335</v>
      </c>
      <c r="H256" s="36" t="s">
        <v>130</v>
      </c>
      <c r="I256" s="31"/>
      <c r="J256" s="31"/>
      <c r="K256" s="31"/>
      <c r="L256" s="31"/>
      <c r="M256" s="31" t="n">
        <v>12.005</v>
      </c>
      <c r="N256" s="31" t="n">
        <v>10.176</v>
      </c>
      <c r="O256" s="31" t="n">
        <v>14.81</v>
      </c>
      <c r="P256" s="24" t="n">
        <v>234</v>
      </c>
      <c r="Q256" s="33" t="n">
        <v>-14</v>
      </c>
    </row>
    <row r="257" customFormat="false" ht="12.75" hidden="false" customHeight="false" outlineLevel="0" collapsed="false">
      <c r="A257" s="24" t="s">
        <v>34</v>
      </c>
      <c r="B257" s="24" t="n">
        <v>249</v>
      </c>
      <c r="C257" s="25" t="n">
        <v>9.1265</v>
      </c>
      <c r="D257" s="34" t="s">
        <v>1155</v>
      </c>
      <c r="E257" s="34" t="s">
        <v>1156</v>
      </c>
      <c r="F257" s="27" t="n">
        <v>22248</v>
      </c>
      <c r="G257" s="109" t="n">
        <v>987591</v>
      </c>
      <c r="H257" s="36" t="s">
        <v>406</v>
      </c>
      <c r="I257" s="31"/>
      <c r="J257" s="31"/>
      <c r="K257" s="31"/>
      <c r="L257" s="31" t="n">
        <v>36.506</v>
      </c>
      <c r="M257" s="31"/>
      <c r="N257" s="31"/>
      <c r="O257" s="31"/>
      <c r="P257" s="24"/>
      <c r="Q257" s="33" t="s">
        <v>179</v>
      </c>
    </row>
    <row r="258" customFormat="false" ht="12.75" hidden="false" customHeight="false" outlineLevel="0" collapsed="false">
      <c r="A258" s="24" t="s">
        <v>38</v>
      </c>
      <c r="B258" s="24" t="n">
        <v>250</v>
      </c>
      <c r="C258" s="25" t="n">
        <v>9.123125</v>
      </c>
      <c r="D258" s="26" t="s">
        <v>1157</v>
      </c>
      <c r="E258" s="26" t="s">
        <v>821</v>
      </c>
      <c r="F258" s="40" t="n">
        <v>20209</v>
      </c>
      <c r="G258" s="109" t="n">
        <v>103349</v>
      </c>
      <c r="H258" s="28" t="s">
        <v>1158</v>
      </c>
      <c r="I258" s="31" t="n">
        <v>21.7225</v>
      </c>
      <c r="J258" s="31"/>
      <c r="K258" s="31"/>
      <c r="L258" s="31"/>
      <c r="M258" s="31"/>
      <c r="N258" s="31"/>
      <c r="O258" s="31" t="n">
        <v>14.77</v>
      </c>
      <c r="P258" s="24" t="n">
        <v>235</v>
      </c>
      <c r="Q258" s="33" t="n">
        <v>-15</v>
      </c>
    </row>
    <row r="259" customFormat="false" ht="12.75" hidden="false" customHeight="false" outlineLevel="0" collapsed="false">
      <c r="A259" s="24" t="s">
        <v>49</v>
      </c>
      <c r="B259" s="24" t="n">
        <v>251</v>
      </c>
      <c r="C259" s="25" t="n">
        <v>8.9249</v>
      </c>
      <c r="D259" s="26" t="s">
        <v>1159</v>
      </c>
      <c r="E259" s="26" t="s">
        <v>846</v>
      </c>
      <c r="F259" s="40" t="n">
        <v>29136</v>
      </c>
      <c r="G259" s="109" t="n">
        <v>659506</v>
      </c>
      <c r="H259" s="28" t="s">
        <v>1160</v>
      </c>
      <c r="I259" s="31"/>
      <c r="J259" s="31" t="n">
        <v>23.838</v>
      </c>
      <c r="K259" s="31"/>
      <c r="L259" s="31"/>
      <c r="M259" s="31"/>
      <c r="N259" s="31"/>
      <c r="O259" s="31" t="n">
        <v>11.8616</v>
      </c>
      <c r="P259" s="24" t="n">
        <v>236</v>
      </c>
      <c r="Q259" s="33" t="n">
        <v>-15</v>
      </c>
    </row>
    <row r="260" customFormat="false" ht="12.75" hidden="false" customHeight="false" outlineLevel="0" collapsed="false">
      <c r="A260" s="24" t="s">
        <v>42</v>
      </c>
      <c r="B260" s="24" t="n">
        <v>252</v>
      </c>
      <c r="C260" s="25" t="n">
        <v>8.9199375</v>
      </c>
      <c r="D260" s="26" t="s">
        <v>1161</v>
      </c>
      <c r="E260" s="26" t="s">
        <v>1162</v>
      </c>
      <c r="F260" s="40" t="n">
        <v>25200</v>
      </c>
      <c r="G260" s="109" t="n">
        <v>587550</v>
      </c>
      <c r="H260" s="28" t="s">
        <v>1163</v>
      </c>
      <c r="I260" s="31"/>
      <c r="J260" s="31"/>
      <c r="K260" s="31" t="n">
        <v>35.67975</v>
      </c>
      <c r="L260" s="31"/>
      <c r="M260" s="31"/>
      <c r="N260" s="31"/>
      <c r="O260" s="31"/>
      <c r="P260" s="24" t="n">
        <v>237</v>
      </c>
      <c r="Q260" s="33" t="n">
        <v>-15</v>
      </c>
    </row>
    <row r="261" customFormat="false" ht="12.75" hidden="false" customHeight="false" outlineLevel="0" collapsed="false">
      <c r="A261" s="24" t="s">
        <v>42</v>
      </c>
      <c r="B261" s="24" t="n">
        <v>253</v>
      </c>
      <c r="C261" s="25" t="n">
        <v>8.84631875</v>
      </c>
      <c r="D261" s="26" t="s">
        <v>625</v>
      </c>
      <c r="E261" s="26" t="s">
        <v>581</v>
      </c>
      <c r="F261" s="27" t="n">
        <v>26961</v>
      </c>
      <c r="G261" s="109" t="n">
        <v>647319</v>
      </c>
      <c r="H261" s="28" t="s">
        <v>69</v>
      </c>
      <c r="I261" s="31"/>
      <c r="J261" s="31"/>
      <c r="K261" s="31"/>
      <c r="L261" s="31" t="n">
        <v>10.089</v>
      </c>
      <c r="M261" s="31"/>
      <c r="N261" s="31" t="n">
        <v>10.187875</v>
      </c>
      <c r="O261" s="31" t="n">
        <v>15.1084</v>
      </c>
      <c r="P261" s="24" t="n">
        <v>290</v>
      </c>
      <c r="Q261" s="33" t="n">
        <v>37</v>
      </c>
    </row>
    <row r="262" customFormat="false" ht="12.75" hidden="false" customHeight="false" outlineLevel="0" collapsed="false">
      <c r="A262" s="24" t="s">
        <v>42</v>
      </c>
      <c r="B262" s="24" t="n">
        <v>254</v>
      </c>
      <c r="C262" s="25" t="n">
        <v>8.81585</v>
      </c>
      <c r="D262" s="34" t="s">
        <v>1164</v>
      </c>
      <c r="E262" s="26" t="s">
        <v>957</v>
      </c>
      <c r="F262" s="40" t="n">
        <v>26266</v>
      </c>
      <c r="G262" s="109" t="n">
        <v>638356</v>
      </c>
      <c r="H262" s="28" t="s">
        <v>355</v>
      </c>
      <c r="I262" s="31"/>
      <c r="J262" s="31"/>
      <c r="K262" s="31"/>
      <c r="L262" s="31"/>
      <c r="M262" s="31" t="n">
        <v>19.965</v>
      </c>
      <c r="N262" s="31"/>
      <c r="O262" s="31" t="n">
        <v>15.2984</v>
      </c>
      <c r="P262" s="24" t="n">
        <v>240</v>
      </c>
      <c r="Q262" s="33" t="n">
        <v>-14</v>
      </c>
    </row>
    <row r="263" customFormat="false" ht="12.75" hidden="false" customHeight="false" outlineLevel="0" collapsed="false">
      <c r="A263" s="24" t="s">
        <v>38</v>
      </c>
      <c r="B263" s="24" t="n">
        <v>255</v>
      </c>
      <c r="C263" s="25" t="n">
        <v>8.782825</v>
      </c>
      <c r="D263" s="34" t="s">
        <v>995</v>
      </c>
      <c r="E263" s="26" t="s">
        <v>604</v>
      </c>
      <c r="F263" s="40" t="n">
        <v>17122</v>
      </c>
      <c r="G263" s="109" t="n">
        <v>628160</v>
      </c>
      <c r="H263" s="28" t="s">
        <v>902</v>
      </c>
      <c r="I263" s="31" t="n">
        <v>21.6825</v>
      </c>
      <c r="J263" s="31"/>
      <c r="K263" s="31"/>
      <c r="L263" s="31"/>
      <c r="M263" s="31"/>
      <c r="N263" s="31"/>
      <c r="O263" s="31" t="n">
        <v>13.4488</v>
      </c>
      <c r="P263" s="24" t="n">
        <v>241</v>
      </c>
      <c r="Q263" s="33" t="n">
        <v>-14</v>
      </c>
    </row>
    <row r="264" customFormat="false" ht="12.75" hidden="false" customHeight="false" outlineLevel="0" collapsed="false">
      <c r="A264" s="24" t="s">
        <v>42</v>
      </c>
      <c r="B264" s="24" t="n">
        <v>256</v>
      </c>
      <c r="C264" s="25" t="n">
        <v>8.7485375</v>
      </c>
      <c r="D264" s="34" t="s">
        <v>1165</v>
      </c>
      <c r="E264" s="26" t="s">
        <v>1166</v>
      </c>
      <c r="F264" s="40" t="n">
        <v>26347</v>
      </c>
      <c r="G264" s="109" t="n">
        <v>635957</v>
      </c>
      <c r="H264" s="28" t="s">
        <v>1084</v>
      </c>
      <c r="I264" s="31"/>
      <c r="J264" s="31"/>
      <c r="K264" s="31"/>
      <c r="L264" s="31"/>
      <c r="M264" s="31"/>
      <c r="N264" s="31" t="n">
        <v>19.82575</v>
      </c>
      <c r="O264" s="31" t="n">
        <v>15.1684</v>
      </c>
      <c r="P264" s="24" t="n">
        <v>242</v>
      </c>
      <c r="Q264" s="33" t="n">
        <v>-14</v>
      </c>
    </row>
    <row r="265" customFormat="false" ht="12.75" hidden="false" customHeight="false" outlineLevel="0" collapsed="false">
      <c r="A265" s="24" t="s">
        <v>34</v>
      </c>
      <c r="B265" s="24" t="n">
        <v>257</v>
      </c>
      <c r="C265" s="25" t="n">
        <v>8.673</v>
      </c>
      <c r="D265" s="34" t="s">
        <v>1167</v>
      </c>
      <c r="E265" s="26" t="s">
        <v>835</v>
      </c>
      <c r="F265" s="40" t="n">
        <v>21796</v>
      </c>
      <c r="G265" s="109" t="n">
        <v>630099</v>
      </c>
      <c r="H265" s="28" t="s">
        <v>312</v>
      </c>
      <c r="I265" s="31"/>
      <c r="J265" s="31"/>
      <c r="K265" s="31"/>
      <c r="L265" s="31"/>
      <c r="M265" s="31"/>
      <c r="N265" s="31" t="n">
        <v>19.812</v>
      </c>
      <c r="O265" s="31" t="n">
        <v>14.88</v>
      </c>
      <c r="P265" s="24" t="n">
        <v>243</v>
      </c>
      <c r="Q265" s="33" t="n">
        <v>-14</v>
      </c>
    </row>
    <row r="266" customFormat="false" ht="12.75" hidden="false" customHeight="false" outlineLevel="0" collapsed="false">
      <c r="A266" s="24" t="s">
        <v>38</v>
      </c>
      <c r="B266" s="24" t="n">
        <v>258</v>
      </c>
      <c r="C266" s="25" t="n">
        <v>8.542890625</v>
      </c>
      <c r="D266" s="34" t="s">
        <v>578</v>
      </c>
      <c r="E266" s="26" t="s">
        <v>579</v>
      </c>
      <c r="F266" s="40" t="n">
        <v>19763</v>
      </c>
      <c r="G266" s="109" t="n">
        <v>1307</v>
      </c>
      <c r="H266" s="28" t="s">
        <v>63</v>
      </c>
      <c r="I266" s="31"/>
      <c r="J266" s="31"/>
      <c r="K266" s="31"/>
      <c r="L266" s="31"/>
      <c r="M266" s="31"/>
      <c r="N266" s="31" t="n">
        <v>34.1715625</v>
      </c>
      <c r="O266" s="31"/>
      <c r="P266" s="24" t="n">
        <v>245</v>
      </c>
      <c r="Q266" s="33" t="n">
        <v>-13</v>
      </c>
    </row>
    <row r="267" customFormat="false" ht="12.75" hidden="false" customHeight="false" outlineLevel="0" collapsed="false">
      <c r="A267" s="24" t="s">
        <v>38</v>
      </c>
      <c r="B267" s="24" t="n">
        <v>259</v>
      </c>
      <c r="C267" s="25" t="n">
        <v>8.41625</v>
      </c>
      <c r="D267" s="34" t="s">
        <v>795</v>
      </c>
      <c r="E267" s="26" t="s">
        <v>757</v>
      </c>
      <c r="F267" s="40" t="n">
        <v>17845</v>
      </c>
      <c r="G267" s="109" t="n">
        <v>607309</v>
      </c>
      <c r="H267" s="28" t="s">
        <v>469</v>
      </c>
      <c r="I267" s="31"/>
      <c r="J267" s="31"/>
      <c r="K267" s="31" t="n">
        <v>22.5865</v>
      </c>
      <c r="L267" s="31"/>
      <c r="M267" s="31"/>
      <c r="N267" s="31" t="n">
        <v>11.0785</v>
      </c>
      <c r="O267" s="31"/>
      <c r="P267" s="24" t="n">
        <v>248</v>
      </c>
      <c r="Q267" s="33" t="n">
        <v>-11</v>
      </c>
    </row>
    <row r="268" customFormat="false" ht="12.75" hidden="false" customHeight="false" outlineLevel="0" collapsed="false">
      <c r="A268" s="24" t="s">
        <v>34</v>
      </c>
      <c r="B268" s="24" t="n">
        <v>260</v>
      </c>
      <c r="C268" s="25" t="n">
        <v>8.3743125</v>
      </c>
      <c r="D268" s="34" t="s">
        <v>1168</v>
      </c>
      <c r="E268" s="26" t="s">
        <v>777</v>
      </c>
      <c r="F268" s="40" t="n">
        <v>21117</v>
      </c>
      <c r="G268" s="109" t="n">
        <v>624898</v>
      </c>
      <c r="H268" s="28" t="s">
        <v>249</v>
      </c>
      <c r="I268" s="31"/>
      <c r="J268" s="31" t="n">
        <v>15.48125</v>
      </c>
      <c r="K268" s="31"/>
      <c r="L268" s="31"/>
      <c r="M268" s="31"/>
      <c r="N268" s="31" t="n">
        <v>10.166</v>
      </c>
      <c r="O268" s="31" t="n">
        <v>7.85</v>
      </c>
      <c r="P268" s="24" t="n">
        <v>249</v>
      </c>
      <c r="Q268" s="33" t="n">
        <v>-11</v>
      </c>
    </row>
    <row r="269" customFormat="false" ht="12.75" hidden="false" customHeight="false" outlineLevel="0" collapsed="false">
      <c r="A269" s="24" t="s">
        <v>42</v>
      </c>
      <c r="B269" s="24" t="n">
        <v>261</v>
      </c>
      <c r="C269" s="25" t="n">
        <v>8.32953125</v>
      </c>
      <c r="D269" s="34" t="s">
        <v>641</v>
      </c>
      <c r="E269" s="26" t="s">
        <v>591</v>
      </c>
      <c r="F269" s="40" t="n">
        <v>26796</v>
      </c>
      <c r="G269" s="109" t="n">
        <v>144633</v>
      </c>
      <c r="H269" s="28" t="s">
        <v>762</v>
      </c>
      <c r="I269" s="31" t="n">
        <v>15.46325</v>
      </c>
      <c r="J269" s="31"/>
      <c r="K269" s="31" t="n">
        <v>17.854875</v>
      </c>
      <c r="L269" s="31"/>
      <c r="M269" s="31"/>
      <c r="N269" s="31"/>
      <c r="O269" s="31"/>
      <c r="P269" s="24" t="n">
        <v>250</v>
      </c>
      <c r="Q269" s="33" t="n">
        <v>-11</v>
      </c>
    </row>
    <row r="270" customFormat="false" ht="12.75" hidden="false" customHeight="false" outlineLevel="0" collapsed="false">
      <c r="A270" s="24" t="s">
        <v>42</v>
      </c>
      <c r="B270" s="24" t="n">
        <v>262</v>
      </c>
      <c r="C270" s="25" t="n">
        <v>8.16084375</v>
      </c>
      <c r="D270" s="34" t="s">
        <v>1169</v>
      </c>
      <c r="E270" s="26" t="s">
        <v>577</v>
      </c>
      <c r="F270" s="27" t="n">
        <v>24909</v>
      </c>
      <c r="G270" s="109" t="n">
        <v>649954</v>
      </c>
      <c r="H270" s="28" t="s">
        <v>1081</v>
      </c>
      <c r="I270" s="31" t="n">
        <v>7.931625</v>
      </c>
      <c r="J270" s="31" t="n">
        <v>14.67275</v>
      </c>
      <c r="K270" s="31"/>
      <c r="L270" s="31" t="n">
        <v>10.039</v>
      </c>
      <c r="M270" s="31"/>
      <c r="N270" s="31"/>
      <c r="O270" s="31"/>
      <c r="P270" s="24" t="n">
        <v>303</v>
      </c>
      <c r="Q270" s="33" t="n">
        <v>41</v>
      </c>
    </row>
    <row r="271" customFormat="false" ht="12.75" hidden="false" customHeight="false" outlineLevel="0" collapsed="false">
      <c r="A271" s="24" t="s">
        <v>34</v>
      </c>
      <c r="B271" s="24" t="n">
        <v>263</v>
      </c>
      <c r="C271" s="25" t="n">
        <v>8.05625</v>
      </c>
      <c r="D271" s="34" t="s">
        <v>1170</v>
      </c>
      <c r="E271" s="26" t="s">
        <v>586</v>
      </c>
      <c r="F271" s="40" t="n">
        <v>22175</v>
      </c>
      <c r="G271" s="109" t="n">
        <v>109948</v>
      </c>
      <c r="H271" s="28" t="s">
        <v>69</v>
      </c>
      <c r="I271" s="31"/>
      <c r="J271" s="31"/>
      <c r="K271" s="31" t="n">
        <v>20.14</v>
      </c>
      <c r="L271" s="31"/>
      <c r="M271" s="31" t="n">
        <v>12.085</v>
      </c>
      <c r="N271" s="31"/>
      <c r="O271" s="31"/>
      <c r="P271" s="24" t="n">
        <v>253</v>
      </c>
      <c r="Q271" s="33" t="n">
        <v>-10</v>
      </c>
    </row>
    <row r="272" customFormat="false" ht="12.75" hidden="false" customHeight="false" outlineLevel="0" collapsed="false">
      <c r="A272" s="24" t="s">
        <v>34</v>
      </c>
      <c r="B272" s="24" t="n">
        <v>264</v>
      </c>
      <c r="C272" s="25" t="n">
        <v>7.688125</v>
      </c>
      <c r="D272" s="34" t="s">
        <v>1171</v>
      </c>
      <c r="E272" s="26" t="s">
        <v>591</v>
      </c>
      <c r="F272" s="40" t="n">
        <v>20482</v>
      </c>
      <c r="G272" s="109" t="n">
        <v>143381</v>
      </c>
      <c r="H272" s="28" t="s">
        <v>902</v>
      </c>
      <c r="I272" s="31"/>
      <c r="J272" s="31" t="n">
        <v>30.7525</v>
      </c>
      <c r="K272" s="31"/>
      <c r="L272" s="31"/>
      <c r="M272" s="31"/>
      <c r="N272" s="31"/>
      <c r="O272" s="31"/>
      <c r="P272" s="24" t="n">
        <v>257</v>
      </c>
      <c r="Q272" s="33" t="n">
        <v>-7</v>
      </c>
    </row>
    <row r="273" customFormat="false" ht="12.75" hidden="false" customHeight="false" outlineLevel="0" collapsed="false">
      <c r="A273" s="24" t="s">
        <v>42</v>
      </c>
      <c r="B273" s="24" t="n">
        <v>265</v>
      </c>
      <c r="C273" s="25" t="n">
        <v>7.681625</v>
      </c>
      <c r="D273" s="34" t="s">
        <v>1172</v>
      </c>
      <c r="E273" s="26" t="s">
        <v>600</v>
      </c>
      <c r="F273" s="40" t="n">
        <v>25977</v>
      </c>
      <c r="G273" s="109" t="n">
        <v>104233</v>
      </c>
      <c r="H273" s="28" t="s">
        <v>279</v>
      </c>
      <c r="I273" s="31" t="n">
        <v>30.7265</v>
      </c>
      <c r="J273" s="31"/>
      <c r="K273" s="31"/>
      <c r="L273" s="31"/>
      <c r="M273" s="31"/>
      <c r="N273" s="31"/>
      <c r="O273" s="31"/>
      <c r="P273" s="24" t="n">
        <v>258</v>
      </c>
      <c r="Q273" s="33" t="n">
        <v>-7</v>
      </c>
    </row>
    <row r="274" customFormat="false" ht="12.75" hidden="false" customHeight="false" outlineLevel="0" collapsed="false">
      <c r="A274" s="24" t="s">
        <v>34</v>
      </c>
      <c r="B274" s="24" t="n">
        <v>266</v>
      </c>
      <c r="C274" s="25" t="n">
        <v>7.6385</v>
      </c>
      <c r="D274" s="34" t="s">
        <v>819</v>
      </c>
      <c r="E274" s="26" t="s">
        <v>586</v>
      </c>
      <c r="F274" s="40" t="n">
        <v>22171</v>
      </c>
      <c r="G274" s="109" t="n">
        <v>642109</v>
      </c>
      <c r="H274" s="28" t="s">
        <v>37</v>
      </c>
      <c r="I274" s="31"/>
      <c r="J274" s="31"/>
      <c r="K274" s="31"/>
      <c r="L274" s="31" t="n">
        <v>9.3865</v>
      </c>
      <c r="M274" s="31" t="n">
        <v>6.4675</v>
      </c>
      <c r="N274" s="31"/>
      <c r="O274" s="31" t="n">
        <v>14.7</v>
      </c>
      <c r="P274" s="24" t="n">
        <v>310</v>
      </c>
      <c r="Q274" s="33" t="n">
        <v>44</v>
      </c>
    </row>
    <row r="275" customFormat="false" ht="12.75" hidden="false" customHeight="false" outlineLevel="0" collapsed="false">
      <c r="A275" s="24" t="s">
        <v>34</v>
      </c>
      <c r="B275" s="24" t="n">
        <v>267</v>
      </c>
      <c r="C275" s="25" t="n">
        <v>7.5592</v>
      </c>
      <c r="D275" s="34" t="s">
        <v>941</v>
      </c>
      <c r="E275" s="26" t="s">
        <v>591</v>
      </c>
      <c r="F275" s="40" t="n">
        <v>23909</v>
      </c>
      <c r="G275" s="109" t="n">
        <v>100920</v>
      </c>
      <c r="H275" s="28" t="s">
        <v>1173</v>
      </c>
      <c r="I275" s="31" t="n">
        <v>0</v>
      </c>
      <c r="J275" s="31"/>
      <c r="K275" s="31"/>
      <c r="L275" s="31"/>
      <c r="M275" s="31"/>
      <c r="N275" s="31"/>
      <c r="O275" s="31" t="n">
        <v>30.2368</v>
      </c>
      <c r="P275" s="24" t="n">
        <v>261</v>
      </c>
      <c r="Q275" s="33" t="n">
        <v>-6</v>
      </c>
    </row>
    <row r="276" customFormat="false" ht="12.75" hidden="false" customHeight="false" outlineLevel="0" collapsed="false">
      <c r="A276" s="24" t="s">
        <v>42</v>
      </c>
      <c r="B276" s="24" t="n">
        <v>268</v>
      </c>
      <c r="C276" s="25" t="n">
        <v>7.552625</v>
      </c>
      <c r="D276" s="34" t="s">
        <v>1174</v>
      </c>
      <c r="E276" s="26" t="s">
        <v>569</v>
      </c>
      <c r="F276" s="40" t="n">
        <v>26126</v>
      </c>
      <c r="G276" s="109" t="n">
        <v>142442</v>
      </c>
      <c r="H276" s="28" t="s">
        <v>1175</v>
      </c>
      <c r="I276" s="31"/>
      <c r="J276" s="31"/>
      <c r="K276" s="31"/>
      <c r="L276" s="31" t="n">
        <v>19.978</v>
      </c>
      <c r="M276" s="31" t="n">
        <v>10.2325</v>
      </c>
      <c r="N276" s="31"/>
      <c r="O276" s="31"/>
      <c r="P276" s="24" t="n">
        <v>392</v>
      </c>
      <c r="Q276" s="33" t="n">
        <v>124</v>
      </c>
    </row>
    <row r="277" customFormat="false" ht="12.75" hidden="false" customHeight="false" outlineLevel="0" collapsed="false">
      <c r="A277" s="24" t="s">
        <v>34</v>
      </c>
      <c r="B277" s="24" t="n">
        <v>269</v>
      </c>
      <c r="C277" s="25" t="n">
        <v>7.54675</v>
      </c>
      <c r="D277" s="34" t="s">
        <v>799</v>
      </c>
      <c r="E277" s="26" t="s">
        <v>800</v>
      </c>
      <c r="F277" s="40" t="n">
        <v>23378</v>
      </c>
      <c r="G277" s="109" t="n">
        <v>629607</v>
      </c>
      <c r="H277" s="28" t="s">
        <v>66</v>
      </c>
      <c r="I277" s="31"/>
      <c r="J277" s="31"/>
      <c r="K277" s="31" t="n">
        <v>10.385</v>
      </c>
      <c r="L277" s="31"/>
      <c r="M277" s="31"/>
      <c r="N277" s="31" t="n">
        <v>19.802</v>
      </c>
      <c r="O277" s="31"/>
      <c r="P277" s="24" t="n">
        <v>262</v>
      </c>
      <c r="Q277" s="33" t="n">
        <v>-7</v>
      </c>
    </row>
    <row r="278" customFormat="false" ht="12.75" hidden="false" customHeight="false" outlineLevel="0" collapsed="false">
      <c r="A278" s="24" t="s">
        <v>42</v>
      </c>
      <c r="B278" s="24" t="n">
        <v>270</v>
      </c>
      <c r="C278" s="25" t="n">
        <v>7.5467</v>
      </c>
      <c r="D278" s="34" t="s">
        <v>1176</v>
      </c>
      <c r="E278" s="26" t="s">
        <v>597</v>
      </c>
      <c r="F278" s="40" t="n">
        <v>24988</v>
      </c>
      <c r="G278" s="109" t="n">
        <v>101194</v>
      </c>
      <c r="H278" s="29" t="s">
        <v>1177</v>
      </c>
      <c r="I278" s="31"/>
      <c r="J278" s="31"/>
      <c r="K278" s="31"/>
      <c r="L278" s="31"/>
      <c r="M278" s="31"/>
      <c r="N278" s="31"/>
      <c r="O278" s="31" t="n">
        <v>30.1868</v>
      </c>
      <c r="P278" s="24" t="n">
        <v>128</v>
      </c>
      <c r="Q278" s="33" t="n">
        <v>-142</v>
      </c>
    </row>
    <row r="279" customFormat="false" ht="12.75" hidden="false" customHeight="false" outlineLevel="0" collapsed="false">
      <c r="A279" s="24" t="s">
        <v>49</v>
      </c>
      <c r="B279" s="24" t="n">
        <v>271</v>
      </c>
      <c r="C279" s="25" t="n">
        <v>7.533625</v>
      </c>
      <c r="D279" s="34" t="s">
        <v>1178</v>
      </c>
      <c r="E279" s="26" t="s">
        <v>748</v>
      </c>
      <c r="F279" s="40" t="n">
        <v>30141</v>
      </c>
      <c r="G279" s="109" t="n">
        <v>133846</v>
      </c>
      <c r="H279" s="28" t="s">
        <v>238</v>
      </c>
      <c r="I279" s="31"/>
      <c r="J279" s="31"/>
      <c r="K279" s="31"/>
      <c r="L279" s="31"/>
      <c r="M279" s="31" t="n">
        <v>30.1345</v>
      </c>
      <c r="N279" s="31"/>
      <c r="O279" s="31"/>
      <c r="P279" s="24" t="n">
        <v>263</v>
      </c>
      <c r="Q279" s="33" t="n">
        <v>-8</v>
      </c>
    </row>
    <row r="280" customFormat="false" ht="12.75" hidden="false" customHeight="false" outlineLevel="0" collapsed="false">
      <c r="A280" s="24" t="s">
        <v>49</v>
      </c>
      <c r="B280" s="24" t="n">
        <v>272</v>
      </c>
      <c r="C280" s="25" t="n">
        <v>7.531125</v>
      </c>
      <c r="D280" s="34" t="s">
        <v>1179</v>
      </c>
      <c r="E280" s="26" t="s">
        <v>621</v>
      </c>
      <c r="F280" s="40" t="n">
        <v>30481</v>
      </c>
      <c r="G280" s="109" t="n">
        <v>130165</v>
      </c>
      <c r="H280" s="28" t="s">
        <v>1180</v>
      </c>
      <c r="I280" s="31"/>
      <c r="J280" s="31"/>
      <c r="K280" s="31"/>
      <c r="L280" s="31"/>
      <c r="M280" s="31" t="n">
        <v>30.1245</v>
      </c>
      <c r="N280" s="31"/>
      <c r="O280" s="31"/>
      <c r="P280" s="24" t="n">
        <v>120</v>
      </c>
      <c r="Q280" s="33" t="n">
        <v>-152</v>
      </c>
    </row>
    <row r="281" customFormat="false" ht="12.75" hidden="false" customHeight="false" outlineLevel="0" collapsed="false">
      <c r="A281" s="24" t="s">
        <v>34</v>
      </c>
      <c r="B281" s="24" t="n">
        <v>273</v>
      </c>
      <c r="C281" s="25" t="n">
        <v>7.5292</v>
      </c>
      <c r="D281" s="34" t="s">
        <v>615</v>
      </c>
      <c r="E281" s="105" t="s">
        <v>616</v>
      </c>
      <c r="F281" s="40" t="n">
        <v>23836</v>
      </c>
      <c r="G281" s="109" t="n">
        <v>105218</v>
      </c>
      <c r="H281" s="28" t="s">
        <v>617</v>
      </c>
      <c r="I281" s="31"/>
      <c r="J281" s="31"/>
      <c r="K281" s="31"/>
      <c r="L281" s="31"/>
      <c r="M281" s="31"/>
      <c r="N281" s="31"/>
      <c r="O281" s="31" t="n">
        <v>30.1168</v>
      </c>
      <c r="P281" s="24" t="n">
        <v>265</v>
      </c>
      <c r="Q281" s="33" t="n">
        <v>-8</v>
      </c>
    </row>
    <row r="282" customFormat="false" ht="12.75" hidden="false" customHeight="false" outlineLevel="0" collapsed="false">
      <c r="A282" s="24" t="s">
        <v>49</v>
      </c>
      <c r="B282" s="24" t="n">
        <v>274</v>
      </c>
      <c r="C282" s="25" t="n">
        <v>7.526125</v>
      </c>
      <c r="D282" s="34" t="s">
        <v>1181</v>
      </c>
      <c r="E282" s="105" t="s">
        <v>1182</v>
      </c>
      <c r="F282" s="40" t="n">
        <v>30069</v>
      </c>
      <c r="G282" s="109" t="n">
        <v>121411</v>
      </c>
      <c r="H282" s="28" t="s">
        <v>505</v>
      </c>
      <c r="I282" s="31"/>
      <c r="J282" s="31"/>
      <c r="K282" s="31"/>
      <c r="L282" s="31"/>
      <c r="M282" s="31" t="n">
        <v>30.1045</v>
      </c>
      <c r="N282" s="31"/>
      <c r="O282" s="31"/>
      <c r="P282" s="24" t="n">
        <v>266</v>
      </c>
      <c r="Q282" s="33" t="n">
        <v>-8</v>
      </c>
    </row>
    <row r="283" customFormat="false" ht="12.75" hidden="false" customHeight="false" outlineLevel="0" collapsed="false">
      <c r="A283" s="24" t="s">
        <v>49</v>
      </c>
      <c r="B283" s="24" t="n">
        <v>275</v>
      </c>
      <c r="C283" s="25" t="n">
        <v>7.5243125</v>
      </c>
      <c r="D283" s="34" t="s">
        <v>1183</v>
      </c>
      <c r="E283" s="26" t="s">
        <v>806</v>
      </c>
      <c r="F283" s="40" t="n">
        <v>28569</v>
      </c>
      <c r="G283" s="109" t="n">
        <v>663675</v>
      </c>
      <c r="H283" s="28" t="s">
        <v>934</v>
      </c>
      <c r="I283" s="31"/>
      <c r="J283" s="31"/>
      <c r="K283" s="31"/>
      <c r="L283" s="31"/>
      <c r="M283" s="31" t="n">
        <v>15.12725</v>
      </c>
      <c r="N283" s="31" t="n">
        <v>14.97</v>
      </c>
      <c r="O283" s="31"/>
      <c r="P283" s="24" t="n">
        <v>267</v>
      </c>
      <c r="Q283" s="33" t="n">
        <v>-8</v>
      </c>
    </row>
    <row r="284" customFormat="false" ht="12.75" hidden="false" customHeight="false" outlineLevel="0" collapsed="false">
      <c r="A284" s="24" t="s">
        <v>49</v>
      </c>
      <c r="B284" s="24" t="n">
        <v>276</v>
      </c>
      <c r="C284" s="25" t="n">
        <v>7.518625</v>
      </c>
      <c r="D284" s="34" t="s">
        <v>1184</v>
      </c>
      <c r="E284" s="26" t="s">
        <v>609</v>
      </c>
      <c r="F284" s="40" t="n">
        <v>28662</v>
      </c>
      <c r="G284" s="109" t="n">
        <v>117703</v>
      </c>
      <c r="H284" s="28" t="s">
        <v>392</v>
      </c>
      <c r="I284" s="31"/>
      <c r="J284" s="31"/>
      <c r="K284" s="31"/>
      <c r="L284" s="31"/>
      <c r="M284" s="31" t="n">
        <v>30.0745</v>
      </c>
      <c r="N284" s="31"/>
      <c r="O284" s="31"/>
      <c r="P284" s="24" t="n">
        <v>268</v>
      </c>
      <c r="Q284" s="33" t="n">
        <v>-8</v>
      </c>
    </row>
    <row r="285" customFormat="false" ht="12.75" hidden="false" customHeight="false" outlineLevel="0" collapsed="false">
      <c r="A285" s="24" t="s">
        <v>49</v>
      </c>
      <c r="B285" s="24" t="n">
        <v>277</v>
      </c>
      <c r="C285" s="25" t="n">
        <v>7.4674375</v>
      </c>
      <c r="D285" s="34" t="s">
        <v>1185</v>
      </c>
      <c r="E285" s="26" t="s">
        <v>591</v>
      </c>
      <c r="F285" s="40" t="n">
        <v>33054</v>
      </c>
      <c r="G285" s="109" t="n">
        <v>605195</v>
      </c>
      <c r="H285" s="28" t="s">
        <v>289</v>
      </c>
      <c r="I285" s="31"/>
      <c r="J285" s="31"/>
      <c r="K285" s="31" t="n">
        <v>14.9255</v>
      </c>
      <c r="L285" s="31" t="n">
        <v>14.94425</v>
      </c>
      <c r="M285" s="31"/>
      <c r="N285" s="31"/>
      <c r="O285" s="31"/>
      <c r="P285" s="24" t="n">
        <v>369</v>
      </c>
      <c r="Q285" s="33" t="n">
        <v>92</v>
      </c>
    </row>
    <row r="286" customFormat="false" ht="12.75" hidden="false" customHeight="false" outlineLevel="0" collapsed="false">
      <c r="A286" s="24" t="s">
        <v>49</v>
      </c>
      <c r="B286" s="24" t="n">
        <v>278</v>
      </c>
      <c r="C286" s="25" t="n">
        <v>7.46275</v>
      </c>
      <c r="D286" s="34" t="s">
        <v>1186</v>
      </c>
      <c r="E286" s="70" t="s">
        <v>1187</v>
      </c>
      <c r="F286" s="40" t="n">
        <v>31549</v>
      </c>
      <c r="G286" s="109" t="n">
        <v>124661</v>
      </c>
      <c r="H286" s="28" t="s">
        <v>1188</v>
      </c>
      <c r="I286" s="31"/>
      <c r="J286" s="31"/>
      <c r="K286" s="31" t="n">
        <v>29.851</v>
      </c>
      <c r="L286" s="31"/>
      <c r="M286" s="31"/>
      <c r="N286" s="31"/>
      <c r="O286" s="31"/>
      <c r="P286" s="24" t="n">
        <v>270</v>
      </c>
      <c r="Q286" s="33" t="n">
        <v>-8</v>
      </c>
    </row>
    <row r="287" customFormat="false" ht="12.75" hidden="false" customHeight="false" outlineLevel="0" collapsed="false">
      <c r="A287" s="24" t="s">
        <v>49</v>
      </c>
      <c r="B287" s="24" t="n">
        <v>279</v>
      </c>
      <c r="C287" s="25" t="n">
        <v>7.45775</v>
      </c>
      <c r="D287" s="34" t="s">
        <v>1189</v>
      </c>
      <c r="E287" s="26" t="s">
        <v>628</v>
      </c>
      <c r="F287" s="40" t="n">
        <v>33008</v>
      </c>
      <c r="G287" s="109" t="n">
        <v>662892</v>
      </c>
      <c r="H287" s="28" t="s">
        <v>144</v>
      </c>
      <c r="I287" s="31"/>
      <c r="J287" s="31"/>
      <c r="K287" s="31" t="n">
        <v>29.831</v>
      </c>
      <c r="L287" s="31"/>
      <c r="M287" s="31"/>
      <c r="N287" s="31"/>
      <c r="O287" s="31"/>
      <c r="P287" s="24" t="n">
        <v>271</v>
      </c>
      <c r="Q287" s="33" t="n">
        <v>-8</v>
      </c>
    </row>
    <row r="288" customFormat="false" ht="12.75" hidden="false" customHeight="false" outlineLevel="0" collapsed="false">
      <c r="A288" s="24" t="s">
        <v>49</v>
      </c>
      <c r="B288" s="24" t="n">
        <v>280</v>
      </c>
      <c r="C288" s="25" t="n">
        <v>7.45275</v>
      </c>
      <c r="D288" s="34" t="s">
        <v>1190</v>
      </c>
      <c r="E288" s="26" t="s">
        <v>619</v>
      </c>
      <c r="F288" s="40" t="n">
        <v>31781</v>
      </c>
      <c r="G288" s="109" t="n">
        <v>138871</v>
      </c>
      <c r="H288" s="28" t="s">
        <v>483</v>
      </c>
      <c r="I288" s="31"/>
      <c r="J288" s="31"/>
      <c r="K288" s="31" t="n">
        <v>29.811</v>
      </c>
      <c r="L288" s="31"/>
      <c r="M288" s="31"/>
      <c r="N288" s="31"/>
      <c r="O288" s="31"/>
      <c r="P288" s="24" t="n">
        <v>272</v>
      </c>
      <c r="Q288" s="33" t="n">
        <v>-8</v>
      </c>
    </row>
    <row r="289" customFormat="false" ht="12.75" hidden="false" customHeight="false" outlineLevel="0" collapsed="false">
      <c r="A289" s="24" t="s">
        <v>49</v>
      </c>
      <c r="B289" s="24" t="n">
        <v>281</v>
      </c>
      <c r="C289" s="25" t="n">
        <v>7.432125</v>
      </c>
      <c r="D289" s="34" t="s">
        <v>1191</v>
      </c>
      <c r="E289" s="26" t="s">
        <v>891</v>
      </c>
      <c r="F289" s="40" t="s">
        <v>1192</v>
      </c>
      <c r="G289" s="109" t="n">
        <v>149257</v>
      </c>
      <c r="H289" s="28" t="s">
        <v>1193</v>
      </c>
      <c r="I289" s="31"/>
      <c r="J289" s="31"/>
      <c r="K289" s="31"/>
      <c r="L289" s="31" t="n">
        <v>29.7285</v>
      </c>
      <c r="M289" s="31"/>
      <c r="N289" s="31"/>
      <c r="O289" s="31"/>
      <c r="P289" s="24"/>
      <c r="Q289" s="33" t="s">
        <v>179</v>
      </c>
    </row>
    <row r="290" customFormat="false" ht="12.75" hidden="false" customHeight="false" outlineLevel="0" collapsed="false">
      <c r="A290" s="24" t="s">
        <v>49</v>
      </c>
      <c r="B290" s="24" t="n">
        <v>282</v>
      </c>
      <c r="C290" s="25" t="n">
        <v>7.427125</v>
      </c>
      <c r="D290" s="34" t="s">
        <v>920</v>
      </c>
      <c r="E290" s="26" t="s">
        <v>594</v>
      </c>
      <c r="F290" s="40" t="s">
        <v>1194</v>
      </c>
      <c r="G290" s="109" t="n">
        <v>133441</v>
      </c>
      <c r="H290" s="28" t="s">
        <v>238</v>
      </c>
      <c r="I290" s="31"/>
      <c r="J290" s="31"/>
      <c r="K290" s="31"/>
      <c r="L290" s="31" t="n">
        <v>29.7085</v>
      </c>
      <c r="M290" s="31"/>
      <c r="N290" s="31"/>
      <c r="O290" s="31"/>
      <c r="P290" s="24"/>
      <c r="Q290" s="33" t="s">
        <v>179</v>
      </c>
    </row>
    <row r="291" customFormat="false" ht="12.75" hidden="false" customHeight="false" outlineLevel="0" collapsed="false">
      <c r="A291" s="24" t="s">
        <v>49</v>
      </c>
      <c r="B291" s="24" t="n">
        <v>283</v>
      </c>
      <c r="C291" s="25" t="n">
        <v>7.424625</v>
      </c>
      <c r="D291" s="34" t="s">
        <v>1195</v>
      </c>
      <c r="E291" s="26" t="s">
        <v>609</v>
      </c>
      <c r="F291" s="40" t="s">
        <v>1196</v>
      </c>
      <c r="G291" s="109" t="n">
        <v>140295</v>
      </c>
      <c r="H291" s="28" t="s">
        <v>985</v>
      </c>
      <c r="I291" s="31"/>
      <c r="J291" s="31"/>
      <c r="K291" s="31"/>
      <c r="L291" s="31" t="n">
        <v>29.6985</v>
      </c>
      <c r="M291" s="31"/>
      <c r="N291" s="31"/>
      <c r="O291" s="31"/>
      <c r="P291" s="24"/>
      <c r="Q291" s="33" t="s">
        <v>179</v>
      </c>
    </row>
    <row r="292" customFormat="false" ht="12.75" hidden="false" customHeight="false" outlineLevel="0" collapsed="false">
      <c r="A292" s="24" t="s">
        <v>49</v>
      </c>
      <c r="B292" s="24" t="n">
        <v>284</v>
      </c>
      <c r="C292" s="25" t="n">
        <v>7.4225</v>
      </c>
      <c r="D292" s="34" t="s">
        <v>1197</v>
      </c>
      <c r="E292" s="26" t="s">
        <v>735</v>
      </c>
      <c r="F292" s="40" t="n">
        <v>27943</v>
      </c>
      <c r="G292" s="109" t="n">
        <v>667631</v>
      </c>
      <c r="H292" s="28" t="s">
        <v>1119</v>
      </c>
      <c r="I292" s="31"/>
      <c r="J292" s="31"/>
      <c r="K292" s="31"/>
      <c r="L292" s="31"/>
      <c r="M292" s="31"/>
      <c r="N292" s="31" t="n">
        <v>29.69</v>
      </c>
      <c r="O292" s="31"/>
      <c r="P292" s="24" t="n">
        <v>274</v>
      </c>
      <c r="Q292" s="33" t="n">
        <v>-10</v>
      </c>
    </row>
    <row r="293" customFormat="false" ht="12.75" hidden="false" customHeight="false" outlineLevel="0" collapsed="false">
      <c r="A293" s="24" t="s">
        <v>49</v>
      </c>
      <c r="B293" s="24" t="n">
        <v>285</v>
      </c>
      <c r="C293" s="25" t="n">
        <v>7.422125</v>
      </c>
      <c r="D293" s="34" t="s">
        <v>1198</v>
      </c>
      <c r="E293" s="26" t="s">
        <v>640</v>
      </c>
      <c r="F293" s="40" t="s">
        <v>1199</v>
      </c>
      <c r="G293" s="109" t="n">
        <v>144771</v>
      </c>
      <c r="H293" s="28" t="s">
        <v>1175</v>
      </c>
      <c r="I293" s="31"/>
      <c r="J293" s="31"/>
      <c r="K293" s="31"/>
      <c r="L293" s="31" t="n">
        <v>29.6885</v>
      </c>
      <c r="M293" s="31"/>
      <c r="N293" s="31"/>
      <c r="O293" s="31"/>
      <c r="P293" s="24"/>
      <c r="Q293" s="33" t="s">
        <v>179</v>
      </c>
    </row>
    <row r="294" customFormat="false" ht="12.75" hidden="false" customHeight="false" outlineLevel="0" collapsed="false">
      <c r="A294" s="24" t="s">
        <v>49</v>
      </c>
      <c r="B294" s="24" t="n">
        <v>286</v>
      </c>
      <c r="C294" s="25" t="n">
        <v>7.419625</v>
      </c>
      <c r="D294" s="34" t="s">
        <v>1200</v>
      </c>
      <c r="E294" s="26" t="s">
        <v>1201</v>
      </c>
      <c r="F294" s="27" t="n">
        <v>31139</v>
      </c>
      <c r="G294" s="109" t="n">
        <v>125135</v>
      </c>
      <c r="H294" s="28" t="s">
        <v>69</v>
      </c>
      <c r="I294" s="31"/>
      <c r="J294" s="31"/>
      <c r="K294" s="31"/>
      <c r="L294" s="31" t="n">
        <v>29.6785</v>
      </c>
      <c r="M294" s="31"/>
      <c r="N294" s="31"/>
      <c r="O294" s="31"/>
      <c r="P294" s="24"/>
      <c r="Q294" s="33" t="s">
        <v>179</v>
      </c>
    </row>
    <row r="295" customFormat="false" ht="12.75" hidden="false" customHeight="false" outlineLevel="0" collapsed="false">
      <c r="A295" s="24" t="s">
        <v>42</v>
      </c>
      <c r="B295" s="24" t="n">
        <v>287</v>
      </c>
      <c r="C295" s="25" t="n">
        <v>7.389734375</v>
      </c>
      <c r="D295" s="26" t="s">
        <v>1202</v>
      </c>
      <c r="E295" s="26" t="s">
        <v>628</v>
      </c>
      <c r="F295" s="40" t="n">
        <v>24376</v>
      </c>
      <c r="G295" s="28" t="n">
        <v>652570</v>
      </c>
      <c r="H295" s="28" t="s">
        <v>77</v>
      </c>
      <c r="I295" s="31"/>
      <c r="J295" s="31"/>
      <c r="K295" s="31" t="n">
        <v>9.1274375</v>
      </c>
      <c r="L295" s="31" t="n">
        <v>10.209</v>
      </c>
      <c r="M295" s="31" t="n">
        <v>10.2225</v>
      </c>
      <c r="N295" s="31"/>
      <c r="O295" s="31"/>
      <c r="P295" s="24" t="n">
        <v>325</v>
      </c>
      <c r="Q295" s="33" t="n">
        <v>38</v>
      </c>
    </row>
    <row r="296" customFormat="false" ht="12.75" hidden="false" customHeight="false" outlineLevel="0" collapsed="false">
      <c r="A296" s="24" t="s">
        <v>42</v>
      </c>
      <c r="B296" s="24" t="n">
        <v>288</v>
      </c>
      <c r="C296" s="25" t="n">
        <v>7.301375</v>
      </c>
      <c r="D296" s="26" t="s">
        <v>1203</v>
      </c>
      <c r="E296" s="26" t="s">
        <v>859</v>
      </c>
      <c r="F296" s="40" t="n">
        <v>27743</v>
      </c>
      <c r="G296" s="28" t="n">
        <v>641778</v>
      </c>
      <c r="H296" s="28" t="s">
        <v>345</v>
      </c>
      <c r="I296" s="31"/>
      <c r="J296" s="31" t="n">
        <v>29.2055</v>
      </c>
      <c r="K296" s="31"/>
      <c r="L296" s="31"/>
      <c r="M296" s="31"/>
      <c r="N296" s="31"/>
      <c r="O296" s="31"/>
      <c r="P296" s="24" t="n">
        <v>275</v>
      </c>
      <c r="Q296" s="33" t="n">
        <v>-13</v>
      </c>
    </row>
    <row r="297" customFormat="false" ht="12.75" hidden="false" customHeight="false" outlineLevel="0" collapsed="false">
      <c r="A297" s="24" t="s">
        <v>34</v>
      </c>
      <c r="B297" s="24" t="n">
        <v>289</v>
      </c>
      <c r="C297" s="25" t="n">
        <v>7.2925</v>
      </c>
      <c r="D297" s="26" t="s">
        <v>988</v>
      </c>
      <c r="E297" s="26" t="s">
        <v>600</v>
      </c>
      <c r="F297" s="40" t="n">
        <v>21768</v>
      </c>
      <c r="G297" s="28" t="n">
        <v>665222</v>
      </c>
      <c r="H297" s="28" t="s">
        <v>902</v>
      </c>
      <c r="I297" s="31"/>
      <c r="J297" s="31"/>
      <c r="K297" s="31"/>
      <c r="L297" s="31"/>
      <c r="M297" s="31"/>
      <c r="N297" s="31"/>
      <c r="O297" s="31" t="n">
        <v>29.17</v>
      </c>
      <c r="P297" s="24" t="n">
        <v>159</v>
      </c>
      <c r="Q297" s="33" t="n">
        <v>-130</v>
      </c>
    </row>
    <row r="298" customFormat="false" ht="12.75" hidden="false" customHeight="false" outlineLevel="0" collapsed="false">
      <c r="A298" s="24" t="s">
        <v>34</v>
      </c>
      <c r="B298" s="24" t="n">
        <v>290</v>
      </c>
      <c r="C298" s="25" t="n">
        <v>7.28875</v>
      </c>
      <c r="D298" s="26" t="s">
        <v>661</v>
      </c>
      <c r="E298" s="26" t="s">
        <v>662</v>
      </c>
      <c r="F298" s="40" t="n">
        <v>23330</v>
      </c>
      <c r="G298" s="28" t="n">
        <v>140405</v>
      </c>
      <c r="H298" s="28" t="s">
        <v>330</v>
      </c>
      <c r="I298" s="31" t="n">
        <v>9.39</v>
      </c>
      <c r="J298" s="31"/>
      <c r="K298" s="31"/>
      <c r="L298" s="31"/>
      <c r="M298" s="31" t="n">
        <v>11.875</v>
      </c>
      <c r="N298" s="31"/>
      <c r="O298" s="31" t="n">
        <v>7.89</v>
      </c>
      <c r="P298" s="24" t="n">
        <v>276</v>
      </c>
      <c r="Q298" s="33" t="n">
        <v>-14</v>
      </c>
    </row>
    <row r="299" customFormat="false" ht="12.75" hidden="false" customHeight="false" outlineLevel="0" collapsed="false">
      <c r="A299" s="24" t="s">
        <v>34</v>
      </c>
      <c r="B299" s="24" t="n">
        <v>291</v>
      </c>
      <c r="C299" s="25" t="n">
        <v>7.235375</v>
      </c>
      <c r="D299" s="26" t="s">
        <v>1204</v>
      </c>
      <c r="E299" s="26" t="s">
        <v>1205</v>
      </c>
      <c r="F299" s="40" t="n">
        <v>23061</v>
      </c>
      <c r="G299" s="28" t="n">
        <v>667662</v>
      </c>
      <c r="H299" s="28" t="s">
        <v>762</v>
      </c>
      <c r="I299" s="31" t="n">
        <v>9.38</v>
      </c>
      <c r="J299" s="31"/>
      <c r="K299" s="31" t="n">
        <v>10.145</v>
      </c>
      <c r="L299" s="31" t="n">
        <v>9.4165</v>
      </c>
      <c r="M299" s="31"/>
      <c r="N299" s="31"/>
      <c r="O299" s="31"/>
      <c r="P299" s="24" t="n">
        <v>322</v>
      </c>
      <c r="Q299" s="33" t="n">
        <v>31</v>
      </c>
    </row>
    <row r="300" customFormat="false" ht="12.75" hidden="false" customHeight="false" outlineLevel="0" collapsed="false">
      <c r="A300" s="24" t="s">
        <v>34</v>
      </c>
      <c r="B300" s="24" t="n">
        <v>292</v>
      </c>
      <c r="C300" s="25" t="n">
        <v>7.08271875</v>
      </c>
      <c r="D300" s="26" t="s">
        <v>1206</v>
      </c>
      <c r="E300" s="26" t="s">
        <v>569</v>
      </c>
      <c r="F300" s="40" t="n">
        <v>23794</v>
      </c>
      <c r="G300" s="28" t="n">
        <v>654328</v>
      </c>
      <c r="H300" s="28" t="s">
        <v>1207</v>
      </c>
      <c r="I300" s="31"/>
      <c r="J300" s="31"/>
      <c r="K300" s="31"/>
      <c r="L300" s="31" t="n">
        <v>18.283</v>
      </c>
      <c r="M300" s="31"/>
      <c r="N300" s="31" t="n">
        <v>10.047875</v>
      </c>
      <c r="O300" s="31"/>
      <c r="P300" s="24" t="n">
        <v>404</v>
      </c>
      <c r="Q300" s="33" t="n">
        <v>112</v>
      </c>
    </row>
    <row r="301" customFormat="false" ht="12.75" hidden="false" customHeight="false" outlineLevel="0" collapsed="false">
      <c r="A301" s="24" t="s">
        <v>42</v>
      </c>
      <c r="B301" s="24" t="n">
        <v>293</v>
      </c>
      <c r="C301" s="25" t="n">
        <v>7.04239375</v>
      </c>
      <c r="D301" s="26" t="s">
        <v>1208</v>
      </c>
      <c r="E301" s="26" t="s">
        <v>721</v>
      </c>
      <c r="F301" s="40" t="n">
        <v>27187</v>
      </c>
      <c r="G301" s="28" t="n">
        <v>654958</v>
      </c>
      <c r="H301" s="28" t="s">
        <v>37</v>
      </c>
      <c r="I301" s="31"/>
      <c r="J301" s="31"/>
      <c r="K301" s="31"/>
      <c r="L301" s="31"/>
      <c r="M301" s="31" t="n">
        <v>10.0525</v>
      </c>
      <c r="N301" s="31" t="n">
        <v>9.957875</v>
      </c>
      <c r="O301" s="31" t="n">
        <v>8.1592</v>
      </c>
      <c r="P301" s="24" t="n">
        <v>277</v>
      </c>
      <c r="Q301" s="33" t="n">
        <v>-16</v>
      </c>
    </row>
    <row r="302" customFormat="false" ht="12.75" hidden="false" customHeight="false" outlineLevel="0" collapsed="false">
      <c r="A302" s="24" t="s">
        <v>49</v>
      </c>
      <c r="B302" s="24" t="n">
        <v>294</v>
      </c>
      <c r="C302" s="25" t="n">
        <v>7.030375</v>
      </c>
      <c r="D302" s="26" t="s">
        <v>1209</v>
      </c>
      <c r="E302" s="26" t="s">
        <v>721</v>
      </c>
      <c r="F302" s="27" t="n">
        <v>33475</v>
      </c>
      <c r="G302" s="28" t="n">
        <v>656242</v>
      </c>
      <c r="H302" s="28" t="s">
        <v>190</v>
      </c>
      <c r="I302" s="31" t="n">
        <v>13.226</v>
      </c>
      <c r="J302" s="31"/>
      <c r="K302" s="31" t="n">
        <v>14.8955</v>
      </c>
      <c r="L302" s="31"/>
      <c r="M302" s="31"/>
      <c r="N302" s="31"/>
      <c r="O302" s="31"/>
      <c r="P302" s="24" t="n">
        <v>278</v>
      </c>
      <c r="Q302" s="33" t="n">
        <v>-16</v>
      </c>
    </row>
    <row r="303" customFormat="false" ht="12.75" hidden="false" customHeight="false" outlineLevel="0" collapsed="false">
      <c r="A303" s="24" t="s">
        <v>34</v>
      </c>
      <c r="B303" s="24" t="n">
        <v>295</v>
      </c>
      <c r="C303" s="25" t="n">
        <v>6.84765625</v>
      </c>
      <c r="D303" s="34" t="s">
        <v>780</v>
      </c>
      <c r="E303" s="34" t="s">
        <v>835</v>
      </c>
      <c r="F303" s="27" t="n">
        <v>23318</v>
      </c>
      <c r="G303" s="109" t="n">
        <v>667624</v>
      </c>
      <c r="H303" s="36" t="s">
        <v>190</v>
      </c>
      <c r="I303" s="31" t="n">
        <v>9.28</v>
      </c>
      <c r="J303" s="31" t="n">
        <v>8.005625</v>
      </c>
      <c r="K303" s="31" t="n">
        <v>10.105</v>
      </c>
      <c r="L303" s="31"/>
      <c r="M303" s="31"/>
      <c r="N303" s="31"/>
      <c r="O303" s="31"/>
      <c r="P303" s="24" t="n">
        <v>279</v>
      </c>
      <c r="Q303" s="33" t="n">
        <v>-16</v>
      </c>
    </row>
    <row r="304" customFormat="false" ht="12.75" hidden="false" customHeight="false" outlineLevel="0" collapsed="false">
      <c r="A304" s="24" t="s">
        <v>34</v>
      </c>
      <c r="B304" s="24" t="n">
        <v>296</v>
      </c>
      <c r="C304" s="25" t="n">
        <v>6.835375</v>
      </c>
      <c r="D304" s="26" t="s">
        <v>1076</v>
      </c>
      <c r="E304" s="26" t="s">
        <v>591</v>
      </c>
      <c r="F304" s="27" t="n">
        <v>22263</v>
      </c>
      <c r="G304" s="28" t="n">
        <v>624913</v>
      </c>
      <c r="H304" s="28" t="s">
        <v>77</v>
      </c>
      <c r="I304" s="31"/>
      <c r="J304" s="31"/>
      <c r="K304" s="31" t="n">
        <v>10.285</v>
      </c>
      <c r="L304" s="31" t="n">
        <v>9.1965</v>
      </c>
      <c r="M304" s="31"/>
      <c r="N304" s="31"/>
      <c r="O304" s="31" t="n">
        <v>7.86</v>
      </c>
      <c r="P304" s="24" t="n">
        <v>328</v>
      </c>
      <c r="Q304" s="33" t="n">
        <v>32</v>
      </c>
    </row>
    <row r="305" customFormat="false" ht="12.75" hidden="false" customHeight="false" outlineLevel="0" collapsed="false">
      <c r="A305" s="24" t="s">
        <v>42</v>
      </c>
      <c r="B305" s="24" t="n">
        <v>297</v>
      </c>
      <c r="C305" s="25" t="n">
        <v>6.804515625</v>
      </c>
      <c r="D305" s="26" t="s">
        <v>1210</v>
      </c>
      <c r="E305" s="26" t="s">
        <v>619</v>
      </c>
      <c r="F305" s="27" t="n">
        <v>25153</v>
      </c>
      <c r="G305" s="109" t="n">
        <v>665281</v>
      </c>
      <c r="H305" s="28" t="s">
        <v>74</v>
      </c>
      <c r="I305" s="31" t="n">
        <v>7.981625</v>
      </c>
      <c r="J305" s="31"/>
      <c r="K305" s="31" t="n">
        <v>9.1574375</v>
      </c>
      <c r="L305" s="31" t="n">
        <v>10.079</v>
      </c>
      <c r="M305" s="31"/>
      <c r="N305" s="31"/>
      <c r="O305" s="31"/>
      <c r="P305" s="24" t="n">
        <v>337</v>
      </c>
      <c r="Q305" s="33" t="n">
        <v>40</v>
      </c>
    </row>
    <row r="306" customFormat="false" ht="12.75" hidden="false" customHeight="false" outlineLevel="0" collapsed="false">
      <c r="A306" s="24" t="s">
        <v>34</v>
      </c>
      <c r="B306" s="24" t="n">
        <v>298</v>
      </c>
      <c r="C306" s="25" t="n">
        <v>6.707125</v>
      </c>
      <c r="D306" s="34" t="s">
        <v>1211</v>
      </c>
      <c r="E306" s="26" t="s">
        <v>689</v>
      </c>
      <c r="F306" s="27" t="n">
        <v>22111</v>
      </c>
      <c r="G306" s="43" t="n">
        <v>645146</v>
      </c>
      <c r="H306" s="28" t="s">
        <v>332</v>
      </c>
      <c r="I306" s="31"/>
      <c r="J306" s="31"/>
      <c r="K306" s="31" t="n">
        <v>10.215</v>
      </c>
      <c r="L306" s="31"/>
      <c r="M306" s="31" t="n">
        <v>6.5575</v>
      </c>
      <c r="N306" s="31" t="n">
        <v>10.056</v>
      </c>
      <c r="O306" s="31"/>
      <c r="P306" s="24" t="n">
        <v>280</v>
      </c>
      <c r="Q306" s="33" t="n">
        <v>-18</v>
      </c>
    </row>
    <row r="307" customFormat="false" ht="12.75" hidden="false" customHeight="false" outlineLevel="0" collapsed="false">
      <c r="A307" s="24" t="s">
        <v>34</v>
      </c>
      <c r="B307" s="24" t="n">
        <v>299</v>
      </c>
      <c r="C307" s="25" t="n">
        <v>6.674625</v>
      </c>
      <c r="D307" s="34" t="s">
        <v>921</v>
      </c>
      <c r="E307" s="34" t="s">
        <v>591</v>
      </c>
      <c r="F307" s="27" t="n">
        <v>20511</v>
      </c>
      <c r="G307" s="109" t="n">
        <v>625555</v>
      </c>
      <c r="H307" s="36" t="s">
        <v>762</v>
      </c>
      <c r="I307" s="31"/>
      <c r="J307" s="31"/>
      <c r="K307" s="31" t="n">
        <v>10.175</v>
      </c>
      <c r="L307" s="31"/>
      <c r="M307" s="31" t="n">
        <v>6.4875</v>
      </c>
      <c r="N307" s="31" t="n">
        <v>10.036</v>
      </c>
      <c r="O307" s="31"/>
      <c r="P307" s="24" t="n">
        <v>281</v>
      </c>
      <c r="Q307" s="33" t="n">
        <v>-18</v>
      </c>
    </row>
    <row r="308" customFormat="false" ht="12.75" hidden="false" customHeight="false" outlineLevel="0" collapsed="false">
      <c r="A308" s="24" t="s">
        <v>595</v>
      </c>
      <c r="B308" s="24" t="n">
        <v>300</v>
      </c>
      <c r="C308" s="25" t="n">
        <v>6.5725</v>
      </c>
      <c r="D308" s="26" t="s">
        <v>1212</v>
      </c>
      <c r="E308" s="26" t="s">
        <v>671</v>
      </c>
      <c r="F308" s="27" t="n">
        <v>16060</v>
      </c>
      <c r="G308" s="109" t="n">
        <v>613505</v>
      </c>
      <c r="H308" s="28" t="s">
        <v>1213</v>
      </c>
      <c r="I308" s="31"/>
      <c r="J308" s="31" t="n">
        <v>26.29</v>
      </c>
      <c r="K308" s="31"/>
      <c r="L308" s="31"/>
      <c r="M308" s="31"/>
      <c r="N308" s="31"/>
      <c r="O308" s="31"/>
      <c r="P308" s="24" t="n">
        <v>282</v>
      </c>
      <c r="Q308" s="33" t="n">
        <v>-18</v>
      </c>
    </row>
    <row r="309" customFormat="false" ht="12.75" hidden="false" customHeight="false" outlineLevel="0" collapsed="false">
      <c r="A309" s="24" t="s">
        <v>595</v>
      </c>
      <c r="B309" s="24" t="n">
        <v>301</v>
      </c>
      <c r="C309" s="25" t="n">
        <v>6.57</v>
      </c>
      <c r="D309" s="26" t="s">
        <v>694</v>
      </c>
      <c r="E309" s="26" t="s">
        <v>695</v>
      </c>
      <c r="F309" s="27" t="n">
        <v>15810</v>
      </c>
      <c r="G309" s="28" t="n">
        <v>621287</v>
      </c>
      <c r="H309" s="28" t="s">
        <v>69</v>
      </c>
      <c r="I309" s="31"/>
      <c r="J309" s="31"/>
      <c r="K309" s="31" t="n">
        <v>26.28</v>
      </c>
      <c r="L309" s="31"/>
      <c r="M309" s="31"/>
      <c r="N309" s="31"/>
      <c r="O309" s="31"/>
      <c r="P309" s="24" t="n">
        <v>283</v>
      </c>
      <c r="Q309" s="33" t="n">
        <v>-18</v>
      </c>
    </row>
    <row r="310" customFormat="false" ht="12.75" hidden="false" customHeight="false" outlineLevel="0" collapsed="false">
      <c r="A310" s="24" t="s">
        <v>49</v>
      </c>
      <c r="B310" s="24" t="n">
        <v>302</v>
      </c>
      <c r="C310" s="25" t="n">
        <v>6.5505</v>
      </c>
      <c r="D310" s="26" t="s">
        <v>1214</v>
      </c>
      <c r="E310" s="26" t="s">
        <v>628</v>
      </c>
      <c r="F310" s="27" t="n">
        <v>31020</v>
      </c>
      <c r="G310" s="28" t="n">
        <v>667546</v>
      </c>
      <c r="H310" s="28" t="s">
        <v>303</v>
      </c>
      <c r="I310" s="31" t="n">
        <v>26.202</v>
      </c>
      <c r="J310" s="31"/>
      <c r="K310" s="31"/>
      <c r="L310" s="31"/>
      <c r="M310" s="31"/>
      <c r="N310" s="31"/>
      <c r="O310" s="31"/>
      <c r="P310" s="24" t="n">
        <v>284</v>
      </c>
      <c r="Q310" s="33" t="n">
        <v>-18</v>
      </c>
    </row>
    <row r="311" customFormat="false" ht="12.75" hidden="false" customHeight="false" outlineLevel="0" collapsed="false">
      <c r="A311" s="24" t="s">
        <v>49</v>
      </c>
      <c r="B311" s="24" t="n">
        <v>303</v>
      </c>
      <c r="C311" s="25" t="n">
        <v>6.5455</v>
      </c>
      <c r="D311" s="26" t="s">
        <v>363</v>
      </c>
      <c r="E311" s="26" t="s">
        <v>640</v>
      </c>
      <c r="F311" s="27" t="n">
        <v>31019</v>
      </c>
      <c r="G311" s="109" t="n">
        <v>135852</v>
      </c>
      <c r="H311" s="28" t="s">
        <v>136</v>
      </c>
      <c r="I311" s="31" t="n">
        <v>26.182</v>
      </c>
      <c r="J311" s="31"/>
      <c r="K311" s="31"/>
      <c r="L311" s="31"/>
      <c r="M311" s="31"/>
      <c r="N311" s="31"/>
      <c r="O311" s="31"/>
      <c r="P311" s="24" t="n">
        <v>285</v>
      </c>
      <c r="Q311" s="33" t="n">
        <v>-18</v>
      </c>
    </row>
    <row r="312" customFormat="false" ht="12.75" hidden="false" customHeight="false" outlineLevel="0" collapsed="false">
      <c r="A312" s="24" t="s">
        <v>49</v>
      </c>
      <c r="B312" s="24" t="n">
        <v>304</v>
      </c>
      <c r="C312" s="25" t="n">
        <v>6.543</v>
      </c>
      <c r="D312" s="34" t="s">
        <v>1215</v>
      </c>
      <c r="E312" s="34" t="s">
        <v>619</v>
      </c>
      <c r="F312" s="27" t="n">
        <v>30420</v>
      </c>
      <c r="G312" s="109" t="n">
        <v>612720</v>
      </c>
      <c r="H312" s="36" t="s">
        <v>136</v>
      </c>
      <c r="I312" s="31" t="n">
        <v>26.172</v>
      </c>
      <c r="J312" s="31"/>
      <c r="K312" s="31"/>
      <c r="L312" s="31"/>
      <c r="M312" s="31"/>
      <c r="N312" s="31"/>
      <c r="O312" s="31"/>
      <c r="P312" s="24" t="n">
        <v>286</v>
      </c>
      <c r="Q312" s="33" t="n">
        <v>-18</v>
      </c>
    </row>
    <row r="313" customFormat="false" ht="12.75" hidden="false" customHeight="false" outlineLevel="0" collapsed="false">
      <c r="A313" s="24" t="s">
        <v>42</v>
      </c>
      <c r="B313" s="24" t="n">
        <v>305</v>
      </c>
      <c r="C313" s="25" t="n">
        <v>6.34156875</v>
      </c>
      <c r="D313" s="34" t="s">
        <v>1216</v>
      </c>
      <c r="E313" s="26" t="s">
        <v>600</v>
      </c>
      <c r="F313" s="27" t="n">
        <v>26042</v>
      </c>
      <c r="G313" s="43" t="n">
        <v>664582</v>
      </c>
      <c r="H313" s="28" t="s">
        <v>1150</v>
      </c>
      <c r="I313" s="31"/>
      <c r="J313" s="31"/>
      <c r="K313" s="31"/>
      <c r="L313" s="31"/>
      <c r="M313" s="31"/>
      <c r="N313" s="31" t="n">
        <v>10.097875</v>
      </c>
      <c r="O313" s="31" t="n">
        <v>15.2684</v>
      </c>
      <c r="P313" s="24" t="n">
        <v>288</v>
      </c>
      <c r="Q313" s="33" t="n">
        <v>-17</v>
      </c>
    </row>
    <row r="314" customFormat="false" ht="12.75" hidden="false" customHeight="false" outlineLevel="0" collapsed="false">
      <c r="A314" s="24" t="s">
        <v>34</v>
      </c>
      <c r="B314" s="24" t="n">
        <v>306</v>
      </c>
      <c r="C314" s="25" t="n">
        <v>6.32656875</v>
      </c>
      <c r="D314" s="26" t="s">
        <v>1217</v>
      </c>
      <c r="E314" s="26" t="s">
        <v>647</v>
      </c>
      <c r="F314" s="27" t="n">
        <v>23992</v>
      </c>
      <c r="G314" s="109" t="n">
        <v>633620</v>
      </c>
      <c r="H314" s="28" t="s">
        <v>614</v>
      </c>
      <c r="I314" s="31"/>
      <c r="J314" s="31"/>
      <c r="K314" s="31"/>
      <c r="L314" s="31"/>
      <c r="M314" s="31"/>
      <c r="N314" s="31" t="n">
        <v>10.177875</v>
      </c>
      <c r="O314" s="31" t="n">
        <v>15.1284</v>
      </c>
      <c r="P314" s="24" t="n">
        <v>289</v>
      </c>
      <c r="Q314" s="33" t="n">
        <v>-17</v>
      </c>
    </row>
    <row r="315" customFormat="false" ht="12.75" hidden="false" customHeight="false" outlineLevel="0" collapsed="false">
      <c r="A315" s="24" t="s">
        <v>42</v>
      </c>
      <c r="B315" s="24" t="n">
        <v>307</v>
      </c>
      <c r="C315" s="25" t="n">
        <v>6.30685</v>
      </c>
      <c r="D315" s="34" t="s">
        <v>1167</v>
      </c>
      <c r="E315" s="34" t="s">
        <v>1218</v>
      </c>
      <c r="F315" s="27" t="n">
        <v>25945</v>
      </c>
      <c r="G315" s="109" t="n">
        <v>618706</v>
      </c>
      <c r="H315" s="36" t="s">
        <v>69</v>
      </c>
      <c r="I315" s="31"/>
      <c r="J315" s="31"/>
      <c r="K315" s="31"/>
      <c r="L315" s="31" t="n">
        <v>10.049</v>
      </c>
      <c r="M315" s="31"/>
      <c r="N315" s="31"/>
      <c r="O315" s="31" t="n">
        <v>15.1784</v>
      </c>
      <c r="P315" s="24" t="n">
        <v>356</v>
      </c>
      <c r="Q315" s="33" t="n">
        <v>49</v>
      </c>
    </row>
    <row r="316" customFormat="false" ht="12.75" hidden="false" customHeight="false" outlineLevel="0" collapsed="false">
      <c r="A316" s="24" t="s">
        <v>34</v>
      </c>
      <c r="B316" s="24" t="n">
        <v>308</v>
      </c>
      <c r="C316" s="25" t="n">
        <v>6.290225</v>
      </c>
      <c r="D316" s="34" t="s">
        <v>1219</v>
      </c>
      <c r="E316" s="44" t="s">
        <v>676</v>
      </c>
      <c r="F316" s="35" t="n">
        <v>23936</v>
      </c>
      <c r="G316" s="36" t="n">
        <v>645758</v>
      </c>
      <c r="H316" s="36" t="s">
        <v>902</v>
      </c>
      <c r="I316" s="31"/>
      <c r="J316" s="31"/>
      <c r="K316" s="31"/>
      <c r="L316" s="31"/>
      <c r="M316" s="31" t="n">
        <v>10.1125</v>
      </c>
      <c r="N316" s="31"/>
      <c r="O316" s="31" t="n">
        <v>15.0484</v>
      </c>
      <c r="P316" s="24" t="n">
        <v>217</v>
      </c>
      <c r="Q316" s="33" t="n">
        <v>-91</v>
      </c>
    </row>
    <row r="317" customFormat="false" ht="12.75" hidden="false" customHeight="false" outlineLevel="0" collapsed="false">
      <c r="A317" s="24" t="s">
        <v>42</v>
      </c>
      <c r="B317" s="24" t="n">
        <v>309</v>
      </c>
      <c r="C317" s="25" t="n">
        <v>6.27156875</v>
      </c>
      <c r="D317" s="26" t="s">
        <v>1220</v>
      </c>
      <c r="E317" s="26" t="s">
        <v>594</v>
      </c>
      <c r="F317" s="27" t="n">
        <v>24458</v>
      </c>
      <c r="G317" s="109" t="n">
        <v>648942</v>
      </c>
      <c r="H317" s="28" t="s">
        <v>240</v>
      </c>
      <c r="I317" s="31"/>
      <c r="J317" s="31"/>
      <c r="K317" s="31"/>
      <c r="L317" s="31"/>
      <c r="M317" s="31"/>
      <c r="N317" s="31" t="n">
        <v>10.007875</v>
      </c>
      <c r="O317" s="31" t="n">
        <v>15.0784</v>
      </c>
      <c r="P317" s="24" t="n">
        <v>291</v>
      </c>
      <c r="Q317" s="33" t="n">
        <v>-18</v>
      </c>
    </row>
    <row r="318" customFormat="false" ht="12.75" hidden="false" customHeight="false" outlineLevel="0" collapsed="false">
      <c r="A318" s="24" t="s">
        <v>34</v>
      </c>
      <c r="B318" s="24" t="n">
        <v>310</v>
      </c>
      <c r="C318" s="25" t="n">
        <v>6.1370625</v>
      </c>
      <c r="D318" s="34" t="s">
        <v>1221</v>
      </c>
      <c r="E318" s="34" t="s">
        <v>638</v>
      </c>
      <c r="F318" s="27" t="n">
        <v>22688</v>
      </c>
      <c r="G318" s="109" t="n">
        <v>667663</v>
      </c>
      <c r="H318" s="36" t="s">
        <v>762</v>
      </c>
      <c r="I318" s="31" t="n">
        <v>9.29</v>
      </c>
      <c r="J318" s="31"/>
      <c r="K318" s="31" t="n">
        <v>10.085</v>
      </c>
      <c r="L318" s="31" t="n">
        <v>5.17325</v>
      </c>
      <c r="M318" s="31"/>
      <c r="N318" s="31"/>
      <c r="O318" s="31"/>
      <c r="P318" s="24" t="n">
        <v>324</v>
      </c>
      <c r="Q318" s="33" t="n">
        <v>14</v>
      </c>
    </row>
    <row r="319" customFormat="false" ht="12.75" hidden="false" customHeight="false" outlineLevel="0" collapsed="false">
      <c r="A319" s="24" t="s">
        <v>42</v>
      </c>
      <c r="B319" s="24" t="n">
        <v>311</v>
      </c>
      <c r="C319" s="25" t="n">
        <v>6.092671875</v>
      </c>
      <c r="D319" s="26" t="s">
        <v>482</v>
      </c>
      <c r="E319" s="26" t="s">
        <v>779</v>
      </c>
      <c r="F319" s="27" t="n">
        <v>25345</v>
      </c>
      <c r="G319" s="28" t="n">
        <v>656233</v>
      </c>
      <c r="H319" s="28" t="s">
        <v>37</v>
      </c>
      <c r="I319" s="31" t="n">
        <v>15.41325</v>
      </c>
      <c r="J319" s="31"/>
      <c r="K319" s="31" t="n">
        <v>8.9574375</v>
      </c>
      <c r="L319" s="31"/>
      <c r="M319" s="31"/>
      <c r="N319" s="31"/>
      <c r="O319" s="31"/>
      <c r="P319" s="24" t="n">
        <v>293</v>
      </c>
      <c r="Q319" s="33" t="n">
        <v>-18</v>
      </c>
    </row>
    <row r="320" customFormat="false" ht="12.75" hidden="false" customHeight="false" outlineLevel="0" collapsed="false">
      <c r="A320" s="24" t="s">
        <v>49</v>
      </c>
      <c r="B320" s="24" t="n">
        <v>312</v>
      </c>
      <c r="C320" s="25" t="n">
        <v>5.9745</v>
      </c>
      <c r="D320" s="34" t="s">
        <v>1222</v>
      </c>
      <c r="E320" s="34" t="s">
        <v>1223</v>
      </c>
      <c r="F320" s="27" t="n">
        <v>33372</v>
      </c>
      <c r="G320" s="109" t="n">
        <v>146072</v>
      </c>
      <c r="H320" s="36" t="s">
        <v>48</v>
      </c>
      <c r="I320" s="31"/>
      <c r="J320" s="31" t="n">
        <v>23.898</v>
      </c>
      <c r="K320" s="31"/>
      <c r="L320" s="31"/>
      <c r="M320" s="31"/>
      <c r="N320" s="31"/>
      <c r="O320" s="31"/>
      <c r="P320" s="24" t="n">
        <v>294</v>
      </c>
      <c r="Q320" s="33" t="n">
        <v>-18</v>
      </c>
    </row>
    <row r="321" customFormat="false" ht="12.75" hidden="false" customHeight="false" outlineLevel="0" collapsed="false">
      <c r="A321" s="24" t="s">
        <v>49</v>
      </c>
      <c r="B321" s="24" t="n">
        <v>313</v>
      </c>
      <c r="C321" s="25" t="n">
        <v>5.972</v>
      </c>
      <c r="D321" s="26" t="s">
        <v>1224</v>
      </c>
      <c r="E321" s="26" t="s">
        <v>577</v>
      </c>
      <c r="F321" s="27" t="n">
        <v>31940</v>
      </c>
      <c r="G321" s="28" t="n">
        <v>662385</v>
      </c>
      <c r="H321" s="28" t="s">
        <v>1213</v>
      </c>
      <c r="I321" s="31"/>
      <c r="J321" s="31" t="n">
        <v>23.888</v>
      </c>
      <c r="K321" s="31"/>
      <c r="L321" s="31"/>
      <c r="M321" s="31"/>
      <c r="N321" s="31"/>
      <c r="O321" s="31"/>
      <c r="P321" s="24" t="n">
        <v>295</v>
      </c>
      <c r="Q321" s="33" t="n">
        <v>-18</v>
      </c>
    </row>
    <row r="322" s="68" customFormat="true" ht="12.75" hidden="false" customHeight="true" outlineLevel="0" collapsed="false">
      <c r="A322" s="24" t="s">
        <v>49</v>
      </c>
      <c r="B322" s="24" t="n">
        <v>314</v>
      </c>
      <c r="C322" s="25" t="n">
        <v>5.9695</v>
      </c>
      <c r="D322" s="26" t="s">
        <v>1225</v>
      </c>
      <c r="E322" s="26" t="s">
        <v>1226</v>
      </c>
      <c r="F322" s="27" t="n">
        <v>30476</v>
      </c>
      <c r="G322" s="28" t="n">
        <v>668536</v>
      </c>
      <c r="H322" s="28" t="s">
        <v>328</v>
      </c>
      <c r="I322" s="31"/>
      <c r="J322" s="31" t="n">
        <v>23.878</v>
      </c>
      <c r="K322" s="31"/>
      <c r="L322" s="31"/>
      <c r="M322" s="31"/>
      <c r="N322" s="31"/>
      <c r="O322" s="31"/>
      <c r="P322" s="24" t="n">
        <v>296</v>
      </c>
      <c r="Q322" s="33" t="n">
        <v>-18</v>
      </c>
    </row>
    <row r="323" customFormat="false" ht="12.75" hidden="false" customHeight="false" outlineLevel="0" collapsed="false">
      <c r="A323" s="24" t="s">
        <v>49</v>
      </c>
      <c r="B323" s="24" t="n">
        <v>315</v>
      </c>
      <c r="C323" s="25" t="n">
        <v>5.9645</v>
      </c>
      <c r="D323" s="34" t="s">
        <v>1227</v>
      </c>
      <c r="E323" s="26" t="s">
        <v>748</v>
      </c>
      <c r="F323" s="27" t="n">
        <v>33352</v>
      </c>
      <c r="G323" s="28" t="n">
        <v>609331</v>
      </c>
      <c r="H323" s="28" t="s">
        <v>105</v>
      </c>
      <c r="I323" s="31"/>
      <c r="J323" s="31" t="n">
        <v>23.858</v>
      </c>
      <c r="K323" s="31"/>
      <c r="L323" s="31"/>
      <c r="M323" s="31"/>
      <c r="N323" s="31"/>
      <c r="O323" s="31"/>
      <c r="P323" s="24" t="n">
        <v>297</v>
      </c>
      <c r="Q323" s="33" t="n">
        <v>-18</v>
      </c>
    </row>
    <row r="324" customFormat="false" ht="12.75" hidden="false" customHeight="false" outlineLevel="0" collapsed="false">
      <c r="A324" s="24" t="s">
        <v>49</v>
      </c>
      <c r="B324" s="24" t="n">
        <v>316</v>
      </c>
      <c r="C324" s="25" t="n">
        <v>5.962</v>
      </c>
      <c r="D324" s="26" t="s">
        <v>1228</v>
      </c>
      <c r="E324" s="26" t="s">
        <v>1229</v>
      </c>
      <c r="F324" s="27" t="n">
        <v>32051</v>
      </c>
      <c r="G324" s="28" t="n">
        <v>149343</v>
      </c>
      <c r="H324" s="28" t="s">
        <v>1213</v>
      </c>
      <c r="I324" s="31"/>
      <c r="J324" s="31" t="n">
        <v>23.848</v>
      </c>
      <c r="K324" s="31"/>
      <c r="L324" s="31"/>
      <c r="M324" s="31"/>
      <c r="N324" s="31"/>
      <c r="O324" s="31"/>
      <c r="P324" s="24" t="n">
        <v>298</v>
      </c>
      <c r="Q324" s="33" t="n">
        <v>-18</v>
      </c>
    </row>
    <row r="325" customFormat="false" ht="12.75" hidden="false" customHeight="false" outlineLevel="0" collapsed="false">
      <c r="A325" s="24" t="s">
        <v>49</v>
      </c>
      <c r="B325" s="24" t="n">
        <v>317</v>
      </c>
      <c r="C325" s="25" t="n">
        <v>5.7983</v>
      </c>
      <c r="D325" s="26" t="s">
        <v>1230</v>
      </c>
      <c r="E325" s="26" t="s">
        <v>586</v>
      </c>
      <c r="F325" s="27" t="n">
        <v>27921</v>
      </c>
      <c r="G325" s="109" t="n">
        <v>602944</v>
      </c>
      <c r="H325" s="28" t="s">
        <v>345</v>
      </c>
      <c r="I325" s="31"/>
      <c r="J325" s="31"/>
      <c r="K325" s="31"/>
      <c r="L325" s="31"/>
      <c r="M325" s="31"/>
      <c r="N325" s="31"/>
      <c r="O325" s="31" t="n">
        <v>23.1932</v>
      </c>
      <c r="P325" s="24" t="n">
        <v>156</v>
      </c>
      <c r="Q325" s="33" t="n">
        <v>-161</v>
      </c>
    </row>
    <row r="326" customFormat="false" ht="12.75" hidden="false" customHeight="false" outlineLevel="0" collapsed="false">
      <c r="A326" s="24" t="s">
        <v>49</v>
      </c>
      <c r="B326" s="24" t="n">
        <v>318</v>
      </c>
      <c r="C326" s="25" t="n">
        <v>5.7833</v>
      </c>
      <c r="D326" s="34" t="s">
        <v>1231</v>
      </c>
      <c r="E326" s="34" t="s">
        <v>806</v>
      </c>
      <c r="F326" s="27" t="n">
        <v>29282</v>
      </c>
      <c r="G326" s="109" t="n">
        <v>613416</v>
      </c>
      <c r="H326" s="36" t="s">
        <v>263</v>
      </c>
      <c r="I326" s="31"/>
      <c r="J326" s="31"/>
      <c r="K326" s="31"/>
      <c r="L326" s="31"/>
      <c r="M326" s="31"/>
      <c r="N326" s="31"/>
      <c r="O326" s="31" t="n">
        <v>23.1332</v>
      </c>
      <c r="P326" s="24" t="n">
        <v>299</v>
      </c>
      <c r="Q326" s="33" t="n">
        <v>-19</v>
      </c>
    </row>
    <row r="327" customFormat="false" ht="12.75" hidden="false" customHeight="false" outlineLevel="0" collapsed="false">
      <c r="A327" s="24" t="s">
        <v>38</v>
      </c>
      <c r="B327" s="24" t="n">
        <v>319</v>
      </c>
      <c r="C327" s="25" t="n">
        <v>5.774625</v>
      </c>
      <c r="D327" s="26" t="s">
        <v>1232</v>
      </c>
      <c r="E327" s="70" t="s">
        <v>671</v>
      </c>
      <c r="F327" s="27" t="n">
        <v>19573</v>
      </c>
      <c r="G327" s="28" t="n">
        <v>662632</v>
      </c>
      <c r="H327" s="28" t="s">
        <v>1147</v>
      </c>
      <c r="I327" s="31"/>
      <c r="J327" s="31"/>
      <c r="K327" s="31"/>
      <c r="L327" s="31" t="n">
        <v>23.0985</v>
      </c>
      <c r="M327" s="31"/>
      <c r="N327" s="31"/>
      <c r="O327" s="31"/>
      <c r="P327" s="24"/>
      <c r="Q327" s="33" t="s">
        <v>179</v>
      </c>
    </row>
    <row r="328" customFormat="false" ht="12.75" hidden="false" customHeight="false" outlineLevel="0" collapsed="false">
      <c r="A328" s="24" t="s">
        <v>38</v>
      </c>
      <c r="B328" s="24" t="n">
        <v>320</v>
      </c>
      <c r="C328" s="25" t="n">
        <v>5.767125</v>
      </c>
      <c r="D328" s="26" t="s">
        <v>1233</v>
      </c>
      <c r="E328" s="26" t="s">
        <v>1234</v>
      </c>
      <c r="F328" s="27" t="n">
        <v>19942</v>
      </c>
      <c r="G328" s="109" t="n">
        <v>987542</v>
      </c>
      <c r="H328" s="28" t="s">
        <v>406</v>
      </c>
      <c r="I328" s="31"/>
      <c r="J328" s="31"/>
      <c r="K328" s="31"/>
      <c r="L328" s="31" t="n">
        <v>23.0685</v>
      </c>
      <c r="M328" s="31"/>
      <c r="N328" s="31"/>
      <c r="O328" s="31"/>
      <c r="P328" s="24"/>
      <c r="Q328" s="33" t="s">
        <v>179</v>
      </c>
    </row>
    <row r="329" customFormat="false" ht="12.75" hidden="false" customHeight="false" outlineLevel="0" collapsed="false">
      <c r="A329" s="24" t="s">
        <v>38</v>
      </c>
      <c r="B329" s="24" t="n">
        <v>321</v>
      </c>
      <c r="C329" s="25" t="n">
        <v>5.756875</v>
      </c>
      <c r="D329" s="34" t="s">
        <v>1235</v>
      </c>
      <c r="E329" s="34" t="s">
        <v>870</v>
      </c>
      <c r="F329" s="27" t="n">
        <v>18162</v>
      </c>
      <c r="G329" s="109" t="n">
        <v>621440</v>
      </c>
      <c r="H329" s="36" t="s">
        <v>360</v>
      </c>
      <c r="I329" s="31"/>
      <c r="J329" s="31"/>
      <c r="K329" s="31" t="n">
        <v>11.39325</v>
      </c>
      <c r="L329" s="31" t="n">
        <v>11.63425</v>
      </c>
      <c r="M329" s="31"/>
      <c r="N329" s="31"/>
      <c r="O329" s="31"/>
      <c r="P329" s="24" t="n">
        <v>382</v>
      </c>
      <c r="Q329" s="33" t="n">
        <v>61</v>
      </c>
    </row>
    <row r="330" customFormat="false" ht="12.75" hidden="false" customHeight="false" outlineLevel="0" collapsed="false">
      <c r="A330" s="24" t="s">
        <v>38</v>
      </c>
      <c r="B330" s="24" t="n">
        <v>322</v>
      </c>
      <c r="C330" s="25" t="n">
        <v>5.741875</v>
      </c>
      <c r="D330" s="34" t="s">
        <v>1236</v>
      </c>
      <c r="E330" s="26" t="s">
        <v>1237</v>
      </c>
      <c r="F330" s="27" t="n">
        <v>20196</v>
      </c>
      <c r="G330" s="109" t="n">
        <v>605690</v>
      </c>
      <c r="H330" s="28" t="s">
        <v>69</v>
      </c>
      <c r="I330" s="31"/>
      <c r="J330" s="31"/>
      <c r="K330" s="31" t="n">
        <v>11.35325</v>
      </c>
      <c r="L330" s="31" t="n">
        <v>11.61425</v>
      </c>
      <c r="M330" s="31"/>
      <c r="N330" s="31"/>
      <c r="O330" s="31"/>
      <c r="P330" s="24" t="n">
        <v>383</v>
      </c>
      <c r="Q330" s="33" t="n">
        <v>61</v>
      </c>
    </row>
    <row r="331" customFormat="false" ht="12.75" hidden="false" customHeight="false" outlineLevel="0" collapsed="false">
      <c r="A331" s="24" t="s">
        <v>38</v>
      </c>
      <c r="B331" s="24" t="n">
        <v>323</v>
      </c>
      <c r="C331" s="25" t="n">
        <v>5.731875</v>
      </c>
      <c r="D331" s="34" t="s">
        <v>1238</v>
      </c>
      <c r="E331" s="34" t="s">
        <v>1239</v>
      </c>
      <c r="F331" s="27" t="n">
        <v>18511</v>
      </c>
      <c r="G331" s="109" t="n">
        <v>654849</v>
      </c>
      <c r="H331" s="36" t="s">
        <v>1240</v>
      </c>
      <c r="I331" s="31"/>
      <c r="J331" s="31"/>
      <c r="K331" s="31" t="n">
        <v>11.32325</v>
      </c>
      <c r="L331" s="31" t="n">
        <v>11.60425</v>
      </c>
      <c r="M331" s="31"/>
      <c r="N331" s="31"/>
      <c r="O331" s="31"/>
      <c r="P331" s="24" t="n">
        <v>385</v>
      </c>
      <c r="Q331" s="33" t="n">
        <v>62</v>
      </c>
    </row>
    <row r="332" customFormat="false" ht="12.75" hidden="false" customHeight="false" outlineLevel="0" collapsed="false">
      <c r="A332" s="24" t="s">
        <v>49</v>
      </c>
      <c r="B332" s="24" t="n">
        <v>324</v>
      </c>
      <c r="C332" s="25" t="n">
        <v>5.6631875</v>
      </c>
      <c r="D332" s="26" t="s">
        <v>1241</v>
      </c>
      <c r="E332" s="26" t="s">
        <v>757</v>
      </c>
      <c r="F332" s="27" t="n">
        <v>30022</v>
      </c>
      <c r="G332" s="28" t="n">
        <v>667682</v>
      </c>
      <c r="H332" s="28" t="s">
        <v>139</v>
      </c>
      <c r="I332" s="31"/>
      <c r="J332" s="31"/>
      <c r="K332" s="31" t="n">
        <v>7.65275</v>
      </c>
      <c r="L332" s="31"/>
      <c r="M332" s="31"/>
      <c r="N332" s="31" t="n">
        <v>15</v>
      </c>
      <c r="O332" s="31"/>
      <c r="P332" s="24" t="n">
        <v>301</v>
      </c>
      <c r="Q332" s="33" t="n">
        <v>-23</v>
      </c>
    </row>
    <row r="333" customFormat="false" ht="12.75" hidden="false" customHeight="false" outlineLevel="0" collapsed="false">
      <c r="A333" s="24" t="s">
        <v>49</v>
      </c>
      <c r="B333" s="24" t="n">
        <v>325</v>
      </c>
      <c r="C333" s="25" t="n">
        <v>5.65690625</v>
      </c>
      <c r="D333" s="39" t="s">
        <v>1242</v>
      </c>
      <c r="E333" s="39" t="s">
        <v>835</v>
      </c>
      <c r="F333" s="40" t="n">
        <v>31940</v>
      </c>
      <c r="G333" s="121" t="n">
        <v>144113</v>
      </c>
      <c r="H333" s="42" t="s">
        <v>74</v>
      </c>
      <c r="I333" s="31"/>
      <c r="J333" s="31"/>
      <c r="K333" s="31" t="n">
        <v>14.9955</v>
      </c>
      <c r="L333" s="31" t="n">
        <v>7.632125</v>
      </c>
      <c r="M333" s="31"/>
      <c r="N333" s="31"/>
      <c r="O333" s="31"/>
      <c r="P333" s="24" t="n">
        <v>364</v>
      </c>
      <c r="Q333" s="33" t="n">
        <v>39</v>
      </c>
    </row>
    <row r="334" customFormat="false" ht="12.75" hidden="false" customHeight="false" outlineLevel="0" collapsed="false">
      <c r="A334" s="24" t="s">
        <v>42</v>
      </c>
      <c r="B334" s="24" t="n">
        <v>326</v>
      </c>
      <c r="C334" s="25" t="n">
        <v>5.65609375</v>
      </c>
      <c r="D334" s="46" t="s">
        <v>1243</v>
      </c>
      <c r="E334" s="46" t="s">
        <v>579</v>
      </c>
      <c r="F334" s="40" t="s">
        <v>1244</v>
      </c>
      <c r="G334" s="121" t="n">
        <v>645392</v>
      </c>
      <c r="H334" s="41" t="s">
        <v>836</v>
      </c>
      <c r="I334" s="31" t="n">
        <v>7.921625</v>
      </c>
      <c r="J334" s="31" t="n">
        <v>14.70275</v>
      </c>
      <c r="K334" s="31"/>
      <c r="L334" s="31"/>
      <c r="M334" s="31"/>
      <c r="N334" s="31"/>
      <c r="O334" s="31"/>
      <c r="P334" s="24" t="n">
        <v>302</v>
      </c>
      <c r="Q334" s="33" t="n">
        <v>-24</v>
      </c>
    </row>
    <row r="335" customFormat="false" ht="12.75" hidden="false" customHeight="false" outlineLevel="0" collapsed="false">
      <c r="A335" s="24" t="s">
        <v>49</v>
      </c>
      <c r="B335" s="24" t="n">
        <v>327</v>
      </c>
      <c r="C335" s="25" t="n">
        <v>5.64925</v>
      </c>
      <c r="D335" s="26" t="s">
        <v>637</v>
      </c>
      <c r="E335" s="26" t="s">
        <v>638</v>
      </c>
      <c r="F335" s="27" t="n">
        <v>27876</v>
      </c>
      <c r="G335" s="28" t="n">
        <v>662374</v>
      </c>
      <c r="H335" s="28" t="s">
        <v>472</v>
      </c>
      <c r="I335" s="31"/>
      <c r="J335" s="31"/>
      <c r="K335" s="31" t="n">
        <v>7.75275</v>
      </c>
      <c r="L335" s="31" t="n">
        <v>14.84425</v>
      </c>
      <c r="M335" s="31"/>
      <c r="N335" s="31"/>
      <c r="O335" s="31"/>
      <c r="P335" s="24" t="n">
        <v>246</v>
      </c>
      <c r="Q335" s="33" t="n">
        <v>-81</v>
      </c>
    </row>
    <row r="336" customFormat="false" ht="12.75" hidden="false" customHeight="false" outlineLevel="0" collapsed="false">
      <c r="A336" s="24" t="s">
        <v>38</v>
      </c>
      <c r="B336" s="24" t="n">
        <v>328</v>
      </c>
      <c r="C336" s="25" t="n">
        <v>5.649125</v>
      </c>
      <c r="D336" s="26" t="s">
        <v>1245</v>
      </c>
      <c r="E336" s="26" t="s">
        <v>591</v>
      </c>
      <c r="F336" s="27" t="n">
        <v>18074</v>
      </c>
      <c r="G336" s="28" t="n">
        <v>143033</v>
      </c>
      <c r="H336" s="28" t="s">
        <v>719</v>
      </c>
      <c r="I336" s="31"/>
      <c r="J336" s="31"/>
      <c r="K336" s="31" t="n">
        <v>22.5965</v>
      </c>
      <c r="L336" s="31"/>
      <c r="M336" s="31"/>
      <c r="N336" s="31"/>
      <c r="O336" s="31"/>
      <c r="P336" s="24" t="n">
        <v>304</v>
      </c>
      <c r="Q336" s="33" t="n">
        <v>-24</v>
      </c>
    </row>
    <row r="337" customFormat="false" ht="12.75" hidden="false" customHeight="false" outlineLevel="0" collapsed="false">
      <c r="A337" s="24" t="s">
        <v>42</v>
      </c>
      <c r="B337" s="24" t="n">
        <v>329</v>
      </c>
      <c r="C337" s="25" t="n">
        <v>5.64609375</v>
      </c>
      <c r="D337" s="39" t="s">
        <v>1246</v>
      </c>
      <c r="E337" s="39" t="s">
        <v>757</v>
      </c>
      <c r="F337" s="40" t="n">
        <v>24782</v>
      </c>
      <c r="G337" s="121" t="n">
        <v>666902</v>
      </c>
      <c r="H337" s="42" t="s">
        <v>345</v>
      </c>
      <c r="I337" s="31" t="n">
        <v>7.921625</v>
      </c>
      <c r="J337" s="31" t="n">
        <v>14.66275</v>
      </c>
      <c r="K337" s="31"/>
      <c r="L337" s="31"/>
      <c r="M337" s="31"/>
      <c r="N337" s="31"/>
      <c r="O337" s="31"/>
      <c r="P337" s="24" t="n">
        <v>305</v>
      </c>
      <c r="Q337" s="33" t="n">
        <v>-24</v>
      </c>
    </row>
    <row r="338" customFormat="false" ht="12.75" hidden="false" customHeight="false" outlineLevel="0" collapsed="false">
      <c r="A338" s="24" t="s">
        <v>49</v>
      </c>
      <c r="B338" s="24" t="n">
        <v>330</v>
      </c>
      <c r="C338" s="25" t="n">
        <v>5.6306875</v>
      </c>
      <c r="D338" s="26" t="s">
        <v>1247</v>
      </c>
      <c r="E338" s="26" t="s">
        <v>628</v>
      </c>
      <c r="F338" s="27" t="n">
        <v>29856</v>
      </c>
      <c r="G338" s="109" t="n">
        <v>667680</v>
      </c>
      <c r="H338" s="28" t="s">
        <v>139</v>
      </c>
      <c r="I338" s="31"/>
      <c r="J338" s="31"/>
      <c r="K338" s="31" t="n">
        <v>7.56275</v>
      </c>
      <c r="L338" s="31"/>
      <c r="M338" s="31"/>
      <c r="N338" s="31" t="n">
        <v>14.96</v>
      </c>
      <c r="O338" s="31"/>
      <c r="P338" s="24" t="n">
        <v>306</v>
      </c>
      <c r="Q338" s="33" t="n">
        <v>-24</v>
      </c>
    </row>
    <row r="339" customFormat="false" ht="12.75" hidden="false" customHeight="false" outlineLevel="0" collapsed="false">
      <c r="A339" s="24" t="s">
        <v>38</v>
      </c>
      <c r="B339" s="24" t="n">
        <v>331</v>
      </c>
      <c r="C339" s="25" t="n">
        <v>5.6029375</v>
      </c>
      <c r="D339" s="26" t="s">
        <v>1248</v>
      </c>
      <c r="E339" s="26" t="s">
        <v>1249</v>
      </c>
      <c r="F339" s="27" t="n">
        <v>18732</v>
      </c>
      <c r="G339" s="28" t="n">
        <v>135492</v>
      </c>
      <c r="H339" s="28" t="s">
        <v>374</v>
      </c>
      <c r="I339" s="31"/>
      <c r="J339" s="31"/>
      <c r="K339" s="31" t="n">
        <v>11.42325</v>
      </c>
      <c r="L339" s="31"/>
      <c r="M339" s="31"/>
      <c r="N339" s="31" t="n">
        <v>10.9885</v>
      </c>
      <c r="O339" s="31"/>
      <c r="P339" s="24" t="n">
        <v>307</v>
      </c>
      <c r="Q339" s="33" t="n">
        <v>-24</v>
      </c>
    </row>
    <row r="340" customFormat="false" ht="12.75" hidden="false" customHeight="false" outlineLevel="0" collapsed="false">
      <c r="A340" s="24" t="s">
        <v>38</v>
      </c>
      <c r="B340" s="24" t="n">
        <v>332</v>
      </c>
      <c r="C340" s="25" t="n">
        <v>5.50975</v>
      </c>
      <c r="D340" s="26" t="s">
        <v>1250</v>
      </c>
      <c r="E340" s="26" t="s">
        <v>1018</v>
      </c>
      <c r="F340" s="27" t="n">
        <v>19478</v>
      </c>
      <c r="G340" s="109" t="n">
        <v>652479</v>
      </c>
      <c r="H340" s="28" t="s">
        <v>392</v>
      </c>
      <c r="I340" s="31"/>
      <c r="J340" s="31"/>
      <c r="K340" s="31"/>
      <c r="L340" s="31"/>
      <c r="M340" s="31" t="n">
        <v>22.039</v>
      </c>
      <c r="N340" s="31"/>
      <c r="O340" s="31"/>
      <c r="P340" s="24" t="n">
        <v>308</v>
      </c>
      <c r="Q340" s="33" t="n">
        <v>-24</v>
      </c>
    </row>
    <row r="341" customFormat="false" ht="12.75" hidden="false" customHeight="false" outlineLevel="0" collapsed="false">
      <c r="A341" s="24" t="s">
        <v>34</v>
      </c>
      <c r="B341" s="24" t="n">
        <v>333</v>
      </c>
      <c r="C341" s="25" t="n">
        <v>5.49275</v>
      </c>
      <c r="D341" s="34" t="s">
        <v>1251</v>
      </c>
      <c r="E341" s="34" t="s">
        <v>624</v>
      </c>
      <c r="F341" s="35" t="n">
        <v>22925</v>
      </c>
      <c r="G341" s="123" t="n">
        <v>655125</v>
      </c>
      <c r="H341" s="36" t="s">
        <v>37</v>
      </c>
      <c r="I341" s="31"/>
      <c r="J341" s="31"/>
      <c r="K341" s="31"/>
      <c r="L341" s="31"/>
      <c r="M341" s="31" t="n">
        <v>11.885</v>
      </c>
      <c r="N341" s="31" t="n">
        <v>10.086</v>
      </c>
      <c r="O341" s="31"/>
      <c r="P341" s="24" t="n">
        <v>309</v>
      </c>
      <c r="Q341" s="33" t="n">
        <v>-24</v>
      </c>
    </row>
    <row r="342" customFormat="false" ht="12.75" hidden="false" customHeight="false" outlineLevel="0" collapsed="false">
      <c r="A342" s="24" t="s">
        <v>49</v>
      </c>
      <c r="B342" s="24" t="n">
        <v>334</v>
      </c>
      <c r="C342" s="25" t="n">
        <v>5.2321875</v>
      </c>
      <c r="D342" s="26" t="s">
        <v>1252</v>
      </c>
      <c r="E342" s="26" t="s">
        <v>638</v>
      </c>
      <c r="F342" s="27" t="n">
        <v>32292</v>
      </c>
      <c r="G342" s="109" t="n">
        <v>149710</v>
      </c>
      <c r="H342" s="28" t="s">
        <v>360</v>
      </c>
      <c r="I342" s="31" t="n">
        <v>13.236</v>
      </c>
      <c r="J342" s="31"/>
      <c r="K342" s="31" t="n">
        <v>7.69275</v>
      </c>
      <c r="L342" s="31"/>
      <c r="M342" s="31"/>
      <c r="N342" s="31"/>
      <c r="O342" s="31"/>
      <c r="P342" s="24" t="n">
        <v>311</v>
      </c>
      <c r="Q342" s="33" t="n">
        <v>-23</v>
      </c>
    </row>
    <row r="343" customFormat="false" ht="12.75" hidden="false" customHeight="false" outlineLevel="0" collapsed="false">
      <c r="A343" s="24" t="s">
        <v>49</v>
      </c>
      <c r="B343" s="24" t="n">
        <v>335</v>
      </c>
      <c r="C343" s="25" t="n">
        <v>5.22953125</v>
      </c>
      <c r="D343" s="26" t="s">
        <v>1253</v>
      </c>
      <c r="E343" s="26" t="s">
        <v>569</v>
      </c>
      <c r="F343" s="27" t="n">
        <v>29999</v>
      </c>
      <c r="G343" s="28" t="n">
        <v>667729</v>
      </c>
      <c r="H343" s="28" t="s">
        <v>240</v>
      </c>
      <c r="I343" s="31" t="n">
        <v>13.206</v>
      </c>
      <c r="J343" s="31"/>
      <c r="K343" s="31"/>
      <c r="L343" s="31" t="n">
        <v>7.712125</v>
      </c>
      <c r="M343" s="31"/>
      <c r="N343" s="31"/>
      <c r="O343" s="31"/>
      <c r="P343" s="24" t="n">
        <v>373</v>
      </c>
      <c r="Q343" s="33" t="n">
        <v>38</v>
      </c>
    </row>
    <row r="344" customFormat="false" ht="12.75" hidden="false" customHeight="false" outlineLevel="0" collapsed="false">
      <c r="A344" s="24" t="s">
        <v>49</v>
      </c>
      <c r="B344" s="24" t="n">
        <v>336</v>
      </c>
      <c r="C344" s="25" t="n">
        <v>5.21453125</v>
      </c>
      <c r="D344" s="26" t="s">
        <v>1254</v>
      </c>
      <c r="E344" s="26" t="s">
        <v>806</v>
      </c>
      <c r="F344" s="27" t="n">
        <v>28685</v>
      </c>
      <c r="G344" s="28" t="n">
        <v>668579</v>
      </c>
      <c r="H344" s="28" t="s">
        <v>326</v>
      </c>
      <c r="I344" s="31" t="n">
        <v>13.156</v>
      </c>
      <c r="J344" s="31"/>
      <c r="K344" s="31"/>
      <c r="L344" s="31" t="n">
        <v>7.702125</v>
      </c>
      <c r="M344" s="31"/>
      <c r="N344" s="31"/>
      <c r="O344" s="31"/>
      <c r="P344" s="24" t="n">
        <v>375</v>
      </c>
      <c r="Q344" s="33" t="n">
        <v>39</v>
      </c>
    </row>
    <row r="345" customFormat="false" ht="12.75" hidden="false" customHeight="false" outlineLevel="0" collapsed="false">
      <c r="A345" s="24" t="s">
        <v>49</v>
      </c>
      <c r="B345" s="24" t="n">
        <v>337</v>
      </c>
      <c r="C345" s="25" t="n">
        <v>5.1821875</v>
      </c>
      <c r="D345" s="34" t="s">
        <v>1255</v>
      </c>
      <c r="E345" s="34" t="s">
        <v>579</v>
      </c>
      <c r="F345" s="27" t="n">
        <v>32343</v>
      </c>
      <c r="G345" s="109" t="n">
        <v>661584</v>
      </c>
      <c r="H345" s="36" t="s">
        <v>303</v>
      </c>
      <c r="I345" s="31" t="n">
        <v>13.186</v>
      </c>
      <c r="J345" s="31"/>
      <c r="K345" s="31" t="n">
        <v>7.54275</v>
      </c>
      <c r="L345" s="31"/>
      <c r="M345" s="31"/>
      <c r="N345" s="31"/>
      <c r="O345" s="31"/>
      <c r="P345" s="24" t="n">
        <v>312</v>
      </c>
      <c r="Q345" s="33" t="n">
        <v>-25</v>
      </c>
    </row>
    <row r="346" customFormat="false" ht="12.75" hidden="false" customHeight="false" outlineLevel="0" collapsed="false">
      <c r="A346" s="24" t="s">
        <v>42</v>
      </c>
      <c r="B346" s="24" t="n">
        <v>338</v>
      </c>
      <c r="C346" s="25" t="n">
        <v>5.080375</v>
      </c>
      <c r="D346" s="34" t="s">
        <v>1256</v>
      </c>
      <c r="E346" s="34" t="s">
        <v>638</v>
      </c>
      <c r="F346" s="27" t="n">
        <v>24379</v>
      </c>
      <c r="G346" s="109" t="n">
        <v>655122</v>
      </c>
      <c r="H346" s="36" t="s">
        <v>37</v>
      </c>
      <c r="I346" s="31"/>
      <c r="J346" s="31"/>
      <c r="K346" s="31"/>
      <c r="L346" s="31" t="n">
        <v>10.119</v>
      </c>
      <c r="M346" s="31" t="n">
        <v>10.2025</v>
      </c>
      <c r="N346" s="31"/>
      <c r="O346" s="31"/>
      <c r="P346" s="24" t="n">
        <v>393</v>
      </c>
      <c r="Q346" s="33" t="n">
        <v>55</v>
      </c>
    </row>
    <row r="347" customFormat="false" ht="12.75" hidden="false" customHeight="false" outlineLevel="0" collapsed="false">
      <c r="A347" s="24" t="s">
        <v>42</v>
      </c>
      <c r="B347" s="24" t="n">
        <v>339</v>
      </c>
      <c r="C347" s="25" t="n">
        <v>5.027875</v>
      </c>
      <c r="D347" s="26" t="s">
        <v>1257</v>
      </c>
      <c r="E347" s="26" t="s">
        <v>624</v>
      </c>
      <c r="F347" s="27" t="n">
        <v>25926</v>
      </c>
      <c r="G347" s="109" t="n">
        <v>659617</v>
      </c>
      <c r="H347" s="28" t="s">
        <v>464</v>
      </c>
      <c r="I347" s="31"/>
      <c r="J347" s="31"/>
      <c r="K347" s="31"/>
      <c r="L347" s="31" t="n">
        <v>10.019</v>
      </c>
      <c r="M347" s="31" t="n">
        <v>10.0925</v>
      </c>
      <c r="N347" s="31"/>
      <c r="O347" s="31"/>
      <c r="P347" s="24" t="n">
        <v>400</v>
      </c>
      <c r="Q347" s="33" t="n">
        <v>61</v>
      </c>
    </row>
    <row r="348" customFormat="false" ht="12.75" hidden="false" customHeight="false" outlineLevel="0" collapsed="false">
      <c r="A348" s="24" t="s">
        <v>42</v>
      </c>
      <c r="B348" s="24" t="n">
        <v>340</v>
      </c>
      <c r="C348" s="25" t="n">
        <v>4.9945</v>
      </c>
      <c r="D348" s="34" t="s">
        <v>1258</v>
      </c>
      <c r="E348" s="26" t="s">
        <v>1162</v>
      </c>
      <c r="F348" s="27" t="n">
        <v>25200</v>
      </c>
      <c r="G348" s="109" t="n">
        <v>600366</v>
      </c>
      <c r="H348" s="29" t="s">
        <v>41</v>
      </c>
      <c r="I348" s="31"/>
      <c r="J348" s="31"/>
      <c r="K348" s="31"/>
      <c r="L348" s="31" t="n">
        <v>19.978</v>
      </c>
      <c r="M348" s="31"/>
      <c r="N348" s="31"/>
      <c r="O348" s="31"/>
      <c r="P348" s="24"/>
      <c r="Q348" s="33" t="s">
        <v>179</v>
      </c>
    </row>
    <row r="349" customFormat="false" ht="12.75" hidden="false" customHeight="false" outlineLevel="0" collapsed="false">
      <c r="A349" s="24" t="s">
        <v>42</v>
      </c>
      <c r="B349" s="24" t="n">
        <v>341</v>
      </c>
      <c r="C349" s="25" t="n">
        <v>4.9895</v>
      </c>
      <c r="D349" s="34" t="s">
        <v>1259</v>
      </c>
      <c r="E349" s="34" t="s">
        <v>673</v>
      </c>
      <c r="F349" s="27" t="n">
        <v>26569</v>
      </c>
      <c r="G349" s="109" t="n">
        <v>143174</v>
      </c>
      <c r="H349" s="36" t="s">
        <v>352</v>
      </c>
      <c r="I349" s="31"/>
      <c r="J349" s="31"/>
      <c r="K349" s="31"/>
      <c r="L349" s="31" t="n">
        <v>19.958</v>
      </c>
      <c r="M349" s="31"/>
      <c r="N349" s="31"/>
      <c r="O349" s="31"/>
      <c r="P349" s="24"/>
      <c r="Q349" s="33" t="s">
        <v>179</v>
      </c>
    </row>
    <row r="350" customFormat="false" ht="12.75" hidden="false" customHeight="false" outlineLevel="0" collapsed="false">
      <c r="A350" s="24" t="s">
        <v>42</v>
      </c>
      <c r="B350" s="24" t="n">
        <v>342</v>
      </c>
      <c r="C350" s="25" t="n">
        <v>4.987</v>
      </c>
      <c r="D350" s="26" t="s">
        <v>1260</v>
      </c>
      <c r="E350" s="26" t="s">
        <v>591</v>
      </c>
      <c r="F350" s="27" t="n">
        <v>27556</v>
      </c>
      <c r="G350" s="109" t="n">
        <v>100234</v>
      </c>
      <c r="H350" s="28" t="s">
        <v>352</v>
      </c>
      <c r="I350" s="31"/>
      <c r="J350" s="31"/>
      <c r="K350" s="31"/>
      <c r="L350" s="31" t="n">
        <v>19.948</v>
      </c>
      <c r="M350" s="31"/>
      <c r="N350" s="31"/>
      <c r="O350" s="31"/>
      <c r="P350" s="24"/>
      <c r="Q350" s="33" t="s">
        <v>179</v>
      </c>
    </row>
    <row r="351" customFormat="false" ht="12.75" hidden="false" customHeight="false" outlineLevel="0" collapsed="false">
      <c r="A351" s="24" t="s">
        <v>42</v>
      </c>
      <c r="B351" s="24" t="n">
        <v>343</v>
      </c>
      <c r="C351" s="25" t="n">
        <v>4.98375</v>
      </c>
      <c r="D351" s="26" t="s">
        <v>1261</v>
      </c>
      <c r="E351" s="26" t="s">
        <v>1262</v>
      </c>
      <c r="F351" s="27" t="n">
        <v>25710</v>
      </c>
      <c r="G351" s="28" t="n">
        <v>626824</v>
      </c>
      <c r="H351" s="28" t="s">
        <v>1263</v>
      </c>
      <c r="I351" s="31"/>
      <c r="J351" s="31"/>
      <c r="K351" s="31"/>
      <c r="L351" s="31"/>
      <c r="M351" s="31" t="n">
        <v>19.935</v>
      </c>
      <c r="N351" s="31"/>
      <c r="O351" s="31"/>
      <c r="P351" s="24" t="n">
        <v>315</v>
      </c>
      <c r="Q351" s="33" t="n">
        <v>-28</v>
      </c>
    </row>
    <row r="352" customFormat="false" ht="12.75" hidden="false" customHeight="false" outlineLevel="0" collapsed="false">
      <c r="A352" s="24" t="s">
        <v>34</v>
      </c>
      <c r="B352" s="24" t="n">
        <v>344</v>
      </c>
      <c r="C352" s="25" t="n">
        <v>4.978</v>
      </c>
      <c r="D352" s="34" t="s">
        <v>822</v>
      </c>
      <c r="E352" s="34" t="s">
        <v>579</v>
      </c>
      <c r="F352" s="27" t="n">
        <v>21901</v>
      </c>
      <c r="G352" s="109" t="n">
        <v>640414</v>
      </c>
      <c r="H352" s="36" t="s">
        <v>719</v>
      </c>
      <c r="I352" s="31"/>
      <c r="J352" s="31"/>
      <c r="K352" s="31"/>
      <c r="L352" s="31"/>
      <c r="M352" s="31"/>
      <c r="N352" s="31" t="n">
        <v>19.912</v>
      </c>
      <c r="O352" s="31"/>
      <c r="P352" s="24" t="n">
        <v>142</v>
      </c>
      <c r="Q352" s="33" t="n">
        <v>-202</v>
      </c>
    </row>
    <row r="353" customFormat="false" ht="12.75" hidden="false" customHeight="false" outlineLevel="0" collapsed="false">
      <c r="A353" s="24" t="s">
        <v>42</v>
      </c>
      <c r="B353" s="24" t="n">
        <v>345</v>
      </c>
      <c r="C353" s="25" t="n">
        <v>4.9745</v>
      </c>
      <c r="D353" s="34" t="s">
        <v>1264</v>
      </c>
      <c r="E353" s="34" t="s">
        <v>591</v>
      </c>
      <c r="F353" s="27" t="s">
        <v>1265</v>
      </c>
      <c r="G353" s="109" t="n">
        <v>987544</v>
      </c>
      <c r="H353" s="36" t="s">
        <v>406</v>
      </c>
      <c r="I353" s="31"/>
      <c r="J353" s="31"/>
      <c r="K353" s="31"/>
      <c r="L353" s="31" t="n">
        <v>19.898</v>
      </c>
      <c r="M353" s="31"/>
      <c r="N353" s="31"/>
      <c r="O353" s="31"/>
      <c r="P353" s="24"/>
      <c r="Q353" s="33" t="s">
        <v>179</v>
      </c>
    </row>
    <row r="354" customFormat="false" ht="12.75" hidden="false" customHeight="false" outlineLevel="0" collapsed="false">
      <c r="A354" s="24" t="s">
        <v>42</v>
      </c>
      <c r="B354" s="24" t="n">
        <v>346</v>
      </c>
      <c r="C354" s="25" t="n">
        <v>4.97375</v>
      </c>
      <c r="D354" s="34" t="s">
        <v>1266</v>
      </c>
      <c r="E354" s="34" t="s">
        <v>1267</v>
      </c>
      <c r="F354" s="27" t="n">
        <v>26491</v>
      </c>
      <c r="G354" s="109" t="n">
        <v>649767</v>
      </c>
      <c r="H354" s="36" t="s">
        <v>37</v>
      </c>
      <c r="I354" s="31"/>
      <c r="J354" s="31"/>
      <c r="K354" s="31"/>
      <c r="L354" s="31"/>
      <c r="M354" s="31" t="n">
        <v>19.895</v>
      </c>
      <c r="N354" s="31"/>
      <c r="O354" s="31"/>
      <c r="P354" s="24" t="n">
        <v>317</v>
      </c>
      <c r="Q354" s="33" t="n">
        <v>-29</v>
      </c>
    </row>
    <row r="355" customFormat="false" ht="12.75" hidden="false" customHeight="false" outlineLevel="0" collapsed="false">
      <c r="A355" s="24" t="s">
        <v>42</v>
      </c>
      <c r="B355" s="24" t="n">
        <v>347</v>
      </c>
      <c r="C355" s="25" t="n">
        <v>4.9695</v>
      </c>
      <c r="D355" s="26" t="s">
        <v>1268</v>
      </c>
      <c r="E355" s="26" t="s">
        <v>1269</v>
      </c>
      <c r="F355" s="27" t="n">
        <v>27064</v>
      </c>
      <c r="G355" s="109" t="n">
        <v>987545</v>
      </c>
      <c r="H355" s="28" t="s">
        <v>406</v>
      </c>
      <c r="I355" s="31"/>
      <c r="J355" s="31"/>
      <c r="K355" s="31"/>
      <c r="L355" s="31" t="n">
        <v>19.878</v>
      </c>
      <c r="M355" s="31"/>
      <c r="N355" s="31"/>
      <c r="O355" s="31"/>
      <c r="P355" s="24"/>
      <c r="Q355" s="33" t="s">
        <v>179</v>
      </c>
    </row>
    <row r="356" customFormat="false" ht="12.75" hidden="false" customHeight="false" outlineLevel="0" collapsed="false">
      <c r="A356" s="24" t="s">
        <v>42</v>
      </c>
      <c r="B356" s="24" t="n">
        <v>348</v>
      </c>
      <c r="C356" s="25" t="n">
        <v>4.9639375</v>
      </c>
      <c r="D356" s="26" t="s">
        <v>1270</v>
      </c>
      <c r="E356" s="26" t="s">
        <v>835</v>
      </c>
      <c r="F356" s="27" t="n">
        <v>24223</v>
      </c>
      <c r="G356" s="109" t="n">
        <v>618979</v>
      </c>
      <c r="H356" s="28" t="s">
        <v>294</v>
      </c>
      <c r="I356" s="31"/>
      <c r="J356" s="31"/>
      <c r="K356" s="31"/>
      <c r="L356" s="31"/>
      <c r="M356" s="31"/>
      <c r="N356" s="31" t="n">
        <v>19.85575</v>
      </c>
      <c r="O356" s="31"/>
      <c r="P356" s="24" t="n">
        <v>318</v>
      </c>
      <c r="Q356" s="33" t="n">
        <v>-30</v>
      </c>
    </row>
    <row r="357" customFormat="false" ht="12.75" hidden="false" customHeight="false" outlineLevel="0" collapsed="false">
      <c r="A357" s="24" t="s">
        <v>42</v>
      </c>
      <c r="B357" s="24" t="n">
        <v>349</v>
      </c>
      <c r="C357" s="25" t="n">
        <v>4.95875</v>
      </c>
      <c r="D357" s="26" t="s">
        <v>1271</v>
      </c>
      <c r="E357" s="26" t="s">
        <v>624</v>
      </c>
      <c r="F357" s="27" t="n">
        <v>24904</v>
      </c>
      <c r="G357" s="28" t="n">
        <v>638582</v>
      </c>
      <c r="H357" s="28" t="s">
        <v>1272</v>
      </c>
      <c r="I357" s="31"/>
      <c r="J357" s="31"/>
      <c r="K357" s="31"/>
      <c r="L357" s="31"/>
      <c r="M357" s="31" t="n">
        <v>19.835</v>
      </c>
      <c r="N357" s="31"/>
      <c r="O357" s="31"/>
      <c r="P357" s="24" t="n">
        <v>319</v>
      </c>
      <c r="Q357" s="33" t="n">
        <v>-30</v>
      </c>
    </row>
    <row r="358" customFormat="false" ht="12.75" hidden="false" customHeight="false" outlineLevel="0" collapsed="false">
      <c r="A358" s="24" t="s">
        <v>34</v>
      </c>
      <c r="B358" s="24" t="n">
        <v>350</v>
      </c>
      <c r="C358" s="25" t="n">
        <v>4.9539375</v>
      </c>
      <c r="D358" s="34" t="s">
        <v>805</v>
      </c>
      <c r="E358" s="34" t="s">
        <v>806</v>
      </c>
      <c r="F358" s="27" t="n">
        <v>23919</v>
      </c>
      <c r="G358" s="109" t="n">
        <v>138465</v>
      </c>
      <c r="H358" s="36" t="s">
        <v>125</v>
      </c>
      <c r="I358" s="31"/>
      <c r="J358" s="31"/>
      <c r="K358" s="31"/>
      <c r="L358" s="31"/>
      <c r="M358" s="31"/>
      <c r="N358" s="31" t="n">
        <v>19.81575</v>
      </c>
      <c r="O358" s="31"/>
      <c r="P358" s="24" t="n">
        <v>320</v>
      </c>
      <c r="Q358" s="33" t="n">
        <v>-30</v>
      </c>
    </row>
    <row r="359" customFormat="false" ht="12.75" hidden="false" customHeight="false" outlineLevel="0" collapsed="false">
      <c r="A359" s="24" t="s">
        <v>42</v>
      </c>
      <c r="B359" s="24" t="n">
        <v>350</v>
      </c>
      <c r="C359" s="25" t="n">
        <v>4.9539375</v>
      </c>
      <c r="D359" s="26" t="s">
        <v>1273</v>
      </c>
      <c r="E359" s="26" t="s">
        <v>1083</v>
      </c>
      <c r="F359" s="27" t="n">
        <v>24442</v>
      </c>
      <c r="G359" s="109" t="n">
        <v>105946</v>
      </c>
      <c r="H359" s="28" t="s">
        <v>1207</v>
      </c>
      <c r="I359" s="31"/>
      <c r="J359" s="31"/>
      <c r="K359" s="31"/>
      <c r="L359" s="31"/>
      <c r="M359" s="31"/>
      <c r="N359" s="31" t="n">
        <v>19.81575</v>
      </c>
      <c r="O359" s="31"/>
      <c r="P359" s="24" t="n">
        <v>320</v>
      </c>
      <c r="Q359" s="33" t="n">
        <v>-30</v>
      </c>
    </row>
    <row r="360" customFormat="false" ht="12.75" hidden="false" customHeight="false" outlineLevel="0" collapsed="false">
      <c r="A360" s="24" t="s">
        <v>34</v>
      </c>
      <c r="B360" s="24" t="n">
        <v>352</v>
      </c>
      <c r="C360" s="25" t="n">
        <v>4.86375</v>
      </c>
      <c r="D360" s="26" t="s">
        <v>731</v>
      </c>
      <c r="E360" s="26" t="s">
        <v>579</v>
      </c>
      <c r="F360" s="27" t="n">
        <v>22345</v>
      </c>
      <c r="G360" s="28" t="n">
        <v>634484</v>
      </c>
      <c r="H360" s="28" t="s">
        <v>87</v>
      </c>
      <c r="I360" s="31" t="n">
        <v>9.31</v>
      </c>
      <c r="J360" s="31"/>
      <c r="K360" s="31" t="n">
        <v>10.145</v>
      </c>
      <c r="L360" s="31"/>
      <c r="M360" s="31"/>
      <c r="N360" s="31"/>
      <c r="O360" s="31"/>
      <c r="P360" s="24" t="n">
        <v>323</v>
      </c>
      <c r="Q360" s="33" t="n">
        <v>-29</v>
      </c>
    </row>
    <row r="361" customFormat="false" ht="12.75" hidden="false" customHeight="false" outlineLevel="0" collapsed="false">
      <c r="A361" s="24" t="s">
        <v>42</v>
      </c>
      <c r="B361" s="24" t="n">
        <v>353</v>
      </c>
      <c r="C361" s="25" t="n">
        <v>4.796609375</v>
      </c>
      <c r="D361" s="26" t="s">
        <v>1274</v>
      </c>
      <c r="E361" s="26" t="s">
        <v>916</v>
      </c>
      <c r="F361" s="27" t="n">
        <v>25578</v>
      </c>
      <c r="G361" s="28" t="n">
        <v>665252</v>
      </c>
      <c r="H361" s="28" t="s">
        <v>246</v>
      </c>
      <c r="I361" s="31"/>
      <c r="J361" s="31"/>
      <c r="K361" s="31" t="n">
        <v>9.0074375</v>
      </c>
      <c r="L361" s="31" t="n">
        <v>10.179</v>
      </c>
      <c r="M361" s="31"/>
      <c r="N361" s="31"/>
      <c r="O361" s="31"/>
      <c r="P361" s="24" t="n">
        <v>417</v>
      </c>
      <c r="Q361" s="33" t="n">
        <v>64</v>
      </c>
    </row>
    <row r="362" customFormat="false" ht="12.75" hidden="false" customHeight="false" outlineLevel="0" collapsed="false">
      <c r="A362" s="24" t="s">
        <v>42</v>
      </c>
      <c r="B362" s="24" t="n">
        <v>354</v>
      </c>
      <c r="C362" s="25" t="n">
        <v>4.776609375</v>
      </c>
      <c r="D362" s="26" t="s">
        <v>1275</v>
      </c>
      <c r="E362" s="26" t="s">
        <v>1276</v>
      </c>
      <c r="F362" s="27" t="n">
        <v>24416</v>
      </c>
      <c r="G362" s="109" t="n">
        <v>666318</v>
      </c>
      <c r="H362" s="28" t="s">
        <v>502</v>
      </c>
      <c r="I362" s="31"/>
      <c r="J362" s="31"/>
      <c r="K362" s="31" t="n">
        <v>9.0474375</v>
      </c>
      <c r="L362" s="31" t="n">
        <v>10.059</v>
      </c>
      <c r="M362" s="31"/>
      <c r="N362" s="31"/>
      <c r="O362" s="31"/>
      <c r="P362" s="24" t="n">
        <v>415</v>
      </c>
      <c r="Q362" s="33" t="n">
        <v>61</v>
      </c>
    </row>
    <row r="363" customFormat="false" ht="12.75" hidden="false" customHeight="false" outlineLevel="0" collapsed="false">
      <c r="A363" s="24" t="s">
        <v>42</v>
      </c>
      <c r="B363" s="24" t="n">
        <v>355</v>
      </c>
      <c r="C363" s="25" t="n">
        <v>4.773828125</v>
      </c>
      <c r="D363" s="26" t="s">
        <v>1277</v>
      </c>
      <c r="E363" s="26" t="s">
        <v>793</v>
      </c>
      <c r="F363" s="27" t="n">
        <v>24619</v>
      </c>
      <c r="G363" s="28" t="n">
        <v>659232</v>
      </c>
      <c r="H363" s="28" t="s">
        <v>1119</v>
      </c>
      <c r="I363" s="31"/>
      <c r="J363" s="31"/>
      <c r="K363" s="31" t="n">
        <v>9.1174375</v>
      </c>
      <c r="L363" s="31"/>
      <c r="M363" s="31"/>
      <c r="N363" s="31" t="n">
        <v>9.977875</v>
      </c>
      <c r="O363" s="31"/>
      <c r="P363" s="24" t="n">
        <v>326</v>
      </c>
      <c r="Q363" s="33" t="n">
        <v>-29</v>
      </c>
    </row>
    <row r="364" customFormat="false" ht="12.75" hidden="false" customHeight="false" outlineLevel="0" collapsed="false">
      <c r="A364" s="24" t="s">
        <v>42</v>
      </c>
      <c r="B364" s="24" t="n">
        <v>356</v>
      </c>
      <c r="C364" s="25" t="n">
        <v>4.756328125</v>
      </c>
      <c r="D364" s="26" t="s">
        <v>677</v>
      </c>
      <c r="E364" s="26" t="s">
        <v>674</v>
      </c>
      <c r="F364" s="27" t="n">
        <v>25447</v>
      </c>
      <c r="G364" s="109" t="n">
        <v>135909</v>
      </c>
      <c r="H364" s="28" t="s">
        <v>614</v>
      </c>
      <c r="I364" s="31"/>
      <c r="J364" s="31"/>
      <c r="K364" s="31" t="n">
        <v>9.0574375</v>
      </c>
      <c r="L364" s="31"/>
      <c r="M364" s="31"/>
      <c r="N364" s="31" t="n">
        <v>9.967875</v>
      </c>
      <c r="O364" s="31"/>
      <c r="P364" s="24" t="n">
        <v>327</v>
      </c>
      <c r="Q364" s="33" t="n">
        <v>-29</v>
      </c>
    </row>
    <row r="365" customFormat="false" ht="12.75" hidden="false" customHeight="false" outlineLevel="0" collapsed="false">
      <c r="A365" s="24" t="s">
        <v>34</v>
      </c>
      <c r="B365" s="24" t="n">
        <v>357</v>
      </c>
      <c r="C365" s="25" t="n">
        <v>4.634125</v>
      </c>
      <c r="D365" s="34" t="s">
        <v>1278</v>
      </c>
      <c r="E365" s="26" t="s">
        <v>835</v>
      </c>
      <c r="F365" s="27" t="n">
        <v>22138</v>
      </c>
      <c r="G365" s="43" t="n">
        <v>666896</v>
      </c>
      <c r="H365" s="28" t="s">
        <v>37</v>
      </c>
      <c r="I365" s="31" t="n">
        <v>9.41</v>
      </c>
      <c r="J365" s="31"/>
      <c r="K365" s="31"/>
      <c r="L365" s="31" t="n">
        <v>9.1265</v>
      </c>
      <c r="M365" s="31"/>
      <c r="N365" s="31"/>
      <c r="O365" s="31"/>
      <c r="P365" s="24" t="n">
        <v>408</v>
      </c>
      <c r="Q365" s="33" t="n">
        <v>51</v>
      </c>
    </row>
    <row r="366" customFormat="false" ht="12.75" hidden="false" customHeight="false" outlineLevel="0" collapsed="false">
      <c r="A366" s="24" t="s">
        <v>34</v>
      </c>
      <c r="B366" s="24" t="n">
        <v>358</v>
      </c>
      <c r="C366" s="25" t="n">
        <v>4.59075</v>
      </c>
      <c r="D366" s="26" t="s">
        <v>1279</v>
      </c>
      <c r="E366" s="26" t="s">
        <v>1280</v>
      </c>
      <c r="F366" s="27" t="n">
        <v>23012</v>
      </c>
      <c r="G366" s="109" t="n">
        <v>987543</v>
      </c>
      <c r="H366" s="28" t="s">
        <v>406</v>
      </c>
      <c r="I366" s="31"/>
      <c r="J366" s="31"/>
      <c r="K366" s="31"/>
      <c r="L366" s="31" t="n">
        <v>18.363</v>
      </c>
      <c r="M366" s="31"/>
      <c r="N366" s="31"/>
      <c r="O366" s="31"/>
      <c r="P366" s="24"/>
      <c r="Q366" s="33" t="s">
        <v>179</v>
      </c>
    </row>
    <row r="367" customFormat="false" ht="12.75" hidden="false" customHeight="false" outlineLevel="0" collapsed="false">
      <c r="A367" s="24" t="s">
        <v>34</v>
      </c>
      <c r="B367" s="24" t="n">
        <v>359</v>
      </c>
      <c r="C367" s="25" t="n">
        <v>4.58075</v>
      </c>
      <c r="D367" s="26" t="s">
        <v>1281</v>
      </c>
      <c r="E367" s="26" t="s">
        <v>1282</v>
      </c>
      <c r="F367" s="27" t="n">
        <v>23731.0416666667</v>
      </c>
      <c r="G367" s="109" t="n">
        <v>987562</v>
      </c>
      <c r="H367" s="28" t="s">
        <v>406</v>
      </c>
      <c r="I367" s="31"/>
      <c r="J367" s="31"/>
      <c r="K367" s="31"/>
      <c r="L367" s="31" t="n">
        <v>18.323</v>
      </c>
      <c r="M367" s="31"/>
      <c r="N367" s="31"/>
      <c r="O367" s="31"/>
      <c r="P367" s="24"/>
      <c r="Q367" s="33" t="s">
        <v>179</v>
      </c>
    </row>
    <row r="368" customFormat="false" ht="12.75" hidden="false" customHeight="false" outlineLevel="0" collapsed="false">
      <c r="A368" s="24" t="s">
        <v>34</v>
      </c>
      <c r="B368" s="24" t="n">
        <v>360</v>
      </c>
      <c r="C368" s="25" t="n">
        <v>4.56325</v>
      </c>
      <c r="D368" s="26" t="s">
        <v>1283</v>
      </c>
      <c r="E368" s="26" t="s">
        <v>597</v>
      </c>
      <c r="F368" s="27" t="s">
        <v>1284</v>
      </c>
      <c r="G368" s="109" t="n">
        <v>102754</v>
      </c>
      <c r="H368" s="28" t="s">
        <v>972</v>
      </c>
      <c r="I368" s="31"/>
      <c r="J368" s="31"/>
      <c r="K368" s="31"/>
      <c r="L368" s="31" t="n">
        <v>18.253</v>
      </c>
      <c r="M368" s="31"/>
      <c r="N368" s="31"/>
      <c r="O368" s="31"/>
      <c r="P368" s="24"/>
      <c r="Q368" s="33" t="s">
        <v>179</v>
      </c>
    </row>
    <row r="369" customFormat="false" ht="12.75" hidden="false" customHeight="false" outlineLevel="0" collapsed="false">
      <c r="A369" s="24" t="s">
        <v>42</v>
      </c>
      <c r="B369" s="24" t="n">
        <v>361</v>
      </c>
      <c r="C369" s="25" t="n">
        <v>4.48371875</v>
      </c>
      <c r="D369" s="26" t="s">
        <v>1285</v>
      </c>
      <c r="E369" s="26" t="s">
        <v>835</v>
      </c>
      <c r="F369" s="27" t="n">
        <v>24849</v>
      </c>
      <c r="G369" s="109" t="n">
        <v>119006</v>
      </c>
      <c r="H369" s="28" t="s">
        <v>178</v>
      </c>
      <c r="I369" s="31"/>
      <c r="J369" s="31"/>
      <c r="K369" s="31" t="n">
        <v>17.934875</v>
      </c>
      <c r="L369" s="31"/>
      <c r="M369" s="31"/>
      <c r="N369" s="31"/>
      <c r="O369" s="31"/>
      <c r="P369" s="24" t="n">
        <v>329</v>
      </c>
      <c r="Q369" s="33" t="n">
        <v>-32</v>
      </c>
    </row>
    <row r="370" customFormat="false" ht="12.75" hidden="false" customHeight="false" outlineLevel="0" collapsed="false">
      <c r="A370" s="24" t="s">
        <v>42</v>
      </c>
      <c r="B370" s="24" t="n">
        <v>362</v>
      </c>
      <c r="C370" s="25" t="n">
        <v>4.47371875</v>
      </c>
      <c r="D370" s="26" t="s">
        <v>796</v>
      </c>
      <c r="E370" s="26" t="s">
        <v>579</v>
      </c>
      <c r="F370" s="27" t="n">
        <v>26641</v>
      </c>
      <c r="G370" s="109" t="n">
        <v>666313</v>
      </c>
      <c r="H370" s="28" t="s">
        <v>711</v>
      </c>
      <c r="I370" s="31"/>
      <c r="J370" s="31"/>
      <c r="K370" s="31" t="n">
        <v>17.894875</v>
      </c>
      <c r="L370" s="31"/>
      <c r="M370" s="31"/>
      <c r="N370" s="31"/>
      <c r="O370" s="31"/>
      <c r="P370" s="24" t="n">
        <v>331</v>
      </c>
      <c r="Q370" s="33" t="n">
        <v>-31</v>
      </c>
    </row>
    <row r="371" customFormat="false" ht="12.75" hidden="false" customHeight="false" outlineLevel="0" collapsed="false">
      <c r="A371" s="24" t="s">
        <v>42</v>
      </c>
      <c r="B371" s="24" t="n">
        <v>363</v>
      </c>
      <c r="C371" s="25" t="n">
        <v>4.47121875</v>
      </c>
      <c r="D371" s="26" t="s">
        <v>792</v>
      </c>
      <c r="E371" s="26" t="s">
        <v>826</v>
      </c>
      <c r="F371" s="27" t="n">
        <v>26511</v>
      </c>
      <c r="G371" s="109" t="n">
        <v>118791</v>
      </c>
      <c r="H371" s="28" t="s">
        <v>125</v>
      </c>
      <c r="I371" s="31"/>
      <c r="J371" s="31"/>
      <c r="K371" s="31" t="n">
        <v>17.884875</v>
      </c>
      <c r="L371" s="31"/>
      <c r="M371" s="31"/>
      <c r="N371" s="31"/>
      <c r="O371" s="31"/>
      <c r="P371" s="24" t="n">
        <v>332</v>
      </c>
      <c r="Q371" s="33" t="n">
        <v>-31</v>
      </c>
    </row>
    <row r="372" customFormat="false" ht="12.75" hidden="false" customHeight="false" outlineLevel="0" collapsed="false">
      <c r="A372" s="24" t="s">
        <v>42</v>
      </c>
      <c r="B372" s="24" t="n">
        <v>364</v>
      </c>
      <c r="C372" s="25" t="n">
        <v>4.46871875</v>
      </c>
      <c r="D372" s="26" t="s">
        <v>1286</v>
      </c>
      <c r="E372" s="26" t="s">
        <v>671</v>
      </c>
      <c r="F372" s="27" t="n">
        <v>25097</v>
      </c>
      <c r="G372" s="109" t="n">
        <v>632855</v>
      </c>
      <c r="H372" s="28" t="s">
        <v>263</v>
      </c>
      <c r="I372" s="31"/>
      <c r="J372" s="31"/>
      <c r="K372" s="31" t="n">
        <v>17.874875</v>
      </c>
      <c r="L372" s="31"/>
      <c r="M372" s="31"/>
      <c r="N372" s="31"/>
      <c r="O372" s="31"/>
      <c r="P372" s="24" t="n">
        <v>333</v>
      </c>
      <c r="Q372" s="33" t="n">
        <v>-31</v>
      </c>
    </row>
    <row r="373" customFormat="false" ht="12.75" hidden="false" customHeight="false" outlineLevel="0" collapsed="false">
      <c r="A373" s="24" t="s">
        <v>42</v>
      </c>
      <c r="B373" s="24" t="n">
        <v>365</v>
      </c>
      <c r="C373" s="25" t="n">
        <v>4.46121875</v>
      </c>
      <c r="D373" s="26" t="s">
        <v>1287</v>
      </c>
      <c r="E373" s="26" t="s">
        <v>600</v>
      </c>
      <c r="F373" s="27" t="n">
        <v>25135</v>
      </c>
      <c r="G373" s="109" t="n">
        <v>638961</v>
      </c>
      <c r="H373" s="28" t="s">
        <v>413</v>
      </c>
      <c r="I373" s="31"/>
      <c r="J373" s="31"/>
      <c r="K373" s="31" t="n">
        <v>17.844875</v>
      </c>
      <c r="L373" s="31"/>
      <c r="M373" s="31"/>
      <c r="N373" s="31"/>
      <c r="O373" s="31"/>
      <c r="P373" s="24" t="n">
        <v>334</v>
      </c>
      <c r="Q373" s="33" t="n">
        <v>-31</v>
      </c>
    </row>
    <row r="374" customFormat="false" ht="12.75" hidden="false" customHeight="false" outlineLevel="0" collapsed="false">
      <c r="A374" s="24" t="s">
        <v>34</v>
      </c>
      <c r="B374" s="24" t="n">
        <v>366</v>
      </c>
      <c r="C374" s="25" t="n">
        <v>4.3175</v>
      </c>
      <c r="D374" s="26" t="s">
        <v>842</v>
      </c>
      <c r="E374" s="26" t="s">
        <v>621</v>
      </c>
      <c r="F374" s="27" t="n">
        <v>22543</v>
      </c>
      <c r="G374" s="109" t="n">
        <v>651847</v>
      </c>
      <c r="H374" s="28" t="s">
        <v>789</v>
      </c>
      <c r="I374" s="31" t="n">
        <v>9.4</v>
      </c>
      <c r="J374" s="31"/>
      <c r="K374" s="31"/>
      <c r="L374" s="31"/>
      <c r="M374" s="31"/>
      <c r="N374" s="31"/>
      <c r="O374" s="31" t="n">
        <v>7.87</v>
      </c>
      <c r="P374" s="24" t="n">
        <v>336</v>
      </c>
      <c r="Q374" s="33" t="n">
        <v>-30</v>
      </c>
    </row>
    <row r="375" customFormat="false" ht="12.75" hidden="false" customHeight="false" outlineLevel="0" collapsed="false">
      <c r="A375" s="24" t="s">
        <v>42</v>
      </c>
      <c r="B375" s="24" t="n">
        <v>367</v>
      </c>
      <c r="C375" s="25" t="n">
        <v>4.264765625</v>
      </c>
      <c r="D375" s="26" t="s">
        <v>1288</v>
      </c>
      <c r="E375" s="26" t="s">
        <v>609</v>
      </c>
      <c r="F375" s="27" t="n">
        <v>24501</v>
      </c>
      <c r="G375" s="109" t="n">
        <v>665047</v>
      </c>
      <c r="H375" s="28" t="s">
        <v>190</v>
      </c>
      <c r="I375" s="31" t="n">
        <v>7.971625</v>
      </c>
      <c r="J375" s="31"/>
      <c r="K375" s="31" t="n">
        <v>9.0874375</v>
      </c>
      <c r="L375" s="31"/>
      <c r="M375" s="31"/>
      <c r="N375" s="31"/>
      <c r="O375" s="31"/>
      <c r="P375" s="24" t="n">
        <v>338</v>
      </c>
      <c r="Q375" s="33" t="n">
        <v>-29</v>
      </c>
    </row>
    <row r="376" customFormat="false" ht="12.75" hidden="false" customHeight="false" outlineLevel="0" collapsed="false">
      <c r="A376" s="24" t="s">
        <v>595</v>
      </c>
      <c r="B376" s="24" t="n">
        <v>368</v>
      </c>
      <c r="C376" s="25" t="n">
        <v>4.245</v>
      </c>
      <c r="D376" s="26" t="s">
        <v>1289</v>
      </c>
      <c r="E376" s="26" t="s">
        <v>586</v>
      </c>
      <c r="F376" s="27" t="n">
        <v>14320</v>
      </c>
      <c r="G376" s="109" t="n">
        <v>652813</v>
      </c>
      <c r="H376" s="28" t="s">
        <v>108</v>
      </c>
      <c r="I376" s="31" t="n">
        <v>16.98</v>
      </c>
      <c r="J376" s="31"/>
      <c r="K376" s="31"/>
      <c r="L376" s="31"/>
      <c r="M376" s="31"/>
      <c r="N376" s="31"/>
      <c r="O376" s="31"/>
      <c r="P376" s="24" t="n">
        <v>339</v>
      </c>
      <c r="Q376" s="33" t="n">
        <v>-29</v>
      </c>
    </row>
    <row r="377" customFormat="false" ht="12.75" hidden="false" customHeight="false" outlineLevel="0" collapsed="false">
      <c r="A377" s="24" t="s">
        <v>595</v>
      </c>
      <c r="B377" s="24" t="n">
        <v>368</v>
      </c>
      <c r="C377" s="25" t="n">
        <v>4.245</v>
      </c>
      <c r="D377" s="26" t="s">
        <v>921</v>
      </c>
      <c r="E377" s="26" t="s">
        <v>604</v>
      </c>
      <c r="F377" s="27" t="n">
        <v>11903</v>
      </c>
      <c r="G377" s="109" t="n">
        <v>140611</v>
      </c>
      <c r="H377" s="28" t="s">
        <v>413</v>
      </c>
      <c r="I377" s="31"/>
      <c r="J377" s="31"/>
      <c r="K377" s="31"/>
      <c r="L377" s="31"/>
      <c r="M377" s="31"/>
      <c r="N377" s="31" t="n">
        <v>16.98</v>
      </c>
      <c r="O377" s="31"/>
      <c r="P377" s="24" t="n">
        <v>339</v>
      </c>
      <c r="Q377" s="33" t="n">
        <v>-29</v>
      </c>
    </row>
    <row r="378" customFormat="false" ht="12.75" hidden="false" customHeight="false" outlineLevel="0" collapsed="false">
      <c r="A378" s="24" t="s">
        <v>34</v>
      </c>
      <c r="B378" s="24" t="n">
        <v>370</v>
      </c>
      <c r="C378" s="25" t="n">
        <v>3.976</v>
      </c>
      <c r="D378" s="26" t="s">
        <v>786</v>
      </c>
      <c r="E378" s="26" t="s">
        <v>586</v>
      </c>
      <c r="F378" s="27" t="n">
        <v>23001</v>
      </c>
      <c r="G378" s="109" t="n">
        <v>636070</v>
      </c>
      <c r="H378" s="28" t="s">
        <v>37</v>
      </c>
      <c r="I378" s="31"/>
      <c r="J378" s="31"/>
      <c r="K378" s="31"/>
      <c r="L378" s="31" t="n">
        <v>9.3965</v>
      </c>
      <c r="M378" s="31" t="n">
        <v>6.5075</v>
      </c>
      <c r="N378" s="31"/>
      <c r="O378" s="31"/>
      <c r="P378" s="24" t="n">
        <v>435</v>
      </c>
      <c r="Q378" s="33" t="n">
        <v>65</v>
      </c>
    </row>
    <row r="379" customFormat="false" ht="12.75" hidden="false" customHeight="false" outlineLevel="0" collapsed="false">
      <c r="A379" s="24" t="s">
        <v>34</v>
      </c>
      <c r="B379" s="24" t="n">
        <v>371</v>
      </c>
      <c r="C379" s="25" t="n">
        <v>3.8803125</v>
      </c>
      <c r="D379" s="26" t="s">
        <v>1290</v>
      </c>
      <c r="E379" s="26" t="s">
        <v>793</v>
      </c>
      <c r="F379" s="27" t="n">
        <v>21063</v>
      </c>
      <c r="G379" s="109" t="n">
        <v>122010</v>
      </c>
      <c r="H379" s="28" t="s">
        <v>902</v>
      </c>
      <c r="I379" s="31"/>
      <c r="J379" s="31" t="n">
        <v>15.52125</v>
      </c>
      <c r="K379" s="31"/>
      <c r="L379" s="31"/>
      <c r="M379" s="31"/>
      <c r="N379" s="31"/>
      <c r="O379" s="31"/>
      <c r="P379" s="24" t="n">
        <v>347</v>
      </c>
      <c r="Q379" s="33" t="n">
        <v>-24</v>
      </c>
    </row>
    <row r="380" customFormat="false" ht="12.75" hidden="false" customHeight="false" outlineLevel="0" collapsed="false">
      <c r="A380" s="24" t="s">
        <v>34</v>
      </c>
      <c r="B380" s="24" t="n">
        <v>372</v>
      </c>
      <c r="C380" s="25" t="n">
        <v>3.8778125</v>
      </c>
      <c r="D380" s="26" t="s">
        <v>1291</v>
      </c>
      <c r="E380" s="26" t="s">
        <v>624</v>
      </c>
      <c r="F380" s="27" t="n">
        <v>22992</v>
      </c>
      <c r="G380" s="109" t="n">
        <v>663428</v>
      </c>
      <c r="H380" s="28" t="s">
        <v>136</v>
      </c>
      <c r="I380" s="31"/>
      <c r="J380" s="31" t="n">
        <v>15.51125</v>
      </c>
      <c r="K380" s="31"/>
      <c r="L380" s="31"/>
      <c r="M380" s="31"/>
      <c r="N380" s="31"/>
      <c r="O380" s="31"/>
      <c r="P380" s="24" t="n">
        <v>348</v>
      </c>
      <c r="Q380" s="33" t="n">
        <v>-24</v>
      </c>
    </row>
    <row r="381" customFormat="false" ht="12.75" hidden="false" customHeight="false" outlineLevel="0" collapsed="false">
      <c r="A381" s="24" t="s">
        <v>42</v>
      </c>
      <c r="B381" s="24" t="n">
        <v>373</v>
      </c>
      <c r="C381" s="25" t="n">
        <v>3.8733125</v>
      </c>
      <c r="D381" s="26" t="s">
        <v>608</v>
      </c>
      <c r="E381" s="26" t="s">
        <v>581</v>
      </c>
      <c r="F381" s="27" t="n">
        <v>24505</v>
      </c>
      <c r="G381" s="109" t="n">
        <v>105345</v>
      </c>
      <c r="H381" s="28" t="s">
        <v>60</v>
      </c>
      <c r="I381" s="31" t="n">
        <v>15.49325</v>
      </c>
      <c r="J381" s="31"/>
      <c r="K381" s="31"/>
      <c r="L381" s="31"/>
      <c r="M381" s="31"/>
      <c r="N381" s="31"/>
      <c r="O381" s="31"/>
      <c r="P381" s="24" t="n">
        <v>349</v>
      </c>
      <c r="Q381" s="33" t="n">
        <v>-24</v>
      </c>
    </row>
    <row r="382" customFormat="false" ht="12.75" hidden="false" customHeight="false" outlineLevel="0" collapsed="false">
      <c r="A382" s="24" t="s">
        <v>34</v>
      </c>
      <c r="B382" s="24" t="n">
        <v>374</v>
      </c>
      <c r="C382" s="25" t="n">
        <v>3.8678125</v>
      </c>
      <c r="D382" s="26" t="s">
        <v>843</v>
      </c>
      <c r="E382" s="26" t="s">
        <v>844</v>
      </c>
      <c r="F382" s="27" t="n">
        <v>21103</v>
      </c>
      <c r="G382" s="109" t="n">
        <v>615390</v>
      </c>
      <c r="H382" s="28" t="s">
        <v>105</v>
      </c>
      <c r="I382" s="31"/>
      <c r="J382" s="31" t="n">
        <v>15.47125</v>
      </c>
      <c r="K382" s="31"/>
      <c r="L382" s="31"/>
      <c r="M382" s="31"/>
      <c r="N382" s="31"/>
      <c r="O382" s="31"/>
      <c r="P382" s="24" t="n">
        <v>350</v>
      </c>
      <c r="Q382" s="33" t="n">
        <v>-24</v>
      </c>
    </row>
    <row r="383" customFormat="false" ht="12.75" hidden="false" customHeight="false" outlineLevel="0" collapsed="false">
      <c r="A383" s="24" t="s">
        <v>42</v>
      </c>
      <c r="B383" s="24" t="n">
        <v>375</v>
      </c>
      <c r="C383" s="25" t="n">
        <v>3.8633125</v>
      </c>
      <c r="D383" s="26" t="s">
        <v>1292</v>
      </c>
      <c r="E383" s="26" t="s">
        <v>1293</v>
      </c>
      <c r="F383" s="27" t="s">
        <v>1294</v>
      </c>
      <c r="G383" s="109" t="n">
        <v>625677</v>
      </c>
      <c r="H383" s="28" t="s">
        <v>345</v>
      </c>
      <c r="I383" s="31" t="n">
        <v>15.45325</v>
      </c>
      <c r="J383" s="31"/>
      <c r="K383" s="31"/>
      <c r="L383" s="31"/>
      <c r="M383" s="31"/>
      <c r="N383" s="31"/>
      <c r="O383" s="31"/>
      <c r="P383" s="24" t="n">
        <v>351</v>
      </c>
      <c r="Q383" s="33" t="n">
        <v>-24</v>
      </c>
    </row>
    <row r="384" customFormat="false" ht="12.75" hidden="false" customHeight="false" outlineLevel="0" collapsed="false">
      <c r="A384" s="24" t="s">
        <v>34</v>
      </c>
      <c r="B384" s="24" t="n">
        <v>376</v>
      </c>
      <c r="C384" s="25" t="n">
        <v>3.8578125</v>
      </c>
      <c r="D384" s="26" t="s">
        <v>1295</v>
      </c>
      <c r="E384" s="26" t="s">
        <v>777</v>
      </c>
      <c r="F384" s="27" t="n">
        <v>22117</v>
      </c>
      <c r="G384" s="109" t="n">
        <v>653501</v>
      </c>
      <c r="H384" s="28" t="s">
        <v>1296</v>
      </c>
      <c r="I384" s="31"/>
      <c r="J384" s="31" t="n">
        <v>15.43125</v>
      </c>
      <c r="K384" s="31"/>
      <c r="L384" s="31"/>
      <c r="M384" s="31"/>
      <c r="N384" s="31"/>
      <c r="O384" s="31"/>
      <c r="P384" s="24" t="n">
        <v>251</v>
      </c>
      <c r="Q384" s="33" t="n">
        <v>-125</v>
      </c>
    </row>
    <row r="385" customFormat="false" ht="12.75" hidden="false" customHeight="false" outlineLevel="0" collapsed="false">
      <c r="A385" s="24" t="s">
        <v>49</v>
      </c>
      <c r="B385" s="24" t="n">
        <v>377</v>
      </c>
      <c r="C385" s="25" t="n">
        <v>3.85121875</v>
      </c>
      <c r="D385" s="26" t="s">
        <v>1297</v>
      </c>
      <c r="E385" s="26" t="s">
        <v>638</v>
      </c>
      <c r="F385" s="27" t="n">
        <v>29785</v>
      </c>
      <c r="G385" s="109" t="n">
        <v>668459</v>
      </c>
      <c r="H385" s="28" t="s">
        <v>240</v>
      </c>
      <c r="I385" s="31"/>
      <c r="J385" s="31"/>
      <c r="K385" s="31" t="n">
        <v>7.67275</v>
      </c>
      <c r="L385" s="31" t="n">
        <v>7.732125</v>
      </c>
      <c r="M385" s="31"/>
      <c r="N385" s="31"/>
      <c r="O385" s="31"/>
      <c r="P385" s="24" t="n">
        <v>425</v>
      </c>
      <c r="Q385" s="33" t="n">
        <v>48</v>
      </c>
    </row>
    <row r="386" customFormat="false" ht="12.75" hidden="false" customHeight="false" outlineLevel="0" collapsed="false">
      <c r="A386" s="24" t="s">
        <v>34</v>
      </c>
      <c r="B386" s="24" t="n">
        <v>378</v>
      </c>
      <c r="C386" s="25" t="n">
        <v>3.8503125</v>
      </c>
      <c r="D386" s="26" t="s">
        <v>1024</v>
      </c>
      <c r="E386" s="26" t="s">
        <v>1142</v>
      </c>
      <c r="F386" s="27" t="n">
        <v>20482</v>
      </c>
      <c r="G386" s="109" t="n">
        <v>611699</v>
      </c>
      <c r="H386" s="28" t="s">
        <v>1026</v>
      </c>
      <c r="I386" s="31"/>
      <c r="J386" s="31" t="n">
        <v>15.40125</v>
      </c>
      <c r="K386" s="31"/>
      <c r="L386" s="31"/>
      <c r="M386" s="31"/>
      <c r="N386" s="31"/>
      <c r="O386" s="31"/>
      <c r="P386" s="24" t="n">
        <v>352</v>
      </c>
      <c r="Q386" s="33" t="n">
        <v>-26</v>
      </c>
    </row>
    <row r="387" customFormat="false" ht="12.75" hidden="false" customHeight="false" outlineLevel="0" collapsed="false">
      <c r="A387" s="24" t="s">
        <v>42</v>
      </c>
      <c r="B387" s="24" t="n">
        <v>379</v>
      </c>
      <c r="C387" s="25" t="n">
        <v>3.8483125</v>
      </c>
      <c r="D387" s="26" t="s">
        <v>1298</v>
      </c>
      <c r="E387" s="26" t="s">
        <v>835</v>
      </c>
      <c r="F387" s="27" t="n">
        <v>27754</v>
      </c>
      <c r="G387" s="109" t="n">
        <v>661907</v>
      </c>
      <c r="H387" s="28" t="s">
        <v>789</v>
      </c>
      <c r="I387" s="31" t="n">
        <v>15.39325</v>
      </c>
      <c r="J387" s="31"/>
      <c r="K387" s="31"/>
      <c r="L387" s="31"/>
      <c r="M387" s="31"/>
      <c r="N387" s="31"/>
      <c r="O387" s="31"/>
      <c r="P387" s="24" t="n">
        <v>353</v>
      </c>
      <c r="Q387" s="33" t="n">
        <v>-26</v>
      </c>
    </row>
    <row r="388" customFormat="false" ht="12.75" hidden="false" customHeight="false" outlineLevel="0" collapsed="false">
      <c r="A388" s="24" t="s">
        <v>34</v>
      </c>
      <c r="B388" s="24" t="n">
        <v>380</v>
      </c>
      <c r="C388" s="25" t="n">
        <v>3.8245625</v>
      </c>
      <c r="D388" s="26" t="s">
        <v>1299</v>
      </c>
      <c r="E388" s="26" t="s">
        <v>764</v>
      </c>
      <c r="F388" s="27" t="n">
        <v>20749</v>
      </c>
      <c r="G388" s="109" t="n">
        <v>669368</v>
      </c>
      <c r="H388" s="28" t="s">
        <v>349</v>
      </c>
      <c r="I388" s="31"/>
      <c r="J388" s="31"/>
      <c r="K388" s="31" t="n">
        <v>10.115</v>
      </c>
      <c r="L388" s="31" t="n">
        <v>5.18325</v>
      </c>
      <c r="M388" s="31"/>
      <c r="N388" s="31"/>
      <c r="O388" s="31"/>
      <c r="P388" s="24" t="n">
        <v>398</v>
      </c>
      <c r="Q388" s="33" t="n">
        <v>18</v>
      </c>
    </row>
    <row r="389" customFormat="false" ht="12.75" hidden="false" customHeight="false" outlineLevel="0" collapsed="false">
      <c r="A389" s="24" t="s">
        <v>42</v>
      </c>
      <c r="B389" s="24" t="n">
        <v>381</v>
      </c>
      <c r="C389" s="25" t="n">
        <v>3.8196</v>
      </c>
      <c r="D389" s="26" t="s">
        <v>1251</v>
      </c>
      <c r="E389" s="26" t="s">
        <v>839</v>
      </c>
      <c r="F389" s="27" t="n">
        <v>25185</v>
      </c>
      <c r="G389" s="109" t="n">
        <v>631803</v>
      </c>
      <c r="H389" s="28" t="s">
        <v>268</v>
      </c>
      <c r="I389" s="31"/>
      <c r="J389" s="31"/>
      <c r="K389" s="31"/>
      <c r="L389" s="31"/>
      <c r="M389" s="31"/>
      <c r="N389" s="31"/>
      <c r="O389" s="31" t="n">
        <v>15.2784</v>
      </c>
      <c r="P389" s="24" t="n">
        <v>354</v>
      </c>
      <c r="Q389" s="33" t="n">
        <v>-27</v>
      </c>
    </row>
    <row r="390" customFormat="false" ht="12.75" hidden="false" customHeight="false" outlineLevel="0" collapsed="false">
      <c r="A390" s="24" t="s">
        <v>42</v>
      </c>
      <c r="B390" s="24" t="n">
        <v>382</v>
      </c>
      <c r="C390" s="25" t="n">
        <v>3.8046</v>
      </c>
      <c r="D390" s="26" t="s">
        <v>820</v>
      </c>
      <c r="E390" s="26" t="s">
        <v>821</v>
      </c>
      <c r="F390" s="27" t="n">
        <v>25210</v>
      </c>
      <c r="G390" s="109" t="n">
        <v>623326</v>
      </c>
      <c r="H390" s="28" t="s">
        <v>556</v>
      </c>
      <c r="I390" s="31"/>
      <c r="J390" s="31"/>
      <c r="K390" s="31"/>
      <c r="L390" s="31"/>
      <c r="M390" s="31"/>
      <c r="N390" s="31"/>
      <c r="O390" s="31" t="n">
        <v>15.2184</v>
      </c>
      <c r="P390" s="24" t="n">
        <v>355</v>
      </c>
      <c r="Q390" s="33" t="n">
        <v>-27</v>
      </c>
    </row>
    <row r="391" customFormat="false" ht="12.75" hidden="false" customHeight="false" outlineLevel="0" collapsed="false">
      <c r="A391" s="24" t="s">
        <v>49</v>
      </c>
      <c r="B391" s="24" t="n">
        <v>383</v>
      </c>
      <c r="C391" s="25" t="n">
        <v>3.7943125</v>
      </c>
      <c r="D391" s="26" t="s">
        <v>1300</v>
      </c>
      <c r="E391" s="26" t="s">
        <v>1301</v>
      </c>
      <c r="F391" s="27" t="n">
        <v>29465</v>
      </c>
      <c r="G391" s="109" t="n">
        <v>615709</v>
      </c>
      <c r="H391" s="28" t="s">
        <v>246</v>
      </c>
      <c r="I391" s="31"/>
      <c r="J391" s="31"/>
      <c r="K391" s="31"/>
      <c r="L391" s="31"/>
      <c r="M391" s="31" t="n">
        <v>15.17725</v>
      </c>
      <c r="N391" s="31"/>
      <c r="O391" s="31"/>
      <c r="P391" s="24" t="n">
        <v>357</v>
      </c>
      <c r="Q391" s="33" t="n">
        <v>-26</v>
      </c>
    </row>
    <row r="392" customFormat="false" ht="12.75" hidden="false" customHeight="false" outlineLevel="0" collapsed="false">
      <c r="A392" s="24" t="s">
        <v>42</v>
      </c>
      <c r="B392" s="24" t="n">
        <v>384</v>
      </c>
      <c r="C392" s="25" t="n">
        <v>3.7843125</v>
      </c>
      <c r="D392" s="26" t="s">
        <v>1302</v>
      </c>
      <c r="E392" s="26" t="s">
        <v>671</v>
      </c>
      <c r="F392" s="27" t="n">
        <v>27513</v>
      </c>
      <c r="G392" s="109" t="n">
        <v>667531</v>
      </c>
      <c r="H392" s="28" t="s">
        <v>1303</v>
      </c>
      <c r="I392" s="31"/>
      <c r="J392" s="31"/>
      <c r="K392" s="31"/>
      <c r="L392" s="31"/>
      <c r="M392" s="31" t="n">
        <v>15.13725</v>
      </c>
      <c r="N392" s="31"/>
      <c r="O392" s="31"/>
      <c r="P392" s="24" t="n">
        <v>359</v>
      </c>
      <c r="Q392" s="33" t="n">
        <v>-25</v>
      </c>
    </row>
    <row r="393" customFormat="false" ht="12.75" hidden="false" customHeight="false" outlineLevel="0" collapsed="false">
      <c r="A393" s="24" t="s">
        <v>49</v>
      </c>
      <c r="B393" s="24" t="n">
        <v>385</v>
      </c>
      <c r="C393" s="25" t="n">
        <v>3.7793125</v>
      </c>
      <c r="D393" s="26" t="s">
        <v>1304</v>
      </c>
      <c r="E393" s="26" t="s">
        <v>1305</v>
      </c>
      <c r="F393" s="27" t="n">
        <v>30567</v>
      </c>
      <c r="G393" s="109" t="n">
        <v>654339</v>
      </c>
      <c r="H393" s="28" t="s">
        <v>1306</v>
      </c>
      <c r="I393" s="31"/>
      <c r="J393" s="31"/>
      <c r="K393" s="31"/>
      <c r="L393" s="31"/>
      <c r="M393" s="31" t="n">
        <v>15.11725</v>
      </c>
      <c r="N393" s="31"/>
      <c r="O393" s="31"/>
      <c r="P393" s="24" t="n">
        <v>360</v>
      </c>
      <c r="Q393" s="33" t="n">
        <v>-25</v>
      </c>
    </row>
    <row r="394" customFormat="false" ht="12.75" hidden="false" customHeight="false" outlineLevel="0" collapsed="false">
      <c r="A394" s="24" t="s">
        <v>49</v>
      </c>
      <c r="B394" s="24" t="n">
        <v>386</v>
      </c>
      <c r="C394" s="25" t="n">
        <v>3.761375</v>
      </c>
      <c r="D394" s="26" t="s">
        <v>682</v>
      </c>
      <c r="E394" s="26" t="s">
        <v>624</v>
      </c>
      <c r="F394" s="27" t="n">
        <v>32645</v>
      </c>
      <c r="G394" s="109" t="n">
        <v>610877</v>
      </c>
      <c r="H394" s="28" t="s">
        <v>683</v>
      </c>
      <c r="I394" s="31"/>
      <c r="J394" s="31"/>
      <c r="K394" s="31" t="n">
        <v>15.0455</v>
      </c>
      <c r="L394" s="31"/>
      <c r="M394" s="31"/>
      <c r="N394" s="31"/>
      <c r="O394" s="31"/>
      <c r="P394" s="24" t="n">
        <v>361</v>
      </c>
      <c r="Q394" s="33" t="n">
        <v>-25</v>
      </c>
    </row>
    <row r="395" customFormat="false" ht="12.75" hidden="false" customHeight="false" outlineLevel="0" collapsed="false">
      <c r="A395" s="24" t="s">
        <v>49</v>
      </c>
      <c r="B395" s="24" t="n">
        <v>387</v>
      </c>
      <c r="C395" s="25" t="n">
        <v>3.753875</v>
      </c>
      <c r="D395" s="26" t="s">
        <v>1307</v>
      </c>
      <c r="E395" s="26" t="s">
        <v>671</v>
      </c>
      <c r="F395" s="27" t="n">
        <v>30266</v>
      </c>
      <c r="G395" s="109" t="n">
        <v>132058</v>
      </c>
      <c r="H395" s="28" t="s">
        <v>300</v>
      </c>
      <c r="I395" s="31"/>
      <c r="J395" s="31"/>
      <c r="K395" s="31" t="n">
        <v>15.0155</v>
      </c>
      <c r="L395" s="31"/>
      <c r="M395" s="31"/>
      <c r="N395" s="31"/>
      <c r="O395" s="31"/>
      <c r="P395" s="24" t="n">
        <v>362</v>
      </c>
      <c r="Q395" s="33" t="n">
        <v>-25</v>
      </c>
    </row>
    <row r="396" customFormat="false" ht="12.75" hidden="false" customHeight="false" outlineLevel="0" collapsed="false">
      <c r="A396" s="24" t="s">
        <v>49</v>
      </c>
      <c r="B396" s="24" t="n">
        <v>388</v>
      </c>
      <c r="C396" s="25" t="n">
        <v>3.751375</v>
      </c>
      <c r="D396" s="26" t="s">
        <v>701</v>
      </c>
      <c r="E396" s="26" t="s">
        <v>591</v>
      </c>
      <c r="F396" s="27" t="n">
        <v>30773</v>
      </c>
      <c r="G396" s="109" t="n">
        <v>135504</v>
      </c>
      <c r="H396" s="28" t="s">
        <v>683</v>
      </c>
      <c r="I396" s="31"/>
      <c r="J396" s="31"/>
      <c r="K396" s="31" t="n">
        <v>15.0055</v>
      </c>
      <c r="L396" s="31"/>
      <c r="M396" s="31"/>
      <c r="N396" s="31"/>
      <c r="O396" s="31"/>
      <c r="P396" s="24" t="n">
        <v>363</v>
      </c>
      <c r="Q396" s="33" t="n">
        <v>-25</v>
      </c>
    </row>
    <row r="397" customFormat="false" ht="12.75" hidden="false" customHeight="false" outlineLevel="0" collapsed="false">
      <c r="A397" s="24" t="s">
        <v>49</v>
      </c>
      <c r="B397" s="24" t="n">
        <v>389</v>
      </c>
      <c r="C397" s="25" t="n">
        <v>3.7460625</v>
      </c>
      <c r="D397" s="26" t="s">
        <v>1308</v>
      </c>
      <c r="E397" s="26" t="s">
        <v>591</v>
      </c>
      <c r="F397" s="27" t="s">
        <v>1309</v>
      </c>
      <c r="G397" s="109" t="n">
        <v>662396</v>
      </c>
      <c r="H397" s="28" t="s">
        <v>90</v>
      </c>
      <c r="I397" s="31"/>
      <c r="J397" s="31"/>
      <c r="K397" s="31"/>
      <c r="L397" s="31" t="n">
        <v>14.98425</v>
      </c>
      <c r="M397" s="31"/>
      <c r="N397" s="31"/>
      <c r="O397" s="31"/>
      <c r="P397" s="24"/>
      <c r="Q397" s="33" t="s">
        <v>179</v>
      </c>
    </row>
    <row r="398" customFormat="false" ht="12.75" hidden="false" customHeight="false" outlineLevel="0" collapsed="false">
      <c r="A398" s="24" t="s">
        <v>49</v>
      </c>
      <c r="B398" s="24" t="n">
        <v>390</v>
      </c>
      <c r="C398" s="25" t="n">
        <v>3.743875</v>
      </c>
      <c r="D398" s="26" t="s">
        <v>1310</v>
      </c>
      <c r="E398" s="126" t="s">
        <v>1311</v>
      </c>
      <c r="F398" s="27" t="s">
        <v>1312</v>
      </c>
      <c r="G398" s="109" t="n">
        <v>669096</v>
      </c>
      <c r="H398" s="28" t="s">
        <v>1150</v>
      </c>
      <c r="I398" s="31"/>
      <c r="J398" s="31"/>
      <c r="K398" s="31" t="n">
        <v>14.9755</v>
      </c>
      <c r="L398" s="31"/>
      <c r="M398" s="31"/>
      <c r="N398" s="31"/>
      <c r="O398" s="31"/>
      <c r="P398" s="24" t="n">
        <v>365</v>
      </c>
      <c r="Q398" s="33" t="n">
        <v>-25</v>
      </c>
    </row>
    <row r="399" customFormat="false" ht="12.75" hidden="false" customHeight="false" outlineLevel="0" collapsed="false">
      <c r="A399" s="24" t="s">
        <v>49</v>
      </c>
      <c r="B399" s="24" t="n">
        <v>391</v>
      </c>
      <c r="C399" s="25" t="n">
        <v>3.741375</v>
      </c>
      <c r="D399" s="26" t="s">
        <v>1313</v>
      </c>
      <c r="E399" s="26" t="s">
        <v>671</v>
      </c>
      <c r="F399" s="27" t="n">
        <v>31652</v>
      </c>
      <c r="G399" s="109" t="n">
        <v>136694</v>
      </c>
      <c r="H399" s="28" t="s">
        <v>413</v>
      </c>
      <c r="I399" s="31"/>
      <c r="J399" s="31"/>
      <c r="K399" s="31" t="n">
        <v>14.9655</v>
      </c>
      <c r="L399" s="31"/>
      <c r="M399" s="31"/>
      <c r="N399" s="31"/>
      <c r="O399" s="31"/>
      <c r="P399" s="24" t="n">
        <v>366</v>
      </c>
      <c r="Q399" s="33" t="n">
        <v>-25</v>
      </c>
    </row>
    <row r="400" customFormat="false" ht="12.75" hidden="false" customHeight="false" outlineLevel="0" collapsed="false">
      <c r="A400" s="24" t="s">
        <v>49</v>
      </c>
      <c r="B400" s="24" t="n">
        <v>392</v>
      </c>
      <c r="C400" s="25" t="n">
        <v>3.7410625</v>
      </c>
      <c r="D400" s="26" t="s">
        <v>1314</v>
      </c>
      <c r="E400" s="26" t="s">
        <v>594</v>
      </c>
      <c r="F400" s="27" t="n">
        <v>28752</v>
      </c>
      <c r="G400" s="109" t="n">
        <v>133144</v>
      </c>
      <c r="H400" s="28" t="s">
        <v>975</v>
      </c>
      <c r="I400" s="31"/>
      <c r="J400" s="31"/>
      <c r="K400" s="31"/>
      <c r="L400" s="31" t="n">
        <v>14.96425</v>
      </c>
      <c r="M400" s="31"/>
      <c r="N400" s="31"/>
      <c r="O400" s="31"/>
      <c r="P400" s="24"/>
      <c r="Q400" s="33" t="s">
        <v>179</v>
      </c>
    </row>
    <row r="401" customFormat="false" ht="12.75" hidden="false" customHeight="false" outlineLevel="0" collapsed="false">
      <c r="A401" s="24" t="s">
        <v>49</v>
      </c>
      <c r="B401" s="24" t="n">
        <v>393</v>
      </c>
      <c r="C401" s="25" t="n">
        <v>3.738875</v>
      </c>
      <c r="D401" s="26" t="s">
        <v>1315</v>
      </c>
      <c r="E401" s="26" t="s">
        <v>957</v>
      </c>
      <c r="F401" s="27" t="n">
        <v>33153</v>
      </c>
      <c r="G401" s="109" t="n">
        <v>148012</v>
      </c>
      <c r="H401" s="28" t="s">
        <v>263</v>
      </c>
      <c r="I401" s="31"/>
      <c r="J401" s="31"/>
      <c r="K401" s="31" t="n">
        <v>14.9555</v>
      </c>
      <c r="L401" s="31"/>
      <c r="M401" s="31"/>
      <c r="N401" s="31"/>
      <c r="O401" s="31"/>
      <c r="P401" s="24" t="n">
        <v>367</v>
      </c>
      <c r="Q401" s="33" t="n">
        <v>-26</v>
      </c>
    </row>
    <row r="402" customFormat="false" ht="12.75" hidden="false" customHeight="false" outlineLevel="0" collapsed="false">
      <c r="A402" s="24" t="s">
        <v>49</v>
      </c>
      <c r="B402" s="24" t="n">
        <v>394</v>
      </c>
      <c r="C402" s="25" t="n">
        <v>3.733875</v>
      </c>
      <c r="D402" s="26" t="s">
        <v>1316</v>
      </c>
      <c r="E402" s="26" t="s">
        <v>638</v>
      </c>
      <c r="F402" s="27" t="n">
        <v>30516</v>
      </c>
      <c r="G402" s="109" t="n">
        <v>665636</v>
      </c>
      <c r="H402" s="28" t="s">
        <v>469</v>
      </c>
      <c r="I402" s="31"/>
      <c r="J402" s="31"/>
      <c r="K402" s="31" t="n">
        <v>14.9355</v>
      </c>
      <c r="L402" s="31"/>
      <c r="M402" s="31"/>
      <c r="N402" s="31"/>
      <c r="O402" s="31"/>
      <c r="P402" s="24" t="n">
        <v>368</v>
      </c>
      <c r="Q402" s="33" t="n">
        <v>-26</v>
      </c>
    </row>
    <row r="403" customFormat="false" ht="12.75" hidden="false" customHeight="false" outlineLevel="0" collapsed="false">
      <c r="A403" s="24" t="s">
        <v>49</v>
      </c>
      <c r="B403" s="24" t="n">
        <v>395</v>
      </c>
      <c r="C403" s="25" t="n">
        <v>3.7335625</v>
      </c>
      <c r="D403" s="26" t="s">
        <v>1317</v>
      </c>
      <c r="E403" s="26" t="s">
        <v>835</v>
      </c>
      <c r="F403" s="27" t="n">
        <v>32701</v>
      </c>
      <c r="G403" s="109" t="n">
        <v>628404</v>
      </c>
      <c r="H403" s="28" t="s">
        <v>69</v>
      </c>
      <c r="I403" s="31"/>
      <c r="J403" s="31"/>
      <c r="K403" s="31"/>
      <c r="L403" s="31" t="n">
        <v>14.93425</v>
      </c>
      <c r="M403" s="31"/>
      <c r="N403" s="31"/>
      <c r="O403" s="31"/>
      <c r="P403" s="24"/>
      <c r="Q403" s="33" t="s">
        <v>179</v>
      </c>
    </row>
    <row r="404" customFormat="false" ht="12.75" hidden="false" customHeight="false" outlineLevel="0" collapsed="false">
      <c r="A404" s="24" t="s">
        <v>49</v>
      </c>
      <c r="B404" s="24" t="n">
        <v>396</v>
      </c>
      <c r="C404" s="25" t="n">
        <v>3.7310625</v>
      </c>
      <c r="D404" s="26" t="s">
        <v>1318</v>
      </c>
      <c r="E404" s="26" t="s">
        <v>1305</v>
      </c>
      <c r="F404" s="27" t="s">
        <v>1319</v>
      </c>
      <c r="G404" s="109" t="n">
        <v>622124</v>
      </c>
      <c r="H404" s="28" t="s">
        <v>472</v>
      </c>
      <c r="I404" s="31"/>
      <c r="J404" s="31"/>
      <c r="K404" s="31"/>
      <c r="L404" s="31" t="n">
        <v>14.92425</v>
      </c>
      <c r="M404" s="31"/>
      <c r="N404" s="31"/>
      <c r="O404" s="31"/>
      <c r="P404" s="24"/>
      <c r="Q404" s="33" t="s">
        <v>179</v>
      </c>
    </row>
    <row r="405" customFormat="false" ht="12.75" hidden="false" customHeight="false" outlineLevel="0" collapsed="false">
      <c r="A405" s="24" t="s">
        <v>49</v>
      </c>
      <c r="B405" s="24" t="n">
        <v>397</v>
      </c>
      <c r="C405" s="25" t="n">
        <v>3.7285625</v>
      </c>
      <c r="D405" s="26" t="s">
        <v>1320</v>
      </c>
      <c r="E405" s="26" t="s">
        <v>581</v>
      </c>
      <c r="F405" s="27" t="n">
        <v>31139</v>
      </c>
      <c r="G405" s="109" t="n">
        <v>641243</v>
      </c>
      <c r="H405" s="28" t="s">
        <v>730</v>
      </c>
      <c r="I405" s="31"/>
      <c r="J405" s="31"/>
      <c r="K405" s="31"/>
      <c r="L405" s="31" t="n">
        <v>14.91425</v>
      </c>
      <c r="M405" s="31"/>
      <c r="N405" s="31"/>
      <c r="O405" s="31"/>
      <c r="P405" s="24"/>
      <c r="Q405" s="33" t="s">
        <v>179</v>
      </c>
    </row>
    <row r="406" customFormat="false" ht="12.75" hidden="false" customHeight="false" outlineLevel="0" collapsed="false">
      <c r="A406" s="24" t="s">
        <v>49</v>
      </c>
      <c r="B406" s="24" t="n">
        <v>398</v>
      </c>
      <c r="C406" s="25" t="n">
        <v>3.7260625</v>
      </c>
      <c r="D406" s="26" t="s">
        <v>1321</v>
      </c>
      <c r="E406" s="26" t="s">
        <v>647</v>
      </c>
      <c r="F406" s="27" t="n">
        <v>32394</v>
      </c>
      <c r="G406" s="109" t="n">
        <v>134558</v>
      </c>
      <c r="H406" s="28" t="s">
        <v>238</v>
      </c>
      <c r="I406" s="31"/>
      <c r="J406" s="31"/>
      <c r="K406" s="31"/>
      <c r="L406" s="31" t="n">
        <v>14.90425</v>
      </c>
      <c r="M406" s="31"/>
      <c r="N406" s="31"/>
      <c r="O406" s="31"/>
      <c r="P406" s="24"/>
      <c r="Q406" s="33" t="s">
        <v>179</v>
      </c>
    </row>
    <row r="407" customFormat="false" ht="12.75" hidden="false" customHeight="false" outlineLevel="0" collapsed="false">
      <c r="A407" s="24" t="s">
        <v>49</v>
      </c>
      <c r="B407" s="24" t="n">
        <v>399</v>
      </c>
      <c r="C407" s="25" t="n">
        <v>3.7235625</v>
      </c>
      <c r="D407" s="26" t="s">
        <v>1322</v>
      </c>
      <c r="E407" s="26" t="s">
        <v>628</v>
      </c>
      <c r="F407" s="27" t="s">
        <v>1323</v>
      </c>
      <c r="G407" s="109" t="n">
        <v>117702</v>
      </c>
      <c r="H407" s="28" t="s">
        <v>392</v>
      </c>
      <c r="I407" s="31"/>
      <c r="J407" s="31"/>
      <c r="K407" s="31"/>
      <c r="L407" s="31" t="n">
        <v>14.89425</v>
      </c>
      <c r="M407" s="31"/>
      <c r="N407" s="31"/>
      <c r="O407" s="31"/>
      <c r="P407" s="24"/>
      <c r="Q407" s="33" t="s">
        <v>179</v>
      </c>
    </row>
    <row r="408" customFormat="false" ht="12.75" hidden="false" customHeight="false" outlineLevel="0" collapsed="false">
      <c r="A408" s="24" t="s">
        <v>49</v>
      </c>
      <c r="B408" s="24" t="n">
        <v>400</v>
      </c>
      <c r="C408" s="25" t="n">
        <v>3.7210625</v>
      </c>
      <c r="D408" s="26" t="s">
        <v>1324</v>
      </c>
      <c r="E408" s="26" t="s">
        <v>676</v>
      </c>
      <c r="F408" s="27" t="s">
        <v>1325</v>
      </c>
      <c r="G408" s="109" t="n">
        <v>669785</v>
      </c>
      <c r="H408" s="28" t="s">
        <v>236</v>
      </c>
      <c r="I408" s="31"/>
      <c r="J408" s="31"/>
      <c r="K408" s="31"/>
      <c r="L408" s="31" t="n">
        <v>14.88425</v>
      </c>
      <c r="M408" s="31"/>
      <c r="N408" s="31"/>
      <c r="O408" s="31"/>
      <c r="P408" s="24"/>
      <c r="Q408" s="33" t="s">
        <v>179</v>
      </c>
    </row>
    <row r="409" customFormat="false" ht="12.75" hidden="false" customHeight="false" outlineLevel="0" collapsed="false">
      <c r="A409" s="24" t="s">
        <v>49</v>
      </c>
      <c r="B409" s="24" t="n">
        <v>401</v>
      </c>
      <c r="C409" s="25" t="n">
        <v>3.7135625</v>
      </c>
      <c r="D409" s="26" t="s">
        <v>1326</v>
      </c>
      <c r="E409" s="26" t="s">
        <v>569</v>
      </c>
      <c r="F409" s="27" t="s">
        <v>1327</v>
      </c>
      <c r="G409" s="109" t="n">
        <v>139438</v>
      </c>
      <c r="H409" s="28" t="s">
        <v>69</v>
      </c>
      <c r="I409" s="31"/>
      <c r="J409" s="31"/>
      <c r="K409" s="31"/>
      <c r="L409" s="31" t="n">
        <v>14.85425</v>
      </c>
      <c r="M409" s="31"/>
      <c r="N409" s="31"/>
      <c r="O409" s="31"/>
      <c r="P409" s="24"/>
      <c r="Q409" s="33" t="s">
        <v>179</v>
      </c>
    </row>
    <row r="410" customFormat="false" ht="12.75" hidden="false" customHeight="false" outlineLevel="0" collapsed="false">
      <c r="A410" s="24" t="s">
        <v>34</v>
      </c>
      <c r="B410" s="24" t="n">
        <v>402</v>
      </c>
      <c r="C410" s="25" t="n">
        <v>3.6975</v>
      </c>
      <c r="D410" s="26" t="s">
        <v>1328</v>
      </c>
      <c r="E410" s="26" t="s">
        <v>638</v>
      </c>
      <c r="F410" s="27" t="n">
        <v>20885</v>
      </c>
      <c r="G410" s="109" t="n">
        <v>631749</v>
      </c>
      <c r="H410" s="28" t="s">
        <v>77</v>
      </c>
      <c r="I410" s="31"/>
      <c r="J410" s="31"/>
      <c r="K410" s="31"/>
      <c r="L410" s="31"/>
      <c r="M410" s="31"/>
      <c r="N410" s="31"/>
      <c r="O410" s="31" t="n">
        <v>14.79</v>
      </c>
      <c r="P410" s="24" t="n">
        <v>370</v>
      </c>
      <c r="Q410" s="33" t="n">
        <v>-32</v>
      </c>
    </row>
    <row r="411" customFormat="false" ht="12.75" hidden="false" customHeight="false" outlineLevel="0" collapsed="false">
      <c r="A411" s="24" t="s">
        <v>42</v>
      </c>
      <c r="B411" s="24" t="n">
        <v>403</v>
      </c>
      <c r="C411" s="25" t="n">
        <v>3.6781875</v>
      </c>
      <c r="D411" s="26" t="s">
        <v>1329</v>
      </c>
      <c r="E411" s="26" t="s">
        <v>597</v>
      </c>
      <c r="F411" s="27" t="s">
        <v>1330</v>
      </c>
      <c r="G411" s="109" t="n">
        <v>102055</v>
      </c>
      <c r="H411" s="28" t="s">
        <v>1160</v>
      </c>
      <c r="I411" s="31"/>
      <c r="J411" s="31" t="n">
        <v>14.71275</v>
      </c>
      <c r="K411" s="31"/>
      <c r="L411" s="31"/>
      <c r="M411" s="31"/>
      <c r="N411" s="31"/>
      <c r="O411" s="31"/>
      <c r="P411" s="24" t="n">
        <v>371</v>
      </c>
      <c r="Q411" s="33" t="n">
        <v>-32</v>
      </c>
    </row>
    <row r="412" customFormat="false" ht="12.75" hidden="false" customHeight="false" outlineLevel="0" collapsed="false">
      <c r="A412" s="24" t="s">
        <v>42</v>
      </c>
      <c r="B412" s="24" t="n">
        <v>404</v>
      </c>
      <c r="C412" s="25" t="n">
        <v>3.6731875</v>
      </c>
      <c r="D412" s="26" t="s">
        <v>1331</v>
      </c>
      <c r="E412" s="26" t="s">
        <v>591</v>
      </c>
      <c r="F412" s="27" t="n">
        <v>25113</v>
      </c>
      <c r="G412" s="109" t="n">
        <v>139885</v>
      </c>
      <c r="H412" s="28" t="s">
        <v>814</v>
      </c>
      <c r="I412" s="31"/>
      <c r="J412" s="31" t="n">
        <v>14.69275</v>
      </c>
      <c r="K412" s="31"/>
      <c r="L412" s="31"/>
      <c r="M412" s="31"/>
      <c r="N412" s="31"/>
      <c r="O412" s="31"/>
      <c r="P412" s="24" t="n">
        <v>259</v>
      </c>
      <c r="Q412" s="33" t="n">
        <v>-145</v>
      </c>
    </row>
    <row r="413" customFormat="false" ht="12.75" hidden="false" customHeight="false" outlineLevel="0" collapsed="false">
      <c r="A413" s="24" t="s">
        <v>42</v>
      </c>
      <c r="B413" s="24" t="n">
        <v>405</v>
      </c>
      <c r="C413" s="25" t="n">
        <v>3.6631875</v>
      </c>
      <c r="D413" s="26" t="s">
        <v>1332</v>
      </c>
      <c r="E413" s="26" t="s">
        <v>636</v>
      </c>
      <c r="F413" s="27" t="n">
        <v>24974</v>
      </c>
      <c r="G413" s="109" t="n">
        <v>115523</v>
      </c>
      <c r="H413" s="28" t="s">
        <v>556</v>
      </c>
      <c r="I413" s="31"/>
      <c r="J413" s="31" t="n">
        <v>14.65275</v>
      </c>
      <c r="K413" s="31"/>
      <c r="L413" s="31"/>
      <c r="M413" s="31"/>
      <c r="N413" s="31"/>
      <c r="O413" s="31"/>
      <c r="P413" s="24" t="n">
        <v>372</v>
      </c>
      <c r="Q413" s="33" t="n">
        <v>-33</v>
      </c>
    </row>
    <row r="414" customFormat="false" ht="12.75" hidden="false" customHeight="false" outlineLevel="0" collapsed="false">
      <c r="A414" s="24" t="s">
        <v>49</v>
      </c>
      <c r="B414" s="24" t="n">
        <v>406</v>
      </c>
      <c r="C414" s="25" t="n">
        <v>3.2915</v>
      </c>
      <c r="D414" s="26" t="s">
        <v>1333</v>
      </c>
      <c r="E414" s="26" t="s">
        <v>893</v>
      </c>
      <c r="F414" s="27" t="n">
        <v>31769</v>
      </c>
      <c r="G414" s="109" t="n">
        <v>654711</v>
      </c>
      <c r="H414" s="28" t="s">
        <v>1334</v>
      </c>
      <c r="I414" s="31" t="n">
        <v>13.166</v>
      </c>
      <c r="J414" s="31"/>
      <c r="K414" s="31"/>
      <c r="L414" s="31"/>
      <c r="M414" s="31"/>
      <c r="N414" s="31"/>
      <c r="O414" s="31"/>
      <c r="P414" s="24" t="n">
        <v>374</v>
      </c>
      <c r="Q414" s="33" t="n">
        <v>-32</v>
      </c>
    </row>
    <row r="415" customFormat="false" ht="12.75" hidden="false" customHeight="false" outlineLevel="0" collapsed="false">
      <c r="A415" s="24" t="s">
        <v>49</v>
      </c>
      <c r="B415" s="24" t="n">
        <v>407</v>
      </c>
      <c r="C415" s="25" t="n">
        <v>3.0185</v>
      </c>
      <c r="D415" s="26" t="s">
        <v>1335</v>
      </c>
      <c r="E415" s="26" t="s">
        <v>682</v>
      </c>
      <c r="F415" s="27" t="n">
        <v>28644</v>
      </c>
      <c r="G415" s="109" t="n">
        <v>667675</v>
      </c>
      <c r="H415" s="28" t="s">
        <v>118</v>
      </c>
      <c r="I415" s="31"/>
      <c r="J415" s="31" t="n">
        <v>12.074</v>
      </c>
      <c r="K415" s="31"/>
      <c r="L415" s="31"/>
      <c r="M415" s="31"/>
      <c r="N415" s="31"/>
      <c r="O415" s="31"/>
      <c r="P415" s="24" t="n">
        <v>376</v>
      </c>
      <c r="Q415" s="33" t="n">
        <v>-31</v>
      </c>
    </row>
    <row r="416" customFormat="false" ht="12.75" hidden="false" customHeight="false" outlineLevel="0" collapsed="false">
      <c r="A416" s="24" t="s">
        <v>49</v>
      </c>
      <c r="B416" s="24" t="n">
        <v>408</v>
      </c>
      <c r="C416" s="25" t="n">
        <v>3.016</v>
      </c>
      <c r="D416" s="26" t="s">
        <v>791</v>
      </c>
      <c r="E416" s="26" t="s">
        <v>653</v>
      </c>
      <c r="F416" s="27" t="n">
        <v>30932</v>
      </c>
      <c r="G416" s="109" t="n">
        <v>643202</v>
      </c>
      <c r="H416" s="28" t="s">
        <v>118</v>
      </c>
      <c r="I416" s="31"/>
      <c r="J416" s="31" t="n">
        <v>12.064</v>
      </c>
      <c r="K416" s="31"/>
      <c r="L416" s="31"/>
      <c r="M416" s="31"/>
      <c r="N416" s="31"/>
      <c r="O416" s="31"/>
      <c r="P416" s="24" t="n">
        <v>230</v>
      </c>
      <c r="Q416" s="33" t="n">
        <v>-178</v>
      </c>
    </row>
    <row r="417" customFormat="false" ht="12.75" hidden="false" customHeight="false" outlineLevel="0" collapsed="false">
      <c r="A417" s="24" t="s">
        <v>34</v>
      </c>
      <c r="B417" s="24" t="n">
        <v>409</v>
      </c>
      <c r="C417" s="25" t="n">
        <v>3.01375</v>
      </c>
      <c r="D417" s="26" t="s">
        <v>670</v>
      </c>
      <c r="E417" s="26" t="s">
        <v>671</v>
      </c>
      <c r="F417" s="27" t="n">
        <v>22700</v>
      </c>
      <c r="G417" s="109" t="n">
        <v>618897</v>
      </c>
      <c r="H417" s="28" t="s">
        <v>286</v>
      </c>
      <c r="I417" s="31"/>
      <c r="J417" s="31"/>
      <c r="K417" s="31"/>
      <c r="L417" s="31"/>
      <c r="M417" s="31" t="n">
        <v>12.055</v>
      </c>
      <c r="N417" s="31"/>
      <c r="O417" s="31"/>
      <c r="P417" s="24" t="n">
        <v>377</v>
      </c>
      <c r="Q417" s="33" t="n">
        <v>-32</v>
      </c>
    </row>
    <row r="418" customFormat="false" ht="12.75" hidden="false" customHeight="false" outlineLevel="0" collapsed="false">
      <c r="A418" s="24" t="s">
        <v>34</v>
      </c>
      <c r="B418" s="24" t="n">
        <v>410</v>
      </c>
      <c r="C418" s="25" t="n">
        <v>3.00875</v>
      </c>
      <c r="D418" s="26" t="s">
        <v>1336</v>
      </c>
      <c r="E418" s="26" t="s">
        <v>1337</v>
      </c>
      <c r="F418" s="27" t="n">
        <v>21446</v>
      </c>
      <c r="G418" s="109" t="n">
        <v>642409</v>
      </c>
      <c r="H418" s="28" t="s">
        <v>1338</v>
      </c>
      <c r="I418" s="31"/>
      <c r="J418" s="31"/>
      <c r="K418" s="31"/>
      <c r="L418" s="31"/>
      <c r="M418" s="31" t="n">
        <v>12.035</v>
      </c>
      <c r="N418" s="31"/>
      <c r="O418" s="31"/>
      <c r="P418" s="24" t="n">
        <v>378</v>
      </c>
      <c r="Q418" s="33" t="n">
        <v>-32</v>
      </c>
    </row>
    <row r="419" customFormat="false" ht="12.75" hidden="false" customHeight="false" outlineLevel="0" collapsed="false">
      <c r="A419" s="24" t="s">
        <v>34</v>
      </c>
      <c r="B419" s="24" t="n">
        <v>411</v>
      </c>
      <c r="C419" s="25" t="n">
        <v>2.99875</v>
      </c>
      <c r="D419" s="26" t="s">
        <v>827</v>
      </c>
      <c r="E419" s="26" t="s">
        <v>828</v>
      </c>
      <c r="F419" s="27" t="n">
        <v>23377</v>
      </c>
      <c r="G419" s="109" t="n">
        <v>987556</v>
      </c>
      <c r="H419" s="28" t="s">
        <v>829</v>
      </c>
      <c r="I419" s="31"/>
      <c r="J419" s="31"/>
      <c r="K419" s="31"/>
      <c r="L419" s="31"/>
      <c r="M419" s="31" t="n">
        <v>11.995</v>
      </c>
      <c r="N419" s="31"/>
      <c r="O419" s="31"/>
      <c r="P419" s="24" t="n">
        <v>379</v>
      </c>
      <c r="Q419" s="33" t="n">
        <v>-32</v>
      </c>
    </row>
    <row r="420" customFormat="false" ht="12.75" hidden="false" customHeight="false" outlineLevel="0" collapsed="false">
      <c r="A420" s="24" t="s">
        <v>34</v>
      </c>
      <c r="B420" s="24" t="n">
        <v>412</v>
      </c>
      <c r="C420" s="25" t="n">
        <v>2.98625</v>
      </c>
      <c r="D420" s="26" t="s">
        <v>1339</v>
      </c>
      <c r="E420" s="26" t="s">
        <v>835</v>
      </c>
      <c r="F420" s="27" t="n">
        <v>22827</v>
      </c>
      <c r="G420" s="109" t="n">
        <v>646390</v>
      </c>
      <c r="H420" s="28" t="s">
        <v>69</v>
      </c>
      <c r="I420" s="31"/>
      <c r="J420" s="31"/>
      <c r="K420" s="31"/>
      <c r="L420" s="31"/>
      <c r="M420" s="31" t="n">
        <v>11.945</v>
      </c>
      <c r="N420" s="31"/>
      <c r="O420" s="31"/>
      <c r="P420" s="24" t="n">
        <v>380</v>
      </c>
      <c r="Q420" s="33" t="n">
        <v>-32</v>
      </c>
    </row>
    <row r="421" customFormat="false" ht="12.75" hidden="false" customHeight="false" outlineLevel="0" collapsed="false">
      <c r="A421" s="24" t="s">
        <v>34</v>
      </c>
      <c r="B421" s="24" t="n">
        <v>413</v>
      </c>
      <c r="C421" s="25" t="n">
        <v>2.97625</v>
      </c>
      <c r="D421" s="26" t="s">
        <v>1340</v>
      </c>
      <c r="E421" s="26" t="s">
        <v>833</v>
      </c>
      <c r="F421" s="27" t="n">
        <v>22778</v>
      </c>
      <c r="G421" s="109" t="n">
        <v>656186</v>
      </c>
      <c r="H421" s="28" t="s">
        <v>1341</v>
      </c>
      <c r="I421" s="31"/>
      <c r="J421" s="31"/>
      <c r="K421" s="31"/>
      <c r="L421" s="31"/>
      <c r="M421" s="31" t="n">
        <v>11.905</v>
      </c>
      <c r="N421" s="31"/>
      <c r="O421" s="31"/>
      <c r="P421" s="24" t="n">
        <v>381</v>
      </c>
      <c r="Q421" s="33" t="n">
        <v>-32</v>
      </c>
    </row>
    <row r="422" customFormat="false" ht="12.75" hidden="false" customHeight="false" outlineLevel="0" collapsed="false">
      <c r="A422" s="24" t="s">
        <v>38</v>
      </c>
      <c r="B422" s="24" t="n">
        <v>414</v>
      </c>
      <c r="C422" s="25" t="n">
        <v>2.8333125</v>
      </c>
      <c r="D422" s="26" t="s">
        <v>1342</v>
      </c>
      <c r="E422" s="26" t="s">
        <v>957</v>
      </c>
      <c r="F422" s="27" t="n">
        <v>19631</v>
      </c>
      <c r="G422" s="109" t="n">
        <v>116862</v>
      </c>
      <c r="H422" s="28" t="s">
        <v>469</v>
      </c>
      <c r="I422" s="31"/>
      <c r="J422" s="31"/>
      <c r="K422" s="31" t="n">
        <v>11.33325</v>
      </c>
      <c r="L422" s="31"/>
      <c r="M422" s="31"/>
      <c r="N422" s="31"/>
      <c r="O422" s="31"/>
      <c r="P422" s="24" t="n">
        <v>384</v>
      </c>
      <c r="Q422" s="33" t="n">
        <v>-30</v>
      </c>
    </row>
    <row r="423" customFormat="false" ht="12.75" hidden="false" customHeight="false" outlineLevel="0" collapsed="false">
      <c r="A423" s="24" t="s">
        <v>38</v>
      </c>
      <c r="B423" s="24" t="n">
        <v>415</v>
      </c>
      <c r="C423" s="25" t="n">
        <v>2.786125</v>
      </c>
      <c r="D423" s="26" t="s">
        <v>1343</v>
      </c>
      <c r="E423" s="26" t="s">
        <v>671</v>
      </c>
      <c r="F423" s="27" t="n">
        <v>17767</v>
      </c>
      <c r="G423" s="109" t="n">
        <v>624684</v>
      </c>
      <c r="H423" s="28" t="s">
        <v>1263</v>
      </c>
      <c r="I423" s="31"/>
      <c r="J423" s="31"/>
      <c r="K423" s="31"/>
      <c r="L423" s="31"/>
      <c r="M423" s="31" t="n">
        <v>11.1445</v>
      </c>
      <c r="N423" s="31"/>
      <c r="O423" s="31"/>
      <c r="P423" s="24" t="n">
        <v>386</v>
      </c>
      <c r="Q423" s="33" t="n">
        <v>-29</v>
      </c>
    </row>
    <row r="424" customFormat="false" ht="12.75" hidden="false" customHeight="false" outlineLevel="0" collapsed="false">
      <c r="A424" s="24" t="s">
        <v>38</v>
      </c>
      <c r="B424" s="24" t="n">
        <v>416</v>
      </c>
      <c r="C424" s="25" t="n">
        <v>2.781125</v>
      </c>
      <c r="D424" s="26" t="s">
        <v>1344</v>
      </c>
      <c r="E424" s="26" t="s">
        <v>923</v>
      </c>
      <c r="F424" s="27" t="n">
        <v>17378</v>
      </c>
      <c r="G424" s="109" t="n">
        <v>652478</v>
      </c>
      <c r="H424" s="28" t="s">
        <v>392</v>
      </c>
      <c r="I424" s="31"/>
      <c r="J424" s="31"/>
      <c r="K424" s="31"/>
      <c r="L424" s="31"/>
      <c r="M424" s="31" t="n">
        <v>11.1245</v>
      </c>
      <c r="N424" s="31"/>
      <c r="O424" s="31"/>
      <c r="P424" s="24" t="n">
        <v>387</v>
      </c>
      <c r="Q424" s="33" t="n">
        <v>-29</v>
      </c>
    </row>
    <row r="425" customFormat="false" ht="12.75" hidden="false" customHeight="false" outlineLevel="0" collapsed="false">
      <c r="A425" s="24" t="s">
        <v>38</v>
      </c>
      <c r="B425" s="24" t="n">
        <v>417</v>
      </c>
      <c r="C425" s="25" t="n">
        <v>2.772125</v>
      </c>
      <c r="D425" s="26" t="s">
        <v>1345</v>
      </c>
      <c r="E425" s="26" t="s">
        <v>1346</v>
      </c>
      <c r="F425" s="27" t="n">
        <v>18683</v>
      </c>
      <c r="G425" s="109" t="n">
        <v>137552</v>
      </c>
      <c r="H425" s="28" t="s">
        <v>413</v>
      </c>
      <c r="I425" s="31"/>
      <c r="J425" s="31"/>
      <c r="K425" s="31"/>
      <c r="L425" s="31"/>
      <c r="M425" s="31"/>
      <c r="N425" s="31" t="n">
        <v>11.0885</v>
      </c>
      <c r="O425" s="31"/>
      <c r="P425" s="24" t="n">
        <v>388</v>
      </c>
      <c r="Q425" s="33" t="n">
        <v>-29</v>
      </c>
    </row>
    <row r="426" customFormat="false" ht="12.75" hidden="false" customHeight="false" outlineLevel="0" collapsed="false">
      <c r="A426" s="24" t="s">
        <v>38</v>
      </c>
      <c r="B426" s="24" t="n">
        <v>418</v>
      </c>
      <c r="C426" s="25" t="n">
        <v>2.754625</v>
      </c>
      <c r="D426" s="26" t="s">
        <v>755</v>
      </c>
      <c r="E426" s="26" t="s">
        <v>609</v>
      </c>
      <c r="F426" s="27" t="n">
        <v>18796</v>
      </c>
      <c r="G426" s="109" t="n">
        <v>102521</v>
      </c>
      <c r="H426" s="28" t="s">
        <v>63</v>
      </c>
      <c r="I426" s="31"/>
      <c r="J426" s="31"/>
      <c r="K426" s="31"/>
      <c r="L426" s="31"/>
      <c r="M426" s="31"/>
      <c r="N426" s="31" t="n">
        <v>11.0185</v>
      </c>
      <c r="O426" s="31"/>
      <c r="P426" s="24" t="n">
        <v>389</v>
      </c>
      <c r="Q426" s="33" t="n">
        <v>-29</v>
      </c>
    </row>
    <row r="427" customFormat="false" ht="12.75" hidden="false" customHeight="false" outlineLevel="0" collapsed="false">
      <c r="A427" s="24" t="s">
        <v>38</v>
      </c>
      <c r="B427" s="24" t="n">
        <v>419</v>
      </c>
      <c r="C427" s="25" t="n">
        <v>2.752125</v>
      </c>
      <c r="D427" s="26" t="s">
        <v>1347</v>
      </c>
      <c r="E427" s="26" t="s">
        <v>591</v>
      </c>
      <c r="F427" s="27" t="n">
        <v>20049</v>
      </c>
      <c r="G427" s="109" t="n">
        <v>112689</v>
      </c>
      <c r="H427" s="28" t="s">
        <v>1348</v>
      </c>
      <c r="I427" s="31"/>
      <c r="J427" s="31"/>
      <c r="K427" s="31"/>
      <c r="L427" s="31"/>
      <c r="M427" s="31"/>
      <c r="N427" s="31" t="n">
        <v>11.0085</v>
      </c>
      <c r="O427" s="31"/>
      <c r="P427" s="24" t="n">
        <v>390</v>
      </c>
      <c r="Q427" s="33" t="n">
        <v>-29</v>
      </c>
    </row>
    <row r="428" customFormat="false" ht="12.75" hidden="false" customHeight="false" outlineLevel="0" collapsed="false">
      <c r="A428" s="24" t="s">
        <v>34</v>
      </c>
      <c r="B428" s="24" t="n">
        <v>420</v>
      </c>
      <c r="C428" s="25" t="n">
        <v>2.58375</v>
      </c>
      <c r="D428" s="26" t="s">
        <v>944</v>
      </c>
      <c r="E428" s="124" t="s">
        <v>1349</v>
      </c>
      <c r="F428" s="27" t="n">
        <v>23930</v>
      </c>
      <c r="G428" s="109" t="n">
        <v>644670</v>
      </c>
      <c r="H428" s="28" t="s">
        <v>424</v>
      </c>
      <c r="I428" s="31"/>
      <c r="J428" s="31"/>
      <c r="K428" s="31" t="n">
        <v>10.335</v>
      </c>
      <c r="L428" s="31"/>
      <c r="M428" s="31"/>
      <c r="N428" s="31"/>
      <c r="O428" s="31"/>
      <c r="P428" s="24" t="n">
        <v>391</v>
      </c>
      <c r="Q428" s="33" t="n">
        <v>-29</v>
      </c>
    </row>
    <row r="429" customFormat="false" ht="12.75" hidden="false" customHeight="false" outlineLevel="0" collapsed="false">
      <c r="A429" s="24" t="s">
        <v>42</v>
      </c>
      <c r="B429" s="24" t="n">
        <v>421</v>
      </c>
      <c r="C429" s="25" t="n">
        <v>2.55725</v>
      </c>
      <c r="D429" s="26" t="s">
        <v>1092</v>
      </c>
      <c r="E429" s="26" t="s">
        <v>624</v>
      </c>
      <c r="F429" s="27" t="n">
        <v>25974</v>
      </c>
      <c r="G429" s="109" t="n">
        <v>656654</v>
      </c>
      <c r="H429" s="28" t="s">
        <v>303</v>
      </c>
      <c r="I429" s="31"/>
      <c r="J429" s="31"/>
      <c r="K429" s="31"/>
      <c r="L429" s="31" t="n">
        <v>10.229</v>
      </c>
      <c r="M429" s="31"/>
      <c r="N429" s="31"/>
      <c r="O429" s="31"/>
      <c r="P429" s="24"/>
      <c r="Q429" s="33" t="s">
        <v>179</v>
      </c>
    </row>
    <row r="430" customFormat="false" ht="12.75" hidden="false" customHeight="false" outlineLevel="0" collapsed="false">
      <c r="A430" s="24" t="s">
        <v>34</v>
      </c>
      <c r="B430" s="24" t="n">
        <v>422</v>
      </c>
      <c r="C430" s="25" t="n">
        <v>2.54875</v>
      </c>
      <c r="D430" s="26" t="s">
        <v>1350</v>
      </c>
      <c r="E430" s="26" t="s">
        <v>591</v>
      </c>
      <c r="F430" s="27" t="n">
        <v>23422</v>
      </c>
      <c r="G430" s="109" t="n">
        <v>653252</v>
      </c>
      <c r="H430" s="28" t="s">
        <v>971</v>
      </c>
      <c r="I430" s="31"/>
      <c r="J430" s="31"/>
      <c r="K430" s="31" t="n">
        <v>10.195</v>
      </c>
      <c r="L430" s="31"/>
      <c r="M430" s="31"/>
      <c r="N430" s="31"/>
      <c r="O430" s="31"/>
      <c r="P430" s="24" t="n">
        <v>394</v>
      </c>
      <c r="Q430" s="33" t="n">
        <v>-28</v>
      </c>
    </row>
    <row r="431" customFormat="false" ht="12.75" hidden="false" customHeight="false" outlineLevel="0" collapsed="false">
      <c r="A431" s="24" t="s">
        <v>34</v>
      </c>
      <c r="B431" s="24" t="n">
        <v>423</v>
      </c>
      <c r="C431" s="25" t="n">
        <v>2.545625</v>
      </c>
      <c r="D431" s="26" t="s">
        <v>1351</v>
      </c>
      <c r="E431" s="26" t="s">
        <v>597</v>
      </c>
      <c r="F431" s="27" t="n">
        <v>23949</v>
      </c>
      <c r="G431" s="109" t="n">
        <v>653113</v>
      </c>
      <c r="H431" s="28" t="s">
        <v>332</v>
      </c>
      <c r="I431" s="31"/>
      <c r="J431" s="31"/>
      <c r="K431" s="31"/>
      <c r="L431" s="31"/>
      <c r="M431" s="31" t="n">
        <v>10.1825</v>
      </c>
      <c r="N431" s="31"/>
      <c r="O431" s="31"/>
      <c r="P431" s="24" t="n">
        <v>395</v>
      </c>
      <c r="Q431" s="33" t="n">
        <v>-28</v>
      </c>
    </row>
    <row r="432" customFormat="false" ht="12.75" hidden="false" customHeight="false" outlineLevel="0" collapsed="false">
      <c r="A432" s="24" t="s">
        <v>42</v>
      </c>
      <c r="B432" s="24" t="n">
        <v>424</v>
      </c>
      <c r="C432" s="25" t="n">
        <v>2.543125</v>
      </c>
      <c r="D432" s="26" t="s">
        <v>1352</v>
      </c>
      <c r="E432" s="26" t="s">
        <v>577</v>
      </c>
      <c r="F432" s="27" t="n">
        <v>26938</v>
      </c>
      <c r="G432" s="109" t="n">
        <v>628823</v>
      </c>
      <c r="H432" s="28" t="s">
        <v>360</v>
      </c>
      <c r="I432" s="31"/>
      <c r="J432" s="31"/>
      <c r="K432" s="31"/>
      <c r="L432" s="31"/>
      <c r="M432" s="31" t="n">
        <v>10.1725</v>
      </c>
      <c r="N432" s="31"/>
      <c r="O432" s="31"/>
      <c r="P432" s="24" t="n">
        <v>396</v>
      </c>
      <c r="Q432" s="33" t="n">
        <v>-28</v>
      </c>
    </row>
    <row r="433" customFormat="false" ht="12.75" hidden="false" customHeight="false" outlineLevel="0" collapsed="false">
      <c r="A433" s="24" t="s">
        <v>42</v>
      </c>
      <c r="B433" s="24" t="n">
        <v>425</v>
      </c>
      <c r="C433" s="25" t="n">
        <v>2.535625</v>
      </c>
      <c r="D433" s="26" t="s">
        <v>1353</v>
      </c>
      <c r="E433" s="26" t="s">
        <v>859</v>
      </c>
      <c r="F433" s="27" t="n">
        <v>25796</v>
      </c>
      <c r="G433" s="109" t="n">
        <v>130245</v>
      </c>
      <c r="H433" s="28" t="s">
        <v>1354</v>
      </c>
      <c r="I433" s="31"/>
      <c r="J433" s="31"/>
      <c r="K433" s="31"/>
      <c r="L433" s="31"/>
      <c r="M433" s="31" t="n">
        <v>10.1425</v>
      </c>
      <c r="N433" s="31"/>
      <c r="O433" s="31"/>
      <c r="P433" s="24" t="n">
        <v>212</v>
      </c>
      <c r="Q433" s="33" t="n">
        <v>-213</v>
      </c>
    </row>
    <row r="434" customFormat="false" ht="12.75" hidden="false" customHeight="false" outlineLevel="0" collapsed="false">
      <c r="A434" s="24" t="s">
        <v>42</v>
      </c>
      <c r="B434" s="24" t="n">
        <v>426</v>
      </c>
      <c r="C434" s="25" t="n">
        <v>2.53475</v>
      </c>
      <c r="D434" s="26" t="s">
        <v>1355</v>
      </c>
      <c r="E434" s="26" t="s">
        <v>628</v>
      </c>
      <c r="F434" s="27" t="s">
        <v>1356</v>
      </c>
      <c r="G434" s="109" t="n">
        <v>669306</v>
      </c>
      <c r="H434" s="28" t="s">
        <v>238</v>
      </c>
      <c r="I434" s="31"/>
      <c r="J434" s="31"/>
      <c r="K434" s="31"/>
      <c r="L434" s="31" t="n">
        <v>10.139</v>
      </c>
      <c r="M434" s="31"/>
      <c r="N434" s="31"/>
      <c r="O434" s="31"/>
      <c r="P434" s="24"/>
      <c r="Q434" s="33" t="s">
        <v>179</v>
      </c>
    </row>
    <row r="435" customFormat="false" ht="12.75" hidden="false" customHeight="false" outlineLevel="0" collapsed="false">
      <c r="A435" s="24" t="s">
        <v>42</v>
      </c>
      <c r="B435" s="24" t="n">
        <v>427</v>
      </c>
      <c r="C435" s="25" t="n">
        <v>2.53196875</v>
      </c>
      <c r="D435" s="26" t="s">
        <v>1357</v>
      </c>
      <c r="E435" s="26" t="s">
        <v>1358</v>
      </c>
      <c r="F435" s="27" t="n">
        <v>26831</v>
      </c>
      <c r="G435" s="109" t="n">
        <v>667504</v>
      </c>
      <c r="H435" s="28" t="s">
        <v>1341</v>
      </c>
      <c r="I435" s="31"/>
      <c r="J435" s="31"/>
      <c r="K435" s="31"/>
      <c r="L435" s="31"/>
      <c r="M435" s="31"/>
      <c r="N435" s="31" t="n">
        <v>10.127875</v>
      </c>
      <c r="O435" s="31"/>
      <c r="P435" s="24" t="n">
        <v>397</v>
      </c>
      <c r="Q435" s="33" t="n">
        <v>-30</v>
      </c>
    </row>
    <row r="436" customFormat="false" ht="12.75" hidden="false" customHeight="false" outlineLevel="0" collapsed="false">
      <c r="A436" s="24" t="s">
        <v>42</v>
      </c>
      <c r="B436" s="24" t="n">
        <v>428</v>
      </c>
      <c r="C436" s="25" t="n">
        <v>2.52975</v>
      </c>
      <c r="D436" s="26" t="s">
        <v>1359</v>
      </c>
      <c r="E436" s="105" t="s">
        <v>1360</v>
      </c>
      <c r="F436" s="27" t="n">
        <v>26696</v>
      </c>
      <c r="G436" s="109" t="n">
        <v>661994</v>
      </c>
      <c r="H436" s="28" t="s">
        <v>1147</v>
      </c>
      <c r="I436" s="31"/>
      <c r="J436" s="31"/>
      <c r="K436" s="31"/>
      <c r="L436" s="31" t="n">
        <v>10.119</v>
      </c>
      <c r="M436" s="31"/>
      <c r="N436" s="31"/>
      <c r="O436" s="31"/>
      <c r="P436" s="24"/>
      <c r="Q436" s="33" t="s">
        <v>179</v>
      </c>
    </row>
    <row r="437" customFormat="false" ht="12.75" hidden="false" customHeight="false" outlineLevel="0" collapsed="false">
      <c r="A437" s="24" t="s">
        <v>34</v>
      </c>
      <c r="B437" s="24" t="n">
        <v>429</v>
      </c>
      <c r="C437" s="25" t="n">
        <v>2.52375</v>
      </c>
      <c r="D437" s="26" t="s">
        <v>1361</v>
      </c>
      <c r="E437" s="26" t="s">
        <v>609</v>
      </c>
      <c r="F437" s="27" t="n">
        <v>22082</v>
      </c>
      <c r="G437" s="109" t="n">
        <v>662946</v>
      </c>
      <c r="H437" s="28" t="s">
        <v>1362</v>
      </c>
      <c r="I437" s="31"/>
      <c r="J437" s="31"/>
      <c r="K437" s="31" t="n">
        <v>10.095</v>
      </c>
      <c r="L437" s="31"/>
      <c r="M437" s="31"/>
      <c r="N437" s="31"/>
      <c r="O437" s="31"/>
      <c r="P437" s="24" t="n">
        <v>399</v>
      </c>
      <c r="Q437" s="33" t="n">
        <v>-30</v>
      </c>
    </row>
    <row r="438" customFormat="false" ht="12.75" hidden="false" customHeight="false" outlineLevel="0" collapsed="false">
      <c r="A438" s="24" t="s">
        <v>42</v>
      </c>
      <c r="B438" s="24" t="n">
        <v>430</v>
      </c>
      <c r="C438" s="25" t="n">
        <v>2.52196875</v>
      </c>
      <c r="D438" s="26" t="s">
        <v>1363</v>
      </c>
      <c r="E438" s="26" t="s">
        <v>989</v>
      </c>
      <c r="F438" s="27" t="n">
        <v>26143</v>
      </c>
      <c r="G438" s="109" t="n">
        <v>657185</v>
      </c>
      <c r="H438" s="28" t="s">
        <v>244</v>
      </c>
      <c r="I438" s="31"/>
      <c r="J438" s="31"/>
      <c r="K438" s="31"/>
      <c r="L438" s="31"/>
      <c r="M438" s="31"/>
      <c r="N438" s="31" t="n">
        <v>10.087875</v>
      </c>
      <c r="O438" s="31"/>
      <c r="P438" s="24" t="n">
        <v>401</v>
      </c>
      <c r="Q438" s="33" t="n">
        <v>-29</v>
      </c>
    </row>
    <row r="439" customFormat="false" ht="12.75" hidden="false" customHeight="false" outlineLevel="0" collapsed="false">
      <c r="A439" s="24" t="s">
        <v>42</v>
      </c>
      <c r="B439" s="24" t="n">
        <v>431</v>
      </c>
      <c r="C439" s="25" t="n">
        <v>2.520625</v>
      </c>
      <c r="D439" s="26" t="s">
        <v>1364</v>
      </c>
      <c r="E439" s="26" t="s">
        <v>591</v>
      </c>
      <c r="F439" s="27" t="n">
        <v>24802</v>
      </c>
      <c r="G439" s="109" t="n">
        <v>649995</v>
      </c>
      <c r="H439" s="28" t="s">
        <v>69</v>
      </c>
      <c r="I439" s="31"/>
      <c r="J439" s="31"/>
      <c r="K439" s="31"/>
      <c r="L439" s="31"/>
      <c r="M439" s="31" t="n">
        <v>10.0825</v>
      </c>
      <c r="N439" s="31"/>
      <c r="O439" s="31"/>
      <c r="P439" s="24" t="n">
        <v>402</v>
      </c>
      <c r="Q439" s="33" t="n">
        <v>-29</v>
      </c>
    </row>
    <row r="440" customFormat="false" ht="12.75" hidden="false" customHeight="false" outlineLevel="0" collapsed="false">
      <c r="A440" s="24" t="s">
        <v>34</v>
      </c>
      <c r="B440" s="24" t="n">
        <v>432</v>
      </c>
      <c r="C440" s="25" t="n">
        <v>2.519</v>
      </c>
      <c r="D440" s="26" t="s">
        <v>698</v>
      </c>
      <c r="E440" s="26" t="s">
        <v>682</v>
      </c>
      <c r="F440" s="27" t="n">
        <v>22579</v>
      </c>
      <c r="G440" s="109" t="n">
        <v>632058</v>
      </c>
      <c r="H440" s="28" t="s">
        <v>69</v>
      </c>
      <c r="I440" s="31"/>
      <c r="J440" s="31"/>
      <c r="K440" s="31"/>
      <c r="L440" s="31"/>
      <c r="M440" s="31"/>
      <c r="N440" s="31" t="n">
        <v>10.076</v>
      </c>
      <c r="O440" s="31"/>
      <c r="P440" s="24" t="n">
        <v>403</v>
      </c>
      <c r="Q440" s="33" t="n">
        <v>-29</v>
      </c>
    </row>
    <row r="441" customFormat="false" ht="12.75" hidden="false" customHeight="false" outlineLevel="0" collapsed="false">
      <c r="A441" s="24" t="s">
        <v>34</v>
      </c>
      <c r="B441" s="24" t="n">
        <v>433</v>
      </c>
      <c r="C441" s="25" t="n">
        <v>2.510625</v>
      </c>
      <c r="D441" s="26" t="s">
        <v>1365</v>
      </c>
      <c r="E441" s="26" t="s">
        <v>1366</v>
      </c>
      <c r="F441" s="27" t="n">
        <v>23858</v>
      </c>
      <c r="G441" s="109" t="n">
        <v>658815</v>
      </c>
      <c r="H441" s="28" t="s">
        <v>48</v>
      </c>
      <c r="I441" s="31"/>
      <c r="J441" s="31"/>
      <c r="K441" s="31"/>
      <c r="L441" s="31"/>
      <c r="M441" s="31" t="n">
        <v>10.0425</v>
      </c>
      <c r="N441" s="31"/>
      <c r="O441" s="31"/>
      <c r="P441" s="24" t="n">
        <v>405</v>
      </c>
      <c r="Q441" s="33" t="n">
        <v>-28</v>
      </c>
    </row>
    <row r="442" customFormat="false" ht="12.75" hidden="false" customHeight="false" outlineLevel="0" collapsed="false">
      <c r="A442" s="24" t="s">
        <v>42</v>
      </c>
      <c r="B442" s="24" t="n">
        <v>434</v>
      </c>
      <c r="C442" s="25" t="n">
        <v>2.508125</v>
      </c>
      <c r="D442" s="26" t="s">
        <v>1367</v>
      </c>
      <c r="E442" s="26" t="s">
        <v>581</v>
      </c>
      <c r="F442" s="27" t="n">
        <v>25492</v>
      </c>
      <c r="G442" s="109" t="n">
        <v>632977</v>
      </c>
      <c r="H442" s="28" t="s">
        <v>1263</v>
      </c>
      <c r="I442" s="31"/>
      <c r="J442" s="31"/>
      <c r="K442" s="31"/>
      <c r="L442" s="31"/>
      <c r="M442" s="31" t="n">
        <v>10.0325</v>
      </c>
      <c r="N442" s="31"/>
      <c r="O442" s="31"/>
      <c r="P442" s="24" t="n">
        <v>406</v>
      </c>
      <c r="Q442" s="33" t="n">
        <v>-28</v>
      </c>
    </row>
    <row r="443" customFormat="false" ht="12.75" hidden="false" customHeight="false" outlineLevel="0" collapsed="false">
      <c r="A443" s="24" t="s">
        <v>42</v>
      </c>
      <c r="B443" s="24" t="n">
        <v>435</v>
      </c>
      <c r="C443" s="25" t="n">
        <v>2.50725</v>
      </c>
      <c r="D443" s="26" t="s">
        <v>1368</v>
      </c>
      <c r="E443" s="26" t="s">
        <v>594</v>
      </c>
      <c r="F443" s="27" t="n">
        <v>26566</v>
      </c>
      <c r="G443" s="109" t="n">
        <v>659816</v>
      </c>
      <c r="H443" s="28" t="s">
        <v>360</v>
      </c>
      <c r="I443" s="31"/>
      <c r="J443" s="31"/>
      <c r="K443" s="31"/>
      <c r="L443" s="31" t="n">
        <v>10.029</v>
      </c>
      <c r="M443" s="31"/>
      <c r="N443" s="31"/>
      <c r="O443" s="31"/>
      <c r="P443" s="24"/>
      <c r="Q443" s="33" t="s">
        <v>179</v>
      </c>
    </row>
    <row r="444" customFormat="false" ht="12.75" hidden="false" customHeight="false" outlineLevel="0" collapsed="false">
      <c r="A444" s="24" t="s">
        <v>42</v>
      </c>
      <c r="B444" s="24" t="n">
        <v>436</v>
      </c>
      <c r="C444" s="25" t="n">
        <v>2.50696875</v>
      </c>
      <c r="D444" s="26" t="s">
        <v>1369</v>
      </c>
      <c r="E444" s="26" t="s">
        <v>1370</v>
      </c>
      <c r="F444" s="27" t="n">
        <v>24724</v>
      </c>
      <c r="G444" s="109" t="n">
        <v>652263</v>
      </c>
      <c r="H444" s="28" t="s">
        <v>1207</v>
      </c>
      <c r="I444" s="31"/>
      <c r="J444" s="31"/>
      <c r="K444" s="31"/>
      <c r="L444" s="31"/>
      <c r="M444" s="31"/>
      <c r="N444" s="31" t="n">
        <v>10.027875</v>
      </c>
      <c r="O444" s="31"/>
      <c r="P444" s="24" t="n">
        <v>407</v>
      </c>
      <c r="Q444" s="33" t="n">
        <v>-29</v>
      </c>
    </row>
    <row r="445" customFormat="false" ht="12.75" hidden="false" customHeight="false" outlineLevel="0" collapsed="false">
      <c r="A445" s="24" t="s">
        <v>42</v>
      </c>
      <c r="B445" s="24" t="n">
        <v>437</v>
      </c>
      <c r="C445" s="25" t="n">
        <v>2.50446875</v>
      </c>
      <c r="D445" s="26" t="s">
        <v>643</v>
      </c>
      <c r="E445" s="70" t="s">
        <v>644</v>
      </c>
      <c r="F445" s="27" t="n">
        <v>24345</v>
      </c>
      <c r="G445" s="109" t="n">
        <v>632055</v>
      </c>
      <c r="H445" s="28" t="s">
        <v>69</v>
      </c>
      <c r="I445" s="31"/>
      <c r="J445" s="31"/>
      <c r="K445" s="31"/>
      <c r="L445" s="31"/>
      <c r="M445" s="31"/>
      <c r="N445" s="31" t="n">
        <v>10.017875</v>
      </c>
      <c r="O445" s="31"/>
      <c r="P445" s="24" t="n">
        <v>287</v>
      </c>
      <c r="Q445" s="33" t="n">
        <v>-150</v>
      </c>
    </row>
    <row r="446" customFormat="false" ht="12.75" hidden="false" customHeight="false" outlineLevel="0" collapsed="false">
      <c r="A446" s="24" t="s">
        <v>34</v>
      </c>
      <c r="B446" s="24" t="n">
        <v>438</v>
      </c>
      <c r="C446" s="25" t="n">
        <v>2.356625</v>
      </c>
      <c r="D446" s="26" t="s">
        <v>416</v>
      </c>
      <c r="E446" s="26" t="s">
        <v>1371</v>
      </c>
      <c r="F446" s="27" t="n">
        <v>23469</v>
      </c>
      <c r="G446" s="109" t="n">
        <v>987593</v>
      </c>
      <c r="H446" s="28" t="s">
        <v>406</v>
      </c>
      <c r="I446" s="31"/>
      <c r="J446" s="31"/>
      <c r="K446" s="31"/>
      <c r="L446" s="31" t="n">
        <v>9.4265</v>
      </c>
      <c r="M446" s="31"/>
      <c r="N446" s="31"/>
      <c r="O446" s="31"/>
      <c r="P446" s="24"/>
      <c r="Q446" s="33" t="s">
        <v>179</v>
      </c>
    </row>
    <row r="447" customFormat="false" ht="12.75" hidden="false" customHeight="false" outlineLevel="0" collapsed="false">
      <c r="A447" s="24" t="s">
        <v>34</v>
      </c>
      <c r="B447" s="24" t="n">
        <v>439</v>
      </c>
      <c r="C447" s="25" t="n">
        <v>2.3375</v>
      </c>
      <c r="D447" s="26" t="s">
        <v>803</v>
      </c>
      <c r="E447" s="26" t="s">
        <v>804</v>
      </c>
      <c r="F447" s="27" t="n">
        <v>23559</v>
      </c>
      <c r="G447" s="109" t="n">
        <v>635606</v>
      </c>
      <c r="H447" s="28" t="s">
        <v>234</v>
      </c>
      <c r="I447" s="31" t="n">
        <v>9.35</v>
      </c>
      <c r="J447" s="31"/>
      <c r="K447" s="31"/>
      <c r="L447" s="31"/>
      <c r="M447" s="31"/>
      <c r="N447" s="31"/>
      <c r="O447" s="31"/>
      <c r="P447" s="24" t="n">
        <v>409</v>
      </c>
      <c r="Q447" s="33" t="n">
        <v>-30</v>
      </c>
    </row>
    <row r="448" customFormat="false" ht="12.75" hidden="false" customHeight="false" outlineLevel="0" collapsed="false">
      <c r="A448" s="24" t="s">
        <v>34</v>
      </c>
      <c r="B448" s="24" t="n">
        <v>440</v>
      </c>
      <c r="C448" s="25" t="n">
        <v>2.334125</v>
      </c>
      <c r="D448" s="26" t="s">
        <v>1372</v>
      </c>
      <c r="E448" s="26" t="s">
        <v>569</v>
      </c>
      <c r="F448" s="27" t="n">
        <v>22063</v>
      </c>
      <c r="G448" s="109" t="n">
        <v>650835</v>
      </c>
      <c r="H448" s="28" t="s">
        <v>37</v>
      </c>
      <c r="I448" s="31"/>
      <c r="J448" s="31"/>
      <c r="K448" s="31"/>
      <c r="L448" s="31" t="n">
        <v>9.3365</v>
      </c>
      <c r="M448" s="31"/>
      <c r="N448" s="31"/>
      <c r="O448" s="31"/>
      <c r="P448" s="24"/>
      <c r="Q448" s="33" t="s">
        <v>179</v>
      </c>
    </row>
    <row r="449" customFormat="false" ht="12.75" hidden="false" customHeight="false" outlineLevel="0" collapsed="false">
      <c r="A449" s="24" t="s">
        <v>34</v>
      </c>
      <c r="B449" s="24" t="n">
        <v>441</v>
      </c>
      <c r="C449" s="25" t="n">
        <v>2.331625</v>
      </c>
      <c r="D449" s="26" t="s">
        <v>1373</v>
      </c>
      <c r="E449" s="26" t="s">
        <v>1374</v>
      </c>
      <c r="F449" s="27" t="s">
        <v>1375</v>
      </c>
      <c r="G449" s="109" t="n">
        <v>668326</v>
      </c>
      <c r="H449" s="28" t="s">
        <v>1376</v>
      </c>
      <c r="I449" s="31"/>
      <c r="J449" s="31"/>
      <c r="K449" s="31"/>
      <c r="L449" s="31" t="n">
        <v>9.3265</v>
      </c>
      <c r="M449" s="31"/>
      <c r="N449" s="31"/>
      <c r="O449" s="31"/>
      <c r="P449" s="24"/>
      <c r="Q449" s="33" t="s">
        <v>179</v>
      </c>
    </row>
    <row r="450" customFormat="false" ht="12.75" hidden="false" customHeight="false" outlineLevel="0" collapsed="false">
      <c r="A450" s="24" t="s">
        <v>34</v>
      </c>
      <c r="B450" s="24" t="n">
        <v>442</v>
      </c>
      <c r="C450" s="25" t="n">
        <v>2.325</v>
      </c>
      <c r="D450" s="26" t="s">
        <v>1377</v>
      </c>
      <c r="E450" s="26" t="s">
        <v>640</v>
      </c>
      <c r="F450" s="27" t="n">
        <v>20798</v>
      </c>
      <c r="G450" s="109" t="n">
        <v>657368</v>
      </c>
      <c r="H450" s="28" t="s">
        <v>789</v>
      </c>
      <c r="I450" s="31" t="n">
        <v>9.3</v>
      </c>
      <c r="J450" s="31"/>
      <c r="K450" s="31"/>
      <c r="L450" s="31"/>
      <c r="M450" s="31"/>
      <c r="N450" s="31"/>
      <c r="O450" s="31"/>
      <c r="P450" s="24" t="n">
        <v>410</v>
      </c>
      <c r="Q450" s="33" t="n">
        <v>-32</v>
      </c>
    </row>
    <row r="451" customFormat="false" ht="12.75" hidden="false" customHeight="false" outlineLevel="0" collapsed="false">
      <c r="A451" s="24" t="s">
        <v>34</v>
      </c>
      <c r="B451" s="24" t="n">
        <v>443</v>
      </c>
      <c r="C451" s="25" t="n">
        <v>2.324125</v>
      </c>
      <c r="D451" s="26" t="s">
        <v>1378</v>
      </c>
      <c r="E451" s="26" t="s">
        <v>606</v>
      </c>
      <c r="F451" s="27" t="s">
        <v>1379</v>
      </c>
      <c r="G451" s="109" t="n">
        <v>132026</v>
      </c>
      <c r="H451" s="28" t="s">
        <v>238</v>
      </c>
      <c r="I451" s="31"/>
      <c r="J451" s="31"/>
      <c r="K451" s="31"/>
      <c r="L451" s="31" t="n">
        <v>9.2965</v>
      </c>
      <c r="M451" s="31"/>
      <c r="N451" s="31"/>
      <c r="O451" s="31"/>
      <c r="P451" s="24"/>
      <c r="Q451" s="33" t="s">
        <v>179</v>
      </c>
    </row>
    <row r="452" customFormat="false" ht="12.75" hidden="false" customHeight="false" outlineLevel="0" collapsed="false">
      <c r="A452" s="24" t="s">
        <v>34</v>
      </c>
      <c r="B452" s="24" t="n">
        <v>444</v>
      </c>
      <c r="C452" s="25" t="n">
        <v>2.304125</v>
      </c>
      <c r="D452" s="26" t="s">
        <v>1380</v>
      </c>
      <c r="E452" s="26" t="s">
        <v>624</v>
      </c>
      <c r="F452" s="27" t="n">
        <v>22930</v>
      </c>
      <c r="G452" s="109" t="n">
        <v>138085</v>
      </c>
      <c r="H452" s="28" t="s">
        <v>464</v>
      </c>
      <c r="I452" s="31"/>
      <c r="J452" s="31"/>
      <c r="K452" s="31"/>
      <c r="L452" s="31" t="n">
        <v>9.2165</v>
      </c>
      <c r="M452" s="31"/>
      <c r="N452" s="31"/>
      <c r="O452" s="31"/>
      <c r="P452" s="24"/>
      <c r="Q452" s="33" t="s">
        <v>179</v>
      </c>
    </row>
    <row r="453" customFormat="false" ht="12.75" hidden="false" customHeight="false" outlineLevel="0" collapsed="false">
      <c r="A453" s="24" t="s">
        <v>42</v>
      </c>
      <c r="B453" s="24" t="n">
        <v>445</v>
      </c>
      <c r="C453" s="25" t="n">
        <v>2.296859375</v>
      </c>
      <c r="D453" s="26" t="s">
        <v>1381</v>
      </c>
      <c r="E453" s="26" t="s">
        <v>1105</v>
      </c>
      <c r="F453" s="27" t="n">
        <v>27013</v>
      </c>
      <c r="G453" s="109" t="n">
        <v>652718</v>
      </c>
      <c r="H453" s="28" t="s">
        <v>424</v>
      </c>
      <c r="I453" s="31"/>
      <c r="J453" s="31"/>
      <c r="K453" s="31" t="n">
        <v>9.1874375</v>
      </c>
      <c r="L453" s="31"/>
      <c r="M453" s="31"/>
      <c r="N453" s="31"/>
      <c r="O453" s="31"/>
      <c r="P453" s="24" t="n">
        <v>411</v>
      </c>
      <c r="Q453" s="33" t="n">
        <v>-34</v>
      </c>
    </row>
    <row r="454" customFormat="false" ht="12.75" hidden="false" customHeight="false" outlineLevel="0" collapsed="false">
      <c r="A454" s="24" t="s">
        <v>34</v>
      </c>
      <c r="B454" s="24" t="n">
        <v>446</v>
      </c>
      <c r="C454" s="25" t="n">
        <v>2.294125</v>
      </c>
      <c r="D454" s="26" t="s">
        <v>1382</v>
      </c>
      <c r="E454" s="26" t="s">
        <v>1383</v>
      </c>
      <c r="F454" s="27" t="s">
        <v>1384</v>
      </c>
      <c r="G454" s="109" t="n">
        <v>667497</v>
      </c>
      <c r="H454" s="28" t="s">
        <v>236</v>
      </c>
      <c r="I454" s="31"/>
      <c r="J454" s="31"/>
      <c r="K454" s="31"/>
      <c r="L454" s="31" t="n">
        <v>9.1765</v>
      </c>
      <c r="M454" s="31"/>
      <c r="N454" s="31"/>
      <c r="O454" s="31"/>
      <c r="P454" s="24"/>
      <c r="Q454" s="33" t="s">
        <v>179</v>
      </c>
    </row>
    <row r="455" customFormat="false" ht="12.75" hidden="false" customHeight="false" outlineLevel="0" collapsed="false">
      <c r="A455" s="24" t="s">
        <v>34</v>
      </c>
      <c r="B455" s="24" t="n">
        <v>447</v>
      </c>
      <c r="C455" s="25" t="n">
        <v>2.289125</v>
      </c>
      <c r="D455" s="26" t="s">
        <v>1385</v>
      </c>
      <c r="E455" s="26" t="s">
        <v>579</v>
      </c>
      <c r="F455" s="27" t="n">
        <v>20770</v>
      </c>
      <c r="G455" s="109" t="n">
        <v>672795</v>
      </c>
      <c r="H455" s="28" t="s">
        <v>69</v>
      </c>
      <c r="I455" s="31"/>
      <c r="J455" s="31"/>
      <c r="K455" s="31"/>
      <c r="L455" s="31" t="n">
        <v>9.1565</v>
      </c>
      <c r="M455" s="31"/>
      <c r="N455" s="31"/>
      <c r="O455" s="31"/>
      <c r="P455" s="24"/>
      <c r="Q455" s="33" t="s">
        <v>179</v>
      </c>
    </row>
    <row r="456" customFormat="false" ht="12.75" hidden="false" customHeight="false" outlineLevel="0" collapsed="false">
      <c r="A456" s="24" t="s">
        <v>42</v>
      </c>
      <c r="B456" s="24" t="n">
        <v>448</v>
      </c>
      <c r="C456" s="25" t="n">
        <v>2.276859375</v>
      </c>
      <c r="D456" s="26" t="s">
        <v>857</v>
      </c>
      <c r="E456" s="26" t="s">
        <v>673</v>
      </c>
      <c r="F456" s="27" t="n">
        <v>25354</v>
      </c>
      <c r="G456" s="109" t="n">
        <v>648498</v>
      </c>
      <c r="H456" s="28" t="s">
        <v>1147</v>
      </c>
      <c r="I456" s="31"/>
      <c r="J456" s="31"/>
      <c r="K456" s="31" t="n">
        <v>9.1074375</v>
      </c>
      <c r="L456" s="31"/>
      <c r="M456" s="31"/>
      <c r="N456" s="31"/>
      <c r="O456" s="31"/>
      <c r="P456" s="24" t="n">
        <v>412</v>
      </c>
      <c r="Q456" s="33" t="n">
        <v>-36</v>
      </c>
    </row>
    <row r="457" customFormat="false" ht="12.75" hidden="false" customHeight="false" outlineLevel="0" collapsed="false">
      <c r="A457" s="24" t="s">
        <v>42</v>
      </c>
      <c r="B457" s="24" t="n">
        <v>449</v>
      </c>
      <c r="C457" s="25" t="n">
        <v>2.274359375</v>
      </c>
      <c r="D457" s="26" t="s">
        <v>1386</v>
      </c>
      <c r="E457" s="26" t="s">
        <v>600</v>
      </c>
      <c r="F457" s="27" t="n">
        <v>24960</v>
      </c>
      <c r="G457" s="109" t="n">
        <v>655516</v>
      </c>
      <c r="H457" s="28" t="s">
        <v>469</v>
      </c>
      <c r="I457" s="31"/>
      <c r="J457" s="31"/>
      <c r="K457" s="31" t="n">
        <v>9.0974375</v>
      </c>
      <c r="L457" s="31"/>
      <c r="M457" s="31"/>
      <c r="N457" s="31"/>
      <c r="O457" s="31"/>
      <c r="P457" s="24" t="n">
        <v>413</v>
      </c>
      <c r="Q457" s="33" t="n">
        <v>-36</v>
      </c>
    </row>
    <row r="458" customFormat="false" ht="12.75" hidden="false" customHeight="false" outlineLevel="0" collapsed="false">
      <c r="A458" s="24" t="s">
        <v>42</v>
      </c>
      <c r="B458" s="24" t="n">
        <v>450</v>
      </c>
      <c r="C458" s="25" t="n">
        <v>2.269359375</v>
      </c>
      <c r="D458" s="26" t="s">
        <v>1387</v>
      </c>
      <c r="E458" s="26" t="s">
        <v>600</v>
      </c>
      <c r="F458" s="27" t="n">
        <v>25015</v>
      </c>
      <c r="G458" s="109" t="n">
        <v>668449</v>
      </c>
      <c r="H458" s="28" t="s">
        <v>413</v>
      </c>
      <c r="I458" s="31"/>
      <c r="J458" s="31"/>
      <c r="K458" s="31" t="n">
        <v>9.0774375</v>
      </c>
      <c r="L458" s="31"/>
      <c r="M458" s="31"/>
      <c r="N458" s="31"/>
      <c r="O458" s="31"/>
      <c r="P458" s="24" t="n">
        <v>414</v>
      </c>
      <c r="Q458" s="33" t="n">
        <v>-36</v>
      </c>
    </row>
    <row r="459" customFormat="false" ht="12.75" hidden="false" customHeight="false" outlineLevel="0" collapsed="false">
      <c r="A459" s="24" t="s">
        <v>42</v>
      </c>
      <c r="B459" s="24" t="n">
        <v>451</v>
      </c>
      <c r="C459" s="25" t="n">
        <v>2.261859375</v>
      </c>
      <c r="D459" s="26" t="s">
        <v>1388</v>
      </c>
      <c r="E459" s="26" t="s">
        <v>628</v>
      </c>
      <c r="F459" s="27" t="n">
        <v>25963</v>
      </c>
      <c r="G459" s="109" t="n">
        <v>639617</v>
      </c>
      <c r="H459" s="28" t="s">
        <v>424</v>
      </c>
      <c r="I459" s="31"/>
      <c r="J459" s="31"/>
      <c r="K459" s="31" t="n">
        <v>9.0474375</v>
      </c>
      <c r="L459" s="31"/>
      <c r="M459" s="31"/>
      <c r="N459" s="31"/>
      <c r="O459" s="31"/>
      <c r="P459" s="24" t="n">
        <v>415</v>
      </c>
      <c r="Q459" s="33" t="n">
        <v>-36</v>
      </c>
    </row>
    <row r="460" customFormat="false" ht="12.75" hidden="false" customHeight="false" outlineLevel="0" collapsed="false">
      <c r="A460" s="24" t="s">
        <v>42</v>
      </c>
      <c r="B460" s="24" t="n">
        <v>452</v>
      </c>
      <c r="C460" s="25" t="n">
        <v>2.246859375</v>
      </c>
      <c r="D460" s="26" t="s">
        <v>1389</v>
      </c>
      <c r="E460" s="70" t="s">
        <v>1390</v>
      </c>
      <c r="F460" s="27" t="n">
        <v>24222</v>
      </c>
      <c r="G460" s="109" t="n">
        <v>627138</v>
      </c>
      <c r="H460" s="28" t="s">
        <v>144</v>
      </c>
      <c r="I460" s="31"/>
      <c r="J460" s="31"/>
      <c r="K460" s="31" t="n">
        <v>8.9874375</v>
      </c>
      <c r="L460" s="31"/>
      <c r="M460" s="31"/>
      <c r="N460" s="31"/>
      <c r="O460" s="31"/>
      <c r="P460" s="24" t="n">
        <v>418</v>
      </c>
      <c r="Q460" s="33" t="n">
        <v>-34</v>
      </c>
    </row>
    <row r="461" customFormat="false" ht="12.75" hidden="false" customHeight="false" outlineLevel="0" collapsed="false">
      <c r="A461" s="24" t="s">
        <v>42</v>
      </c>
      <c r="B461" s="24" t="n">
        <v>453</v>
      </c>
      <c r="C461" s="25" t="n">
        <v>2.244359375</v>
      </c>
      <c r="D461" s="26" t="s">
        <v>1391</v>
      </c>
      <c r="E461" s="26" t="s">
        <v>574</v>
      </c>
      <c r="F461" s="27" t="n">
        <v>26273</v>
      </c>
      <c r="G461" s="109" t="n">
        <v>653777</v>
      </c>
      <c r="H461" s="28" t="s">
        <v>1119</v>
      </c>
      <c r="I461" s="31"/>
      <c r="J461" s="31"/>
      <c r="K461" s="31" t="n">
        <v>8.9774375</v>
      </c>
      <c r="L461" s="31"/>
      <c r="M461" s="31"/>
      <c r="N461" s="31"/>
      <c r="O461" s="31"/>
      <c r="P461" s="24" t="n">
        <v>419</v>
      </c>
      <c r="Q461" s="33" t="n">
        <v>-34</v>
      </c>
    </row>
    <row r="462" customFormat="false" ht="12.75" hidden="false" customHeight="false" outlineLevel="0" collapsed="false">
      <c r="A462" s="24" t="s">
        <v>49</v>
      </c>
      <c r="B462" s="24" t="n">
        <v>454</v>
      </c>
      <c r="C462" s="25" t="n">
        <v>1.9356875</v>
      </c>
      <c r="D462" s="26" t="s">
        <v>1392</v>
      </c>
      <c r="E462" s="26" t="s">
        <v>957</v>
      </c>
      <c r="F462" s="27" t="n">
        <v>28718</v>
      </c>
      <c r="G462" s="109" t="n">
        <v>641214</v>
      </c>
      <c r="H462" s="28" t="s">
        <v>244</v>
      </c>
      <c r="I462" s="31"/>
      <c r="J462" s="31"/>
      <c r="K462" s="31" t="n">
        <v>7.74275</v>
      </c>
      <c r="L462" s="31"/>
      <c r="M462" s="31"/>
      <c r="N462" s="31"/>
      <c r="O462" s="31"/>
      <c r="P462" s="24" t="n">
        <v>420</v>
      </c>
      <c r="Q462" s="33" t="n">
        <v>-34</v>
      </c>
    </row>
    <row r="463" customFormat="false" ht="12.75" hidden="false" customHeight="false" outlineLevel="0" collapsed="false">
      <c r="A463" s="24" t="s">
        <v>49</v>
      </c>
      <c r="B463" s="24" t="n">
        <v>455</v>
      </c>
      <c r="C463" s="25" t="n">
        <v>1.9331875</v>
      </c>
      <c r="D463" s="26" t="s">
        <v>1393</v>
      </c>
      <c r="E463" s="26" t="s">
        <v>893</v>
      </c>
      <c r="F463" s="27" t="n">
        <v>30875</v>
      </c>
      <c r="G463" s="109" t="n">
        <v>508221</v>
      </c>
      <c r="H463" s="28" t="s">
        <v>74</v>
      </c>
      <c r="I463" s="31"/>
      <c r="J463" s="31"/>
      <c r="K463" s="31" t="n">
        <v>7.73275</v>
      </c>
      <c r="L463" s="31"/>
      <c r="M463" s="31"/>
      <c r="N463" s="31"/>
      <c r="O463" s="31"/>
      <c r="P463" s="24" t="n">
        <v>421</v>
      </c>
      <c r="Q463" s="33" t="n">
        <v>-34</v>
      </c>
    </row>
    <row r="464" customFormat="false" ht="12.75" hidden="false" customHeight="false" outlineLevel="0" collapsed="false">
      <c r="A464" s="24" t="s">
        <v>49</v>
      </c>
      <c r="B464" s="24" t="n">
        <v>456</v>
      </c>
      <c r="C464" s="25" t="n">
        <v>1.9306875</v>
      </c>
      <c r="D464" s="26" t="s">
        <v>1394</v>
      </c>
      <c r="E464" s="26" t="s">
        <v>588</v>
      </c>
      <c r="F464" s="27" t="n">
        <v>32849</v>
      </c>
      <c r="G464" s="109" t="n">
        <v>666443</v>
      </c>
      <c r="H464" s="28" t="s">
        <v>294</v>
      </c>
      <c r="I464" s="31"/>
      <c r="J464" s="31"/>
      <c r="K464" s="31" t="n">
        <v>7.72275</v>
      </c>
      <c r="L464" s="31"/>
      <c r="M464" s="31"/>
      <c r="N464" s="31"/>
      <c r="O464" s="31"/>
      <c r="P464" s="24" t="n">
        <v>422</v>
      </c>
      <c r="Q464" s="33" t="n">
        <v>-34</v>
      </c>
    </row>
    <row r="465" customFormat="false" ht="12.75" hidden="false" customHeight="false" outlineLevel="0" collapsed="false">
      <c r="A465" s="24" t="s">
        <v>49</v>
      </c>
      <c r="B465" s="24" t="n">
        <v>457</v>
      </c>
      <c r="C465" s="25" t="n">
        <v>1.9256875</v>
      </c>
      <c r="D465" s="26" t="s">
        <v>858</v>
      </c>
      <c r="E465" s="26" t="s">
        <v>977</v>
      </c>
      <c r="F465" s="27" t="n">
        <v>32953</v>
      </c>
      <c r="G465" s="109" t="n">
        <v>660916</v>
      </c>
      <c r="H465" s="28" t="s">
        <v>424</v>
      </c>
      <c r="I465" s="31"/>
      <c r="J465" s="31"/>
      <c r="K465" s="31" t="n">
        <v>7.70275</v>
      </c>
      <c r="L465" s="31"/>
      <c r="M465" s="31"/>
      <c r="N465" s="31"/>
      <c r="O465" s="31"/>
      <c r="P465" s="24" t="n">
        <v>423</v>
      </c>
      <c r="Q465" s="33" t="n">
        <v>-34</v>
      </c>
    </row>
    <row r="466" customFormat="false" ht="12.75" hidden="false" customHeight="false" outlineLevel="0" collapsed="false">
      <c r="A466" s="24" t="s">
        <v>49</v>
      </c>
      <c r="B466" s="24" t="n">
        <v>458</v>
      </c>
      <c r="C466" s="25" t="n">
        <v>1.92303125</v>
      </c>
      <c r="D466" s="124" t="s">
        <v>1395</v>
      </c>
      <c r="E466" s="26" t="s">
        <v>916</v>
      </c>
      <c r="F466" s="27" t="s">
        <v>1396</v>
      </c>
      <c r="G466" s="109" t="n">
        <v>668075</v>
      </c>
      <c r="H466" s="28" t="s">
        <v>1376</v>
      </c>
      <c r="I466" s="31"/>
      <c r="J466" s="31"/>
      <c r="K466" s="31"/>
      <c r="L466" s="31" t="n">
        <v>7.692125</v>
      </c>
      <c r="M466" s="31"/>
      <c r="N466" s="31"/>
      <c r="O466" s="31"/>
      <c r="P466" s="24"/>
      <c r="Q466" s="33" t="s">
        <v>179</v>
      </c>
    </row>
    <row r="467" customFormat="false" ht="12.75" hidden="false" customHeight="false" outlineLevel="0" collapsed="false">
      <c r="A467" s="24" t="s">
        <v>49</v>
      </c>
      <c r="B467" s="24" t="n">
        <v>459</v>
      </c>
      <c r="C467" s="25" t="n">
        <v>1.9206875</v>
      </c>
      <c r="D467" s="26" t="s">
        <v>1397</v>
      </c>
      <c r="E467" s="26" t="s">
        <v>577</v>
      </c>
      <c r="F467" s="27" t="n">
        <v>31538</v>
      </c>
      <c r="G467" s="109" t="n">
        <v>642899</v>
      </c>
      <c r="H467" s="28" t="s">
        <v>884</v>
      </c>
      <c r="I467" s="31"/>
      <c r="J467" s="31"/>
      <c r="K467" s="31" t="n">
        <v>7.68275</v>
      </c>
      <c r="L467" s="31"/>
      <c r="M467" s="31"/>
      <c r="N467" s="31"/>
      <c r="O467" s="31"/>
      <c r="P467" s="24" t="n">
        <v>424</v>
      </c>
      <c r="Q467" s="33" t="n">
        <v>-35</v>
      </c>
    </row>
    <row r="468" customFormat="false" ht="12.75" hidden="false" customHeight="false" outlineLevel="0" collapsed="false">
      <c r="A468" s="24" t="s">
        <v>49</v>
      </c>
      <c r="B468" s="24" t="n">
        <v>460</v>
      </c>
      <c r="C468" s="25" t="n">
        <v>1.9156875</v>
      </c>
      <c r="D468" s="26" t="s">
        <v>1398</v>
      </c>
      <c r="E468" s="26" t="s">
        <v>667</v>
      </c>
      <c r="F468" s="27" t="n">
        <v>29667</v>
      </c>
      <c r="G468" s="109" t="n">
        <v>660914</v>
      </c>
      <c r="H468" s="28" t="s">
        <v>424</v>
      </c>
      <c r="I468" s="31"/>
      <c r="J468" s="31"/>
      <c r="K468" s="31" t="n">
        <v>7.66275</v>
      </c>
      <c r="L468" s="31"/>
      <c r="M468" s="31"/>
      <c r="N468" s="31"/>
      <c r="O468" s="31"/>
      <c r="P468" s="24" t="n">
        <v>426</v>
      </c>
      <c r="Q468" s="33" t="n">
        <v>-34</v>
      </c>
    </row>
    <row r="469" customFormat="false" ht="12.75" hidden="false" customHeight="false" outlineLevel="0" collapsed="false">
      <c r="A469" s="24" t="s">
        <v>49</v>
      </c>
      <c r="B469" s="24" t="n">
        <v>461</v>
      </c>
      <c r="C469" s="25" t="n">
        <v>1.91553125</v>
      </c>
      <c r="D469" s="26" t="s">
        <v>1399</v>
      </c>
      <c r="E469" s="26" t="s">
        <v>628</v>
      </c>
      <c r="F469" s="27" t="s">
        <v>1400</v>
      </c>
      <c r="G469" s="109" t="n">
        <v>652784</v>
      </c>
      <c r="H469" s="28" t="s">
        <v>472</v>
      </c>
      <c r="I469" s="31"/>
      <c r="J469" s="31"/>
      <c r="K469" s="31"/>
      <c r="L469" s="31" t="n">
        <v>7.662125</v>
      </c>
      <c r="M469" s="31"/>
      <c r="N469" s="31"/>
      <c r="O469" s="31"/>
      <c r="P469" s="24"/>
      <c r="Q469" s="33" t="s">
        <v>179</v>
      </c>
    </row>
    <row r="470" customFormat="false" ht="12.75" hidden="false" customHeight="false" outlineLevel="0" collapsed="false">
      <c r="A470" s="24" t="s">
        <v>49</v>
      </c>
      <c r="B470" s="24" t="n">
        <v>462</v>
      </c>
      <c r="C470" s="25" t="n">
        <v>1.91303125</v>
      </c>
      <c r="D470" s="26" t="s">
        <v>1401</v>
      </c>
      <c r="E470" s="26" t="s">
        <v>645</v>
      </c>
      <c r="F470" s="27" t="n">
        <v>29353</v>
      </c>
      <c r="G470" s="109" t="n">
        <v>645948</v>
      </c>
      <c r="H470" s="28" t="s">
        <v>985</v>
      </c>
      <c r="I470" s="31"/>
      <c r="J470" s="31"/>
      <c r="K470" s="31"/>
      <c r="L470" s="31" t="n">
        <v>7.652125</v>
      </c>
      <c r="M470" s="31"/>
      <c r="N470" s="31"/>
      <c r="O470" s="31"/>
      <c r="P470" s="24"/>
      <c r="Q470" s="33" t="s">
        <v>179</v>
      </c>
    </row>
    <row r="471" customFormat="false" ht="12.75" hidden="false" customHeight="false" outlineLevel="0" collapsed="false">
      <c r="A471" s="24" t="s">
        <v>49</v>
      </c>
      <c r="B471" s="24" t="n">
        <v>463</v>
      </c>
      <c r="C471" s="25" t="n">
        <v>1.9106875</v>
      </c>
      <c r="D471" s="26" t="s">
        <v>1402</v>
      </c>
      <c r="E471" s="26" t="s">
        <v>591</v>
      </c>
      <c r="F471" s="27" t="n">
        <v>32339</v>
      </c>
      <c r="G471" s="109" t="n">
        <v>659867</v>
      </c>
      <c r="H471" s="28" t="s">
        <v>360</v>
      </c>
      <c r="I471" s="31"/>
      <c r="J471" s="31"/>
      <c r="K471" s="31" t="n">
        <v>7.64275</v>
      </c>
      <c r="L471" s="31"/>
      <c r="M471" s="31"/>
      <c r="N471" s="31"/>
      <c r="O471" s="31"/>
      <c r="P471" s="24" t="n">
        <v>427</v>
      </c>
      <c r="Q471" s="33" t="n">
        <v>-36</v>
      </c>
    </row>
    <row r="472" customFormat="false" ht="12.75" hidden="false" customHeight="false" outlineLevel="0" collapsed="false">
      <c r="A472" s="24" t="s">
        <v>49</v>
      </c>
      <c r="B472" s="24" t="n">
        <v>464</v>
      </c>
      <c r="C472" s="25" t="n">
        <v>1.91053125</v>
      </c>
      <c r="D472" s="26" t="s">
        <v>1403</v>
      </c>
      <c r="E472" s="26" t="s">
        <v>628</v>
      </c>
      <c r="F472" s="27" t="n">
        <v>27888</v>
      </c>
      <c r="G472" s="109" t="n">
        <v>667604</v>
      </c>
      <c r="H472" s="28" t="s">
        <v>472</v>
      </c>
      <c r="I472" s="31"/>
      <c r="J472" s="31"/>
      <c r="K472" s="31"/>
      <c r="L472" s="31" t="n">
        <v>7.642125</v>
      </c>
      <c r="M472" s="31"/>
      <c r="N472" s="31"/>
      <c r="O472" s="31"/>
      <c r="P472" s="24"/>
      <c r="Q472" s="33" t="s">
        <v>179</v>
      </c>
    </row>
    <row r="473" customFormat="false" ht="12.75" hidden="false" customHeight="false" outlineLevel="0" collapsed="false">
      <c r="A473" s="24" t="s">
        <v>49</v>
      </c>
      <c r="B473" s="24" t="n">
        <v>465</v>
      </c>
      <c r="C473" s="25" t="n">
        <v>1.9081875</v>
      </c>
      <c r="D473" s="26" t="s">
        <v>1149</v>
      </c>
      <c r="E473" s="26" t="s">
        <v>893</v>
      </c>
      <c r="F473" s="27" t="s">
        <v>1404</v>
      </c>
      <c r="G473" s="109" t="n">
        <v>148034</v>
      </c>
      <c r="H473" s="28" t="s">
        <v>1150</v>
      </c>
      <c r="I473" s="31"/>
      <c r="J473" s="31"/>
      <c r="K473" s="31" t="n">
        <v>7.63275</v>
      </c>
      <c r="L473" s="31"/>
      <c r="M473" s="31"/>
      <c r="N473" s="31"/>
      <c r="O473" s="31"/>
      <c r="P473" s="24" t="n">
        <v>428</v>
      </c>
      <c r="Q473" s="33" t="n">
        <v>-37</v>
      </c>
    </row>
    <row r="474" customFormat="false" ht="12.75" hidden="false" customHeight="false" outlineLevel="0" collapsed="false">
      <c r="A474" s="24" t="s">
        <v>49</v>
      </c>
      <c r="B474" s="24" t="n">
        <v>466</v>
      </c>
      <c r="C474" s="25" t="n">
        <v>1.9056875</v>
      </c>
      <c r="D474" s="26" t="s">
        <v>1405</v>
      </c>
      <c r="E474" s="26" t="s">
        <v>893</v>
      </c>
      <c r="F474" s="27" t="n">
        <v>28739</v>
      </c>
      <c r="G474" s="109" t="n">
        <v>669600</v>
      </c>
      <c r="H474" s="28" t="s">
        <v>424</v>
      </c>
      <c r="I474" s="31"/>
      <c r="J474" s="31"/>
      <c r="K474" s="31" t="n">
        <v>7.62275</v>
      </c>
      <c r="L474" s="31"/>
      <c r="M474" s="31"/>
      <c r="N474" s="31"/>
      <c r="O474" s="31"/>
      <c r="P474" s="24" t="n">
        <v>429</v>
      </c>
      <c r="Q474" s="33" t="n">
        <v>-37</v>
      </c>
    </row>
    <row r="475" customFormat="false" ht="12.75" hidden="false" customHeight="false" outlineLevel="0" collapsed="false">
      <c r="A475" s="24" t="s">
        <v>49</v>
      </c>
      <c r="B475" s="24" t="n">
        <v>467</v>
      </c>
      <c r="C475" s="25" t="n">
        <v>1.90553125</v>
      </c>
      <c r="D475" s="26" t="s">
        <v>1406</v>
      </c>
      <c r="E475" s="26" t="s">
        <v>1016</v>
      </c>
      <c r="F475" s="27" t="n">
        <v>29983</v>
      </c>
      <c r="G475" s="109" t="n">
        <v>659614</v>
      </c>
      <c r="H475" s="28" t="s">
        <v>464</v>
      </c>
      <c r="I475" s="31"/>
      <c r="J475" s="31"/>
      <c r="K475" s="31"/>
      <c r="L475" s="31" t="n">
        <v>7.622125</v>
      </c>
      <c r="M475" s="31"/>
      <c r="N475" s="31"/>
      <c r="O475" s="31"/>
      <c r="P475" s="24"/>
      <c r="Q475" s="33" t="s">
        <v>179</v>
      </c>
    </row>
    <row r="476" customFormat="false" ht="12.75" hidden="false" customHeight="false" outlineLevel="0" collapsed="false">
      <c r="A476" s="24" t="s">
        <v>49</v>
      </c>
      <c r="B476" s="24" t="n">
        <v>468</v>
      </c>
      <c r="C476" s="25" t="n">
        <v>1.90303125</v>
      </c>
      <c r="D476" s="26" t="s">
        <v>1407</v>
      </c>
      <c r="E476" s="26" t="s">
        <v>960</v>
      </c>
      <c r="F476" s="27" t="s">
        <v>1408</v>
      </c>
      <c r="G476" s="109" t="n">
        <v>653598</v>
      </c>
      <c r="H476" s="28" t="s">
        <v>69</v>
      </c>
      <c r="I476" s="31"/>
      <c r="J476" s="31"/>
      <c r="K476" s="31"/>
      <c r="L476" s="31" t="n">
        <v>7.612125</v>
      </c>
      <c r="M476" s="31"/>
      <c r="N476" s="31"/>
      <c r="O476" s="31"/>
      <c r="P476" s="24"/>
      <c r="Q476" s="33" t="s">
        <v>179</v>
      </c>
    </row>
    <row r="477" customFormat="false" ht="12.75" hidden="false" customHeight="false" outlineLevel="0" collapsed="false">
      <c r="A477" s="24" t="s">
        <v>49</v>
      </c>
      <c r="B477" s="24" t="n">
        <v>469</v>
      </c>
      <c r="C477" s="25" t="n">
        <v>1.9006875</v>
      </c>
      <c r="D477" s="26" t="s">
        <v>1409</v>
      </c>
      <c r="E477" s="26" t="s">
        <v>957</v>
      </c>
      <c r="F477" s="27" t="n">
        <v>32700</v>
      </c>
      <c r="G477" s="109" t="n">
        <v>644269</v>
      </c>
      <c r="H477" s="28" t="s">
        <v>424</v>
      </c>
      <c r="I477" s="31"/>
      <c r="J477" s="31"/>
      <c r="K477" s="31" t="n">
        <v>7.60275</v>
      </c>
      <c r="L477" s="31"/>
      <c r="M477" s="31"/>
      <c r="N477" s="31"/>
      <c r="O477" s="31"/>
      <c r="P477" s="24" t="n">
        <v>430</v>
      </c>
      <c r="Q477" s="33" t="n">
        <v>-39</v>
      </c>
    </row>
    <row r="478" customFormat="false" ht="12.75" hidden="false" customHeight="false" outlineLevel="0" collapsed="false">
      <c r="A478" s="24" t="s">
        <v>49</v>
      </c>
      <c r="B478" s="24" t="n">
        <v>470</v>
      </c>
      <c r="C478" s="25" t="n">
        <v>1.8981875</v>
      </c>
      <c r="D478" s="26" t="s">
        <v>1410</v>
      </c>
      <c r="E478" s="26" t="s">
        <v>1411</v>
      </c>
      <c r="F478" s="27" t="n">
        <v>32303</v>
      </c>
      <c r="G478" s="109" t="n">
        <v>635981</v>
      </c>
      <c r="H478" s="28" t="s">
        <v>178</v>
      </c>
      <c r="I478" s="31"/>
      <c r="J478" s="31"/>
      <c r="K478" s="31" t="n">
        <v>7.59275</v>
      </c>
      <c r="L478" s="31"/>
      <c r="M478" s="31"/>
      <c r="N478" s="31"/>
      <c r="O478" s="31"/>
      <c r="P478" s="24" t="n">
        <v>431</v>
      </c>
      <c r="Q478" s="33" t="n">
        <v>-39</v>
      </c>
    </row>
    <row r="479" customFormat="false" ht="12.75" hidden="false" customHeight="false" outlineLevel="0" collapsed="false">
      <c r="A479" s="24" t="s">
        <v>49</v>
      </c>
      <c r="B479" s="24" t="n">
        <v>471</v>
      </c>
      <c r="C479" s="25" t="n">
        <v>1.8956875</v>
      </c>
      <c r="D479" s="26" t="s">
        <v>1412</v>
      </c>
      <c r="E479" s="26" t="s">
        <v>1413</v>
      </c>
      <c r="F479" s="27" t="n">
        <v>31545</v>
      </c>
      <c r="G479" s="109" t="n">
        <v>663983</v>
      </c>
      <c r="H479" s="28" t="s">
        <v>424</v>
      </c>
      <c r="I479" s="31"/>
      <c r="J479" s="31"/>
      <c r="K479" s="31" t="n">
        <v>7.58275</v>
      </c>
      <c r="L479" s="31"/>
      <c r="M479" s="31"/>
      <c r="N479" s="31"/>
      <c r="O479" s="31"/>
      <c r="P479" s="24" t="n">
        <v>432</v>
      </c>
      <c r="Q479" s="33" t="n">
        <v>-39</v>
      </c>
    </row>
    <row r="480" customFormat="false" ht="12.75" hidden="false" customHeight="false" outlineLevel="0" collapsed="false">
      <c r="A480" s="24" t="s">
        <v>49</v>
      </c>
      <c r="B480" s="24" t="n">
        <v>472</v>
      </c>
      <c r="C480" s="25" t="n">
        <v>1.8931875</v>
      </c>
      <c r="D480" s="26" t="s">
        <v>1414</v>
      </c>
      <c r="E480" s="26" t="s">
        <v>957</v>
      </c>
      <c r="F480" s="27" t="n">
        <v>28907</v>
      </c>
      <c r="G480" s="109" t="n">
        <v>603073</v>
      </c>
      <c r="H480" s="28" t="s">
        <v>286</v>
      </c>
      <c r="I480" s="31"/>
      <c r="J480" s="31"/>
      <c r="K480" s="31" t="n">
        <v>7.57275</v>
      </c>
      <c r="L480" s="31"/>
      <c r="M480" s="31"/>
      <c r="N480" s="31"/>
      <c r="O480" s="31"/>
      <c r="P480" s="24" t="n">
        <v>433</v>
      </c>
      <c r="Q480" s="33" t="n">
        <v>-39</v>
      </c>
    </row>
    <row r="481" customFormat="false" ht="12.75" hidden="false" customHeight="false" outlineLevel="0" collapsed="false">
      <c r="A481" s="24" t="s">
        <v>49</v>
      </c>
      <c r="B481" s="24" t="n">
        <v>473</v>
      </c>
      <c r="C481" s="25" t="n">
        <v>1.8881875</v>
      </c>
      <c r="D481" s="26" t="s">
        <v>1415</v>
      </c>
      <c r="E481" s="26" t="s">
        <v>835</v>
      </c>
      <c r="F481" s="27" t="n">
        <v>31669</v>
      </c>
      <c r="G481" s="109" t="n">
        <v>663984</v>
      </c>
      <c r="H481" s="28" t="s">
        <v>424</v>
      </c>
      <c r="I481" s="31"/>
      <c r="J481" s="31"/>
      <c r="K481" s="31" t="n">
        <v>7.55275</v>
      </c>
      <c r="L481" s="31"/>
      <c r="M481" s="31"/>
      <c r="N481" s="31"/>
      <c r="O481" s="31"/>
      <c r="P481" s="24" t="n">
        <v>434</v>
      </c>
      <c r="Q481" s="33" t="n">
        <v>-39</v>
      </c>
    </row>
    <row r="482" customFormat="false" ht="12.75" hidden="false" customHeight="false" outlineLevel="0" collapsed="false">
      <c r="A482" s="24" t="s">
        <v>34</v>
      </c>
      <c r="B482" s="24" t="n">
        <v>474</v>
      </c>
      <c r="C482" s="25" t="n">
        <v>1.2933125</v>
      </c>
      <c r="D482" s="26" t="s">
        <v>1416</v>
      </c>
      <c r="E482" s="26" t="s">
        <v>1105</v>
      </c>
      <c r="F482" s="27" t="n">
        <v>21189</v>
      </c>
      <c r="G482" s="109" t="n">
        <v>660316</v>
      </c>
      <c r="H482" s="28" t="s">
        <v>392</v>
      </c>
      <c r="I482" s="31"/>
      <c r="J482" s="31"/>
      <c r="K482" s="31"/>
      <c r="L482" s="31" t="n">
        <v>5.17325</v>
      </c>
      <c r="M482" s="31"/>
      <c r="N482" s="31"/>
      <c r="O482" s="31"/>
      <c r="P482" s="24"/>
      <c r="Q482" s="33" t="s">
        <v>179</v>
      </c>
    </row>
    <row r="483" customFormat="false" ht="12.75" hidden="false" customHeight="false" outlineLevel="0" collapsed="false">
      <c r="A483" s="24" t="s">
        <v>42</v>
      </c>
      <c r="B483" s="24" t="n">
        <v>475</v>
      </c>
      <c r="C483" s="25" t="n">
        <v>1.2734296875</v>
      </c>
      <c r="D483" s="26" t="s">
        <v>1417</v>
      </c>
      <c r="E483" s="26" t="s">
        <v>604</v>
      </c>
      <c r="F483" s="27" t="n">
        <v>24172</v>
      </c>
      <c r="G483" s="109" t="n">
        <v>648474</v>
      </c>
      <c r="H483" s="28" t="s">
        <v>244</v>
      </c>
      <c r="I483" s="31"/>
      <c r="J483" s="31"/>
      <c r="K483" s="31" t="n">
        <v>5.09371875</v>
      </c>
      <c r="L483" s="31"/>
      <c r="M483" s="31"/>
      <c r="N483" s="31"/>
      <c r="O483" s="31"/>
      <c r="P483" s="24" t="n">
        <v>436</v>
      </c>
      <c r="Q483" s="33" t="n">
        <v>-39</v>
      </c>
    </row>
    <row r="484" customFormat="false" ht="12.75" hidden="false" customHeight="false" outlineLevel="0" collapsed="false">
      <c r="A484" s="111"/>
      <c r="B484" s="111"/>
      <c r="C484" s="112"/>
      <c r="D484" s="48"/>
      <c r="E484" s="48"/>
      <c r="F484" s="92"/>
      <c r="G484" s="50"/>
      <c r="H484" s="50"/>
      <c r="I484" s="62"/>
      <c r="J484" s="62"/>
      <c r="K484" s="50"/>
      <c r="L484" s="127"/>
      <c r="M484" s="50"/>
      <c r="N484" s="50"/>
      <c r="O484" s="128"/>
    </row>
    <row r="485" customFormat="false" ht="12.75" hidden="false" customHeight="false" outlineLevel="0" collapsed="false">
      <c r="A485" s="129"/>
      <c r="B485" s="111"/>
      <c r="C485" s="51"/>
      <c r="D485" s="48"/>
      <c r="E485" s="48"/>
      <c r="F485" s="92"/>
      <c r="G485" s="129"/>
      <c r="H485" s="50"/>
      <c r="I485" s="128"/>
      <c r="J485" s="130"/>
      <c r="K485" s="130"/>
      <c r="L485" s="130"/>
      <c r="M485" s="130"/>
      <c r="N485" s="128"/>
    </row>
    <row r="486" customFormat="false" ht="12.75" hidden="false" customHeight="false" outlineLevel="0" collapsed="false">
      <c r="A486" s="53" t="s">
        <v>213</v>
      </c>
      <c r="B486" s="129"/>
      <c r="C486" s="131" t="s">
        <v>214</v>
      </c>
      <c r="D486" s="131"/>
      <c r="E486" s="48"/>
      <c r="F486" s="92"/>
      <c r="G486" s="129"/>
      <c r="H486" s="50"/>
      <c r="I486" s="118"/>
      <c r="J486" s="128"/>
      <c r="K486" s="50"/>
      <c r="L486" s="50"/>
      <c r="M486" s="128"/>
      <c r="N486" s="128"/>
    </row>
    <row r="487" customFormat="false" ht="12.75" hidden="false" customHeight="false" outlineLevel="0" collapsed="false">
      <c r="A487" s="53" t="s">
        <v>215</v>
      </c>
      <c r="B487" s="53"/>
      <c r="C487" s="74" t="s">
        <v>216</v>
      </c>
      <c r="D487" s="74"/>
      <c r="E487" s="48"/>
      <c r="F487" s="92"/>
      <c r="G487" s="129"/>
      <c r="H487" s="50"/>
      <c r="I487" s="118"/>
      <c r="J487" s="128"/>
      <c r="K487" s="50"/>
      <c r="L487" s="50"/>
      <c r="M487" s="128"/>
      <c r="N487" s="128"/>
    </row>
    <row r="488" customFormat="false" ht="12.75" hidden="false" customHeight="false" outlineLevel="0" collapsed="false">
      <c r="A488" s="53" t="s">
        <v>217</v>
      </c>
      <c r="B488" s="53"/>
      <c r="C488" s="74" t="s">
        <v>218</v>
      </c>
      <c r="D488" s="74"/>
      <c r="E488" s="48"/>
      <c r="F488" s="92"/>
      <c r="G488" s="129"/>
      <c r="H488" s="50"/>
      <c r="I488" s="118"/>
      <c r="J488" s="128"/>
      <c r="K488" s="50"/>
      <c r="L488" s="50"/>
      <c r="M488" s="128"/>
      <c r="N488" s="128"/>
    </row>
    <row r="489" customFormat="false" ht="12.75" hidden="false" customHeight="false" outlineLevel="0" collapsed="false">
      <c r="A489" s="48" t="s">
        <v>219</v>
      </c>
      <c r="B489" s="48"/>
      <c r="C489" s="49" t="s">
        <v>220</v>
      </c>
      <c r="D489" s="49"/>
      <c r="G489" s="2"/>
      <c r="I489" s="5"/>
      <c r="J489" s="5"/>
      <c r="K489" s="5"/>
      <c r="L489" s="5"/>
      <c r="M489" s="5"/>
      <c r="N489" s="5"/>
      <c r="O489" s="1"/>
    </row>
    <row r="490" customFormat="false" ht="12.75" hidden="false" customHeight="false" outlineLevel="0" collapsed="false">
      <c r="A490" s="48" t="s">
        <v>221</v>
      </c>
      <c r="B490" s="48"/>
      <c r="C490" s="49" t="s">
        <v>222</v>
      </c>
      <c r="D490" s="49"/>
      <c r="G490" s="2"/>
      <c r="I490" s="5"/>
      <c r="J490" s="5"/>
      <c r="K490" s="5"/>
      <c r="L490" s="5"/>
      <c r="M490" s="5"/>
      <c r="N490" s="5"/>
      <c r="O490" s="1"/>
    </row>
    <row r="491" customFormat="false" ht="12.75" hidden="false" customHeight="false" outlineLevel="0" collapsed="false">
      <c r="B491" s="53"/>
      <c r="D491" s="45"/>
    </row>
    <row r="492" customFormat="false" ht="12.75" hidden="false" customHeight="false" outlineLevel="0" collapsed="false">
      <c r="A492" s="132" t="s">
        <v>849</v>
      </c>
      <c r="B492" s="54"/>
      <c r="C492" s="55"/>
      <c r="D492" s="53"/>
      <c r="G492" s="2"/>
      <c r="I492" s="5"/>
      <c r="J492" s="5"/>
      <c r="K492" s="5"/>
      <c r="L492" s="5"/>
      <c r="M492" s="5"/>
      <c r="N492" s="5"/>
      <c r="O492" s="1"/>
    </row>
    <row r="493" customFormat="false" ht="12.75" hidden="false" customHeight="false" outlineLevel="0" collapsed="false">
      <c r="A493" s="56" t="s">
        <v>224</v>
      </c>
      <c r="B493" s="54"/>
      <c r="C493" s="3"/>
      <c r="G493" s="2"/>
      <c r="I493" s="5"/>
      <c r="J493" s="5"/>
      <c r="K493" s="5"/>
      <c r="L493" s="5"/>
      <c r="M493" s="5"/>
      <c r="N493" s="5"/>
      <c r="O493" s="1"/>
    </row>
    <row r="494" customFormat="false" ht="12.75" hidden="false" customHeight="false" outlineLevel="0" collapsed="false">
      <c r="B49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86:D486"/>
    <mergeCell ref="C487:D487"/>
    <mergeCell ref="C488:D488"/>
    <mergeCell ref="C489:D489"/>
    <mergeCell ref="C490:D490"/>
  </mergeCells>
  <conditionalFormatting sqref="Q9:Q500">
    <cfRule type="cellIs" priority="2" operator="lessThan" aboveAverage="0" equalAverage="0" bottom="0" percent="0" rank="0" text="" dxfId="108">
      <formula>0</formula>
    </cfRule>
    <cfRule type="cellIs" priority="3" operator="equal" aboveAverage="0" equalAverage="0" bottom="0" percent="0" rank="0" text="" dxfId="109">
      <formula>"NE"</formula>
    </cfRule>
  </conditionalFormatting>
  <conditionalFormatting sqref="I9:O500">
    <cfRule type="expression" priority="4" aboveAverage="0" equalAverage="0" bottom="0" percent="0" rank="0" text="" dxfId="110">
      <formula>COUNTA($I9:$O9)&lt;5</formula>
    </cfRule>
    <cfRule type="cellIs" priority="5" operator="greaterThanOrEqual" aboveAverage="0" equalAverage="0" bottom="0" percent="0" rank="0" text="" dxfId="11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1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5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9</v>
      </c>
      <c r="B9" s="24" t="n">
        <v>1</v>
      </c>
      <c r="C9" s="25" t="n">
        <v>70.202234375</v>
      </c>
      <c r="D9" s="72" t="s">
        <v>871</v>
      </c>
      <c r="E9" s="39" t="s">
        <v>689</v>
      </c>
      <c r="F9" s="40" t="n">
        <v>29273</v>
      </c>
      <c r="G9" s="121" t="n">
        <v>615344</v>
      </c>
      <c r="H9" s="42" t="s">
        <v>719</v>
      </c>
      <c r="I9" s="31"/>
      <c r="J9" s="31"/>
      <c r="K9" s="37" t="n">
        <v>61.4026875</v>
      </c>
      <c r="L9" s="31"/>
      <c r="M9" s="32" t="n">
        <v>75.13625</v>
      </c>
      <c r="N9" s="31"/>
      <c r="O9" s="30" t="n">
        <v>144.27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9</v>
      </c>
      <c r="B10" s="24" t="n">
        <v>2</v>
      </c>
      <c r="C10" s="25" t="n">
        <v>68.1925390625</v>
      </c>
      <c r="D10" s="26" t="s">
        <v>874</v>
      </c>
      <c r="E10" s="26" t="s">
        <v>875</v>
      </c>
      <c r="F10" s="27" t="n">
        <v>28421</v>
      </c>
      <c r="G10" s="28" t="n">
        <v>111245</v>
      </c>
      <c r="H10" s="28" t="s">
        <v>306</v>
      </c>
      <c r="I10" s="31"/>
      <c r="J10" s="31"/>
      <c r="K10" s="30" t="n">
        <v>93.034375</v>
      </c>
      <c r="L10" s="31" t="n">
        <v>46.34578125</v>
      </c>
      <c r="M10" s="31" t="n">
        <v>30.1145</v>
      </c>
      <c r="N10" s="37" t="n">
        <v>61.215</v>
      </c>
      <c r="O10" s="31" t="n">
        <v>72.175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49</v>
      </c>
      <c r="B11" s="24" t="n">
        <v>3</v>
      </c>
      <c r="C11" s="25" t="n">
        <v>46.967440625</v>
      </c>
      <c r="D11" s="46" t="s">
        <v>892</v>
      </c>
      <c r="E11" s="46" t="s">
        <v>893</v>
      </c>
      <c r="F11" s="40" t="n">
        <v>28520</v>
      </c>
      <c r="G11" s="121" t="n">
        <v>117166</v>
      </c>
      <c r="H11" s="41" t="s">
        <v>69</v>
      </c>
      <c r="I11" s="31"/>
      <c r="J11" s="31"/>
      <c r="K11" s="31"/>
      <c r="L11" s="30" t="n">
        <v>92.6515625</v>
      </c>
      <c r="M11" s="31"/>
      <c r="N11" s="31"/>
      <c r="O11" s="37" t="n">
        <v>95.2182</v>
      </c>
      <c r="P11" s="24" t="n">
        <v>17</v>
      </c>
      <c r="Q11" s="33" t="n">
        <v>14</v>
      </c>
    </row>
    <row r="12" customFormat="false" ht="12.75" hidden="false" customHeight="false" outlineLevel="0" collapsed="false">
      <c r="A12" s="24" t="s">
        <v>49</v>
      </c>
      <c r="B12" s="24" t="n">
        <v>4</v>
      </c>
      <c r="C12" s="25" t="n">
        <v>46.3205453125</v>
      </c>
      <c r="D12" s="39" t="s">
        <v>720</v>
      </c>
      <c r="E12" s="46" t="s">
        <v>721</v>
      </c>
      <c r="F12" s="40" t="n">
        <v>30707</v>
      </c>
      <c r="G12" s="121" t="n">
        <v>136940</v>
      </c>
      <c r="H12" s="41" t="s">
        <v>125</v>
      </c>
      <c r="I12" s="31"/>
      <c r="J12" s="31"/>
      <c r="K12" s="31"/>
      <c r="L12" s="31" t="n">
        <v>46.33578125</v>
      </c>
      <c r="M12" s="31"/>
      <c r="N12" s="30" t="n">
        <v>92.75</v>
      </c>
      <c r="O12" s="31" t="n">
        <v>46.1964</v>
      </c>
      <c r="P12" s="24" t="n">
        <v>11</v>
      </c>
      <c r="Q12" s="33" t="n">
        <v>7</v>
      </c>
    </row>
    <row r="13" customFormat="false" ht="12.75" hidden="false" customHeight="false" outlineLevel="0" collapsed="false">
      <c r="A13" s="24" t="s">
        <v>49</v>
      </c>
      <c r="B13" s="24" t="n">
        <v>5</v>
      </c>
      <c r="C13" s="25" t="n">
        <v>43.7465</v>
      </c>
      <c r="D13" s="34" t="s">
        <v>899</v>
      </c>
      <c r="E13" s="70" t="s">
        <v>900</v>
      </c>
      <c r="F13" s="27" t="n">
        <v>29449</v>
      </c>
      <c r="G13" s="43" t="n">
        <v>654444</v>
      </c>
      <c r="H13" s="28" t="s">
        <v>345</v>
      </c>
      <c r="I13" s="31"/>
      <c r="J13" s="32" t="n">
        <v>59.57</v>
      </c>
      <c r="K13" s="31"/>
      <c r="L13" s="31"/>
      <c r="M13" s="31"/>
      <c r="N13" s="31"/>
      <c r="O13" s="32" t="n">
        <v>115.416</v>
      </c>
      <c r="P13" s="24" t="n">
        <v>3</v>
      </c>
      <c r="Q13" s="33" t="n">
        <v>-2</v>
      </c>
    </row>
    <row r="14" customFormat="false" ht="12.75" hidden="false" customHeight="false" outlineLevel="0" collapsed="false">
      <c r="A14" s="24" t="s">
        <v>49</v>
      </c>
      <c r="B14" s="24" t="n">
        <v>6</v>
      </c>
      <c r="C14" s="25" t="n">
        <v>42.031675</v>
      </c>
      <c r="D14" s="26" t="s">
        <v>907</v>
      </c>
      <c r="E14" s="26" t="s">
        <v>859</v>
      </c>
      <c r="F14" s="27" t="n">
        <v>29065</v>
      </c>
      <c r="G14" s="109" t="n">
        <v>604503</v>
      </c>
      <c r="H14" s="28" t="s">
        <v>240</v>
      </c>
      <c r="I14" s="31" t="n">
        <v>40.8925</v>
      </c>
      <c r="J14" s="31"/>
      <c r="K14" s="31" t="n">
        <v>29.791</v>
      </c>
      <c r="L14" s="31" t="n">
        <v>14.87425</v>
      </c>
      <c r="M14" s="31"/>
      <c r="N14" s="32" t="n">
        <v>74.2</v>
      </c>
      <c r="O14" s="31" t="n">
        <v>23.2432</v>
      </c>
      <c r="P14" s="24" t="n">
        <v>5</v>
      </c>
      <c r="Q14" s="33" t="n">
        <v>-1</v>
      </c>
    </row>
    <row r="15" customFormat="false" ht="12.75" hidden="false" customHeight="false" outlineLevel="0" collapsed="false">
      <c r="A15" s="24" t="s">
        <v>49</v>
      </c>
      <c r="B15" s="24" t="n">
        <v>7</v>
      </c>
      <c r="C15" s="25" t="n">
        <v>41.518828125</v>
      </c>
      <c r="D15" s="34" t="s">
        <v>910</v>
      </c>
      <c r="E15" s="34" t="s">
        <v>891</v>
      </c>
      <c r="F15" s="27" t="n">
        <v>30424</v>
      </c>
      <c r="G15" s="109" t="n">
        <v>122912</v>
      </c>
      <c r="H15" s="36" t="s">
        <v>911</v>
      </c>
      <c r="I15" s="31"/>
      <c r="J15" s="31"/>
      <c r="K15" s="31"/>
      <c r="L15" s="31"/>
      <c r="M15" s="30" t="n">
        <v>93.9203125</v>
      </c>
      <c r="N15" s="31"/>
      <c r="O15" s="31" t="n">
        <v>72.155</v>
      </c>
      <c r="P15" s="24" t="n">
        <v>6</v>
      </c>
      <c r="Q15" s="33" t="n">
        <v>-1</v>
      </c>
    </row>
    <row r="16" customFormat="false" ht="12.75" hidden="false" customHeight="false" outlineLevel="0" collapsed="false">
      <c r="A16" s="24" t="s">
        <v>49</v>
      </c>
      <c r="B16" s="24" t="n">
        <v>8</v>
      </c>
      <c r="C16" s="25" t="n">
        <v>39.888671875</v>
      </c>
      <c r="D16" s="57" t="s">
        <v>788</v>
      </c>
      <c r="E16" s="26" t="s">
        <v>619</v>
      </c>
      <c r="F16" s="27" t="n">
        <v>28648</v>
      </c>
      <c r="G16" s="28" t="n">
        <v>114203</v>
      </c>
      <c r="H16" s="28" t="s">
        <v>789</v>
      </c>
      <c r="I16" s="31" t="n">
        <v>40.8825</v>
      </c>
      <c r="J16" s="31"/>
      <c r="K16" s="31" t="n">
        <v>46.5271875</v>
      </c>
      <c r="L16" s="31"/>
      <c r="M16" s="31"/>
      <c r="N16" s="31"/>
      <c r="O16" s="31" t="n">
        <v>72.145</v>
      </c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49</v>
      </c>
      <c r="B17" s="24" t="n">
        <v>9</v>
      </c>
      <c r="C17" s="25" t="n">
        <v>38.6572015625</v>
      </c>
      <c r="D17" s="26" t="s">
        <v>919</v>
      </c>
      <c r="E17" s="26" t="s">
        <v>594</v>
      </c>
      <c r="F17" s="27" t="n">
        <v>29810</v>
      </c>
      <c r="G17" s="28" t="n">
        <v>123418</v>
      </c>
      <c r="H17" s="28" t="s">
        <v>863</v>
      </c>
      <c r="I17" s="31"/>
      <c r="J17" s="31"/>
      <c r="K17" s="31"/>
      <c r="L17" s="31"/>
      <c r="M17" s="37" t="n">
        <v>61.98740625</v>
      </c>
      <c r="N17" s="31" t="n">
        <v>46.405</v>
      </c>
      <c r="O17" s="31" t="n">
        <v>46.2364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49</v>
      </c>
      <c r="B18" s="24" t="n">
        <v>10</v>
      </c>
      <c r="C18" s="25" t="n">
        <v>37.1736</v>
      </c>
      <c r="D18" s="26" t="s">
        <v>921</v>
      </c>
      <c r="E18" s="26" t="s">
        <v>893</v>
      </c>
      <c r="F18" s="27" t="n">
        <v>30043</v>
      </c>
      <c r="G18" s="109" t="n">
        <v>139752</v>
      </c>
      <c r="H18" s="28" t="s">
        <v>762</v>
      </c>
      <c r="I18" s="31" t="n">
        <v>26.212</v>
      </c>
      <c r="J18" s="31"/>
      <c r="K18" s="31" t="n">
        <v>29.821</v>
      </c>
      <c r="L18" s="31" t="n">
        <v>14.97425</v>
      </c>
      <c r="M18" s="31" t="n">
        <v>15.18725</v>
      </c>
      <c r="N18" s="31" t="n">
        <v>46.415</v>
      </c>
      <c r="O18" s="31" t="n">
        <v>46.2464</v>
      </c>
      <c r="P18" s="24" t="n">
        <v>9</v>
      </c>
      <c r="Q18" s="33" t="n">
        <v>-1</v>
      </c>
    </row>
    <row r="19" customFormat="false" ht="12.75" hidden="false" customHeight="false" outlineLevel="0" collapsed="false">
      <c r="A19" s="24" t="s">
        <v>49</v>
      </c>
      <c r="B19" s="24" t="n">
        <v>11</v>
      </c>
      <c r="C19" s="25" t="n">
        <v>35.5545890625</v>
      </c>
      <c r="D19" s="26" t="s">
        <v>922</v>
      </c>
      <c r="E19" s="26" t="s">
        <v>923</v>
      </c>
      <c r="F19" s="27" t="n">
        <v>30381</v>
      </c>
      <c r="G19" s="28" t="n">
        <v>122636</v>
      </c>
      <c r="H19" s="28" t="s">
        <v>240</v>
      </c>
      <c r="I19" s="31"/>
      <c r="J19" s="31"/>
      <c r="K19" s="31"/>
      <c r="L19" s="31"/>
      <c r="M19" s="31" t="n">
        <v>47.00015625</v>
      </c>
      <c r="N19" s="31"/>
      <c r="O19" s="37" t="n">
        <v>95.2182</v>
      </c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49</v>
      </c>
      <c r="B20" s="24" t="n">
        <v>12</v>
      </c>
      <c r="C20" s="25" t="n">
        <v>34.7715265625</v>
      </c>
      <c r="D20" s="34" t="s">
        <v>926</v>
      </c>
      <c r="E20" s="34" t="s">
        <v>927</v>
      </c>
      <c r="F20" s="27" t="n">
        <v>30581</v>
      </c>
      <c r="G20" s="109" t="n">
        <v>645497</v>
      </c>
      <c r="H20" s="36" t="s">
        <v>238</v>
      </c>
      <c r="I20" s="37" t="n">
        <v>53.9385</v>
      </c>
      <c r="J20" s="31"/>
      <c r="K20" s="31" t="n">
        <v>7.76275</v>
      </c>
      <c r="L20" s="31" t="n">
        <v>14.95425</v>
      </c>
      <c r="M20" s="31" t="n">
        <v>46.99015625</v>
      </c>
      <c r="N20" s="31"/>
      <c r="O20" s="31" t="n">
        <v>23.2032</v>
      </c>
      <c r="P20" s="24" t="n">
        <v>13</v>
      </c>
      <c r="Q20" s="33" t="n">
        <v>1</v>
      </c>
    </row>
    <row r="21" customFormat="false" ht="12.75" hidden="false" customHeight="false" outlineLevel="0" collapsed="false">
      <c r="A21" s="24" t="s">
        <v>49</v>
      </c>
      <c r="B21" s="24" t="n">
        <v>13</v>
      </c>
      <c r="C21" s="25" t="n">
        <v>33.5381015625</v>
      </c>
      <c r="D21" s="26" t="s">
        <v>938</v>
      </c>
      <c r="E21" s="26" t="s">
        <v>621</v>
      </c>
      <c r="F21" s="27" t="n">
        <v>28336</v>
      </c>
      <c r="G21" s="109" t="n">
        <v>600537</v>
      </c>
      <c r="H21" s="28" t="s">
        <v>355</v>
      </c>
      <c r="I21" s="31"/>
      <c r="J21" s="31"/>
      <c r="K21" s="31"/>
      <c r="L21" s="31"/>
      <c r="M21" s="37" t="n">
        <v>61.98740625</v>
      </c>
      <c r="N21" s="31"/>
      <c r="O21" s="31" t="n">
        <v>72.165</v>
      </c>
      <c r="P21" s="24" t="n">
        <v>12</v>
      </c>
      <c r="Q21" s="33" t="n">
        <v>-1</v>
      </c>
    </row>
    <row r="22" customFormat="false" ht="12.75" hidden="false" customHeight="false" outlineLevel="0" collapsed="false">
      <c r="A22" s="24" t="s">
        <v>49</v>
      </c>
      <c r="B22" s="24" t="n">
        <v>14</v>
      </c>
      <c r="C22" s="25" t="n">
        <v>32.7034953125</v>
      </c>
      <c r="D22" s="34" t="s">
        <v>939</v>
      </c>
      <c r="E22" s="34" t="s">
        <v>940</v>
      </c>
      <c r="F22" s="27" t="n">
        <v>30944</v>
      </c>
      <c r="G22" s="109" t="n">
        <v>130864</v>
      </c>
      <c r="H22" s="36" t="s">
        <v>502</v>
      </c>
      <c r="I22" s="31"/>
      <c r="J22" s="31"/>
      <c r="K22" s="31"/>
      <c r="L22" s="31" t="n">
        <v>46.36578125</v>
      </c>
      <c r="M22" s="31"/>
      <c r="N22" s="37" t="n">
        <v>61.215</v>
      </c>
      <c r="O22" s="31" t="n">
        <v>23.2332</v>
      </c>
      <c r="P22" s="24" t="n">
        <v>20</v>
      </c>
      <c r="Q22" s="33" t="n">
        <v>6</v>
      </c>
    </row>
    <row r="23" customFormat="false" ht="12.75" hidden="false" customHeight="false" outlineLevel="0" collapsed="false">
      <c r="A23" s="24" t="s">
        <v>49</v>
      </c>
      <c r="B23" s="24" t="n">
        <v>15</v>
      </c>
      <c r="C23" s="25" t="n">
        <v>31.4411125</v>
      </c>
      <c r="D23" s="34" t="s">
        <v>947</v>
      </c>
      <c r="E23" s="34" t="s">
        <v>757</v>
      </c>
      <c r="F23" s="27" t="n">
        <v>29820</v>
      </c>
      <c r="G23" s="109" t="n">
        <v>135137</v>
      </c>
      <c r="H23" s="36" t="s">
        <v>60</v>
      </c>
      <c r="I23" s="32" t="n">
        <v>65.38</v>
      </c>
      <c r="J23" s="31" t="n">
        <v>37.24125</v>
      </c>
      <c r="K23" s="31"/>
      <c r="L23" s="31"/>
      <c r="M23" s="31"/>
      <c r="N23" s="31"/>
      <c r="O23" s="31" t="n">
        <v>23.1432</v>
      </c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49</v>
      </c>
      <c r="B24" s="24" t="n">
        <v>16</v>
      </c>
      <c r="C24" s="25" t="n">
        <v>29.260975</v>
      </c>
      <c r="D24" s="26" t="s">
        <v>958</v>
      </c>
      <c r="E24" s="26" t="s">
        <v>867</v>
      </c>
      <c r="F24" s="27" t="n">
        <v>29455</v>
      </c>
      <c r="G24" s="28" t="n">
        <v>120778</v>
      </c>
      <c r="H24" s="28" t="s">
        <v>598</v>
      </c>
      <c r="I24" s="31" t="n">
        <v>26.222</v>
      </c>
      <c r="J24" s="31"/>
      <c r="K24" s="31" t="n">
        <v>14.9055</v>
      </c>
      <c r="L24" s="31"/>
      <c r="M24" s="31"/>
      <c r="N24" s="31" t="n">
        <v>29.7</v>
      </c>
      <c r="O24" s="31" t="n">
        <v>46.2164</v>
      </c>
      <c r="P24" s="24" t="n">
        <v>15</v>
      </c>
      <c r="Q24" s="33" t="n">
        <v>-1</v>
      </c>
    </row>
    <row r="25" customFormat="false" ht="12.75" hidden="false" customHeight="false" outlineLevel="0" collapsed="false">
      <c r="A25" s="24" t="s">
        <v>49</v>
      </c>
      <c r="B25" s="24" t="n">
        <v>17</v>
      </c>
      <c r="C25" s="25" t="n">
        <v>29.222475</v>
      </c>
      <c r="D25" s="26" t="s">
        <v>959</v>
      </c>
      <c r="E25" s="26" t="s">
        <v>960</v>
      </c>
      <c r="F25" s="27" t="n">
        <v>28834</v>
      </c>
      <c r="G25" s="28" t="n">
        <v>123800</v>
      </c>
      <c r="H25" s="28" t="s">
        <v>961</v>
      </c>
      <c r="I25" s="31" t="n">
        <v>40.8725</v>
      </c>
      <c r="J25" s="31"/>
      <c r="K25" s="31" t="n">
        <v>29.841</v>
      </c>
      <c r="L25" s="31"/>
      <c r="M25" s="31"/>
      <c r="N25" s="31"/>
      <c r="O25" s="31" t="n">
        <v>46.1764</v>
      </c>
      <c r="P25" s="24" t="n">
        <v>4</v>
      </c>
      <c r="Q25" s="33" t="n">
        <v>-13</v>
      </c>
    </row>
    <row r="26" customFormat="false" ht="12.75" hidden="false" customHeight="false" outlineLevel="0" collapsed="false">
      <c r="A26" s="24" t="s">
        <v>49</v>
      </c>
      <c r="B26" s="24" t="n">
        <v>18</v>
      </c>
      <c r="C26" s="25" t="n">
        <v>23.2941390625</v>
      </c>
      <c r="D26" s="26" t="s">
        <v>991</v>
      </c>
      <c r="E26" s="26" t="s">
        <v>638</v>
      </c>
      <c r="F26" s="27" t="n">
        <v>30334</v>
      </c>
      <c r="G26" s="109" t="n">
        <v>606408</v>
      </c>
      <c r="H26" s="28" t="s">
        <v>306</v>
      </c>
      <c r="I26" s="31"/>
      <c r="J26" s="31"/>
      <c r="K26" s="31"/>
      <c r="L26" s="31"/>
      <c r="M26" s="31" t="n">
        <v>46.97015625</v>
      </c>
      <c r="N26" s="31"/>
      <c r="O26" s="31" t="n">
        <v>46.2064</v>
      </c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49</v>
      </c>
      <c r="B27" s="24" t="n">
        <v>19</v>
      </c>
      <c r="C27" s="25" t="n">
        <v>22.780296875</v>
      </c>
      <c r="D27" s="26" t="s">
        <v>995</v>
      </c>
      <c r="E27" s="26" t="s">
        <v>619</v>
      </c>
      <c r="F27" s="27" t="n">
        <v>32209</v>
      </c>
      <c r="G27" s="28" t="n">
        <v>625441</v>
      </c>
      <c r="H27" s="28" t="s">
        <v>45</v>
      </c>
      <c r="I27" s="31"/>
      <c r="J27" s="31"/>
      <c r="K27" s="37" t="n">
        <v>61.4026875</v>
      </c>
      <c r="L27" s="31" t="n">
        <v>29.7185</v>
      </c>
      <c r="M27" s="31"/>
      <c r="N27" s="31"/>
      <c r="O27" s="31"/>
      <c r="P27" s="24" t="n">
        <v>30</v>
      </c>
      <c r="Q27" s="33" t="n">
        <v>11</v>
      </c>
    </row>
    <row r="28" customFormat="false" ht="12.75" hidden="false" customHeight="false" outlineLevel="0" collapsed="false">
      <c r="A28" s="24" t="s">
        <v>49</v>
      </c>
      <c r="B28" s="24" t="n">
        <v>20</v>
      </c>
      <c r="C28" s="25" t="n">
        <v>20.744425</v>
      </c>
      <c r="D28" s="34" t="s">
        <v>1001</v>
      </c>
      <c r="E28" s="102" t="s">
        <v>594</v>
      </c>
      <c r="F28" s="27" t="n">
        <v>29538</v>
      </c>
      <c r="G28" s="109" t="n">
        <v>620829</v>
      </c>
      <c r="H28" s="36" t="s">
        <v>37</v>
      </c>
      <c r="I28" s="31"/>
      <c r="J28" s="31"/>
      <c r="K28" s="31"/>
      <c r="L28" s="31"/>
      <c r="M28" s="31" t="n">
        <v>30.0645</v>
      </c>
      <c r="N28" s="31" t="n">
        <v>29.73</v>
      </c>
      <c r="O28" s="31" t="n">
        <v>23.1832</v>
      </c>
      <c r="P28" s="24" t="n">
        <v>22</v>
      </c>
      <c r="Q28" s="33" t="n">
        <v>2</v>
      </c>
    </row>
    <row r="29" customFormat="false" ht="12.75" hidden="false" customHeight="false" outlineLevel="0" collapsed="false">
      <c r="A29" s="24" t="s">
        <v>49</v>
      </c>
      <c r="B29" s="24" t="n">
        <v>21</v>
      </c>
      <c r="C29" s="25" t="n">
        <v>20.673175</v>
      </c>
      <c r="D29" s="26" t="s">
        <v>1002</v>
      </c>
      <c r="E29" s="26" t="s">
        <v>609</v>
      </c>
      <c r="F29" s="27" t="n">
        <v>29761</v>
      </c>
      <c r="G29" s="109" t="n">
        <v>138276</v>
      </c>
      <c r="H29" s="28" t="s">
        <v>45</v>
      </c>
      <c r="I29" s="31"/>
      <c r="J29" s="31"/>
      <c r="K29" s="31" t="n">
        <v>29.801</v>
      </c>
      <c r="L29" s="31" t="n">
        <v>29.6685</v>
      </c>
      <c r="M29" s="31"/>
      <c r="N29" s="31"/>
      <c r="O29" s="31" t="n">
        <v>23.2232</v>
      </c>
      <c r="P29" s="24" t="n">
        <v>32</v>
      </c>
      <c r="Q29" s="33" t="n">
        <v>11</v>
      </c>
    </row>
    <row r="30" customFormat="false" ht="12.75" hidden="false" customHeight="false" outlineLevel="0" collapsed="false">
      <c r="A30" s="24" t="s">
        <v>49</v>
      </c>
      <c r="B30" s="24" t="n">
        <v>22</v>
      </c>
      <c r="C30" s="25" t="n">
        <v>20.43125</v>
      </c>
      <c r="D30" s="26" t="s">
        <v>1004</v>
      </c>
      <c r="E30" s="26" t="s">
        <v>581</v>
      </c>
      <c r="F30" s="27" t="n">
        <v>31219</v>
      </c>
      <c r="G30" s="28" t="n">
        <v>144065</v>
      </c>
      <c r="H30" s="28" t="s">
        <v>1005</v>
      </c>
      <c r="I30" s="30" t="n">
        <v>81.725</v>
      </c>
      <c r="J30" s="31"/>
      <c r="K30" s="31"/>
      <c r="L30" s="31"/>
      <c r="M30" s="31"/>
      <c r="N30" s="31"/>
      <c r="O30" s="31"/>
      <c r="P30" s="24" t="n">
        <v>23</v>
      </c>
      <c r="Q30" s="33" t="n">
        <v>1</v>
      </c>
    </row>
    <row r="31" customFormat="false" ht="12.75" hidden="false" customHeight="false" outlineLevel="0" collapsed="false">
      <c r="A31" s="24" t="s">
        <v>49</v>
      </c>
      <c r="B31" s="24" t="n">
        <v>23</v>
      </c>
      <c r="C31" s="25" t="n">
        <v>20.261175</v>
      </c>
      <c r="D31" s="34" t="s">
        <v>1008</v>
      </c>
      <c r="E31" s="34" t="s">
        <v>893</v>
      </c>
      <c r="F31" s="27" t="n">
        <v>29177</v>
      </c>
      <c r="G31" s="47" t="n">
        <v>652958</v>
      </c>
      <c r="H31" s="36" t="s">
        <v>598</v>
      </c>
      <c r="I31" s="31" t="n">
        <v>13.196</v>
      </c>
      <c r="J31" s="31"/>
      <c r="K31" s="31" t="n">
        <v>15.0255</v>
      </c>
      <c r="L31" s="31"/>
      <c r="M31" s="31"/>
      <c r="N31" s="31" t="n">
        <v>29.71</v>
      </c>
      <c r="O31" s="31" t="n">
        <v>23.1132</v>
      </c>
      <c r="P31" s="24" t="n">
        <v>16</v>
      </c>
      <c r="Q31" s="33" t="n">
        <v>-7</v>
      </c>
    </row>
    <row r="32" customFormat="false" ht="12.75" hidden="false" customHeight="false" outlineLevel="0" collapsed="false">
      <c r="A32" s="24" t="s">
        <v>49</v>
      </c>
      <c r="B32" s="24" t="n">
        <v>24</v>
      </c>
      <c r="C32" s="25" t="n">
        <v>20.258675</v>
      </c>
      <c r="D32" s="26" t="s">
        <v>894</v>
      </c>
      <c r="E32" s="26" t="s">
        <v>574</v>
      </c>
      <c r="F32" s="27" t="n">
        <v>29422</v>
      </c>
      <c r="G32" s="28" t="n">
        <v>632125</v>
      </c>
      <c r="H32" s="28" t="s">
        <v>598</v>
      </c>
      <c r="I32" s="31" t="n">
        <v>13.216</v>
      </c>
      <c r="J32" s="31"/>
      <c r="K32" s="31" t="n">
        <v>14.9455</v>
      </c>
      <c r="L32" s="31"/>
      <c r="M32" s="31"/>
      <c r="N32" s="31" t="n">
        <v>29.72</v>
      </c>
      <c r="O32" s="31" t="n">
        <v>23.1532</v>
      </c>
      <c r="P32" s="24" t="n">
        <v>24</v>
      </c>
      <c r="Q32" s="33" t="n">
        <v>0</v>
      </c>
    </row>
    <row r="33" customFormat="false" ht="12.75" hidden="false" customHeight="false" outlineLevel="0" collapsed="false">
      <c r="A33" s="24" t="s">
        <v>49</v>
      </c>
      <c r="B33" s="24" t="n">
        <v>25</v>
      </c>
      <c r="C33" s="25" t="n">
        <v>19.067725</v>
      </c>
      <c r="D33" s="34" t="s">
        <v>1021</v>
      </c>
      <c r="E33" s="34" t="s">
        <v>609</v>
      </c>
      <c r="F33" s="27" t="s">
        <v>1419</v>
      </c>
      <c r="G33" s="109" t="n">
        <v>129764</v>
      </c>
      <c r="H33" s="36" t="s">
        <v>303</v>
      </c>
      <c r="I33" s="31"/>
      <c r="J33" s="31"/>
      <c r="K33" s="31"/>
      <c r="L33" s="31"/>
      <c r="M33" s="31" t="n">
        <v>30.0845</v>
      </c>
      <c r="N33" s="31"/>
      <c r="O33" s="31" t="n">
        <v>46.1864</v>
      </c>
      <c r="P33" s="24" t="n">
        <v>25</v>
      </c>
      <c r="Q33" s="33" t="n">
        <v>0</v>
      </c>
    </row>
    <row r="34" customFormat="false" ht="12.75" hidden="false" customHeight="false" outlineLevel="0" collapsed="false">
      <c r="A34" s="24" t="s">
        <v>49</v>
      </c>
      <c r="B34" s="24" t="n">
        <v>26</v>
      </c>
      <c r="C34" s="25" t="n">
        <v>18.615625</v>
      </c>
      <c r="D34" s="26" t="s">
        <v>1024</v>
      </c>
      <c r="E34" s="26" t="s">
        <v>1025</v>
      </c>
      <c r="F34" s="27" t="n">
        <v>32443</v>
      </c>
      <c r="G34" s="28" t="n">
        <v>507877</v>
      </c>
      <c r="H34" s="28" t="s">
        <v>1026</v>
      </c>
      <c r="I34" s="31"/>
      <c r="J34" s="30" t="n">
        <v>74.4625</v>
      </c>
      <c r="K34" s="31"/>
      <c r="L34" s="31"/>
      <c r="M34" s="31"/>
      <c r="N34" s="31"/>
      <c r="O34" s="31"/>
      <c r="P34" s="24" t="n">
        <v>26</v>
      </c>
      <c r="Q34" s="33" t="n">
        <v>0</v>
      </c>
    </row>
    <row r="35" customFormat="false" ht="12.75" hidden="false" customHeight="false" outlineLevel="0" collapsed="false">
      <c r="A35" s="24" t="s">
        <v>49</v>
      </c>
      <c r="B35" s="24" t="n">
        <v>27</v>
      </c>
      <c r="C35" s="25" t="n">
        <v>18.606875</v>
      </c>
      <c r="D35" s="26" t="s">
        <v>1027</v>
      </c>
      <c r="E35" s="26" t="s">
        <v>581</v>
      </c>
      <c r="F35" s="27" t="n">
        <v>28179</v>
      </c>
      <c r="G35" s="28" t="n">
        <v>104187</v>
      </c>
      <c r="H35" s="28" t="s">
        <v>77</v>
      </c>
      <c r="I35" s="31"/>
      <c r="J35" s="31"/>
      <c r="K35" s="32" t="n">
        <v>74.4275</v>
      </c>
      <c r="L35" s="31"/>
      <c r="M35" s="31"/>
      <c r="N35" s="31"/>
      <c r="O35" s="31"/>
      <c r="P35" s="24" t="n">
        <v>27</v>
      </c>
      <c r="Q35" s="33" t="n">
        <v>0</v>
      </c>
    </row>
    <row r="36" customFormat="false" ht="12.75" hidden="false" customHeight="false" outlineLevel="0" collapsed="false">
      <c r="A36" s="24" t="s">
        <v>49</v>
      </c>
      <c r="B36" s="24" t="n">
        <v>28</v>
      </c>
      <c r="C36" s="25" t="n">
        <v>18.5303125</v>
      </c>
      <c r="D36" s="26" t="s">
        <v>1029</v>
      </c>
      <c r="E36" s="26" t="s">
        <v>957</v>
      </c>
      <c r="F36" s="27" t="n">
        <v>31630</v>
      </c>
      <c r="G36" s="28" t="n">
        <v>138499</v>
      </c>
      <c r="H36" s="28" t="s">
        <v>238</v>
      </c>
      <c r="I36" s="31"/>
      <c r="J36" s="31"/>
      <c r="K36" s="31"/>
      <c r="L36" s="32" t="n">
        <v>74.12125</v>
      </c>
      <c r="M36" s="31"/>
      <c r="N36" s="31"/>
      <c r="O36" s="31"/>
      <c r="P36" s="24"/>
      <c r="Q36" s="33" t="s">
        <v>179</v>
      </c>
    </row>
    <row r="37" customFormat="false" ht="12.75" hidden="false" customHeight="false" outlineLevel="0" collapsed="false">
      <c r="A37" s="24" t="s">
        <v>49</v>
      </c>
      <c r="B37" s="24" t="n">
        <v>29</v>
      </c>
      <c r="C37" s="25" t="n">
        <v>17.37455</v>
      </c>
      <c r="D37" s="26" t="s">
        <v>1035</v>
      </c>
      <c r="E37" s="26" t="s">
        <v>609</v>
      </c>
      <c r="F37" s="27" t="n">
        <v>29850</v>
      </c>
      <c r="G37" s="28" t="n">
        <v>646234</v>
      </c>
      <c r="H37" s="29" t="s">
        <v>69</v>
      </c>
      <c r="I37" s="31"/>
      <c r="J37" s="31"/>
      <c r="K37" s="31"/>
      <c r="L37" s="31"/>
      <c r="M37" s="31"/>
      <c r="N37" s="31" t="n">
        <v>46.395</v>
      </c>
      <c r="O37" s="31" t="n">
        <v>23.1032</v>
      </c>
      <c r="P37" s="24" t="n">
        <v>28</v>
      </c>
      <c r="Q37" s="33" t="n">
        <v>-1</v>
      </c>
    </row>
    <row r="38" customFormat="false" ht="12.75" hidden="false" customHeight="false" outlineLevel="0" collapsed="false">
      <c r="A38" s="24" t="s">
        <v>49</v>
      </c>
      <c r="B38" s="24" t="n">
        <v>30</v>
      </c>
      <c r="C38" s="25" t="n">
        <v>15.2875078125</v>
      </c>
      <c r="D38" s="26" t="s">
        <v>1042</v>
      </c>
      <c r="E38" s="26" t="s">
        <v>957</v>
      </c>
      <c r="F38" s="27" t="s">
        <v>1043</v>
      </c>
      <c r="G38" s="47" t="n">
        <v>147083</v>
      </c>
      <c r="H38" s="28" t="s">
        <v>355</v>
      </c>
      <c r="I38" s="31"/>
      <c r="J38" s="31"/>
      <c r="K38" s="31"/>
      <c r="L38" s="37" t="n">
        <v>61.15003125</v>
      </c>
      <c r="M38" s="31"/>
      <c r="N38" s="31"/>
      <c r="O38" s="31"/>
      <c r="P38" s="24"/>
      <c r="Q38" s="33" t="s">
        <v>179</v>
      </c>
    </row>
    <row r="39" customFormat="false" ht="12.75" hidden="false" customHeight="false" outlineLevel="0" collapsed="false">
      <c r="A39" s="24" t="s">
        <v>49</v>
      </c>
      <c r="B39" s="24" t="n">
        <v>30</v>
      </c>
      <c r="C39" s="25" t="n">
        <v>15.2875078125</v>
      </c>
      <c r="D39" s="26" t="s">
        <v>1040</v>
      </c>
      <c r="E39" s="26" t="s">
        <v>606</v>
      </c>
      <c r="F39" s="27" t="s">
        <v>1041</v>
      </c>
      <c r="G39" s="28" t="n">
        <v>143182</v>
      </c>
      <c r="H39" s="28" t="s">
        <v>69</v>
      </c>
      <c r="I39" s="31"/>
      <c r="J39" s="31"/>
      <c r="K39" s="31"/>
      <c r="L39" s="37" t="n">
        <v>61.15003125</v>
      </c>
      <c r="M39" s="31"/>
      <c r="N39" s="31"/>
      <c r="O39" s="31"/>
      <c r="P39" s="24"/>
      <c r="Q39" s="33" t="s">
        <v>179</v>
      </c>
    </row>
    <row r="40" customFormat="false" ht="12.75" hidden="false" customHeight="false" outlineLevel="0" collapsed="false">
      <c r="A40" s="24" t="s">
        <v>49</v>
      </c>
      <c r="B40" s="24" t="n">
        <v>32</v>
      </c>
      <c r="C40" s="25" t="n">
        <v>14.92653125</v>
      </c>
      <c r="D40" s="26" t="s">
        <v>1048</v>
      </c>
      <c r="E40" s="26" t="s">
        <v>1049</v>
      </c>
      <c r="F40" s="27" t="n">
        <v>29613</v>
      </c>
      <c r="G40" s="109" t="n">
        <v>653716</v>
      </c>
      <c r="H40" s="28" t="s">
        <v>249</v>
      </c>
      <c r="I40" s="31" t="n">
        <v>13.176</v>
      </c>
      <c r="J40" s="31" t="n">
        <v>23.868</v>
      </c>
      <c r="K40" s="31"/>
      <c r="L40" s="31" t="n">
        <v>7.672125</v>
      </c>
      <c r="M40" s="31"/>
      <c r="N40" s="31" t="n">
        <v>14.99</v>
      </c>
      <c r="O40" s="31"/>
      <c r="P40" s="24" t="n">
        <v>19</v>
      </c>
      <c r="Q40" s="33" t="n">
        <v>-13</v>
      </c>
    </row>
    <row r="41" customFormat="false" ht="12.75" hidden="false" customHeight="false" outlineLevel="0" collapsed="false">
      <c r="A41" s="24" t="s">
        <v>49</v>
      </c>
      <c r="B41" s="24" t="n">
        <v>33</v>
      </c>
      <c r="C41" s="25" t="n">
        <v>13.484625</v>
      </c>
      <c r="D41" s="34" t="s">
        <v>1070</v>
      </c>
      <c r="E41" s="26" t="s">
        <v>640</v>
      </c>
      <c r="F41" s="27" t="n">
        <v>30340</v>
      </c>
      <c r="G41" s="43" t="n">
        <v>123799</v>
      </c>
      <c r="H41" s="28" t="s">
        <v>961</v>
      </c>
      <c r="I41" s="37" t="n">
        <v>53.9385</v>
      </c>
      <c r="J41" s="31"/>
      <c r="K41" s="31"/>
      <c r="L41" s="31"/>
      <c r="M41" s="31"/>
      <c r="N41" s="31"/>
      <c r="O41" s="31"/>
      <c r="P41" s="24" t="n">
        <v>31</v>
      </c>
      <c r="Q41" s="33" t="n">
        <v>-2</v>
      </c>
    </row>
    <row r="42" customFormat="false" ht="12.75" hidden="false" customHeight="false" outlineLevel="0" collapsed="false">
      <c r="A42" s="24" t="s">
        <v>49</v>
      </c>
      <c r="B42" s="24" t="n">
        <v>34</v>
      </c>
      <c r="C42" s="25" t="n">
        <v>13.2433</v>
      </c>
      <c r="D42" s="34" t="s">
        <v>1074</v>
      </c>
      <c r="E42" s="34" t="s">
        <v>642</v>
      </c>
      <c r="F42" s="27" t="n">
        <v>29678</v>
      </c>
      <c r="G42" s="109" t="n">
        <v>119246</v>
      </c>
      <c r="H42" s="36" t="s">
        <v>190</v>
      </c>
      <c r="I42" s="31"/>
      <c r="J42" s="31"/>
      <c r="K42" s="31"/>
      <c r="L42" s="31"/>
      <c r="M42" s="31"/>
      <c r="N42" s="31" t="n">
        <v>29.76</v>
      </c>
      <c r="O42" s="31" t="n">
        <v>23.2132</v>
      </c>
      <c r="P42" s="24" t="n">
        <v>33</v>
      </c>
      <c r="Q42" s="33" t="n">
        <v>-1</v>
      </c>
    </row>
    <row r="43" customFormat="false" ht="12.75" hidden="false" customHeight="false" outlineLevel="0" collapsed="false">
      <c r="A43" s="24" t="s">
        <v>49</v>
      </c>
      <c r="B43" s="24" t="n">
        <v>35</v>
      </c>
      <c r="C43" s="25" t="n">
        <v>12.535</v>
      </c>
      <c r="D43" s="26" t="s">
        <v>1079</v>
      </c>
      <c r="E43" s="26" t="s">
        <v>1080</v>
      </c>
      <c r="F43" s="27" t="n">
        <v>31749</v>
      </c>
      <c r="G43" s="109" t="n">
        <v>614319</v>
      </c>
      <c r="H43" s="28" t="s">
        <v>1081</v>
      </c>
      <c r="I43" s="31" t="n">
        <v>26.232</v>
      </c>
      <c r="J43" s="31" t="n">
        <v>23.908</v>
      </c>
      <c r="K43" s="31"/>
      <c r="L43" s="31"/>
      <c r="M43" s="31"/>
      <c r="N43" s="31"/>
      <c r="O43" s="31"/>
      <c r="P43" s="24" t="n">
        <v>34</v>
      </c>
      <c r="Q43" s="33" t="n">
        <v>-1</v>
      </c>
    </row>
    <row r="44" customFormat="false" ht="12.75" hidden="false" customHeight="false" outlineLevel="0" collapsed="false">
      <c r="A44" s="24" t="s">
        <v>49</v>
      </c>
      <c r="B44" s="24" t="n">
        <v>36</v>
      </c>
      <c r="C44" s="25" t="n">
        <v>12.3413</v>
      </c>
      <c r="D44" s="26" t="s">
        <v>1085</v>
      </c>
      <c r="E44" s="26" t="s">
        <v>1086</v>
      </c>
      <c r="F44" s="27" t="n">
        <v>27829</v>
      </c>
      <c r="G44" s="109" t="n">
        <v>105297</v>
      </c>
      <c r="H44" s="28" t="s">
        <v>60</v>
      </c>
      <c r="I44" s="31" t="n">
        <v>26.192</v>
      </c>
      <c r="J44" s="31"/>
      <c r="K44" s="31"/>
      <c r="L44" s="31"/>
      <c r="M44" s="31"/>
      <c r="N44" s="31"/>
      <c r="O44" s="31" t="n">
        <v>23.1732</v>
      </c>
      <c r="P44" s="24" t="n">
        <v>35</v>
      </c>
      <c r="Q44" s="33" t="n">
        <v>-1</v>
      </c>
    </row>
    <row r="45" customFormat="false" ht="12.75" hidden="false" customHeight="false" outlineLevel="0" collapsed="false">
      <c r="A45" s="24" t="s">
        <v>49</v>
      </c>
      <c r="B45" s="24" t="n">
        <v>37</v>
      </c>
      <c r="C45" s="25" t="n">
        <v>12.2863125</v>
      </c>
      <c r="D45" s="26" t="s">
        <v>1087</v>
      </c>
      <c r="E45" s="26" t="s">
        <v>591</v>
      </c>
      <c r="F45" s="27" t="n">
        <v>33063</v>
      </c>
      <c r="G45" s="28" t="n">
        <v>148524</v>
      </c>
      <c r="H45" s="28" t="s">
        <v>234</v>
      </c>
      <c r="I45" s="31"/>
      <c r="J45" s="37" t="n">
        <v>49.14525</v>
      </c>
      <c r="K45" s="31"/>
      <c r="L45" s="31"/>
      <c r="M45" s="31"/>
      <c r="N45" s="31"/>
      <c r="O45" s="31"/>
      <c r="P45" s="24" t="n">
        <v>36</v>
      </c>
      <c r="Q45" s="33" t="n">
        <v>-1</v>
      </c>
    </row>
    <row r="46" customFormat="false" ht="12.75" hidden="false" customHeight="false" outlineLevel="0" collapsed="false">
      <c r="A46" s="24" t="s">
        <v>49</v>
      </c>
      <c r="B46" s="24" t="n">
        <v>37</v>
      </c>
      <c r="C46" s="25" t="n">
        <v>12.2863125</v>
      </c>
      <c r="D46" s="34" t="s">
        <v>1088</v>
      </c>
      <c r="E46" s="34" t="s">
        <v>1089</v>
      </c>
      <c r="F46" s="27" t="n">
        <v>30121</v>
      </c>
      <c r="G46" s="109" t="n">
        <v>122719</v>
      </c>
      <c r="H46" s="36" t="s">
        <v>234</v>
      </c>
      <c r="I46" s="31"/>
      <c r="J46" s="37" t="n">
        <v>49.14525</v>
      </c>
      <c r="K46" s="31"/>
      <c r="L46" s="31"/>
      <c r="M46" s="31"/>
      <c r="N46" s="31"/>
      <c r="O46" s="31"/>
      <c r="P46" s="24" t="n">
        <v>36</v>
      </c>
      <c r="Q46" s="33" t="n">
        <v>-1</v>
      </c>
    </row>
    <row r="47" customFormat="false" ht="12.75" hidden="false" customHeight="false" outlineLevel="0" collapsed="false">
      <c r="A47" s="24" t="s">
        <v>49</v>
      </c>
      <c r="B47" s="24" t="n">
        <v>39</v>
      </c>
      <c r="C47" s="25" t="n">
        <v>11.639296875</v>
      </c>
      <c r="D47" s="34" t="s">
        <v>1096</v>
      </c>
      <c r="E47" s="26" t="s">
        <v>628</v>
      </c>
      <c r="F47" s="40" t="n">
        <v>31888</v>
      </c>
      <c r="G47" s="109" t="n">
        <v>137417</v>
      </c>
      <c r="H47" s="28" t="s">
        <v>306</v>
      </c>
      <c r="I47" s="31"/>
      <c r="J47" s="31"/>
      <c r="K47" s="31" t="n">
        <v>46.5571875</v>
      </c>
      <c r="L47" s="31"/>
      <c r="M47" s="31"/>
      <c r="N47" s="31"/>
      <c r="O47" s="31"/>
      <c r="P47" s="24" t="n">
        <v>38</v>
      </c>
      <c r="Q47" s="33" t="n">
        <v>-1</v>
      </c>
    </row>
    <row r="48" customFormat="false" ht="12.75" hidden="false" customHeight="false" outlineLevel="0" collapsed="false">
      <c r="A48" s="24" t="s">
        <v>49</v>
      </c>
      <c r="B48" s="24" t="n">
        <v>40</v>
      </c>
      <c r="C48" s="25" t="n">
        <v>11.636796875</v>
      </c>
      <c r="D48" s="34" t="s">
        <v>1097</v>
      </c>
      <c r="E48" s="26" t="s">
        <v>581</v>
      </c>
      <c r="F48" s="40" t="n">
        <v>32898</v>
      </c>
      <c r="G48" s="109" t="n">
        <v>608612</v>
      </c>
      <c r="H48" s="28" t="s">
        <v>306</v>
      </c>
      <c r="I48" s="31"/>
      <c r="J48" s="31"/>
      <c r="K48" s="31" t="n">
        <v>46.5471875</v>
      </c>
      <c r="L48" s="31"/>
      <c r="M48" s="31"/>
      <c r="N48" s="31"/>
      <c r="O48" s="31"/>
      <c r="P48" s="24" t="n">
        <v>39</v>
      </c>
      <c r="Q48" s="33" t="n">
        <v>-1</v>
      </c>
    </row>
    <row r="49" customFormat="false" ht="12.75" hidden="false" customHeight="false" outlineLevel="0" collapsed="false">
      <c r="A49" s="24" t="s">
        <v>49</v>
      </c>
      <c r="B49" s="24" t="n">
        <v>41</v>
      </c>
      <c r="C49" s="25" t="n">
        <v>11.634296875</v>
      </c>
      <c r="D49" s="34" t="s">
        <v>917</v>
      </c>
      <c r="E49" s="26" t="s">
        <v>577</v>
      </c>
      <c r="F49" s="40" t="n">
        <v>33359</v>
      </c>
      <c r="G49" s="109" t="n">
        <v>144101</v>
      </c>
      <c r="H49" s="28" t="s">
        <v>263</v>
      </c>
      <c r="I49" s="31"/>
      <c r="J49" s="31"/>
      <c r="K49" s="31" t="n">
        <v>46.5371875</v>
      </c>
      <c r="L49" s="31"/>
      <c r="M49" s="31"/>
      <c r="N49" s="31"/>
      <c r="O49" s="31"/>
      <c r="P49" s="24" t="n">
        <v>40</v>
      </c>
      <c r="Q49" s="33" t="n">
        <v>-1</v>
      </c>
    </row>
    <row r="50" customFormat="false" ht="12.75" hidden="false" customHeight="false" outlineLevel="0" collapsed="false">
      <c r="A50" s="24" t="s">
        <v>49</v>
      </c>
      <c r="B50" s="24" t="n">
        <v>42</v>
      </c>
      <c r="C50" s="25" t="n">
        <v>11.59625</v>
      </c>
      <c r="D50" s="34" t="s">
        <v>1098</v>
      </c>
      <c r="E50" s="26" t="s">
        <v>960</v>
      </c>
      <c r="F50" s="40" t="n">
        <v>31043</v>
      </c>
      <c r="G50" s="109" t="n">
        <v>603406</v>
      </c>
      <c r="H50" s="28" t="s">
        <v>762</v>
      </c>
      <c r="I50" s="31"/>
      <c r="J50" s="31"/>
      <c r="K50" s="31"/>
      <c r="L50" s="31"/>
      <c r="M50" s="31"/>
      <c r="N50" s="31" t="n">
        <v>46.385</v>
      </c>
      <c r="O50" s="31"/>
      <c r="P50" s="24" t="n">
        <v>41</v>
      </c>
      <c r="Q50" s="33" t="n">
        <v>-1</v>
      </c>
    </row>
    <row r="51" customFormat="false" ht="12.75" hidden="false" customHeight="false" outlineLevel="0" collapsed="false">
      <c r="A51" s="24" t="s">
        <v>49</v>
      </c>
      <c r="B51" s="24" t="n">
        <v>43</v>
      </c>
      <c r="C51" s="25" t="n">
        <v>11.5889453125</v>
      </c>
      <c r="D51" s="34" t="s">
        <v>995</v>
      </c>
      <c r="E51" s="26" t="s">
        <v>735</v>
      </c>
      <c r="F51" s="40" t="s">
        <v>1099</v>
      </c>
      <c r="G51" s="109" t="n">
        <v>146916</v>
      </c>
      <c r="H51" s="28" t="s">
        <v>1100</v>
      </c>
      <c r="I51" s="31"/>
      <c r="J51" s="31"/>
      <c r="K51" s="31"/>
      <c r="L51" s="31" t="n">
        <v>46.35578125</v>
      </c>
      <c r="M51" s="31"/>
      <c r="N51" s="31"/>
      <c r="O51" s="31"/>
      <c r="P51" s="24"/>
      <c r="Q51" s="33" t="s">
        <v>179</v>
      </c>
    </row>
    <row r="52" customFormat="false" ht="12.75" hidden="false" customHeight="false" outlineLevel="0" collapsed="false">
      <c r="A52" s="24" t="s">
        <v>49</v>
      </c>
      <c r="B52" s="24" t="n">
        <v>44</v>
      </c>
      <c r="C52" s="25" t="n">
        <v>11.5566</v>
      </c>
      <c r="D52" s="34" t="s">
        <v>1102</v>
      </c>
      <c r="E52" s="26" t="s">
        <v>647</v>
      </c>
      <c r="F52" s="40" t="n">
        <v>28798</v>
      </c>
      <c r="G52" s="109" t="n">
        <v>605732</v>
      </c>
      <c r="H52" s="28" t="s">
        <v>1103</v>
      </c>
      <c r="I52" s="31"/>
      <c r="J52" s="31"/>
      <c r="K52" s="31"/>
      <c r="L52" s="31"/>
      <c r="M52" s="31"/>
      <c r="N52" s="31"/>
      <c r="O52" s="31" t="n">
        <v>46.2264</v>
      </c>
      <c r="P52" s="24" t="n">
        <v>42</v>
      </c>
      <c r="Q52" s="33" t="n">
        <v>-2</v>
      </c>
    </row>
    <row r="53" customFormat="false" ht="12.75" hidden="false" customHeight="false" outlineLevel="0" collapsed="false">
      <c r="A53" s="24" t="s">
        <v>49</v>
      </c>
      <c r="B53" s="24" t="n">
        <v>45</v>
      </c>
      <c r="C53" s="25" t="n">
        <v>11.24925</v>
      </c>
      <c r="D53" s="26" t="s">
        <v>1113</v>
      </c>
      <c r="E53" s="26" t="s">
        <v>604</v>
      </c>
      <c r="F53" s="40" t="n">
        <v>30175</v>
      </c>
      <c r="G53" s="28" t="n">
        <v>658392</v>
      </c>
      <c r="H53" s="29" t="s">
        <v>303</v>
      </c>
      <c r="I53" s="31"/>
      <c r="J53" s="31"/>
      <c r="K53" s="31" t="n">
        <v>14.9855</v>
      </c>
      <c r="L53" s="31" t="n">
        <v>14.86425</v>
      </c>
      <c r="M53" s="31" t="n">
        <v>15.14725</v>
      </c>
      <c r="N53" s="31"/>
      <c r="O53" s="31"/>
      <c r="P53" s="24" t="n">
        <v>55</v>
      </c>
      <c r="Q53" s="33" t="n">
        <v>10</v>
      </c>
    </row>
    <row r="54" customFormat="false" ht="12.75" hidden="false" customHeight="false" outlineLevel="0" collapsed="false">
      <c r="A54" s="24" t="s">
        <v>49</v>
      </c>
      <c r="B54" s="24" t="n">
        <v>46</v>
      </c>
      <c r="C54" s="25" t="n">
        <v>11.2064375</v>
      </c>
      <c r="D54" s="26" t="s">
        <v>1117</v>
      </c>
      <c r="E54" s="26" t="s">
        <v>671</v>
      </c>
      <c r="F54" s="40" t="n">
        <v>30131</v>
      </c>
      <c r="G54" s="28" t="n">
        <v>131475</v>
      </c>
      <c r="H54" s="28" t="s">
        <v>863</v>
      </c>
      <c r="I54" s="31"/>
      <c r="J54" s="31"/>
      <c r="K54" s="31"/>
      <c r="L54" s="31" t="n">
        <v>29.6585</v>
      </c>
      <c r="M54" s="31" t="n">
        <v>15.16725</v>
      </c>
      <c r="N54" s="31"/>
      <c r="O54" s="31"/>
      <c r="P54" s="24" t="n">
        <v>80</v>
      </c>
      <c r="Q54" s="33" t="n">
        <v>34</v>
      </c>
    </row>
    <row r="55" customFormat="false" ht="12.75" hidden="false" customHeight="false" outlineLevel="0" collapsed="false">
      <c r="A55" s="24" t="s">
        <v>49</v>
      </c>
      <c r="B55" s="24" t="n">
        <v>47</v>
      </c>
      <c r="C55" s="25" t="n">
        <v>11.193875</v>
      </c>
      <c r="D55" s="26" t="s">
        <v>1118</v>
      </c>
      <c r="E55" s="26" t="s">
        <v>916</v>
      </c>
      <c r="F55" s="27" t="n">
        <v>29411</v>
      </c>
      <c r="G55" s="28" t="n">
        <v>121354</v>
      </c>
      <c r="H55" s="28" t="s">
        <v>1119</v>
      </c>
      <c r="I55" s="31"/>
      <c r="J55" s="31"/>
      <c r="K55" s="31" t="n">
        <v>15.0355</v>
      </c>
      <c r="L55" s="31"/>
      <c r="M55" s="31"/>
      <c r="N55" s="31" t="n">
        <v>29.74</v>
      </c>
      <c r="O55" s="31"/>
      <c r="P55" s="24" t="n">
        <v>43</v>
      </c>
      <c r="Q55" s="33" t="n">
        <v>-4</v>
      </c>
    </row>
    <row r="56" customFormat="false" ht="12.75" hidden="false" customHeight="false" outlineLevel="0" collapsed="false">
      <c r="A56" s="24" t="s">
        <v>49</v>
      </c>
      <c r="B56" s="24" t="n">
        <v>48</v>
      </c>
      <c r="C56" s="25" t="n">
        <v>10.269375</v>
      </c>
      <c r="D56" s="26" t="s">
        <v>1129</v>
      </c>
      <c r="E56" s="26" t="s">
        <v>764</v>
      </c>
      <c r="F56" s="27" t="n">
        <v>31820</v>
      </c>
      <c r="G56" s="28" t="n">
        <v>146338</v>
      </c>
      <c r="H56" s="28" t="s">
        <v>882</v>
      </c>
      <c r="I56" s="31" t="n">
        <v>26.162</v>
      </c>
      <c r="J56" s="31"/>
      <c r="K56" s="31" t="n">
        <v>14.9155</v>
      </c>
      <c r="L56" s="31"/>
      <c r="M56" s="31"/>
      <c r="N56" s="31"/>
      <c r="O56" s="31"/>
      <c r="P56" s="24" t="n">
        <v>44</v>
      </c>
      <c r="Q56" s="33" t="n">
        <v>-4</v>
      </c>
    </row>
    <row r="57" customFormat="false" ht="12.75" hidden="false" customHeight="false" outlineLevel="0" collapsed="false">
      <c r="A57" s="24" t="s">
        <v>49</v>
      </c>
      <c r="B57" s="24" t="n">
        <v>49</v>
      </c>
      <c r="C57" s="25" t="n">
        <v>10.225625</v>
      </c>
      <c r="D57" s="26" t="s">
        <v>1130</v>
      </c>
      <c r="E57" s="26" t="s">
        <v>609</v>
      </c>
      <c r="F57" s="27" t="n">
        <v>27933</v>
      </c>
      <c r="G57" s="109" t="n">
        <v>617706</v>
      </c>
      <c r="H57" s="28" t="s">
        <v>60</v>
      </c>
      <c r="I57" s="31" t="n">
        <v>40.9025</v>
      </c>
      <c r="J57" s="31"/>
      <c r="K57" s="31"/>
      <c r="L57" s="31"/>
      <c r="M57" s="31"/>
      <c r="N57" s="31"/>
      <c r="O57" s="31"/>
      <c r="P57" s="24" t="n">
        <v>45</v>
      </c>
      <c r="Q57" s="33" t="n">
        <v>-4</v>
      </c>
    </row>
    <row r="58" customFormat="false" ht="12.75" hidden="false" customHeight="false" outlineLevel="0" collapsed="false">
      <c r="A58" s="24" t="s">
        <v>49</v>
      </c>
      <c r="B58" s="24" t="n">
        <v>50</v>
      </c>
      <c r="C58" s="25" t="n">
        <v>9.63201875</v>
      </c>
      <c r="D58" s="34" t="s">
        <v>1143</v>
      </c>
      <c r="E58" s="34" t="s">
        <v>839</v>
      </c>
      <c r="F58" s="27" t="n">
        <v>29558</v>
      </c>
      <c r="G58" s="109" t="n">
        <v>646230</v>
      </c>
      <c r="H58" s="36" t="s">
        <v>144</v>
      </c>
      <c r="I58" s="31"/>
      <c r="J58" s="31"/>
      <c r="K58" s="31" t="n">
        <v>7.71275</v>
      </c>
      <c r="L58" s="31" t="n">
        <v>7.722125</v>
      </c>
      <c r="M58" s="31"/>
      <c r="N58" s="31"/>
      <c r="O58" s="31" t="n">
        <v>23.0932</v>
      </c>
      <c r="P58" s="24" t="n">
        <v>53</v>
      </c>
      <c r="Q58" s="33" t="n">
        <v>3</v>
      </c>
    </row>
    <row r="59" customFormat="false" ht="12.75" hidden="false" customHeight="false" outlineLevel="0" collapsed="false">
      <c r="A59" s="24" t="s">
        <v>49</v>
      </c>
      <c r="B59" s="24" t="n">
        <v>51</v>
      </c>
      <c r="C59" s="25" t="n">
        <v>9.4010625</v>
      </c>
      <c r="D59" s="26" t="s">
        <v>1148</v>
      </c>
      <c r="E59" s="26" t="s">
        <v>600</v>
      </c>
      <c r="F59" s="27" t="n">
        <v>30730</v>
      </c>
      <c r="G59" s="109" t="n">
        <v>659810</v>
      </c>
      <c r="H59" s="28" t="s">
        <v>360</v>
      </c>
      <c r="I59" s="31"/>
      <c r="J59" s="31"/>
      <c r="K59" s="31" t="n">
        <v>7.61275</v>
      </c>
      <c r="L59" s="31" t="n">
        <v>14.83425</v>
      </c>
      <c r="M59" s="31" t="n">
        <v>15.15725</v>
      </c>
      <c r="N59" s="31"/>
      <c r="O59" s="31"/>
      <c r="P59" s="24" t="n">
        <v>74</v>
      </c>
      <c r="Q59" s="33" t="n">
        <v>23</v>
      </c>
    </row>
    <row r="60" customFormat="false" ht="12.75" hidden="false" customHeight="false" outlineLevel="0" collapsed="false">
      <c r="A60" s="24" t="s">
        <v>49</v>
      </c>
      <c r="B60" s="24" t="n">
        <v>52</v>
      </c>
      <c r="C60" s="25" t="n">
        <v>9.36578125</v>
      </c>
      <c r="D60" s="26" t="s">
        <v>1149</v>
      </c>
      <c r="E60" s="26" t="s">
        <v>957</v>
      </c>
      <c r="F60" s="27" t="n">
        <v>31379</v>
      </c>
      <c r="G60" s="28" t="n">
        <v>147282</v>
      </c>
      <c r="H60" s="28" t="s">
        <v>1150</v>
      </c>
      <c r="I60" s="31"/>
      <c r="J60" s="31"/>
      <c r="K60" s="31" t="n">
        <v>29.781</v>
      </c>
      <c r="L60" s="31" t="n">
        <v>7.682125</v>
      </c>
      <c r="M60" s="31"/>
      <c r="N60" s="31"/>
      <c r="O60" s="31"/>
      <c r="P60" s="24" t="n">
        <v>62</v>
      </c>
      <c r="Q60" s="33" t="n">
        <v>10</v>
      </c>
    </row>
    <row r="61" customFormat="false" ht="12.75" hidden="false" customHeight="false" outlineLevel="0" collapsed="false">
      <c r="A61" s="24" t="s">
        <v>49</v>
      </c>
      <c r="B61" s="24" t="n">
        <v>53</v>
      </c>
      <c r="C61" s="25" t="n">
        <v>9.3178125</v>
      </c>
      <c r="D61" s="26" t="s">
        <v>1151</v>
      </c>
      <c r="E61" s="26" t="s">
        <v>621</v>
      </c>
      <c r="F61" s="27" t="n">
        <v>32619</v>
      </c>
      <c r="G61" s="109" t="n">
        <v>505778</v>
      </c>
      <c r="H61" s="28" t="s">
        <v>1152</v>
      </c>
      <c r="I61" s="31"/>
      <c r="J61" s="31" t="n">
        <v>37.27125</v>
      </c>
      <c r="K61" s="31"/>
      <c r="L61" s="31"/>
      <c r="M61" s="31"/>
      <c r="N61" s="31"/>
      <c r="O61" s="31"/>
      <c r="P61" s="24" t="n">
        <v>48</v>
      </c>
      <c r="Q61" s="33" t="n">
        <v>-5</v>
      </c>
    </row>
    <row r="62" customFormat="false" ht="12.75" hidden="false" customHeight="false" outlineLevel="0" collapsed="false">
      <c r="A62" s="24" t="s">
        <v>49</v>
      </c>
      <c r="B62" s="24" t="n">
        <v>54</v>
      </c>
      <c r="C62" s="25" t="n">
        <v>9.3153125</v>
      </c>
      <c r="D62" s="34" t="s">
        <v>1153</v>
      </c>
      <c r="E62" s="26" t="s">
        <v>621</v>
      </c>
      <c r="F62" s="27" t="n">
        <v>32641</v>
      </c>
      <c r="G62" s="109" t="n">
        <v>146043</v>
      </c>
      <c r="H62" s="29" t="s">
        <v>234</v>
      </c>
      <c r="I62" s="31"/>
      <c r="J62" s="31" t="n">
        <v>37.26125</v>
      </c>
      <c r="K62" s="31"/>
      <c r="L62" s="31"/>
      <c r="M62" s="31"/>
      <c r="N62" s="31"/>
      <c r="O62" s="31"/>
      <c r="P62" s="24" t="n">
        <v>49</v>
      </c>
      <c r="Q62" s="33" t="n">
        <v>-5</v>
      </c>
    </row>
    <row r="63" customFormat="false" ht="12.75" hidden="false" customHeight="false" outlineLevel="0" collapsed="false">
      <c r="A63" s="24" t="s">
        <v>49</v>
      </c>
      <c r="B63" s="24" t="n">
        <v>55</v>
      </c>
      <c r="C63" s="25" t="n">
        <v>9.3128125</v>
      </c>
      <c r="D63" s="34" t="s">
        <v>1154</v>
      </c>
      <c r="E63" s="34" t="s">
        <v>626</v>
      </c>
      <c r="F63" s="27" t="s">
        <v>1420</v>
      </c>
      <c r="G63" s="109" t="n">
        <v>139924</v>
      </c>
      <c r="H63" s="36" t="s">
        <v>105</v>
      </c>
      <c r="I63" s="31"/>
      <c r="J63" s="31" t="n">
        <v>37.25125</v>
      </c>
      <c r="K63" s="31"/>
      <c r="L63" s="31"/>
      <c r="M63" s="31"/>
      <c r="N63" s="31"/>
      <c r="O63" s="31"/>
      <c r="P63" s="24" t="n">
        <v>50</v>
      </c>
      <c r="Q63" s="33" t="n">
        <v>-5</v>
      </c>
    </row>
    <row r="64" customFormat="false" ht="12.75" hidden="false" customHeight="false" outlineLevel="0" collapsed="false">
      <c r="A64" s="24" t="s">
        <v>49</v>
      </c>
      <c r="B64" s="24" t="n">
        <v>56</v>
      </c>
      <c r="C64" s="25" t="n">
        <v>8.9249</v>
      </c>
      <c r="D64" s="26" t="s">
        <v>1159</v>
      </c>
      <c r="E64" s="26" t="s">
        <v>846</v>
      </c>
      <c r="F64" s="27" t="n">
        <v>29136</v>
      </c>
      <c r="G64" s="109" t="n">
        <v>659506</v>
      </c>
      <c r="H64" s="28" t="s">
        <v>1160</v>
      </c>
      <c r="I64" s="31"/>
      <c r="J64" s="31" t="n">
        <v>23.838</v>
      </c>
      <c r="K64" s="31"/>
      <c r="L64" s="31"/>
      <c r="M64" s="31"/>
      <c r="N64" s="31"/>
      <c r="O64" s="31" t="n">
        <v>11.8616</v>
      </c>
      <c r="P64" s="24" t="n">
        <v>51</v>
      </c>
      <c r="Q64" s="33" t="n">
        <v>-5</v>
      </c>
    </row>
    <row r="65" customFormat="false" ht="12.75" hidden="false" customHeight="false" outlineLevel="0" collapsed="false">
      <c r="A65" s="24" t="s">
        <v>49</v>
      </c>
      <c r="B65" s="24" t="n">
        <v>57</v>
      </c>
      <c r="C65" s="25" t="n">
        <v>7.533625</v>
      </c>
      <c r="D65" s="26" t="s">
        <v>1178</v>
      </c>
      <c r="E65" s="26" t="s">
        <v>748</v>
      </c>
      <c r="F65" s="27" t="n">
        <v>30141</v>
      </c>
      <c r="G65" s="109" t="n">
        <v>133846</v>
      </c>
      <c r="H65" s="28" t="s">
        <v>238</v>
      </c>
      <c r="I65" s="31"/>
      <c r="J65" s="31"/>
      <c r="K65" s="31"/>
      <c r="L65" s="31"/>
      <c r="M65" s="31" t="n">
        <v>30.1345</v>
      </c>
      <c r="N65" s="31"/>
      <c r="O65" s="31"/>
      <c r="P65" s="24" t="n">
        <v>54</v>
      </c>
      <c r="Q65" s="33" t="n">
        <v>-3</v>
      </c>
    </row>
    <row r="66" customFormat="false" ht="12.75" hidden="false" customHeight="false" outlineLevel="0" collapsed="false">
      <c r="A66" s="24" t="s">
        <v>49</v>
      </c>
      <c r="B66" s="24" t="n">
        <v>58</v>
      </c>
      <c r="C66" s="25" t="n">
        <v>7.531125</v>
      </c>
      <c r="D66" s="26" t="s">
        <v>1179</v>
      </c>
      <c r="E66" s="26" t="s">
        <v>621</v>
      </c>
      <c r="F66" s="27" t="n">
        <v>30481</v>
      </c>
      <c r="G66" s="109" t="n">
        <v>130165</v>
      </c>
      <c r="H66" s="28" t="s">
        <v>1180</v>
      </c>
      <c r="I66" s="31"/>
      <c r="J66" s="31"/>
      <c r="K66" s="31"/>
      <c r="L66" s="31"/>
      <c r="M66" s="31" t="n">
        <v>30.1245</v>
      </c>
      <c r="N66" s="31"/>
      <c r="O66" s="31"/>
      <c r="P66" s="24" t="n">
        <v>21</v>
      </c>
      <c r="Q66" s="33" t="n">
        <v>-37</v>
      </c>
    </row>
    <row r="67" customFormat="false" ht="12.75" hidden="false" customHeight="false" outlineLevel="0" collapsed="false">
      <c r="A67" s="24" t="s">
        <v>49</v>
      </c>
      <c r="B67" s="24" t="n">
        <v>59</v>
      </c>
      <c r="C67" s="25" t="n">
        <v>7.526125</v>
      </c>
      <c r="D67" s="26" t="s">
        <v>1181</v>
      </c>
      <c r="E67" s="105" t="s">
        <v>1182</v>
      </c>
      <c r="F67" s="27" t="n">
        <v>30069</v>
      </c>
      <c r="G67" s="109" t="n">
        <v>121411</v>
      </c>
      <c r="H67" s="28" t="s">
        <v>505</v>
      </c>
      <c r="I67" s="31"/>
      <c r="J67" s="31"/>
      <c r="K67" s="31"/>
      <c r="L67" s="31"/>
      <c r="M67" s="31" t="n">
        <v>30.1045</v>
      </c>
      <c r="N67" s="31"/>
      <c r="O67" s="31"/>
      <c r="P67" s="24" t="n">
        <v>56</v>
      </c>
      <c r="Q67" s="33" t="n">
        <v>-3</v>
      </c>
    </row>
    <row r="68" customFormat="false" ht="12.75" hidden="false" customHeight="false" outlineLevel="0" collapsed="false">
      <c r="A68" s="24" t="s">
        <v>49</v>
      </c>
      <c r="B68" s="24" t="n">
        <v>60</v>
      </c>
      <c r="C68" s="25" t="n">
        <v>7.5243125</v>
      </c>
      <c r="D68" s="26" t="s">
        <v>1183</v>
      </c>
      <c r="E68" s="26" t="s">
        <v>806</v>
      </c>
      <c r="F68" s="27" t="n">
        <v>28569</v>
      </c>
      <c r="G68" s="109" t="n">
        <v>663675</v>
      </c>
      <c r="H68" s="28" t="s">
        <v>934</v>
      </c>
      <c r="I68" s="31"/>
      <c r="J68" s="31"/>
      <c r="K68" s="31"/>
      <c r="L68" s="31"/>
      <c r="M68" s="31" t="n">
        <v>15.12725</v>
      </c>
      <c r="N68" s="31" t="n">
        <v>14.97</v>
      </c>
      <c r="O68" s="31"/>
      <c r="P68" s="24" t="n">
        <v>57</v>
      </c>
      <c r="Q68" s="33" t="n">
        <v>-3</v>
      </c>
    </row>
    <row r="69" customFormat="false" ht="12.75" hidden="false" customHeight="false" outlineLevel="0" collapsed="false">
      <c r="A69" s="24" t="s">
        <v>49</v>
      </c>
      <c r="B69" s="24" t="n">
        <v>61</v>
      </c>
      <c r="C69" s="25" t="n">
        <v>7.518625</v>
      </c>
      <c r="D69" s="26" t="s">
        <v>1184</v>
      </c>
      <c r="E69" s="26" t="s">
        <v>609</v>
      </c>
      <c r="F69" s="27" t="n">
        <v>28662</v>
      </c>
      <c r="G69" s="109" t="n">
        <v>117703</v>
      </c>
      <c r="H69" s="28" t="s">
        <v>392</v>
      </c>
      <c r="I69" s="31"/>
      <c r="J69" s="31"/>
      <c r="K69" s="31"/>
      <c r="L69" s="31"/>
      <c r="M69" s="31" t="n">
        <v>30.0745</v>
      </c>
      <c r="N69" s="31"/>
      <c r="O69" s="31"/>
      <c r="P69" s="24" t="n">
        <v>58</v>
      </c>
      <c r="Q69" s="33" t="n">
        <v>-3</v>
      </c>
    </row>
    <row r="70" customFormat="false" ht="12.75" hidden="false" customHeight="false" outlineLevel="0" collapsed="false">
      <c r="A70" s="24" t="s">
        <v>49</v>
      </c>
      <c r="B70" s="24" t="n">
        <v>62</v>
      </c>
      <c r="C70" s="25" t="n">
        <v>7.4674375</v>
      </c>
      <c r="D70" s="26" t="s">
        <v>1185</v>
      </c>
      <c r="E70" s="26" t="s">
        <v>591</v>
      </c>
      <c r="F70" s="27" t="n">
        <v>33054</v>
      </c>
      <c r="G70" s="109" t="n">
        <v>605195</v>
      </c>
      <c r="H70" s="28" t="s">
        <v>289</v>
      </c>
      <c r="I70" s="31"/>
      <c r="J70" s="31"/>
      <c r="K70" s="31" t="n">
        <v>14.9255</v>
      </c>
      <c r="L70" s="31" t="n">
        <v>14.94425</v>
      </c>
      <c r="M70" s="31"/>
      <c r="N70" s="31"/>
      <c r="O70" s="31"/>
      <c r="P70" s="24" t="n">
        <v>90</v>
      </c>
      <c r="Q70" s="33" t="n">
        <v>28</v>
      </c>
    </row>
    <row r="71" customFormat="false" ht="12.75" hidden="false" customHeight="false" outlineLevel="0" collapsed="false">
      <c r="A71" s="24" t="s">
        <v>49</v>
      </c>
      <c r="B71" s="24" t="n">
        <v>63</v>
      </c>
      <c r="C71" s="25" t="n">
        <v>7.46275</v>
      </c>
      <c r="D71" s="26" t="s">
        <v>1186</v>
      </c>
      <c r="E71" s="70" t="s">
        <v>1187</v>
      </c>
      <c r="F71" s="27" t="n">
        <v>31549</v>
      </c>
      <c r="G71" s="109" t="n">
        <v>124661</v>
      </c>
      <c r="H71" s="28" t="s">
        <v>1188</v>
      </c>
      <c r="I71" s="31"/>
      <c r="J71" s="31"/>
      <c r="K71" s="31" t="n">
        <v>29.851</v>
      </c>
      <c r="L71" s="31"/>
      <c r="M71" s="31"/>
      <c r="N71" s="31"/>
      <c r="O71" s="31"/>
      <c r="P71" s="24" t="n">
        <v>59</v>
      </c>
      <c r="Q71" s="33" t="n">
        <v>-4</v>
      </c>
    </row>
    <row r="72" customFormat="false" ht="12.75" hidden="false" customHeight="false" outlineLevel="0" collapsed="false">
      <c r="A72" s="24" t="s">
        <v>49</v>
      </c>
      <c r="B72" s="24" t="n">
        <v>64</v>
      </c>
      <c r="C72" s="25" t="n">
        <v>7.45775</v>
      </c>
      <c r="D72" s="26" t="s">
        <v>1189</v>
      </c>
      <c r="E72" s="26" t="s">
        <v>628</v>
      </c>
      <c r="F72" s="27" t="n">
        <v>33008</v>
      </c>
      <c r="G72" s="109" t="n">
        <v>662892</v>
      </c>
      <c r="H72" s="28" t="s">
        <v>144</v>
      </c>
      <c r="I72" s="31"/>
      <c r="J72" s="31"/>
      <c r="K72" s="31" t="n">
        <v>29.831</v>
      </c>
      <c r="L72" s="31"/>
      <c r="M72" s="31"/>
      <c r="N72" s="31"/>
      <c r="O72" s="31"/>
      <c r="P72" s="24" t="n">
        <v>60</v>
      </c>
      <c r="Q72" s="33" t="n">
        <v>-4</v>
      </c>
    </row>
    <row r="73" customFormat="false" ht="12.75" hidden="false" customHeight="false" outlineLevel="0" collapsed="false">
      <c r="A73" s="24" t="s">
        <v>49</v>
      </c>
      <c r="B73" s="24" t="n">
        <v>65</v>
      </c>
      <c r="C73" s="25" t="n">
        <v>7.45275</v>
      </c>
      <c r="D73" s="26" t="s">
        <v>1190</v>
      </c>
      <c r="E73" s="26" t="s">
        <v>619</v>
      </c>
      <c r="F73" s="27" t="n">
        <v>31781</v>
      </c>
      <c r="G73" s="109" t="n">
        <v>138871</v>
      </c>
      <c r="H73" s="28" t="s">
        <v>483</v>
      </c>
      <c r="I73" s="31"/>
      <c r="J73" s="31"/>
      <c r="K73" s="31" t="n">
        <v>29.811</v>
      </c>
      <c r="L73" s="31"/>
      <c r="M73" s="31"/>
      <c r="N73" s="31"/>
      <c r="O73" s="31"/>
      <c r="P73" s="24" t="n">
        <v>61</v>
      </c>
      <c r="Q73" s="33" t="n">
        <v>-4</v>
      </c>
    </row>
    <row r="74" customFormat="false" ht="12.75" hidden="false" customHeight="false" outlineLevel="0" collapsed="false">
      <c r="A74" s="24" t="s">
        <v>49</v>
      </c>
      <c r="B74" s="24" t="n">
        <v>66</v>
      </c>
      <c r="C74" s="25" t="n">
        <v>7.432125</v>
      </c>
      <c r="D74" s="26" t="s">
        <v>1191</v>
      </c>
      <c r="E74" s="26" t="s">
        <v>891</v>
      </c>
      <c r="F74" s="27" t="s">
        <v>1192</v>
      </c>
      <c r="G74" s="109" t="n">
        <v>149257</v>
      </c>
      <c r="H74" s="28" t="s">
        <v>1193</v>
      </c>
      <c r="I74" s="31"/>
      <c r="J74" s="31"/>
      <c r="K74" s="31"/>
      <c r="L74" s="31" t="n">
        <v>29.7285</v>
      </c>
      <c r="M74" s="31"/>
      <c r="N74" s="31"/>
      <c r="O74" s="31"/>
      <c r="P74" s="24"/>
      <c r="Q74" s="33" t="s">
        <v>179</v>
      </c>
    </row>
    <row r="75" customFormat="false" ht="12.75" hidden="false" customHeight="false" outlineLevel="0" collapsed="false">
      <c r="A75" s="24" t="s">
        <v>49</v>
      </c>
      <c r="B75" s="24" t="n">
        <v>67</v>
      </c>
      <c r="C75" s="25" t="n">
        <v>7.427125</v>
      </c>
      <c r="D75" s="26" t="s">
        <v>920</v>
      </c>
      <c r="E75" s="26" t="s">
        <v>594</v>
      </c>
      <c r="F75" s="27" t="s">
        <v>1194</v>
      </c>
      <c r="G75" s="109" t="n">
        <v>133441</v>
      </c>
      <c r="H75" s="28" t="s">
        <v>238</v>
      </c>
      <c r="I75" s="31"/>
      <c r="J75" s="31"/>
      <c r="K75" s="31"/>
      <c r="L75" s="31" t="n">
        <v>29.7085</v>
      </c>
      <c r="M75" s="31"/>
      <c r="N75" s="31"/>
      <c r="O75" s="31"/>
      <c r="P75" s="24"/>
      <c r="Q75" s="33" t="s">
        <v>179</v>
      </c>
    </row>
    <row r="76" customFormat="false" ht="12.75" hidden="false" customHeight="false" outlineLevel="0" collapsed="false">
      <c r="A76" s="24" t="s">
        <v>49</v>
      </c>
      <c r="B76" s="24" t="n">
        <v>68</v>
      </c>
      <c r="C76" s="25" t="n">
        <v>7.424625</v>
      </c>
      <c r="D76" s="26" t="s">
        <v>1195</v>
      </c>
      <c r="E76" s="26" t="s">
        <v>609</v>
      </c>
      <c r="F76" s="27" t="s">
        <v>1196</v>
      </c>
      <c r="G76" s="109" t="n">
        <v>140295</v>
      </c>
      <c r="H76" s="28" t="s">
        <v>985</v>
      </c>
      <c r="I76" s="31"/>
      <c r="J76" s="31"/>
      <c r="K76" s="31"/>
      <c r="L76" s="31" t="n">
        <v>29.6985</v>
      </c>
      <c r="M76" s="31"/>
      <c r="N76" s="31"/>
      <c r="O76" s="31"/>
      <c r="P76" s="24"/>
      <c r="Q76" s="33" t="s">
        <v>179</v>
      </c>
    </row>
    <row r="77" customFormat="false" ht="12.75" hidden="false" customHeight="false" outlineLevel="0" collapsed="false">
      <c r="A77" s="24" t="s">
        <v>49</v>
      </c>
      <c r="B77" s="24" t="n">
        <v>69</v>
      </c>
      <c r="C77" s="25" t="n">
        <v>7.4225</v>
      </c>
      <c r="D77" s="26" t="s">
        <v>1197</v>
      </c>
      <c r="E77" s="26" t="s">
        <v>735</v>
      </c>
      <c r="F77" s="27" t="n">
        <v>27943</v>
      </c>
      <c r="G77" s="109" t="n">
        <v>667631</v>
      </c>
      <c r="H77" s="28" t="s">
        <v>1119</v>
      </c>
      <c r="I77" s="31"/>
      <c r="J77" s="31"/>
      <c r="K77" s="31"/>
      <c r="L77" s="31"/>
      <c r="M77" s="31"/>
      <c r="N77" s="31" t="n">
        <v>29.69</v>
      </c>
      <c r="O77" s="31"/>
      <c r="P77" s="24" t="n">
        <v>63</v>
      </c>
      <c r="Q77" s="33" t="n">
        <v>-6</v>
      </c>
    </row>
    <row r="78" customFormat="false" ht="12.75" hidden="false" customHeight="false" outlineLevel="0" collapsed="false">
      <c r="A78" s="24" t="s">
        <v>49</v>
      </c>
      <c r="B78" s="24" t="n">
        <v>70</v>
      </c>
      <c r="C78" s="25" t="n">
        <v>7.422125</v>
      </c>
      <c r="D78" s="26" t="s">
        <v>1198</v>
      </c>
      <c r="E78" s="26" t="s">
        <v>640</v>
      </c>
      <c r="F78" s="27" t="s">
        <v>1199</v>
      </c>
      <c r="G78" s="109" t="n">
        <v>144771</v>
      </c>
      <c r="H78" s="28" t="s">
        <v>1175</v>
      </c>
      <c r="I78" s="31"/>
      <c r="J78" s="31"/>
      <c r="K78" s="31"/>
      <c r="L78" s="31" t="n">
        <v>29.6885</v>
      </c>
      <c r="M78" s="31"/>
      <c r="N78" s="31"/>
      <c r="O78" s="31"/>
      <c r="P78" s="24"/>
      <c r="Q78" s="33" t="s">
        <v>179</v>
      </c>
    </row>
    <row r="79" customFormat="false" ht="12.75" hidden="false" customHeight="false" outlineLevel="0" collapsed="false">
      <c r="A79" s="24" t="s">
        <v>49</v>
      </c>
      <c r="B79" s="24" t="n">
        <v>71</v>
      </c>
      <c r="C79" s="25" t="n">
        <v>7.419625</v>
      </c>
      <c r="D79" s="26" t="s">
        <v>1200</v>
      </c>
      <c r="E79" s="26" t="s">
        <v>1201</v>
      </c>
      <c r="F79" s="27" t="n">
        <v>31139</v>
      </c>
      <c r="G79" s="109" t="n">
        <v>125135</v>
      </c>
      <c r="H79" s="28" t="s">
        <v>69</v>
      </c>
      <c r="I79" s="31"/>
      <c r="J79" s="31"/>
      <c r="K79" s="31"/>
      <c r="L79" s="31" t="n">
        <v>29.6785</v>
      </c>
      <c r="M79" s="31"/>
      <c r="N79" s="31"/>
      <c r="O79" s="31"/>
      <c r="P79" s="24"/>
      <c r="Q79" s="33" t="s">
        <v>179</v>
      </c>
    </row>
    <row r="80" customFormat="false" ht="12.75" hidden="false" customHeight="false" outlineLevel="0" collapsed="false">
      <c r="A80" s="24" t="s">
        <v>49</v>
      </c>
      <c r="B80" s="24" t="n">
        <v>72</v>
      </c>
      <c r="C80" s="25" t="n">
        <v>7.030375</v>
      </c>
      <c r="D80" s="26" t="s">
        <v>1209</v>
      </c>
      <c r="E80" s="26" t="s">
        <v>721</v>
      </c>
      <c r="F80" s="27" t="n">
        <v>33475</v>
      </c>
      <c r="G80" s="109" t="n">
        <v>656242</v>
      </c>
      <c r="H80" s="28" t="s">
        <v>190</v>
      </c>
      <c r="I80" s="31" t="n">
        <v>13.226</v>
      </c>
      <c r="J80" s="31"/>
      <c r="K80" s="31" t="n">
        <v>14.8955</v>
      </c>
      <c r="L80" s="31"/>
      <c r="M80" s="31"/>
      <c r="N80" s="31"/>
      <c r="O80" s="31"/>
      <c r="P80" s="24" t="n">
        <v>64</v>
      </c>
      <c r="Q80" s="33" t="n">
        <v>-8</v>
      </c>
    </row>
    <row r="81" customFormat="false" ht="12.75" hidden="false" customHeight="false" outlineLevel="0" collapsed="false">
      <c r="A81" s="24" t="s">
        <v>49</v>
      </c>
      <c r="B81" s="24" t="n">
        <v>73</v>
      </c>
      <c r="C81" s="25" t="n">
        <v>6.5505</v>
      </c>
      <c r="D81" s="26" t="s">
        <v>1214</v>
      </c>
      <c r="E81" s="26" t="s">
        <v>628</v>
      </c>
      <c r="F81" s="27" t="n">
        <v>31020</v>
      </c>
      <c r="G81" s="109" t="n">
        <v>667546</v>
      </c>
      <c r="H81" s="28" t="s">
        <v>303</v>
      </c>
      <c r="I81" s="31" t="n">
        <v>26.202</v>
      </c>
      <c r="J81" s="31"/>
      <c r="K81" s="31"/>
      <c r="L81" s="31"/>
      <c r="M81" s="31"/>
      <c r="N81" s="31"/>
      <c r="O81" s="31"/>
      <c r="P81" s="24" t="n">
        <v>65</v>
      </c>
      <c r="Q81" s="33" t="n">
        <v>-8</v>
      </c>
    </row>
    <row r="82" customFormat="false" ht="12.75" hidden="false" customHeight="false" outlineLevel="0" collapsed="false">
      <c r="A82" s="24" t="s">
        <v>49</v>
      </c>
      <c r="B82" s="24" t="n">
        <v>74</v>
      </c>
      <c r="C82" s="25" t="n">
        <v>6.5455</v>
      </c>
      <c r="D82" s="26" t="s">
        <v>363</v>
      </c>
      <c r="E82" s="26" t="s">
        <v>640</v>
      </c>
      <c r="F82" s="27" t="n">
        <v>31019</v>
      </c>
      <c r="G82" s="109" t="n">
        <v>135852</v>
      </c>
      <c r="H82" s="28" t="s">
        <v>136</v>
      </c>
      <c r="I82" s="31" t="n">
        <v>26.182</v>
      </c>
      <c r="J82" s="31"/>
      <c r="K82" s="31"/>
      <c r="L82" s="31"/>
      <c r="M82" s="31"/>
      <c r="N82" s="31"/>
      <c r="O82" s="31"/>
      <c r="P82" s="24" t="n">
        <v>66</v>
      </c>
      <c r="Q82" s="33" t="n">
        <v>-8</v>
      </c>
    </row>
    <row r="83" customFormat="false" ht="12.75" hidden="false" customHeight="false" outlineLevel="0" collapsed="false">
      <c r="A83" s="24" t="s">
        <v>49</v>
      </c>
      <c r="B83" s="24" t="n">
        <v>75</v>
      </c>
      <c r="C83" s="25" t="n">
        <v>6.543</v>
      </c>
      <c r="D83" s="26" t="s">
        <v>1215</v>
      </c>
      <c r="E83" s="26" t="s">
        <v>619</v>
      </c>
      <c r="F83" s="27" t="n">
        <v>30420</v>
      </c>
      <c r="G83" s="109" t="n">
        <v>612720</v>
      </c>
      <c r="H83" s="28" t="s">
        <v>136</v>
      </c>
      <c r="I83" s="31" t="n">
        <v>26.172</v>
      </c>
      <c r="J83" s="31"/>
      <c r="K83" s="31"/>
      <c r="L83" s="31"/>
      <c r="M83" s="31"/>
      <c r="N83" s="31"/>
      <c r="O83" s="31"/>
      <c r="P83" s="24" t="n">
        <v>67</v>
      </c>
      <c r="Q83" s="33" t="n">
        <v>-8</v>
      </c>
    </row>
    <row r="84" customFormat="false" ht="12.75" hidden="false" customHeight="false" outlineLevel="0" collapsed="false">
      <c r="A84" s="24" t="s">
        <v>49</v>
      </c>
      <c r="B84" s="24" t="n">
        <v>76</v>
      </c>
      <c r="C84" s="25" t="n">
        <v>5.9745</v>
      </c>
      <c r="D84" s="26" t="s">
        <v>1222</v>
      </c>
      <c r="E84" s="26" t="s">
        <v>1223</v>
      </c>
      <c r="F84" s="27" t="n">
        <v>33372</v>
      </c>
      <c r="G84" s="109" t="n">
        <v>146072</v>
      </c>
      <c r="H84" s="28" t="s">
        <v>48</v>
      </c>
      <c r="I84" s="31"/>
      <c r="J84" s="31" t="n">
        <v>23.898</v>
      </c>
      <c r="K84" s="31"/>
      <c r="L84" s="31"/>
      <c r="M84" s="31"/>
      <c r="N84" s="31"/>
      <c r="O84" s="31"/>
      <c r="P84" s="24" t="n">
        <v>68</v>
      </c>
      <c r="Q84" s="33" t="n">
        <v>-8</v>
      </c>
    </row>
    <row r="85" customFormat="false" ht="12.75" hidden="false" customHeight="false" outlineLevel="0" collapsed="false">
      <c r="A85" s="24" t="s">
        <v>49</v>
      </c>
      <c r="B85" s="24" t="n">
        <v>77</v>
      </c>
      <c r="C85" s="25" t="n">
        <v>5.972</v>
      </c>
      <c r="D85" s="26" t="s">
        <v>1224</v>
      </c>
      <c r="E85" s="26" t="s">
        <v>577</v>
      </c>
      <c r="F85" s="27" t="n">
        <v>31940</v>
      </c>
      <c r="G85" s="109" t="n">
        <v>662385</v>
      </c>
      <c r="H85" s="28" t="s">
        <v>1213</v>
      </c>
      <c r="I85" s="31"/>
      <c r="J85" s="31" t="n">
        <v>23.888</v>
      </c>
      <c r="K85" s="31"/>
      <c r="L85" s="31"/>
      <c r="M85" s="31"/>
      <c r="N85" s="31"/>
      <c r="O85" s="31"/>
      <c r="P85" s="24" t="n">
        <v>69</v>
      </c>
      <c r="Q85" s="33" t="n">
        <v>-8</v>
      </c>
    </row>
    <row r="86" customFormat="false" ht="12.75" hidden="false" customHeight="false" outlineLevel="0" collapsed="false">
      <c r="A86" s="24" t="s">
        <v>49</v>
      </c>
      <c r="B86" s="24" t="n">
        <v>78</v>
      </c>
      <c r="C86" s="25" t="n">
        <v>5.9695</v>
      </c>
      <c r="D86" s="26" t="s">
        <v>1225</v>
      </c>
      <c r="E86" s="26" t="s">
        <v>1226</v>
      </c>
      <c r="F86" s="27" t="n">
        <v>30476</v>
      </c>
      <c r="G86" s="109" t="n">
        <v>668536</v>
      </c>
      <c r="H86" s="28" t="s">
        <v>328</v>
      </c>
      <c r="I86" s="31"/>
      <c r="J86" s="31" t="n">
        <v>23.878</v>
      </c>
      <c r="K86" s="31"/>
      <c r="L86" s="31"/>
      <c r="M86" s="31"/>
      <c r="N86" s="31"/>
      <c r="O86" s="31"/>
      <c r="P86" s="24" t="n">
        <v>70</v>
      </c>
      <c r="Q86" s="33" t="n">
        <v>-8</v>
      </c>
    </row>
    <row r="87" customFormat="false" ht="12.75" hidden="false" customHeight="false" outlineLevel="0" collapsed="false">
      <c r="A87" s="24" t="s">
        <v>49</v>
      </c>
      <c r="B87" s="24" t="n">
        <v>79</v>
      </c>
      <c r="C87" s="25" t="n">
        <v>5.9645</v>
      </c>
      <c r="D87" s="26" t="s">
        <v>1227</v>
      </c>
      <c r="E87" s="26" t="s">
        <v>748</v>
      </c>
      <c r="F87" s="27" t="n">
        <v>33352</v>
      </c>
      <c r="G87" s="109" t="n">
        <v>609331</v>
      </c>
      <c r="H87" s="28" t="s">
        <v>105</v>
      </c>
      <c r="I87" s="31"/>
      <c r="J87" s="31" t="n">
        <v>23.858</v>
      </c>
      <c r="K87" s="31"/>
      <c r="L87" s="31"/>
      <c r="M87" s="31"/>
      <c r="N87" s="31"/>
      <c r="O87" s="31"/>
      <c r="P87" s="24" t="n">
        <v>71</v>
      </c>
      <c r="Q87" s="33" t="n">
        <v>-8</v>
      </c>
    </row>
    <row r="88" customFormat="false" ht="12.75" hidden="false" customHeight="false" outlineLevel="0" collapsed="false">
      <c r="A88" s="24" t="s">
        <v>49</v>
      </c>
      <c r="B88" s="24" t="n">
        <v>80</v>
      </c>
      <c r="C88" s="25" t="n">
        <v>5.962</v>
      </c>
      <c r="D88" s="26" t="s">
        <v>1228</v>
      </c>
      <c r="E88" s="26" t="s">
        <v>1229</v>
      </c>
      <c r="F88" s="27" t="n">
        <v>32051</v>
      </c>
      <c r="G88" s="109" t="n">
        <v>149343</v>
      </c>
      <c r="H88" s="28" t="s">
        <v>1213</v>
      </c>
      <c r="I88" s="31"/>
      <c r="J88" s="31" t="n">
        <v>23.848</v>
      </c>
      <c r="K88" s="31"/>
      <c r="L88" s="31"/>
      <c r="M88" s="31"/>
      <c r="N88" s="31"/>
      <c r="O88" s="31"/>
      <c r="P88" s="24" t="n">
        <v>72</v>
      </c>
      <c r="Q88" s="33" t="n">
        <v>-8</v>
      </c>
    </row>
    <row r="89" customFormat="false" ht="12.75" hidden="false" customHeight="false" outlineLevel="0" collapsed="false">
      <c r="A89" s="24" t="s">
        <v>49</v>
      </c>
      <c r="B89" s="24" t="n">
        <v>81</v>
      </c>
      <c r="C89" s="25" t="n">
        <v>5.7983</v>
      </c>
      <c r="D89" s="26" t="s">
        <v>1230</v>
      </c>
      <c r="E89" s="26" t="s">
        <v>586</v>
      </c>
      <c r="F89" s="27" t="n">
        <v>27921</v>
      </c>
      <c r="G89" s="109" t="n">
        <v>602944</v>
      </c>
      <c r="H89" s="28" t="s">
        <v>345</v>
      </c>
      <c r="I89" s="31"/>
      <c r="J89" s="31"/>
      <c r="K89" s="31"/>
      <c r="L89" s="31"/>
      <c r="M89" s="31"/>
      <c r="N89" s="31"/>
      <c r="O89" s="31" t="n">
        <v>23.1932</v>
      </c>
      <c r="P89" s="24" t="n">
        <v>29</v>
      </c>
      <c r="Q89" s="33" t="n">
        <v>-52</v>
      </c>
    </row>
    <row r="90" customFormat="false" ht="12.75" hidden="false" customHeight="false" outlineLevel="0" collapsed="false">
      <c r="A90" s="24" t="s">
        <v>49</v>
      </c>
      <c r="B90" s="24" t="n">
        <v>82</v>
      </c>
      <c r="C90" s="25" t="n">
        <v>5.7833</v>
      </c>
      <c r="D90" s="26" t="s">
        <v>1231</v>
      </c>
      <c r="E90" s="26" t="s">
        <v>806</v>
      </c>
      <c r="F90" s="27" t="n">
        <v>29282</v>
      </c>
      <c r="G90" s="109" t="n">
        <v>613416</v>
      </c>
      <c r="H90" s="28" t="s">
        <v>263</v>
      </c>
      <c r="I90" s="31"/>
      <c r="J90" s="31"/>
      <c r="K90" s="31"/>
      <c r="L90" s="31"/>
      <c r="M90" s="31"/>
      <c r="N90" s="31"/>
      <c r="O90" s="31" t="n">
        <v>23.1332</v>
      </c>
      <c r="P90" s="24" t="n">
        <v>73</v>
      </c>
      <c r="Q90" s="33" t="n">
        <v>-9</v>
      </c>
    </row>
    <row r="91" customFormat="false" ht="12.75" hidden="false" customHeight="false" outlineLevel="0" collapsed="false">
      <c r="A91" s="24" t="s">
        <v>49</v>
      </c>
      <c r="B91" s="24" t="n">
        <v>83</v>
      </c>
      <c r="C91" s="25" t="n">
        <v>5.6631875</v>
      </c>
      <c r="D91" s="26" t="s">
        <v>1241</v>
      </c>
      <c r="E91" s="26" t="s">
        <v>757</v>
      </c>
      <c r="F91" s="27" t="n">
        <v>30022</v>
      </c>
      <c r="G91" s="109" t="n">
        <v>667682</v>
      </c>
      <c r="H91" s="28" t="s">
        <v>139</v>
      </c>
      <c r="I91" s="31"/>
      <c r="J91" s="31"/>
      <c r="K91" s="31" t="n">
        <v>7.65275</v>
      </c>
      <c r="L91" s="31"/>
      <c r="M91" s="31"/>
      <c r="N91" s="31" t="n">
        <v>15</v>
      </c>
      <c r="O91" s="31"/>
      <c r="P91" s="24" t="n">
        <v>75</v>
      </c>
      <c r="Q91" s="33" t="n">
        <v>-8</v>
      </c>
    </row>
    <row r="92" customFormat="false" ht="12.75" hidden="false" customHeight="false" outlineLevel="0" collapsed="false">
      <c r="A92" s="24" t="s">
        <v>49</v>
      </c>
      <c r="B92" s="24" t="n">
        <v>84</v>
      </c>
      <c r="C92" s="25" t="n">
        <v>5.65690625</v>
      </c>
      <c r="D92" s="26" t="s">
        <v>1242</v>
      </c>
      <c r="E92" s="26" t="s">
        <v>835</v>
      </c>
      <c r="F92" s="27" t="n">
        <v>31940</v>
      </c>
      <c r="G92" s="109" t="n">
        <v>144113</v>
      </c>
      <c r="H92" s="28" t="s">
        <v>74</v>
      </c>
      <c r="I92" s="31"/>
      <c r="J92" s="31"/>
      <c r="K92" s="31" t="n">
        <v>14.9955</v>
      </c>
      <c r="L92" s="31" t="n">
        <v>7.632125</v>
      </c>
      <c r="M92" s="31"/>
      <c r="N92" s="31"/>
      <c r="O92" s="31"/>
      <c r="P92" s="24" t="n">
        <v>85</v>
      </c>
      <c r="Q92" s="33" t="n">
        <v>1</v>
      </c>
    </row>
    <row r="93" customFormat="false" ht="12.75" hidden="false" customHeight="false" outlineLevel="0" collapsed="false">
      <c r="A93" s="24" t="s">
        <v>49</v>
      </c>
      <c r="B93" s="24" t="n">
        <v>85</v>
      </c>
      <c r="C93" s="25" t="n">
        <v>5.64925</v>
      </c>
      <c r="D93" s="26" t="s">
        <v>637</v>
      </c>
      <c r="E93" s="26" t="s">
        <v>638</v>
      </c>
      <c r="F93" s="27" t="n">
        <v>27876</v>
      </c>
      <c r="G93" s="109" t="n">
        <v>662374</v>
      </c>
      <c r="H93" s="28" t="s">
        <v>472</v>
      </c>
      <c r="I93" s="31"/>
      <c r="J93" s="31"/>
      <c r="K93" s="31" t="n">
        <v>7.75275</v>
      </c>
      <c r="L93" s="31" t="n">
        <v>14.84425</v>
      </c>
      <c r="M93" s="31"/>
      <c r="N93" s="31"/>
      <c r="O93" s="31"/>
      <c r="P93" s="24" t="n">
        <v>52</v>
      </c>
      <c r="Q93" s="33" t="n">
        <v>-33</v>
      </c>
    </row>
    <row r="94" customFormat="false" ht="12.75" hidden="false" customHeight="false" outlineLevel="0" collapsed="false">
      <c r="A94" s="24" t="s">
        <v>49</v>
      </c>
      <c r="B94" s="24" t="n">
        <v>86</v>
      </c>
      <c r="C94" s="25" t="n">
        <v>5.6306875</v>
      </c>
      <c r="D94" s="26" t="s">
        <v>1247</v>
      </c>
      <c r="E94" s="26" t="s">
        <v>628</v>
      </c>
      <c r="F94" s="27" t="n">
        <v>29856</v>
      </c>
      <c r="G94" s="109" t="n">
        <v>667680</v>
      </c>
      <c r="H94" s="28" t="s">
        <v>139</v>
      </c>
      <c r="I94" s="31"/>
      <c r="J94" s="31"/>
      <c r="K94" s="31" t="n">
        <v>7.56275</v>
      </c>
      <c r="L94" s="31"/>
      <c r="M94" s="31"/>
      <c r="N94" s="31" t="n">
        <v>14.96</v>
      </c>
      <c r="O94" s="31"/>
      <c r="P94" s="24" t="n">
        <v>76</v>
      </c>
      <c r="Q94" s="33" t="n">
        <v>-10</v>
      </c>
    </row>
    <row r="95" customFormat="false" ht="12.75" hidden="false" customHeight="false" outlineLevel="0" collapsed="false">
      <c r="A95" s="24" t="s">
        <v>49</v>
      </c>
      <c r="B95" s="24" t="n">
        <v>87</v>
      </c>
      <c r="C95" s="25" t="n">
        <v>5.2321875</v>
      </c>
      <c r="D95" s="26" t="s">
        <v>1252</v>
      </c>
      <c r="E95" s="26" t="s">
        <v>638</v>
      </c>
      <c r="F95" s="27" t="n">
        <v>32292</v>
      </c>
      <c r="G95" s="109" t="n">
        <v>149710</v>
      </c>
      <c r="H95" s="28" t="s">
        <v>360</v>
      </c>
      <c r="I95" s="31" t="n">
        <v>13.236</v>
      </c>
      <c r="J95" s="31"/>
      <c r="K95" s="31" t="n">
        <v>7.69275</v>
      </c>
      <c r="L95" s="31"/>
      <c r="M95" s="31"/>
      <c r="N95" s="31"/>
      <c r="O95" s="31"/>
      <c r="P95" s="24" t="n">
        <v>77</v>
      </c>
      <c r="Q95" s="33" t="n">
        <v>-10</v>
      </c>
    </row>
    <row r="96" customFormat="false" ht="12.75" hidden="false" customHeight="false" outlineLevel="0" collapsed="false">
      <c r="A96" s="24" t="s">
        <v>49</v>
      </c>
      <c r="B96" s="24" t="n">
        <v>88</v>
      </c>
      <c r="C96" s="25" t="n">
        <v>5.22953125</v>
      </c>
      <c r="D96" s="26" t="s">
        <v>1253</v>
      </c>
      <c r="E96" s="26" t="s">
        <v>569</v>
      </c>
      <c r="F96" s="27" t="n">
        <v>29999</v>
      </c>
      <c r="G96" s="109" t="n">
        <v>667729</v>
      </c>
      <c r="H96" s="28" t="s">
        <v>240</v>
      </c>
      <c r="I96" s="31" t="n">
        <v>13.206</v>
      </c>
      <c r="J96" s="31"/>
      <c r="K96" s="31"/>
      <c r="L96" s="31" t="n">
        <v>7.712125</v>
      </c>
      <c r="M96" s="31"/>
      <c r="N96" s="31"/>
      <c r="O96" s="31"/>
      <c r="P96" s="24" t="n">
        <v>91</v>
      </c>
      <c r="Q96" s="33" t="n">
        <v>3</v>
      </c>
    </row>
    <row r="97" customFormat="false" ht="12.75" hidden="false" customHeight="false" outlineLevel="0" collapsed="false">
      <c r="A97" s="24" t="s">
        <v>49</v>
      </c>
      <c r="B97" s="24" t="n">
        <v>89</v>
      </c>
      <c r="C97" s="25" t="n">
        <v>5.21453125</v>
      </c>
      <c r="D97" s="26" t="s">
        <v>1254</v>
      </c>
      <c r="E97" s="26" t="s">
        <v>806</v>
      </c>
      <c r="F97" s="27" t="n">
        <v>28685</v>
      </c>
      <c r="G97" s="109" t="n">
        <v>668579</v>
      </c>
      <c r="H97" s="28" t="s">
        <v>326</v>
      </c>
      <c r="I97" s="31" t="n">
        <v>13.156</v>
      </c>
      <c r="J97" s="31"/>
      <c r="K97" s="31"/>
      <c r="L97" s="31" t="n">
        <v>7.702125</v>
      </c>
      <c r="M97" s="31"/>
      <c r="N97" s="31"/>
      <c r="O97" s="31"/>
      <c r="P97" s="24" t="n">
        <v>93</v>
      </c>
      <c r="Q97" s="33" t="n">
        <v>4</v>
      </c>
    </row>
    <row r="98" customFormat="false" ht="12.75" hidden="false" customHeight="false" outlineLevel="0" collapsed="false">
      <c r="A98" s="24" t="s">
        <v>49</v>
      </c>
      <c r="B98" s="24" t="n">
        <v>90</v>
      </c>
      <c r="C98" s="25" t="n">
        <v>5.1821875</v>
      </c>
      <c r="D98" s="26" t="s">
        <v>1255</v>
      </c>
      <c r="E98" s="26" t="s">
        <v>579</v>
      </c>
      <c r="F98" s="27" t="n">
        <v>32343</v>
      </c>
      <c r="G98" s="109" t="n">
        <v>661584</v>
      </c>
      <c r="H98" s="28" t="s">
        <v>303</v>
      </c>
      <c r="I98" s="31" t="n">
        <v>13.186</v>
      </c>
      <c r="J98" s="31"/>
      <c r="K98" s="31" t="n">
        <v>7.54275</v>
      </c>
      <c r="L98" s="31"/>
      <c r="M98" s="31"/>
      <c r="N98" s="31"/>
      <c r="O98" s="31"/>
      <c r="P98" s="24" t="n">
        <v>78</v>
      </c>
      <c r="Q98" s="33" t="n">
        <v>-12</v>
      </c>
    </row>
    <row r="99" customFormat="false" ht="12.75" hidden="false" customHeight="false" outlineLevel="0" collapsed="false">
      <c r="A99" s="24" t="s">
        <v>49</v>
      </c>
      <c r="B99" s="24" t="n">
        <v>91</v>
      </c>
      <c r="C99" s="25" t="n">
        <v>3.85121875</v>
      </c>
      <c r="D99" s="26" t="s">
        <v>1297</v>
      </c>
      <c r="E99" s="26" t="s">
        <v>638</v>
      </c>
      <c r="F99" s="27" t="n">
        <v>29785</v>
      </c>
      <c r="G99" s="109" t="n">
        <v>668459</v>
      </c>
      <c r="H99" s="28" t="s">
        <v>240</v>
      </c>
      <c r="I99" s="31"/>
      <c r="J99" s="31"/>
      <c r="K99" s="31" t="n">
        <v>7.67275</v>
      </c>
      <c r="L99" s="31" t="n">
        <v>7.732125</v>
      </c>
      <c r="M99" s="31"/>
      <c r="N99" s="31"/>
      <c r="O99" s="31"/>
      <c r="P99" s="24" t="n">
        <v>100</v>
      </c>
      <c r="Q99" s="33" t="n">
        <v>9</v>
      </c>
    </row>
    <row r="100" customFormat="false" ht="12.75" hidden="false" customHeight="false" outlineLevel="0" collapsed="false">
      <c r="A100" s="24" t="s">
        <v>49</v>
      </c>
      <c r="B100" s="24" t="n">
        <v>92</v>
      </c>
      <c r="C100" s="25" t="n">
        <v>3.7943125</v>
      </c>
      <c r="D100" s="26" t="s">
        <v>1300</v>
      </c>
      <c r="E100" s="26" t="s">
        <v>1301</v>
      </c>
      <c r="F100" s="27" t="n">
        <v>29465</v>
      </c>
      <c r="G100" s="109" t="n">
        <v>615709</v>
      </c>
      <c r="H100" s="28" t="s">
        <v>246</v>
      </c>
      <c r="I100" s="31"/>
      <c r="J100" s="31"/>
      <c r="K100" s="31"/>
      <c r="L100" s="31"/>
      <c r="M100" s="31" t="n">
        <v>15.17725</v>
      </c>
      <c r="N100" s="31"/>
      <c r="O100" s="31"/>
      <c r="P100" s="24" t="n">
        <v>79</v>
      </c>
      <c r="Q100" s="33" t="n">
        <v>-13</v>
      </c>
    </row>
    <row r="101" customFormat="false" ht="12.75" hidden="false" customHeight="false" outlineLevel="0" collapsed="false">
      <c r="A101" s="24" t="s">
        <v>49</v>
      </c>
      <c r="B101" s="24" t="n">
        <v>93</v>
      </c>
      <c r="C101" s="25" t="n">
        <v>3.7793125</v>
      </c>
      <c r="D101" s="26" t="s">
        <v>1304</v>
      </c>
      <c r="E101" s="26" t="s">
        <v>1305</v>
      </c>
      <c r="F101" s="27" t="n">
        <v>30567</v>
      </c>
      <c r="G101" s="109" t="n">
        <v>654339</v>
      </c>
      <c r="H101" s="28" t="s">
        <v>1306</v>
      </c>
      <c r="I101" s="31"/>
      <c r="J101" s="31"/>
      <c r="K101" s="31"/>
      <c r="L101" s="31"/>
      <c r="M101" s="31" t="n">
        <v>15.11725</v>
      </c>
      <c r="N101" s="31"/>
      <c r="O101" s="31"/>
      <c r="P101" s="24" t="n">
        <v>81</v>
      </c>
      <c r="Q101" s="33" t="n">
        <v>-12</v>
      </c>
    </row>
    <row r="102" customFormat="false" ht="12.75" hidden="false" customHeight="false" outlineLevel="0" collapsed="false">
      <c r="A102" s="24" t="s">
        <v>49</v>
      </c>
      <c r="B102" s="24" t="n">
        <v>94</v>
      </c>
      <c r="C102" s="25" t="n">
        <v>3.761375</v>
      </c>
      <c r="D102" s="26" t="s">
        <v>682</v>
      </c>
      <c r="E102" s="26" t="s">
        <v>624</v>
      </c>
      <c r="F102" s="27" t="n">
        <v>32645</v>
      </c>
      <c r="G102" s="109" t="n">
        <v>610877</v>
      </c>
      <c r="H102" s="28" t="s">
        <v>683</v>
      </c>
      <c r="I102" s="31"/>
      <c r="J102" s="31"/>
      <c r="K102" s="31" t="n">
        <v>15.0455</v>
      </c>
      <c r="L102" s="31"/>
      <c r="M102" s="31"/>
      <c r="N102" s="31"/>
      <c r="O102" s="31"/>
      <c r="P102" s="24" t="n">
        <v>82</v>
      </c>
      <c r="Q102" s="33" t="n">
        <v>-12</v>
      </c>
    </row>
    <row r="103" customFormat="false" ht="12.75" hidden="false" customHeight="false" outlineLevel="0" collapsed="false">
      <c r="A103" s="24" t="s">
        <v>49</v>
      </c>
      <c r="B103" s="24" t="n">
        <v>95</v>
      </c>
      <c r="C103" s="25" t="n">
        <v>3.753875</v>
      </c>
      <c r="D103" s="26" t="s">
        <v>1307</v>
      </c>
      <c r="E103" s="26" t="s">
        <v>671</v>
      </c>
      <c r="F103" s="27" t="n">
        <v>30266</v>
      </c>
      <c r="G103" s="109" t="n">
        <v>132058</v>
      </c>
      <c r="H103" s="28" t="s">
        <v>300</v>
      </c>
      <c r="I103" s="31"/>
      <c r="J103" s="31"/>
      <c r="K103" s="31" t="n">
        <v>15.0155</v>
      </c>
      <c r="L103" s="31"/>
      <c r="M103" s="31"/>
      <c r="N103" s="31"/>
      <c r="O103" s="31"/>
      <c r="P103" s="24" t="n">
        <v>83</v>
      </c>
      <c r="Q103" s="33" t="n">
        <v>-12</v>
      </c>
    </row>
    <row r="104" customFormat="false" ht="12.75" hidden="false" customHeight="false" outlineLevel="0" collapsed="false">
      <c r="A104" s="24" t="s">
        <v>49</v>
      </c>
      <c r="B104" s="24" t="n">
        <v>96</v>
      </c>
      <c r="C104" s="25" t="n">
        <v>3.751375</v>
      </c>
      <c r="D104" s="26" t="s">
        <v>701</v>
      </c>
      <c r="E104" s="26" t="s">
        <v>591</v>
      </c>
      <c r="F104" s="27" t="n">
        <v>30773</v>
      </c>
      <c r="G104" s="109" t="n">
        <v>135504</v>
      </c>
      <c r="H104" s="28" t="s">
        <v>683</v>
      </c>
      <c r="I104" s="31"/>
      <c r="J104" s="31"/>
      <c r="K104" s="31" t="n">
        <v>15.0055</v>
      </c>
      <c r="L104" s="31"/>
      <c r="M104" s="31"/>
      <c r="N104" s="31"/>
      <c r="O104" s="31"/>
      <c r="P104" s="24" t="n">
        <v>84</v>
      </c>
      <c r="Q104" s="33" t="n">
        <v>-12</v>
      </c>
    </row>
    <row r="105" customFormat="false" ht="12.75" hidden="false" customHeight="false" outlineLevel="0" collapsed="false">
      <c r="A105" s="24" t="s">
        <v>49</v>
      </c>
      <c r="B105" s="24" t="n">
        <v>97</v>
      </c>
      <c r="C105" s="25" t="n">
        <v>3.7460625</v>
      </c>
      <c r="D105" s="26" t="s">
        <v>1308</v>
      </c>
      <c r="E105" s="26" t="s">
        <v>591</v>
      </c>
      <c r="F105" s="27" t="s">
        <v>1309</v>
      </c>
      <c r="G105" s="109" t="n">
        <v>662396</v>
      </c>
      <c r="H105" s="28" t="s">
        <v>90</v>
      </c>
      <c r="I105" s="31"/>
      <c r="J105" s="31"/>
      <c r="K105" s="31"/>
      <c r="L105" s="31" t="n">
        <v>14.98425</v>
      </c>
      <c r="M105" s="31"/>
      <c r="N105" s="31"/>
      <c r="O105" s="31"/>
      <c r="P105" s="24"/>
      <c r="Q105" s="33" t="s">
        <v>179</v>
      </c>
    </row>
    <row r="106" customFormat="false" ht="12.75" hidden="false" customHeight="false" outlineLevel="0" collapsed="false">
      <c r="A106" s="24" t="s">
        <v>49</v>
      </c>
      <c r="B106" s="24" t="n">
        <v>98</v>
      </c>
      <c r="C106" s="25" t="n">
        <v>3.743875</v>
      </c>
      <c r="D106" s="26" t="s">
        <v>1310</v>
      </c>
      <c r="E106" s="105" t="s">
        <v>1311</v>
      </c>
      <c r="F106" s="27" t="n">
        <v>28520</v>
      </c>
      <c r="G106" s="109" t="n">
        <v>669096</v>
      </c>
      <c r="H106" s="28" t="s">
        <v>1150</v>
      </c>
      <c r="I106" s="31"/>
      <c r="J106" s="31"/>
      <c r="K106" s="31" t="n">
        <v>14.9755</v>
      </c>
      <c r="L106" s="31"/>
      <c r="M106" s="31"/>
      <c r="N106" s="31"/>
      <c r="O106" s="31"/>
      <c r="P106" s="24" t="n">
        <v>86</v>
      </c>
      <c r="Q106" s="33" t="n">
        <v>-12</v>
      </c>
    </row>
    <row r="107" customFormat="false" ht="12.75" hidden="false" customHeight="false" outlineLevel="0" collapsed="false">
      <c r="A107" s="24" t="s">
        <v>49</v>
      </c>
      <c r="B107" s="24" t="n">
        <v>99</v>
      </c>
      <c r="C107" s="25" t="n">
        <v>3.741375</v>
      </c>
      <c r="D107" s="26" t="s">
        <v>1313</v>
      </c>
      <c r="E107" s="26" t="s">
        <v>671</v>
      </c>
      <c r="F107" s="27" t="n">
        <v>31652</v>
      </c>
      <c r="G107" s="109" t="n">
        <v>136694</v>
      </c>
      <c r="H107" s="28" t="s">
        <v>413</v>
      </c>
      <c r="I107" s="31"/>
      <c r="J107" s="31"/>
      <c r="K107" s="31" t="n">
        <v>14.9655</v>
      </c>
      <c r="L107" s="31"/>
      <c r="M107" s="31"/>
      <c r="N107" s="31"/>
      <c r="O107" s="31"/>
      <c r="P107" s="24" t="n">
        <v>87</v>
      </c>
      <c r="Q107" s="33" t="n">
        <v>-12</v>
      </c>
    </row>
    <row r="108" customFormat="false" ht="12.75" hidden="false" customHeight="false" outlineLevel="0" collapsed="false">
      <c r="A108" s="24" t="s">
        <v>49</v>
      </c>
      <c r="B108" s="24" t="n">
        <v>100</v>
      </c>
      <c r="C108" s="25" t="n">
        <v>3.7410625</v>
      </c>
      <c r="D108" s="26" t="s">
        <v>1314</v>
      </c>
      <c r="E108" s="26" t="s">
        <v>594</v>
      </c>
      <c r="F108" s="27" t="n">
        <v>28752</v>
      </c>
      <c r="G108" s="109" t="n">
        <v>133144</v>
      </c>
      <c r="H108" s="28" t="s">
        <v>975</v>
      </c>
      <c r="I108" s="31"/>
      <c r="J108" s="31"/>
      <c r="K108" s="31"/>
      <c r="L108" s="31" t="n">
        <v>14.96425</v>
      </c>
      <c r="M108" s="31"/>
      <c r="N108" s="31"/>
      <c r="O108" s="31"/>
      <c r="P108" s="24"/>
      <c r="Q108" s="33" t="s">
        <v>179</v>
      </c>
    </row>
    <row r="109" customFormat="false" ht="12.75" hidden="false" customHeight="false" outlineLevel="0" collapsed="false">
      <c r="A109" s="24" t="s">
        <v>49</v>
      </c>
      <c r="B109" s="24" t="n">
        <v>101</v>
      </c>
      <c r="C109" s="25" t="n">
        <v>3.738875</v>
      </c>
      <c r="D109" s="26" t="s">
        <v>1315</v>
      </c>
      <c r="E109" s="26" t="s">
        <v>957</v>
      </c>
      <c r="F109" s="27" t="n">
        <v>33153</v>
      </c>
      <c r="G109" s="109" t="n">
        <v>148012</v>
      </c>
      <c r="H109" s="28" t="s">
        <v>263</v>
      </c>
      <c r="I109" s="31"/>
      <c r="J109" s="31"/>
      <c r="K109" s="31" t="n">
        <v>14.9555</v>
      </c>
      <c r="L109" s="31"/>
      <c r="M109" s="31"/>
      <c r="N109" s="31"/>
      <c r="O109" s="31"/>
      <c r="P109" s="24" t="n">
        <v>88</v>
      </c>
      <c r="Q109" s="33" t="n">
        <v>-13</v>
      </c>
    </row>
    <row r="110" customFormat="false" ht="12.75" hidden="false" customHeight="false" outlineLevel="0" collapsed="false">
      <c r="A110" s="24" t="s">
        <v>49</v>
      </c>
      <c r="B110" s="24" t="n">
        <v>102</v>
      </c>
      <c r="C110" s="25" t="n">
        <v>3.733875</v>
      </c>
      <c r="D110" s="26" t="s">
        <v>1316</v>
      </c>
      <c r="E110" s="26" t="s">
        <v>638</v>
      </c>
      <c r="F110" s="27" t="n">
        <v>30516</v>
      </c>
      <c r="G110" s="109" t="n">
        <v>665636</v>
      </c>
      <c r="H110" s="28" t="s">
        <v>469</v>
      </c>
      <c r="I110" s="31"/>
      <c r="J110" s="31"/>
      <c r="K110" s="31" t="n">
        <v>14.9355</v>
      </c>
      <c r="L110" s="31"/>
      <c r="M110" s="31"/>
      <c r="N110" s="31"/>
      <c r="O110" s="31"/>
      <c r="P110" s="24" t="n">
        <v>89</v>
      </c>
      <c r="Q110" s="33" t="n">
        <v>-13</v>
      </c>
    </row>
    <row r="111" customFormat="false" ht="12.75" hidden="false" customHeight="false" outlineLevel="0" collapsed="false">
      <c r="A111" s="24" t="s">
        <v>49</v>
      </c>
      <c r="B111" s="24" t="n">
        <v>103</v>
      </c>
      <c r="C111" s="25" t="n">
        <v>3.7335625</v>
      </c>
      <c r="D111" s="26" t="s">
        <v>1317</v>
      </c>
      <c r="E111" s="26" t="s">
        <v>835</v>
      </c>
      <c r="F111" s="27" t="n">
        <v>32701</v>
      </c>
      <c r="G111" s="109" t="n">
        <v>628404</v>
      </c>
      <c r="H111" s="28" t="s">
        <v>69</v>
      </c>
      <c r="I111" s="31"/>
      <c r="J111" s="31"/>
      <c r="K111" s="31"/>
      <c r="L111" s="31" t="n">
        <v>14.93425</v>
      </c>
      <c r="M111" s="31"/>
      <c r="N111" s="31"/>
      <c r="O111" s="31"/>
      <c r="P111" s="24"/>
      <c r="Q111" s="33" t="s">
        <v>179</v>
      </c>
    </row>
    <row r="112" customFormat="false" ht="12.75" hidden="false" customHeight="false" outlineLevel="0" collapsed="false">
      <c r="A112" s="24" t="s">
        <v>49</v>
      </c>
      <c r="B112" s="24" t="n">
        <v>104</v>
      </c>
      <c r="C112" s="25" t="n">
        <v>3.7310625</v>
      </c>
      <c r="D112" s="26" t="s">
        <v>1318</v>
      </c>
      <c r="E112" s="26" t="s">
        <v>1305</v>
      </c>
      <c r="F112" s="27" t="s">
        <v>1319</v>
      </c>
      <c r="G112" s="109" t="n">
        <v>622124</v>
      </c>
      <c r="H112" s="28" t="s">
        <v>472</v>
      </c>
      <c r="I112" s="31"/>
      <c r="J112" s="31"/>
      <c r="K112" s="31"/>
      <c r="L112" s="31" t="n">
        <v>14.92425</v>
      </c>
      <c r="M112" s="31"/>
      <c r="N112" s="31"/>
      <c r="O112" s="31"/>
      <c r="P112" s="24"/>
      <c r="Q112" s="33" t="s">
        <v>179</v>
      </c>
    </row>
    <row r="113" customFormat="false" ht="12.75" hidden="false" customHeight="false" outlineLevel="0" collapsed="false">
      <c r="A113" s="24" t="s">
        <v>49</v>
      </c>
      <c r="B113" s="24" t="n">
        <v>105</v>
      </c>
      <c r="C113" s="25" t="n">
        <v>3.7285625</v>
      </c>
      <c r="D113" s="26" t="s">
        <v>1320</v>
      </c>
      <c r="E113" s="26" t="s">
        <v>581</v>
      </c>
      <c r="F113" s="27" t="n">
        <v>31139</v>
      </c>
      <c r="G113" s="109" t="n">
        <v>641243</v>
      </c>
      <c r="H113" s="28" t="s">
        <v>730</v>
      </c>
      <c r="I113" s="31"/>
      <c r="J113" s="31"/>
      <c r="K113" s="31"/>
      <c r="L113" s="31" t="n">
        <v>14.91425</v>
      </c>
      <c r="M113" s="31"/>
      <c r="N113" s="31"/>
      <c r="O113" s="31"/>
      <c r="P113" s="24"/>
      <c r="Q113" s="33" t="s">
        <v>179</v>
      </c>
    </row>
    <row r="114" customFormat="false" ht="12.75" hidden="false" customHeight="false" outlineLevel="0" collapsed="false">
      <c r="A114" s="24" t="s">
        <v>49</v>
      </c>
      <c r="B114" s="24" t="n">
        <v>106</v>
      </c>
      <c r="C114" s="25" t="n">
        <v>3.7260625</v>
      </c>
      <c r="D114" s="26" t="s">
        <v>1321</v>
      </c>
      <c r="E114" s="26" t="s">
        <v>647</v>
      </c>
      <c r="F114" s="27" t="n">
        <v>32394</v>
      </c>
      <c r="G114" s="109" t="n">
        <v>134558</v>
      </c>
      <c r="H114" s="28" t="s">
        <v>238</v>
      </c>
      <c r="I114" s="31"/>
      <c r="J114" s="31"/>
      <c r="K114" s="31"/>
      <c r="L114" s="31" t="n">
        <v>14.90425</v>
      </c>
      <c r="M114" s="31"/>
      <c r="N114" s="31"/>
      <c r="O114" s="31"/>
      <c r="P114" s="24"/>
      <c r="Q114" s="33" t="s">
        <v>179</v>
      </c>
    </row>
    <row r="115" customFormat="false" ht="12.75" hidden="false" customHeight="false" outlineLevel="0" collapsed="false">
      <c r="A115" s="24" t="s">
        <v>49</v>
      </c>
      <c r="B115" s="24" t="n">
        <v>107</v>
      </c>
      <c r="C115" s="25" t="n">
        <v>3.7235625</v>
      </c>
      <c r="D115" s="26" t="s">
        <v>1322</v>
      </c>
      <c r="E115" s="26" t="s">
        <v>628</v>
      </c>
      <c r="F115" s="27" t="s">
        <v>1323</v>
      </c>
      <c r="G115" s="109" t="n">
        <v>117702</v>
      </c>
      <c r="H115" s="28" t="s">
        <v>392</v>
      </c>
      <c r="I115" s="31"/>
      <c r="J115" s="31"/>
      <c r="K115" s="31"/>
      <c r="L115" s="31" t="n">
        <v>14.89425</v>
      </c>
      <c r="M115" s="31"/>
      <c r="N115" s="31"/>
      <c r="O115" s="31"/>
      <c r="P115" s="24"/>
      <c r="Q115" s="33" t="s">
        <v>179</v>
      </c>
    </row>
    <row r="116" customFormat="false" ht="12.75" hidden="false" customHeight="false" outlineLevel="0" collapsed="false">
      <c r="A116" s="24" t="s">
        <v>49</v>
      </c>
      <c r="B116" s="24" t="n">
        <v>108</v>
      </c>
      <c r="C116" s="25" t="n">
        <v>3.7210625</v>
      </c>
      <c r="D116" s="26" t="s">
        <v>1324</v>
      </c>
      <c r="E116" s="26" t="s">
        <v>676</v>
      </c>
      <c r="F116" s="27" t="s">
        <v>1325</v>
      </c>
      <c r="G116" s="109" t="n">
        <v>669785</v>
      </c>
      <c r="H116" s="28" t="s">
        <v>236</v>
      </c>
      <c r="I116" s="31"/>
      <c r="J116" s="31"/>
      <c r="K116" s="31"/>
      <c r="L116" s="31" t="n">
        <v>14.88425</v>
      </c>
      <c r="M116" s="31"/>
      <c r="N116" s="31"/>
      <c r="O116" s="31"/>
      <c r="P116" s="24"/>
      <c r="Q116" s="33" t="s">
        <v>179</v>
      </c>
    </row>
    <row r="117" customFormat="false" ht="12.75" hidden="false" customHeight="false" outlineLevel="0" collapsed="false">
      <c r="A117" s="24" t="s">
        <v>49</v>
      </c>
      <c r="B117" s="24" t="n">
        <v>109</v>
      </c>
      <c r="C117" s="25" t="n">
        <v>3.7135625</v>
      </c>
      <c r="D117" s="26" t="s">
        <v>1326</v>
      </c>
      <c r="E117" s="26" t="s">
        <v>569</v>
      </c>
      <c r="F117" s="27" t="s">
        <v>1327</v>
      </c>
      <c r="G117" s="109" t="n">
        <v>139438</v>
      </c>
      <c r="H117" s="28" t="s">
        <v>69</v>
      </c>
      <c r="I117" s="31"/>
      <c r="J117" s="31"/>
      <c r="K117" s="31"/>
      <c r="L117" s="31" t="n">
        <v>14.85425</v>
      </c>
      <c r="M117" s="31"/>
      <c r="N117" s="31"/>
      <c r="O117" s="31"/>
      <c r="P117" s="24"/>
      <c r="Q117" s="33" t="s">
        <v>179</v>
      </c>
    </row>
    <row r="118" customFormat="false" ht="12.75" hidden="false" customHeight="false" outlineLevel="0" collapsed="false">
      <c r="A118" s="24" t="s">
        <v>49</v>
      </c>
      <c r="B118" s="24" t="n">
        <v>110</v>
      </c>
      <c r="C118" s="25" t="n">
        <v>3.2915</v>
      </c>
      <c r="D118" s="26" t="s">
        <v>1333</v>
      </c>
      <c r="E118" s="26" t="s">
        <v>893</v>
      </c>
      <c r="F118" s="27" t="n">
        <v>31769</v>
      </c>
      <c r="G118" s="109" t="n">
        <v>654711</v>
      </c>
      <c r="H118" s="28" t="s">
        <v>1334</v>
      </c>
      <c r="I118" s="31" t="n">
        <v>13.166</v>
      </c>
      <c r="J118" s="31"/>
      <c r="K118" s="31"/>
      <c r="L118" s="31"/>
      <c r="M118" s="31"/>
      <c r="N118" s="31"/>
      <c r="O118" s="31"/>
      <c r="P118" s="24" t="n">
        <v>92</v>
      </c>
      <c r="Q118" s="33" t="n">
        <v>-18</v>
      </c>
    </row>
    <row r="119" customFormat="false" ht="12.75" hidden="false" customHeight="false" outlineLevel="0" collapsed="false">
      <c r="A119" s="24" t="s">
        <v>49</v>
      </c>
      <c r="B119" s="24" t="n">
        <v>111</v>
      </c>
      <c r="C119" s="25" t="n">
        <v>3.0185</v>
      </c>
      <c r="D119" s="26" t="s">
        <v>1335</v>
      </c>
      <c r="E119" s="26" t="s">
        <v>682</v>
      </c>
      <c r="F119" s="27" t="n">
        <v>28644</v>
      </c>
      <c r="G119" s="109" t="n">
        <v>667675</v>
      </c>
      <c r="H119" s="28" t="s">
        <v>118</v>
      </c>
      <c r="I119" s="31"/>
      <c r="J119" s="31" t="n">
        <v>12.074</v>
      </c>
      <c r="K119" s="31"/>
      <c r="L119" s="31"/>
      <c r="M119" s="31"/>
      <c r="N119" s="31"/>
      <c r="O119" s="31"/>
      <c r="P119" s="24" t="n">
        <v>94</v>
      </c>
      <c r="Q119" s="33" t="n">
        <v>-17</v>
      </c>
    </row>
    <row r="120" customFormat="false" ht="12.75" hidden="false" customHeight="false" outlineLevel="0" collapsed="false">
      <c r="A120" s="24" t="s">
        <v>49</v>
      </c>
      <c r="B120" s="24" t="n">
        <v>112</v>
      </c>
      <c r="C120" s="25" t="n">
        <v>3.016</v>
      </c>
      <c r="D120" s="26" t="s">
        <v>791</v>
      </c>
      <c r="E120" s="26" t="s">
        <v>653</v>
      </c>
      <c r="F120" s="27" t="n">
        <v>30932</v>
      </c>
      <c r="G120" s="109" t="n">
        <v>643202</v>
      </c>
      <c r="H120" s="28" t="s">
        <v>118</v>
      </c>
      <c r="I120" s="31"/>
      <c r="J120" s="31" t="n">
        <v>12.064</v>
      </c>
      <c r="K120" s="31"/>
      <c r="L120" s="31"/>
      <c r="M120" s="31"/>
      <c r="N120" s="31"/>
      <c r="O120" s="31"/>
      <c r="P120" s="24" t="n">
        <v>47</v>
      </c>
      <c r="Q120" s="33" t="n">
        <v>-65</v>
      </c>
    </row>
    <row r="121" customFormat="false" ht="12.75" hidden="false" customHeight="false" outlineLevel="0" collapsed="false">
      <c r="A121" s="24" t="s">
        <v>49</v>
      </c>
      <c r="B121" s="24" t="n">
        <v>113</v>
      </c>
      <c r="C121" s="25" t="n">
        <v>1.9356875</v>
      </c>
      <c r="D121" s="26" t="s">
        <v>1392</v>
      </c>
      <c r="E121" s="26" t="s">
        <v>957</v>
      </c>
      <c r="F121" s="27" t="n">
        <v>28718</v>
      </c>
      <c r="G121" s="109" t="n">
        <v>641214</v>
      </c>
      <c r="H121" s="28" t="s">
        <v>244</v>
      </c>
      <c r="I121" s="31"/>
      <c r="J121" s="31"/>
      <c r="K121" s="31" t="n">
        <v>7.74275</v>
      </c>
      <c r="L121" s="31"/>
      <c r="M121" s="31"/>
      <c r="N121" s="31"/>
      <c r="O121" s="31"/>
      <c r="P121" s="24" t="n">
        <v>95</v>
      </c>
      <c r="Q121" s="33" t="n">
        <v>-18</v>
      </c>
    </row>
    <row r="122" customFormat="false" ht="12.75" hidden="false" customHeight="false" outlineLevel="0" collapsed="false">
      <c r="A122" s="24" t="s">
        <v>49</v>
      </c>
      <c r="B122" s="24" t="n">
        <v>114</v>
      </c>
      <c r="C122" s="25" t="n">
        <v>1.9331875</v>
      </c>
      <c r="D122" s="26" t="s">
        <v>1393</v>
      </c>
      <c r="E122" s="26" t="s">
        <v>893</v>
      </c>
      <c r="F122" s="27" t="n">
        <v>30875</v>
      </c>
      <c r="G122" s="109" t="n">
        <v>508221</v>
      </c>
      <c r="H122" s="28" t="s">
        <v>74</v>
      </c>
      <c r="I122" s="31"/>
      <c r="J122" s="31"/>
      <c r="K122" s="31" t="n">
        <v>7.73275</v>
      </c>
      <c r="L122" s="31"/>
      <c r="M122" s="31"/>
      <c r="N122" s="31"/>
      <c r="O122" s="31"/>
      <c r="P122" s="24" t="n">
        <v>96</v>
      </c>
      <c r="Q122" s="33" t="n">
        <v>-18</v>
      </c>
    </row>
    <row r="123" customFormat="false" ht="12.75" hidden="false" customHeight="false" outlineLevel="0" collapsed="false">
      <c r="A123" s="24" t="s">
        <v>49</v>
      </c>
      <c r="B123" s="24" t="n">
        <v>115</v>
      </c>
      <c r="C123" s="25" t="n">
        <v>1.9306875</v>
      </c>
      <c r="D123" s="26" t="s">
        <v>1394</v>
      </c>
      <c r="E123" s="26" t="s">
        <v>588</v>
      </c>
      <c r="F123" s="40" t="n">
        <v>32849</v>
      </c>
      <c r="G123" s="109" t="n">
        <v>666443</v>
      </c>
      <c r="H123" s="28" t="s">
        <v>294</v>
      </c>
      <c r="I123" s="31"/>
      <c r="J123" s="31"/>
      <c r="K123" s="31" t="n">
        <v>7.72275</v>
      </c>
      <c r="L123" s="31"/>
      <c r="M123" s="31"/>
      <c r="N123" s="31"/>
      <c r="O123" s="31"/>
      <c r="P123" s="24" t="n">
        <v>97</v>
      </c>
      <c r="Q123" s="33" t="n">
        <v>-18</v>
      </c>
    </row>
    <row r="124" customFormat="false" ht="12.75" hidden="false" customHeight="false" outlineLevel="0" collapsed="false">
      <c r="A124" s="24" t="s">
        <v>49</v>
      </c>
      <c r="B124" s="24" t="n">
        <v>116</v>
      </c>
      <c r="C124" s="25" t="n">
        <v>1.9256875</v>
      </c>
      <c r="D124" s="26" t="s">
        <v>858</v>
      </c>
      <c r="E124" s="26" t="s">
        <v>977</v>
      </c>
      <c r="F124" s="27" t="n">
        <v>32953</v>
      </c>
      <c r="G124" s="109" t="n">
        <v>660916</v>
      </c>
      <c r="H124" s="28" t="s">
        <v>424</v>
      </c>
      <c r="I124" s="31"/>
      <c r="J124" s="31"/>
      <c r="K124" s="31" t="n">
        <v>7.70275</v>
      </c>
      <c r="L124" s="31"/>
      <c r="M124" s="31"/>
      <c r="N124" s="31"/>
      <c r="O124" s="31"/>
      <c r="P124" s="24" t="n">
        <v>98</v>
      </c>
      <c r="Q124" s="33" t="n">
        <v>-18</v>
      </c>
    </row>
    <row r="125" customFormat="false" ht="12.75" hidden="false" customHeight="false" outlineLevel="0" collapsed="false">
      <c r="A125" s="24" t="s">
        <v>49</v>
      </c>
      <c r="B125" s="24" t="n">
        <v>117</v>
      </c>
      <c r="C125" s="25" t="n">
        <v>1.92303125</v>
      </c>
      <c r="D125" s="124" t="s">
        <v>1395</v>
      </c>
      <c r="E125" s="26" t="s">
        <v>916</v>
      </c>
      <c r="F125" s="27" t="s">
        <v>1396</v>
      </c>
      <c r="G125" s="109" t="n">
        <v>668075</v>
      </c>
      <c r="H125" s="28" t="s">
        <v>1376</v>
      </c>
      <c r="I125" s="31"/>
      <c r="J125" s="31"/>
      <c r="K125" s="31"/>
      <c r="L125" s="31" t="n">
        <v>7.692125</v>
      </c>
      <c r="M125" s="31"/>
      <c r="N125" s="31"/>
      <c r="O125" s="31"/>
      <c r="P125" s="24"/>
      <c r="Q125" s="33" t="s">
        <v>179</v>
      </c>
    </row>
    <row r="126" customFormat="false" ht="12.75" hidden="false" customHeight="false" outlineLevel="0" collapsed="false">
      <c r="A126" s="24" t="s">
        <v>49</v>
      </c>
      <c r="B126" s="24" t="n">
        <v>118</v>
      </c>
      <c r="C126" s="25" t="n">
        <v>1.9206875</v>
      </c>
      <c r="D126" s="26" t="s">
        <v>1397</v>
      </c>
      <c r="E126" s="26" t="s">
        <v>577</v>
      </c>
      <c r="F126" s="35" t="n">
        <v>31538</v>
      </c>
      <c r="G126" s="109" t="n">
        <v>642899</v>
      </c>
      <c r="H126" s="28" t="s">
        <v>884</v>
      </c>
      <c r="I126" s="31"/>
      <c r="J126" s="31"/>
      <c r="K126" s="31" t="n">
        <v>7.68275</v>
      </c>
      <c r="L126" s="31"/>
      <c r="M126" s="31"/>
      <c r="N126" s="31"/>
      <c r="O126" s="31"/>
      <c r="P126" s="24" t="n">
        <v>99</v>
      </c>
      <c r="Q126" s="33" t="n">
        <v>-19</v>
      </c>
    </row>
    <row r="127" customFormat="false" ht="12.75" hidden="false" customHeight="false" outlineLevel="0" collapsed="false">
      <c r="A127" s="24" t="s">
        <v>49</v>
      </c>
      <c r="B127" s="24" t="n">
        <v>119</v>
      </c>
      <c r="C127" s="25" t="n">
        <v>1.9156875</v>
      </c>
      <c r="D127" s="26" t="s">
        <v>1398</v>
      </c>
      <c r="E127" s="26" t="s">
        <v>667</v>
      </c>
      <c r="F127" s="27" t="n">
        <v>29667</v>
      </c>
      <c r="G127" s="109" t="n">
        <v>660914</v>
      </c>
      <c r="H127" s="28" t="s">
        <v>424</v>
      </c>
      <c r="I127" s="31"/>
      <c r="J127" s="31"/>
      <c r="K127" s="31" t="n">
        <v>7.66275</v>
      </c>
      <c r="L127" s="31"/>
      <c r="M127" s="31"/>
      <c r="N127" s="31"/>
      <c r="O127" s="31"/>
      <c r="P127" s="24" t="n">
        <v>101</v>
      </c>
      <c r="Q127" s="33" t="n">
        <v>-18</v>
      </c>
    </row>
    <row r="128" customFormat="false" ht="12.75" hidden="false" customHeight="false" outlineLevel="0" collapsed="false">
      <c r="A128" s="24" t="s">
        <v>49</v>
      </c>
      <c r="B128" s="24" t="n">
        <v>120</v>
      </c>
      <c r="C128" s="25" t="n">
        <v>1.91553125</v>
      </c>
      <c r="D128" s="26" t="s">
        <v>1399</v>
      </c>
      <c r="E128" s="26" t="s">
        <v>628</v>
      </c>
      <c r="F128" s="27" t="s">
        <v>1400</v>
      </c>
      <c r="G128" s="109" t="n">
        <v>652784</v>
      </c>
      <c r="H128" s="28" t="s">
        <v>472</v>
      </c>
      <c r="I128" s="31"/>
      <c r="J128" s="31"/>
      <c r="K128" s="31"/>
      <c r="L128" s="31" t="n">
        <v>7.662125</v>
      </c>
      <c r="M128" s="31"/>
      <c r="N128" s="31"/>
      <c r="O128" s="31"/>
      <c r="P128" s="24"/>
      <c r="Q128" s="33" t="s">
        <v>179</v>
      </c>
    </row>
    <row r="129" customFormat="false" ht="12.75" hidden="false" customHeight="false" outlineLevel="0" collapsed="false">
      <c r="A129" s="24" t="s">
        <v>49</v>
      </c>
      <c r="B129" s="24" t="n">
        <v>121</v>
      </c>
      <c r="C129" s="25" t="n">
        <v>1.91303125</v>
      </c>
      <c r="D129" s="26" t="s">
        <v>1401</v>
      </c>
      <c r="E129" s="26" t="s">
        <v>645</v>
      </c>
      <c r="F129" s="27" t="n">
        <v>29353</v>
      </c>
      <c r="G129" s="109" t="n">
        <v>645948</v>
      </c>
      <c r="H129" s="28" t="s">
        <v>985</v>
      </c>
      <c r="I129" s="31"/>
      <c r="J129" s="31"/>
      <c r="K129" s="31"/>
      <c r="L129" s="31" t="n">
        <v>7.652125</v>
      </c>
      <c r="M129" s="31"/>
      <c r="N129" s="31"/>
      <c r="O129" s="31"/>
      <c r="P129" s="24"/>
      <c r="Q129" s="33" t="s">
        <v>179</v>
      </c>
    </row>
    <row r="130" customFormat="false" ht="12.75" hidden="false" customHeight="false" outlineLevel="0" collapsed="false">
      <c r="A130" s="24" t="s">
        <v>49</v>
      </c>
      <c r="B130" s="24" t="n">
        <v>122</v>
      </c>
      <c r="C130" s="25" t="n">
        <v>1.9106875</v>
      </c>
      <c r="D130" s="26" t="s">
        <v>1402</v>
      </c>
      <c r="E130" s="26" t="s">
        <v>591</v>
      </c>
      <c r="F130" s="27" t="n">
        <v>32339</v>
      </c>
      <c r="G130" s="109" t="n">
        <v>659867</v>
      </c>
      <c r="H130" s="28" t="s">
        <v>360</v>
      </c>
      <c r="I130" s="31"/>
      <c r="J130" s="31"/>
      <c r="K130" s="31" t="n">
        <v>7.64275</v>
      </c>
      <c r="L130" s="31"/>
      <c r="M130" s="31"/>
      <c r="N130" s="31"/>
      <c r="O130" s="31"/>
      <c r="P130" s="24" t="n">
        <v>102</v>
      </c>
      <c r="Q130" s="33" t="n">
        <v>-20</v>
      </c>
    </row>
    <row r="131" customFormat="false" ht="12.75" hidden="false" customHeight="false" outlineLevel="0" collapsed="false">
      <c r="A131" s="24" t="s">
        <v>49</v>
      </c>
      <c r="B131" s="24" t="n">
        <v>123</v>
      </c>
      <c r="C131" s="25" t="n">
        <v>1.91053125</v>
      </c>
      <c r="D131" s="26" t="s">
        <v>1403</v>
      </c>
      <c r="E131" s="26" t="s">
        <v>628</v>
      </c>
      <c r="F131" s="27" t="n">
        <v>27888</v>
      </c>
      <c r="G131" s="109" t="n">
        <v>667604</v>
      </c>
      <c r="H131" s="28" t="s">
        <v>472</v>
      </c>
      <c r="I131" s="31"/>
      <c r="J131" s="31"/>
      <c r="K131" s="31"/>
      <c r="L131" s="31" t="n">
        <v>7.642125</v>
      </c>
      <c r="M131" s="31"/>
      <c r="N131" s="31"/>
      <c r="O131" s="31"/>
      <c r="P131" s="24"/>
      <c r="Q131" s="33" t="s">
        <v>179</v>
      </c>
    </row>
    <row r="132" customFormat="false" ht="12.75" hidden="false" customHeight="false" outlineLevel="0" collapsed="false">
      <c r="A132" s="24" t="s">
        <v>49</v>
      </c>
      <c r="B132" s="24" t="n">
        <v>124</v>
      </c>
      <c r="C132" s="25" t="n">
        <v>1.9081875</v>
      </c>
      <c r="D132" s="26" t="s">
        <v>1149</v>
      </c>
      <c r="E132" s="26" t="s">
        <v>893</v>
      </c>
      <c r="F132" s="27" t="n">
        <v>33233</v>
      </c>
      <c r="G132" s="109" t="n">
        <v>148034</v>
      </c>
      <c r="H132" s="28" t="s">
        <v>1150</v>
      </c>
      <c r="I132" s="31"/>
      <c r="J132" s="31"/>
      <c r="K132" s="31" t="n">
        <v>7.63275</v>
      </c>
      <c r="L132" s="31"/>
      <c r="M132" s="31"/>
      <c r="N132" s="31"/>
      <c r="O132" s="31"/>
      <c r="P132" s="24" t="n">
        <v>103</v>
      </c>
      <c r="Q132" s="33" t="n">
        <v>-21</v>
      </c>
    </row>
    <row r="133" customFormat="false" ht="12.75" hidden="false" customHeight="false" outlineLevel="0" collapsed="false">
      <c r="A133" s="24" t="s">
        <v>49</v>
      </c>
      <c r="B133" s="24" t="n">
        <v>125</v>
      </c>
      <c r="C133" s="25" t="n">
        <v>1.9056875</v>
      </c>
      <c r="D133" s="26" t="s">
        <v>1405</v>
      </c>
      <c r="E133" s="26" t="s">
        <v>893</v>
      </c>
      <c r="F133" s="27" t="n">
        <v>28739</v>
      </c>
      <c r="G133" s="109" t="n">
        <v>669600</v>
      </c>
      <c r="H133" s="28" t="s">
        <v>424</v>
      </c>
      <c r="I133" s="31"/>
      <c r="J133" s="31"/>
      <c r="K133" s="31" t="n">
        <v>7.62275</v>
      </c>
      <c r="L133" s="31"/>
      <c r="M133" s="31"/>
      <c r="N133" s="31"/>
      <c r="O133" s="31"/>
      <c r="P133" s="24" t="n">
        <v>104</v>
      </c>
      <c r="Q133" s="33" t="n">
        <v>-21</v>
      </c>
    </row>
    <row r="134" customFormat="false" ht="12.75" hidden="false" customHeight="false" outlineLevel="0" collapsed="false">
      <c r="A134" s="24" t="s">
        <v>49</v>
      </c>
      <c r="B134" s="24" t="n">
        <v>126</v>
      </c>
      <c r="C134" s="25" t="n">
        <v>1.90553125</v>
      </c>
      <c r="D134" s="26" t="s">
        <v>1406</v>
      </c>
      <c r="E134" s="26" t="s">
        <v>1016</v>
      </c>
      <c r="F134" s="27" t="n">
        <v>29983</v>
      </c>
      <c r="G134" s="109" t="n">
        <v>659614</v>
      </c>
      <c r="H134" s="28" t="s">
        <v>464</v>
      </c>
      <c r="I134" s="31"/>
      <c r="J134" s="31"/>
      <c r="K134" s="31"/>
      <c r="L134" s="31" t="n">
        <v>7.622125</v>
      </c>
      <c r="M134" s="31"/>
      <c r="N134" s="31"/>
      <c r="O134" s="31"/>
      <c r="P134" s="24"/>
      <c r="Q134" s="33" t="s">
        <v>179</v>
      </c>
    </row>
    <row r="135" customFormat="false" ht="12.75" hidden="false" customHeight="false" outlineLevel="0" collapsed="false">
      <c r="A135" s="24" t="s">
        <v>49</v>
      </c>
      <c r="B135" s="24" t="n">
        <v>127</v>
      </c>
      <c r="C135" s="25" t="n">
        <v>1.90303125</v>
      </c>
      <c r="D135" s="26" t="s">
        <v>1407</v>
      </c>
      <c r="E135" s="26" t="s">
        <v>960</v>
      </c>
      <c r="F135" s="40" t="s">
        <v>1408</v>
      </c>
      <c r="G135" s="109" t="n">
        <v>653598</v>
      </c>
      <c r="H135" s="28" t="s">
        <v>69</v>
      </c>
      <c r="I135" s="31"/>
      <c r="J135" s="31"/>
      <c r="K135" s="31"/>
      <c r="L135" s="31" t="n">
        <v>7.612125</v>
      </c>
      <c r="M135" s="31"/>
      <c r="N135" s="31"/>
      <c r="O135" s="31"/>
      <c r="P135" s="24"/>
      <c r="Q135" s="33" t="s">
        <v>179</v>
      </c>
    </row>
    <row r="136" customFormat="false" ht="12.75" hidden="false" customHeight="false" outlineLevel="0" collapsed="false">
      <c r="A136" s="24" t="s">
        <v>49</v>
      </c>
      <c r="B136" s="24" t="n">
        <v>128</v>
      </c>
      <c r="C136" s="25" t="n">
        <v>1.9006875</v>
      </c>
      <c r="D136" s="26" t="s">
        <v>1409</v>
      </c>
      <c r="E136" s="26" t="s">
        <v>957</v>
      </c>
      <c r="F136" s="27" t="n">
        <v>32700</v>
      </c>
      <c r="G136" s="109" t="n">
        <v>644269</v>
      </c>
      <c r="H136" s="28" t="s">
        <v>424</v>
      </c>
      <c r="I136" s="31"/>
      <c r="J136" s="31"/>
      <c r="K136" s="31" t="n">
        <v>7.60275</v>
      </c>
      <c r="L136" s="31"/>
      <c r="M136" s="31"/>
      <c r="N136" s="31"/>
      <c r="O136" s="31"/>
      <c r="P136" s="24" t="n">
        <v>105</v>
      </c>
      <c r="Q136" s="33" t="n">
        <v>-23</v>
      </c>
    </row>
    <row r="137" customFormat="false" ht="12.75" hidden="false" customHeight="false" outlineLevel="0" collapsed="false">
      <c r="A137" s="24" t="s">
        <v>49</v>
      </c>
      <c r="B137" s="24" t="n">
        <v>129</v>
      </c>
      <c r="C137" s="25" t="n">
        <v>1.8981875</v>
      </c>
      <c r="D137" s="26" t="s">
        <v>1410</v>
      </c>
      <c r="E137" s="26" t="s">
        <v>1411</v>
      </c>
      <c r="F137" s="40" t="n">
        <v>32303</v>
      </c>
      <c r="G137" s="109" t="n">
        <v>635981</v>
      </c>
      <c r="H137" s="28" t="s">
        <v>178</v>
      </c>
      <c r="I137" s="31"/>
      <c r="J137" s="31"/>
      <c r="K137" s="31" t="n">
        <v>7.59275</v>
      </c>
      <c r="L137" s="31"/>
      <c r="M137" s="31"/>
      <c r="N137" s="31"/>
      <c r="O137" s="31"/>
      <c r="P137" s="24" t="n">
        <v>106</v>
      </c>
      <c r="Q137" s="33" t="n">
        <v>-23</v>
      </c>
    </row>
    <row r="138" customFormat="false" ht="12.75" hidden="false" customHeight="false" outlineLevel="0" collapsed="false">
      <c r="A138" s="24" t="s">
        <v>49</v>
      </c>
      <c r="B138" s="24" t="n">
        <v>130</v>
      </c>
      <c r="C138" s="25" t="n">
        <v>1.8956875</v>
      </c>
      <c r="D138" s="26" t="s">
        <v>1412</v>
      </c>
      <c r="E138" s="26" t="s">
        <v>1413</v>
      </c>
      <c r="F138" s="27" t="n">
        <v>31545</v>
      </c>
      <c r="G138" s="109" t="n">
        <v>663983</v>
      </c>
      <c r="H138" s="28" t="s">
        <v>424</v>
      </c>
      <c r="I138" s="31"/>
      <c r="J138" s="31"/>
      <c r="K138" s="31" t="n">
        <v>7.58275</v>
      </c>
      <c r="L138" s="31"/>
      <c r="M138" s="31"/>
      <c r="N138" s="31"/>
      <c r="O138" s="31"/>
      <c r="P138" s="24" t="n">
        <v>107</v>
      </c>
      <c r="Q138" s="33" t="n">
        <v>-23</v>
      </c>
    </row>
    <row r="139" customFormat="false" ht="12.75" hidden="false" customHeight="false" outlineLevel="0" collapsed="false">
      <c r="A139" s="24" t="s">
        <v>49</v>
      </c>
      <c r="B139" s="24" t="n">
        <v>131</v>
      </c>
      <c r="C139" s="25" t="n">
        <v>1.8931875</v>
      </c>
      <c r="D139" s="26" t="s">
        <v>1414</v>
      </c>
      <c r="E139" s="26" t="s">
        <v>957</v>
      </c>
      <c r="F139" s="27" t="n">
        <v>28907</v>
      </c>
      <c r="G139" s="109" t="n">
        <v>603073</v>
      </c>
      <c r="H139" s="28" t="s">
        <v>286</v>
      </c>
      <c r="I139" s="31"/>
      <c r="J139" s="31"/>
      <c r="K139" s="31" t="n">
        <v>7.57275</v>
      </c>
      <c r="L139" s="31"/>
      <c r="M139" s="31"/>
      <c r="N139" s="31"/>
      <c r="O139" s="31"/>
      <c r="P139" s="24" t="n">
        <v>108</v>
      </c>
      <c r="Q139" s="33" t="n">
        <v>-23</v>
      </c>
    </row>
    <row r="140" customFormat="false" ht="12.75" hidden="false" customHeight="false" outlineLevel="0" collapsed="false">
      <c r="A140" s="24" t="s">
        <v>49</v>
      </c>
      <c r="B140" s="24" t="n">
        <v>132</v>
      </c>
      <c r="C140" s="25" t="n">
        <v>1.8881875</v>
      </c>
      <c r="D140" s="26" t="s">
        <v>1415</v>
      </c>
      <c r="E140" s="26" t="s">
        <v>835</v>
      </c>
      <c r="F140" s="27" t="n">
        <v>31669</v>
      </c>
      <c r="G140" s="109" t="n">
        <v>663984</v>
      </c>
      <c r="H140" s="28" t="s">
        <v>424</v>
      </c>
      <c r="I140" s="31"/>
      <c r="J140" s="31"/>
      <c r="K140" s="31" t="n">
        <v>7.55275</v>
      </c>
      <c r="L140" s="31"/>
      <c r="M140" s="31"/>
      <c r="N140" s="31"/>
      <c r="O140" s="31"/>
      <c r="P140" s="24" t="n">
        <v>109</v>
      </c>
      <c r="Q140" s="33" t="n">
        <v>-23</v>
      </c>
    </row>
    <row r="141" customFormat="false" ht="12.75" hidden="false" customHeight="false" outlineLevel="0" collapsed="false">
      <c r="A141" s="111"/>
      <c r="B141" s="111"/>
      <c r="C141" s="112"/>
      <c r="D141" s="48"/>
      <c r="E141" s="48"/>
      <c r="F141" s="133"/>
      <c r="G141" s="129"/>
      <c r="H141" s="50"/>
      <c r="I141" s="134"/>
      <c r="J141" s="134"/>
      <c r="K141" s="134"/>
      <c r="L141" s="134"/>
      <c r="M141" s="134"/>
      <c r="N141" s="134"/>
      <c r="O141" s="134"/>
      <c r="P141" s="111"/>
      <c r="Q141" s="111"/>
    </row>
    <row r="142" customFormat="false" ht="12.75" hidden="false" customHeight="false" outlineLevel="0" collapsed="false">
      <c r="A142" s="111"/>
      <c r="B142" s="111"/>
      <c r="C142" s="112"/>
      <c r="D142" s="48"/>
      <c r="E142" s="48"/>
      <c r="F142" s="133"/>
      <c r="G142" s="129"/>
      <c r="H142" s="50"/>
      <c r="I142" s="134"/>
      <c r="J142" s="134"/>
      <c r="K142" s="134"/>
      <c r="L142" s="134"/>
      <c r="M142" s="134"/>
      <c r="N142" s="134"/>
      <c r="O142" s="134"/>
      <c r="P142" s="111"/>
      <c r="Q142" s="111"/>
    </row>
    <row r="143" customFormat="false" ht="12.75" hidden="false" customHeight="false" outlineLevel="0" collapsed="false">
      <c r="A143" s="53" t="s">
        <v>213</v>
      </c>
      <c r="B143" s="129"/>
      <c r="C143" s="74" t="s">
        <v>214</v>
      </c>
      <c r="D143" s="74"/>
      <c r="E143" s="48"/>
      <c r="F143" s="92"/>
      <c r="G143" s="129"/>
      <c r="H143" s="50"/>
      <c r="I143" s="118"/>
      <c r="J143" s="128"/>
      <c r="K143" s="50"/>
      <c r="L143" s="50"/>
      <c r="M143" s="128"/>
      <c r="N143" s="128"/>
    </row>
    <row r="144" customFormat="false" ht="12.75" hidden="false" customHeight="false" outlineLevel="0" collapsed="false">
      <c r="A144" s="53" t="s">
        <v>215</v>
      </c>
      <c r="B144" s="53"/>
      <c r="C144" s="74" t="s">
        <v>216</v>
      </c>
      <c r="D144" s="74"/>
      <c r="E144" s="48"/>
      <c r="F144" s="92"/>
      <c r="G144" s="129"/>
      <c r="H144" s="50"/>
      <c r="I144" s="118"/>
      <c r="J144" s="128"/>
      <c r="K144" s="50"/>
      <c r="L144" s="50"/>
      <c r="M144" s="128"/>
      <c r="N144" s="128"/>
    </row>
    <row r="145" customFormat="false" ht="12.75" hidden="false" customHeight="false" outlineLevel="0" collapsed="false">
      <c r="A145" s="53" t="s">
        <v>217</v>
      </c>
      <c r="B145" s="53"/>
      <c r="C145" s="74" t="s">
        <v>218</v>
      </c>
      <c r="D145" s="74"/>
      <c r="E145" s="48"/>
      <c r="F145" s="92"/>
      <c r="G145" s="129"/>
      <c r="H145" s="50"/>
      <c r="I145" s="118"/>
      <c r="J145" s="128"/>
      <c r="K145" s="50"/>
      <c r="L145" s="50"/>
      <c r="M145" s="128"/>
      <c r="N145" s="128"/>
    </row>
    <row r="146" customFormat="false" ht="12.75" hidden="false" customHeight="false" outlineLevel="0" collapsed="false">
      <c r="A146" s="48" t="s">
        <v>219</v>
      </c>
      <c r="B146" s="48"/>
      <c r="C146" s="49" t="s">
        <v>220</v>
      </c>
      <c r="D146" s="49"/>
      <c r="G146" s="2"/>
      <c r="I146" s="5"/>
      <c r="J146" s="5"/>
      <c r="K146" s="5"/>
      <c r="L146" s="5"/>
      <c r="M146" s="5"/>
      <c r="N146" s="5"/>
      <c r="O146" s="1"/>
    </row>
    <row r="147" customFormat="false" ht="12.75" hidden="false" customHeight="false" outlineLevel="0" collapsed="false">
      <c r="A147" s="48" t="s">
        <v>221</v>
      </c>
      <c r="B147" s="48"/>
      <c r="C147" s="49" t="s">
        <v>222</v>
      </c>
      <c r="D147" s="49"/>
      <c r="G147" s="2"/>
      <c r="I147" s="5"/>
      <c r="J147" s="5"/>
      <c r="K147" s="5"/>
      <c r="L147" s="5"/>
      <c r="M147" s="5"/>
      <c r="N147" s="5"/>
      <c r="O147" s="1"/>
    </row>
    <row r="148" customFormat="false" ht="12.75" hidden="false" customHeight="false" outlineLevel="0" collapsed="false">
      <c r="B148" s="1"/>
      <c r="D148" s="45"/>
    </row>
    <row r="149" customFormat="false" ht="12.75" hidden="false" customHeight="false" outlineLevel="0" collapsed="false">
      <c r="B149" s="53"/>
      <c r="C149" s="55"/>
      <c r="D149" s="53"/>
      <c r="G149" s="2"/>
      <c r="I149" s="5"/>
      <c r="J149" s="5"/>
      <c r="K149" s="5"/>
      <c r="L149" s="5"/>
      <c r="M149" s="5"/>
      <c r="N149" s="5"/>
      <c r="O149" s="1"/>
    </row>
    <row r="150" customFormat="false" ht="12.75" hidden="false" customHeight="false" outlineLevel="0" collapsed="false">
      <c r="A150" s="53" t="s">
        <v>849</v>
      </c>
      <c r="B150" s="54"/>
      <c r="C150" s="3"/>
      <c r="G150" s="2"/>
      <c r="I150" s="5"/>
      <c r="J150" s="5"/>
      <c r="K150" s="5"/>
      <c r="L150" s="5"/>
      <c r="M150" s="5"/>
      <c r="N150" s="5"/>
      <c r="O150" s="1"/>
    </row>
    <row r="151" customFormat="false" ht="12.75" hidden="false" customHeight="false" outlineLevel="0" collapsed="false">
      <c r="A151" s="56" t="s">
        <v>224</v>
      </c>
      <c r="B151" s="54"/>
    </row>
    <row r="152" customFormat="false" ht="12.75" hidden="false" customHeight="false" outlineLevel="0" collapsed="false">
      <c r="B15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3:D143"/>
    <mergeCell ref="C144:D144"/>
    <mergeCell ref="C145:D145"/>
    <mergeCell ref="C146:D146"/>
    <mergeCell ref="C147:D147"/>
  </mergeCells>
  <conditionalFormatting sqref="Q9:Q142">
    <cfRule type="cellIs" priority="2" operator="less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NE"</formula>
    </cfRule>
  </conditionalFormatting>
  <conditionalFormatting sqref="I9:O142">
    <cfRule type="expression" priority="4" aboveAverage="0" equalAverage="0" bottom="0" percent="0" rank="0" text="" dxfId="114">
      <formula>COUNTA($I9:$O9)&lt;5</formula>
    </cfRule>
    <cfRule type="cellIs" priority="5" operator="greaterThanOrEqual" aboveAverage="0" equalAverage="0" bottom="0" percent="0" rank="0" text="" dxfId="115">
      <formula>LARGE($I9:$O9,4)</formula>
    </cfRule>
  </conditionalFormatting>
  <conditionalFormatting sqref="I76:O76">
    <cfRule type="expression" priority="6" aboveAverage="0" equalAverage="0" bottom="0" percent="0" rank="0" text="" dxfId="116">
      <formula>COUNTA($I76:$O76)&lt;5</formula>
    </cfRule>
    <cfRule type="cellIs" priority="7" operator="greaterThanOrEqual" aboveAverage="0" equalAverage="0" bottom="0" percent="0" rank="0" text="" dxfId="117">
      <formula>LARGE($I76:$O76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2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5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91.09823125</v>
      </c>
      <c r="D9" s="26" t="s">
        <v>862</v>
      </c>
      <c r="E9" s="26" t="s">
        <v>591</v>
      </c>
      <c r="F9" s="27" t="n">
        <v>24609</v>
      </c>
      <c r="G9" s="28" t="n">
        <v>103833</v>
      </c>
      <c r="H9" s="28" t="s">
        <v>863</v>
      </c>
      <c r="I9" s="32" t="n">
        <v>76.71625</v>
      </c>
      <c r="J9" s="31" t="n">
        <v>45.60109375</v>
      </c>
      <c r="K9" s="31" t="n">
        <v>55.711484375</v>
      </c>
      <c r="L9" s="37" t="n">
        <v>81.83175</v>
      </c>
      <c r="M9" s="37" t="n">
        <v>81.778125</v>
      </c>
      <c r="N9" s="31" t="n">
        <v>19.95575</v>
      </c>
      <c r="O9" s="37" t="n">
        <v>124.0668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78.7736921875</v>
      </c>
      <c r="D10" s="34" t="s">
        <v>864</v>
      </c>
      <c r="E10" s="26" t="s">
        <v>865</v>
      </c>
      <c r="F10" s="27" t="n">
        <v>25004</v>
      </c>
      <c r="G10" s="109" t="n">
        <v>119683</v>
      </c>
      <c r="H10" s="28" t="s">
        <v>69</v>
      </c>
      <c r="I10" s="31"/>
      <c r="J10" s="31"/>
      <c r="K10" s="31"/>
      <c r="L10" s="32" t="n">
        <v>99.19</v>
      </c>
      <c r="M10" s="30" t="n">
        <v>123.90625</v>
      </c>
      <c r="N10" s="31" t="n">
        <v>61.89171875</v>
      </c>
      <c r="O10" s="31" t="n">
        <v>30.1068</v>
      </c>
      <c r="P10" s="24" t="n">
        <v>8</v>
      </c>
      <c r="Q10" s="33" t="n">
        <v>6</v>
      </c>
    </row>
    <row r="11" customFormat="false" ht="12.75" hidden="false" customHeight="false" outlineLevel="0" collapsed="false">
      <c r="A11" s="24" t="s">
        <v>42</v>
      </c>
      <c r="B11" s="24" t="n">
        <v>3</v>
      </c>
      <c r="C11" s="25" t="n">
        <v>77.925859375</v>
      </c>
      <c r="D11" s="26" t="s">
        <v>857</v>
      </c>
      <c r="E11" s="26" t="s">
        <v>867</v>
      </c>
      <c r="F11" s="27" t="n">
        <v>27001</v>
      </c>
      <c r="G11" s="47" t="n">
        <v>103335</v>
      </c>
      <c r="H11" s="28" t="s">
        <v>190</v>
      </c>
      <c r="I11" s="31"/>
      <c r="J11" s="31"/>
      <c r="K11" s="31"/>
      <c r="L11" s="31"/>
      <c r="M11" s="31"/>
      <c r="N11" s="30" t="n">
        <v>123.7234375</v>
      </c>
      <c r="O11" s="30" t="n">
        <v>187.98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42</v>
      </c>
      <c r="B12" s="24" t="n">
        <v>4</v>
      </c>
      <c r="C12" s="25" t="n">
        <v>77.7382421875</v>
      </c>
      <c r="D12" s="57" t="s">
        <v>868</v>
      </c>
      <c r="E12" s="26" t="s">
        <v>793</v>
      </c>
      <c r="F12" s="27" t="n">
        <v>25392</v>
      </c>
      <c r="G12" s="28" t="n">
        <v>102913</v>
      </c>
      <c r="H12" s="28" t="s">
        <v>381</v>
      </c>
      <c r="I12" s="30" t="n">
        <v>95.8953125</v>
      </c>
      <c r="J12" s="30" t="n">
        <v>91.1421875</v>
      </c>
      <c r="K12" s="31" t="n">
        <v>55.681484375</v>
      </c>
      <c r="L12" s="31" t="n">
        <v>62.03375</v>
      </c>
      <c r="M12" s="31"/>
      <c r="N12" s="31" t="n">
        <v>61.88171875</v>
      </c>
      <c r="O12" s="31" t="n">
        <v>60.2136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69.1789546875</v>
      </c>
      <c r="D13" s="34" t="s">
        <v>872</v>
      </c>
      <c r="E13" s="34" t="s">
        <v>621</v>
      </c>
      <c r="F13" s="27" t="n">
        <v>25579</v>
      </c>
      <c r="G13" s="109" t="n">
        <v>132777</v>
      </c>
      <c r="H13" s="36" t="s">
        <v>69</v>
      </c>
      <c r="I13" s="31"/>
      <c r="J13" s="31"/>
      <c r="K13" s="31" t="n">
        <v>35.70975</v>
      </c>
      <c r="L13" s="31"/>
      <c r="M13" s="32" t="n">
        <v>99.125</v>
      </c>
      <c r="N13" s="37" t="n">
        <v>81.65746875</v>
      </c>
      <c r="O13" s="31" t="n">
        <v>60.2236</v>
      </c>
      <c r="P13" s="24" t="n">
        <v>2</v>
      </c>
      <c r="Q13" s="33" t="n">
        <v>-3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68.886828125</v>
      </c>
      <c r="D14" s="26" t="s">
        <v>873</v>
      </c>
      <c r="E14" s="26" t="s">
        <v>638</v>
      </c>
      <c r="F14" s="27" t="n">
        <v>26223</v>
      </c>
      <c r="G14" s="109" t="n">
        <v>110383</v>
      </c>
      <c r="H14" s="28" t="s">
        <v>60</v>
      </c>
      <c r="I14" s="31" t="n">
        <v>30.7465</v>
      </c>
      <c r="J14" s="37" t="n">
        <v>60.15384375</v>
      </c>
      <c r="K14" s="31" t="n">
        <v>9.2274375</v>
      </c>
      <c r="L14" s="31" t="n">
        <v>39.736</v>
      </c>
      <c r="M14" s="31" t="n">
        <v>39.69</v>
      </c>
      <c r="N14" s="37" t="n">
        <v>81.65746875</v>
      </c>
      <c r="O14" s="31" t="n">
        <v>94</v>
      </c>
      <c r="P14" s="24" t="n">
        <v>5</v>
      </c>
      <c r="Q14" s="33" t="n">
        <v>-1</v>
      </c>
    </row>
    <row r="15" customFormat="false" ht="12.75" hidden="false" customHeight="true" outlineLevel="0" collapsed="false">
      <c r="A15" s="24" t="s">
        <v>42</v>
      </c>
      <c r="B15" s="24" t="n">
        <v>7</v>
      </c>
      <c r="C15" s="25" t="n">
        <v>62.68381640625</v>
      </c>
      <c r="D15" s="34" t="s">
        <v>878</v>
      </c>
      <c r="E15" s="34" t="s">
        <v>835</v>
      </c>
      <c r="F15" s="27" t="n">
        <v>26903</v>
      </c>
      <c r="G15" s="109" t="n">
        <v>102972</v>
      </c>
      <c r="H15" s="36" t="s">
        <v>879</v>
      </c>
      <c r="I15" s="37" t="n">
        <v>63.29090625</v>
      </c>
      <c r="J15" s="31"/>
      <c r="K15" s="37" t="n">
        <v>73.486359375</v>
      </c>
      <c r="L15" s="31" t="n">
        <v>19.928</v>
      </c>
      <c r="M15" s="31"/>
      <c r="N15" s="31" t="n">
        <v>19.92575</v>
      </c>
      <c r="O15" s="31" t="n">
        <v>94.03</v>
      </c>
      <c r="P15" s="24" t="n">
        <v>7</v>
      </c>
      <c r="Q15" s="33" t="n">
        <v>0</v>
      </c>
    </row>
    <row r="16" customFormat="false" ht="12.75" hidden="false" customHeight="false" outlineLevel="0" collapsed="false">
      <c r="A16" s="24" t="s">
        <v>42</v>
      </c>
      <c r="B16" s="24" t="n">
        <v>8</v>
      </c>
      <c r="C16" s="25" t="n">
        <v>59.63900390625</v>
      </c>
      <c r="D16" s="26" t="s">
        <v>880</v>
      </c>
      <c r="E16" s="26" t="s">
        <v>881</v>
      </c>
      <c r="F16" s="27" t="n">
        <v>24341</v>
      </c>
      <c r="G16" s="28" t="n">
        <v>107890</v>
      </c>
      <c r="H16" s="29" t="s">
        <v>882</v>
      </c>
      <c r="I16" s="31" t="n">
        <v>47.95765625</v>
      </c>
      <c r="J16" s="32" t="n">
        <v>72.91375</v>
      </c>
      <c r="K16" s="31" t="n">
        <v>55.701484375</v>
      </c>
      <c r="L16" s="31" t="n">
        <v>19.938</v>
      </c>
      <c r="M16" s="31" t="n">
        <v>61.983125</v>
      </c>
      <c r="N16" s="31" t="n">
        <v>39.6515</v>
      </c>
      <c r="O16" s="31" t="n">
        <v>15.3584</v>
      </c>
      <c r="P16" s="24" t="n">
        <v>6</v>
      </c>
      <c r="Q16" s="33" t="n">
        <v>-2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57.35910625</v>
      </c>
      <c r="D17" s="26" t="s">
        <v>582</v>
      </c>
      <c r="E17" s="26" t="s">
        <v>583</v>
      </c>
      <c r="F17" s="27" t="n">
        <v>26572</v>
      </c>
      <c r="G17" s="28" t="n">
        <v>111953</v>
      </c>
      <c r="H17" s="28" t="s">
        <v>584</v>
      </c>
      <c r="I17" s="31" t="n">
        <v>15.40325</v>
      </c>
      <c r="J17" s="31"/>
      <c r="K17" s="31" t="n">
        <v>35.64975</v>
      </c>
      <c r="L17" s="37" t="n">
        <v>81.83175</v>
      </c>
      <c r="M17" s="37" t="n">
        <v>81.778125</v>
      </c>
      <c r="N17" s="31" t="n">
        <v>19.89575</v>
      </c>
      <c r="O17" s="31" t="n">
        <v>30.1768</v>
      </c>
      <c r="P17" s="24" t="n">
        <v>13</v>
      </c>
      <c r="Q17" s="33" t="n">
        <v>4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56.4501375</v>
      </c>
      <c r="D18" s="34" t="s">
        <v>883</v>
      </c>
      <c r="E18" s="34" t="s">
        <v>835</v>
      </c>
      <c r="F18" s="27" t="n">
        <v>24248</v>
      </c>
      <c r="G18" s="109" t="n">
        <v>103887</v>
      </c>
      <c r="H18" s="36" t="s">
        <v>884</v>
      </c>
      <c r="I18" s="31"/>
      <c r="J18" s="31"/>
      <c r="K18" s="31"/>
      <c r="L18" s="31" t="n">
        <v>62.02375</v>
      </c>
      <c r="M18" s="31" t="n">
        <v>39.71</v>
      </c>
      <c r="N18" s="31"/>
      <c r="O18" s="37" t="n">
        <v>124.0668</v>
      </c>
      <c r="P18" s="24" t="n">
        <v>9</v>
      </c>
      <c r="Q18" s="33" t="n">
        <v>-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48.2496875</v>
      </c>
      <c r="D19" s="26" t="s">
        <v>888</v>
      </c>
      <c r="E19" s="26" t="s">
        <v>867</v>
      </c>
      <c r="F19" s="27" t="n">
        <v>25647</v>
      </c>
      <c r="G19" s="28" t="n">
        <v>106262</v>
      </c>
      <c r="H19" s="28" t="s">
        <v>74</v>
      </c>
      <c r="I19" s="31"/>
      <c r="J19" s="31"/>
      <c r="K19" s="31"/>
      <c r="L19" s="31"/>
      <c r="M19" s="31"/>
      <c r="N19" s="32" t="n">
        <v>98.97875</v>
      </c>
      <c r="O19" s="31" t="n">
        <v>94.02</v>
      </c>
      <c r="P19" s="24" t="n">
        <v>10</v>
      </c>
      <c r="Q19" s="33" t="n">
        <v>-1</v>
      </c>
    </row>
    <row r="20" customFormat="false" ht="12.75" hidden="false" customHeight="true" outlineLevel="0" collapsed="false">
      <c r="A20" s="24" t="s">
        <v>42</v>
      </c>
      <c r="B20" s="24" t="n">
        <v>12</v>
      </c>
      <c r="C20" s="25" t="n">
        <v>47.1309</v>
      </c>
      <c r="D20" s="26" t="s">
        <v>890</v>
      </c>
      <c r="E20" s="26" t="s">
        <v>891</v>
      </c>
      <c r="F20" s="27" t="n">
        <v>26443</v>
      </c>
      <c r="G20" s="109" t="n">
        <v>107168</v>
      </c>
      <c r="H20" s="28" t="s">
        <v>730</v>
      </c>
      <c r="I20" s="31" t="n">
        <v>30.7065</v>
      </c>
      <c r="J20" s="31"/>
      <c r="K20" s="31" t="n">
        <v>35.63975</v>
      </c>
      <c r="L20" s="31" t="n">
        <v>62.01375</v>
      </c>
      <c r="M20" s="31"/>
      <c r="N20" s="31"/>
      <c r="O20" s="31" t="n">
        <v>60.1636</v>
      </c>
      <c r="P20" s="24" t="n">
        <v>22</v>
      </c>
      <c r="Q20" s="33" t="n">
        <v>10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44.9375484375</v>
      </c>
      <c r="D21" s="34" t="s">
        <v>895</v>
      </c>
      <c r="E21" s="34" t="s">
        <v>628</v>
      </c>
      <c r="F21" s="35" t="n">
        <v>25696</v>
      </c>
      <c r="G21" s="123" t="n">
        <v>106140</v>
      </c>
      <c r="H21" s="36" t="s">
        <v>37</v>
      </c>
      <c r="I21" s="31"/>
      <c r="J21" s="31"/>
      <c r="K21" s="31" t="n">
        <v>17.914875</v>
      </c>
      <c r="L21" s="31"/>
      <c r="M21" s="31" t="n">
        <v>39.7</v>
      </c>
      <c r="N21" s="31" t="n">
        <v>61.90171875</v>
      </c>
      <c r="O21" s="31" t="n">
        <v>60.2336</v>
      </c>
      <c r="P21" s="24" t="n">
        <v>11</v>
      </c>
      <c r="Q21" s="33" t="n">
        <v>-2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42.87935625</v>
      </c>
      <c r="D22" s="26" t="s">
        <v>903</v>
      </c>
      <c r="E22" s="26" t="s">
        <v>904</v>
      </c>
      <c r="F22" s="27" t="n">
        <v>26761</v>
      </c>
      <c r="G22" s="28" t="n">
        <v>611970</v>
      </c>
      <c r="H22" s="28" t="s">
        <v>69</v>
      </c>
      <c r="I22" s="31"/>
      <c r="J22" s="31"/>
      <c r="K22" s="31"/>
      <c r="L22" s="31" t="n">
        <v>39.716</v>
      </c>
      <c r="M22" s="31" t="n">
        <v>61.973125</v>
      </c>
      <c r="N22" s="31" t="n">
        <v>39.6115</v>
      </c>
      <c r="O22" s="31" t="n">
        <v>30.2168</v>
      </c>
      <c r="P22" s="24" t="n">
        <v>20</v>
      </c>
      <c r="Q22" s="33" t="n">
        <v>6</v>
      </c>
    </row>
    <row r="23" s="38" customFormat="true" ht="12.75" hidden="false" customHeight="true" outlineLevel="0" collapsed="false">
      <c r="A23" s="24" t="s">
        <v>42</v>
      </c>
      <c r="B23" s="24" t="n">
        <v>15</v>
      </c>
      <c r="C23" s="25" t="n">
        <v>42.102125</v>
      </c>
      <c r="D23" s="26" t="s">
        <v>906</v>
      </c>
      <c r="E23" s="26" t="s">
        <v>806</v>
      </c>
      <c r="F23" s="27" t="n">
        <v>24455</v>
      </c>
      <c r="G23" s="109" t="n">
        <v>622805</v>
      </c>
      <c r="H23" s="29" t="s">
        <v>503</v>
      </c>
      <c r="I23" s="37" t="n">
        <v>63.29090625</v>
      </c>
      <c r="J23" s="31" t="n">
        <v>45.58109375</v>
      </c>
      <c r="K23" s="31" t="n">
        <v>17.834875</v>
      </c>
      <c r="L23" s="31" t="n">
        <v>10.199</v>
      </c>
      <c r="M23" s="31" t="n">
        <v>19.875</v>
      </c>
      <c r="N23" s="31" t="n">
        <v>39.6615</v>
      </c>
      <c r="O23" s="31" t="n">
        <v>15.3384</v>
      </c>
      <c r="P23" s="24" t="n">
        <v>12</v>
      </c>
      <c r="Q23" s="33" t="n">
        <v>-3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40.96596484375</v>
      </c>
      <c r="D24" s="34" t="s">
        <v>912</v>
      </c>
      <c r="E24" s="26" t="s">
        <v>757</v>
      </c>
      <c r="F24" s="27" t="n">
        <v>24930</v>
      </c>
      <c r="G24" s="28" t="n">
        <v>653896</v>
      </c>
      <c r="H24" s="28" t="s">
        <v>303</v>
      </c>
      <c r="I24" s="31" t="n">
        <v>30.7365</v>
      </c>
      <c r="J24" s="31"/>
      <c r="K24" s="37" t="n">
        <v>73.486359375</v>
      </c>
      <c r="L24" s="31" t="n">
        <v>39.756</v>
      </c>
      <c r="M24" s="31" t="n">
        <v>19.885</v>
      </c>
      <c r="N24" s="31"/>
      <c r="O24" s="31" t="n">
        <v>15.2084</v>
      </c>
      <c r="P24" s="24" t="n">
        <v>18</v>
      </c>
      <c r="Q24" s="33" t="n">
        <v>2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38.8599625</v>
      </c>
      <c r="D25" s="26" t="s">
        <v>917</v>
      </c>
      <c r="E25" s="26" t="s">
        <v>833</v>
      </c>
      <c r="F25" s="27" t="n">
        <v>24481</v>
      </c>
      <c r="G25" s="109" t="n">
        <v>102651</v>
      </c>
      <c r="H25" s="28" t="s">
        <v>263</v>
      </c>
      <c r="I25" s="31"/>
      <c r="J25" s="31"/>
      <c r="K25" s="31" t="n">
        <v>35.65975</v>
      </c>
      <c r="L25" s="31"/>
      <c r="M25" s="31" t="n">
        <v>19.945</v>
      </c>
      <c r="N25" s="31" t="n">
        <v>39.6315</v>
      </c>
      <c r="O25" s="31" t="n">
        <v>60.2036</v>
      </c>
      <c r="P25" s="24" t="n">
        <v>14</v>
      </c>
      <c r="Q25" s="33" t="n">
        <v>-3</v>
      </c>
    </row>
    <row r="26" s="38" customFormat="true" ht="12.75" hidden="false" customHeight="true" outlineLevel="0" collapsed="false">
      <c r="A26" s="24" t="s">
        <v>42</v>
      </c>
      <c r="B26" s="24" t="n">
        <v>18</v>
      </c>
      <c r="C26" s="25" t="n">
        <v>35.4994140625</v>
      </c>
      <c r="D26" s="26" t="s">
        <v>924</v>
      </c>
      <c r="E26" s="26" t="s">
        <v>925</v>
      </c>
      <c r="F26" s="27" t="n">
        <v>26862</v>
      </c>
      <c r="G26" s="109" t="n">
        <v>114206</v>
      </c>
      <c r="H26" s="28" t="s">
        <v>789</v>
      </c>
      <c r="I26" s="31" t="n">
        <v>47.98765625</v>
      </c>
      <c r="J26" s="31"/>
      <c r="K26" s="31"/>
      <c r="L26" s="31"/>
      <c r="M26" s="31"/>
      <c r="N26" s="31"/>
      <c r="O26" s="31" t="n">
        <v>94.01</v>
      </c>
      <c r="P26" s="24" t="n">
        <v>16</v>
      </c>
      <c r="Q26" s="33" t="n">
        <v>-2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34.932025</v>
      </c>
      <c r="D27" s="26" t="s">
        <v>672</v>
      </c>
      <c r="E27" s="26" t="s">
        <v>673</v>
      </c>
      <c r="F27" s="27" t="n">
        <v>25380</v>
      </c>
      <c r="G27" s="28" t="n">
        <v>138454</v>
      </c>
      <c r="H27" s="28" t="s">
        <v>125</v>
      </c>
      <c r="I27" s="31"/>
      <c r="J27" s="31"/>
      <c r="K27" s="31" t="n">
        <v>9.1674375</v>
      </c>
      <c r="L27" s="31" t="n">
        <v>19.988</v>
      </c>
      <c r="M27" s="31" t="n">
        <v>19.965</v>
      </c>
      <c r="N27" s="31" t="n">
        <v>39.6015</v>
      </c>
      <c r="O27" s="31" t="n">
        <v>60.1736</v>
      </c>
      <c r="P27" s="24" t="n">
        <v>21</v>
      </c>
      <c r="Q27" s="33" t="n">
        <v>2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34.4463640625</v>
      </c>
      <c r="D28" s="26" t="s">
        <v>930</v>
      </c>
      <c r="E28" s="26" t="s">
        <v>931</v>
      </c>
      <c r="F28" s="27" t="n">
        <v>26055</v>
      </c>
      <c r="G28" s="28" t="n">
        <v>660734</v>
      </c>
      <c r="H28" s="28" t="s">
        <v>52</v>
      </c>
      <c r="I28" s="31" t="n">
        <v>47.96765625</v>
      </c>
      <c r="J28" s="31"/>
      <c r="K28" s="31" t="n">
        <v>9.2174375</v>
      </c>
      <c r="L28" s="31" t="n">
        <v>39.706</v>
      </c>
      <c r="M28" s="31" t="n">
        <v>19.985</v>
      </c>
      <c r="N28" s="31"/>
      <c r="O28" s="31" t="n">
        <v>30.1268</v>
      </c>
      <c r="P28" s="24" t="n">
        <v>27</v>
      </c>
      <c r="Q28" s="33" t="n">
        <v>7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34.2706875</v>
      </c>
      <c r="D29" s="57" t="s">
        <v>935</v>
      </c>
      <c r="E29" s="26" t="s">
        <v>936</v>
      </c>
      <c r="F29" s="27" t="n">
        <v>26493</v>
      </c>
      <c r="G29" s="28" t="n">
        <v>614671</v>
      </c>
      <c r="H29" s="28" t="s">
        <v>268</v>
      </c>
      <c r="I29" s="31" t="n">
        <v>15.47325</v>
      </c>
      <c r="J29" s="31"/>
      <c r="K29" s="31"/>
      <c r="L29" s="31" t="n">
        <v>62.00375</v>
      </c>
      <c r="M29" s="31" t="n">
        <v>39.72</v>
      </c>
      <c r="N29" s="31" t="n">
        <v>19.88575</v>
      </c>
      <c r="O29" s="31" t="n">
        <v>15.3284</v>
      </c>
      <c r="P29" s="24" t="n">
        <v>33</v>
      </c>
      <c r="Q29" s="33" t="n">
        <v>12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34.0136328125</v>
      </c>
      <c r="D30" s="34" t="s">
        <v>917</v>
      </c>
      <c r="E30" s="34" t="s">
        <v>937</v>
      </c>
      <c r="F30" s="35" t="n">
        <v>27653</v>
      </c>
      <c r="G30" s="123" t="n">
        <v>102652</v>
      </c>
      <c r="H30" s="36" t="s">
        <v>483</v>
      </c>
      <c r="I30" s="31"/>
      <c r="J30" s="31"/>
      <c r="K30" s="32" t="n">
        <v>89.074375</v>
      </c>
      <c r="L30" s="31"/>
      <c r="M30" s="31" t="n">
        <v>46.98015625</v>
      </c>
      <c r="N30" s="31"/>
      <c r="O30" s="31"/>
      <c r="P30" s="24" t="n">
        <v>19</v>
      </c>
      <c r="Q30" s="33" t="n">
        <v>-3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32.369075</v>
      </c>
      <c r="D31" s="34" t="s">
        <v>944</v>
      </c>
      <c r="E31" s="34" t="s">
        <v>628</v>
      </c>
      <c r="F31" s="27" t="n">
        <v>27173</v>
      </c>
      <c r="G31" s="109" t="n">
        <v>115210</v>
      </c>
      <c r="H31" s="36" t="s">
        <v>860</v>
      </c>
      <c r="I31" s="31"/>
      <c r="J31" s="31"/>
      <c r="K31" s="31"/>
      <c r="L31" s="31" t="n">
        <v>19.998</v>
      </c>
      <c r="M31" s="31" t="n">
        <v>39.67</v>
      </c>
      <c r="N31" s="31" t="n">
        <v>39.6715</v>
      </c>
      <c r="O31" s="31" t="n">
        <v>30.1368</v>
      </c>
      <c r="P31" s="24" t="n">
        <v>17</v>
      </c>
      <c r="Q31" s="33" t="n">
        <v>-6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30.996875</v>
      </c>
      <c r="D32" s="26" t="s">
        <v>949</v>
      </c>
      <c r="E32" s="26" t="s">
        <v>950</v>
      </c>
      <c r="F32" s="27" t="s">
        <v>951</v>
      </c>
      <c r="G32" s="109" t="n">
        <v>987546</v>
      </c>
      <c r="H32" s="28" t="s">
        <v>952</v>
      </c>
      <c r="I32" s="31"/>
      <c r="J32" s="31"/>
      <c r="K32" s="31"/>
      <c r="L32" s="30" t="n">
        <v>123.9875</v>
      </c>
      <c r="M32" s="31"/>
      <c r="N32" s="31"/>
      <c r="O32" s="31"/>
      <c r="P32" s="24"/>
      <c r="Q32" s="33" t="s">
        <v>179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29.760825</v>
      </c>
      <c r="D33" s="26" t="s">
        <v>585</v>
      </c>
      <c r="E33" s="26" t="s">
        <v>586</v>
      </c>
      <c r="F33" s="27" t="n">
        <v>25301</v>
      </c>
      <c r="G33" s="109" t="n">
        <v>102966</v>
      </c>
      <c r="H33" s="28" t="s">
        <v>69</v>
      </c>
      <c r="I33" s="31" t="n">
        <v>15.42325</v>
      </c>
      <c r="J33" s="31" t="n">
        <v>29.2455</v>
      </c>
      <c r="K33" s="31" t="n">
        <v>17.974875</v>
      </c>
      <c r="L33" s="31" t="n">
        <v>39.726</v>
      </c>
      <c r="M33" s="31" t="n">
        <v>19.925</v>
      </c>
      <c r="N33" s="31" t="n">
        <v>19.84575</v>
      </c>
      <c r="O33" s="31" t="n">
        <v>30.1468</v>
      </c>
      <c r="P33" s="24" t="n">
        <v>26</v>
      </c>
      <c r="Q33" s="33" t="n">
        <v>1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29.6668625</v>
      </c>
      <c r="D34" s="57" t="s">
        <v>956</v>
      </c>
      <c r="E34" s="57" t="s">
        <v>957</v>
      </c>
      <c r="F34" s="27" t="n">
        <v>27739</v>
      </c>
      <c r="G34" s="28" t="n">
        <v>143173</v>
      </c>
      <c r="H34" s="28" t="s">
        <v>303</v>
      </c>
      <c r="I34" s="31"/>
      <c r="J34" s="31"/>
      <c r="K34" s="31" t="n">
        <v>35.68975</v>
      </c>
      <c r="L34" s="31"/>
      <c r="M34" s="31" t="n">
        <v>30.0945</v>
      </c>
      <c r="N34" s="31" t="n">
        <v>29.75</v>
      </c>
      <c r="O34" s="31" t="n">
        <v>23.1332</v>
      </c>
      <c r="P34" s="24" t="n">
        <v>23</v>
      </c>
      <c r="Q34" s="33" t="n">
        <v>-3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27.88340625</v>
      </c>
      <c r="D35" s="34" t="s">
        <v>963</v>
      </c>
      <c r="E35" s="26" t="s">
        <v>638</v>
      </c>
      <c r="F35" s="27" t="n">
        <v>25533</v>
      </c>
      <c r="G35" s="43" t="n">
        <v>122138</v>
      </c>
      <c r="H35" s="28" t="s">
        <v>48</v>
      </c>
      <c r="I35" s="31" t="n">
        <v>47.97765625</v>
      </c>
      <c r="J35" s="31" t="n">
        <v>45.59109375</v>
      </c>
      <c r="K35" s="31" t="n">
        <v>17.964875</v>
      </c>
      <c r="L35" s="31"/>
      <c r="M35" s="31"/>
      <c r="N35" s="31"/>
      <c r="O35" s="31"/>
      <c r="P35" s="24" t="n">
        <v>24</v>
      </c>
      <c r="Q35" s="33" t="n">
        <v>-3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27.8357421875</v>
      </c>
      <c r="D36" s="26" t="s">
        <v>964</v>
      </c>
      <c r="E36" s="26" t="s">
        <v>586</v>
      </c>
      <c r="F36" s="27" t="n">
        <v>27680</v>
      </c>
      <c r="G36" s="28" t="n">
        <v>104215</v>
      </c>
      <c r="H36" s="28" t="s">
        <v>77</v>
      </c>
      <c r="I36" s="31"/>
      <c r="J36" s="31"/>
      <c r="K36" s="30" t="n">
        <v>111.34296875</v>
      </c>
      <c r="L36" s="31"/>
      <c r="M36" s="31"/>
      <c r="N36" s="31"/>
      <c r="O36" s="31"/>
      <c r="P36" s="24" t="n">
        <v>25</v>
      </c>
      <c r="Q36" s="33" t="n">
        <v>-3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26.4486734375</v>
      </c>
      <c r="D37" s="34" t="s">
        <v>973</v>
      </c>
      <c r="E37" s="26" t="s">
        <v>865</v>
      </c>
      <c r="F37" s="27" t="n">
        <v>26725</v>
      </c>
      <c r="G37" s="43" t="n">
        <v>101074</v>
      </c>
      <c r="H37" s="28" t="s">
        <v>814</v>
      </c>
      <c r="I37" s="31"/>
      <c r="J37" s="31" t="n">
        <v>45.61109375</v>
      </c>
      <c r="K37" s="31"/>
      <c r="L37" s="31"/>
      <c r="M37" s="31"/>
      <c r="N37" s="31"/>
      <c r="O37" s="31" t="n">
        <v>60.1836</v>
      </c>
      <c r="P37" s="24" t="n">
        <v>15</v>
      </c>
      <c r="Q37" s="33" t="n">
        <v>-14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25.94744375</v>
      </c>
      <c r="D38" s="26" t="s">
        <v>976</v>
      </c>
      <c r="E38" s="26" t="s">
        <v>977</v>
      </c>
      <c r="F38" s="27" t="n">
        <v>26587</v>
      </c>
      <c r="G38" s="28" t="n">
        <v>124056</v>
      </c>
      <c r="H38" s="28" t="s">
        <v>136</v>
      </c>
      <c r="I38" s="31" t="n">
        <v>30.7665</v>
      </c>
      <c r="J38" s="31"/>
      <c r="K38" s="31" t="n">
        <v>17.944875</v>
      </c>
      <c r="L38" s="31"/>
      <c r="M38" s="31" t="n">
        <v>39.73</v>
      </c>
      <c r="N38" s="31"/>
      <c r="O38" s="31" t="n">
        <v>15.3484</v>
      </c>
      <c r="P38" s="24" t="n">
        <v>29</v>
      </c>
      <c r="Q38" s="33" t="n">
        <v>-1</v>
      </c>
    </row>
    <row r="39" s="38" customFormat="true" ht="12.75" hidden="false" customHeight="true" outlineLevel="0" collapsed="false">
      <c r="A39" s="24" t="s">
        <v>42</v>
      </c>
      <c r="B39" s="24" t="n">
        <v>31</v>
      </c>
      <c r="C39" s="25" t="n">
        <v>23.9633984375</v>
      </c>
      <c r="D39" s="26" t="s">
        <v>570</v>
      </c>
      <c r="E39" s="26" t="s">
        <v>571</v>
      </c>
      <c r="F39" s="27" t="n">
        <v>26007</v>
      </c>
      <c r="G39" s="109" t="n">
        <v>105871</v>
      </c>
      <c r="H39" s="28" t="s">
        <v>572</v>
      </c>
      <c r="I39" s="31"/>
      <c r="J39" s="37" t="n">
        <v>60.15384375</v>
      </c>
      <c r="K39" s="31" t="n">
        <v>35.69975</v>
      </c>
      <c r="L39" s="31"/>
      <c r="M39" s="31"/>
      <c r="N39" s="31"/>
      <c r="O39" s="31"/>
      <c r="P39" s="24" t="n">
        <v>30</v>
      </c>
      <c r="Q39" s="33" t="n">
        <v>-1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23.84287109375</v>
      </c>
      <c r="D40" s="26" t="s">
        <v>983</v>
      </c>
      <c r="E40" s="124" t="s">
        <v>984</v>
      </c>
      <c r="F40" s="27" t="n">
        <v>25250</v>
      </c>
      <c r="G40" s="28" t="n">
        <v>104019</v>
      </c>
      <c r="H40" s="28" t="s">
        <v>985</v>
      </c>
      <c r="I40" s="31"/>
      <c r="J40" s="31"/>
      <c r="K40" s="31" t="n">
        <v>55.691484375</v>
      </c>
      <c r="L40" s="31"/>
      <c r="M40" s="31" t="n">
        <v>39.68</v>
      </c>
      <c r="N40" s="31"/>
      <c r="O40" s="31"/>
      <c r="P40" s="24" t="n">
        <v>31</v>
      </c>
      <c r="Q40" s="33" t="n">
        <v>-1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23.6912875</v>
      </c>
      <c r="D41" s="39" t="s">
        <v>987</v>
      </c>
      <c r="E41" s="46" t="s">
        <v>642</v>
      </c>
      <c r="F41" s="40" t="n">
        <v>25596</v>
      </c>
      <c r="G41" s="108" t="n">
        <v>602291</v>
      </c>
      <c r="H41" s="41" t="s">
        <v>69</v>
      </c>
      <c r="I41" s="31"/>
      <c r="J41" s="31"/>
      <c r="K41" s="31" t="n">
        <v>9.1974375</v>
      </c>
      <c r="L41" s="31" t="n">
        <v>39.696</v>
      </c>
      <c r="M41" s="31" t="n">
        <v>19.975</v>
      </c>
      <c r="N41" s="31" t="n">
        <v>19.94575</v>
      </c>
      <c r="O41" s="31" t="n">
        <v>15.1484</v>
      </c>
      <c r="P41" s="24" t="n">
        <v>40</v>
      </c>
      <c r="Q41" s="33" t="n">
        <v>7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23.02998125</v>
      </c>
      <c r="D42" s="26" t="s">
        <v>993</v>
      </c>
      <c r="E42" s="26" t="s">
        <v>994</v>
      </c>
      <c r="F42" s="27" t="n">
        <v>25039</v>
      </c>
      <c r="G42" s="109" t="n">
        <v>650560</v>
      </c>
      <c r="H42" s="28" t="s">
        <v>306</v>
      </c>
      <c r="I42" s="31"/>
      <c r="J42" s="31"/>
      <c r="K42" s="31"/>
      <c r="L42" s="31"/>
      <c r="M42" s="31" t="n">
        <v>61.963125</v>
      </c>
      <c r="N42" s="31"/>
      <c r="O42" s="31" t="n">
        <v>30.1568</v>
      </c>
      <c r="P42" s="24" t="n">
        <v>32</v>
      </c>
      <c r="Q42" s="33" t="n">
        <v>-2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21.95885625</v>
      </c>
      <c r="D43" s="26" t="s">
        <v>999</v>
      </c>
      <c r="E43" s="26" t="s">
        <v>957</v>
      </c>
      <c r="F43" s="27" t="n">
        <v>26374</v>
      </c>
      <c r="G43" s="109" t="n">
        <v>139939</v>
      </c>
      <c r="H43" s="28" t="s">
        <v>584</v>
      </c>
      <c r="I43" s="31"/>
      <c r="J43" s="31"/>
      <c r="K43" s="31" t="n">
        <v>17.954875</v>
      </c>
      <c r="L43" s="31" t="n">
        <v>19.918</v>
      </c>
      <c r="M43" s="31"/>
      <c r="N43" s="31" t="n">
        <v>19.86575</v>
      </c>
      <c r="O43" s="31" t="n">
        <v>30.0968</v>
      </c>
      <c r="P43" s="24" t="n">
        <v>39</v>
      </c>
      <c r="Q43" s="33" t="n">
        <v>4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21.453075</v>
      </c>
      <c r="D44" s="34" t="s">
        <v>823</v>
      </c>
      <c r="E44" s="34" t="s">
        <v>1000</v>
      </c>
      <c r="F44" s="27" t="n">
        <v>24774</v>
      </c>
      <c r="G44" s="109" t="n">
        <v>615130</v>
      </c>
      <c r="H44" s="36" t="s">
        <v>825</v>
      </c>
      <c r="I44" s="31"/>
      <c r="J44" s="31"/>
      <c r="K44" s="31" t="n">
        <v>35.66975</v>
      </c>
      <c r="L44" s="31"/>
      <c r="M44" s="31"/>
      <c r="N44" s="31" t="n">
        <v>19.93575</v>
      </c>
      <c r="O44" s="31" t="n">
        <v>30.2068</v>
      </c>
      <c r="P44" s="24" t="n">
        <v>34</v>
      </c>
      <c r="Q44" s="33" t="n">
        <v>-2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18.8126</v>
      </c>
      <c r="D45" s="26" t="s">
        <v>1022</v>
      </c>
      <c r="E45" s="26" t="s">
        <v>806</v>
      </c>
      <c r="F45" s="27" t="n">
        <v>25884</v>
      </c>
      <c r="G45" s="28" t="n">
        <v>625678</v>
      </c>
      <c r="H45" s="28" t="s">
        <v>345</v>
      </c>
      <c r="I45" s="31" t="n">
        <v>30.7165</v>
      </c>
      <c r="J45" s="31" t="n">
        <v>29.2155</v>
      </c>
      <c r="K45" s="31"/>
      <c r="L45" s="31"/>
      <c r="M45" s="31"/>
      <c r="N45" s="31"/>
      <c r="O45" s="31" t="n">
        <v>15.3184</v>
      </c>
      <c r="P45" s="24" t="n">
        <v>28</v>
      </c>
      <c r="Q45" s="33" t="n">
        <v>-9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16.993953125</v>
      </c>
      <c r="D46" s="26" t="s">
        <v>707</v>
      </c>
      <c r="E46" s="26" t="s">
        <v>621</v>
      </c>
      <c r="F46" s="27" t="n">
        <v>24221</v>
      </c>
      <c r="G46" s="28" t="n">
        <v>108520</v>
      </c>
      <c r="H46" s="28" t="s">
        <v>360</v>
      </c>
      <c r="I46" s="31" t="n">
        <v>7.961625</v>
      </c>
      <c r="J46" s="31" t="n">
        <v>29.1955</v>
      </c>
      <c r="K46" s="31" t="n">
        <v>8.9174375</v>
      </c>
      <c r="L46" s="31"/>
      <c r="M46" s="31" t="n">
        <v>19.865</v>
      </c>
      <c r="N46" s="31" t="n">
        <v>9.997875</v>
      </c>
      <c r="O46" s="31"/>
      <c r="P46" s="24" t="n">
        <v>38</v>
      </c>
      <c r="Q46" s="33" t="n">
        <v>0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15.75181875</v>
      </c>
      <c r="D47" s="34" t="s">
        <v>693</v>
      </c>
      <c r="E47" s="26" t="s">
        <v>609</v>
      </c>
      <c r="F47" s="27" t="n">
        <v>25610</v>
      </c>
      <c r="G47" s="43" t="n">
        <v>655938</v>
      </c>
      <c r="H47" s="28" t="s">
        <v>286</v>
      </c>
      <c r="I47" s="31"/>
      <c r="J47" s="31"/>
      <c r="K47" s="31" t="n">
        <v>17.904875</v>
      </c>
      <c r="L47" s="31" t="n">
        <v>10.159</v>
      </c>
      <c r="M47" s="31" t="n">
        <v>19.845</v>
      </c>
      <c r="N47" s="31" t="n">
        <v>10.137875</v>
      </c>
      <c r="O47" s="31" t="n">
        <v>15.0984</v>
      </c>
      <c r="P47" s="24" t="n">
        <v>41</v>
      </c>
      <c r="Q47" s="33" t="n">
        <v>2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14.998</v>
      </c>
      <c r="D48" s="34" t="s">
        <v>1044</v>
      </c>
      <c r="E48" s="26" t="s">
        <v>1045</v>
      </c>
      <c r="F48" s="27" t="n">
        <v>26751</v>
      </c>
      <c r="G48" s="43" t="n">
        <v>109349</v>
      </c>
      <c r="H48" s="28" t="s">
        <v>164</v>
      </c>
      <c r="I48" s="31" t="n">
        <v>30.7565</v>
      </c>
      <c r="J48" s="31" t="n">
        <v>29.2355</v>
      </c>
      <c r="K48" s="31"/>
      <c r="L48" s="31"/>
      <c r="M48" s="31"/>
      <c r="N48" s="31"/>
      <c r="O48" s="31"/>
      <c r="P48" s="24" t="n">
        <v>42</v>
      </c>
      <c r="Q48" s="33" t="n">
        <v>2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14.9779125</v>
      </c>
      <c r="D49" s="26" t="s">
        <v>1046</v>
      </c>
      <c r="E49" s="26" t="s">
        <v>628</v>
      </c>
      <c r="F49" s="27" t="n">
        <v>26186</v>
      </c>
      <c r="G49" s="109" t="n">
        <v>654955</v>
      </c>
      <c r="H49" s="28" t="s">
        <v>37</v>
      </c>
      <c r="I49" s="31"/>
      <c r="J49" s="31" t="n">
        <v>14.72275</v>
      </c>
      <c r="K49" s="31"/>
      <c r="L49" s="31" t="n">
        <v>19.868</v>
      </c>
      <c r="M49" s="31" t="n">
        <v>10.1625</v>
      </c>
      <c r="N49" s="31" t="n">
        <v>10.077875</v>
      </c>
      <c r="O49" s="31" t="n">
        <v>15.1584</v>
      </c>
      <c r="P49" s="24" t="n">
        <v>48</v>
      </c>
      <c r="Q49" s="33" t="n">
        <v>7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14.748421875</v>
      </c>
      <c r="D50" s="26" t="s">
        <v>1051</v>
      </c>
      <c r="E50" s="26" t="s">
        <v>833</v>
      </c>
      <c r="F50" s="27" t="n">
        <v>25796</v>
      </c>
      <c r="G50" s="28" t="n">
        <v>667494</v>
      </c>
      <c r="H50" s="28" t="s">
        <v>236</v>
      </c>
      <c r="I50" s="31"/>
      <c r="J50" s="31"/>
      <c r="K50" s="31" t="n">
        <v>9.1774375</v>
      </c>
      <c r="L50" s="31" t="n">
        <v>19.848</v>
      </c>
      <c r="M50" s="31" t="n">
        <v>10.0625</v>
      </c>
      <c r="N50" s="31" t="n">
        <v>19.90575</v>
      </c>
      <c r="O50" s="31"/>
      <c r="P50" s="24" t="n">
        <v>62</v>
      </c>
      <c r="Q50" s="33" t="n">
        <v>20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14.41771875</v>
      </c>
      <c r="D51" s="26" t="s">
        <v>1054</v>
      </c>
      <c r="E51" s="26" t="s">
        <v>772</v>
      </c>
      <c r="F51" s="27" t="n">
        <v>27028</v>
      </c>
      <c r="G51" s="28" t="n">
        <v>147250</v>
      </c>
      <c r="H51" s="28" t="s">
        <v>464</v>
      </c>
      <c r="I51" s="31"/>
      <c r="J51" s="31"/>
      <c r="K51" s="31" t="n">
        <v>17.924875</v>
      </c>
      <c r="L51" s="31" t="n">
        <v>39.746</v>
      </c>
      <c r="M51" s="31"/>
      <c r="N51" s="31"/>
      <c r="O51" s="31"/>
      <c r="P51" s="24" t="n">
        <v>94</v>
      </c>
      <c r="Q51" s="33" t="n">
        <v>51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14.043390625</v>
      </c>
      <c r="D52" s="26" t="s">
        <v>1057</v>
      </c>
      <c r="E52" s="26" t="s">
        <v>753</v>
      </c>
      <c r="F52" s="27" t="n">
        <v>25878</v>
      </c>
      <c r="G52" s="28" t="n">
        <v>667661</v>
      </c>
      <c r="H52" s="28" t="s">
        <v>48</v>
      </c>
      <c r="I52" s="31" t="n">
        <v>7.941625</v>
      </c>
      <c r="J52" s="31" t="n">
        <v>29.1855</v>
      </c>
      <c r="K52" s="31" t="n">
        <v>8.9474375</v>
      </c>
      <c r="L52" s="31" t="n">
        <v>10.099</v>
      </c>
      <c r="M52" s="31"/>
      <c r="N52" s="31"/>
      <c r="O52" s="31"/>
      <c r="P52" s="24" t="n">
        <v>51</v>
      </c>
      <c r="Q52" s="33" t="n">
        <v>7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13.89506875</v>
      </c>
      <c r="D53" s="26" t="s">
        <v>1059</v>
      </c>
      <c r="E53" s="26" t="s">
        <v>630</v>
      </c>
      <c r="F53" s="27" t="n">
        <v>24223</v>
      </c>
      <c r="G53" s="28" t="n">
        <v>642724</v>
      </c>
      <c r="H53" s="28" t="s">
        <v>263</v>
      </c>
      <c r="I53" s="31"/>
      <c r="J53" s="31"/>
      <c r="K53" s="31" t="n">
        <v>8.9974375</v>
      </c>
      <c r="L53" s="31" t="n">
        <v>10.239</v>
      </c>
      <c r="M53" s="31" t="n">
        <v>19.905</v>
      </c>
      <c r="N53" s="31" t="n">
        <v>10.197875</v>
      </c>
      <c r="O53" s="31" t="n">
        <v>15.2384</v>
      </c>
      <c r="P53" s="24" t="n">
        <v>43</v>
      </c>
      <c r="Q53" s="33" t="n">
        <v>-2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13.89335</v>
      </c>
      <c r="D54" s="26" t="s">
        <v>1060</v>
      </c>
      <c r="E54" s="26" t="s">
        <v>989</v>
      </c>
      <c r="F54" s="27" t="n">
        <v>26449</v>
      </c>
      <c r="G54" s="47" t="n">
        <v>616012</v>
      </c>
      <c r="H54" s="28" t="s">
        <v>294</v>
      </c>
      <c r="I54" s="31" t="n">
        <v>15.50325</v>
      </c>
      <c r="J54" s="31" t="n">
        <v>14.73275</v>
      </c>
      <c r="K54" s="31" t="n">
        <v>9.1374375</v>
      </c>
      <c r="L54" s="31" t="n">
        <v>10.219</v>
      </c>
      <c r="M54" s="31" t="n">
        <v>10.2125</v>
      </c>
      <c r="N54" s="31" t="n">
        <v>10.217875</v>
      </c>
      <c r="O54" s="31" t="n">
        <v>15.1184</v>
      </c>
      <c r="P54" s="24" t="n">
        <v>36</v>
      </c>
      <c r="Q54" s="33" t="n">
        <v>-10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13.877375</v>
      </c>
      <c r="D55" s="34" t="s">
        <v>1061</v>
      </c>
      <c r="E55" s="124" t="s">
        <v>1062</v>
      </c>
      <c r="F55" s="27" t="n">
        <v>27447</v>
      </c>
      <c r="G55" s="28" t="n">
        <v>660565</v>
      </c>
      <c r="H55" s="28" t="s">
        <v>981</v>
      </c>
      <c r="I55" s="31" t="n">
        <v>15.43325</v>
      </c>
      <c r="J55" s="31"/>
      <c r="K55" s="31"/>
      <c r="L55" s="31" t="n">
        <v>10.019</v>
      </c>
      <c r="M55" s="31" t="n">
        <v>15.10725</v>
      </c>
      <c r="N55" s="31" t="n">
        <v>14.95</v>
      </c>
      <c r="O55" s="31"/>
      <c r="P55" s="24" t="n">
        <v>53</v>
      </c>
      <c r="Q55" s="33" t="n">
        <v>6</v>
      </c>
    </row>
    <row r="56" customFormat="false" ht="12.75" hidden="false" customHeight="false" outlineLevel="0" collapsed="false">
      <c r="A56" s="24" t="s">
        <v>42</v>
      </c>
      <c r="B56" s="24" t="n">
        <v>48</v>
      </c>
      <c r="C56" s="25" t="n">
        <v>13.409046875</v>
      </c>
      <c r="D56" s="26" t="s">
        <v>1072</v>
      </c>
      <c r="E56" s="26" t="s">
        <v>721</v>
      </c>
      <c r="F56" s="27" t="n">
        <v>24998</v>
      </c>
      <c r="G56" s="109" t="n">
        <v>670299</v>
      </c>
      <c r="H56" s="28" t="s">
        <v>556</v>
      </c>
      <c r="I56" s="31" t="n">
        <v>15.44325</v>
      </c>
      <c r="J56" s="31" t="n">
        <v>29.1755</v>
      </c>
      <c r="K56" s="31" t="n">
        <v>9.0174375</v>
      </c>
      <c r="L56" s="31"/>
      <c r="M56" s="31"/>
      <c r="N56" s="31"/>
      <c r="O56" s="31"/>
      <c r="P56" s="24" t="n">
        <v>44</v>
      </c>
      <c r="Q56" s="33" t="n">
        <v>-4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13.26225625</v>
      </c>
      <c r="D57" s="26" t="s">
        <v>1073</v>
      </c>
      <c r="E57" s="26" t="s">
        <v>574</v>
      </c>
      <c r="F57" s="27" t="n">
        <v>25149</v>
      </c>
      <c r="G57" s="109" t="n">
        <v>666509</v>
      </c>
      <c r="H57" s="28" t="s">
        <v>263</v>
      </c>
      <c r="I57" s="31"/>
      <c r="J57" s="31"/>
      <c r="K57" s="31" t="n">
        <v>17.864875</v>
      </c>
      <c r="L57" s="31"/>
      <c r="M57" s="31"/>
      <c r="N57" s="31" t="n">
        <v>19.87575</v>
      </c>
      <c r="O57" s="31" t="n">
        <v>15.3084</v>
      </c>
      <c r="P57" s="24" t="n">
        <v>45</v>
      </c>
      <c r="Q57" s="33" t="n">
        <v>-4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12.71800625</v>
      </c>
      <c r="D58" s="26" t="s">
        <v>1075</v>
      </c>
      <c r="E58" s="26" t="s">
        <v>667</v>
      </c>
      <c r="F58" s="27" t="n">
        <v>27053</v>
      </c>
      <c r="G58" s="28" t="n">
        <v>656597</v>
      </c>
      <c r="H58" s="28" t="s">
        <v>52</v>
      </c>
      <c r="I58" s="31" t="n">
        <v>15.36325</v>
      </c>
      <c r="J58" s="31"/>
      <c r="K58" s="31" t="n">
        <v>9.0274375</v>
      </c>
      <c r="L58" s="31" t="n">
        <v>10.129</v>
      </c>
      <c r="M58" s="31" t="n">
        <v>10.1525</v>
      </c>
      <c r="N58" s="31" t="n">
        <v>10.157875</v>
      </c>
      <c r="O58" s="31" t="n">
        <v>15.1984</v>
      </c>
      <c r="P58" s="24" t="n">
        <v>47</v>
      </c>
      <c r="Q58" s="33" t="n">
        <v>-3</v>
      </c>
    </row>
    <row r="59" customFormat="false" ht="12.75" hidden="false" customHeight="false" outlineLevel="0" collapsed="false">
      <c r="A59" s="24" t="s">
        <v>42</v>
      </c>
      <c r="B59" s="24" t="n">
        <v>51</v>
      </c>
      <c r="C59" s="25" t="n">
        <v>12.55450625</v>
      </c>
      <c r="D59" s="34" t="s">
        <v>1078</v>
      </c>
      <c r="E59" s="26" t="s">
        <v>624</v>
      </c>
      <c r="F59" s="27" t="n">
        <v>24401</v>
      </c>
      <c r="G59" s="43" t="n">
        <v>662309</v>
      </c>
      <c r="H59" s="28" t="s">
        <v>972</v>
      </c>
      <c r="I59" s="31" t="n">
        <v>7.951625</v>
      </c>
      <c r="J59" s="31" t="n">
        <v>14.68275</v>
      </c>
      <c r="K59" s="31" t="n">
        <v>8.9274375</v>
      </c>
      <c r="L59" s="31" t="n">
        <v>10.189</v>
      </c>
      <c r="M59" s="31"/>
      <c r="N59" s="31" t="n">
        <v>10.057875</v>
      </c>
      <c r="O59" s="31" t="n">
        <v>15.2884</v>
      </c>
      <c r="P59" s="24" t="n">
        <v>50</v>
      </c>
      <c r="Q59" s="33" t="n">
        <v>-1</v>
      </c>
    </row>
    <row r="60" customFormat="false" ht="12.75" hidden="false" customHeight="false" outlineLevel="0" collapsed="false">
      <c r="A60" s="24" t="s">
        <v>42</v>
      </c>
      <c r="B60" s="24" t="n">
        <v>52</v>
      </c>
      <c r="C60" s="25" t="n">
        <v>12.456740625</v>
      </c>
      <c r="D60" s="26" t="s">
        <v>1082</v>
      </c>
      <c r="E60" s="26" t="s">
        <v>1083</v>
      </c>
      <c r="F60" s="27" t="n">
        <v>24625</v>
      </c>
      <c r="G60" s="109" t="n">
        <v>649795</v>
      </c>
      <c r="H60" s="28" t="s">
        <v>1084</v>
      </c>
      <c r="I60" s="31" t="n">
        <v>15.38325</v>
      </c>
      <c r="J60" s="31"/>
      <c r="K60" s="31" t="n">
        <v>9.1474375</v>
      </c>
      <c r="L60" s="31"/>
      <c r="M60" s="31"/>
      <c r="N60" s="31" t="n">
        <v>10.207875</v>
      </c>
      <c r="O60" s="31" t="n">
        <v>15.0884</v>
      </c>
      <c r="P60" s="24" t="n">
        <v>49</v>
      </c>
      <c r="Q60" s="33" t="n">
        <v>-3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11.458725</v>
      </c>
      <c r="D61" s="34" t="s">
        <v>1104</v>
      </c>
      <c r="E61" s="34" t="s">
        <v>1105</v>
      </c>
      <c r="F61" s="27" t="n">
        <v>26836</v>
      </c>
      <c r="G61" s="109" t="n">
        <v>657365</v>
      </c>
      <c r="H61" s="36" t="s">
        <v>789</v>
      </c>
      <c r="I61" s="31" t="n">
        <v>30.6965</v>
      </c>
      <c r="J61" s="31"/>
      <c r="K61" s="31"/>
      <c r="L61" s="31"/>
      <c r="M61" s="31"/>
      <c r="N61" s="31"/>
      <c r="O61" s="31" t="n">
        <v>15.1384</v>
      </c>
      <c r="P61" s="24" t="n">
        <v>52</v>
      </c>
      <c r="Q61" s="33" t="n">
        <v>-1</v>
      </c>
    </row>
    <row r="62" customFormat="false" ht="12.75" hidden="false" customHeight="false" outlineLevel="0" collapsed="false">
      <c r="A62" s="24" t="s">
        <v>42</v>
      </c>
      <c r="B62" s="24" t="n">
        <v>54</v>
      </c>
      <c r="C62" s="25" t="n">
        <v>11.42944375</v>
      </c>
      <c r="D62" s="34" t="s">
        <v>734</v>
      </c>
      <c r="E62" s="26" t="s">
        <v>735</v>
      </c>
      <c r="F62" s="27" t="n">
        <v>24762</v>
      </c>
      <c r="G62" s="43" t="n">
        <v>619139</v>
      </c>
      <c r="H62" s="28" t="s">
        <v>584</v>
      </c>
      <c r="I62" s="31" t="n">
        <v>7.991625</v>
      </c>
      <c r="J62" s="31"/>
      <c r="K62" s="31"/>
      <c r="L62" s="31" t="n">
        <v>10.149</v>
      </c>
      <c r="M62" s="31" t="n">
        <v>10.1325</v>
      </c>
      <c r="N62" s="31" t="n">
        <v>10.167875</v>
      </c>
      <c r="O62" s="31" t="n">
        <v>15.2684</v>
      </c>
      <c r="P62" s="24" t="n">
        <v>46</v>
      </c>
      <c r="Q62" s="33" t="n">
        <v>-8</v>
      </c>
    </row>
    <row r="63" customFormat="false" ht="12.75" hidden="false" customHeight="false" outlineLevel="0" collapsed="false">
      <c r="A63" s="24" t="s">
        <v>42</v>
      </c>
      <c r="B63" s="24" t="n">
        <v>55</v>
      </c>
      <c r="C63" s="25" t="n">
        <v>11.37565625</v>
      </c>
      <c r="D63" s="34" t="s">
        <v>1106</v>
      </c>
      <c r="E63" s="26" t="s">
        <v>1107</v>
      </c>
      <c r="F63" s="27" t="n">
        <v>26711</v>
      </c>
      <c r="G63" s="109" t="n">
        <v>663472</v>
      </c>
      <c r="H63" s="28" t="s">
        <v>246</v>
      </c>
      <c r="I63" s="31" t="n">
        <v>15.37325</v>
      </c>
      <c r="J63" s="31"/>
      <c r="K63" s="31" t="n">
        <v>9.0674375</v>
      </c>
      <c r="L63" s="31" t="n">
        <v>10.069</v>
      </c>
      <c r="M63" s="31" t="n">
        <v>10.0725</v>
      </c>
      <c r="N63" s="31" t="n">
        <v>9.987875</v>
      </c>
      <c r="O63" s="31"/>
      <c r="P63" s="24" t="n">
        <v>56</v>
      </c>
      <c r="Q63" s="33" t="n">
        <v>1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11.36944375</v>
      </c>
      <c r="D64" s="26" t="s">
        <v>1108</v>
      </c>
      <c r="E64" s="26" t="s">
        <v>628</v>
      </c>
      <c r="F64" s="27" t="n">
        <v>25180</v>
      </c>
      <c r="G64" s="28" t="n">
        <v>640858</v>
      </c>
      <c r="H64" s="28" t="s">
        <v>52</v>
      </c>
      <c r="I64" s="31"/>
      <c r="J64" s="31"/>
      <c r="K64" s="31"/>
      <c r="L64" s="31" t="n">
        <v>10.169</v>
      </c>
      <c r="M64" s="31" t="n">
        <v>10.1225</v>
      </c>
      <c r="N64" s="31" t="n">
        <v>10.117875</v>
      </c>
      <c r="O64" s="31" t="n">
        <v>15.0684</v>
      </c>
      <c r="P64" s="24" t="n">
        <v>65</v>
      </c>
      <c r="Q64" s="33" t="n">
        <v>9</v>
      </c>
    </row>
    <row r="65" customFormat="false" ht="12.75" hidden="false" customHeight="false" outlineLevel="0" collapsed="false">
      <c r="A65" s="24" t="s">
        <v>42</v>
      </c>
      <c r="B65" s="24" t="n">
        <v>57</v>
      </c>
      <c r="C65" s="25" t="n">
        <v>11.28781875</v>
      </c>
      <c r="D65" s="34" t="s">
        <v>1112</v>
      </c>
      <c r="E65" s="34" t="s">
        <v>597</v>
      </c>
      <c r="F65" s="27" t="n">
        <v>24195</v>
      </c>
      <c r="G65" s="109" t="n">
        <v>639920</v>
      </c>
      <c r="H65" s="36" t="s">
        <v>37</v>
      </c>
      <c r="I65" s="31"/>
      <c r="J65" s="31"/>
      <c r="K65" s="31"/>
      <c r="L65" s="31"/>
      <c r="M65" s="31" t="n">
        <v>19.855</v>
      </c>
      <c r="N65" s="31" t="n">
        <v>10.067875</v>
      </c>
      <c r="O65" s="31" t="n">
        <v>15.2284</v>
      </c>
      <c r="P65" s="24" t="n">
        <v>54</v>
      </c>
      <c r="Q65" s="33" t="n">
        <v>-3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11.2423875</v>
      </c>
      <c r="D66" s="34" t="s">
        <v>1114</v>
      </c>
      <c r="E66" s="34" t="s">
        <v>1115</v>
      </c>
      <c r="F66" s="27" t="n">
        <v>25697</v>
      </c>
      <c r="G66" s="109" t="n">
        <v>117548</v>
      </c>
      <c r="H66" s="36" t="s">
        <v>1116</v>
      </c>
      <c r="I66" s="31"/>
      <c r="J66" s="31" t="n">
        <v>14.74275</v>
      </c>
      <c r="K66" s="31"/>
      <c r="L66" s="31"/>
      <c r="M66" s="31"/>
      <c r="N66" s="31"/>
      <c r="O66" s="31" t="n">
        <v>30.2268</v>
      </c>
      <c r="P66" s="24" t="n">
        <v>55</v>
      </c>
      <c r="Q66" s="33" t="n">
        <v>-3</v>
      </c>
    </row>
    <row r="67" customFormat="false" ht="12.75" hidden="false" customHeight="false" outlineLevel="0" collapsed="false">
      <c r="A67" s="24" t="s">
        <v>42</v>
      </c>
      <c r="B67" s="24" t="n">
        <v>59</v>
      </c>
      <c r="C67" s="25" t="n">
        <v>11.118475</v>
      </c>
      <c r="D67" s="26" t="s">
        <v>1120</v>
      </c>
      <c r="E67" s="26" t="s">
        <v>676</v>
      </c>
      <c r="F67" s="27" t="n">
        <v>24371</v>
      </c>
      <c r="G67" s="28" t="n">
        <v>619167</v>
      </c>
      <c r="H67" s="28" t="s">
        <v>136</v>
      </c>
      <c r="I67" s="31"/>
      <c r="J67" s="31" t="n">
        <v>29.2255</v>
      </c>
      <c r="K67" s="31"/>
      <c r="L67" s="31"/>
      <c r="M67" s="31"/>
      <c r="N67" s="31"/>
      <c r="O67" s="31" t="n">
        <v>15.2484</v>
      </c>
      <c r="P67" s="24" t="n">
        <v>37</v>
      </c>
      <c r="Q67" s="33" t="n">
        <v>-22</v>
      </c>
    </row>
    <row r="68" customFormat="false" ht="12.75" hidden="false" customHeight="false" outlineLevel="0" collapsed="false">
      <c r="A68" s="24" t="s">
        <v>42</v>
      </c>
      <c r="B68" s="24" t="n">
        <v>60</v>
      </c>
      <c r="C68" s="25" t="n">
        <v>11.077171875</v>
      </c>
      <c r="D68" s="26" t="s">
        <v>1121</v>
      </c>
      <c r="E68" s="26" t="s">
        <v>628</v>
      </c>
      <c r="F68" s="27" t="n">
        <v>27113</v>
      </c>
      <c r="G68" s="28" t="n">
        <v>654783</v>
      </c>
      <c r="H68" s="28" t="s">
        <v>303</v>
      </c>
      <c r="I68" s="31" t="n">
        <v>15.48325</v>
      </c>
      <c r="J68" s="31"/>
      <c r="K68" s="31" t="n">
        <v>8.9374375</v>
      </c>
      <c r="L68" s="31" t="n">
        <v>19.888</v>
      </c>
      <c r="M68" s="31"/>
      <c r="N68" s="31"/>
      <c r="O68" s="31"/>
      <c r="P68" s="24" t="n">
        <v>79</v>
      </c>
      <c r="Q68" s="33" t="n">
        <v>19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11.064053125</v>
      </c>
      <c r="D69" s="34" t="s">
        <v>1122</v>
      </c>
      <c r="E69" s="34" t="s">
        <v>628</v>
      </c>
      <c r="F69" s="40" t="n">
        <v>26305</v>
      </c>
      <c r="G69" s="109" t="n">
        <v>654777</v>
      </c>
      <c r="H69" s="36" t="s">
        <v>69</v>
      </c>
      <c r="I69" s="31"/>
      <c r="J69" s="31"/>
      <c r="K69" s="31" t="n">
        <v>8.9674375</v>
      </c>
      <c r="L69" s="31"/>
      <c r="M69" s="31" t="n">
        <v>10.1025</v>
      </c>
      <c r="N69" s="31" t="n">
        <v>10.117875</v>
      </c>
      <c r="O69" s="31" t="n">
        <v>15.0684</v>
      </c>
      <c r="P69" s="24" t="n">
        <v>57</v>
      </c>
      <c r="Q69" s="33" t="n">
        <v>-4</v>
      </c>
    </row>
    <row r="70" customFormat="false" ht="12.75" hidden="false" customHeight="false" outlineLevel="0" collapsed="false">
      <c r="A70" s="24" t="s">
        <v>42</v>
      </c>
      <c r="B70" s="24" t="n">
        <v>62</v>
      </c>
      <c r="C70" s="25" t="n">
        <v>10.14488125</v>
      </c>
      <c r="D70" s="34" t="s">
        <v>1131</v>
      </c>
      <c r="E70" s="34" t="s">
        <v>735</v>
      </c>
      <c r="F70" s="27" t="n">
        <v>25593</v>
      </c>
      <c r="G70" s="109" t="n">
        <v>660816</v>
      </c>
      <c r="H70" s="36" t="s">
        <v>190</v>
      </c>
      <c r="I70" s="31" t="n">
        <v>15.35325</v>
      </c>
      <c r="J70" s="31"/>
      <c r="K70" s="31"/>
      <c r="L70" s="31"/>
      <c r="M70" s="31"/>
      <c r="N70" s="31" t="n">
        <v>10.037875</v>
      </c>
      <c r="O70" s="31" t="n">
        <v>15.1884</v>
      </c>
      <c r="P70" s="24" t="n">
        <v>59</v>
      </c>
      <c r="Q70" s="33" t="n">
        <v>-3</v>
      </c>
    </row>
    <row r="71" customFormat="false" ht="12.75" hidden="false" customHeight="false" outlineLevel="0" collapsed="false">
      <c r="A71" s="24" t="s">
        <v>42</v>
      </c>
      <c r="B71" s="24" t="n">
        <v>63</v>
      </c>
      <c r="C71" s="25" t="n">
        <v>9.94575</v>
      </c>
      <c r="D71" s="26" t="s">
        <v>1132</v>
      </c>
      <c r="E71" s="26" t="s">
        <v>772</v>
      </c>
      <c r="F71" s="40" t="n">
        <v>26626</v>
      </c>
      <c r="G71" s="109" t="n">
        <v>101942</v>
      </c>
      <c r="H71" s="28" t="s">
        <v>607</v>
      </c>
      <c r="I71" s="31"/>
      <c r="J71" s="31"/>
      <c r="K71" s="31"/>
      <c r="L71" s="31" t="n">
        <v>19.868</v>
      </c>
      <c r="M71" s="31" t="n">
        <v>19.915</v>
      </c>
      <c r="N71" s="31"/>
      <c r="O71" s="31"/>
      <c r="P71" s="24" t="n">
        <v>85</v>
      </c>
      <c r="Q71" s="33" t="n">
        <v>22</v>
      </c>
    </row>
    <row r="72" customFormat="false" ht="12.75" hidden="false" customHeight="false" outlineLevel="0" collapsed="false">
      <c r="A72" s="24" t="s">
        <v>42</v>
      </c>
      <c r="B72" s="24" t="n">
        <v>64</v>
      </c>
      <c r="C72" s="25" t="n">
        <v>9.9215</v>
      </c>
      <c r="D72" s="26" t="s">
        <v>1133</v>
      </c>
      <c r="E72" s="26" t="s">
        <v>600</v>
      </c>
      <c r="F72" s="40" t="s">
        <v>1134</v>
      </c>
      <c r="G72" s="109" t="n">
        <v>668870</v>
      </c>
      <c r="H72" s="28" t="s">
        <v>69</v>
      </c>
      <c r="I72" s="31"/>
      <c r="J72" s="31"/>
      <c r="K72" s="31"/>
      <c r="L72" s="31" t="n">
        <v>39.686</v>
      </c>
      <c r="M72" s="31"/>
      <c r="N72" s="31"/>
      <c r="O72" s="31"/>
      <c r="P72" s="24"/>
      <c r="Q72" s="33" t="s">
        <v>179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9.905375</v>
      </c>
      <c r="D73" s="26" t="s">
        <v>1136</v>
      </c>
      <c r="E73" s="26" t="s">
        <v>1137</v>
      </c>
      <c r="F73" s="40" t="n">
        <v>25569</v>
      </c>
      <c r="G73" s="109" t="n">
        <v>987652</v>
      </c>
      <c r="H73" s="28" t="s">
        <v>1138</v>
      </c>
      <c r="I73" s="31"/>
      <c r="J73" s="31"/>
      <c r="K73" s="31"/>
      <c r="L73" s="31"/>
      <c r="M73" s="31"/>
      <c r="N73" s="31" t="n">
        <v>39.6215</v>
      </c>
      <c r="O73" s="31"/>
      <c r="P73" s="24" t="n">
        <v>60</v>
      </c>
      <c r="Q73" s="33" t="n">
        <v>-5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9.808921875</v>
      </c>
      <c r="D74" s="34" t="s">
        <v>1141</v>
      </c>
      <c r="E74" s="26" t="s">
        <v>757</v>
      </c>
      <c r="F74" s="40" t="n">
        <v>26085</v>
      </c>
      <c r="G74" s="109" t="n">
        <v>614854</v>
      </c>
      <c r="H74" s="28" t="s">
        <v>236</v>
      </c>
      <c r="I74" s="31"/>
      <c r="J74" s="31"/>
      <c r="K74" s="31" t="n">
        <v>9.2074375</v>
      </c>
      <c r="L74" s="31"/>
      <c r="M74" s="31" t="n">
        <v>10.1925</v>
      </c>
      <c r="N74" s="31" t="n">
        <v>19.83575</v>
      </c>
      <c r="O74" s="31"/>
      <c r="P74" s="24" t="n">
        <v>61</v>
      </c>
      <c r="Q74" s="33" t="n">
        <v>-5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9.5358</v>
      </c>
      <c r="D75" s="34" t="s">
        <v>1144</v>
      </c>
      <c r="E75" s="26" t="s">
        <v>577</v>
      </c>
      <c r="F75" s="40" t="n">
        <v>27653</v>
      </c>
      <c r="G75" s="109" t="n">
        <v>100487</v>
      </c>
      <c r="H75" s="28" t="s">
        <v>190</v>
      </c>
      <c r="I75" s="31"/>
      <c r="J75" s="31"/>
      <c r="K75" s="31"/>
      <c r="L75" s="31"/>
      <c r="M75" s="31"/>
      <c r="N75" s="31" t="n">
        <v>14.98</v>
      </c>
      <c r="O75" s="31" t="n">
        <v>23.1632</v>
      </c>
      <c r="P75" s="24" t="n">
        <v>63</v>
      </c>
      <c r="Q75" s="33" t="n">
        <v>-4</v>
      </c>
    </row>
    <row r="76" customFormat="false" ht="12.75" hidden="false" customHeight="false" outlineLevel="0" collapsed="false">
      <c r="A76" s="24" t="s">
        <v>42</v>
      </c>
      <c r="B76" s="24" t="n">
        <v>68</v>
      </c>
      <c r="C76" s="25" t="n">
        <v>9.43321875</v>
      </c>
      <c r="D76" s="34" t="s">
        <v>1145</v>
      </c>
      <c r="E76" s="126" t="s">
        <v>1146</v>
      </c>
      <c r="F76" s="40" t="n">
        <v>25200</v>
      </c>
      <c r="G76" s="109" t="n">
        <v>653024</v>
      </c>
      <c r="H76" s="28" t="s">
        <v>1147</v>
      </c>
      <c r="I76" s="31"/>
      <c r="J76" s="31"/>
      <c r="K76" s="31" t="n">
        <v>17.824875</v>
      </c>
      <c r="L76" s="31" t="n">
        <v>19.908</v>
      </c>
      <c r="M76" s="31"/>
      <c r="N76" s="31"/>
      <c r="O76" s="31"/>
      <c r="P76" s="24" t="n">
        <v>99</v>
      </c>
      <c r="Q76" s="33" t="n">
        <v>31</v>
      </c>
    </row>
    <row r="77" customFormat="false" ht="12.75" hidden="false" customHeight="false" outlineLevel="0" collapsed="false">
      <c r="A77" s="24" t="s">
        <v>42</v>
      </c>
      <c r="B77" s="24" t="n">
        <v>69</v>
      </c>
      <c r="C77" s="25" t="n">
        <v>8.9199375</v>
      </c>
      <c r="D77" s="34" t="s">
        <v>1161</v>
      </c>
      <c r="E77" s="26" t="s">
        <v>1162</v>
      </c>
      <c r="F77" s="40" t="n">
        <v>25200</v>
      </c>
      <c r="G77" s="109" t="n">
        <v>587550</v>
      </c>
      <c r="H77" s="28" t="s">
        <v>1163</v>
      </c>
      <c r="I77" s="31"/>
      <c r="J77" s="31"/>
      <c r="K77" s="31" t="n">
        <v>35.67975</v>
      </c>
      <c r="L77" s="31"/>
      <c r="M77" s="31"/>
      <c r="N77" s="31"/>
      <c r="O77" s="31"/>
      <c r="P77" s="24" t="n">
        <v>64</v>
      </c>
      <c r="Q77" s="33" t="n">
        <v>-5</v>
      </c>
    </row>
    <row r="78" customFormat="false" ht="12.75" hidden="false" customHeight="false" outlineLevel="0" collapsed="false">
      <c r="A78" s="24" t="s">
        <v>42</v>
      </c>
      <c r="B78" s="24" t="n">
        <v>70</v>
      </c>
      <c r="C78" s="25" t="n">
        <v>8.84631875</v>
      </c>
      <c r="D78" s="34" t="s">
        <v>625</v>
      </c>
      <c r="E78" s="26" t="s">
        <v>581</v>
      </c>
      <c r="F78" s="40" t="n">
        <v>26961</v>
      </c>
      <c r="G78" s="109" t="n">
        <v>647319</v>
      </c>
      <c r="H78" s="28" t="s">
        <v>69</v>
      </c>
      <c r="I78" s="31"/>
      <c r="J78" s="31"/>
      <c r="K78" s="31"/>
      <c r="L78" s="31" t="n">
        <v>10.089</v>
      </c>
      <c r="M78" s="31"/>
      <c r="N78" s="31" t="n">
        <v>10.187875</v>
      </c>
      <c r="O78" s="31" t="n">
        <v>15.1084</v>
      </c>
      <c r="P78" s="24" t="n">
        <v>77</v>
      </c>
      <c r="Q78" s="33" t="n">
        <v>7</v>
      </c>
    </row>
    <row r="79" customFormat="false" ht="12.75" hidden="false" customHeight="false" outlineLevel="0" collapsed="false">
      <c r="A79" s="24" t="s">
        <v>42</v>
      </c>
      <c r="B79" s="24" t="n">
        <v>71</v>
      </c>
      <c r="C79" s="25" t="n">
        <v>8.81585</v>
      </c>
      <c r="D79" s="34" t="s">
        <v>1164</v>
      </c>
      <c r="E79" s="26" t="s">
        <v>957</v>
      </c>
      <c r="F79" s="40" t="n">
        <v>26266</v>
      </c>
      <c r="G79" s="109" t="n">
        <v>638356</v>
      </c>
      <c r="H79" s="28" t="s">
        <v>355</v>
      </c>
      <c r="I79" s="31"/>
      <c r="J79" s="31"/>
      <c r="K79" s="31"/>
      <c r="L79" s="31"/>
      <c r="M79" s="31" t="n">
        <v>19.965</v>
      </c>
      <c r="N79" s="31"/>
      <c r="O79" s="31" t="n">
        <v>15.2984</v>
      </c>
      <c r="P79" s="24" t="n">
        <v>66</v>
      </c>
      <c r="Q79" s="33" t="n">
        <v>-5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8.7485375</v>
      </c>
      <c r="D80" s="34" t="s">
        <v>1165</v>
      </c>
      <c r="E80" s="26" t="s">
        <v>1166</v>
      </c>
      <c r="F80" s="40" t="n">
        <v>26347</v>
      </c>
      <c r="G80" s="109" t="n">
        <v>635957</v>
      </c>
      <c r="H80" s="28" t="s">
        <v>1084</v>
      </c>
      <c r="I80" s="31"/>
      <c r="J80" s="31"/>
      <c r="K80" s="31"/>
      <c r="L80" s="31"/>
      <c r="M80" s="31"/>
      <c r="N80" s="31" t="n">
        <v>19.82575</v>
      </c>
      <c r="O80" s="31" t="n">
        <v>15.1684</v>
      </c>
      <c r="P80" s="24" t="n">
        <v>67</v>
      </c>
      <c r="Q80" s="33" t="n">
        <v>-5</v>
      </c>
    </row>
    <row r="81" customFormat="false" ht="12.75" hidden="false" customHeight="false" outlineLevel="0" collapsed="false">
      <c r="A81" s="24" t="s">
        <v>42</v>
      </c>
      <c r="B81" s="24" t="n">
        <v>73</v>
      </c>
      <c r="C81" s="25" t="n">
        <v>8.32953125</v>
      </c>
      <c r="D81" s="26" t="s">
        <v>641</v>
      </c>
      <c r="E81" s="26" t="s">
        <v>591</v>
      </c>
      <c r="F81" s="40" t="n">
        <v>26796</v>
      </c>
      <c r="G81" s="28" t="n">
        <v>144633</v>
      </c>
      <c r="H81" s="28" t="s">
        <v>762</v>
      </c>
      <c r="I81" s="31" t="n">
        <v>15.46325</v>
      </c>
      <c r="J81" s="31"/>
      <c r="K81" s="31" t="n">
        <v>17.854875</v>
      </c>
      <c r="L81" s="31"/>
      <c r="M81" s="31"/>
      <c r="N81" s="31"/>
      <c r="O81" s="31"/>
      <c r="P81" s="24" t="n">
        <v>68</v>
      </c>
      <c r="Q81" s="33" t="n">
        <v>-5</v>
      </c>
    </row>
    <row r="82" customFormat="false" ht="12.75" hidden="false" customHeight="false" outlineLevel="0" collapsed="false">
      <c r="A82" s="24" t="s">
        <v>42</v>
      </c>
      <c r="B82" s="24" t="n">
        <v>74</v>
      </c>
      <c r="C82" s="25" t="n">
        <v>8.16084375</v>
      </c>
      <c r="D82" s="26" t="s">
        <v>1169</v>
      </c>
      <c r="E82" s="26" t="s">
        <v>577</v>
      </c>
      <c r="F82" s="40" t="n">
        <v>24909</v>
      </c>
      <c r="G82" s="28" t="n">
        <v>649954</v>
      </c>
      <c r="H82" s="28" t="s">
        <v>1081</v>
      </c>
      <c r="I82" s="31" t="n">
        <v>7.931625</v>
      </c>
      <c r="J82" s="31" t="n">
        <v>14.67275</v>
      </c>
      <c r="K82" s="31"/>
      <c r="L82" s="31" t="n">
        <v>10.039</v>
      </c>
      <c r="M82" s="31"/>
      <c r="N82" s="31"/>
      <c r="O82" s="31"/>
      <c r="P82" s="24" t="n">
        <v>82</v>
      </c>
      <c r="Q82" s="33" t="n">
        <v>8</v>
      </c>
    </row>
    <row r="83" customFormat="false" ht="12.75" hidden="false" customHeight="false" outlineLevel="0" collapsed="false">
      <c r="A83" s="24" t="s">
        <v>42</v>
      </c>
      <c r="B83" s="24" t="n">
        <v>75</v>
      </c>
      <c r="C83" s="25" t="n">
        <v>7.681625</v>
      </c>
      <c r="D83" s="26" t="s">
        <v>1172</v>
      </c>
      <c r="E83" s="26" t="s">
        <v>600</v>
      </c>
      <c r="F83" s="40" t="n">
        <v>25977</v>
      </c>
      <c r="G83" s="28" t="n">
        <v>104233</v>
      </c>
      <c r="H83" s="28" t="s">
        <v>279</v>
      </c>
      <c r="I83" s="31" t="n">
        <v>30.7265</v>
      </c>
      <c r="J83" s="31"/>
      <c r="K83" s="31"/>
      <c r="L83" s="31"/>
      <c r="M83" s="31"/>
      <c r="N83" s="31"/>
      <c r="O83" s="31"/>
      <c r="P83" s="24" t="n">
        <v>71</v>
      </c>
      <c r="Q83" s="33" t="n">
        <v>-4</v>
      </c>
    </row>
    <row r="84" customFormat="false" ht="12.75" hidden="false" customHeight="false" outlineLevel="0" collapsed="false">
      <c r="A84" s="24" t="s">
        <v>42</v>
      </c>
      <c r="B84" s="24" t="n">
        <v>76</v>
      </c>
      <c r="C84" s="25" t="n">
        <v>7.552625</v>
      </c>
      <c r="D84" s="34" t="s">
        <v>1174</v>
      </c>
      <c r="E84" s="34" t="s">
        <v>569</v>
      </c>
      <c r="F84" s="27" t="n">
        <v>26126</v>
      </c>
      <c r="G84" s="109" t="n">
        <v>142442</v>
      </c>
      <c r="H84" s="36" t="s">
        <v>1175</v>
      </c>
      <c r="I84" s="31"/>
      <c r="J84" s="31"/>
      <c r="K84" s="31"/>
      <c r="L84" s="31" t="n">
        <v>19.978</v>
      </c>
      <c r="M84" s="31" t="n">
        <v>10.2325</v>
      </c>
      <c r="N84" s="31"/>
      <c r="O84" s="31"/>
      <c r="P84" s="24" t="n">
        <v>114</v>
      </c>
      <c r="Q84" s="33" t="n">
        <v>38</v>
      </c>
    </row>
    <row r="85" customFormat="false" ht="12.75" hidden="false" customHeight="false" outlineLevel="0" collapsed="false">
      <c r="A85" s="24" t="s">
        <v>42</v>
      </c>
      <c r="B85" s="24" t="n">
        <v>77</v>
      </c>
      <c r="C85" s="25" t="n">
        <v>7.5467</v>
      </c>
      <c r="D85" s="26" t="s">
        <v>1176</v>
      </c>
      <c r="E85" s="26" t="s">
        <v>597</v>
      </c>
      <c r="F85" s="27" t="n">
        <v>24988</v>
      </c>
      <c r="G85" s="109" t="n">
        <v>101194</v>
      </c>
      <c r="H85" s="28" t="s">
        <v>1177</v>
      </c>
      <c r="I85" s="31"/>
      <c r="J85" s="31"/>
      <c r="K85" s="31"/>
      <c r="L85" s="31"/>
      <c r="M85" s="31"/>
      <c r="N85" s="31"/>
      <c r="O85" s="31" t="n">
        <v>30.1868</v>
      </c>
      <c r="P85" s="24" t="n">
        <v>35</v>
      </c>
      <c r="Q85" s="33" t="n">
        <v>-42</v>
      </c>
    </row>
    <row r="86" customFormat="false" ht="12.75" hidden="false" customHeight="false" outlineLevel="0" collapsed="false">
      <c r="A86" s="24" t="s">
        <v>42</v>
      </c>
      <c r="B86" s="24" t="n">
        <v>78</v>
      </c>
      <c r="C86" s="25" t="n">
        <v>7.389734375</v>
      </c>
      <c r="D86" s="26" t="s">
        <v>1202</v>
      </c>
      <c r="E86" s="26" t="s">
        <v>628</v>
      </c>
      <c r="F86" s="27" t="n">
        <v>24376</v>
      </c>
      <c r="G86" s="28" t="n">
        <v>652570</v>
      </c>
      <c r="H86" s="28" t="s">
        <v>77</v>
      </c>
      <c r="I86" s="31"/>
      <c r="J86" s="31"/>
      <c r="K86" s="31" t="n">
        <v>9.1274375</v>
      </c>
      <c r="L86" s="31" t="n">
        <v>10.209</v>
      </c>
      <c r="M86" s="31" t="n">
        <v>10.2225</v>
      </c>
      <c r="N86" s="31"/>
      <c r="O86" s="31"/>
      <c r="P86" s="24" t="n">
        <v>90</v>
      </c>
      <c r="Q86" s="33" t="n">
        <v>12</v>
      </c>
    </row>
    <row r="87" customFormat="false" ht="12.75" hidden="false" customHeight="false" outlineLevel="0" collapsed="false">
      <c r="A87" s="24" t="s">
        <v>42</v>
      </c>
      <c r="B87" s="24" t="n">
        <v>79</v>
      </c>
      <c r="C87" s="25" t="n">
        <v>7.301375</v>
      </c>
      <c r="D87" s="26" t="s">
        <v>1203</v>
      </c>
      <c r="E87" s="26" t="s">
        <v>859</v>
      </c>
      <c r="F87" s="27" t="n">
        <v>27743</v>
      </c>
      <c r="G87" s="28" t="n">
        <v>641778</v>
      </c>
      <c r="H87" s="28" t="s">
        <v>345</v>
      </c>
      <c r="I87" s="31"/>
      <c r="J87" s="31" t="n">
        <v>29.2055</v>
      </c>
      <c r="K87" s="31"/>
      <c r="L87" s="31"/>
      <c r="M87" s="31"/>
      <c r="N87" s="31"/>
      <c r="O87" s="31"/>
      <c r="P87" s="24" t="n">
        <v>73</v>
      </c>
      <c r="Q87" s="33" t="n">
        <v>-6</v>
      </c>
    </row>
    <row r="88" customFormat="false" ht="12.75" hidden="false" customHeight="false" outlineLevel="0" collapsed="false">
      <c r="A88" s="24" t="s">
        <v>42</v>
      </c>
      <c r="B88" s="24" t="n">
        <v>80</v>
      </c>
      <c r="C88" s="25" t="n">
        <v>7.04239375</v>
      </c>
      <c r="D88" s="26" t="s">
        <v>1208</v>
      </c>
      <c r="E88" s="26" t="s">
        <v>721</v>
      </c>
      <c r="F88" s="27" t="n">
        <v>27187</v>
      </c>
      <c r="G88" s="28" t="n">
        <v>654958</v>
      </c>
      <c r="H88" s="28" t="s">
        <v>37</v>
      </c>
      <c r="I88" s="31"/>
      <c r="J88" s="31"/>
      <c r="K88" s="31"/>
      <c r="L88" s="31"/>
      <c r="M88" s="31" t="n">
        <v>10.0525</v>
      </c>
      <c r="N88" s="31" t="n">
        <v>9.957875</v>
      </c>
      <c r="O88" s="31" t="n">
        <v>8.1592</v>
      </c>
      <c r="P88" s="24" t="n">
        <v>74</v>
      </c>
      <c r="Q88" s="33" t="n">
        <v>-6</v>
      </c>
    </row>
    <row r="89" customFormat="false" ht="12.75" hidden="false" customHeight="false" outlineLevel="0" collapsed="false">
      <c r="A89" s="24" t="s">
        <v>42</v>
      </c>
      <c r="B89" s="24" t="n">
        <v>81</v>
      </c>
      <c r="C89" s="25" t="n">
        <v>6.804515625</v>
      </c>
      <c r="D89" s="26" t="s">
        <v>1210</v>
      </c>
      <c r="E89" s="26" t="s">
        <v>619</v>
      </c>
      <c r="F89" s="27" t="n">
        <v>25153</v>
      </c>
      <c r="G89" s="109" t="n">
        <v>665281</v>
      </c>
      <c r="H89" s="28" t="s">
        <v>74</v>
      </c>
      <c r="I89" s="31" t="n">
        <v>7.981625</v>
      </c>
      <c r="J89" s="31"/>
      <c r="K89" s="31" t="n">
        <v>9.1574375</v>
      </c>
      <c r="L89" s="31" t="n">
        <v>10.079</v>
      </c>
      <c r="M89" s="31"/>
      <c r="N89" s="31"/>
      <c r="O89" s="31"/>
      <c r="P89" s="24" t="n">
        <v>100</v>
      </c>
      <c r="Q89" s="33" t="n">
        <v>19</v>
      </c>
    </row>
    <row r="90" customFormat="false" ht="12.75" hidden="false" customHeight="false" outlineLevel="0" collapsed="false">
      <c r="A90" s="24" t="s">
        <v>42</v>
      </c>
      <c r="B90" s="24" t="n">
        <v>82</v>
      </c>
      <c r="C90" s="25" t="n">
        <v>6.34156875</v>
      </c>
      <c r="D90" s="26" t="s">
        <v>1216</v>
      </c>
      <c r="E90" s="70" t="s">
        <v>600</v>
      </c>
      <c r="F90" s="27" t="n">
        <v>26042</v>
      </c>
      <c r="G90" s="28" t="n">
        <v>664582</v>
      </c>
      <c r="H90" s="28" t="s">
        <v>1150</v>
      </c>
      <c r="I90" s="31"/>
      <c r="J90" s="31"/>
      <c r="K90" s="31"/>
      <c r="L90" s="31"/>
      <c r="M90" s="31"/>
      <c r="N90" s="31" t="n">
        <v>10.097875</v>
      </c>
      <c r="O90" s="31" t="n">
        <v>15.2684</v>
      </c>
      <c r="P90" s="24" t="n">
        <v>76</v>
      </c>
      <c r="Q90" s="33" t="n">
        <v>-6</v>
      </c>
    </row>
    <row r="91" customFormat="false" ht="12.75" hidden="false" customHeight="false" outlineLevel="0" collapsed="false">
      <c r="A91" s="24" t="s">
        <v>42</v>
      </c>
      <c r="B91" s="24" t="n">
        <v>83</v>
      </c>
      <c r="C91" s="25" t="n">
        <v>6.30685</v>
      </c>
      <c r="D91" s="26" t="s">
        <v>1167</v>
      </c>
      <c r="E91" s="26" t="s">
        <v>1218</v>
      </c>
      <c r="F91" s="27" t="n">
        <v>25945</v>
      </c>
      <c r="G91" s="109" t="n">
        <v>618706</v>
      </c>
      <c r="H91" s="28" t="s">
        <v>69</v>
      </c>
      <c r="I91" s="31"/>
      <c r="J91" s="31"/>
      <c r="K91" s="31"/>
      <c r="L91" s="31" t="n">
        <v>10.049</v>
      </c>
      <c r="M91" s="31"/>
      <c r="N91" s="31"/>
      <c r="O91" s="31" t="n">
        <v>15.1784</v>
      </c>
      <c r="P91" s="24" t="n">
        <v>110</v>
      </c>
      <c r="Q91" s="33" t="n">
        <v>27</v>
      </c>
    </row>
    <row r="92" customFormat="false" ht="12.75" hidden="false" customHeight="false" outlineLevel="0" collapsed="false">
      <c r="A92" s="24" t="s">
        <v>42</v>
      </c>
      <c r="B92" s="24" t="n">
        <v>84</v>
      </c>
      <c r="C92" s="25" t="n">
        <v>6.27156875</v>
      </c>
      <c r="D92" s="46" t="s">
        <v>1220</v>
      </c>
      <c r="E92" s="46" t="s">
        <v>594</v>
      </c>
      <c r="F92" s="40" t="n">
        <v>24458</v>
      </c>
      <c r="G92" s="121" t="n">
        <v>648942</v>
      </c>
      <c r="H92" s="41" t="s">
        <v>240</v>
      </c>
      <c r="I92" s="31"/>
      <c r="J92" s="31"/>
      <c r="K92" s="31"/>
      <c r="L92" s="31"/>
      <c r="M92" s="31"/>
      <c r="N92" s="31" t="n">
        <v>10.007875</v>
      </c>
      <c r="O92" s="31" t="n">
        <v>15.0784</v>
      </c>
      <c r="P92" s="24" t="n">
        <v>78</v>
      </c>
      <c r="Q92" s="33" t="n">
        <v>-6</v>
      </c>
    </row>
    <row r="93" customFormat="false" ht="12.75" hidden="false" customHeight="false" outlineLevel="0" collapsed="false">
      <c r="A93" s="24" t="s">
        <v>42</v>
      </c>
      <c r="B93" s="24" t="n">
        <v>85</v>
      </c>
      <c r="C93" s="25" t="n">
        <v>6.092671875</v>
      </c>
      <c r="D93" s="26" t="s">
        <v>482</v>
      </c>
      <c r="E93" s="26" t="s">
        <v>779</v>
      </c>
      <c r="F93" s="27" t="n">
        <v>25345</v>
      </c>
      <c r="G93" s="28" t="n">
        <v>656233</v>
      </c>
      <c r="H93" s="28" t="s">
        <v>37</v>
      </c>
      <c r="I93" s="31" t="n">
        <v>15.41325</v>
      </c>
      <c r="J93" s="31"/>
      <c r="K93" s="31" t="n">
        <v>8.9574375</v>
      </c>
      <c r="L93" s="31"/>
      <c r="M93" s="31"/>
      <c r="N93" s="31"/>
      <c r="O93" s="31"/>
      <c r="P93" s="24" t="n">
        <v>80</v>
      </c>
      <c r="Q93" s="33" t="n">
        <v>-5</v>
      </c>
    </row>
    <row r="94" customFormat="false" ht="12.75" hidden="false" customHeight="false" outlineLevel="0" collapsed="false">
      <c r="A94" s="24" t="s">
        <v>42</v>
      </c>
      <c r="B94" s="24" t="n">
        <v>86</v>
      </c>
      <c r="C94" s="25" t="n">
        <v>5.65609375</v>
      </c>
      <c r="D94" s="26" t="s">
        <v>1243</v>
      </c>
      <c r="E94" s="26" t="s">
        <v>579</v>
      </c>
      <c r="F94" s="27" t="n">
        <v>25292</v>
      </c>
      <c r="G94" s="28" t="n">
        <v>645392</v>
      </c>
      <c r="H94" s="28" t="s">
        <v>836</v>
      </c>
      <c r="I94" s="31" t="n">
        <v>7.921625</v>
      </c>
      <c r="J94" s="31" t="n">
        <v>14.70275</v>
      </c>
      <c r="K94" s="31"/>
      <c r="L94" s="31"/>
      <c r="M94" s="31"/>
      <c r="N94" s="31"/>
      <c r="O94" s="31"/>
      <c r="P94" s="24" t="n">
        <v>81</v>
      </c>
      <c r="Q94" s="33" t="n">
        <v>-5</v>
      </c>
    </row>
    <row r="95" customFormat="false" ht="12.75" hidden="false" customHeight="false" outlineLevel="0" collapsed="false">
      <c r="A95" s="24" t="s">
        <v>42</v>
      </c>
      <c r="B95" s="24" t="n">
        <v>87</v>
      </c>
      <c r="C95" s="25" t="n">
        <v>5.64609375</v>
      </c>
      <c r="D95" s="39" t="s">
        <v>1246</v>
      </c>
      <c r="E95" s="39" t="s">
        <v>757</v>
      </c>
      <c r="F95" s="40" t="n">
        <v>24782</v>
      </c>
      <c r="G95" s="121" t="n">
        <v>666902</v>
      </c>
      <c r="H95" s="42" t="s">
        <v>345</v>
      </c>
      <c r="I95" s="31" t="n">
        <v>7.921625</v>
      </c>
      <c r="J95" s="31" t="n">
        <v>14.66275</v>
      </c>
      <c r="K95" s="31"/>
      <c r="L95" s="31"/>
      <c r="M95" s="31"/>
      <c r="N95" s="31"/>
      <c r="O95" s="31"/>
      <c r="P95" s="24" t="n">
        <v>83</v>
      </c>
      <c r="Q95" s="33" t="n">
        <v>-4</v>
      </c>
    </row>
    <row r="96" customFormat="false" ht="12.75" hidden="false" customHeight="false" outlineLevel="0" collapsed="false">
      <c r="A96" s="24" t="s">
        <v>42</v>
      </c>
      <c r="B96" s="24" t="n">
        <v>88</v>
      </c>
      <c r="C96" s="25" t="n">
        <v>5.080375</v>
      </c>
      <c r="D96" s="26" t="s">
        <v>1256</v>
      </c>
      <c r="E96" s="26" t="s">
        <v>638</v>
      </c>
      <c r="F96" s="27" t="n">
        <v>24379</v>
      </c>
      <c r="G96" s="109" t="n">
        <v>655122</v>
      </c>
      <c r="H96" s="28" t="s">
        <v>37</v>
      </c>
      <c r="I96" s="31"/>
      <c r="J96" s="31"/>
      <c r="K96" s="31"/>
      <c r="L96" s="31" t="n">
        <v>10.119</v>
      </c>
      <c r="M96" s="31" t="n">
        <v>10.2025</v>
      </c>
      <c r="N96" s="31"/>
      <c r="O96" s="31"/>
      <c r="P96" s="24" t="n">
        <v>115</v>
      </c>
      <c r="Q96" s="33" t="n">
        <v>27</v>
      </c>
    </row>
    <row r="97" customFormat="false" ht="12.75" hidden="false" customHeight="false" outlineLevel="0" collapsed="false">
      <c r="A97" s="24" t="s">
        <v>42</v>
      </c>
      <c r="B97" s="24" t="n">
        <v>89</v>
      </c>
      <c r="C97" s="25" t="n">
        <v>5.027875</v>
      </c>
      <c r="D97" s="34" t="s">
        <v>1257</v>
      </c>
      <c r="E97" s="34" t="s">
        <v>624</v>
      </c>
      <c r="F97" s="35" t="n">
        <v>25926</v>
      </c>
      <c r="G97" s="123" t="n">
        <v>659617</v>
      </c>
      <c r="H97" s="36" t="s">
        <v>464</v>
      </c>
      <c r="I97" s="31"/>
      <c r="J97" s="31"/>
      <c r="K97" s="31"/>
      <c r="L97" s="31" t="n">
        <v>10.019</v>
      </c>
      <c r="M97" s="31" t="n">
        <v>10.0925</v>
      </c>
      <c r="N97" s="31"/>
      <c r="O97" s="31"/>
      <c r="P97" s="24" t="n">
        <v>118</v>
      </c>
      <c r="Q97" s="33" t="n">
        <v>29</v>
      </c>
    </row>
    <row r="98" customFormat="false" ht="12.75" hidden="false" customHeight="false" outlineLevel="0" collapsed="false">
      <c r="A98" s="24" t="s">
        <v>42</v>
      </c>
      <c r="B98" s="24" t="n">
        <v>90</v>
      </c>
      <c r="C98" s="25" t="n">
        <v>4.9945</v>
      </c>
      <c r="D98" s="26" t="s">
        <v>1258</v>
      </c>
      <c r="E98" s="26" t="s">
        <v>1162</v>
      </c>
      <c r="F98" s="27" t="n">
        <v>25200</v>
      </c>
      <c r="G98" s="28" t="n">
        <v>600366</v>
      </c>
      <c r="H98" s="28" t="s">
        <v>41</v>
      </c>
      <c r="I98" s="31"/>
      <c r="J98" s="31"/>
      <c r="K98" s="31"/>
      <c r="L98" s="31" t="n">
        <v>19.978</v>
      </c>
      <c r="M98" s="31"/>
      <c r="N98" s="31"/>
      <c r="O98" s="31"/>
      <c r="P98" s="24"/>
      <c r="Q98" s="33" t="s">
        <v>179</v>
      </c>
    </row>
    <row r="99" customFormat="false" ht="12.75" hidden="false" customHeight="false" outlineLevel="0" collapsed="false">
      <c r="A99" s="24" t="s">
        <v>42</v>
      </c>
      <c r="B99" s="24" t="n">
        <v>91</v>
      </c>
      <c r="C99" s="25" t="n">
        <v>4.9895</v>
      </c>
      <c r="D99" s="26" t="s">
        <v>1259</v>
      </c>
      <c r="E99" s="26" t="s">
        <v>673</v>
      </c>
      <c r="F99" s="27" t="n">
        <v>26569</v>
      </c>
      <c r="G99" s="28" t="n">
        <v>143174</v>
      </c>
      <c r="H99" s="28" t="s">
        <v>352</v>
      </c>
      <c r="I99" s="31"/>
      <c r="J99" s="31"/>
      <c r="K99" s="31"/>
      <c r="L99" s="31" t="n">
        <v>19.958</v>
      </c>
      <c r="M99" s="31"/>
      <c r="N99" s="31"/>
      <c r="O99" s="31"/>
      <c r="P99" s="24"/>
      <c r="Q99" s="33" t="s">
        <v>179</v>
      </c>
    </row>
    <row r="100" customFormat="false" ht="12.75" hidden="false" customHeight="false" outlineLevel="0" collapsed="false">
      <c r="A100" s="24" t="s">
        <v>42</v>
      </c>
      <c r="B100" s="24" t="n">
        <v>92</v>
      </c>
      <c r="C100" s="25" t="n">
        <v>4.987</v>
      </c>
      <c r="D100" s="26" t="s">
        <v>1260</v>
      </c>
      <c r="E100" s="26" t="s">
        <v>591</v>
      </c>
      <c r="F100" s="27" t="n">
        <v>27556</v>
      </c>
      <c r="G100" s="109" t="n">
        <v>100234</v>
      </c>
      <c r="H100" s="28" t="s">
        <v>352</v>
      </c>
      <c r="I100" s="31"/>
      <c r="J100" s="31"/>
      <c r="K100" s="31"/>
      <c r="L100" s="31" t="n">
        <v>19.948</v>
      </c>
      <c r="M100" s="31"/>
      <c r="N100" s="31"/>
      <c r="O100" s="31"/>
      <c r="P100" s="24"/>
      <c r="Q100" s="33" t="s">
        <v>179</v>
      </c>
    </row>
    <row r="101" s="68" customFormat="true" ht="12.75" hidden="false" customHeight="true" outlineLevel="0" collapsed="false">
      <c r="A101" s="24" t="s">
        <v>42</v>
      </c>
      <c r="B101" s="24" t="n">
        <v>93</v>
      </c>
      <c r="C101" s="25" t="n">
        <v>4.98375</v>
      </c>
      <c r="D101" s="34" t="s">
        <v>1261</v>
      </c>
      <c r="E101" s="34" t="s">
        <v>1262</v>
      </c>
      <c r="F101" s="27" t="n">
        <v>25710</v>
      </c>
      <c r="G101" s="109" t="n">
        <v>626824</v>
      </c>
      <c r="H101" s="36" t="s">
        <v>1263</v>
      </c>
      <c r="I101" s="31"/>
      <c r="J101" s="31"/>
      <c r="K101" s="31"/>
      <c r="L101" s="31"/>
      <c r="M101" s="31" t="n">
        <v>19.935</v>
      </c>
      <c r="N101" s="31"/>
      <c r="O101" s="31"/>
      <c r="P101" s="24" t="n">
        <v>84</v>
      </c>
      <c r="Q101" s="33" t="n">
        <v>-9</v>
      </c>
    </row>
    <row r="102" customFormat="false" ht="12.75" hidden="false" customHeight="false" outlineLevel="0" collapsed="false">
      <c r="A102" s="24" t="s">
        <v>42</v>
      </c>
      <c r="B102" s="24" t="n">
        <v>94</v>
      </c>
      <c r="C102" s="25" t="n">
        <v>4.9745</v>
      </c>
      <c r="D102" s="26" t="s">
        <v>1264</v>
      </c>
      <c r="E102" s="26" t="s">
        <v>591</v>
      </c>
      <c r="F102" s="27" t="s">
        <v>1265</v>
      </c>
      <c r="G102" s="109" t="n">
        <v>987544</v>
      </c>
      <c r="H102" s="28" t="s">
        <v>406</v>
      </c>
      <c r="I102" s="31"/>
      <c r="J102" s="31"/>
      <c r="K102" s="31"/>
      <c r="L102" s="31" t="n">
        <v>19.898</v>
      </c>
      <c r="M102" s="31"/>
      <c r="N102" s="31"/>
      <c r="O102" s="31"/>
      <c r="P102" s="24"/>
      <c r="Q102" s="33" t="s">
        <v>179</v>
      </c>
    </row>
    <row r="103" customFormat="false" ht="12.75" hidden="false" customHeight="false" outlineLevel="0" collapsed="false">
      <c r="A103" s="24" t="s">
        <v>42</v>
      </c>
      <c r="B103" s="24" t="n">
        <v>95</v>
      </c>
      <c r="C103" s="25" t="n">
        <v>4.97375</v>
      </c>
      <c r="D103" s="26" t="s">
        <v>1266</v>
      </c>
      <c r="E103" s="26" t="s">
        <v>1267</v>
      </c>
      <c r="F103" s="27" t="n">
        <v>26491</v>
      </c>
      <c r="G103" s="109" t="n">
        <v>649767</v>
      </c>
      <c r="H103" s="28" t="s">
        <v>37</v>
      </c>
      <c r="I103" s="31"/>
      <c r="J103" s="31"/>
      <c r="K103" s="31"/>
      <c r="L103" s="31"/>
      <c r="M103" s="31" t="n">
        <v>19.895</v>
      </c>
      <c r="N103" s="31"/>
      <c r="O103" s="31"/>
      <c r="P103" s="24" t="n">
        <v>86</v>
      </c>
      <c r="Q103" s="33" t="n">
        <v>-9</v>
      </c>
    </row>
    <row r="104" customFormat="false" ht="12.75" hidden="false" customHeight="false" outlineLevel="0" collapsed="false">
      <c r="A104" s="24" t="s">
        <v>42</v>
      </c>
      <c r="B104" s="24" t="n">
        <v>96</v>
      </c>
      <c r="C104" s="25" t="n">
        <v>4.9695</v>
      </c>
      <c r="D104" s="34" t="s">
        <v>1268</v>
      </c>
      <c r="E104" s="34" t="s">
        <v>1269</v>
      </c>
      <c r="F104" s="27" t="n">
        <v>27064</v>
      </c>
      <c r="G104" s="109" t="n">
        <v>987545</v>
      </c>
      <c r="H104" s="36" t="s">
        <v>406</v>
      </c>
      <c r="I104" s="31"/>
      <c r="J104" s="31"/>
      <c r="K104" s="31"/>
      <c r="L104" s="31" t="n">
        <v>19.878</v>
      </c>
      <c r="M104" s="31"/>
      <c r="N104" s="31"/>
      <c r="O104" s="31"/>
      <c r="P104" s="24"/>
      <c r="Q104" s="33" t="s">
        <v>179</v>
      </c>
    </row>
    <row r="105" customFormat="false" ht="12.75" hidden="false" customHeight="false" outlineLevel="0" collapsed="false">
      <c r="A105" s="24" t="s">
        <v>42</v>
      </c>
      <c r="B105" s="24" t="n">
        <v>97</v>
      </c>
      <c r="C105" s="25" t="n">
        <v>4.9639375</v>
      </c>
      <c r="D105" s="26" t="s">
        <v>1270</v>
      </c>
      <c r="E105" s="26" t="s">
        <v>835</v>
      </c>
      <c r="F105" s="27" t="n">
        <v>24223</v>
      </c>
      <c r="G105" s="109" t="n">
        <v>618979</v>
      </c>
      <c r="H105" s="28" t="s">
        <v>294</v>
      </c>
      <c r="I105" s="31"/>
      <c r="J105" s="31"/>
      <c r="K105" s="31"/>
      <c r="L105" s="31"/>
      <c r="M105" s="31"/>
      <c r="N105" s="31" t="n">
        <v>19.85575</v>
      </c>
      <c r="O105" s="31"/>
      <c r="P105" s="24" t="n">
        <v>87</v>
      </c>
      <c r="Q105" s="33" t="n">
        <v>-10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4.95875</v>
      </c>
      <c r="D106" s="34" t="s">
        <v>1271</v>
      </c>
      <c r="E106" s="26" t="s">
        <v>624</v>
      </c>
      <c r="F106" s="27" t="n">
        <v>24904</v>
      </c>
      <c r="G106" s="43" t="n">
        <v>638582</v>
      </c>
      <c r="H106" s="28" t="s">
        <v>1272</v>
      </c>
      <c r="I106" s="31"/>
      <c r="J106" s="31"/>
      <c r="K106" s="31"/>
      <c r="L106" s="31"/>
      <c r="M106" s="31" t="n">
        <v>19.835</v>
      </c>
      <c r="N106" s="31"/>
      <c r="O106" s="31"/>
      <c r="P106" s="24" t="n">
        <v>88</v>
      </c>
      <c r="Q106" s="33" t="n">
        <v>-10</v>
      </c>
    </row>
    <row r="107" customFormat="false" ht="12.75" hidden="false" customHeight="false" outlineLevel="0" collapsed="false">
      <c r="A107" s="24" t="s">
        <v>42</v>
      </c>
      <c r="B107" s="24" t="n">
        <v>99</v>
      </c>
      <c r="C107" s="25" t="n">
        <v>4.9539375</v>
      </c>
      <c r="D107" s="26" t="s">
        <v>1273</v>
      </c>
      <c r="E107" s="26" t="s">
        <v>1083</v>
      </c>
      <c r="F107" s="27" t="n">
        <v>24442</v>
      </c>
      <c r="G107" s="109" t="n">
        <v>105946</v>
      </c>
      <c r="H107" s="28" t="s">
        <v>1207</v>
      </c>
      <c r="I107" s="31"/>
      <c r="J107" s="31"/>
      <c r="K107" s="31"/>
      <c r="L107" s="31"/>
      <c r="M107" s="31"/>
      <c r="N107" s="31" t="n">
        <v>19.81575</v>
      </c>
      <c r="O107" s="31"/>
      <c r="P107" s="24" t="n">
        <v>89</v>
      </c>
      <c r="Q107" s="33" t="n">
        <v>-10</v>
      </c>
    </row>
    <row r="108" customFormat="false" ht="12.75" hidden="false" customHeight="false" outlineLevel="0" collapsed="false">
      <c r="A108" s="24" t="s">
        <v>42</v>
      </c>
      <c r="B108" s="24" t="n">
        <v>100</v>
      </c>
      <c r="C108" s="25" t="n">
        <v>4.796609375</v>
      </c>
      <c r="D108" s="26" t="s">
        <v>1274</v>
      </c>
      <c r="E108" s="26" t="s">
        <v>916</v>
      </c>
      <c r="F108" s="27" t="n">
        <v>25578</v>
      </c>
      <c r="G108" s="109" t="n">
        <v>665252</v>
      </c>
      <c r="H108" s="28" t="s">
        <v>246</v>
      </c>
      <c r="I108" s="31"/>
      <c r="J108" s="31"/>
      <c r="K108" s="31" t="n">
        <v>9.0074375</v>
      </c>
      <c r="L108" s="31" t="n">
        <v>10.179</v>
      </c>
      <c r="M108" s="31"/>
      <c r="N108" s="31"/>
      <c r="O108" s="31"/>
      <c r="P108" s="24" t="n">
        <v>129</v>
      </c>
      <c r="Q108" s="33" t="n">
        <v>29</v>
      </c>
    </row>
    <row r="109" customFormat="false" ht="12.75" hidden="false" customHeight="false" outlineLevel="0" collapsed="false">
      <c r="A109" s="24" t="s">
        <v>42</v>
      </c>
      <c r="B109" s="24" t="n">
        <v>101</v>
      </c>
      <c r="C109" s="25" t="n">
        <v>4.776609375</v>
      </c>
      <c r="D109" s="26" t="s">
        <v>1275</v>
      </c>
      <c r="E109" s="26" t="s">
        <v>1276</v>
      </c>
      <c r="F109" s="27" t="n">
        <v>24416</v>
      </c>
      <c r="G109" s="109" t="n">
        <v>666318</v>
      </c>
      <c r="H109" s="28" t="s">
        <v>502</v>
      </c>
      <c r="I109" s="31"/>
      <c r="J109" s="31"/>
      <c r="K109" s="31" t="n">
        <v>9.0474375</v>
      </c>
      <c r="L109" s="31" t="n">
        <v>10.059</v>
      </c>
      <c r="M109" s="31"/>
      <c r="N109" s="31"/>
      <c r="O109" s="31"/>
      <c r="P109" s="24" t="n">
        <v>127</v>
      </c>
      <c r="Q109" s="33" t="n">
        <v>26</v>
      </c>
    </row>
    <row r="110" customFormat="false" ht="12.75" hidden="false" customHeight="false" outlineLevel="0" collapsed="false">
      <c r="A110" s="24" t="s">
        <v>42</v>
      </c>
      <c r="B110" s="24" t="n">
        <v>102</v>
      </c>
      <c r="C110" s="25" t="n">
        <v>4.773828125</v>
      </c>
      <c r="D110" s="26" t="s">
        <v>1277</v>
      </c>
      <c r="E110" s="26" t="s">
        <v>793</v>
      </c>
      <c r="F110" s="27" t="n">
        <v>24619</v>
      </c>
      <c r="G110" s="109" t="n">
        <v>659232</v>
      </c>
      <c r="H110" s="28" t="s">
        <v>1119</v>
      </c>
      <c r="I110" s="31"/>
      <c r="J110" s="31"/>
      <c r="K110" s="31" t="n">
        <v>9.1174375</v>
      </c>
      <c r="L110" s="31"/>
      <c r="M110" s="31"/>
      <c r="N110" s="31" t="n">
        <v>9.977875</v>
      </c>
      <c r="O110" s="31"/>
      <c r="P110" s="24" t="n">
        <v>91</v>
      </c>
      <c r="Q110" s="33" t="n">
        <v>-11</v>
      </c>
    </row>
    <row r="111" customFormat="false" ht="12.75" hidden="false" customHeight="false" outlineLevel="0" collapsed="false">
      <c r="A111" s="24" t="s">
        <v>42</v>
      </c>
      <c r="B111" s="24" t="n">
        <v>103</v>
      </c>
      <c r="C111" s="25" t="n">
        <v>4.756328125</v>
      </c>
      <c r="D111" s="26" t="s">
        <v>677</v>
      </c>
      <c r="E111" s="26" t="s">
        <v>674</v>
      </c>
      <c r="F111" s="27" t="n">
        <v>25447</v>
      </c>
      <c r="G111" s="109" t="n">
        <v>135909</v>
      </c>
      <c r="H111" s="28" t="s">
        <v>614</v>
      </c>
      <c r="I111" s="31"/>
      <c r="J111" s="31"/>
      <c r="K111" s="31" t="n">
        <v>9.0574375</v>
      </c>
      <c r="L111" s="31"/>
      <c r="M111" s="31"/>
      <c r="N111" s="31" t="n">
        <v>9.967875</v>
      </c>
      <c r="O111" s="31"/>
      <c r="P111" s="24" t="n">
        <v>92</v>
      </c>
      <c r="Q111" s="33" t="n">
        <v>-11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4.48371875</v>
      </c>
      <c r="D112" s="26" t="s">
        <v>1285</v>
      </c>
      <c r="E112" s="26" t="s">
        <v>835</v>
      </c>
      <c r="F112" s="27" t="n">
        <v>24849</v>
      </c>
      <c r="G112" s="109" t="n">
        <v>119006</v>
      </c>
      <c r="H112" s="28" t="s">
        <v>178</v>
      </c>
      <c r="I112" s="31"/>
      <c r="J112" s="31"/>
      <c r="K112" s="31" t="n">
        <v>17.934875</v>
      </c>
      <c r="L112" s="31"/>
      <c r="M112" s="31"/>
      <c r="N112" s="31"/>
      <c r="O112" s="31"/>
      <c r="P112" s="24" t="n">
        <v>93</v>
      </c>
      <c r="Q112" s="33" t="n">
        <v>-11</v>
      </c>
    </row>
    <row r="113" customFormat="false" ht="12.75" hidden="false" customHeight="false" outlineLevel="0" collapsed="false">
      <c r="A113" s="24" t="s">
        <v>42</v>
      </c>
      <c r="B113" s="24" t="n">
        <v>105</v>
      </c>
      <c r="C113" s="25" t="n">
        <v>4.47371875</v>
      </c>
      <c r="D113" s="26" t="s">
        <v>796</v>
      </c>
      <c r="E113" s="26" t="s">
        <v>579</v>
      </c>
      <c r="F113" s="27" t="n">
        <v>26641</v>
      </c>
      <c r="G113" s="109" t="n">
        <v>666313</v>
      </c>
      <c r="H113" s="28" t="s">
        <v>711</v>
      </c>
      <c r="I113" s="31"/>
      <c r="J113" s="31"/>
      <c r="K113" s="31" t="n">
        <v>17.894875</v>
      </c>
      <c r="L113" s="31"/>
      <c r="M113" s="31"/>
      <c r="N113" s="31"/>
      <c r="O113" s="31"/>
      <c r="P113" s="24" t="n">
        <v>95</v>
      </c>
      <c r="Q113" s="33" t="n">
        <v>-10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4.47121875</v>
      </c>
      <c r="D114" s="26" t="s">
        <v>792</v>
      </c>
      <c r="E114" s="26" t="s">
        <v>826</v>
      </c>
      <c r="F114" s="27" t="n">
        <v>26511</v>
      </c>
      <c r="G114" s="109" t="n">
        <v>118791</v>
      </c>
      <c r="H114" s="28" t="s">
        <v>125</v>
      </c>
      <c r="I114" s="31"/>
      <c r="J114" s="31"/>
      <c r="K114" s="31" t="n">
        <v>17.884875</v>
      </c>
      <c r="L114" s="31"/>
      <c r="M114" s="31"/>
      <c r="N114" s="31"/>
      <c r="O114" s="31"/>
      <c r="P114" s="24" t="n">
        <v>96</v>
      </c>
      <c r="Q114" s="33" t="n">
        <v>-10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4.46871875</v>
      </c>
      <c r="D115" s="26" t="s">
        <v>1286</v>
      </c>
      <c r="E115" s="26" t="s">
        <v>671</v>
      </c>
      <c r="F115" s="27" t="n">
        <v>25097</v>
      </c>
      <c r="G115" s="109" t="n">
        <v>632855</v>
      </c>
      <c r="H115" s="28" t="s">
        <v>263</v>
      </c>
      <c r="I115" s="31"/>
      <c r="J115" s="31"/>
      <c r="K115" s="31" t="n">
        <v>17.874875</v>
      </c>
      <c r="L115" s="31"/>
      <c r="M115" s="31"/>
      <c r="N115" s="31"/>
      <c r="O115" s="31"/>
      <c r="P115" s="24" t="n">
        <v>97</v>
      </c>
      <c r="Q115" s="33" t="n">
        <v>-10</v>
      </c>
    </row>
    <row r="116" customFormat="false" ht="12.75" hidden="false" customHeight="false" outlineLevel="0" collapsed="false">
      <c r="A116" s="24" t="s">
        <v>42</v>
      </c>
      <c r="B116" s="24" t="n">
        <v>108</v>
      </c>
      <c r="C116" s="25" t="n">
        <v>4.46121875</v>
      </c>
      <c r="D116" s="26" t="s">
        <v>1287</v>
      </c>
      <c r="E116" s="26" t="s">
        <v>600</v>
      </c>
      <c r="F116" s="27" t="n">
        <v>25135</v>
      </c>
      <c r="G116" s="109" t="n">
        <v>638961</v>
      </c>
      <c r="H116" s="28" t="s">
        <v>413</v>
      </c>
      <c r="I116" s="31"/>
      <c r="J116" s="31"/>
      <c r="K116" s="31" t="n">
        <v>17.844875</v>
      </c>
      <c r="L116" s="31"/>
      <c r="M116" s="31"/>
      <c r="N116" s="31"/>
      <c r="O116" s="31"/>
      <c r="P116" s="24" t="n">
        <v>98</v>
      </c>
      <c r="Q116" s="33" t="n">
        <v>-10</v>
      </c>
    </row>
    <row r="117" customFormat="false" ht="12.75" hidden="false" customHeight="false" outlineLevel="0" collapsed="false">
      <c r="A117" s="24" t="s">
        <v>42</v>
      </c>
      <c r="B117" s="24" t="n">
        <v>109</v>
      </c>
      <c r="C117" s="25" t="n">
        <v>4.264765625</v>
      </c>
      <c r="D117" s="26" t="s">
        <v>1288</v>
      </c>
      <c r="E117" s="26" t="s">
        <v>609</v>
      </c>
      <c r="F117" s="27" t="n">
        <v>24501</v>
      </c>
      <c r="G117" s="109" t="n">
        <v>665047</v>
      </c>
      <c r="H117" s="28" t="s">
        <v>190</v>
      </c>
      <c r="I117" s="31" t="n">
        <v>7.971625</v>
      </c>
      <c r="J117" s="31"/>
      <c r="K117" s="31" t="n">
        <v>9.0874375</v>
      </c>
      <c r="L117" s="31"/>
      <c r="M117" s="31"/>
      <c r="N117" s="31"/>
      <c r="O117" s="31"/>
      <c r="P117" s="24" t="n">
        <v>101</v>
      </c>
      <c r="Q117" s="33" t="n">
        <v>-8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3.8733125</v>
      </c>
      <c r="D118" s="26" t="s">
        <v>608</v>
      </c>
      <c r="E118" s="26" t="s">
        <v>581</v>
      </c>
      <c r="F118" s="27" t="n">
        <v>24505</v>
      </c>
      <c r="G118" s="109" t="n">
        <v>105345</v>
      </c>
      <c r="H118" s="28" t="s">
        <v>60</v>
      </c>
      <c r="I118" s="31" t="n">
        <v>15.49325</v>
      </c>
      <c r="J118" s="31"/>
      <c r="K118" s="31"/>
      <c r="L118" s="31"/>
      <c r="M118" s="31"/>
      <c r="N118" s="31"/>
      <c r="O118" s="31"/>
      <c r="P118" s="24" t="n">
        <v>105</v>
      </c>
      <c r="Q118" s="33" t="n">
        <v>-5</v>
      </c>
    </row>
    <row r="119" customFormat="false" ht="12.75" hidden="false" customHeight="false" outlineLevel="0" collapsed="false">
      <c r="A119" s="24" t="s">
        <v>42</v>
      </c>
      <c r="B119" s="24" t="n">
        <v>111</v>
      </c>
      <c r="C119" s="25" t="n">
        <v>3.8633125</v>
      </c>
      <c r="D119" s="26" t="s">
        <v>1292</v>
      </c>
      <c r="E119" s="26" t="s">
        <v>1293</v>
      </c>
      <c r="F119" s="27" t="s">
        <v>1294</v>
      </c>
      <c r="G119" s="28" t="n">
        <v>625677</v>
      </c>
      <c r="H119" s="28" t="s">
        <v>345</v>
      </c>
      <c r="I119" s="31" t="n">
        <v>15.45325</v>
      </c>
      <c r="J119" s="31"/>
      <c r="K119" s="31"/>
      <c r="L119" s="31"/>
      <c r="M119" s="31"/>
      <c r="N119" s="31"/>
      <c r="O119" s="31"/>
      <c r="P119" s="24" t="n">
        <v>106</v>
      </c>
      <c r="Q119" s="33" t="n">
        <v>-5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3.8483125</v>
      </c>
      <c r="D120" s="26" t="s">
        <v>1298</v>
      </c>
      <c r="E120" s="26" t="s">
        <v>835</v>
      </c>
      <c r="F120" s="27" t="n">
        <v>27754</v>
      </c>
      <c r="G120" s="109" t="n">
        <v>661907</v>
      </c>
      <c r="H120" s="28" t="s">
        <v>789</v>
      </c>
      <c r="I120" s="31" t="n">
        <v>15.39325</v>
      </c>
      <c r="J120" s="31"/>
      <c r="K120" s="31"/>
      <c r="L120" s="31"/>
      <c r="M120" s="31"/>
      <c r="N120" s="31"/>
      <c r="O120" s="31"/>
      <c r="P120" s="24" t="n">
        <v>107</v>
      </c>
      <c r="Q120" s="33" t="n">
        <v>-5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3.8196</v>
      </c>
      <c r="D121" s="34" t="s">
        <v>1251</v>
      </c>
      <c r="E121" s="26" t="s">
        <v>839</v>
      </c>
      <c r="F121" s="40" t="n">
        <v>25185</v>
      </c>
      <c r="G121" s="109" t="n">
        <v>631803</v>
      </c>
      <c r="H121" s="28" t="s">
        <v>268</v>
      </c>
      <c r="I121" s="31"/>
      <c r="J121" s="31"/>
      <c r="K121" s="31"/>
      <c r="L121" s="31"/>
      <c r="M121" s="31"/>
      <c r="N121" s="31"/>
      <c r="O121" s="31" t="n">
        <v>15.2784</v>
      </c>
      <c r="P121" s="24" t="n">
        <v>108</v>
      </c>
      <c r="Q121" s="33" t="n">
        <v>-5</v>
      </c>
    </row>
    <row r="122" customFormat="false" ht="12.75" hidden="false" customHeight="false" outlineLevel="0" collapsed="false">
      <c r="A122" s="24" t="s">
        <v>42</v>
      </c>
      <c r="B122" s="24" t="n">
        <v>114</v>
      </c>
      <c r="C122" s="25" t="n">
        <v>3.8046</v>
      </c>
      <c r="D122" s="26" t="s">
        <v>820</v>
      </c>
      <c r="E122" s="26" t="s">
        <v>821</v>
      </c>
      <c r="F122" s="27" t="n">
        <v>25210</v>
      </c>
      <c r="G122" s="109" t="n">
        <v>623326</v>
      </c>
      <c r="H122" s="28" t="s">
        <v>556</v>
      </c>
      <c r="I122" s="31"/>
      <c r="J122" s="31"/>
      <c r="K122" s="31"/>
      <c r="L122" s="31"/>
      <c r="M122" s="31"/>
      <c r="N122" s="31"/>
      <c r="O122" s="31" t="n">
        <v>15.2184</v>
      </c>
      <c r="P122" s="24" t="n">
        <v>109</v>
      </c>
      <c r="Q122" s="33" t="n">
        <v>-5</v>
      </c>
    </row>
    <row r="123" customFormat="false" ht="12.75" hidden="false" customHeight="false" outlineLevel="0" collapsed="false">
      <c r="A123" s="24" t="s">
        <v>42</v>
      </c>
      <c r="B123" s="24" t="n">
        <v>115</v>
      </c>
      <c r="C123" s="25" t="n">
        <v>3.7843125</v>
      </c>
      <c r="D123" s="26" t="s">
        <v>1302</v>
      </c>
      <c r="E123" s="26" t="s">
        <v>671</v>
      </c>
      <c r="F123" s="27" t="n">
        <v>27513</v>
      </c>
      <c r="G123" s="109" t="n">
        <v>667531</v>
      </c>
      <c r="H123" s="28" t="s">
        <v>1303</v>
      </c>
      <c r="I123" s="31"/>
      <c r="J123" s="31"/>
      <c r="K123" s="31"/>
      <c r="L123" s="31"/>
      <c r="M123" s="31" t="n">
        <v>15.13725</v>
      </c>
      <c r="N123" s="31"/>
      <c r="O123" s="31"/>
      <c r="P123" s="24" t="n">
        <v>111</v>
      </c>
      <c r="Q123" s="33" t="n">
        <v>-4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3.6781875</v>
      </c>
      <c r="D124" s="26" t="s">
        <v>1329</v>
      </c>
      <c r="E124" s="26" t="s">
        <v>597</v>
      </c>
      <c r="F124" s="27" t="n">
        <v>25406</v>
      </c>
      <c r="G124" s="109" t="n">
        <v>102055</v>
      </c>
      <c r="H124" s="28" t="s">
        <v>1160</v>
      </c>
      <c r="I124" s="31"/>
      <c r="J124" s="31" t="n">
        <v>14.71275</v>
      </c>
      <c r="K124" s="31"/>
      <c r="L124" s="31"/>
      <c r="M124" s="31"/>
      <c r="N124" s="31"/>
      <c r="O124" s="31"/>
      <c r="P124" s="24" t="n">
        <v>112</v>
      </c>
      <c r="Q124" s="33" t="n">
        <v>-4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3.6731875</v>
      </c>
      <c r="D125" s="26" t="s">
        <v>1331</v>
      </c>
      <c r="E125" s="26" t="s">
        <v>591</v>
      </c>
      <c r="F125" s="27" t="n">
        <v>25113</v>
      </c>
      <c r="G125" s="109" t="n">
        <v>139885</v>
      </c>
      <c r="H125" s="28" t="s">
        <v>814</v>
      </c>
      <c r="I125" s="31"/>
      <c r="J125" s="31" t="n">
        <v>14.69275</v>
      </c>
      <c r="K125" s="31"/>
      <c r="L125" s="31"/>
      <c r="M125" s="31"/>
      <c r="N125" s="31"/>
      <c r="O125" s="31"/>
      <c r="P125" s="24" t="n">
        <v>72</v>
      </c>
      <c r="Q125" s="33" t="n">
        <v>-45</v>
      </c>
    </row>
    <row r="126" customFormat="false" ht="12.75" hidden="false" customHeight="false" outlineLevel="0" collapsed="false">
      <c r="A126" s="24" t="s">
        <v>42</v>
      </c>
      <c r="B126" s="24" t="n">
        <v>118</v>
      </c>
      <c r="C126" s="25" t="n">
        <v>3.6631875</v>
      </c>
      <c r="D126" s="26" t="s">
        <v>1332</v>
      </c>
      <c r="E126" s="26" t="s">
        <v>636</v>
      </c>
      <c r="F126" s="27" t="n">
        <v>24974</v>
      </c>
      <c r="G126" s="109" t="n">
        <v>115523</v>
      </c>
      <c r="H126" s="28" t="s">
        <v>556</v>
      </c>
      <c r="I126" s="31"/>
      <c r="J126" s="31" t="n">
        <v>14.65275</v>
      </c>
      <c r="K126" s="31"/>
      <c r="L126" s="31"/>
      <c r="M126" s="31"/>
      <c r="N126" s="31"/>
      <c r="O126" s="31"/>
      <c r="P126" s="24" t="n">
        <v>113</v>
      </c>
      <c r="Q126" s="33" t="n">
        <v>-5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2.55725</v>
      </c>
      <c r="D127" s="26" t="s">
        <v>1092</v>
      </c>
      <c r="E127" s="26" t="s">
        <v>624</v>
      </c>
      <c r="F127" s="27" t="n">
        <v>25974</v>
      </c>
      <c r="G127" s="109" t="n">
        <v>656654</v>
      </c>
      <c r="H127" s="28" t="s">
        <v>303</v>
      </c>
      <c r="I127" s="31"/>
      <c r="J127" s="31"/>
      <c r="K127" s="31"/>
      <c r="L127" s="31" t="n">
        <v>10.229</v>
      </c>
      <c r="M127" s="31"/>
      <c r="N127" s="31"/>
      <c r="O127" s="31"/>
      <c r="P127" s="24"/>
      <c r="Q127" s="33" t="s">
        <v>179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2.543125</v>
      </c>
      <c r="D128" s="26" t="s">
        <v>1352</v>
      </c>
      <c r="E128" s="26" t="s">
        <v>577</v>
      </c>
      <c r="F128" s="27" t="n">
        <v>26938</v>
      </c>
      <c r="G128" s="109" t="n">
        <v>628823</v>
      </c>
      <c r="H128" s="28" t="s">
        <v>360</v>
      </c>
      <c r="I128" s="31"/>
      <c r="J128" s="31"/>
      <c r="K128" s="31"/>
      <c r="L128" s="31"/>
      <c r="M128" s="31" t="n">
        <v>10.1725</v>
      </c>
      <c r="N128" s="31"/>
      <c r="O128" s="31"/>
      <c r="P128" s="24" t="n">
        <v>116</v>
      </c>
      <c r="Q128" s="33" t="n">
        <v>-4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2.535625</v>
      </c>
      <c r="D129" s="26" t="s">
        <v>1353</v>
      </c>
      <c r="E129" s="26" t="s">
        <v>859</v>
      </c>
      <c r="F129" s="27" t="n">
        <v>25796</v>
      </c>
      <c r="G129" s="109" t="n">
        <v>130245</v>
      </c>
      <c r="H129" s="28" t="s">
        <v>1354</v>
      </c>
      <c r="I129" s="31"/>
      <c r="J129" s="31"/>
      <c r="K129" s="31"/>
      <c r="L129" s="31"/>
      <c r="M129" s="31" t="n">
        <v>10.1425</v>
      </c>
      <c r="N129" s="31"/>
      <c r="O129" s="31"/>
      <c r="P129" s="24" t="n">
        <v>58</v>
      </c>
      <c r="Q129" s="33" t="n">
        <v>-63</v>
      </c>
    </row>
    <row r="130" customFormat="false" ht="12.75" hidden="false" customHeight="false" outlineLevel="0" collapsed="false">
      <c r="A130" s="24" t="s">
        <v>42</v>
      </c>
      <c r="B130" s="24" t="n">
        <v>122</v>
      </c>
      <c r="C130" s="25" t="n">
        <v>2.53475</v>
      </c>
      <c r="D130" s="26" t="s">
        <v>1355</v>
      </c>
      <c r="E130" s="26" t="s">
        <v>628</v>
      </c>
      <c r="F130" s="27" t="s">
        <v>1356</v>
      </c>
      <c r="G130" s="109" t="n">
        <v>669306</v>
      </c>
      <c r="H130" s="28" t="s">
        <v>238</v>
      </c>
      <c r="I130" s="31"/>
      <c r="J130" s="31"/>
      <c r="K130" s="31"/>
      <c r="L130" s="31" t="n">
        <v>10.139</v>
      </c>
      <c r="M130" s="31"/>
      <c r="N130" s="31"/>
      <c r="O130" s="31"/>
      <c r="P130" s="24"/>
      <c r="Q130" s="33" t="s">
        <v>179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2.53196875</v>
      </c>
      <c r="D131" s="26" t="s">
        <v>1357</v>
      </c>
      <c r="E131" s="26" t="s">
        <v>1358</v>
      </c>
      <c r="F131" s="27" t="n">
        <v>26831</v>
      </c>
      <c r="G131" s="109" t="n">
        <v>667504</v>
      </c>
      <c r="H131" s="28" t="s">
        <v>1341</v>
      </c>
      <c r="I131" s="31"/>
      <c r="J131" s="31"/>
      <c r="K131" s="31"/>
      <c r="L131" s="31"/>
      <c r="M131" s="31"/>
      <c r="N131" s="31" t="n">
        <v>10.127875</v>
      </c>
      <c r="O131" s="31"/>
      <c r="P131" s="24" t="n">
        <v>117</v>
      </c>
      <c r="Q131" s="33" t="n">
        <v>-6</v>
      </c>
    </row>
    <row r="132" customFormat="false" ht="12.75" hidden="false" customHeight="false" outlineLevel="0" collapsed="false">
      <c r="A132" s="24" t="s">
        <v>42</v>
      </c>
      <c r="B132" s="24" t="n">
        <v>124</v>
      </c>
      <c r="C132" s="25" t="n">
        <v>2.52975</v>
      </c>
      <c r="D132" s="26" t="s">
        <v>1359</v>
      </c>
      <c r="E132" s="105" t="s">
        <v>1360</v>
      </c>
      <c r="F132" s="27" t="n">
        <v>26696</v>
      </c>
      <c r="G132" s="109" t="n">
        <v>661994</v>
      </c>
      <c r="H132" s="28" t="s">
        <v>1147</v>
      </c>
      <c r="I132" s="31"/>
      <c r="J132" s="31"/>
      <c r="K132" s="31"/>
      <c r="L132" s="31" t="n">
        <v>10.119</v>
      </c>
      <c r="M132" s="31"/>
      <c r="N132" s="31"/>
      <c r="O132" s="31"/>
      <c r="P132" s="24"/>
      <c r="Q132" s="33" t="s">
        <v>179</v>
      </c>
    </row>
    <row r="133" customFormat="false" ht="12.75" hidden="false" customHeight="false" outlineLevel="0" collapsed="false">
      <c r="A133" s="24" t="s">
        <v>42</v>
      </c>
      <c r="B133" s="24" t="n">
        <v>125</v>
      </c>
      <c r="C133" s="25" t="n">
        <v>2.52196875</v>
      </c>
      <c r="D133" s="26" t="s">
        <v>1363</v>
      </c>
      <c r="E133" s="26" t="s">
        <v>989</v>
      </c>
      <c r="F133" s="27" t="n">
        <v>26143</v>
      </c>
      <c r="G133" s="109" t="n">
        <v>657185</v>
      </c>
      <c r="H133" s="28" t="s">
        <v>244</v>
      </c>
      <c r="I133" s="31"/>
      <c r="J133" s="31"/>
      <c r="K133" s="31"/>
      <c r="L133" s="31"/>
      <c r="M133" s="31"/>
      <c r="N133" s="31" t="n">
        <v>10.087875</v>
      </c>
      <c r="O133" s="31"/>
      <c r="P133" s="24" t="n">
        <v>119</v>
      </c>
      <c r="Q133" s="33" t="n">
        <v>-6</v>
      </c>
    </row>
    <row r="134" customFormat="false" ht="12.75" hidden="false" customHeight="false" outlineLevel="0" collapsed="false">
      <c r="A134" s="24" t="s">
        <v>42</v>
      </c>
      <c r="B134" s="24" t="n">
        <v>126</v>
      </c>
      <c r="C134" s="25" t="n">
        <v>2.520625</v>
      </c>
      <c r="D134" s="26" t="s">
        <v>1364</v>
      </c>
      <c r="E134" s="26" t="s">
        <v>591</v>
      </c>
      <c r="F134" s="27" t="n">
        <v>24802</v>
      </c>
      <c r="G134" s="109" t="n">
        <v>649995</v>
      </c>
      <c r="H134" s="28" t="s">
        <v>69</v>
      </c>
      <c r="I134" s="31"/>
      <c r="J134" s="31"/>
      <c r="K134" s="31"/>
      <c r="L134" s="31"/>
      <c r="M134" s="31" t="n">
        <v>10.0825</v>
      </c>
      <c r="N134" s="31"/>
      <c r="O134" s="31"/>
      <c r="P134" s="24" t="n">
        <v>120</v>
      </c>
      <c r="Q134" s="33" t="n">
        <v>-6</v>
      </c>
    </row>
    <row r="135" customFormat="false" ht="12.75" hidden="false" customHeight="false" outlineLevel="0" collapsed="false">
      <c r="A135" s="24" t="s">
        <v>42</v>
      </c>
      <c r="B135" s="24" t="n">
        <v>127</v>
      </c>
      <c r="C135" s="25" t="n">
        <v>2.508125</v>
      </c>
      <c r="D135" s="26" t="s">
        <v>1367</v>
      </c>
      <c r="E135" s="26" t="s">
        <v>581</v>
      </c>
      <c r="F135" s="27" t="n">
        <v>25492</v>
      </c>
      <c r="G135" s="109" t="n">
        <v>632977</v>
      </c>
      <c r="H135" s="28" t="s">
        <v>1263</v>
      </c>
      <c r="I135" s="31"/>
      <c r="J135" s="31"/>
      <c r="K135" s="31"/>
      <c r="L135" s="31"/>
      <c r="M135" s="31" t="n">
        <v>10.0325</v>
      </c>
      <c r="N135" s="31"/>
      <c r="O135" s="31"/>
      <c r="P135" s="24" t="n">
        <v>121</v>
      </c>
      <c r="Q135" s="33" t="n">
        <v>-6</v>
      </c>
    </row>
    <row r="136" customFormat="false" ht="12.75" hidden="false" customHeight="false" outlineLevel="0" collapsed="false">
      <c r="A136" s="24" t="s">
        <v>42</v>
      </c>
      <c r="B136" s="24" t="n">
        <v>128</v>
      </c>
      <c r="C136" s="25" t="n">
        <v>2.50725</v>
      </c>
      <c r="D136" s="26" t="s">
        <v>1368</v>
      </c>
      <c r="E136" s="26" t="s">
        <v>594</v>
      </c>
      <c r="F136" s="40" t="n">
        <v>26566</v>
      </c>
      <c r="G136" s="109" t="n">
        <v>659816</v>
      </c>
      <c r="H136" s="28" t="s">
        <v>360</v>
      </c>
      <c r="I136" s="31"/>
      <c r="J136" s="31"/>
      <c r="K136" s="31"/>
      <c r="L136" s="31" t="n">
        <v>10.029</v>
      </c>
      <c r="M136" s="31"/>
      <c r="N136" s="31"/>
      <c r="O136" s="31"/>
      <c r="P136" s="24"/>
      <c r="Q136" s="33" t="s">
        <v>179</v>
      </c>
    </row>
    <row r="137" customFormat="false" ht="12.75" hidden="false" customHeight="false" outlineLevel="0" collapsed="false">
      <c r="A137" s="24" t="s">
        <v>42</v>
      </c>
      <c r="B137" s="24" t="n">
        <v>129</v>
      </c>
      <c r="C137" s="25" t="n">
        <v>2.50696875</v>
      </c>
      <c r="D137" s="26" t="s">
        <v>1369</v>
      </c>
      <c r="E137" s="26" t="s">
        <v>1370</v>
      </c>
      <c r="F137" s="27" t="n">
        <v>24724</v>
      </c>
      <c r="G137" s="109" t="n">
        <v>652263</v>
      </c>
      <c r="H137" s="28" t="s">
        <v>1207</v>
      </c>
      <c r="I137" s="31"/>
      <c r="J137" s="31"/>
      <c r="K137" s="31"/>
      <c r="L137" s="31"/>
      <c r="M137" s="31"/>
      <c r="N137" s="31" t="n">
        <v>10.027875</v>
      </c>
      <c r="O137" s="31"/>
      <c r="P137" s="24" t="n">
        <v>122</v>
      </c>
      <c r="Q137" s="33" t="n">
        <v>-7</v>
      </c>
    </row>
    <row r="138" customFormat="false" ht="12.75" hidden="false" customHeight="false" outlineLevel="0" collapsed="false">
      <c r="A138" s="24" t="s">
        <v>42</v>
      </c>
      <c r="B138" s="24" t="n">
        <v>130</v>
      </c>
      <c r="C138" s="25" t="n">
        <v>2.50446875</v>
      </c>
      <c r="D138" s="26" t="s">
        <v>643</v>
      </c>
      <c r="E138" s="70" t="s">
        <v>644</v>
      </c>
      <c r="F138" s="27" t="n">
        <v>24345</v>
      </c>
      <c r="G138" s="109" t="n">
        <v>632055</v>
      </c>
      <c r="H138" s="28" t="s">
        <v>69</v>
      </c>
      <c r="I138" s="31"/>
      <c r="J138" s="31"/>
      <c r="K138" s="31"/>
      <c r="L138" s="31"/>
      <c r="M138" s="31"/>
      <c r="N138" s="31" t="n">
        <v>10.017875</v>
      </c>
      <c r="O138" s="31"/>
      <c r="P138" s="24" t="n">
        <v>75</v>
      </c>
      <c r="Q138" s="33" t="n">
        <v>-55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2.296859375</v>
      </c>
      <c r="D139" s="26" t="s">
        <v>1381</v>
      </c>
      <c r="E139" s="26" t="s">
        <v>1105</v>
      </c>
      <c r="F139" s="27" t="n">
        <v>27013</v>
      </c>
      <c r="G139" s="109" t="n">
        <v>652718</v>
      </c>
      <c r="H139" s="28" t="s">
        <v>424</v>
      </c>
      <c r="I139" s="31"/>
      <c r="J139" s="31"/>
      <c r="K139" s="31" t="n">
        <v>9.1874375</v>
      </c>
      <c r="L139" s="31"/>
      <c r="M139" s="31"/>
      <c r="N139" s="31"/>
      <c r="O139" s="31"/>
      <c r="P139" s="24" t="n">
        <v>123</v>
      </c>
      <c r="Q139" s="33" t="n">
        <v>-8</v>
      </c>
    </row>
    <row r="140" customFormat="false" ht="12.75" hidden="false" customHeight="false" outlineLevel="0" collapsed="false">
      <c r="A140" s="24" t="s">
        <v>42</v>
      </c>
      <c r="B140" s="24" t="n">
        <v>132</v>
      </c>
      <c r="C140" s="25" t="n">
        <v>2.276859375</v>
      </c>
      <c r="D140" s="26" t="s">
        <v>857</v>
      </c>
      <c r="E140" s="26" t="s">
        <v>673</v>
      </c>
      <c r="F140" s="27" t="n">
        <v>25354</v>
      </c>
      <c r="G140" s="109" t="n">
        <v>648498</v>
      </c>
      <c r="H140" s="28" t="s">
        <v>1147</v>
      </c>
      <c r="I140" s="31"/>
      <c r="J140" s="31"/>
      <c r="K140" s="31" t="n">
        <v>9.1074375</v>
      </c>
      <c r="L140" s="31"/>
      <c r="M140" s="31"/>
      <c r="N140" s="31"/>
      <c r="O140" s="31"/>
      <c r="P140" s="24" t="n">
        <v>124</v>
      </c>
      <c r="Q140" s="33" t="n">
        <v>-8</v>
      </c>
    </row>
    <row r="141" customFormat="false" ht="12.75" hidden="false" customHeight="false" outlineLevel="0" collapsed="false">
      <c r="A141" s="24" t="s">
        <v>42</v>
      </c>
      <c r="B141" s="24" t="n">
        <v>133</v>
      </c>
      <c r="C141" s="25" t="n">
        <v>2.274359375</v>
      </c>
      <c r="D141" s="26" t="s">
        <v>1386</v>
      </c>
      <c r="E141" s="26" t="s">
        <v>600</v>
      </c>
      <c r="F141" s="27" t="n">
        <v>24960</v>
      </c>
      <c r="G141" s="109" t="n">
        <v>655516</v>
      </c>
      <c r="H141" s="28" t="s">
        <v>469</v>
      </c>
      <c r="I141" s="31"/>
      <c r="J141" s="31"/>
      <c r="K141" s="31" t="n">
        <v>9.0974375</v>
      </c>
      <c r="L141" s="31"/>
      <c r="M141" s="31"/>
      <c r="N141" s="31"/>
      <c r="O141" s="31"/>
      <c r="P141" s="24" t="n">
        <v>125</v>
      </c>
      <c r="Q141" s="33" t="n">
        <v>-8</v>
      </c>
    </row>
    <row r="142" customFormat="false" ht="12.75" hidden="false" customHeight="false" outlineLevel="0" collapsed="false">
      <c r="A142" s="24" t="s">
        <v>42</v>
      </c>
      <c r="B142" s="24" t="n">
        <v>134</v>
      </c>
      <c r="C142" s="25" t="n">
        <v>2.269359375</v>
      </c>
      <c r="D142" s="26" t="s">
        <v>1387</v>
      </c>
      <c r="E142" s="26" t="s">
        <v>600</v>
      </c>
      <c r="F142" s="27" t="n">
        <v>25015</v>
      </c>
      <c r="G142" s="109" t="n">
        <v>668449</v>
      </c>
      <c r="H142" s="28" t="s">
        <v>413</v>
      </c>
      <c r="I142" s="31"/>
      <c r="J142" s="31"/>
      <c r="K142" s="31" t="n">
        <v>9.0774375</v>
      </c>
      <c r="L142" s="31"/>
      <c r="M142" s="31"/>
      <c r="N142" s="31"/>
      <c r="O142" s="31"/>
      <c r="P142" s="24" t="n">
        <v>126</v>
      </c>
      <c r="Q142" s="33" t="n">
        <v>-8</v>
      </c>
    </row>
    <row r="143" customFormat="false" ht="12.75" hidden="false" customHeight="false" outlineLevel="0" collapsed="false">
      <c r="A143" s="24" t="s">
        <v>42</v>
      </c>
      <c r="B143" s="24" t="n">
        <v>135</v>
      </c>
      <c r="C143" s="25" t="n">
        <v>2.261859375</v>
      </c>
      <c r="D143" s="26" t="s">
        <v>1388</v>
      </c>
      <c r="E143" s="26" t="s">
        <v>628</v>
      </c>
      <c r="F143" s="27" t="n">
        <v>25963</v>
      </c>
      <c r="G143" s="109" t="n">
        <v>639617</v>
      </c>
      <c r="H143" s="28" t="s">
        <v>424</v>
      </c>
      <c r="I143" s="31"/>
      <c r="J143" s="31"/>
      <c r="K143" s="31" t="n">
        <v>9.0474375</v>
      </c>
      <c r="L143" s="31"/>
      <c r="M143" s="31"/>
      <c r="N143" s="31"/>
      <c r="O143" s="31"/>
      <c r="P143" s="24" t="n">
        <v>127</v>
      </c>
      <c r="Q143" s="33" t="n">
        <v>-8</v>
      </c>
    </row>
    <row r="144" customFormat="false" ht="12.75" hidden="false" customHeight="false" outlineLevel="0" collapsed="false">
      <c r="A144" s="24" t="s">
        <v>42</v>
      </c>
      <c r="B144" s="24" t="n">
        <v>136</v>
      </c>
      <c r="C144" s="25" t="n">
        <v>2.246859375</v>
      </c>
      <c r="D144" s="26" t="s">
        <v>1389</v>
      </c>
      <c r="E144" s="70" t="s">
        <v>1390</v>
      </c>
      <c r="F144" s="27" t="n">
        <v>24222</v>
      </c>
      <c r="G144" s="109" t="n">
        <v>627138</v>
      </c>
      <c r="H144" s="28" t="s">
        <v>144</v>
      </c>
      <c r="I144" s="31"/>
      <c r="J144" s="31"/>
      <c r="K144" s="31" t="n">
        <v>8.9874375</v>
      </c>
      <c r="L144" s="31"/>
      <c r="M144" s="31"/>
      <c r="N144" s="31"/>
      <c r="O144" s="31"/>
      <c r="P144" s="24" t="n">
        <v>130</v>
      </c>
      <c r="Q144" s="33" t="n">
        <v>-6</v>
      </c>
    </row>
    <row r="145" customFormat="false" ht="12.75" hidden="false" customHeight="false" outlineLevel="0" collapsed="false">
      <c r="A145" s="24" t="s">
        <v>42</v>
      </c>
      <c r="B145" s="24" t="n">
        <v>137</v>
      </c>
      <c r="C145" s="25" t="n">
        <v>2.244359375</v>
      </c>
      <c r="D145" s="26" t="s">
        <v>1391</v>
      </c>
      <c r="E145" s="26" t="s">
        <v>574</v>
      </c>
      <c r="F145" s="27" t="n">
        <v>26273</v>
      </c>
      <c r="G145" s="109" t="n">
        <v>653777</v>
      </c>
      <c r="H145" s="28" t="s">
        <v>1119</v>
      </c>
      <c r="I145" s="31"/>
      <c r="J145" s="31"/>
      <c r="K145" s="31" t="n">
        <v>8.9774375</v>
      </c>
      <c r="L145" s="31"/>
      <c r="M145" s="31"/>
      <c r="N145" s="31"/>
      <c r="O145" s="31"/>
      <c r="P145" s="24" t="n">
        <v>131</v>
      </c>
      <c r="Q145" s="33" t="n">
        <v>-6</v>
      </c>
    </row>
    <row r="146" customFormat="false" ht="12.75" hidden="false" customHeight="false" outlineLevel="0" collapsed="false">
      <c r="A146" s="24" t="s">
        <v>42</v>
      </c>
      <c r="B146" s="24" t="n">
        <v>138</v>
      </c>
      <c r="C146" s="25" t="n">
        <v>1.2734296875</v>
      </c>
      <c r="D146" s="26" t="s">
        <v>1417</v>
      </c>
      <c r="E146" s="26" t="s">
        <v>604</v>
      </c>
      <c r="F146" s="27" t="n">
        <v>24172</v>
      </c>
      <c r="G146" s="109" t="n">
        <v>648474</v>
      </c>
      <c r="H146" s="28" t="s">
        <v>244</v>
      </c>
      <c r="I146" s="31"/>
      <c r="J146" s="31"/>
      <c r="K146" s="31" t="n">
        <v>5.09371875</v>
      </c>
      <c r="L146" s="31"/>
      <c r="M146" s="31"/>
      <c r="N146" s="31"/>
      <c r="O146" s="31"/>
      <c r="P146" s="24" t="n">
        <v>132</v>
      </c>
      <c r="Q146" s="33" t="n">
        <v>-6</v>
      </c>
    </row>
    <row r="147" customFormat="false" ht="12.75" hidden="false" customHeight="false" outlineLevel="0" collapsed="false">
      <c r="A147" s="111"/>
      <c r="B147" s="111"/>
      <c r="C147" s="112"/>
      <c r="D147" s="48"/>
      <c r="E147" s="48"/>
      <c r="F147" s="92"/>
      <c r="G147" s="50"/>
      <c r="H147" s="50"/>
      <c r="I147" s="62"/>
      <c r="J147" s="62"/>
      <c r="K147" s="50"/>
      <c r="L147" s="48"/>
      <c r="M147" s="50"/>
      <c r="N147" s="50"/>
      <c r="O147" s="128"/>
    </row>
    <row r="148" customFormat="false" ht="12.75" hidden="false" customHeight="false" outlineLevel="0" collapsed="false">
      <c r="A148" s="129"/>
      <c r="B148" s="111"/>
      <c r="C148" s="51"/>
      <c r="D148" s="48"/>
      <c r="E148" s="48"/>
      <c r="F148" s="92"/>
      <c r="G148" s="129"/>
      <c r="H148" s="50"/>
      <c r="I148" s="128"/>
      <c r="J148" s="130"/>
      <c r="K148" s="130"/>
      <c r="L148" s="130"/>
      <c r="M148" s="130"/>
      <c r="N148" s="128"/>
    </row>
    <row r="149" customFormat="false" ht="12.75" hidden="false" customHeight="false" outlineLevel="0" collapsed="false">
      <c r="A149" s="53" t="s">
        <v>213</v>
      </c>
      <c r="B149" s="129"/>
      <c r="C149" s="74" t="s">
        <v>214</v>
      </c>
      <c r="D149" s="74"/>
      <c r="E149" s="48"/>
      <c r="F149" s="92"/>
      <c r="G149" s="129"/>
      <c r="H149" s="50"/>
      <c r="I149" s="118"/>
      <c r="J149" s="128"/>
      <c r="K149" s="50"/>
      <c r="L149" s="50"/>
      <c r="M149" s="128"/>
      <c r="N149" s="128"/>
    </row>
    <row r="150" customFormat="false" ht="12.75" hidden="false" customHeight="false" outlineLevel="0" collapsed="false">
      <c r="A150" s="53" t="s">
        <v>215</v>
      </c>
      <c r="B150" s="53"/>
      <c r="C150" s="74" t="s">
        <v>216</v>
      </c>
      <c r="D150" s="74"/>
      <c r="E150" s="48"/>
      <c r="F150" s="92"/>
      <c r="G150" s="129"/>
      <c r="H150" s="50"/>
      <c r="I150" s="118"/>
      <c r="J150" s="128"/>
      <c r="K150" s="50"/>
      <c r="L150" s="50"/>
      <c r="M150" s="128"/>
      <c r="N150" s="128"/>
    </row>
    <row r="151" customFormat="false" ht="12.75" hidden="false" customHeight="false" outlineLevel="0" collapsed="false">
      <c r="A151" s="53" t="s">
        <v>217</v>
      </c>
      <c r="B151" s="53"/>
      <c r="C151" s="74" t="s">
        <v>218</v>
      </c>
      <c r="D151" s="74"/>
      <c r="E151" s="48"/>
      <c r="F151" s="92"/>
      <c r="G151" s="129"/>
      <c r="H151" s="50"/>
      <c r="I151" s="118"/>
      <c r="J151" s="128"/>
      <c r="K151" s="50"/>
      <c r="L151" s="50"/>
      <c r="M151" s="128"/>
      <c r="N151" s="128"/>
    </row>
    <row r="152" customFormat="false" ht="12.75" hidden="false" customHeight="false" outlineLevel="0" collapsed="false">
      <c r="A152" s="48" t="s">
        <v>219</v>
      </c>
      <c r="B152" s="48"/>
      <c r="C152" s="49" t="s">
        <v>220</v>
      </c>
      <c r="D152" s="49"/>
      <c r="G152" s="2"/>
      <c r="I152" s="5"/>
      <c r="J152" s="5"/>
      <c r="K152" s="5"/>
      <c r="L152" s="5"/>
      <c r="M152" s="5"/>
      <c r="N152" s="5"/>
      <c r="O152" s="1"/>
    </row>
    <row r="153" customFormat="false" ht="12.75" hidden="false" customHeight="false" outlineLevel="0" collapsed="false">
      <c r="A153" s="48" t="s">
        <v>221</v>
      </c>
      <c r="B153" s="48"/>
      <c r="C153" s="49" t="s">
        <v>222</v>
      </c>
      <c r="D153" s="49"/>
      <c r="G153" s="2"/>
      <c r="I153" s="5"/>
      <c r="J153" s="5"/>
      <c r="K153" s="5"/>
      <c r="L153" s="5"/>
      <c r="M153" s="5"/>
      <c r="N153" s="5"/>
      <c r="O153" s="1"/>
    </row>
    <row r="154" customFormat="false" ht="12.75" hidden="false" customHeight="false" outlineLevel="0" collapsed="false">
      <c r="B154" s="53"/>
      <c r="D154" s="45"/>
    </row>
    <row r="155" customFormat="false" ht="12.75" hidden="false" customHeight="false" outlineLevel="0" collapsed="false">
      <c r="A155" s="53" t="s">
        <v>849</v>
      </c>
      <c r="B155" s="54"/>
      <c r="C155" s="55"/>
      <c r="D155" s="53"/>
      <c r="G155" s="2"/>
      <c r="I155" s="5"/>
      <c r="J155" s="5"/>
      <c r="K155" s="5"/>
      <c r="L155" s="5"/>
      <c r="M155" s="5"/>
      <c r="N155" s="5"/>
      <c r="O155" s="1"/>
    </row>
    <row r="156" customFormat="false" ht="12.75" hidden="false" customHeight="false" outlineLevel="0" collapsed="false">
      <c r="A156" s="56" t="s">
        <v>224</v>
      </c>
      <c r="B156" s="54"/>
      <c r="C156" s="3"/>
      <c r="G156" s="2"/>
      <c r="I156" s="5"/>
      <c r="J156" s="5"/>
      <c r="K156" s="5"/>
      <c r="L156" s="5"/>
      <c r="M156" s="5"/>
      <c r="N156" s="5"/>
      <c r="O156" s="1"/>
    </row>
    <row r="157" customFormat="false" ht="12.75" hidden="false" customHeight="false" outlineLevel="0" collapsed="false">
      <c r="B15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9:D149"/>
    <mergeCell ref="C150:D150"/>
    <mergeCell ref="C151:D151"/>
    <mergeCell ref="C152:D152"/>
    <mergeCell ref="C153:D153"/>
  </mergeCells>
  <conditionalFormatting sqref="I9:O146">
    <cfRule type="expression" priority="2" aboveAverage="0" equalAverage="0" bottom="0" percent="0" rank="0" text="" dxfId="118">
      <formula>COUNTA($I9:$O9)&lt;5</formula>
    </cfRule>
    <cfRule type="cellIs" priority="3" operator="greaterThanOrEqual" aboveAverage="0" equalAverage="0" bottom="0" percent="0" rank="0" text="" dxfId="119">
      <formula>LARGE($I9:$O9,4)</formula>
    </cfRule>
  </conditionalFormatting>
  <conditionalFormatting sqref="Q9:Q146">
    <cfRule type="cellIs" priority="4" operator="lessThan" aboveAverage="0" equalAverage="0" bottom="0" percent="0" rank="0" text="" dxfId="120">
      <formula>0</formula>
    </cfRule>
    <cfRule type="cellIs" priority="5" operator="equal" aboveAverage="0" equalAverage="0" bottom="0" percent="0" rank="0" text="" dxfId="121">
      <formula>"NE"</formula>
    </cfRule>
  </conditionalFormatting>
  <conditionalFormatting sqref="I119:O141">
    <cfRule type="expression" priority="6" aboveAverage="0" equalAverage="0" bottom="0" percent="0" rank="0" text="" dxfId="122">
      <formula>COUNTA($I119:$O119)&lt;5</formula>
    </cfRule>
    <cfRule type="cellIs" priority="7" operator="greaterThanOrEqual" aboveAverage="0" equalAverage="0" bottom="0" percent="0" rank="0" text="" dxfId="123">
      <formula>LARGE($I119:$O119,4)</formula>
    </cfRule>
  </conditionalFormatting>
  <conditionalFormatting sqref="I120:O141">
    <cfRule type="expression" priority="8" aboveAverage="0" equalAverage="0" bottom="0" percent="0" rank="0" text="" dxfId="124">
      <formula>COUNTA($I120:$O120)&lt;5</formula>
    </cfRule>
    <cfRule type="cellIs" priority="9" operator="greaterThanOrEqual" aboveAverage="0" equalAverage="0" bottom="0" percent="0" rank="0" text="" dxfId="125">
      <formula>LARGE($I120:$O120,4)</formula>
    </cfRule>
  </conditionalFormatting>
  <conditionalFormatting sqref="I121:O141">
    <cfRule type="expression" priority="10" aboveAverage="0" equalAverage="0" bottom="0" percent="0" rank="0" text="" dxfId="126">
      <formula>COUNTA($I121:$O121)&lt;5</formula>
    </cfRule>
    <cfRule type="cellIs" priority="11" operator="greaterThanOrEqual" aboveAverage="0" equalAverage="0" bottom="0" percent="0" rank="0" text="" dxfId="127">
      <formula>LARGE($I121:$O121,4)</formula>
    </cfRule>
  </conditionalFormatting>
  <conditionalFormatting sqref="I121:O141">
    <cfRule type="expression" priority="12" aboveAverage="0" equalAverage="0" bottom="0" percent="0" rank="0" text="" dxfId="128">
      <formula>COUNTA($I121:$O121)&lt;5</formula>
    </cfRule>
    <cfRule type="cellIs" priority="13" operator="greaterThanOrEqual" aboveAverage="0" equalAverage="0" bottom="0" percent="0" rank="0" text="" dxfId="129">
      <formula>LARGE($I121:$O121,4)</formula>
    </cfRule>
  </conditionalFormatting>
  <conditionalFormatting sqref="I121:O141">
    <cfRule type="expression" priority="14" aboveAverage="0" equalAverage="0" bottom="0" percent="0" rank="0" text="" dxfId="130">
      <formula>COUNTA($I121:$O121)&lt;5</formula>
    </cfRule>
    <cfRule type="cellIs" priority="15" operator="greaterThanOrEqual" aboveAverage="0" equalAverage="0" bottom="0" percent="0" rank="0" text="" dxfId="131">
      <formula>LARGE($I121:$O121,4)</formula>
    </cfRule>
  </conditionalFormatting>
  <conditionalFormatting sqref="I122:O141">
    <cfRule type="expression" priority="16" aboveAverage="0" equalAverage="0" bottom="0" percent="0" rank="0" text="" dxfId="132">
      <formula>COUNTA($I122:$O122)&lt;5</formula>
    </cfRule>
    <cfRule type="cellIs" priority="17" operator="greaterThanOrEqual" aboveAverage="0" equalAverage="0" bottom="0" percent="0" rank="0" text="" dxfId="133">
      <formula>LARGE($I122:$O122,4)</formula>
    </cfRule>
  </conditionalFormatting>
  <conditionalFormatting sqref="I123:O141">
    <cfRule type="expression" priority="18" aboveAverage="0" equalAverage="0" bottom="0" percent="0" rank="0" text="" dxfId="134">
      <formula>COUNTA($I123:$O123)&lt;5</formula>
    </cfRule>
    <cfRule type="cellIs" priority="19" operator="greaterThanOrEqual" aboveAverage="0" equalAverage="0" bottom="0" percent="0" rank="0" text="" dxfId="135">
      <formula>LARGE($I123:$O123,4)</formula>
    </cfRule>
  </conditionalFormatting>
  <conditionalFormatting sqref="I126:O141">
    <cfRule type="expression" priority="20" aboveAverage="0" equalAverage="0" bottom="0" percent="0" rank="0" text="" dxfId="136">
      <formula>COUNTA($I126:$O126)&lt;5</formula>
    </cfRule>
    <cfRule type="cellIs" priority="21" operator="greaterThanOrEqual" aboveAverage="0" equalAverage="0" bottom="0" percent="0" rank="0" text="" dxfId="137">
      <formula>LARGE($I126:$O126,4)</formula>
    </cfRule>
  </conditionalFormatting>
  <conditionalFormatting sqref="I127:O141">
    <cfRule type="expression" priority="22" aboveAverage="0" equalAverage="0" bottom="0" percent="0" rank="0" text="" dxfId="138">
      <formula>COUNTA($I127:$O127)&lt;5</formula>
    </cfRule>
    <cfRule type="cellIs" priority="23" operator="greaterThanOrEqual" aboveAverage="0" equalAverage="0" bottom="0" percent="0" rank="0" text="" dxfId="139">
      <formula>LARGE($I127:$O127,4)</formula>
    </cfRule>
  </conditionalFormatting>
  <conditionalFormatting sqref="I128:O141">
    <cfRule type="expression" priority="24" aboveAverage="0" equalAverage="0" bottom="0" percent="0" rank="0" text="" dxfId="140">
      <formula>COUNTA($I128:$O128)&lt;5</formula>
    </cfRule>
    <cfRule type="cellIs" priority="25" operator="greaterThanOrEqual" aboveAverage="0" equalAverage="0" bottom="0" percent="0" rank="0" text="" dxfId="141">
      <formula>LARGE($I128:$O128,4)</formula>
    </cfRule>
  </conditionalFormatting>
  <conditionalFormatting sqref="I130:O141">
    <cfRule type="expression" priority="26" aboveAverage="0" equalAverage="0" bottom="0" percent="0" rank="0" text="" dxfId="142">
      <formula>COUNTA($I130:$O130)&lt;5</formula>
    </cfRule>
    <cfRule type="cellIs" priority="27" operator="greaterThanOrEqual" aboveAverage="0" equalAverage="0" bottom="0" percent="0" rank="0" text="" dxfId="143">
      <formula>LARGE($I130:$O130,4)</formula>
    </cfRule>
  </conditionalFormatting>
  <conditionalFormatting sqref="I131:O141">
    <cfRule type="expression" priority="28" aboveAverage="0" equalAverage="0" bottom="0" percent="0" rank="0" text="" dxfId="144">
      <formula>COUNTA($I131:$O131)&lt;5</formula>
    </cfRule>
    <cfRule type="cellIs" priority="29" operator="greaterThanOrEqual" aboveAverage="0" equalAverage="0" bottom="0" percent="0" rank="0" text="" dxfId="145">
      <formula>LARGE($I131:$O131,4)</formula>
    </cfRule>
  </conditionalFormatting>
  <conditionalFormatting sqref="I132:O141">
    <cfRule type="expression" priority="30" aboveAverage="0" equalAverage="0" bottom="0" percent="0" rank="0" text="" dxfId="146">
      <formula>COUNTA($I132:$O132)&lt;5</formula>
    </cfRule>
    <cfRule type="cellIs" priority="31" operator="greaterThanOrEqual" aboveAverage="0" equalAverage="0" bottom="0" percent="0" rank="0" text="" dxfId="147">
      <formula>LARGE($I132:$O132,4)</formula>
    </cfRule>
  </conditionalFormatting>
  <conditionalFormatting sqref="I133:O141">
    <cfRule type="expression" priority="32" aboveAverage="0" equalAverage="0" bottom="0" percent="0" rank="0" text="" dxfId="148">
      <formula>COUNTA($I133:$O133)&lt;5</formula>
    </cfRule>
    <cfRule type="cellIs" priority="33" operator="greaterThanOrEqual" aboveAverage="0" equalAverage="0" bottom="0" percent="0" rank="0" text="" dxfId="149">
      <formula>LARGE($I133:$O133,4)</formula>
    </cfRule>
  </conditionalFormatting>
  <conditionalFormatting sqref="I135:O141">
    <cfRule type="expression" priority="34" aboveAverage="0" equalAverage="0" bottom="0" percent="0" rank="0" text="" dxfId="150">
      <formula>COUNTA($I135:$O135)&lt;5</formula>
    </cfRule>
    <cfRule type="cellIs" priority="35" operator="greaterThanOrEqual" aboveAverage="0" equalAverage="0" bottom="0" percent="0" rank="0" text="" dxfId="151">
      <formula>LARGE($I135:$O135,4)</formula>
    </cfRule>
  </conditionalFormatting>
  <conditionalFormatting sqref="I136:O141">
    <cfRule type="expression" priority="36" aboveAverage="0" equalAverage="0" bottom="0" percent="0" rank="0" text="" dxfId="152">
      <formula>COUNTA($I136:$O136)&lt;5</formula>
    </cfRule>
    <cfRule type="cellIs" priority="37" operator="greaterThanOrEqual" aboveAverage="0" equalAverage="0" bottom="0" percent="0" rank="0" text="" dxfId="153">
      <formula>LARGE($I136:$O136,4)</formula>
    </cfRule>
  </conditionalFormatting>
  <conditionalFormatting sqref="I137:O141">
    <cfRule type="expression" priority="38" aboveAverage="0" equalAverage="0" bottom="0" percent="0" rank="0" text="" dxfId="154">
      <formula>COUNTA($I137:$O137)&lt;5</formula>
    </cfRule>
    <cfRule type="cellIs" priority="39" operator="greaterThanOrEqual" aboveAverage="0" equalAverage="0" bottom="0" percent="0" rank="0" text="" dxfId="155">
      <formula>LARGE($I137:$O137,4)</formula>
    </cfRule>
  </conditionalFormatting>
  <conditionalFormatting sqref="I138:O141">
    <cfRule type="expression" priority="40" aboveAverage="0" equalAverage="0" bottom="0" percent="0" rank="0" text="" dxfId="156">
      <formula>COUNTA($I138:$O138)&lt;5</formula>
    </cfRule>
    <cfRule type="cellIs" priority="41" operator="greaterThanOrEqual" aboveAverage="0" equalAverage="0" bottom="0" percent="0" rank="0" text="" dxfId="157">
      <formula>LARGE($I138:$O138,4)</formula>
    </cfRule>
  </conditionalFormatting>
  <conditionalFormatting sqref="I139:O141">
    <cfRule type="expression" priority="42" aboveAverage="0" equalAverage="0" bottom="0" percent="0" rank="0" text="" dxfId="158">
      <formula>COUNTA($I139:$O139)&lt;5</formula>
    </cfRule>
    <cfRule type="cellIs" priority="43" operator="greaterThanOrEqual" aboveAverage="0" equalAverage="0" bottom="0" percent="0" rank="0" text="" dxfId="159">
      <formula>LARGE($I139:$O139,4)</formula>
    </cfRule>
  </conditionalFormatting>
  <conditionalFormatting sqref="I140:O141">
    <cfRule type="expression" priority="44" aboveAverage="0" equalAverage="0" bottom="0" percent="0" rank="0" text="" dxfId="160">
      <formula>COUNTA($I140:$O140)&lt;5</formula>
    </cfRule>
    <cfRule type="cellIs" priority="45" operator="greaterThanOrEqual" aboveAverage="0" equalAverage="0" bottom="0" percent="0" rank="0" text="" dxfId="161">
      <formula>LARGE($I140:$O140,4)</formula>
    </cfRule>
  </conditionalFormatting>
  <conditionalFormatting sqref="I141:O141">
    <cfRule type="expression" priority="46" aboveAverage="0" equalAverage="0" bottom="0" percent="0" rank="0" text="" dxfId="162">
      <formula>COUNTA($I141:$O141)&lt;5</formula>
    </cfRule>
    <cfRule type="cellIs" priority="47" operator="greaterThanOrEqual" aboveAverage="0" equalAverage="0" bottom="0" percent="0" rank="0" text="" dxfId="163">
      <formula>LARGE($I141:$O14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2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5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34</v>
      </c>
      <c r="B9" s="24" t="n">
        <v>1</v>
      </c>
      <c r="C9" s="25" t="n">
        <v>120.793125</v>
      </c>
      <c r="D9" s="34" t="s">
        <v>857</v>
      </c>
      <c r="E9" s="34" t="s">
        <v>600</v>
      </c>
      <c r="F9" s="27" t="n">
        <v>23434</v>
      </c>
      <c r="G9" s="109" t="n">
        <v>103334</v>
      </c>
      <c r="H9" s="36" t="s">
        <v>190</v>
      </c>
      <c r="I9" s="30" t="n">
        <v>113.625</v>
      </c>
      <c r="J9" s="30" t="n">
        <v>96.0703125</v>
      </c>
      <c r="K9" s="30" t="n">
        <v>125.8125</v>
      </c>
      <c r="L9" s="31"/>
      <c r="M9" s="37" t="n">
        <v>97.63875</v>
      </c>
      <c r="N9" s="30" t="n">
        <v>123.45</v>
      </c>
      <c r="O9" s="37" t="n">
        <v>120.285</v>
      </c>
      <c r="P9" s="24" t="n">
        <v>2</v>
      </c>
      <c r="Q9" s="33" t="n">
        <v>1</v>
      </c>
    </row>
    <row r="10" customFormat="false" ht="12.75" hidden="false" customHeight="false" outlineLevel="0" collapsed="false">
      <c r="A10" s="24" t="s">
        <v>34</v>
      </c>
      <c r="B10" s="24" t="n">
        <v>2</v>
      </c>
      <c r="C10" s="25" t="n">
        <v>102.916125</v>
      </c>
      <c r="D10" s="34" t="s">
        <v>858</v>
      </c>
      <c r="E10" s="26" t="s">
        <v>859</v>
      </c>
      <c r="F10" s="27" t="n">
        <v>22805</v>
      </c>
      <c r="G10" s="109" t="n">
        <v>107837</v>
      </c>
      <c r="H10" s="28" t="s">
        <v>860</v>
      </c>
      <c r="I10" s="31"/>
      <c r="J10" s="31"/>
      <c r="K10" s="31"/>
      <c r="L10" s="31"/>
      <c r="M10" s="30" t="n">
        <v>147.9375</v>
      </c>
      <c r="N10" s="37" t="n">
        <v>81.477</v>
      </c>
      <c r="O10" s="30" t="n">
        <v>182.25</v>
      </c>
      <c r="P10" s="24" t="n">
        <v>1</v>
      </c>
      <c r="Q10" s="33" t="n">
        <v>-1</v>
      </c>
    </row>
    <row r="11" customFormat="false" ht="12.75" hidden="false" customHeight="false" outlineLevel="0" collapsed="false">
      <c r="A11" s="24" t="s">
        <v>34</v>
      </c>
      <c r="B11" s="24" t="n">
        <v>3</v>
      </c>
      <c r="C11" s="25" t="n">
        <v>97.47084375</v>
      </c>
      <c r="D11" s="107" t="s">
        <v>861</v>
      </c>
      <c r="E11" s="26" t="s">
        <v>676</v>
      </c>
      <c r="F11" s="27" t="n">
        <v>23757</v>
      </c>
      <c r="G11" s="109" t="n">
        <v>119712</v>
      </c>
      <c r="H11" s="28" t="s">
        <v>161</v>
      </c>
      <c r="I11" s="31" t="n">
        <v>56.8525</v>
      </c>
      <c r="J11" s="32" t="n">
        <v>76.85625</v>
      </c>
      <c r="K11" s="32" t="n">
        <v>100.65</v>
      </c>
      <c r="L11" s="31" t="n">
        <v>56.935625</v>
      </c>
      <c r="M11" s="31" t="n">
        <v>61.993125</v>
      </c>
      <c r="N11" s="31" t="n">
        <v>39.6415</v>
      </c>
      <c r="O11" s="32" t="n">
        <v>150.384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34</v>
      </c>
      <c r="B12" s="24" t="n">
        <v>4</v>
      </c>
      <c r="C12" s="25" t="n">
        <v>90.6365625</v>
      </c>
      <c r="D12" s="34" t="s">
        <v>716</v>
      </c>
      <c r="E12" s="26" t="s">
        <v>717</v>
      </c>
      <c r="F12" s="27" t="n">
        <v>21651</v>
      </c>
      <c r="G12" s="109" t="n">
        <v>100424</v>
      </c>
      <c r="H12" s="28" t="s">
        <v>294</v>
      </c>
      <c r="I12" s="37" t="n">
        <v>74.9925</v>
      </c>
      <c r="J12" s="31" t="n">
        <v>48.07515625</v>
      </c>
      <c r="K12" s="31" t="n">
        <v>40.31</v>
      </c>
      <c r="L12" s="31"/>
      <c r="M12" s="37" t="n">
        <v>97.63875</v>
      </c>
      <c r="N12" s="32" t="n">
        <v>98.76</v>
      </c>
      <c r="O12" s="31" t="n">
        <v>91.155</v>
      </c>
      <c r="P12" s="24" t="n">
        <v>4</v>
      </c>
      <c r="Q12" s="33" t="n">
        <v>0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84.5028125</v>
      </c>
      <c r="D13" s="26" t="s">
        <v>788</v>
      </c>
      <c r="E13" s="26" t="s">
        <v>586</v>
      </c>
      <c r="F13" s="27" t="n">
        <v>20499</v>
      </c>
      <c r="G13" s="28" t="n">
        <v>104386</v>
      </c>
      <c r="H13" s="28" t="s">
        <v>374</v>
      </c>
      <c r="I13" s="31" t="n">
        <v>36.44</v>
      </c>
      <c r="J13" s="31"/>
      <c r="K13" s="37" t="n">
        <v>83.03625</v>
      </c>
      <c r="L13" s="31"/>
      <c r="M13" s="31" t="n">
        <v>47.42</v>
      </c>
      <c r="N13" s="31" t="n">
        <v>61.755</v>
      </c>
      <c r="O13" s="32" t="n">
        <v>145.8</v>
      </c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78.5278125</v>
      </c>
      <c r="D14" s="34" t="s">
        <v>866</v>
      </c>
      <c r="E14" s="34" t="s">
        <v>569</v>
      </c>
      <c r="F14" s="27" t="n">
        <v>22849</v>
      </c>
      <c r="G14" s="109" t="n">
        <v>102883</v>
      </c>
      <c r="H14" s="36" t="s">
        <v>273</v>
      </c>
      <c r="I14" s="31"/>
      <c r="J14" s="31"/>
      <c r="K14" s="31"/>
      <c r="L14" s="30" t="n">
        <v>113.83125</v>
      </c>
      <c r="M14" s="31" t="n">
        <v>47.4</v>
      </c>
      <c r="N14" s="31" t="n">
        <v>61.745</v>
      </c>
      <c r="O14" s="31" t="n">
        <v>91.135</v>
      </c>
      <c r="P14" s="24" t="n">
        <v>9</v>
      </c>
      <c r="Q14" s="33" t="n">
        <v>3</v>
      </c>
      <c r="R14" s="122"/>
    </row>
    <row r="15" customFormat="false" ht="12.75" hidden="false" customHeight="false" outlineLevel="0" collapsed="false">
      <c r="A15" s="24" t="s">
        <v>34</v>
      </c>
      <c r="B15" s="24" t="n">
        <v>7</v>
      </c>
      <c r="C15" s="25" t="n">
        <v>73.2177265625</v>
      </c>
      <c r="D15" s="26" t="s">
        <v>869</v>
      </c>
      <c r="E15" s="26" t="s">
        <v>870</v>
      </c>
      <c r="F15" s="27" t="n">
        <v>22450</v>
      </c>
      <c r="G15" s="109" t="n">
        <v>140993</v>
      </c>
      <c r="H15" s="28" t="s">
        <v>37</v>
      </c>
      <c r="I15" s="31" t="n">
        <v>56.8425</v>
      </c>
      <c r="J15" s="37" t="n">
        <v>63.40640625</v>
      </c>
      <c r="K15" s="31" t="n">
        <v>20.23</v>
      </c>
      <c r="L15" s="31" t="n">
        <v>36.486</v>
      </c>
      <c r="M15" s="31" t="n">
        <v>23.83</v>
      </c>
      <c r="N15" s="37" t="n">
        <v>81.477</v>
      </c>
      <c r="O15" s="31" t="n">
        <v>91.145</v>
      </c>
      <c r="P15" s="24" t="n">
        <v>6</v>
      </c>
      <c r="Q15" s="33" t="n">
        <v>-1</v>
      </c>
    </row>
    <row r="16" customFormat="false" ht="12.75" hidden="false" customHeight="true" outlineLevel="0" collapsed="false">
      <c r="A16" s="24" t="s">
        <v>34</v>
      </c>
      <c r="B16" s="24" t="n">
        <v>8</v>
      </c>
      <c r="C16" s="25" t="n">
        <v>62.098375</v>
      </c>
      <c r="D16" s="34" t="s">
        <v>329</v>
      </c>
      <c r="E16" s="34" t="s">
        <v>628</v>
      </c>
      <c r="F16" s="27" t="n">
        <v>22381</v>
      </c>
      <c r="G16" s="109" t="n">
        <v>104041</v>
      </c>
      <c r="H16" s="36" t="s">
        <v>238</v>
      </c>
      <c r="I16" s="37" t="n">
        <v>74.9925</v>
      </c>
      <c r="J16" s="31"/>
      <c r="K16" s="31" t="n">
        <v>62.94625</v>
      </c>
      <c r="L16" s="31" t="n">
        <v>36.466</v>
      </c>
      <c r="M16" s="31" t="n">
        <v>73.98875</v>
      </c>
      <c r="N16" s="31" t="n">
        <v>19.902</v>
      </c>
      <c r="O16" s="31" t="n">
        <v>29.32</v>
      </c>
      <c r="P16" s="24" t="n">
        <v>7</v>
      </c>
      <c r="Q16" s="33" t="n">
        <v>-1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59.9190625</v>
      </c>
      <c r="D17" s="57" t="s">
        <v>576</v>
      </c>
      <c r="E17" s="34" t="s">
        <v>577</v>
      </c>
      <c r="F17" s="27" t="n">
        <v>22590</v>
      </c>
      <c r="G17" s="109" t="n">
        <v>149771</v>
      </c>
      <c r="H17" s="36" t="s">
        <v>469</v>
      </c>
      <c r="I17" s="31"/>
      <c r="J17" s="31"/>
      <c r="K17" s="31" t="n">
        <v>62.93625</v>
      </c>
      <c r="L17" s="31"/>
      <c r="M17" s="32" t="n">
        <v>118.35</v>
      </c>
      <c r="N17" s="31"/>
      <c r="O17" s="31" t="n">
        <v>58.39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53.42565625</v>
      </c>
      <c r="D18" s="26" t="s">
        <v>385</v>
      </c>
      <c r="E18" s="26" t="s">
        <v>624</v>
      </c>
      <c r="F18" s="27" t="n">
        <v>21293</v>
      </c>
      <c r="G18" s="28" t="n">
        <v>100902</v>
      </c>
      <c r="H18" s="28" t="s">
        <v>69</v>
      </c>
      <c r="I18" s="31"/>
      <c r="J18" s="31"/>
      <c r="K18" s="31" t="n">
        <v>62.91625</v>
      </c>
      <c r="L18" s="31" t="n">
        <v>56.925625</v>
      </c>
      <c r="M18" s="31" t="n">
        <v>73.97875</v>
      </c>
      <c r="N18" s="31" t="n">
        <v>19.882</v>
      </c>
      <c r="O18" s="31" t="n">
        <v>14.85</v>
      </c>
      <c r="P18" s="24" t="n">
        <v>13</v>
      </c>
      <c r="Q18" s="33" t="n">
        <v>3</v>
      </c>
    </row>
    <row r="19" customFormat="false" ht="12.75" hidden="false" customHeight="true" outlineLevel="0" collapsed="false">
      <c r="A19" s="24" t="s">
        <v>34</v>
      </c>
      <c r="B19" s="24" t="n">
        <v>11</v>
      </c>
      <c r="C19" s="25" t="n">
        <v>47.634125</v>
      </c>
      <c r="D19" s="26" t="s">
        <v>610</v>
      </c>
      <c r="E19" s="26" t="s">
        <v>674</v>
      </c>
      <c r="F19" s="27" t="n">
        <v>21442</v>
      </c>
      <c r="G19" s="28" t="n">
        <v>103511</v>
      </c>
      <c r="H19" s="28" t="s">
        <v>190</v>
      </c>
      <c r="I19" s="32" t="n">
        <v>90.9</v>
      </c>
      <c r="J19" s="31" t="n">
        <v>30.8025</v>
      </c>
      <c r="K19" s="31"/>
      <c r="L19" s="31" t="n">
        <v>18.313</v>
      </c>
      <c r="M19" s="31" t="n">
        <v>23.75</v>
      </c>
      <c r="N19" s="31" t="n">
        <v>39.574</v>
      </c>
      <c r="O19" s="31" t="n">
        <v>29.26</v>
      </c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46.2186953125</v>
      </c>
      <c r="D20" s="26" t="s">
        <v>894</v>
      </c>
      <c r="E20" s="26" t="s">
        <v>604</v>
      </c>
      <c r="F20" s="27" t="n">
        <v>21300</v>
      </c>
      <c r="G20" s="28" t="n">
        <v>134757</v>
      </c>
      <c r="H20" s="28" t="s">
        <v>69</v>
      </c>
      <c r="I20" s="31" t="n">
        <v>36.39</v>
      </c>
      <c r="J20" s="31" t="n">
        <v>48.05515625</v>
      </c>
      <c r="K20" s="31" t="n">
        <v>40.28</v>
      </c>
      <c r="L20" s="31" t="n">
        <v>56.955625</v>
      </c>
      <c r="M20" s="31" t="n">
        <v>23.81</v>
      </c>
      <c r="N20" s="31" t="n">
        <v>39.584</v>
      </c>
      <c r="O20" s="31" t="n">
        <v>29.27</v>
      </c>
      <c r="P20" s="24" t="n">
        <v>14</v>
      </c>
      <c r="Q20" s="33" t="n">
        <v>2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44.69375</v>
      </c>
      <c r="D21" s="26" t="s">
        <v>896</v>
      </c>
      <c r="E21" s="26" t="s">
        <v>897</v>
      </c>
      <c r="F21" s="27" t="n">
        <v>22282</v>
      </c>
      <c r="G21" s="109" t="n">
        <v>987572</v>
      </c>
      <c r="H21" s="28" t="s">
        <v>898</v>
      </c>
      <c r="I21" s="31"/>
      <c r="J21" s="31"/>
      <c r="K21" s="31" t="n">
        <v>40.3</v>
      </c>
      <c r="L21" s="32" t="n">
        <v>91.065</v>
      </c>
      <c r="M21" s="31" t="n">
        <v>47.41</v>
      </c>
      <c r="N21" s="31"/>
      <c r="O21" s="31"/>
      <c r="P21" s="24" t="n">
        <v>34</v>
      </c>
      <c r="Q21" s="33" t="n">
        <v>21</v>
      </c>
    </row>
    <row r="22" customFormat="false" ht="12.75" hidden="false" customHeight="true" outlineLevel="0" collapsed="false">
      <c r="A22" s="24" t="s">
        <v>34</v>
      </c>
      <c r="B22" s="24" t="n">
        <v>14</v>
      </c>
      <c r="C22" s="25" t="n">
        <v>43.240625</v>
      </c>
      <c r="D22" s="34" t="s">
        <v>901</v>
      </c>
      <c r="E22" s="34" t="s">
        <v>648</v>
      </c>
      <c r="F22" s="27" t="n">
        <v>20701</v>
      </c>
      <c r="G22" s="109" t="n">
        <v>624409</v>
      </c>
      <c r="H22" s="36" t="s">
        <v>902</v>
      </c>
      <c r="I22" s="31" t="n">
        <v>36.42</v>
      </c>
      <c r="J22" s="31" t="n">
        <v>30.8225</v>
      </c>
      <c r="K22" s="31"/>
      <c r="L22" s="31"/>
      <c r="M22" s="31" t="n">
        <v>47.39</v>
      </c>
      <c r="N22" s="31"/>
      <c r="O22" s="31" t="n">
        <v>58.33</v>
      </c>
      <c r="P22" s="24" t="n">
        <v>10</v>
      </c>
      <c r="Q22" s="33" t="n">
        <v>-4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41.789</v>
      </c>
      <c r="D23" s="34" t="s">
        <v>908</v>
      </c>
      <c r="E23" s="26" t="s">
        <v>909</v>
      </c>
      <c r="F23" s="27" t="n">
        <v>20600</v>
      </c>
      <c r="G23" s="109" t="n">
        <v>609069</v>
      </c>
      <c r="H23" s="28" t="s">
        <v>69</v>
      </c>
      <c r="I23" s="31"/>
      <c r="J23" s="31"/>
      <c r="K23" s="31" t="n">
        <v>10.375</v>
      </c>
      <c r="L23" s="31" t="n">
        <v>36.496</v>
      </c>
      <c r="M23" s="31"/>
      <c r="N23" s="31"/>
      <c r="O23" s="37" t="n">
        <v>120.285</v>
      </c>
      <c r="P23" s="24" t="n">
        <v>19</v>
      </c>
      <c r="Q23" s="33" t="n">
        <v>4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39.7300390625</v>
      </c>
      <c r="D24" s="34" t="s">
        <v>915</v>
      </c>
      <c r="E24" s="34" t="s">
        <v>916</v>
      </c>
      <c r="F24" s="27" t="n">
        <v>21927</v>
      </c>
      <c r="G24" s="109" t="n">
        <v>102175</v>
      </c>
      <c r="H24" s="36" t="s">
        <v>69</v>
      </c>
      <c r="I24" s="31"/>
      <c r="J24" s="31" t="n">
        <v>48.06515625</v>
      </c>
      <c r="K24" s="31" t="n">
        <v>40.34</v>
      </c>
      <c r="L24" s="31" t="n">
        <v>9.2865</v>
      </c>
      <c r="M24" s="31" t="n">
        <v>12.115</v>
      </c>
      <c r="N24" s="31"/>
      <c r="O24" s="31" t="n">
        <v>58.4</v>
      </c>
      <c r="P24" s="24" t="n">
        <v>12</v>
      </c>
      <c r="Q24" s="33" t="n">
        <v>-4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39.64375</v>
      </c>
      <c r="D25" s="26" t="s">
        <v>702</v>
      </c>
      <c r="E25" s="26" t="s">
        <v>647</v>
      </c>
      <c r="F25" s="27" t="n">
        <v>21993</v>
      </c>
      <c r="G25" s="109" t="n">
        <v>106440</v>
      </c>
      <c r="H25" s="28" t="s">
        <v>90</v>
      </c>
      <c r="I25" s="31"/>
      <c r="J25" s="31"/>
      <c r="K25" s="31" t="n">
        <v>20.26</v>
      </c>
      <c r="L25" s="31" t="n">
        <v>18.353</v>
      </c>
      <c r="M25" s="31" t="n">
        <v>47.36</v>
      </c>
      <c r="N25" s="31" t="n">
        <v>61.735</v>
      </c>
      <c r="O25" s="31" t="n">
        <v>29.22</v>
      </c>
      <c r="P25" s="24" t="n">
        <v>15</v>
      </c>
      <c r="Q25" s="33" t="n">
        <v>-2</v>
      </c>
    </row>
    <row r="26" customFormat="false" ht="12.75" hidden="false" customHeight="true" outlineLevel="0" collapsed="false">
      <c r="A26" s="24" t="s">
        <v>34</v>
      </c>
      <c r="B26" s="24" t="n">
        <v>18</v>
      </c>
      <c r="C26" s="25" t="n">
        <v>34.62875</v>
      </c>
      <c r="D26" s="34" t="s">
        <v>929</v>
      </c>
      <c r="E26" s="34" t="s">
        <v>642</v>
      </c>
      <c r="F26" s="27" t="n">
        <v>22706</v>
      </c>
      <c r="G26" s="109" t="n">
        <v>121032</v>
      </c>
      <c r="H26" s="36" t="s">
        <v>902</v>
      </c>
      <c r="I26" s="31"/>
      <c r="J26" s="31"/>
      <c r="K26" s="31"/>
      <c r="L26" s="31"/>
      <c r="M26" s="31" t="n">
        <v>47.35</v>
      </c>
      <c r="N26" s="31"/>
      <c r="O26" s="31" t="n">
        <v>91.165</v>
      </c>
      <c r="P26" s="24" t="n">
        <v>17</v>
      </c>
      <c r="Q26" s="33" t="n">
        <v>-1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34.334625</v>
      </c>
      <c r="D27" s="26" t="s">
        <v>932</v>
      </c>
      <c r="E27" s="26" t="s">
        <v>933</v>
      </c>
      <c r="F27" s="27" t="n">
        <v>21561</v>
      </c>
      <c r="G27" s="109" t="n">
        <v>120414</v>
      </c>
      <c r="H27" s="28" t="s">
        <v>934</v>
      </c>
      <c r="I27" s="31" t="n">
        <v>56.8325</v>
      </c>
      <c r="J27" s="31"/>
      <c r="K27" s="31" t="n">
        <v>20.28</v>
      </c>
      <c r="L27" s="31" t="n">
        <v>36.476</v>
      </c>
      <c r="M27" s="31" t="n">
        <v>23.75</v>
      </c>
      <c r="N27" s="31"/>
      <c r="O27" s="31" t="n">
        <v>14.89</v>
      </c>
      <c r="P27" s="24" t="n">
        <v>24</v>
      </c>
      <c r="Q27" s="33" t="n">
        <v>5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32.6653796875</v>
      </c>
      <c r="D28" s="26" t="s">
        <v>941</v>
      </c>
      <c r="E28" s="26" t="s">
        <v>942</v>
      </c>
      <c r="F28" s="27" t="n">
        <v>23909</v>
      </c>
      <c r="G28" s="109" t="n">
        <v>104398</v>
      </c>
      <c r="H28" s="28" t="s">
        <v>238</v>
      </c>
      <c r="I28" s="31"/>
      <c r="J28" s="31"/>
      <c r="K28" s="31" t="n">
        <v>20.26</v>
      </c>
      <c r="L28" s="31" t="n">
        <v>18.333</v>
      </c>
      <c r="M28" s="31"/>
      <c r="N28" s="31" t="n">
        <v>61.87171875</v>
      </c>
      <c r="O28" s="31" t="n">
        <v>30.1968</v>
      </c>
      <c r="P28" s="24" t="n">
        <v>26</v>
      </c>
      <c r="Q28" s="33" t="n">
        <v>6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32.28</v>
      </c>
      <c r="D29" s="26" t="s">
        <v>945</v>
      </c>
      <c r="E29" s="26" t="s">
        <v>581</v>
      </c>
      <c r="F29" s="27" t="n">
        <v>23538</v>
      </c>
      <c r="G29" s="109" t="n">
        <v>624221</v>
      </c>
      <c r="H29" s="28" t="s">
        <v>249</v>
      </c>
      <c r="I29" s="31" t="n">
        <v>18.34</v>
      </c>
      <c r="J29" s="31"/>
      <c r="K29" s="31" t="n">
        <v>20.29</v>
      </c>
      <c r="L29" s="31" t="n">
        <v>36.456</v>
      </c>
      <c r="M29" s="31" t="n">
        <v>23.82</v>
      </c>
      <c r="N29" s="31" t="n">
        <v>39.564</v>
      </c>
      <c r="O29" s="31" t="n">
        <v>29.28</v>
      </c>
      <c r="P29" s="24" t="n">
        <v>16</v>
      </c>
      <c r="Q29" s="33" t="n">
        <v>-5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32.1665625</v>
      </c>
      <c r="D30" s="57" t="s">
        <v>590</v>
      </c>
      <c r="E30" s="26" t="s">
        <v>591</v>
      </c>
      <c r="F30" s="27" t="n">
        <v>22358</v>
      </c>
      <c r="G30" s="28" t="n">
        <v>101707</v>
      </c>
      <c r="H30" s="28" t="s">
        <v>592</v>
      </c>
      <c r="I30" s="31" t="n">
        <v>36.43</v>
      </c>
      <c r="J30" s="31"/>
      <c r="K30" s="31" t="n">
        <v>62.92625</v>
      </c>
      <c r="L30" s="31"/>
      <c r="M30" s="31"/>
      <c r="N30" s="31"/>
      <c r="O30" s="31" t="n">
        <v>29.31</v>
      </c>
      <c r="P30" s="24" t="n">
        <v>20</v>
      </c>
      <c r="Q30" s="33" t="n">
        <v>-2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31.833625</v>
      </c>
      <c r="D31" s="26" t="s">
        <v>666</v>
      </c>
      <c r="E31" s="26" t="s">
        <v>667</v>
      </c>
      <c r="F31" s="27" t="n">
        <v>20632</v>
      </c>
      <c r="G31" s="28" t="n">
        <v>101745</v>
      </c>
      <c r="H31" s="28" t="s">
        <v>52</v>
      </c>
      <c r="I31" s="31" t="n">
        <v>18.33</v>
      </c>
      <c r="J31" s="31" t="n">
        <v>30.8125</v>
      </c>
      <c r="K31" s="31"/>
      <c r="L31" s="31"/>
      <c r="M31" s="31" t="n">
        <v>47.37</v>
      </c>
      <c r="N31" s="31" t="n">
        <v>19.852</v>
      </c>
      <c r="O31" s="31" t="n">
        <v>29.3</v>
      </c>
      <c r="P31" s="24" t="n">
        <v>21</v>
      </c>
      <c r="Q31" s="33" t="n">
        <v>-2</v>
      </c>
      <c r="R31" s="38"/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31.5842</v>
      </c>
      <c r="D32" s="34" t="s">
        <v>946</v>
      </c>
      <c r="E32" s="26" t="s">
        <v>581</v>
      </c>
      <c r="F32" s="27" t="n">
        <v>23944</v>
      </c>
      <c r="G32" s="28" t="n">
        <v>138764</v>
      </c>
      <c r="H32" s="28" t="s">
        <v>246</v>
      </c>
      <c r="I32" s="31" t="n">
        <v>36.41</v>
      </c>
      <c r="J32" s="31"/>
      <c r="K32" s="31" t="n">
        <v>20.18</v>
      </c>
      <c r="L32" s="31" t="n">
        <v>18.293</v>
      </c>
      <c r="M32" s="31" t="n">
        <v>39.66</v>
      </c>
      <c r="N32" s="31" t="n">
        <v>19.91575</v>
      </c>
      <c r="O32" s="31" t="n">
        <v>30.0868</v>
      </c>
      <c r="P32" s="24" t="n">
        <v>22</v>
      </c>
      <c r="Q32" s="33" t="n">
        <v>-2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31.2823125</v>
      </c>
      <c r="D33" s="26" t="s">
        <v>948</v>
      </c>
      <c r="E33" s="26" t="s">
        <v>638</v>
      </c>
      <c r="F33" s="27" t="n">
        <v>21057</v>
      </c>
      <c r="G33" s="28" t="n">
        <v>628726</v>
      </c>
      <c r="H33" s="28" t="s">
        <v>77</v>
      </c>
      <c r="I33" s="31"/>
      <c r="J33" s="31"/>
      <c r="K33" s="37" t="n">
        <v>83.03625</v>
      </c>
      <c r="L33" s="31" t="n">
        <v>18.373</v>
      </c>
      <c r="M33" s="31" t="n">
        <v>23.72</v>
      </c>
      <c r="N33" s="31"/>
      <c r="O33" s="31"/>
      <c r="P33" s="24" t="n">
        <v>29</v>
      </c>
      <c r="Q33" s="33" t="n">
        <v>4</v>
      </c>
    </row>
    <row r="34" s="38" customFormat="true" ht="12.75" hidden="false" customHeight="true" outlineLevel="0" collapsed="false">
      <c r="A34" s="24" t="s">
        <v>34</v>
      </c>
      <c r="B34" s="24" t="n">
        <v>26</v>
      </c>
      <c r="C34" s="25" t="n">
        <v>30.0880078125</v>
      </c>
      <c r="D34" s="26" t="s">
        <v>953</v>
      </c>
      <c r="E34" s="26" t="s">
        <v>638</v>
      </c>
      <c r="F34" s="27" t="n">
        <v>23775</v>
      </c>
      <c r="G34" s="28" t="n">
        <v>107835</v>
      </c>
      <c r="H34" s="28" t="s">
        <v>882</v>
      </c>
      <c r="I34" s="31"/>
      <c r="J34" s="37" t="n">
        <v>63.40640625</v>
      </c>
      <c r="K34" s="31"/>
      <c r="L34" s="31" t="n">
        <v>56.945625</v>
      </c>
      <c r="M34" s="31"/>
      <c r="N34" s="31"/>
      <c r="O34" s="31"/>
      <c r="P34" s="24" t="n">
        <v>54</v>
      </c>
      <c r="Q34" s="33" t="n">
        <v>28</v>
      </c>
      <c r="R34" s="1"/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28.268</v>
      </c>
      <c r="D35" s="34" t="s">
        <v>962</v>
      </c>
      <c r="E35" s="34" t="s">
        <v>591</v>
      </c>
      <c r="F35" s="27" t="n">
        <v>23506</v>
      </c>
      <c r="G35" s="109" t="n">
        <v>619638</v>
      </c>
      <c r="H35" s="36" t="s">
        <v>306</v>
      </c>
      <c r="I35" s="31"/>
      <c r="J35" s="31"/>
      <c r="K35" s="31" t="n">
        <v>40.32</v>
      </c>
      <c r="L35" s="31" t="n">
        <v>9.2565</v>
      </c>
      <c r="M35" s="31" t="n">
        <v>23.68</v>
      </c>
      <c r="N35" s="31" t="n">
        <v>19.862</v>
      </c>
      <c r="O35" s="31" t="n">
        <v>29.21</v>
      </c>
      <c r="P35" s="24" t="n">
        <v>25</v>
      </c>
      <c r="Q35" s="33" t="n">
        <v>-2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27.5937890625</v>
      </c>
      <c r="D36" s="26" t="s">
        <v>967</v>
      </c>
      <c r="E36" s="26" t="s">
        <v>757</v>
      </c>
      <c r="F36" s="27" t="n">
        <v>22528</v>
      </c>
      <c r="G36" s="28" t="n">
        <v>123880</v>
      </c>
      <c r="H36" s="28" t="s">
        <v>240</v>
      </c>
      <c r="I36" s="31" t="n">
        <v>18.32</v>
      </c>
      <c r="J36" s="31" t="n">
        <v>48.04515625</v>
      </c>
      <c r="K36" s="31" t="n">
        <v>20.22</v>
      </c>
      <c r="L36" s="31" t="n">
        <v>18.233</v>
      </c>
      <c r="M36" s="31" t="n">
        <v>23.79</v>
      </c>
      <c r="N36" s="31"/>
      <c r="O36" s="31" t="n">
        <v>14.83</v>
      </c>
      <c r="P36" s="24" t="n">
        <v>23</v>
      </c>
      <c r="Q36" s="33" t="n">
        <v>-5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27.482525</v>
      </c>
      <c r="D37" s="34" t="s">
        <v>968</v>
      </c>
      <c r="E37" s="34" t="s">
        <v>793</v>
      </c>
      <c r="F37" s="27" t="n">
        <v>23931</v>
      </c>
      <c r="G37" s="109" t="n">
        <v>642935</v>
      </c>
      <c r="H37" s="36" t="s">
        <v>144</v>
      </c>
      <c r="I37" s="31"/>
      <c r="J37" s="31"/>
      <c r="K37" s="31" t="n">
        <v>40.33</v>
      </c>
      <c r="L37" s="31" t="n">
        <v>9.4065</v>
      </c>
      <c r="M37" s="31"/>
      <c r="N37" s="31"/>
      <c r="O37" s="31" t="n">
        <v>60.1936</v>
      </c>
      <c r="P37" s="24" t="n">
        <v>31</v>
      </c>
      <c r="Q37" s="33" t="n">
        <v>2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27.19125</v>
      </c>
      <c r="D38" s="34" t="s">
        <v>969</v>
      </c>
      <c r="E38" s="26" t="s">
        <v>970</v>
      </c>
      <c r="F38" s="27" t="n">
        <v>22834</v>
      </c>
      <c r="G38" s="109" t="n">
        <v>641441</v>
      </c>
      <c r="H38" s="28" t="s">
        <v>971</v>
      </c>
      <c r="I38" s="31" t="n">
        <v>18.28</v>
      </c>
      <c r="J38" s="31"/>
      <c r="K38" s="31" t="n">
        <v>20.21</v>
      </c>
      <c r="L38" s="31" t="n">
        <v>9.3665</v>
      </c>
      <c r="M38" s="31" t="n">
        <v>11.895</v>
      </c>
      <c r="N38" s="31"/>
      <c r="O38" s="31" t="n">
        <v>58.38</v>
      </c>
      <c r="P38" s="24" t="n">
        <v>28</v>
      </c>
      <c r="Q38" s="33" t="n">
        <v>-2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27.125</v>
      </c>
      <c r="D39" s="26" t="s">
        <v>329</v>
      </c>
      <c r="E39" s="26" t="s">
        <v>597</v>
      </c>
      <c r="F39" s="27" t="n">
        <v>22343</v>
      </c>
      <c r="G39" s="109" t="n">
        <v>121886</v>
      </c>
      <c r="H39" s="28" t="s">
        <v>972</v>
      </c>
      <c r="I39" s="31"/>
      <c r="J39" s="31"/>
      <c r="K39" s="31"/>
      <c r="L39" s="31" t="n">
        <v>18.243</v>
      </c>
      <c r="M39" s="31" t="n">
        <v>12.125</v>
      </c>
      <c r="N39" s="31" t="n">
        <v>19.782</v>
      </c>
      <c r="O39" s="31" t="n">
        <v>58.35</v>
      </c>
      <c r="P39" s="24" t="n">
        <v>33</v>
      </c>
      <c r="Q39" s="33" t="n">
        <v>2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25.4485</v>
      </c>
      <c r="D40" s="26" t="s">
        <v>979</v>
      </c>
      <c r="E40" s="26" t="s">
        <v>980</v>
      </c>
      <c r="F40" s="27" t="n">
        <v>22302</v>
      </c>
      <c r="G40" s="28" t="n">
        <v>631845</v>
      </c>
      <c r="H40" s="28" t="s">
        <v>981</v>
      </c>
      <c r="I40" s="31"/>
      <c r="J40" s="31"/>
      <c r="K40" s="31"/>
      <c r="L40" s="31"/>
      <c r="M40" s="31" t="n">
        <v>47.38</v>
      </c>
      <c r="N40" s="31" t="n">
        <v>39.514</v>
      </c>
      <c r="O40" s="31" t="n">
        <v>14.9</v>
      </c>
      <c r="P40" s="24" t="n">
        <v>30</v>
      </c>
      <c r="Q40" s="33" t="n">
        <v>-2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24.9425</v>
      </c>
      <c r="D41" s="124" t="s">
        <v>982</v>
      </c>
      <c r="E41" s="26" t="s">
        <v>835</v>
      </c>
      <c r="F41" s="27" t="n">
        <v>22077</v>
      </c>
      <c r="G41" s="28" t="n">
        <v>651835</v>
      </c>
      <c r="H41" s="28" t="s">
        <v>902</v>
      </c>
      <c r="I41" s="31" t="n">
        <v>56.8225</v>
      </c>
      <c r="J41" s="31" t="n">
        <v>30.7925</v>
      </c>
      <c r="K41" s="31"/>
      <c r="L41" s="31"/>
      <c r="M41" s="31" t="n">
        <v>12.155</v>
      </c>
      <c r="N41" s="31"/>
      <c r="O41" s="31"/>
      <c r="P41" s="24" t="n">
        <v>18</v>
      </c>
      <c r="Q41" s="33" t="n">
        <v>-15</v>
      </c>
      <c r="R41" s="48"/>
    </row>
    <row r="42" customFormat="false" ht="12.75" hidden="false" customHeight="false" outlineLevel="0" collapsed="false">
      <c r="A42" s="24" t="s">
        <v>34</v>
      </c>
      <c r="B42" s="24" t="n">
        <v>34</v>
      </c>
      <c r="C42" s="25" t="n">
        <v>23.6965</v>
      </c>
      <c r="D42" s="26" t="s">
        <v>986</v>
      </c>
      <c r="E42" s="26" t="s">
        <v>645</v>
      </c>
      <c r="F42" s="27" t="n">
        <v>20606</v>
      </c>
      <c r="G42" s="109" t="n">
        <v>121080</v>
      </c>
      <c r="H42" s="28" t="s">
        <v>934</v>
      </c>
      <c r="I42" s="31"/>
      <c r="J42" s="31"/>
      <c r="K42" s="31"/>
      <c r="L42" s="31" t="n">
        <v>36.446</v>
      </c>
      <c r="M42" s="31"/>
      <c r="N42" s="31"/>
      <c r="O42" s="31" t="n">
        <v>58.34</v>
      </c>
      <c r="P42" s="24" t="n">
        <v>63</v>
      </c>
      <c r="Q42" s="33" t="n">
        <v>29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23.69</v>
      </c>
      <c r="D43" s="34" t="s">
        <v>988</v>
      </c>
      <c r="E43" s="26" t="s">
        <v>989</v>
      </c>
      <c r="F43" s="27" t="n">
        <v>22570</v>
      </c>
      <c r="G43" s="109" t="n">
        <v>665423</v>
      </c>
      <c r="H43" s="28" t="s">
        <v>902</v>
      </c>
      <c r="I43" s="31" t="n">
        <v>36.4</v>
      </c>
      <c r="J43" s="31"/>
      <c r="K43" s="31"/>
      <c r="L43" s="31"/>
      <c r="M43" s="31"/>
      <c r="N43" s="31"/>
      <c r="O43" s="31" t="n">
        <v>58.36</v>
      </c>
      <c r="P43" s="24" t="n">
        <v>27</v>
      </c>
      <c r="Q43" s="33" t="n">
        <v>-8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23.20175</v>
      </c>
      <c r="D44" s="26" t="s">
        <v>992</v>
      </c>
      <c r="E44" s="26" t="s">
        <v>636</v>
      </c>
      <c r="F44" s="27" t="n">
        <v>22265</v>
      </c>
      <c r="G44" s="109" t="n">
        <v>608079</v>
      </c>
      <c r="H44" s="28" t="s">
        <v>69</v>
      </c>
      <c r="I44" s="31"/>
      <c r="J44" s="31"/>
      <c r="K44" s="31" t="n">
        <v>20.2</v>
      </c>
      <c r="L44" s="31" t="n">
        <v>18.223</v>
      </c>
      <c r="M44" s="31" t="n">
        <v>12.145</v>
      </c>
      <c r="N44" s="31" t="n">
        <v>39.524</v>
      </c>
      <c r="O44" s="31" t="n">
        <v>14.86</v>
      </c>
      <c r="P44" s="24" t="n">
        <v>35</v>
      </c>
      <c r="Q44" s="33" t="n">
        <v>-1</v>
      </c>
    </row>
    <row r="45" s="48" customFormat="true" ht="12.75" hidden="false" customHeight="false" outlineLevel="0" collapsed="false">
      <c r="A45" s="24" t="s">
        <v>34</v>
      </c>
      <c r="B45" s="24" t="n">
        <v>37</v>
      </c>
      <c r="C45" s="25" t="n">
        <v>22.89325</v>
      </c>
      <c r="D45" s="34" t="s">
        <v>773</v>
      </c>
      <c r="E45" s="26" t="s">
        <v>630</v>
      </c>
      <c r="F45" s="27" t="n">
        <v>22956</v>
      </c>
      <c r="G45" s="43" t="n">
        <v>104063</v>
      </c>
      <c r="H45" s="28" t="s">
        <v>238</v>
      </c>
      <c r="I45" s="31"/>
      <c r="J45" s="31"/>
      <c r="K45" s="31" t="n">
        <v>20.24</v>
      </c>
      <c r="L45" s="31" t="n">
        <v>18.343</v>
      </c>
      <c r="M45" s="31" t="n">
        <v>23.76</v>
      </c>
      <c r="N45" s="31"/>
      <c r="O45" s="31" t="n">
        <v>29.23</v>
      </c>
      <c r="P45" s="24" t="n">
        <v>44</v>
      </c>
      <c r="Q45" s="33" t="n">
        <v>7</v>
      </c>
      <c r="R45" s="45"/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22.3495</v>
      </c>
      <c r="D46" s="26" t="s">
        <v>996</v>
      </c>
      <c r="E46" s="26" t="s">
        <v>997</v>
      </c>
      <c r="F46" s="27" t="n">
        <v>23340</v>
      </c>
      <c r="G46" s="109" t="n">
        <v>605052</v>
      </c>
      <c r="H46" s="28" t="s">
        <v>74</v>
      </c>
      <c r="I46" s="31" t="n">
        <v>18.31</v>
      </c>
      <c r="J46" s="31"/>
      <c r="K46" s="31"/>
      <c r="L46" s="31" t="n">
        <v>36.436</v>
      </c>
      <c r="M46" s="31" t="n">
        <v>11.985</v>
      </c>
      <c r="N46" s="31" t="n">
        <v>19.832</v>
      </c>
      <c r="O46" s="31" t="n">
        <v>14.82</v>
      </c>
      <c r="P46" s="24" t="n">
        <v>52</v>
      </c>
      <c r="Q46" s="33" t="n">
        <v>14</v>
      </c>
    </row>
    <row r="47" customFormat="false" ht="12.75" hidden="false" customHeight="true" outlineLevel="0" collapsed="false">
      <c r="A47" s="24" t="s">
        <v>34</v>
      </c>
      <c r="B47" s="24" t="n">
        <v>39</v>
      </c>
      <c r="C47" s="25" t="n">
        <v>20.535</v>
      </c>
      <c r="D47" s="34" t="s">
        <v>1003</v>
      </c>
      <c r="E47" s="34" t="s">
        <v>689</v>
      </c>
      <c r="F47" s="27" t="n">
        <v>21779</v>
      </c>
      <c r="G47" s="47" t="n">
        <v>102889</v>
      </c>
      <c r="H47" s="36" t="s">
        <v>273</v>
      </c>
      <c r="I47" s="31"/>
      <c r="J47" s="31"/>
      <c r="K47" s="31"/>
      <c r="L47" s="31"/>
      <c r="M47" s="31" t="n">
        <v>23.77</v>
      </c>
      <c r="N47" s="31"/>
      <c r="O47" s="31" t="n">
        <v>58.37</v>
      </c>
      <c r="P47" s="24" t="n">
        <v>37</v>
      </c>
      <c r="Q47" s="33" t="n">
        <v>-2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20.397</v>
      </c>
      <c r="D48" s="57" t="s">
        <v>1006</v>
      </c>
      <c r="E48" s="26" t="s">
        <v>1007</v>
      </c>
      <c r="F48" s="27" t="n">
        <v>23008</v>
      </c>
      <c r="G48" s="109" t="n">
        <v>637689</v>
      </c>
      <c r="H48" s="28" t="s">
        <v>263</v>
      </c>
      <c r="I48" s="31"/>
      <c r="J48" s="31"/>
      <c r="K48" s="31" t="n">
        <v>10.345</v>
      </c>
      <c r="L48" s="31" t="n">
        <v>18.273</v>
      </c>
      <c r="M48" s="31" t="n">
        <v>23.73</v>
      </c>
      <c r="N48" s="31" t="n">
        <v>10.126</v>
      </c>
      <c r="O48" s="31" t="n">
        <v>29.24</v>
      </c>
      <c r="P48" s="24" t="n">
        <v>43</v>
      </c>
      <c r="Q48" s="33" t="n">
        <v>3</v>
      </c>
      <c r="R48" s="38"/>
    </row>
    <row r="49" customFormat="false" ht="12.75" hidden="false" customHeight="false" outlineLevel="0" collapsed="false">
      <c r="A49" s="24" t="s">
        <v>34</v>
      </c>
      <c r="B49" s="24" t="n">
        <v>41</v>
      </c>
      <c r="C49" s="25" t="n">
        <v>20.17975</v>
      </c>
      <c r="D49" s="26" t="s">
        <v>1009</v>
      </c>
      <c r="E49" s="26" t="s">
        <v>645</v>
      </c>
      <c r="F49" s="27" t="n">
        <v>22794</v>
      </c>
      <c r="G49" s="28" t="n">
        <v>113238</v>
      </c>
      <c r="H49" s="28" t="s">
        <v>975</v>
      </c>
      <c r="I49" s="31"/>
      <c r="J49" s="31"/>
      <c r="K49" s="31"/>
      <c r="L49" s="31"/>
      <c r="M49" s="31" t="n">
        <v>11.975</v>
      </c>
      <c r="N49" s="31" t="n">
        <v>39.554</v>
      </c>
      <c r="O49" s="31" t="n">
        <v>29.19</v>
      </c>
      <c r="P49" s="24" t="n">
        <v>38</v>
      </c>
      <c r="Q49" s="33" t="n">
        <v>-3</v>
      </c>
    </row>
    <row r="50" s="45" customFormat="true" ht="12.75" hidden="false" customHeight="false" outlineLevel="0" collapsed="false">
      <c r="A50" s="24" t="s">
        <v>34</v>
      </c>
      <c r="B50" s="24" t="n">
        <v>42</v>
      </c>
      <c r="C50" s="25" t="n">
        <v>20.174875</v>
      </c>
      <c r="D50" s="34" t="s">
        <v>1010</v>
      </c>
      <c r="E50" s="34" t="s">
        <v>1011</v>
      </c>
      <c r="F50" s="27" t="n">
        <v>23603</v>
      </c>
      <c r="G50" s="109" t="n">
        <v>115579</v>
      </c>
      <c r="H50" s="28" t="s">
        <v>1012</v>
      </c>
      <c r="I50" s="31" t="n">
        <v>18.24</v>
      </c>
      <c r="J50" s="31" t="n">
        <v>30.7725</v>
      </c>
      <c r="K50" s="31" t="n">
        <v>10.315</v>
      </c>
      <c r="L50" s="31" t="n">
        <v>9.2565</v>
      </c>
      <c r="M50" s="31" t="n">
        <v>11.865</v>
      </c>
      <c r="N50" s="31" t="n">
        <v>19.822</v>
      </c>
      <c r="O50" s="31"/>
      <c r="P50" s="24" t="n">
        <v>36</v>
      </c>
      <c r="Q50" s="33" t="n">
        <v>-6</v>
      </c>
      <c r="R50" s="1"/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19.77975</v>
      </c>
      <c r="D51" s="26" t="s">
        <v>1017</v>
      </c>
      <c r="E51" s="26" t="s">
        <v>1018</v>
      </c>
      <c r="F51" s="27" t="n">
        <v>22080</v>
      </c>
      <c r="G51" s="109" t="n">
        <v>103081</v>
      </c>
      <c r="H51" s="28" t="s">
        <v>240</v>
      </c>
      <c r="I51" s="31"/>
      <c r="J51" s="31"/>
      <c r="K51" s="31" t="n">
        <v>10.295</v>
      </c>
      <c r="L51" s="31"/>
      <c r="M51" s="31"/>
      <c r="N51" s="31" t="n">
        <v>39.534</v>
      </c>
      <c r="O51" s="31" t="n">
        <v>29.29</v>
      </c>
      <c r="P51" s="24" t="n">
        <v>39</v>
      </c>
      <c r="Q51" s="33" t="n">
        <v>-4</v>
      </c>
    </row>
    <row r="52" customFormat="false" ht="12.75" hidden="false" customHeight="false" outlineLevel="0" collapsed="false">
      <c r="A52" s="24" t="s">
        <v>34</v>
      </c>
      <c r="B52" s="24" t="n">
        <v>44</v>
      </c>
      <c r="C52" s="25" t="n">
        <v>19.077875</v>
      </c>
      <c r="D52" s="34" t="s">
        <v>1020</v>
      </c>
      <c r="E52" s="34" t="s">
        <v>676</v>
      </c>
      <c r="F52" s="27" t="n">
        <v>23302</v>
      </c>
      <c r="G52" s="109" t="n">
        <v>614416</v>
      </c>
      <c r="H52" s="36" t="s">
        <v>730</v>
      </c>
      <c r="I52" s="31"/>
      <c r="J52" s="31"/>
      <c r="K52" s="31" t="n">
        <v>40.29</v>
      </c>
      <c r="L52" s="31" t="n">
        <v>9.2665</v>
      </c>
      <c r="M52" s="31" t="n">
        <v>12.135</v>
      </c>
      <c r="N52" s="31"/>
      <c r="O52" s="31" t="n">
        <v>14.62</v>
      </c>
      <c r="P52" s="24" t="n">
        <v>48</v>
      </c>
      <c r="Q52" s="33" t="n">
        <v>4</v>
      </c>
    </row>
    <row r="53" s="38" customFormat="true" ht="12.75" hidden="false" customHeight="true" outlineLevel="0" collapsed="false">
      <c r="A53" s="24" t="s">
        <v>34</v>
      </c>
      <c r="B53" s="24" t="n">
        <v>45</v>
      </c>
      <c r="C53" s="25" t="n">
        <v>18.78215625</v>
      </c>
      <c r="D53" s="26" t="s">
        <v>1023</v>
      </c>
      <c r="E53" s="26" t="s">
        <v>835</v>
      </c>
      <c r="F53" s="27" t="n">
        <v>23212</v>
      </c>
      <c r="G53" s="28" t="n">
        <v>106398</v>
      </c>
      <c r="H53" s="28" t="s">
        <v>69</v>
      </c>
      <c r="I53" s="31"/>
      <c r="J53" s="31"/>
      <c r="K53" s="31"/>
      <c r="L53" s="37" t="n">
        <v>75.128625</v>
      </c>
      <c r="M53" s="31"/>
      <c r="N53" s="31"/>
      <c r="O53" s="31"/>
      <c r="P53" s="24"/>
      <c r="Q53" s="33" t="s">
        <v>179</v>
      </c>
      <c r="R53" s="1"/>
    </row>
    <row r="54" customFormat="false" ht="12.75" hidden="false" customHeight="false" outlineLevel="0" collapsed="false">
      <c r="A54" s="24" t="s">
        <v>34</v>
      </c>
      <c r="B54" s="24" t="n">
        <v>45</v>
      </c>
      <c r="C54" s="25" t="n">
        <v>18.78215625</v>
      </c>
      <c r="D54" s="26" t="s">
        <v>771</v>
      </c>
      <c r="E54" s="26" t="s">
        <v>772</v>
      </c>
      <c r="F54" s="27" t="n">
        <v>22052</v>
      </c>
      <c r="G54" s="28" t="n">
        <v>987596</v>
      </c>
      <c r="H54" s="28" t="s">
        <v>406</v>
      </c>
      <c r="I54" s="31"/>
      <c r="J54" s="31"/>
      <c r="K54" s="31"/>
      <c r="L54" s="37" t="n">
        <v>75.128625</v>
      </c>
      <c r="M54" s="31"/>
      <c r="N54" s="31"/>
      <c r="O54" s="31"/>
      <c r="P54" s="24"/>
      <c r="Q54" s="33" t="s">
        <v>179</v>
      </c>
      <c r="R54" s="38"/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18.5315</v>
      </c>
      <c r="D55" s="26" t="s">
        <v>1028</v>
      </c>
      <c r="E55" s="26" t="s">
        <v>640</v>
      </c>
      <c r="F55" s="27" t="n">
        <v>22902</v>
      </c>
      <c r="G55" s="28" t="n">
        <v>622406</v>
      </c>
      <c r="H55" s="28" t="s">
        <v>236</v>
      </c>
      <c r="I55" s="31"/>
      <c r="J55" s="31"/>
      <c r="K55" s="31" t="n">
        <v>40.27</v>
      </c>
      <c r="L55" s="31"/>
      <c r="M55" s="31" t="n">
        <v>23.8</v>
      </c>
      <c r="N55" s="31" t="n">
        <v>10.056</v>
      </c>
      <c r="O55" s="31"/>
      <c r="P55" s="24" t="n">
        <v>32</v>
      </c>
      <c r="Q55" s="33" t="n">
        <v>-15</v>
      </c>
      <c r="R55" s="38"/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18.5021875</v>
      </c>
      <c r="D56" s="26" t="s">
        <v>1030</v>
      </c>
      <c r="E56" s="26" t="s">
        <v>1031</v>
      </c>
      <c r="F56" s="27" t="n">
        <v>22057</v>
      </c>
      <c r="G56" s="28" t="n">
        <v>987654</v>
      </c>
      <c r="H56" s="28" t="s">
        <v>1032</v>
      </c>
      <c r="I56" s="31"/>
      <c r="J56" s="31"/>
      <c r="K56" s="31"/>
      <c r="L56" s="31"/>
      <c r="M56" s="31" t="n">
        <v>74.00875</v>
      </c>
      <c r="N56" s="31"/>
      <c r="O56" s="31"/>
      <c r="P56" s="24" t="n">
        <v>41</v>
      </c>
      <c r="Q56" s="33" t="n">
        <v>-7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18.4996875</v>
      </c>
      <c r="D57" s="26" t="s">
        <v>1033</v>
      </c>
      <c r="E57" s="26" t="s">
        <v>630</v>
      </c>
      <c r="F57" s="27" t="n">
        <v>23281</v>
      </c>
      <c r="G57" s="109" t="n">
        <v>999970</v>
      </c>
      <c r="H57" s="28" t="s">
        <v>1032</v>
      </c>
      <c r="I57" s="31"/>
      <c r="J57" s="31"/>
      <c r="K57" s="31"/>
      <c r="L57" s="31"/>
      <c r="M57" s="31" t="n">
        <v>73.99875</v>
      </c>
      <c r="N57" s="31"/>
      <c r="O57" s="31"/>
      <c r="P57" s="24" t="n">
        <v>42</v>
      </c>
      <c r="Q57" s="33" t="n">
        <v>-7</v>
      </c>
    </row>
    <row r="58" s="38" customFormat="true" ht="12.75" hidden="false" customHeight="true" outlineLevel="0" collapsed="false">
      <c r="A58" s="24" t="s">
        <v>34</v>
      </c>
      <c r="B58" s="24" t="n">
        <v>50</v>
      </c>
      <c r="C58" s="25" t="n">
        <v>17.194</v>
      </c>
      <c r="D58" s="34" t="s">
        <v>918</v>
      </c>
      <c r="E58" s="34" t="s">
        <v>674</v>
      </c>
      <c r="F58" s="27" t="n">
        <v>22802</v>
      </c>
      <c r="G58" s="109" t="n">
        <v>650776</v>
      </c>
      <c r="H58" s="36" t="s">
        <v>37</v>
      </c>
      <c r="I58" s="31"/>
      <c r="J58" s="31"/>
      <c r="K58" s="31" t="n">
        <v>20.17</v>
      </c>
      <c r="L58" s="31" t="n">
        <v>9.3765</v>
      </c>
      <c r="M58" s="31" t="n">
        <v>23.78</v>
      </c>
      <c r="N58" s="31" t="n">
        <v>10.106</v>
      </c>
      <c r="O58" s="31" t="n">
        <v>14.72</v>
      </c>
      <c r="P58" s="24" t="n">
        <v>47</v>
      </c>
      <c r="Q58" s="33" t="n">
        <v>-3</v>
      </c>
      <c r="R58" s="1"/>
    </row>
    <row r="59" s="38" customFormat="true" ht="12.75" hidden="false" customHeight="true" outlineLevel="0" collapsed="false">
      <c r="A59" s="24" t="s">
        <v>34</v>
      </c>
      <c r="B59" s="24" t="n">
        <v>51</v>
      </c>
      <c r="C59" s="25" t="n">
        <v>16.7378125</v>
      </c>
      <c r="D59" s="34" t="s">
        <v>1036</v>
      </c>
      <c r="E59" s="34" t="s">
        <v>609</v>
      </c>
      <c r="F59" s="27" t="n">
        <v>23616</v>
      </c>
      <c r="G59" s="109" t="n">
        <v>100769</v>
      </c>
      <c r="H59" s="36" t="s">
        <v>144</v>
      </c>
      <c r="I59" s="31"/>
      <c r="J59" s="31" t="n">
        <v>15.50125</v>
      </c>
      <c r="K59" s="31" t="n">
        <v>10.355</v>
      </c>
      <c r="L59" s="31" t="n">
        <v>9.3465</v>
      </c>
      <c r="M59" s="31" t="n">
        <v>11.915</v>
      </c>
      <c r="N59" s="31" t="n">
        <v>10.116</v>
      </c>
      <c r="O59" s="31" t="n">
        <v>29.18</v>
      </c>
      <c r="P59" s="24" t="n">
        <v>49</v>
      </c>
      <c r="Q59" s="33" t="n">
        <v>-2</v>
      </c>
      <c r="R59" s="1"/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16.6428125</v>
      </c>
      <c r="D60" s="26" t="s">
        <v>834</v>
      </c>
      <c r="E60" s="26" t="s">
        <v>835</v>
      </c>
      <c r="F60" s="27" t="n">
        <v>20831</v>
      </c>
      <c r="G60" s="28" t="n">
        <v>648572</v>
      </c>
      <c r="H60" s="28" t="s">
        <v>836</v>
      </c>
      <c r="I60" s="31" t="n">
        <v>36.38</v>
      </c>
      <c r="J60" s="31" t="n">
        <v>15.46125</v>
      </c>
      <c r="K60" s="31"/>
      <c r="L60" s="31"/>
      <c r="M60" s="31"/>
      <c r="N60" s="31"/>
      <c r="O60" s="31" t="n">
        <v>14.73</v>
      </c>
      <c r="P60" s="24" t="n">
        <v>50</v>
      </c>
      <c r="Q60" s="33" t="n">
        <v>-2</v>
      </c>
    </row>
    <row r="61" customFormat="false" ht="12.75" hidden="false" customHeight="true" outlineLevel="0" collapsed="false">
      <c r="A61" s="24" t="s">
        <v>34</v>
      </c>
      <c r="B61" s="24" t="n">
        <v>53</v>
      </c>
      <c r="C61" s="25" t="n">
        <v>16.32625</v>
      </c>
      <c r="D61" s="26" t="s">
        <v>1037</v>
      </c>
      <c r="E61" s="26" t="s">
        <v>604</v>
      </c>
      <c r="F61" s="27" t="n">
        <v>22680</v>
      </c>
      <c r="G61" s="28" t="n">
        <v>616339</v>
      </c>
      <c r="H61" s="28" t="s">
        <v>246</v>
      </c>
      <c r="I61" s="31" t="n">
        <v>18.27</v>
      </c>
      <c r="J61" s="31"/>
      <c r="K61" s="31" t="n">
        <v>20.19</v>
      </c>
      <c r="L61" s="31" t="n">
        <v>9.3165</v>
      </c>
      <c r="M61" s="31" t="n">
        <v>12.095</v>
      </c>
      <c r="N61" s="31" t="n">
        <v>10.186</v>
      </c>
      <c r="O61" s="31" t="n">
        <v>14.75</v>
      </c>
      <c r="P61" s="24" t="n">
        <v>51</v>
      </c>
      <c r="Q61" s="33" t="n">
        <v>-2</v>
      </c>
    </row>
    <row r="62" customFormat="false" ht="12.75" hidden="false" customHeight="false" outlineLevel="0" collapsed="false">
      <c r="A62" s="24" t="s">
        <v>34</v>
      </c>
      <c r="B62" s="24" t="n">
        <v>54</v>
      </c>
      <c r="C62" s="25" t="n">
        <v>15.44125</v>
      </c>
      <c r="D62" s="26" t="s">
        <v>1038</v>
      </c>
      <c r="E62" s="26" t="s">
        <v>893</v>
      </c>
      <c r="F62" s="27" t="n">
        <v>22226</v>
      </c>
      <c r="G62" s="109" t="n">
        <v>101564</v>
      </c>
      <c r="H62" s="28" t="s">
        <v>144</v>
      </c>
      <c r="I62" s="31"/>
      <c r="J62" s="31"/>
      <c r="K62" s="31"/>
      <c r="L62" s="31"/>
      <c r="M62" s="31"/>
      <c r="N62" s="31" t="n">
        <v>61.765</v>
      </c>
      <c r="O62" s="31"/>
      <c r="P62" s="24" t="n">
        <v>60</v>
      </c>
      <c r="Q62" s="33" t="n">
        <v>6</v>
      </c>
    </row>
    <row r="63" customFormat="false" ht="12.75" hidden="false" customHeight="true" outlineLevel="0" collapsed="false">
      <c r="A63" s="24" t="s">
        <v>34</v>
      </c>
      <c r="B63" s="24" t="n">
        <v>55</v>
      </c>
      <c r="C63" s="25" t="n">
        <v>15.405375</v>
      </c>
      <c r="D63" s="26" t="s">
        <v>1039</v>
      </c>
      <c r="E63" s="26" t="s">
        <v>835</v>
      </c>
      <c r="F63" s="27" t="n">
        <v>20639</v>
      </c>
      <c r="G63" s="28" t="n">
        <v>136480</v>
      </c>
      <c r="H63" s="28" t="s">
        <v>74</v>
      </c>
      <c r="I63" s="31" t="n">
        <v>18.29</v>
      </c>
      <c r="J63" s="31"/>
      <c r="K63" s="31" t="n">
        <v>10.365</v>
      </c>
      <c r="L63" s="31" t="n">
        <v>9.2765</v>
      </c>
      <c r="M63" s="31" t="n">
        <v>23.69</v>
      </c>
      <c r="N63" s="31"/>
      <c r="O63" s="31"/>
      <c r="P63" s="24" t="n">
        <v>46</v>
      </c>
      <c r="Q63" s="33" t="n">
        <v>-9</v>
      </c>
    </row>
    <row r="64" customFormat="false" ht="12.75" hidden="false" customHeight="false" outlineLevel="0" collapsed="false">
      <c r="A64" s="24" t="s">
        <v>34</v>
      </c>
      <c r="B64" s="24" t="n">
        <v>56</v>
      </c>
      <c r="C64" s="25" t="n">
        <v>14.9535</v>
      </c>
      <c r="D64" s="26" t="s">
        <v>702</v>
      </c>
      <c r="E64" s="26" t="s">
        <v>989</v>
      </c>
      <c r="F64" s="27" t="n">
        <v>20587</v>
      </c>
      <c r="G64" s="28" t="n">
        <v>119826</v>
      </c>
      <c r="H64" s="28" t="s">
        <v>1047</v>
      </c>
      <c r="I64" s="31"/>
      <c r="J64" s="31"/>
      <c r="K64" s="31" t="n">
        <v>20.27</v>
      </c>
      <c r="L64" s="31"/>
      <c r="M64" s="31"/>
      <c r="N64" s="31" t="n">
        <v>39.544</v>
      </c>
      <c r="O64" s="31"/>
      <c r="P64" s="24" t="n">
        <v>61</v>
      </c>
      <c r="Q64" s="33" t="n">
        <v>5</v>
      </c>
    </row>
    <row r="65" customFormat="false" ht="12.75" hidden="false" customHeight="false" outlineLevel="0" collapsed="false">
      <c r="A65" s="24" t="s">
        <v>34</v>
      </c>
      <c r="B65" s="24" t="n">
        <v>57</v>
      </c>
      <c r="C65" s="25" t="n">
        <v>14.8895</v>
      </c>
      <c r="D65" s="26" t="s">
        <v>1050</v>
      </c>
      <c r="E65" s="26" t="s">
        <v>621</v>
      </c>
      <c r="F65" s="27" t="n">
        <v>21652</v>
      </c>
      <c r="G65" s="28" t="n">
        <v>149378</v>
      </c>
      <c r="H65" s="28" t="s">
        <v>37</v>
      </c>
      <c r="I65" s="31"/>
      <c r="J65" s="31"/>
      <c r="K65" s="31"/>
      <c r="L65" s="31" t="n">
        <v>18.263</v>
      </c>
      <c r="M65" s="31" t="n">
        <v>12.045</v>
      </c>
      <c r="N65" s="31"/>
      <c r="O65" s="31" t="n">
        <v>29.25</v>
      </c>
      <c r="P65" s="24" t="n">
        <v>74</v>
      </c>
      <c r="Q65" s="33" t="n">
        <v>17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14.6005</v>
      </c>
      <c r="D66" s="26" t="s">
        <v>1053</v>
      </c>
      <c r="E66" s="26" t="s">
        <v>636</v>
      </c>
      <c r="F66" s="27" t="n">
        <v>23487</v>
      </c>
      <c r="G66" s="109" t="n">
        <v>102894</v>
      </c>
      <c r="H66" s="28" t="s">
        <v>273</v>
      </c>
      <c r="I66" s="31"/>
      <c r="J66" s="31"/>
      <c r="K66" s="31"/>
      <c r="L66" s="31"/>
      <c r="M66" s="31" t="n">
        <v>23.71</v>
      </c>
      <c r="N66" s="31" t="n">
        <v>19.892</v>
      </c>
      <c r="O66" s="31" t="n">
        <v>14.8</v>
      </c>
      <c r="P66" s="24" t="n">
        <v>62</v>
      </c>
      <c r="Q66" s="33" t="n">
        <v>4</v>
      </c>
    </row>
    <row r="67" customFormat="false" ht="12.75" hidden="false" customHeight="false" outlineLevel="0" collapsed="false">
      <c r="A67" s="24" t="s">
        <v>34</v>
      </c>
      <c r="B67" s="24" t="n">
        <v>59</v>
      </c>
      <c r="C67" s="25" t="n">
        <v>14.209125</v>
      </c>
      <c r="D67" s="26" t="s">
        <v>1056</v>
      </c>
      <c r="E67" s="26" t="s">
        <v>733</v>
      </c>
      <c r="F67" s="27" t="n">
        <v>20648</v>
      </c>
      <c r="G67" s="109" t="n">
        <v>641088</v>
      </c>
      <c r="H67" s="28" t="s">
        <v>584</v>
      </c>
      <c r="I67" s="31" t="n">
        <v>9.33</v>
      </c>
      <c r="J67" s="31"/>
      <c r="K67" s="31"/>
      <c r="L67" s="31" t="n">
        <v>9.2065</v>
      </c>
      <c r="M67" s="31" t="n">
        <v>23.7</v>
      </c>
      <c r="N67" s="31"/>
      <c r="O67" s="31" t="n">
        <v>14.6</v>
      </c>
      <c r="P67" s="24" t="n">
        <v>53</v>
      </c>
      <c r="Q67" s="33" t="n">
        <v>-6</v>
      </c>
    </row>
    <row r="68" customFormat="false" ht="12.75" hidden="false" customHeight="false" outlineLevel="0" collapsed="false">
      <c r="A68" s="24" t="s">
        <v>34</v>
      </c>
      <c r="B68" s="24" t="n">
        <v>60</v>
      </c>
      <c r="C68" s="25" t="n">
        <v>14.0028125</v>
      </c>
      <c r="D68" s="26" t="s">
        <v>1058</v>
      </c>
      <c r="E68" s="26" t="s">
        <v>692</v>
      </c>
      <c r="F68" s="27" t="n">
        <v>21292</v>
      </c>
      <c r="G68" s="109" t="n">
        <v>608091</v>
      </c>
      <c r="H68" s="28" t="s">
        <v>190</v>
      </c>
      <c r="I68" s="31" t="n">
        <v>18.22</v>
      </c>
      <c r="J68" s="31" t="n">
        <v>15.41125</v>
      </c>
      <c r="K68" s="31" t="n">
        <v>10.275</v>
      </c>
      <c r="L68" s="31"/>
      <c r="M68" s="31" t="n">
        <v>12.105</v>
      </c>
      <c r="N68" s="31" t="n">
        <v>10.156</v>
      </c>
      <c r="O68" s="31" t="n">
        <v>7.9</v>
      </c>
      <c r="P68" s="24" t="n">
        <v>56</v>
      </c>
      <c r="Q68" s="33" t="n">
        <v>-4</v>
      </c>
    </row>
    <row r="69" customFormat="false" ht="12.75" hidden="false" customHeight="false" outlineLevel="0" collapsed="false">
      <c r="A69" s="24" t="s">
        <v>34</v>
      </c>
      <c r="B69" s="24" t="n">
        <v>61</v>
      </c>
      <c r="C69" s="25" t="n">
        <v>13.78075</v>
      </c>
      <c r="D69" s="26" t="s">
        <v>1063</v>
      </c>
      <c r="E69" s="26" t="s">
        <v>609</v>
      </c>
      <c r="F69" s="27" t="n">
        <v>22750</v>
      </c>
      <c r="G69" s="109" t="n">
        <v>642827</v>
      </c>
      <c r="H69" s="28" t="s">
        <v>246</v>
      </c>
      <c r="I69" s="31" t="n">
        <v>9.37</v>
      </c>
      <c r="J69" s="31"/>
      <c r="K69" s="31" t="n">
        <v>10.225</v>
      </c>
      <c r="L69" s="31" t="n">
        <v>18.303</v>
      </c>
      <c r="M69" s="31" t="n">
        <v>11.955</v>
      </c>
      <c r="N69" s="31" t="n">
        <v>10.036</v>
      </c>
      <c r="O69" s="31" t="n">
        <v>14.64</v>
      </c>
      <c r="P69" s="24" t="n">
        <v>70</v>
      </c>
      <c r="Q69" s="33" t="n">
        <v>9</v>
      </c>
    </row>
    <row r="70" customFormat="false" ht="12.75" hidden="false" customHeight="false" outlineLevel="0" collapsed="false">
      <c r="A70" s="24" t="s">
        <v>34</v>
      </c>
      <c r="B70" s="24" t="n">
        <v>62</v>
      </c>
      <c r="C70" s="25" t="n">
        <v>13.7156875</v>
      </c>
      <c r="D70" s="26" t="s">
        <v>1064</v>
      </c>
      <c r="E70" s="26" t="s">
        <v>1065</v>
      </c>
      <c r="F70" s="27" t="n">
        <v>22445</v>
      </c>
      <c r="G70" s="109" t="n">
        <v>647692</v>
      </c>
      <c r="H70" s="28" t="s">
        <v>1026</v>
      </c>
      <c r="I70" s="31" t="n">
        <v>18.22</v>
      </c>
      <c r="J70" s="31" t="n">
        <v>15.49125</v>
      </c>
      <c r="K70" s="31"/>
      <c r="L70" s="31" t="n">
        <v>9.1865</v>
      </c>
      <c r="M70" s="31" t="n">
        <v>11.965</v>
      </c>
      <c r="N70" s="31"/>
      <c r="O70" s="31" t="n">
        <v>7.93</v>
      </c>
      <c r="P70" s="24" t="n">
        <v>57</v>
      </c>
      <c r="Q70" s="33" t="n">
        <v>-5</v>
      </c>
    </row>
    <row r="71" customFormat="false" ht="12.75" hidden="false" customHeight="false" outlineLevel="0" collapsed="false">
      <c r="A71" s="24" t="s">
        <v>34</v>
      </c>
      <c r="B71" s="24" t="n">
        <v>63</v>
      </c>
      <c r="C71" s="25" t="n">
        <v>13.57175</v>
      </c>
      <c r="D71" s="26" t="s">
        <v>1066</v>
      </c>
      <c r="E71" s="26" t="s">
        <v>1067</v>
      </c>
      <c r="F71" s="27" t="n">
        <v>20463</v>
      </c>
      <c r="G71" s="109" t="n">
        <v>642092</v>
      </c>
      <c r="H71" s="28" t="s">
        <v>249</v>
      </c>
      <c r="I71" s="31" t="n">
        <v>9.32</v>
      </c>
      <c r="J71" s="31" t="n">
        <v>7.995625</v>
      </c>
      <c r="K71" s="31" t="n">
        <v>10.255</v>
      </c>
      <c r="L71" s="31" t="n">
        <v>9.1465</v>
      </c>
      <c r="M71" s="31" t="n">
        <v>6.5175</v>
      </c>
      <c r="N71" s="31" t="n">
        <v>19.842</v>
      </c>
      <c r="O71" s="31" t="n">
        <v>14.87</v>
      </c>
      <c r="P71" s="24" t="n">
        <v>59</v>
      </c>
      <c r="Q71" s="33" t="n">
        <v>-4</v>
      </c>
    </row>
    <row r="72" customFormat="false" ht="12.75" hidden="false" customHeight="false" outlineLevel="0" collapsed="false">
      <c r="A72" s="24" t="s">
        <v>34</v>
      </c>
      <c r="B72" s="24" t="n">
        <v>64</v>
      </c>
      <c r="C72" s="25" t="n">
        <v>13.4853125</v>
      </c>
      <c r="D72" s="26" t="s">
        <v>1068</v>
      </c>
      <c r="E72" s="26" t="s">
        <v>1069</v>
      </c>
      <c r="F72" s="27" t="n">
        <v>23457</v>
      </c>
      <c r="G72" s="109" t="n">
        <v>138279</v>
      </c>
      <c r="H72" s="28" t="s">
        <v>961</v>
      </c>
      <c r="I72" s="31" t="n">
        <v>18.25</v>
      </c>
      <c r="J72" s="31" t="n">
        <v>15.53125</v>
      </c>
      <c r="K72" s="31" t="n">
        <v>20.16</v>
      </c>
      <c r="L72" s="31"/>
      <c r="M72" s="31"/>
      <c r="N72" s="31"/>
      <c r="O72" s="31"/>
      <c r="P72" s="24" t="n">
        <v>64</v>
      </c>
      <c r="Q72" s="33" t="n">
        <v>0</v>
      </c>
    </row>
    <row r="73" customFormat="false" ht="12.75" hidden="false" customHeight="false" outlineLevel="0" collapsed="false">
      <c r="A73" s="24" t="s">
        <v>34</v>
      </c>
      <c r="B73" s="24" t="n">
        <v>65</v>
      </c>
      <c r="C73" s="25" t="n">
        <v>13.4555625</v>
      </c>
      <c r="D73" s="26" t="s">
        <v>1071</v>
      </c>
      <c r="E73" s="26" t="s">
        <v>839</v>
      </c>
      <c r="F73" s="27" t="n">
        <v>23477</v>
      </c>
      <c r="G73" s="28" t="n">
        <v>648579</v>
      </c>
      <c r="H73" s="28" t="s">
        <v>63</v>
      </c>
      <c r="I73" s="31" t="n">
        <v>18.2</v>
      </c>
      <c r="J73" s="31" t="n">
        <v>15.42125</v>
      </c>
      <c r="K73" s="31" t="n">
        <v>10.185</v>
      </c>
      <c r="L73" s="31"/>
      <c r="M73" s="31"/>
      <c r="N73" s="31" t="n">
        <v>10.016</v>
      </c>
      <c r="O73" s="31"/>
      <c r="P73" s="24" t="n">
        <v>65</v>
      </c>
      <c r="Q73" s="33" t="n">
        <v>0</v>
      </c>
    </row>
    <row r="74" customFormat="false" ht="12.75" hidden="false" customHeight="false" outlineLevel="0" collapsed="false">
      <c r="A74" s="24" t="s">
        <v>34</v>
      </c>
      <c r="B74" s="24" t="n">
        <v>66</v>
      </c>
      <c r="C74" s="25" t="n">
        <v>13.32525</v>
      </c>
      <c r="D74" s="26" t="s">
        <v>808</v>
      </c>
      <c r="E74" s="26" t="s">
        <v>645</v>
      </c>
      <c r="F74" s="27" t="n">
        <v>22072</v>
      </c>
      <c r="G74" s="109" t="n">
        <v>649835</v>
      </c>
      <c r="H74" s="28" t="s">
        <v>144</v>
      </c>
      <c r="I74" s="31" t="n">
        <v>18.23</v>
      </c>
      <c r="J74" s="31"/>
      <c r="K74" s="31" t="n">
        <v>10.245</v>
      </c>
      <c r="L74" s="31" t="n">
        <v>9.3565</v>
      </c>
      <c r="M74" s="31" t="n">
        <v>6.5275</v>
      </c>
      <c r="N74" s="31" t="n">
        <v>10.066</v>
      </c>
      <c r="O74" s="31" t="n">
        <v>14.76</v>
      </c>
      <c r="P74" s="24" t="n">
        <v>66</v>
      </c>
      <c r="Q74" s="33" t="n">
        <v>0</v>
      </c>
    </row>
    <row r="75" customFormat="false" ht="12.75" hidden="false" customHeight="false" outlineLevel="0" collapsed="false">
      <c r="A75" s="24" t="s">
        <v>34</v>
      </c>
      <c r="B75" s="24" t="n">
        <v>67</v>
      </c>
      <c r="C75" s="25" t="n">
        <v>12.6815</v>
      </c>
      <c r="D75" s="34" t="s">
        <v>1076</v>
      </c>
      <c r="E75" s="107" t="s">
        <v>1077</v>
      </c>
      <c r="F75" s="27" t="n">
        <v>22332</v>
      </c>
      <c r="G75" s="109" t="n">
        <v>657410</v>
      </c>
      <c r="H75" s="36" t="s">
        <v>69</v>
      </c>
      <c r="I75" s="31" t="n">
        <v>18.26</v>
      </c>
      <c r="J75" s="31"/>
      <c r="K75" s="31" t="n">
        <v>10.305</v>
      </c>
      <c r="L75" s="31"/>
      <c r="M75" s="31" t="n">
        <v>12.015</v>
      </c>
      <c r="N75" s="31" t="n">
        <v>10.146</v>
      </c>
      <c r="O75" s="31" t="n">
        <v>7.88</v>
      </c>
      <c r="P75" s="24" t="n">
        <v>67</v>
      </c>
      <c r="Q75" s="33" t="n">
        <v>0</v>
      </c>
    </row>
    <row r="76" customFormat="false" ht="12.75" hidden="false" customHeight="false" outlineLevel="0" collapsed="false">
      <c r="A76" s="24" t="s">
        <v>34</v>
      </c>
      <c r="B76" s="24" t="n">
        <v>68</v>
      </c>
      <c r="C76" s="25" t="n">
        <v>12.564</v>
      </c>
      <c r="D76" s="26" t="s">
        <v>242</v>
      </c>
      <c r="E76" s="26" t="s">
        <v>577</v>
      </c>
      <c r="F76" s="27" t="n">
        <v>21559</v>
      </c>
      <c r="G76" s="109" t="n">
        <v>655081</v>
      </c>
      <c r="H76" s="28" t="s">
        <v>332</v>
      </c>
      <c r="I76" s="31"/>
      <c r="J76" s="31"/>
      <c r="K76" s="31"/>
      <c r="L76" s="31" t="n">
        <v>9.2565</v>
      </c>
      <c r="M76" s="31" t="n">
        <v>6.5475</v>
      </c>
      <c r="N76" s="31" t="n">
        <v>19.792</v>
      </c>
      <c r="O76" s="31" t="n">
        <v>14.66</v>
      </c>
      <c r="P76" s="24" t="n">
        <v>77</v>
      </c>
      <c r="Q76" s="33" t="n">
        <v>9</v>
      </c>
    </row>
    <row r="77" customFormat="false" ht="12.75" hidden="false" customHeight="false" outlineLevel="0" collapsed="false">
      <c r="A77" s="24" t="s">
        <v>34</v>
      </c>
      <c r="B77" s="24" t="n">
        <v>69</v>
      </c>
      <c r="C77" s="25" t="n">
        <v>12.001875</v>
      </c>
      <c r="D77" s="26" t="s">
        <v>1090</v>
      </c>
      <c r="E77" s="26" t="s">
        <v>1091</v>
      </c>
      <c r="F77" s="27" t="n">
        <v>23497</v>
      </c>
      <c r="G77" s="28" t="n">
        <v>116452</v>
      </c>
      <c r="H77" s="28" t="s">
        <v>144</v>
      </c>
      <c r="I77" s="31" t="n">
        <v>18.3</v>
      </c>
      <c r="J77" s="31"/>
      <c r="K77" s="31" t="n">
        <v>10.265</v>
      </c>
      <c r="L77" s="31" t="n">
        <v>9.3065</v>
      </c>
      <c r="M77" s="31"/>
      <c r="N77" s="31" t="n">
        <v>10.136</v>
      </c>
      <c r="O77" s="31"/>
      <c r="P77" s="24" t="n">
        <v>81</v>
      </c>
      <c r="Q77" s="33" t="n">
        <v>12</v>
      </c>
    </row>
    <row r="78" customFormat="false" ht="12.75" hidden="false" customHeight="false" outlineLevel="0" collapsed="false">
      <c r="A78" s="24" t="s">
        <v>34</v>
      </c>
      <c r="B78" s="24" t="n">
        <v>70</v>
      </c>
      <c r="C78" s="25" t="n">
        <v>11.7215</v>
      </c>
      <c r="D78" s="34" t="s">
        <v>1093</v>
      </c>
      <c r="E78" s="26" t="s">
        <v>597</v>
      </c>
      <c r="F78" s="27" t="n">
        <v>21458</v>
      </c>
      <c r="G78" s="43" t="n">
        <v>618687</v>
      </c>
      <c r="H78" s="28" t="s">
        <v>306</v>
      </c>
      <c r="I78" s="31"/>
      <c r="J78" s="31"/>
      <c r="K78" s="31" t="n">
        <v>10.165</v>
      </c>
      <c r="L78" s="31" t="n">
        <v>9.1165</v>
      </c>
      <c r="M78" s="31" t="n">
        <v>12.035</v>
      </c>
      <c r="N78" s="31" t="n">
        <v>9.996</v>
      </c>
      <c r="O78" s="31" t="n">
        <v>14.69</v>
      </c>
      <c r="P78" s="24" t="n">
        <v>69</v>
      </c>
      <c r="Q78" s="33" t="n">
        <v>-1</v>
      </c>
    </row>
    <row r="79" customFormat="false" ht="12.75" hidden="false" customHeight="false" outlineLevel="0" collapsed="false">
      <c r="A79" s="24" t="s">
        <v>34</v>
      </c>
      <c r="B79" s="24" t="n">
        <v>71</v>
      </c>
      <c r="C79" s="25" t="n">
        <v>11.66175</v>
      </c>
      <c r="D79" s="26" t="s">
        <v>1095</v>
      </c>
      <c r="E79" s="26" t="s">
        <v>638</v>
      </c>
      <c r="F79" s="27" t="n">
        <v>20599</v>
      </c>
      <c r="G79" s="28" t="n">
        <v>636040</v>
      </c>
      <c r="H79" s="28" t="s">
        <v>37</v>
      </c>
      <c r="I79" s="31"/>
      <c r="J79" s="31"/>
      <c r="K79" s="31"/>
      <c r="L79" s="31"/>
      <c r="M79" s="31" t="n">
        <v>12.065</v>
      </c>
      <c r="N79" s="31" t="n">
        <v>19.872</v>
      </c>
      <c r="O79" s="31" t="n">
        <v>14.71</v>
      </c>
      <c r="P79" s="24" t="n">
        <v>71</v>
      </c>
      <c r="Q79" s="33" t="n">
        <v>0</v>
      </c>
    </row>
    <row r="80" customFormat="false" ht="12.75" hidden="false" customHeight="false" outlineLevel="0" collapsed="false">
      <c r="A80" s="24" t="s">
        <v>34</v>
      </c>
      <c r="B80" s="24" t="n">
        <v>72</v>
      </c>
      <c r="C80" s="25" t="n">
        <v>11.353125</v>
      </c>
      <c r="D80" s="26" t="s">
        <v>1109</v>
      </c>
      <c r="E80" s="26" t="s">
        <v>717</v>
      </c>
      <c r="F80" s="27" t="n">
        <v>23559</v>
      </c>
      <c r="G80" s="28" t="n">
        <v>627703</v>
      </c>
      <c r="H80" s="28" t="s">
        <v>1110</v>
      </c>
      <c r="I80" s="31"/>
      <c r="J80" s="31" t="n">
        <v>30.7825</v>
      </c>
      <c r="K80" s="31"/>
      <c r="L80" s="31"/>
      <c r="M80" s="31"/>
      <c r="N80" s="31"/>
      <c r="O80" s="31" t="n">
        <v>14.63</v>
      </c>
      <c r="P80" s="24" t="n">
        <v>58</v>
      </c>
      <c r="Q80" s="33" t="n">
        <v>-14</v>
      </c>
    </row>
    <row r="81" customFormat="false" ht="12.75" hidden="false" customHeight="false" outlineLevel="0" collapsed="false">
      <c r="A81" s="24" t="s">
        <v>34</v>
      </c>
      <c r="B81" s="24" t="n">
        <v>73</v>
      </c>
      <c r="C81" s="25" t="n">
        <v>11.338125</v>
      </c>
      <c r="D81" s="26" t="s">
        <v>343</v>
      </c>
      <c r="E81" s="124" t="s">
        <v>1111</v>
      </c>
      <c r="F81" s="27" t="n">
        <v>23080</v>
      </c>
      <c r="G81" s="109" t="n">
        <v>630456</v>
      </c>
      <c r="H81" s="28" t="s">
        <v>345</v>
      </c>
      <c r="I81" s="31"/>
      <c r="J81" s="31" t="n">
        <v>30.7625</v>
      </c>
      <c r="K81" s="31"/>
      <c r="L81" s="31"/>
      <c r="M81" s="31"/>
      <c r="N81" s="31"/>
      <c r="O81" s="31" t="n">
        <v>14.59</v>
      </c>
      <c r="P81" s="24" t="n">
        <v>40</v>
      </c>
      <c r="Q81" s="33" t="n">
        <v>-33</v>
      </c>
    </row>
    <row r="82" customFormat="false" ht="12.75" hidden="false" customHeight="false" outlineLevel="0" collapsed="false">
      <c r="A82" s="24" t="s">
        <v>34</v>
      </c>
      <c r="B82" s="24" t="n">
        <v>74</v>
      </c>
      <c r="C82" s="25" t="n">
        <v>10.9590625</v>
      </c>
      <c r="D82" s="34" t="s">
        <v>1123</v>
      </c>
      <c r="E82" s="34" t="s">
        <v>1124</v>
      </c>
      <c r="F82" s="40" t="n">
        <v>20771</v>
      </c>
      <c r="G82" s="109" t="n">
        <v>605512</v>
      </c>
      <c r="H82" s="36" t="s">
        <v>103</v>
      </c>
      <c r="I82" s="31" t="n">
        <v>18.19</v>
      </c>
      <c r="J82" s="31" t="n">
        <v>15.44125</v>
      </c>
      <c r="K82" s="31" t="n">
        <v>10.205</v>
      </c>
      <c r="L82" s="31"/>
      <c r="M82" s="31"/>
      <c r="N82" s="31"/>
      <c r="O82" s="31"/>
      <c r="P82" s="24" t="n">
        <v>72</v>
      </c>
      <c r="Q82" s="33" t="n">
        <v>-2</v>
      </c>
    </row>
    <row r="83" customFormat="false" ht="12.75" hidden="false" customHeight="false" outlineLevel="0" collapsed="false">
      <c r="A83" s="24" t="s">
        <v>34</v>
      </c>
      <c r="B83" s="24" t="n">
        <v>75</v>
      </c>
      <c r="C83" s="25" t="n">
        <v>10.375625</v>
      </c>
      <c r="D83" s="26" t="s">
        <v>1125</v>
      </c>
      <c r="E83" s="26" t="s">
        <v>640</v>
      </c>
      <c r="F83" s="27" t="n">
        <v>21269</v>
      </c>
      <c r="G83" s="109" t="n">
        <v>646238</v>
      </c>
      <c r="H83" s="28" t="s">
        <v>69</v>
      </c>
      <c r="I83" s="31"/>
      <c r="J83" s="31"/>
      <c r="K83" s="31" t="n">
        <v>10.235</v>
      </c>
      <c r="L83" s="31" t="n">
        <v>9.2265</v>
      </c>
      <c r="M83" s="31" t="n">
        <v>11.845</v>
      </c>
      <c r="N83" s="31" t="n">
        <v>10.196</v>
      </c>
      <c r="O83" s="31"/>
      <c r="P83" s="24" t="n">
        <v>87</v>
      </c>
      <c r="Q83" s="33" t="n">
        <v>12</v>
      </c>
    </row>
    <row r="84" customFormat="false" ht="12.75" hidden="false" customHeight="false" outlineLevel="0" collapsed="false">
      <c r="A84" s="24" t="s">
        <v>34</v>
      </c>
      <c r="B84" s="24" t="n">
        <v>76</v>
      </c>
      <c r="C84" s="25" t="n">
        <v>10.327125</v>
      </c>
      <c r="D84" s="34" t="s">
        <v>1126</v>
      </c>
      <c r="E84" s="26" t="s">
        <v>1127</v>
      </c>
      <c r="F84" s="40" t="n">
        <v>21367</v>
      </c>
      <c r="G84" s="109" t="n">
        <v>648524</v>
      </c>
      <c r="H84" s="28" t="s">
        <v>244</v>
      </c>
      <c r="I84" s="31"/>
      <c r="J84" s="31"/>
      <c r="K84" s="31" t="n">
        <v>10.145</v>
      </c>
      <c r="L84" s="31"/>
      <c r="M84" s="31" t="n">
        <v>6.4875</v>
      </c>
      <c r="N84" s="31" t="n">
        <v>10.006</v>
      </c>
      <c r="O84" s="31" t="n">
        <v>14.67</v>
      </c>
      <c r="P84" s="24" t="n">
        <v>73</v>
      </c>
      <c r="Q84" s="33" t="n">
        <v>-3</v>
      </c>
    </row>
    <row r="85" customFormat="false" ht="12.75" hidden="false" customHeight="false" outlineLevel="0" collapsed="false">
      <c r="A85" s="24" t="s">
        <v>34</v>
      </c>
      <c r="B85" s="24" t="n">
        <v>77</v>
      </c>
      <c r="C85" s="25" t="n">
        <v>10.31875</v>
      </c>
      <c r="D85" s="34" t="s">
        <v>1128</v>
      </c>
      <c r="E85" s="26" t="s">
        <v>597</v>
      </c>
      <c r="F85" s="40" t="n">
        <v>20462</v>
      </c>
      <c r="G85" s="109" t="n">
        <v>102859</v>
      </c>
      <c r="H85" s="28" t="s">
        <v>273</v>
      </c>
      <c r="I85" s="31"/>
      <c r="J85" s="31"/>
      <c r="K85" s="31"/>
      <c r="L85" s="31"/>
      <c r="M85" s="31" t="n">
        <v>12.075</v>
      </c>
      <c r="N85" s="31"/>
      <c r="O85" s="31" t="n">
        <v>29.2</v>
      </c>
      <c r="P85" s="24" t="n">
        <v>75</v>
      </c>
      <c r="Q85" s="33" t="n">
        <v>-2</v>
      </c>
    </row>
    <row r="86" customFormat="false" ht="12.75" hidden="false" customHeight="false" outlineLevel="0" collapsed="false">
      <c r="A86" s="24" t="s">
        <v>34</v>
      </c>
      <c r="B86" s="24" t="n">
        <v>78</v>
      </c>
      <c r="C86" s="25" t="n">
        <v>10.12295</v>
      </c>
      <c r="D86" s="34" t="s">
        <v>677</v>
      </c>
      <c r="E86" s="26" t="s">
        <v>764</v>
      </c>
      <c r="F86" s="40" t="n">
        <v>23798</v>
      </c>
      <c r="G86" s="109" t="n">
        <v>104189</v>
      </c>
      <c r="H86" s="28" t="s">
        <v>614</v>
      </c>
      <c r="I86" s="31"/>
      <c r="J86" s="31"/>
      <c r="K86" s="31" t="n">
        <v>10.325</v>
      </c>
      <c r="L86" s="31"/>
      <c r="M86" s="31"/>
      <c r="N86" s="31"/>
      <c r="O86" s="31" t="n">
        <v>30.1668</v>
      </c>
      <c r="P86" s="24" t="n">
        <v>78</v>
      </c>
      <c r="Q86" s="33" t="n">
        <v>0</v>
      </c>
    </row>
    <row r="87" customFormat="false" ht="12.75" hidden="false" customHeight="false" outlineLevel="0" collapsed="false">
      <c r="A87" s="24" t="s">
        <v>34</v>
      </c>
      <c r="B87" s="24" t="n">
        <v>79</v>
      </c>
      <c r="C87" s="25" t="n">
        <v>9.9128125</v>
      </c>
      <c r="D87" s="34" t="s">
        <v>1135</v>
      </c>
      <c r="E87" s="26" t="s">
        <v>621</v>
      </c>
      <c r="F87" s="27" t="n">
        <v>23435</v>
      </c>
      <c r="G87" s="109" t="n">
        <v>651067</v>
      </c>
      <c r="H87" s="28" t="s">
        <v>136</v>
      </c>
      <c r="I87" s="31" t="n">
        <v>9.36</v>
      </c>
      <c r="J87" s="31" t="n">
        <v>15.45125</v>
      </c>
      <c r="K87" s="31"/>
      <c r="L87" s="31"/>
      <c r="M87" s="31"/>
      <c r="N87" s="31"/>
      <c r="O87" s="31" t="n">
        <v>14.84</v>
      </c>
      <c r="P87" s="24" t="n">
        <v>79</v>
      </c>
      <c r="Q87" s="33" t="n">
        <v>0</v>
      </c>
    </row>
    <row r="88" customFormat="false" ht="12.75" hidden="false" customHeight="false" outlineLevel="0" collapsed="false">
      <c r="A88" s="24" t="s">
        <v>34</v>
      </c>
      <c r="B88" s="24" t="n">
        <v>80</v>
      </c>
      <c r="C88" s="25" t="n">
        <v>9.8703125</v>
      </c>
      <c r="D88" s="34" t="s">
        <v>1139</v>
      </c>
      <c r="E88" s="26" t="s">
        <v>606</v>
      </c>
      <c r="F88" s="40" t="n">
        <v>21253</v>
      </c>
      <c r="G88" s="109" t="n">
        <v>665347</v>
      </c>
      <c r="H88" s="28" t="s">
        <v>836</v>
      </c>
      <c r="I88" s="31" t="n">
        <v>9.35</v>
      </c>
      <c r="J88" s="31" t="n">
        <v>15.39125</v>
      </c>
      <c r="K88" s="31"/>
      <c r="L88" s="31"/>
      <c r="M88" s="31"/>
      <c r="N88" s="31"/>
      <c r="O88" s="31" t="n">
        <v>14.74</v>
      </c>
      <c r="P88" s="24" t="n">
        <v>80</v>
      </c>
      <c r="Q88" s="33" t="n">
        <v>0</v>
      </c>
    </row>
    <row r="89" customFormat="false" ht="12.75" hidden="false" customHeight="false" outlineLevel="0" collapsed="false">
      <c r="A89" s="24" t="s">
        <v>34</v>
      </c>
      <c r="B89" s="24" t="n">
        <v>81</v>
      </c>
      <c r="C89" s="25" t="n">
        <v>9.86609375</v>
      </c>
      <c r="D89" s="34" t="s">
        <v>1140</v>
      </c>
      <c r="E89" s="26" t="s">
        <v>893</v>
      </c>
      <c r="F89" s="40" t="n">
        <v>24031</v>
      </c>
      <c r="G89" s="109" t="n">
        <v>666580</v>
      </c>
      <c r="H89" s="28" t="s">
        <v>69</v>
      </c>
      <c r="I89" s="31"/>
      <c r="J89" s="31"/>
      <c r="K89" s="31" t="n">
        <v>20.15</v>
      </c>
      <c r="L89" s="31" t="n">
        <v>9.1665</v>
      </c>
      <c r="M89" s="31"/>
      <c r="N89" s="31" t="n">
        <v>10.147875</v>
      </c>
      <c r="O89" s="31"/>
      <c r="P89" s="24" t="n">
        <v>90</v>
      </c>
      <c r="Q89" s="33" t="n">
        <v>9</v>
      </c>
    </row>
    <row r="90" customFormat="false" ht="12.75" hidden="false" customHeight="false" outlineLevel="0" collapsed="false">
      <c r="A90" s="24" t="s">
        <v>34</v>
      </c>
      <c r="B90" s="24" t="n">
        <v>82</v>
      </c>
      <c r="C90" s="25" t="n">
        <v>9.784125</v>
      </c>
      <c r="D90" s="34" t="s">
        <v>1096</v>
      </c>
      <c r="E90" s="26" t="s">
        <v>1142</v>
      </c>
      <c r="F90" s="40" t="n">
        <v>21464</v>
      </c>
      <c r="G90" s="109" t="n">
        <v>647395</v>
      </c>
      <c r="H90" s="28" t="s">
        <v>306</v>
      </c>
      <c r="I90" s="31"/>
      <c r="J90" s="31"/>
      <c r="K90" s="31" t="n">
        <v>10.155</v>
      </c>
      <c r="L90" s="31" t="n">
        <v>9.1365</v>
      </c>
      <c r="M90" s="31" t="n">
        <v>11.925</v>
      </c>
      <c r="N90" s="31"/>
      <c r="O90" s="31" t="n">
        <v>7.92</v>
      </c>
      <c r="P90" s="24" t="n">
        <v>94</v>
      </c>
      <c r="Q90" s="33" t="n">
        <v>12</v>
      </c>
    </row>
    <row r="91" customFormat="false" ht="12.75" hidden="false" customHeight="false" outlineLevel="0" collapsed="false">
      <c r="A91" s="24" t="s">
        <v>34</v>
      </c>
      <c r="B91" s="24" t="n">
        <v>83</v>
      </c>
      <c r="C91" s="25" t="n">
        <v>9.7646875</v>
      </c>
      <c r="D91" s="34" t="s">
        <v>1090</v>
      </c>
      <c r="E91" s="26" t="s">
        <v>609</v>
      </c>
      <c r="F91" s="40" t="n">
        <v>22852</v>
      </c>
      <c r="G91" s="109" t="n">
        <v>655693</v>
      </c>
      <c r="H91" s="28" t="s">
        <v>164</v>
      </c>
      <c r="I91" s="31" t="n">
        <v>9.27</v>
      </c>
      <c r="J91" s="31" t="n">
        <v>15.38125</v>
      </c>
      <c r="K91" s="31"/>
      <c r="L91" s="31" t="n">
        <v>5.19325</v>
      </c>
      <c r="M91" s="31" t="n">
        <v>6.4975</v>
      </c>
      <c r="N91" s="31"/>
      <c r="O91" s="31" t="n">
        <v>7.91</v>
      </c>
      <c r="P91" s="24" t="n">
        <v>68</v>
      </c>
      <c r="Q91" s="33" t="n">
        <v>-15</v>
      </c>
    </row>
    <row r="92" customFormat="false" ht="12.75" hidden="false" customHeight="false" outlineLevel="0" collapsed="false">
      <c r="A92" s="24" t="s">
        <v>34</v>
      </c>
      <c r="B92" s="24" t="n">
        <v>84</v>
      </c>
      <c r="C92" s="25" t="n">
        <v>9.24775</v>
      </c>
      <c r="D92" s="107" t="s">
        <v>691</v>
      </c>
      <c r="E92" s="26" t="s">
        <v>692</v>
      </c>
      <c r="F92" s="40" t="n">
        <v>21915</v>
      </c>
      <c r="G92" s="109" t="n">
        <v>613335</v>
      </c>
      <c r="H92" s="28" t="s">
        <v>130</v>
      </c>
      <c r="I92" s="31"/>
      <c r="J92" s="31"/>
      <c r="K92" s="31"/>
      <c r="L92" s="31"/>
      <c r="M92" s="31" t="n">
        <v>12.005</v>
      </c>
      <c r="N92" s="31" t="n">
        <v>10.176</v>
      </c>
      <c r="O92" s="31" t="n">
        <v>14.81</v>
      </c>
      <c r="P92" s="24" t="n">
        <v>82</v>
      </c>
      <c r="Q92" s="33" t="n">
        <v>-2</v>
      </c>
    </row>
    <row r="93" customFormat="false" ht="12.75" hidden="false" customHeight="false" outlineLevel="0" collapsed="false">
      <c r="A93" s="24" t="s">
        <v>34</v>
      </c>
      <c r="B93" s="24" t="n">
        <v>85</v>
      </c>
      <c r="C93" s="25" t="n">
        <v>9.1265</v>
      </c>
      <c r="D93" s="34" t="s">
        <v>1155</v>
      </c>
      <c r="E93" s="26" t="s">
        <v>1156</v>
      </c>
      <c r="F93" s="40" t="n">
        <v>22248</v>
      </c>
      <c r="G93" s="109" t="n">
        <v>987591</v>
      </c>
      <c r="H93" s="28" t="s">
        <v>406</v>
      </c>
      <c r="I93" s="31"/>
      <c r="J93" s="31"/>
      <c r="K93" s="31"/>
      <c r="L93" s="31" t="n">
        <v>36.506</v>
      </c>
      <c r="M93" s="31"/>
      <c r="N93" s="31"/>
      <c r="O93" s="31"/>
      <c r="P93" s="24"/>
      <c r="Q93" s="33" t="s">
        <v>179</v>
      </c>
    </row>
    <row r="94" customFormat="false" ht="12.75" hidden="false" customHeight="false" outlineLevel="0" collapsed="false">
      <c r="A94" s="24" t="s">
        <v>34</v>
      </c>
      <c r="B94" s="24" t="n">
        <v>86</v>
      </c>
      <c r="C94" s="25" t="n">
        <v>8.673</v>
      </c>
      <c r="D94" s="34" t="s">
        <v>1167</v>
      </c>
      <c r="E94" s="26" t="s">
        <v>835</v>
      </c>
      <c r="F94" s="40" t="n">
        <v>21796</v>
      </c>
      <c r="G94" s="109" t="n">
        <v>630099</v>
      </c>
      <c r="H94" s="28" t="s">
        <v>312</v>
      </c>
      <c r="I94" s="31"/>
      <c r="J94" s="31"/>
      <c r="K94" s="31"/>
      <c r="L94" s="31"/>
      <c r="M94" s="31"/>
      <c r="N94" s="31" t="n">
        <v>19.812</v>
      </c>
      <c r="O94" s="31" t="n">
        <v>14.88</v>
      </c>
      <c r="P94" s="24" t="n">
        <v>83</v>
      </c>
      <c r="Q94" s="33" t="n">
        <v>-3</v>
      </c>
    </row>
    <row r="95" customFormat="false" ht="12.75" hidden="false" customHeight="false" outlineLevel="0" collapsed="false">
      <c r="A95" s="24" t="s">
        <v>34</v>
      </c>
      <c r="B95" s="24" t="n">
        <v>87</v>
      </c>
      <c r="C95" s="25" t="n">
        <v>8.3743125</v>
      </c>
      <c r="D95" s="34" t="s">
        <v>1168</v>
      </c>
      <c r="E95" s="26" t="s">
        <v>777</v>
      </c>
      <c r="F95" s="40" t="n">
        <v>21117</v>
      </c>
      <c r="G95" s="109" t="n">
        <v>624898</v>
      </c>
      <c r="H95" s="28" t="s">
        <v>249</v>
      </c>
      <c r="I95" s="31"/>
      <c r="J95" s="31" t="n">
        <v>15.48125</v>
      </c>
      <c r="K95" s="31"/>
      <c r="L95" s="31"/>
      <c r="M95" s="31"/>
      <c r="N95" s="31" t="n">
        <v>10.166</v>
      </c>
      <c r="O95" s="31" t="n">
        <v>7.85</v>
      </c>
      <c r="P95" s="24" t="n">
        <v>85</v>
      </c>
      <c r="Q95" s="33" t="n">
        <v>-2</v>
      </c>
    </row>
    <row r="96" customFormat="false" ht="12.75" hidden="false" customHeight="false" outlineLevel="0" collapsed="false">
      <c r="A96" s="24" t="s">
        <v>34</v>
      </c>
      <c r="B96" s="24" t="n">
        <v>88</v>
      </c>
      <c r="C96" s="25" t="n">
        <v>8.05625</v>
      </c>
      <c r="D96" s="34" t="s">
        <v>1170</v>
      </c>
      <c r="E96" s="26" t="s">
        <v>586</v>
      </c>
      <c r="F96" s="40" t="n">
        <v>22175</v>
      </c>
      <c r="G96" s="109" t="n">
        <v>109948</v>
      </c>
      <c r="H96" s="28" t="s">
        <v>69</v>
      </c>
      <c r="I96" s="31"/>
      <c r="J96" s="31"/>
      <c r="K96" s="31" t="n">
        <v>20.14</v>
      </c>
      <c r="L96" s="31"/>
      <c r="M96" s="31" t="n">
        <v>12.085</v>
      </c>
      <c r="N96" s="31"/>
      <c r="O96" s="31"/>
      <c r="P96" s="24" t="n">
        <v>88</v>
      </c>
      <c r="Q96" s="33" t="n">
        <v>0</v>
      </c>
    </row>
    <row r="97" customFormat="false" ht="12.75" hidden="false" customHeight="false" outlineLevel="0" collapsed="false">
      <c r="A97" s="24" t="s">
        <v>34</v>
      </c>
      <c r="B97" s="24" t="n">
        <v>89</v>
      </c>
      <c r="C97" s="25" t="n">
        <v>7.688125</v>
      </c>
      <c r="D97" s="26" t="s">
        <v>1171</v>
      </c>
      <c r="E97" s="26" t="s">
        <v>591</v>
      </c>
      <c r="F97" s="40" t="n">
        <v>20482</v>
      </c>
      <c r="G97" s="28" t="n">
        <v>143381</v>
      </c>
      <c r="H97" s="29" t="s">
        <v>902</v>
      </c>
      <c r="I97" s="31"/>
      <c r="J97" s="31" t="n">
        <v>30.7525</v>
      </c>
      <c r="K97" s="31"/>
      <c r="L97" s="31"/>
      <c r="M97" s="31"/>
      <c r="N97" s="31"/>
      <c r="O97" s="31"/>
      <c r="P97" s="24" t="n">
        <v>89</v>
      </c>
      <c r="Q97" s="33" t="n">
        <v>0</v>
      </c>
    </row>
    <row r="98" customFormat="false" ht="12.75" hidden="false" customHeight="false" outlineLevel="0" collapsed="false">
      <c r="A98" s="24" t="s">
        <v>34</v>
      </c>
      <c r="B98" s="24" t="n">
        <v>90</v>
      </c>
      <c r="C98" s="25" t="n">
        <v>7.6385</v>
      </c>
      <c r="D98" s="26" t="s">
        <v>819</v>
      </c>
      <c r="E98" s="26" t="s">
        <v>586</v>
      </c>
      <c r="F98" s="27" t="n">
        <v>22171</v>
      </c>
      <c r="G98" s="28" t="n">
        <v>642109</v>
      </c>
      <c r="H98" s="28" t="s">
        <v>37</v>
      </c>
      <c r="I98" s="31"/>
      <c r="J98" s="31"/>
      <c r="K98" s="31"/>
      <c r="L98" s="31" t="n">
        <v>9.3865</v>
      </c>
      <c r="M98" s="31" t="n">
        <v>6.4675</v>
      </c>
      <c r="N98" s="31"/>
      <c r="O98" s="31" t="n">
        <v>14.7</v>
      </c>
      <c r="P98" s="24" t="n">
        <v>101</v>
      </c>
      <c r="Q98" s="33" t="n">
        <v>11</v>
      </c>
    </row>
    <row r="99" customFormat="false" ht="12.75" hidden="false" customHeight="false" outlineLevel="0" collapsed="false">
      <c r="A99" s="24" t="s">
        <v>34</v>
      </c>
      <c r="B99" s="24" t="n">
        <v>91</v>
      </c>
      <c r="C99" s="25" t="n">
        <v>7.5592</v>
      </c>
      <c r="D99" s="34" t="s">
        <v>941</v>
      </c>
      <c r="E99" s="26" t="s">
        <v>591</v>
      </c>
      <c r="F99" s="27" t="n">
        <v>23909</v>
      </c>
      <c r="G99" s="43" t="n">
        <v>100920</v>
      </c>
      <c r="H99" s="28" t="s">
        <v>1173</v>
      </c>
      <c r="I99" s="31" t="n">
        <v>0</v>
      </c>
      <c r="J99" s="31"/>
      <c r="K99" s="31"/>
      <c r="L99" s="31"/>
      <c r="M99" s="31"/>
      <c r="N99" s="31"/>
      <c r="O99" s="31" t="n">
        <v>30.2368</v>
      </c>
      <c r="P99" s="24" t="n">
        <v>91</v>
      </c>
      <c r="Q99" s="33" t="n">
        <v>0</v>
      </c>
    </row>
    <row r="100" customFormat="false" ht="12.75" hidden="false" customHeight="false" outlineLevel="0" collapsed="false">
      <c r="A100" s="24" t="s">
        <v>34</v>
      </c>
      <c r="B100" s="24" t="n">
        <v>92</v>
      </c>
      <c r="C100" s="25" t="n">
        <v>7.54675</v>
      </c>
      <c r="D100" s="34" t="s">
        <v>799</v>
      </c>
      <c r="E100" s="44" t="s">
        <v>800</v>
      </c>
      <c r="F100" s="35" t="n">
        <v>23378</v>
      </c>
      <c r="G100" s="36" t="n">
        <v>629607</v>
      </c>
      <c r="H100" s="36" t="s">
        <v>66</v>
      </c>
      <c r="I100" s="31"/>
      <c r="J100" s="31"/>
      <c r="K100" s="31" t="n">
        <v>10.385</v>
      </c>
      <c r="L100" s="31"/>
      <c r="M100" s="31"/>
      <c r="N100" s="31" t="n">
        <v>19.802</v>
      </c>
      <c r="O100" s="31"/>
      <c r="P100" s="24" t="n">
        <v>92</v>
      </c>
      <c r="Q100" s="33" t="n">
        <v>0</v>
      </c>
    </row>
    <row r="101" customFormat="false" ht="12.75" hidden="false" customHeight="false" outlineLevel="0" collapsed="false">
      <c r="A101" s="24" t="s">
        <v>34</v>
      </c>
      <c r="B101" s="24" t="n">
        <v>93</v>
      </c>
      <c r="C101" s="25" t="n">
        <v>7.5292</v>
      </c>
      <c r="D101" s="26" t="s">
        <v>615</v>
      </c>
      <c r="E101" s="105" t="s">
        <v>616</v>
      </c>
      <c r="F101" s="27" t="n">
        <v>23836</v>
      </c>
      <c r="G101" s="28" t="n">
        <v>105218</v>
      </c>
      <c r="H101" s="28" t="s">
        <v>617</v>
      </c>
      <c r="I101" s="31"/>
      <c r="J101" s="31"/>
      <c r="K101" s="31"/>
      <c r="L101" s="31"/>
      <c r="M101" s="31"/>
      <c r="N101" s="31"/>
      <c r="O101" s="31" t="n">
        <v>30.1168</v>
      </c>
      <c r="P101" s="24" t="n">
        <v>93</v>
      </c>
      <c r="Q101" s="33" t="n">
        <v>0</v>
      </c>
    </row>
    <row r="102" customFormat="false" ht="12.75" hidden="false" customHeight="false" outlineLevel="0" collapsed="false">
      <c r="A102" s="24" t="s">
        <v>34</v>
      </c>
      <c r="B102" s="24" t="n">
        <v>94</v>
      </c>
      <c r="C102" s="25" t="n">
        <v>7.2925</v>
      </c>
      <c r="D102" s="34" t="s">
        <v>988</v>
      </c>
      <c r="E102" s="34" t="s">
        <v>600</v>
      </c>
      <c r="F102" s="27" t="n">
        <v>21768</v>
      </c>
      <c r="G102" s="109" t="n">
        <v>665222</v>
      </c>
      <c r="H102" s="36" t="s">
        <v>902</v>
      </c>
      <c r="I102" s="31"/>
      <c r="J102" s="31"/>
      <c r="K102" s="31"/>
      <c r="L102" s="31"/>
      <c r="M102" s="31"/>
      <c r="N102" s="31"/>
      <c r="O102" s="31" t="n">
        <v>29.17</v>
      </c>
      <c r="P102" s="24" t="n">
        <v>55</v>
      </c>
      <c r="Q102" s="33" t="n">
        <v>-39</v>
      </c>
    </row>
    <row r="103" customFormat="false" ht="12.75" hidden="false" customHeight="false" outlineLevel="0" collapsed="false">
      <c r="A103" s="24" t="s">
        <v>34</v>
      </c>
      <c r="B103" s="24" t="n">
        <v>95</v>
      </c>
      <c r="C103" s="25" t="n">
        <v>7.28875</v>
      </c>
      <c r="D103" s="34" t="s">
        <v>661</v>
      </c>
      <c r="E103" s="34" t="s">
        <v>662</v>
      </c>
      <c r="F103" s="27" t="n">
        <v>23330</v>
      </c>
      <c r="G103" s="109" t="n">
        <v>140405</v>
      </c>
      <c r="H103" s="36" t="s">
        <v>330</v>
      </c>
      <c r="I103" s="31" t="n">
        <v>9.39</v>
      </c>
      <c r="J103" s="31"/>
      <c r="K103" s="31"/>
      <c r="L103" s="31"/>
      <c r="M103" s="31" t="n">
        <v>11.875</v>
      </c>
      <c r="N103" s="31"/>
      <c r="O103" s="31" t="n">
        <v>7.89</v>
      </c>
      <c r="P103" s="24" t="n">
        <v>95</v>
      </c>
      <c r="Q103" s="33" t="n">
        <v>0</v>
      </c>
    </row>
    <row r="104" customFormat="false" ht="12.75" hidden="false" customHeight="false" outlineLevel="0" collapsed="false">
      <c r="A104" s="24" t="s">
        <v>34</v>
      </c>
      <c r="B104" s="24" t="n">
        <v>96</v>
      </c>
      <c r="C104" s="25" t="n">
        <v>7.235375</v>
      </c>
      <c r="D104" s="34" t="s">
        <v>1204</v>
      </c>
      <c r="E104" s="26" t="s">
        <v>1205</v>
      </c>
      <c r="F104" s="27" t="n">
        <v>23061</v>
      </c>
      <c r="G104" s="109" t="n">
        <v>667662</v>
      </c>
      <c r="H104" s="28" t="s">
        <v>762</v>
      </c>
      <c r="I104" s="31" t="n">
        <v>9.38</v>
      </c>
      <c r="J104" s="31"/>
      <c r="K104" s="31" t="n">
        <v>10.145</v>
      </c>
      <c r="L104" s="31" t="n">
        <v>9.4165</v>
      </c>
      <c r="M104" s="31"/>
      <c r="N104" s="31"/>
      <c r="O104" s="31"/>
      <c r="P104" s="24" t="n">
        <v>103</v>
      </c>
      <c r="Q104" s="33" t="n">
        <v>7</v>
      </c>
    </row>
    <row r="105" customFormat="false" ht="12.75" hidden="false" customHeight="false" outlineLevel="0" collapsed="false">
      <c r="A105" s="24" t="s">
        <v>34</v>
      </c>
      <c r="B105" s="24" t="n">
        <v>97</v>
      </c>
      <c r="C105" s="25" t="n">
        <v>7.08271875</v>
      </c>
      <c r="D105" s="34" t="s">
        <v>1206</v>
      </c>
      <c r="E105" s="34" t="s">
        <v>569</v>
      </c>
      <c r="F105" s="27" t="n">
        <v>23794</v>
      </c>
      <c r="G105" s="109" t="n">
        <v>654328</v>
      </c>
      <c r="H105" s="36" t="s">
        <v>1207</v>
      </c>
      <c r="I105" s="31"/>
      <c r="J105" s="31"/>
      <c r="K105" s="31"/>
      <c r="L105" s="31" t="n">
        <v>18.283</v>
      </c>
      <c r="M105" s="31"/>
      <c r="N105" s="31" t="n">
        <v>10.047875</v>
      </c>
      <c r="O105" s="31"/>
      <c r="P105" s="24" t="n">
        <v>127</v>
      </c>
      <c r="Q105" s="33" t="n">
        <v>30</v>
      </c>
    </row>
    <row r="106" customFormat="false" ht="12.75" hidden="false" customHeight="false" outlineLevel="0" collapsed="false">
      <c r="A106" s="24" t="s">
        <v>34</v>
      </c>
      <c r="B106" s="24" t="n">
        <v>98</v>
      </c>
      <c r="C106" s="25" t="n">
        <v>6.84765625</v>
      </c>
      <c r="D106" s="34" t="s">
        <v>780</v>
      </c>
      <c r="E106" s="34" t="s">
        <v>835</v>
      </c>
      <c r="F106" s="27" t="n">
        <v>23318</v>
      </c>
      <c r="G106" s="109" t="n">
        <v>667624</v>
      </c>
      <c r="H106" s="36" t="s">
        <v>190</v>
      </c>
      <c r="I106" s="31" t="n">
        <v>9.28</v>
      </c>
      <c r="J106" s="31" t="n">
        <v>8.005625</v>
      </c>
      <c r="K106" s="31" t="n">
        <v>10.105</v>
      </c>
      <c r="L106" s="31"/>
      <c r="M106" s="31"/>
      <c r="N106" s="31"/>
      <c r="O106" s="31"/>
      <c r="P106" s="24" t="n">
        <v>96</v>
      </c>
      <c r="Q106" s="33" t="n">
        <v>-2</v>
      </c>
    </row>
    <row r="107" customFormat="false" ht="12.75" hidden="false" customHeight="false" outlineLevel="0" collapsed="false">
      <c r="A107" s="24" t="s">
        <v>34</v>
      </c>
      <c r="B107" s="24" t="n">
        <v>99</v>
      </c>
      <c r="C107" s="25" t="n">
        <v>6.835375</v>
      </c>
      <c r="D107" s="26" t="s">
        <v>1076</v>
      </c>
      <c r="E107" s="26" t="s">
        <v>591</v>
      </c>
      <c r="F107" s="27" t="n">
        <v>22263</v>
      </c>
      <c r="G107" s="109" t="n">
        <v>624913</v>
      </c>
      <c r="H107" s="28" t="s">
        <v>77</v>
      </c>
      <c r="I107" s="31"/>
      <c r="J107" s="31"/>
      <c r="K107" s="31" t="n">
        <v>10.285</v>
      </c>
      <c r="L107" s="31" t="n">
        <v>9.1965</v>
      </c>
      <c r="M107" s="31"/>
      <c r="N107" s="31"/>
      <c r="O107" s="31" t="n">
        <v>7.86</v>
      </c>
      <c r="P107" s="24" t="n">
        <v>106</v>
      </c>
      <c r="Q107" s="33" t="n">
        <v>7</v>
      </c>
    </row>
    <row r="108" customFormat="false" ht="12.75" hidden="false" customHeight="false" outlineLevel="0" collapsed="false">
      <c r="A108" s="24" t="s">
        <v>34</v>
      </c>
      <c r="B108" s="24" t="n">
        <v>100</v>
      </c>
      <c r="C108" s="25" t="n">
        <v>6.707125</v>
      </c>
      <c r="D108" s="26" t="s">
        <v>1211</v>
      </c>
      <c r="E108" s="26" t="s">
        <v>689</v>
      </c>
      <c r="F108" s="27" t="n">
        <v>22111</v>
      </c>
      <c r="G108" s="28" t="n">
        <v>645146</v>
      </c>
      <c r="H108" s="28" t="s">
        <v>332</v>
      </c>
      <c r="I108" s="31"/>
      <c r="J108" s="31"/>
      <c r="K108" s="31" t="n">
        <v>10.215</v>
      </c>
      <c r="L108" s="31"/>
      <c r="M108" s="31" t="n">
        <v>6.5575</v>
      </c>
      <c r="N108" s="31" t="n">
        <v>10.056</v>
      </c>
      <c r="O108" s="31"/>
      <c r="P108" s="24" t="n">
        <v>97</v>
      </c>
      <c r="Q108" s="33" t="n">
        <v>-3</v>
      </c>
    </row>
    <row r="109" customFormat="false" ht="12.75" hidden="false" customHeight="false" outlineLevel="0" collapsed="false">
      <c r="A109" s="24" t="s">
        <v>34</v>
      </c>
      <c r="B109" s="24" t="n">
        <v>101</v>
      </c>
      <c r="C109" s="25" t="n">
        <v>6.674625</v>
      </c>
      <c r="D109" s="34" t="s">
        <v>921</v>
      </c>
      <c r="E109" s="34" t="s">
        <v>591</v>
      </c>
      <c r="F109" s="27" t="n">
        <v>20511</v>
      </c>
      <c r="G109" s="109" t="n">
        <v>625555</v>
      </c>
      <c r="H109" s="36" t="s">
        <v>762</v>
      </c>
      <c r="I109" s="31"/>
      <c r="J109" s="31"/>
      <c r="K109" s="31" t="n">
        <v>10.175</v>
      </c>
      <c r="L109" s="31"/>
      <c r="M109" s="31" t="n">
        <v>6.4875</v>
      </c>
      <c r="N109" s="31" t="n">
        <v>10.036</v>
      </c>
      <c r="O109" s="31"/>
      <c r="P109" s="24" t="n">
        <v>98</v>
      </c>
      <c r="Q109" s="33" t="n">
        <v>-3</v>
      </c>
    </row>
    <row r="110" customFormat="false" ht="12.75" hidden="false" customHeight="false" outlineLevel="0" collapsed="false">
      <c r="A110" s="24" t="s">
        <v>34</v>
      </c>
      <c r="B110" s="24" t="n">
        <v>102</v>
      </c>
      <c r="C110" s="25" t="n">
        <v>6.32656875</v>
      </c>
      <c r="D110" s="26" t="s">
        <v>1217</v>
      </c>
      <c r="E110" s="26" t="s">
        <v>647</v>
      </c>
      <c r="F110" s="27" t="n">
        <v>23992</v>
      </c>
      <c r="G110" s="28" t="n">
        <v>633620</v>
      </c>
      <c r="H110" s="28" t="s">
        <v>614</v>
      </c>
      <c r="I110" s="31"/>
      <c r="J110" s="31"/>
      <c r="K110" s="31"/>
      <c r="L110" s="31"/>
      <c r="M110" s="31"/>
      <c r="N110" s="31" t="n">
        <v>10.177875</v>
      </c>
      <c r="O110" s="31" t="n">
        <v>15.1284</v>
      </c>
      <c r="P110" s="24" t="n">
        <v>99</v>
      </c>
      <c r="Q110" s="33" t="n">
        <v>-3</v>
      </c>
    </row>
    <row r="111" customFormat="false" ht="12.75" hidden="false" customHeight="false" outlineLevel="0" collapsed="false">
      <c r="A111" s="24" t="s">
        <v>34</v>
      </c>
      <c r="B111" s="24" t="n">
        <v>103</v>
      </c>
      <c r="C111" s="25" t="n">
        <v>6.290225</v>
      </c>
      <c r="D111" s="26" t="s">
        <v>1219</v>
      </c>
      <c r="E111" s="26" t="s">
        <v>676</v>
      </c>
      <c r="F111" s="27" t="n">
        <v>23936</v>
      </c>
      <c r="G111" s="109" t="n">
        <v>645758</v>
      </c>
      <c r="H111" s="28" t="s">
        <v>902</v>
      </c>
      <c r="I111" s="31"/>
      <c r="J111" s="31"/>
      <c r="K111" s="31"/>
      <c r="L111" s="31"/>
      <c r="M111" s="31" t="n">
        <v>10.1125</v>
      </c>
      <c r="N111" s="31"/>
      <c r="O111" s="31" t="n">
        <v>15.0484</v>
      </c>
      <c r="P111" s="24" t="n">
        <v>76</v>
      </c>
      <c r="Q111" s="33" t="n">
        <v>-27</v>
      </c>
    </row>
    <row r="112" customFormat="false" ht="12.75" hidden="false" customHeight="false" outlineLevel="0" collapsed="false">
      <c r="A112" s="24" t="s">
        <v>34</v>
      </c>
      <c r="B112" s="24" t="n">
        <v>104</v>
      </c>
      <c r="C112" s="25" t="n">
        <v>6.1370625</v>
      </c>
      <c r="D112" s="26" t="s">
        <v>1221</v>
      </c>
      <c r="E112" s="26" t="s">
        <v>638</v>
      </c>
      <c r="F112" s="27" t="n">
        <v>22688</v>
      </c>
      <c r="G112" s="109" t="n">
        <v>667663</v>
      </c>
      <c r="H112" s="28" t="s">
        <v>762</v>
      </c>
      <c r="I112" s="31" t="n">
        <v>9.29</v>
      </c>
      <c r="J112" s="31"/>
      <c r="K112" s="31" t="n">
        <v>10.085</v>
      </c>
      <c r="L112" s="31" t="n">
        <v>5.17325</v>
      </c>
      <c r="M112" s="31"/>
      <c r="N112" s="31"/>
      <c r="O112" s="31"/>
      <c r="P112" s="24" t="n">
        <v>105</v>
      </c>
      <c r="Q112" s="33" t="n">
        <v>1</v>
      </c>
    </row>
    <row r="113" customFormat="false" ht="12.75" hidden="false" customHeight="false" outlineLevel="0" collapsed="false">
      <c r="A113" s="24" t="s">
        <v>34</v>
      </c>
      <c r="B113" s="24" t="n">
        <v>105</v>
      </c>
      <c r="C113" s="25" t="n">
        <v>5.49275</v>
      </c>
      <c r="D113" s="26" t="s">
        <v>1251</v>
      </c>
      <c r="E113" s="26" t="s">
        <v>624</v>
      </c>
      <c r="F113" s="27" t="n">
        <v>22925</v>
      </c>
      <c r="G113" s="109" t="n">
        <v>655125</v>
      </c>
      <c r="H113" s="28" t="s">
        <v>37</v>
      </c>
      <c r="I113" s="31"/>
      <c r="J113" s="31"/>
      <c r="K113" s="31"/>
      <c r="L113" s="31"/>
      <c r="M113" s="31" t="n">
        <v>11.885</v>
      </c>
      <c r="N113" s="31" t="n">
        <v>10.086</v>
      </c>
      <c r="O113" s="31"/>
      <c r="P113" s="24" t="n">
        <v>100</v>
      </c>
      <c r="Q113" s="33" t="n">
        <v>-5</v>
      </c>
    </row>
    <row r="114" customFormat="false" ht="12.75" hidden="false" customHeight="false" outlineLevel="0" collapsed="false">
      <c r="A114" s="24" t="s">
        <v>34</v>
      </c>
      <c r="B114" s="24" t="n">
        <v>106</v>
      </c>
      <c r="C114" s="25" t="n">
        <v>4.978</v>
      </c>
      <c r="D114" s="26" t="s">
        <v>822</v>
      </c>
      <c r="E114" s="26" t="s">
        <v>579</v>
      </c>
      <c r="F114" s="27" t="n">
        <v>21901</v>
      </c>
      <c r="G114" s="109" t="n">
        <v>640414</v>
      </c>
      <c r="H114" s="28" t="s">
        <v>719</v>
      </c>
      <c r="I114" s="31"/>
      <c r="J114" s="31"/>
      <c r="K114" s="31"/>
      <c r="L114" s="31"/>
      <c r="M114" s="31"/>
      <c r="N114" s="31" t="n">
        <v>19.912</v>
      </c>
      <c r="O114" s="31"/>
      <c r="P114" s="24" t="n">
        <v>45</v>
      </c>
      <c r="Q114" s="33" t="n">
        <v>-61</v>
      </c>
    </row>
    <row r="115" customFormat="false" ht="12.75" hidden="false" customHeight="false" outlineLevel="0" collapsed="false">
      <c r="A115" s="24" t="s">
        <v>34</v>
      </c>
      <c r="B115" s="24" t="n">
        <v>107</v>
      </c>
      <c r="C115" s="25" t="n">
        <v>4.9539375</v>
      </c>
      <c r="D115" s="26" t="s">
        <v>805</v>
      </c>
      <c r="E115" s="26" t="s">
        <v>806</v>
      </c>
      <c r="F115" s="27" t="n">
        <v>23919</v>
      </c>
      <c r="G115" s="109" t="n">
        <v>138465</v>
      </c>
      <c r="H115" s="28" t="s">
        <v>125</v>
      </c>
      <c r="I115" s="31"/>
      <c r="J115" s="31"/>
      <c r="K115" s="31"/>
      <c r="L115" s="31"/>
      <c r="M115" s="31"/>
      <c r="N115" s="31" t="n">
        <v>19.81575</v>
      </c>
      <c r="O115" s="31"/>
      <c r="P115" s="24" t="n">
        <v>102</v>
      </c>
      <c r="Q115" s="33" t="n">
        <v>-5</v>
      </c>
    </row>
    <row r="116" customFormat="false" ht="12.75" hidden="false" customHeight="false" outlineLevel="0" collapsed="false">
      <c r="A116" s="24" t="s">
        <v>34</v>
      </c>
      <c r="B116" s="24" t="n">
        <v>108</v>
      </c>
      <c r="C116" s="25" t="n">
        <v>4.86375</v>
      </c>
      <c r="D116" s="26" t="s">
        <v>731</v>
      </c>
      <c r="E116" s="26" t="s">
        <v>579</v>
      </c>
      <c r="F116" s="27" t="n">
        <v>22345</v>
      </c>
      <c r="G116" s="109" t="n">
        <v>634484</v>
      </c>
      <c r="H116" s="28" t="s">
        <v>87</v>
      </c>
      <c r="I116" s="31" t="n">
        <v>9.31</v>
      </c>
      <c r="J116" s="31"/>
      <c r="K116" s="31" t="n">
        <v>10.145</v>
      </c>
      <c r="L116" s="31"/>
      <c r="M116" s="31"/>
      <c r="N116" s="31"/>
      <c r="O116" s="31"/>
      <c r="P116" s="24" t="n">
        <v>104</v>
      </c>
      <c r="Q116" s="33" t="n">
        <v>-4</v>
      </c>
    </row>
    <row r="117" customFormat="false" ht="12.75" hidden="false" customHeight="false" outlineLevel="0" collapsed="false">
      <c r="A117" s="24" t="s">
        <v>34</v>
      </c>
      <c r="B117" s="24" t="n">
        <v>109</v>
      </c>
      <c r="C117" s="25" t="n">
        <v>4.634125</v>
      </c>
      <c r="D117" s="26" t="s">
        <v>1278</v>
      </c>
      <c r="E117" s="26" t="s">
        <v>835</v>
      </c>
      <c r="F117" s="27" t="n">
        <v>22138</v>
      </c>
      <c r="G117" s="109" t="n">
        <v>666896</v>
      </c>
      <c r="H117" s="28" t="s">
        <v>37</v>
      </c>
      <c r="I117" s="31" t="n">
        <v>9.41</v>
      </c>
      <c r="J117" s="31"/>
      <c r="K117" s="31"/>
      <c r="L117" s="31" t="n">
        <v>9.1265</v>
      </c>
      <c r="M117" s="31"/>
      <c r="N117" s="31"/>
      <c r="O117" s="31"/>
      <c r="P117" s="24" t="n">
        <v>129</v>
      </c>
      <c r="Q117" s="33" t="n">
        <v>20</v>
      </c>
    </row>
    <row r="118" customFormat="false" ht="12.75" hidden="false" customHeight="false" outlineLevel="0" collapsed="false">
      <c r="A118" s="24" t="s">
        <v>34</v>
      </c>
      <c r="B118" s="24" t="n">
        <v>110</v>
      </c>
      <c r="C118" s="25" t="n">
        <v>4.59075</v>
      </c>
      <c r="D118" s="26" t="s">
        <v>1279</v>
      </c>
      <c r="E118" s="26" t="s">
        <v>1280</v>
      </c>
      <c r="F118" s="27" t="n">
        <v>23012</v>
      </c>
      <c r="G118" s="109" t="n">
        <v>987543</v>
      </c>
      <c r="H118" s="28" t="s">
        <v>406</v>
      </c>
      <c r="I118" s="31"/>
      <c r="J118" s="31"/>
      <c r="K118" s="31"/>
      <c r="L118" s="31" t="n">
        <v>18.363</v>
      </c>
      <c r="M118" s="31"/>
      <c r="N118" s="31"/>
      <c r="O118" s="31"/>
      <c r="P118" s="24"/>
      <c r="Q118" s="33" t="s">
        <v>179</v>
      </c>
    </row>
    <row r="119" customFormat="false" ht="12.75" hidden="false" customHeight="false" outlineLevel="0" collapsed="false">
      <c r="A119" s="24" t="s">
        <v>34</v>
      </c>
      <c r="B119" s="24" t="n">
        <v>111</v>
      </c>
      <c r="C119" s="25" t="n">
        <v>4.58075</v>
      </c>
      <c r="D119" s="26" t="s">
        <v>1281</v>
      </c>
      <c r="E119" s="26" t="s">
        <v>1282</v>
      </c>
      <c r="F119" s="27" t="n">
        <v>23731.0416666667</v>
      </c>
      <c r="G119" s="109" t="n">
        <v>987562</v>
      </c>
      <c r="H119" s="28" t="s">
        <v>406</v>
      </c>
      <c r="I119" s="31"/>
      <c r="J119" s="31"/>
      <c r="K119" s="31"/>
      <c r="L119" s="31" t="n">
        <v>18.323</v>
      </c>
      <c r="M119" s="31"/>
      <c r="N119" s="31"/>
      <c r="O119" s="31"/>
      <c r="P119" s="24"/>
      <c r="Q119" s="33" t="s">
        <v>179</v>
      </c>
    </row>
    <row r="120" customFormat="false" ht="12.75" hidden="false" customHeight="false" outlineLevel="0" collapsed="false">
      <c r="A120" s="24" t="s">
        <v>34</v>
      </c>
      <c r="B120" s="24" t="n">
        <v>112</v>
      </c>
      <c r="C120" s="25" t="n">
        <v>4.56325</v>
      </c>
      <c r="D120" s="26" t="s">
        <v>1283</v>
      </c>
      <c r="E120" s="26" t="s">
        <v>597</v>
      </c>
      <c r="F120" s="27" t="s">
        <v>1284</v>
      </c>
      <c r="G120" s="109" t="n">
        <v>102754</v>
      </c>
      <c r="H120" s="28" t="s">
        <v>972</v>
      </c>
      <c r="I120" s="31"/>
      <c r="J120" s="31"/>
      <c r="K120" s="31"/>
      <c r="L120" s="31" t="n">
        <v>18.253</v>
      </c>
      <c r="M120" s="31"/>
      <c r="N120" s="31"/>
      <c r="O120" s="31"/>
      <c r="P120" s="24"/>
      <c r="Q120" s="33" t="s">
        <v>179</v>
      </c>
    </row>
    <row r="121" customFormat="false" ht="12.75" hidden="false" customHeight="false" outlineLevel="0" collapsed="false">
      <c r="A121" s="24" t="s">
        <v>34</v>
      </c>
      <c r="B121" s="24" t="n">
        <v>113</v>
      </c>
      <c r="C121" s="25" t="n">
        <v>4.3175</v>
      </c>
      <c r="D121" s="26" t="s">
        <v>842</v>
      </c>
      <c r="E121" s="26" t="s">
        <v>621</v>
      </c>
      <c r="F121" s="27" t="n">
        <v>22543</v>
      </c>
      <c r="G121" s="109" t="n">
        <v>651847</v>
      </c>
      <c r="H121" s="28" t="s">
        <v>789</v>
      </c>
      <c r="I121" s="31" t="n">
        <v>9.4</v>
      </c>
      <c r="J121" s="31"/>
      <c r="K121" s="31"/>
      <c r="L121" s="31"/>
      <c r="M121" s="31"/>
      <c r="N121" s="31"/>
      <c r="O121" s="31" t="n">
        <v>7.87</v>
      </c>
      <c r="P121" s="24" t="n">
        <v>107</v>
      </c>
      <c r="Q121" s="33" t="n">
        <v>-6</v>
      </c>
    </row>
    <row r="122" customFormat="false" ht="12.75" hidden="false" customHeight="false" outlineLevel="0" collapsed="false">
      <c r="A122" s="24" t="s">
        <v>34</v>
      </c>
      <c r="B122" s="24" t="n">
        <v>114</v>
      </c>
      <c r="C122" s="25" t="n">
        <v>3.976</v>
      </c>
      <c r="D122" s="26" t="s">
        <v>786</v>
      </c>
      <c r="E122" s="26" t="s">
        <v>586</v>
      </c>
      <c r="F122" s="27" t="n">
        <v>23001</v>
      </c>
      <c r="G122" s="109" t="n">
        <v>636070</v>
      </c>
      <c r="H122" s="28" t="s">
        <v>37</v>
      </c>
      <c r="I122" s="31"/>
      <c r="J122" s="31"/>
      <c r="K122" s="31"/>
      <c r="L122" s="31" t="n">
        <v>9.3965</v>
      </c>
      <c r="M122" s="31" t="n">
        <v>6.5075</v>
      </c>
      <c r="N122" s="31"/>
      <c r="O122" s="31"/>
      <c r="P122" s="24" t="n">
        <v>132</v>
      </c>
      <c r="Q122" s="33" t="n">
        <v>18</v>
      </c>
    </row>
    <row r="123" customFormat="false" ht="12.75" hidden="false" customHeight="false" outlineLevel="0" collapsed="false">
      <c r="A123" s="24" t="s">
        <v>34</v>
      </c>
      <c r="B123" s="24" t="n">
        <v>115</v>
      </c>
      <c r="C123" s="25" t="n">
        <v>3.8803125</v>
      </c>
      <c r="D123" s="26" t="s">
        <v>1290</v>
      </c>
      <c r="E123" s="26" t="s">
        <v>793</v>
      </c>
      <c r="F123" s="27" t="n">
        <v>21063</v>
      </c>
      <c r="G123" s="109" t="n">
        <v>122010</v>
      </c>
      <c r="H123" s="28" t="s">
        <v>902</v>
      </c>
      <c r="I123" s="31"/>
      <c r="J123" s="31" t="n">
        <v>15.52125</v>
      </c>
      <c r="K123" s="31"/>
      <c r="L123" s="31"/>
      <c r="M123" s="31"/>
      <c r="N123" s="31"/>
      <c r="O123" s="31"/>
      <c r="P123" s="24" t="n">
        <v>111</v>
      </c>
      <c r="Q123" s="33" t="n">
        <v>-4</v>
      </c>
    </row>
    <row r="124" customFormat="false" ht="12.75" hidden="false" customHeight="false" outlineLevel="0" collapsed="false">
      <c r="A124" s="24" t="s">
        <v>34</v>
      </c>
      <c r="B124" s="24" t="n">
        <v>116</v>
      </c>
      <c r="C124" s="25" t="n">
        <v>3.8778125</v>
      </c>
      <c r="D124" s="26" t="s">
        <v>1291</v>
      </c>
      <c r="E124" s="26" t="s">
        <v>624</v>
      </c>
      <c r="F124" s="27" t="n">
        <v>22992</v>
      </c>
      <c r="G124" s="109" t="n">
        <v>663428</v>
      </c>
      <c r="H124" s="28" t="s">
        <v>136</v>
      </c>
      <c r="I124" s="31"/>
      <c r="J124" s="31" t="n">
        <v>15.51125</v>
      </c>
      <c r="K124" s="31"/>
      <c r="L124" s="31"/>
      <c r="M124" s="31"/>
      <c r="N124" s="31"/>
      <c r="O124" s="31"/>
      <c r="P124" s="24" t="n">
        <v>112</v>
      </c>
      <c r="Q124" s="33" t="n">
        <v>-4</v>
      </c>
    </row>
    <row r="125" customFormat="false" ht="12.75" hidden="false" customHeight="false" outlineLevel="0" collapsed="false">
      <c r="A125" s="24" t="s">
        <v>34</v>
      </c>
      <c r="B125" s="24" t="n">
        <v>117</v>
      </c>
      <c r="C125" s="25" t="n">
        <v>3.8678125</v>
      </c>
      <c r="D125" s="26" t="s">
        <v>843</v>
      </c>
      <c r="E125" s="26" t="s">
        <v>844</v>
      </c>
      <c r="F125" s="27" t="n">
        <v>21103</v>
      </c>
      <c r="G125" s="109" t="n">
        <v>615390</v>
      </c>
      <c r="H125" s="28" t="s">
        <v>105</v>
      </c>
      <c r="I125" s="31"/>
      <c r="J125" s="31" t="n">
        <v>15.47125</v>
      </c>
      <c r="K125" s="31"/>
      <c r="L125" s="31"/>
      <c r="M125" s="31"/>
      <c r="N125" s="31"/>
      <c r="O125" s="31"/>
      <c r="P125" s="24" t="n">
        <v>113</v>
      </c>
      <c r="Q125" s="33" t="n">
        <v>-4</v>
      </c>
    </row>
    <row r="126" customFormat="false" ht="12.75" hidden="false" customHeight="false" outlineLevel="0" collapsed="false">
      <c r="A126" s="24" t="s">
        <v>34</v>
      </c>
      <c r="B126" s="24" t="n">
        <v>118</v>
      </c>
      <c r="C126" s="25" t="n">
        <v>3.8578125</v>
      </c>
      <c r="D126" s="26" t="s">
        <v>1295</v>
      </c>
      <c r="E126" s="26" t="s">
        <v>777</v>
      </c>
      <c r="F126" s="27" t="n">
        <v>22117</v>
      </c>
      <c r="G126" s="109" t="n">
        <v>653501</v>
      </c>
      <c r="H126" s="28" t="s">
        <v>1296</v>
      </c>
      <c r="I126" s="31"/>
      <c r="J126" s="31" t="n">
        <v>15.43125</v>
      </c>
      <c r="K126" s="31"/>
      <c r="L126" s="31"/>
      <c r="M126" s="31"/>
      <c r="N126" s="31"/>
      <c r="O126" s="31"/>
      <c r="P126" s="24" t="n">
        <v>86</v>
      </c>
      <c r="Q126" s="33" t="n">
        <v>-32</v>
      </c>
    </row>
    <row r="127" customFormat="false" ht="12.75" hidden="false" customHeight="false" outlineLevel="0" collapsed="false">
      <c r="A127" s="24" t="s">
        <v>34</v>
      </c>
      <c r="B127" s="24" t="n">
        <v>119</v>
      </c>
      <c r="C127" s="25" t="n">
        <v>3.8503125</v>
      </c>
      <c r="D127" s="26" t="s">
        <v>1024</v>
      </c>
      <c r="E127" s="26" t="s">
        <v>1142</v>
      </c>
      <c r="F127" s="27" t="n">
        <v>20482</v>
      </c>
      <c r="G127" s="109" t="n">
        <v>611699</v>
      </c>
      <c r="H127" s="28" t="s">
        <v>1026</v>
      </c>
      <c r="I127" s="31"/>
      <c r="J127" s="31" t="n">
        <v>15.40125</v>
      </c>
      <c r="K127" s="31"/>
      <c r="L127" s="31"/>
      <c r="M127" s="31"/>
      <c r="N127" s="31"/>
      <c r="O127" s="31"/>
      <c r="P127" s="24" t="n">
        <v>114</v>
      </c>
      <c r="Q127" s="33" t="n">
        <v>-5</v>
      </c>
    </row>
    <row r="128" customFormat="false" ht="12.75" hidden="false" customHeight="false" outlineLevel="0" collapsed="false">
      <c r="A128" s="24" t="s">
        <v>34</v>
      </c>
      <c r="B128" s="24" t="n">
        <v>120</v>
      </c>
      <c r="C128" s="25" t="n">
        <v>3.8245625</v>
      </c>
      <c r="D128" s="26" t="s">
        <v>1299</v>
      </c>
      <c r="E128" s="26" t="s">
        <v>764</v>
      </c>
      <c r="F128" s="27" t="n">
        <v>20749</v>
      </c>
      <c r="G128" s="109" t="n">
        <v>669368</v>
      </c>
      <c r="H128" s="28" t="s">
        <v>349</v>
      </c>
      <c r="I128" s="31"/>
      <c r="J128" s="31"/>
      <c r="K128" s="31" t="n">
        <v>10.115</v>
      </c>
      <c r="L128" s="31" t="n">
        <v>5.18325</v>
      </c>
      <c r="M128" s="31"/>
      <c r="N128" s="31"/>
      <c r="O128" s="31"/>
      <c r="P128" s="24" t="n">
        <v>124</v>
      </c>
      <c r="Q128" s="33" t="n">
        <v>4</v>
      </c>
    </row>
    <row r="129" customFormat="false" ht="12.75" hidden="false" customHeight="false" outlineLevel="0" collapsed="false">
      <c r="A129" s="24" t="s">
        <v>34</v>
      </c>
      <c r="B129" s="24" t="n">
        <v>121</v>
      </c>
      <c r="C129" s="25" t="n">
        <v>3.6975</v>
      </c>
      <c r="D129" s="26" t="s">
        <v>1328</v>
      </c>
      <c r="E129" s="26" t="s">
        <v>638</v>
      </c>
      <c r="F129" s="27" t="n">
        <v>20885</v>
      </c>
      <c r="G129" s="109" t="n">
        <v>631749</v>
      </c>
      <c r="H129" s="28" t="s">
        <v>77</v>
      </c>
      <c r="I129" s="31"/>
      <c r="J129" s="31"/>
      <c r="K129" s="31"/>
      <c r="L129" s="31"/>
      <c r="M129" s="31"/>
      <c r="N129" s="31"/>
      <c r="O129" s="31" t="n">
        <v>14.79</v>
      </c>
      <c r="P129" s="24" t="n">
        <v>115</v>
      </c>
      <c r="Q129" s="33" t="n">
        <v>-6</v>
      </c>
    </row>
    <row r="130" customFormat="false" ht="12.75" hidden="false" customHeight="false" outlineLevel="0" collapsed="false">
      <c r="A130" s="24" t="s">
        <v>34</v>
      </c>
      <c r="B130" s="24" t="n">
        <v>122</v>
      </c>
      <c r="C130" s="25" t="n">
        <v>3.01375</v>
      </c>
      <c r="D130" s="26" t="s">
        <v>670</v>
      </c>
      <c r="E130" s="26" t="s">
        <v>671</v>
      </c>
      <c r="F130" s="27" t="n">
        <v>22700</v>
      </c>
      <c r="G130" s="109" t="n">
        <v>618897</v>
      </c>
      <c r="H130" s="28" t="s">
        <v>286</v>
      </c>
      <c r="I130" s="31"/>
      <c r="J130" s="31"/>
      <c r="K130" s="31"/>
      <c r="L130" s="31"/>
      <c r="M130" s="31" t="n">
        <v>12.055</v>
      </c>
      <c r="N130" s="31"/>
      <c r="O130" s="31"/>
      <c r="P130" s="24" t="n">
        <v>116</v>
      </c>
      <c r="Q130" s="33" t="n">
        <v>-6</v>
      </c>
    </row>
    <row r="131" customFormat="false" ht="12.75" hidden="false" customHeight="false" outlineLevel="0" collapsed="false">
      <c r="A131" s="24" t="s">
        <v>34</v>
      </c>
      <c r="B131" s="24" t="n">
        <v>123</v>
      </c>
      <c r="C131" s="25" t="n">
        <v>3.00875</v>
      </c>
      <c r="D131" s="26" t="s">
        <v>1336</v>
      </c>
      <c r="E131" s="26" t="s">
        <v>1337</v>
      </c>
      <c r="F131" s="27" t="n">
        <v>21446</v>
      </c>
      <c r="G131" s="109" t="n">
        <v>642409</v>
      </c>
      <c r="H131" s="28" t="s">
        <v>1338</v>
      </c>
      <c r="I131" s="31"/>
      <c r="J131" s="31"/>
      <c r="K131" s="31"/>
      <c r="L131" s="31"/>
      <c r="M131" s="31" t="n">
        <v>12.035</v>
      </c>
      <c r="N131" s="31"/>
      <c r="O131" s="31"/>
      <c r="P131" s="24" t="n">
        <v>117</v>
      </c>
      <c r="Q131" s="33" t="n">
        <v>-6</v>
      </c>
    </row>
    <row r="132" customFormat="false" ht="12.75" hidden="false" customHeight="false" outlineLevel="0" collapsed="false">
      <c r="A132" s="24" t="s">
        <v>34</v>
      </c>
      <c r="B132" s="24" t="n">
        <v>124</v>
      </c>
      <c r="C132" s="25" t="n">
        <v>2.99875</v>
      </c>
      <c r="D132" s="26" t="s">
        <v>827</v>
      </c>
      <c r="E132" s="26" t="s">
        <v>828</v>
      </c>
      <c r="F132" s="27" t="n">
        <v>23377</v>
      </c>
      <c r="G132" s="109" t="n">
        <v>987556</v>
      </c>
      <c r="H132" s="28" t="s">
        <v>829</v>
      </c>
      <c r="I132" s="31"/>
      <c r="J132" s="31"/>
      <c r="K132" s="31"/>
      <c r="L132" s="31"/>
      <c r="M132" s="31" t="n">
        <v>11.995</v>
      </c>
      <c r="N132" s="31"/>
      <c r="O132" s="31"/>
      <c r="P132" s="24" t="n">
        <v>118</v>
      </c>
      <c r="Q132" s="33" t="n">
        <v>-6</v>
      </c>
    </row>
    <row r="133" customFormat="false" ht="12.75" hidden="false" customHeight="false" outlineLevel="0" collapsed="false">
      <c r="A133" s="24" t="s">
        <v>34</v>
      </c>
      <c r="B133" s="24" t="n">
        <v>125</v>
      </c>
      <c r="C133" s="25" t="n">
        <v>2.98625</v>
      </c>
      <c r="D133" s="26" t="s">
        <v>1339</v>
      </c>
      <c r="E133" s="26" t="s">
        <v>835</v>
      </c>
      <c r="F133" s="27" t="n">
        <v>22827</v>
      </c>
      <c r="G133" s="109" t="n">
        <v>646390</v>
      </c>
      <c r="H133" s="28" t="s">
        <v>69</v>
      </c>
      <c r="I133" s="31"/>
      <c r="J133" s="31"/>
      <c r="K133" s="31"/>
      <c r="L133" s="31"/>
      <c r="M133" s="31" t="n">
        <v>11.945</v>
      </c>
      <c r="N133" s="31"/>
      <c r="O133" s="31"/>
      <c r="P133" s="24" t="n">
        <v>119</v>
      </c>
      <c r="Q133" s="33" t="n">
        <v>-6</v>
      </c>
    </row>
    <row r="134" customFormat="false" ht="12.75" hidden="false" customHeight="false" outlineLevel="0" collapsed="false">
      <c r="A134" s="24" t="s">
        <v>34</v>
      </c>
      <c r="B134" s="24" t="n">
        <v>126</v>
      </c>
      <c r="C134" s="25" t="n">
        <v>2.97625</v>
      </c>
      <c r="D134" s="26" t="s">
        <v>1340</v>
      </c>
      <c r="E134" s="26" t="s">
        <v>833</v>
      </c>
      <c r="F134" s="27" t="n">
        <v>22778</v>
      </c>
      <c r="G134" s="109" t="n">
        <v>656186</v>
      </c>
      <c r="H134" s="28" t="s">
        <v>1341</v>
      </c>
      <c r="I134" s="31"/>
      <c r="J134" s="31"/>
      <c r="K134" s="31"/>
      <c r="L134" s="31"/>
      <c r="M134" s="31" t="n">
        <v>11.905</v>
      </c>
      <c r="N134" s="31"/>
      <c r="O134" s="31"/>
      <c r="P134" s="24" t="n">
        <v>120</v>
      </c>
      <c r="Q134" s="33" t="n">
        <v>-6</v>
      </c>
    </row>
    <row r="135" customFormat="false" ht="12.75" hidden="false" customHeight="false" outlineLevel="0" collapsed="false">
      <c r="A135" s="24" t="s">
        <v>34</v>
      </c>
      <c r="B135" s="24" t="n">
        <v>127</v>
      </c>
      <c r="C135" s="25" t="n">
        <v>2.58375</v>
      </c>
      <c r="D135" s="26" t="s">
        <v>944</v>
      </c>
      <c r="E135" s="124" t="s">
        <v>1349</v>
      </c>
      <c r="F135" s="27" t="n">
        <v>23930</v>
      </c>
      <c r="G135" s="109" t="n">
        <v>644670</v>
      </c>
      <c r="H135" s="28" t="s">
        <v>424</v>
      </c>
      <c r="I135" s="31"/>
      <c r="J135" s="31"/>
      <c r="K135" s="31" t="n">
        <v>10.335</v>
      </c>
      <c r="L135" s="31"/>
      <c r="M135" s="31"/>
      <c r="N135" s="31"/>
      <c r="O135" s="31"/>
      <c r="P135" s="24" t="n">
        <v>121</v>
      </c>
      <c r="Q135" s="33" t="n">
        <v>-6</v>
      </c>
    </row>
    <row r="136" customFormat="false" ht="12.75" hidden="false" customHeight="false" outlineLevel="0" collapsed="false">
      <c r="A136" s="24" t="s">
        <v>34</v>
      </c>
      <c r="B136" s="24" t="n">
        <v>128</v>
      </c>
      <c r="C136" s="25" t="n">
        <v>2.54875</v>
      </c>
      <c r="D136" s="26" t="s">
        <v>1350</v>
      </c>
      <c r="E136" s="26" t="s">
        <v>591</v>
      </c>
      <c r="F136" s="27" t="n">
        <v>23422</v>
      </c>
      <c r="G136" s="109" t="n">
        <v>653252</v>
      </c>
      <c r="H136" s="28" t="s">
        <v>971</v>
      </c>
      <c r="I136" s="31"/>
      <c r="J136" s="31"/>
      <c r="K136" s="31" t="n">
        <v>10.195</v>
      </c>
      <c r="L136" s="31"/>
      <c r="M136" s="31"/>
      <c r="N136" s="31"/>
      <c r="O136" s="31"/>
      <c r="P136" s="24" t="n">
        <v>122</v>
      </c>
      <c r="Q136" s="33" t="n">
        <v>-6</v>
      </c>
    </row>
    <row r="137" customFormat="false" ht="12.75" hidden="false" customHeight="false" outlineLevel="0" collapsed="false">
      <c r="A137" s="24" t="s">
        <v>34</v>
      </c>
      <c r="B137" s="24" t="n">
        <v>129</v>
      </c>
      <c r="C137" s="25" t="n">
        <v>2.545625</v>
      </c>
      <c r="D137" s="26" t="s">
        <v>1351</v>
      </c>
      <c r="E137" s="26" t="s">
        <v>597</v>
      </c>
      <c r="F137" s="27" t="n">
        <v>23949</v>
      </c>
      <c r="G137" s="109" t="n">
        <v>653113</v>
      </c>
      <c r="H137" s="28" t="s">
        <v>332</v>
      </c>
      <c r="I137" s="31"/>
      <c r="J137" s="31"/>
      <c r="K137" s="31"/>
      <c r="L137" s="31"/>
      <c r="M137" s="31" t="n">
        <v>10.1825</v>
      </c>
      <c r="N137" s="31"/>
      <c r="O137" s="31"/>
      <c r="P137" s="24" t="n">
        <v>123</v>
      </c>
      <c r="Q137" s="33" t="n">
        <v>-6</v>
      </c>
    </row>
    <row r="138" customFormat="false" ht="12.75" hidden="false" customHeight="false" outlineLevel="0" collapsed="false">
      <c r="A138" s="24" t="s">
        <v>34</v>
      </c>
      <c r="B138" s="24" t="n">
        <v>130</v>
      </c>
      <c r="C138" s="25" t="n">
        <v>2.52375</v>
      </c>
      <c r="D138" s="26" t="s">
        <v>1361</v>
      </c>
      <c r="E138" s="26" t="s">
        <v>609</v>
      </c>
      <c r="F138" s="27" t="n">
        <v>22082</v>
      </c>
      <c r="G138" s="109" t="n">
        <v>662946</v>
      </c>
      <c r="H138" s="28" t="s">
        <v>1362</v>
      </c>
      <c r="I138" s="31"/>
      <c r="J138" s="31"/>
      <c r="K138" s="31" t="n">
        <v>10.095</v>
      </c>
      <c r="L138" s="31"/>
      <c r="M138" s="31"/>
      <c r="N138" s="31"/>
      <c r="O138" s="31"/>
      <c r="P138" s="24" t="n">
        <v>125</v>
      </c>
      <c r="Q138" s="33" t="n">
        <v>-5</v>
      </c>
    </row>
    <row r="139" customFormat="false" ht="12.75" hidden="false" customHeight="false" outlineLevel="0" collapsed="false">
      <c r="A139" s="24" t="s">
        <v>34</v>
      </c>
      <c r="B139" s="24" t="n">
        <v>131</v>
      </c>
      <c r="C139" s="25" t="n">
        <v>2.519</v>
      </c>
      <c r="D139" s="26" t="s">
        <v>698</v>
      </c>
      <c r="E139" s="26" t="s">
        <v>682</v>
      </c>
      <c r="F139" s="27" t="n">
        <v>22579</v>
      </c>
      <c r="G139" s="28" t="n">
        <v>632058</v>
      </c>
      <c r="H139" s="28" t="s">
        <v>69</v>
      </c>
      <c r="I139" s="31"/>
      <c r="J139" s="31"/>
      <c r="K139" s="31"/>
      <c r="L139" s="31"/>
      <c r="M139" s="31"/>
      <c r="N139" s="31" t="n">
        <v>10.076</v>
      </c>
      <c r="O139" s="31"/>
      <c r="P139" s="24" t="n">
        <v>126</v>
      </c>
      <c r="Q139" s="33" t="n">
        <v>-5</v>
      </c>
    </row>
    <row r="140" customFormat="false" ht="12.75" hidden="false" customHeight="true" outlineLevel="0" collapsed="false">
      <c r="A140" s="24" t="s">
        <v>34</v>
      </c>
      <c r="B140" s="24" t="n">
        <v>132</v>
      </c>
      <c r="C140" s="25" t="n">
        <v>2.510625</v>
      </c>
      <c r="D140" s="26" t="s">
        <v>1365</v>
      </c>
      <c r="E140" s="26" t="s">
        <v>1366</v>
      </c>
      <c r="F140" s="27" t="n">
        <v>23858</v>
      </c>
      <c r="G140" s="109" t="n">
        <v>658815</v>
      </c>
      <c r="H140" s="28" t="s">
        <v>48</v>
      </c>
      <c r="I140" s="31"/>
      <c r="J140" s="31"/>
      <c r="K140" s="31"/>
      <c r="L140" s="31"/>
      <c r="M140" s="31" t="n">
        <v>10.0425</v>
      </c>
      <c r="N140" s="31"/>
      <c r="O140" s="31"/>
      <c r="P140" s="24" t="n">
        <v>128</v>
      </c>
      <c r="Q140" s="33" t="n">
        <v>-4</v>
      </c>
    </row>
    <row r="141" customFormat="false" ht="12.75" hidden="false" customHeight="false" outlineLevel="0" collapsed="false">
      <c r="A141" s="24" t="s">
        <v>34</v>
      </c>
      <c r="B141" s="24" t="n">
        <v>133</v>
      </c>
      <c r="C141" s="25" t="n">
        <v>2.356625</v>
      </c>
      <c r="D141" s="26" t="s">
        <v>416</v>
      </c>
      <c r="E141" s="26" t="s">
        <v>1371</v>
      </c>
      <c r="F141" s="27" t="n">
        <v>23469</v>
      </c>
      <c r="G141" s="28" t="n">
        <v>987593</v>
      </c>
      <c r="H141" s="28" t="s">
        <v>406</v>
      </c>
      <c r="I141" s="31"/>
      <c r="J141" s="31"/>
      <c r="K141" s="31"/>
      <c r="L141" s="31" t="n">
        <v>9.4265</v>
      </c>
      <c r="M141" s="31"/>
      <c r="N141" s="31"/>
      <c r="O141" s="31"/>
      <c r="P141" s="24"/>
      <c r="Q141" s="33" t="s">
        <v>179</v>
      </c>
    </row>
    <row r="142" customFormat="false" ht="12.75" hidden="false" customHeight="false" outlineLevel="0" collapsed="false">
      <c r="A142" s="24" t="s">
        <v>34</v>
      </c>
      <c r="B142" s="24" t="n">
        <v>134</v>
      </c>
      <c r="C142" s="25" t="n">
        <v>2.3375</v>
      </c>
      <c r="D142" s="26" t="s">
        <v>803</v>
      </c>
      <c r="E142" s="57" t="s">
        <v>804</v>
      </c>
      <c r="F142" s="27" t="n">
        <v>23559</v>
      </c>
      <c r="G142" s="28" t="n">
        <v>635606</v>
      </c>
      <c r="H142" s="28" t="s">
        <v>234</v>
      </c>
      <c r="I142" s="31" t="n">
        <v>9.35</v>
      </c>
      <c r="J142" s="31"/>
      <c r="K142" s="31"/>
      <c r="L142" s="31"/>
      <c r="M142" s="31"/>
      <c r="N142" s="31"/>
      <c r="O142" s="31"/>
      <c r="P142" s="24" t="n">
        <v>130</v>
      </c>
      <c r="Q142" s="33" t="n">
        <v>-4</v>
      </c>
    </row>
    <row r="143" customFormat="false" ht="12.75" hidden="false" customHeight="false" outlineLevel="0" collapsed="false">
      <c r="A143" s="24" t="s">
        <v>34</v>
      </c>
      <c r="B143" s="24" t="n">
        <v>135</v>
      </c>
      <c r="C143" s="25" t="n">
        <v>2.334125</v>
      </c>
      <c r="D143" s="26" t="s">
        <v>1372</v>
      </c>
      <c r="E143" s="26" t="s">
        <v>569</v>
      </c>
      <c r="F143" s="27" t="n">
        <v>22063</v>
      </c>
      <c r="G143" s="109" t="n">
        <v>650835</v>
      </c>
      <c r="H143" s="28" t="s">
        <v>37</v>
      </c>
      <c r="I143" s="31"/>
      <c r="J143" s="31"/>
      <c r="K143" s="31"/>
      <c r="L143" s="31" t="n">
        <v>9.3365</v>
      </c>
      <c r="M143" s="31"/>
      <c r="N143" s="31"/>
      <c r="O143" s="31"/>
      <c r="P143" s="24"/>
      <c r="Q143" s="33" t="s">
        <v>179</v>
      </c>
    </row>
    <row r="144" s="48" customFormat="true" ht="12.75" hidden="false" customHeight="false" outlineLevel="0" collapsed="false">
      <c r="A144" s="24" t="s">
        <v>34</v>
      </c>
      <c r="B144" s="24" t="n">
        <v>136</v>
      </c>
      <c r="C144" s="25" t="n">
        <v>2.331625</v>
      </c>
      <c r="D144" s="26" t="s">
        <v>1373</v>
      </c>
      <c r="E144" s="26" t="s">
        <v>1374</v>
      </c>
      <c r="F144" s="27" t="s">
        <v>1375</v>
      </c>
      <c r="G144" s="109" t="n">
        <v>668326</v>
      </c>
      <c r="H144" s="28" t="s">
        <v>1376</v>
      </c>
      <c r="I144" s="31"/>
      <c r="J144" s="31"/>
      <c r="K144" s="31"/>
      <c r="L144" s="31" t="n">
        <v>9.3265</v>
      </c>
      <c r="M144" s="31"/>
      <c r="N144" s="31"/>
      <c r="O144" s="31"/>
      <c r="P144" s="24"/>
      <c r="Q144" s="33" t="s">
        <v>179</v>
      </c>
    </row>
    <row r="145" customFormat="false" ht="12.75" hidden="false" customHeight="false" outlineLevel="0" collapsed="false">
      <c r="A145" s="24" t="s">
        <v>34</v>
      </c>
      <c r="B145" s="24" t="n">
        <v>137</v>
      </c>
      <c r="C145" s="25" t="n">
        <v>2.325</v>
      </c>
      <c r="D145" s="34" t="s">
        <v>1377</v>
      </c>
      <c r="E145" s="26" t="s">
        <v>640</v>
      </c>
      <c r="F145" s="27" t="n">
        <v>20798</v>
      </c>
      <c r="G145" s="109" t="n">
        <v>657368</v>
      </c>
      <c r="H145" s="28" t="s">
        <v>789</v>
      </c>
      <c r="I145" s="31" t="n">
        <v>9.3</v>
      </c>
      <c r="J145" s="31"/>
      <c r="K145" s="31"/>
      <c r="L145" s="31"/>
      <c r="M145" s="31"/>
      <c r="N145" s="31"/>
      <c r="O145" s="31"/>
      <c r="P145" s="24" t="n">
        <v>131</v>
      </c>
      <c r="Q145" s="33" t="n">
        <v>-6</v>
      </c>
    </row>
    <row r="146" customFormat="false" ht="12.75" hidden="false" customHeight="false" outlineLevel="0" collapsed="false">
      <c r="A146" s="24" t="s">
        <v>34</v>
      </c>
      <c r="B146" s="24" t="n">
        <v>138</v>
      </c>
      <c r="C146" s="25" t="n">
        <v>2.324125</v>
      </c>
      <c r="D146" s="34" t="s">
        <v>1378</v>
      </c>
      <c r="E146" s="34" t="s">
        <v>606</v>
      </c>
      <c r="F146" s="27" t="s">
        <v>1379</v>
      </c>
      <c r="G146" s="109" t="n">
        <v>132026</v>
      </c>
      <c r="H146" s="36" t="s">
        <v>238</v>
      </c>
      <c r="I146" s="31"/>
      <c r="J146" s="31"/>
      <c r="K146" s="31"/>
      <c r="L146" s="31" t="n">
        <v>9.2965</v>
      </c>
      <c r="M146" s="31"/>
      <c r="N146" s="31"/>
      <c r="O146" s="31"/>
      <c r="P146" s="24"/>
      <c r="Q146" s="33" t="s">
        <v>179</v>
      </c>
    </row>
    <row r="147" customFormat="false" ht="12.75" hidden="false" customHeight="false" outlineLevel="0" collapsed="false">
      <c r="A147" s="24" t="s">
        <v>34</v>
      </c>
      <c r="B147" s="24" t="n">
        <v>139</v>
      </c>
      <c r="C147" s="25" t="n">
        <v>2.304125</v>
      </c>
      <c r="D147" s="26" t="s">
        <v>1380</v>
      </c>
      <c r="E147" s="26" t="s">
        <v>624</v>
      </c>
      <c r="F147" s="27" t="n">
        <v>22930</v>
      </c>
      <c r="G147" s="109" t="n">
        <v>138085</v>
      </c>
      <c r="H147" s="28" t="s">
        <v>464</v>
      </c>
      <c r="I147" s="31"/>
      <c r="J147" s="31"/>
      <c r="K147" s="31"/>
      <c r="L147" s="31" t="n">
        <v>9.2165</v>
      </c>
      <c r="M147" s="31"/>
      <c r="N147" s="31"/>
      <c r="O147" s="31"/>
      <c r="P147" s="24"/>
      <c r="Q147" s="33" t="s">
        <v>179</v>
      </c>
    </row>
    <row r="148" customFormat="false" ht="12.75" hidden="false" customHeight="false" outlineLevel="0" collapsed="false">
      <c r="A148" s="24" t="s">
        <v>34</v>
      </c>
      <c r="B148" s="24" t="n">
        <v>140</v>
      </c>
      <c r="C148" s="25" t="n">
        <v>2.294125</v>
      </c>
      <c r="D148" s="26" t="s">
        <v>1382</v>
      </c>
      <c r="E148" s="26" t="s">
        <v>1383</v>
      </c>
      <c r="F148" s="27" t="s">
        <v>1384</v>
      </c>
      <c r="G148" s="109" t="n">
        <v>667497</v>
      </c>
      <c r="H148" s="28" t="s">
        <v>236</v>
      </c>
      <c r="I148" s="31"/>
      <c r="J148" s="31"/>
      <c r="K148" s="31"/>
      <c r="L148" s="31" t="n">
        <v>9.1765</v>
      </c>
      <c r="M148" s="31"/>
      <c r="N148" s="31"/>
      <c r="O148" s="31"/>
      <c r="P148" s="24"/>
      <c r="Q148" s="33" t="s">
        <v>179</v>
      </c>
    </row>
    <row r="149" customFormat="false" ht="12.75" hidden="false" customHeight="false" outlineLevel="0" collapsed="false">
      <c r="A149" s="24" t="s">
        <v>34</v>
      </c>
      <c r="B149" s="24" t="n">
        <v>141</v>
      </c>
      <c r="C149" s="25" t="n">
        <v>2.289125</v>
      </c>
      <c r="D149" s="26" t="s">
        <v>1385</v>
      </c>
      <c r="E149" s="26" t="s">
        <v>579</v>
      </c>
      <c r="F149" s="27" t="n">
        <v>20770</v>
      </c>
      <c r="G149" s="109" t="n">
        <v>672795</v>
      </c>
      <c r="H149" s="28" t="s">
        <v>69</v>
      </c>
      <c r="I149" s="31"/>
      <c r="J149" s="31"/>
      <c r="K149" s="31"/>
      <c r="L149" s="31" t="n">
        <v>9.1565</v>
      </c>
      <c r="M149" s="31"/>
      <c r="N149" s="31"/>
      <c r="O149" s="31"/>
      <c r="P149" s="24"/>
      <c r="Q149" s="33" t="s">
        <v>179</v>
      </c>
    </row>
    <row r="150" customFormat="false" ht="12.75" hidden="false" customHeight="false" outlineLevel="0" collapsed="false">
      <c r="A150" s="24" t="s">
        <v>34</v>
      </c>
      <c r="B150" s="24" t="n">
        <v>142</v>
      </c>
      <c r="C150" s="25" t="n">
        <v>1.2933125</v>
      </c>
      <c r="D150" s="26" t="s">
        <v>1416</v>
      </c>
      <c r="E150" s="26" t="s">
        <v>1105</v>
      </c>
      <c r="F150" s="27" t="n">
        <v>21189</v>
      </c>
      <c r="G150" s="109" t="n">
        <v>660316</v>
      </c>
      <c r="H150" s="29" t="s">
        <v>392</v>
      </c>
      <c r="I150" s="31"/>
      <c r="J150" s="31"/>
      <c r="K150" s="31"/>
      <c r="L150" s="31" t="n">
        <v>5.17325</v>
      </c>
      <c r="M150" s="31"/>
      <c r="N150" s="31"/>
      <c r="O150" s="31"/>
      <c r="P150" s="24"/>
      <c r="Q150" s="33" t="s">
        <v>179</v>
      </c>
    </row>
    <row r="151" customFormat="false" ht="12.75" hidden="false" customHeight="false" outlineLevel="0" collapsed="false">
      <c r="A151" s="111"/>
      <c r="B151" s="111"/>
      <c r="C151" s="112"/>
      <c r="D151" s="48"/>
      <c r="E151" s="48"/>
      <c r="F151" s="92"/>
      <c r="G151" s="50"/>
      <c r="H151" s="50"/>
      <c r="I151" s="62"/>
      <c r="J151" s="62"/>
      <c r="K151" s="50"/>
      <c r="L151" s="48"/>
      <c r="M151" s="50"/>
      <c r="N151" s="50"/>
      <c r="O151" s="128"/>
    </row>
    <row r="152" customFormat="false" ht="12.75" hidden="false" customHeight="false" outlineLevel="0" collapsed="false">
      <c r="A152" s="129"/>
      <c r="B152" s="111"/>
      <c r="C152" s="51"/>
      <c r="D152" s="48"/>
      <c r="E152" s="48"/>
      <c r="F152" s="92"/>
      <c r="G152" s="129"/>
      <c r="H152" s="50"/>
      <c r="I152" s="128"/>
      <c r="J152" s="130"/>
      <c r="K152" s="130"/>
      <c r="L152" s="130"/>
      <c r="M152" s="130"/>
      <c r="N152" s="128"/>
    </row>
    <row r="153" customFormat="false" ht="12.75" hidden="false" customHeight="false" outlineLevel="0" collapsed="false">
      <c r="A153" s="53" t="s">
        <v>213</v>
      </c>
      <c r="B153" s="129"/>
      <c r="C153" s="74" t="s">
        <v>214</v>
      </c>
      <c r="D153" s="74"/>
      <c r="E153" s="48"/>
      <c r="F153" s="92"/>
      <c r="G153" s="129"/>
      <c r="H153" s="50"/>
      <c r="I153" s="118"/>
      <c r="J153" s="128"/>
      <c r="K153" s="50"/>
      <c r="L153" s="50"/>
      <c r="M153" s="128"/>
      <c r="N153" s="128"/>
    </row>
    <row r="154" customFormat="false" ht="12.75" hidden="false" customHeight="false" outlineLevel="0" collapsed="false">
      <c r="A154" s="53" t="s">
        <v>215</v>
      </c>
      <c r="B154" s="53"/>
      <c r="C154" s="74" t="s">
        <v>216</v>
      </c>
      <c r="D154" s="74"/>
      <c r="E154" s="48"/>
      <c r="F154" s="92"/>
      <c r="G154" s="129"/>
      <c r="H154" s="50"/>
      <c r="I154" s="118"/>
      <c r="J154" s="128"/>
      <c r="K154" s="50"/>
      <c r="L154" s="50"/>
      <c r="M154" s="128"/>
      <c r="N154" s="128"/>
    </row>
    <row r="155" customFormat="false" ht="12.75" hidden="false" customHeight="false" outlineLevel="0" collapsed="false">
      <c r="A155" s="53" t="s">
        <v>217</v>
      </c>
      <c r="B155" s="53"/>
      <c r="C155" s="74" t="s">
        <v>218</v>
      </c>
      <c r="D155" s="74"/>
      <c r="E155" s="48"/>
      <c r="F155" s="92"/>
      <c r="G155" s="129"/>
      <c r="H155" s="50"/>
      <c r="I155" s="118"/>
      <c r="J155" s="128"/>
      <c r="K155" s="50"/>
      <c r="L155" s="50"/>
      <c r="M155" s="128"/>
      <c r="N155" s="128"/>
    </row>
    <row r="156" customFormat="false" ht="12.75" hidden="false" customHeight="false" outlineLevel="0" collapsed="false">
      <c r="A156" s="48" t="s">
        <v>219</v>
      </c>
      <c r="B156" s="48"/>
      <c r="C156" s="49" t="s">
        <v>220</v>
      </c>
      <c r="D156" s="49"/>
      <c r="G156" s="2"/>
      <c r="I156" s="5"/>
      <c r="J156" s="5"/>
      <c r="K156" s="5"/>
      <c r="L156" s="5"/>
      <c r="M156" s="5"/>
      <c r="N156" s="5"/>
      <c r="O156" s="1"/>
    </row>
    <row r="157" customFormat="false" ht="12.75" hidden="false" customHeight="false" outlineLevel="0" collapsed="false">
      <c r="A157" s="48" t="s">
        <v>221</v>
      </c>
      <c r="B157" s="48"/>
      <c r="C157" s="49" t="s">
        <v>222</v>
      </c>
      <c r="D157" s="49"/>
      <c r="G157" s="2"/>
      <c r="I157" s="5"/>
      <c r="J157" s="5"/>
      <c r="K157" s="5"/>
      <c r="L157" s="5"/>
      <c r="M157" s="5"/>
      <c r="N157" s="5"/>
      <c r="O157" s="1"/>
    </row>
    <row r="158" customFormat="false" ht="12.75" hidden="false" customHeight="false" outlineLevel="0" collapsed="false">
      <c r="B158" s="53"/>
      <c r="D158" s="45"/>
    </row>
    <row r="159" customFormat="false" ht="12.75" hidden="false" customHeight="false" outlineLevel="0" collapsed="false">
      <c r="A159" s="53" t="s">
        <v>849</v>
      </c>
      <c r="B159" s="54"/>
      <c r="C159" s="55"/>
      <c r="D159" s="53"/>
      <c r="G159" s="2"/>
      <c r="I159" s="5"/>
      <c r="J159" s="5"/>
      <c r="K159" s="5"/>
      <c r="L159" s="5"/>
      <c r="M159" s="5"/>
      <c r="N159" s="5"/>
      <c r="O159" s="1"/>
    </row>
    <row r="160" customFormat="false" ht="12.75" hidden="false" customHeight="false" outlineLevel="0" collapsed="false">
      <c r="A160" s="56" t="s">
        <v>224</v>
      </c>
      <c r="B160" s="54"/>
      <c r="C160" s="3"/>
      <c r="G160" s="2"/>
      <c r="I160" s="5"/>
      <c r="J160" s="5"/>
      <c r="K160" s="5"/>
      <c r="L160" s="5"/>
      <c r="M160" s="5"/>
      <c r="N160" s="5"/>
      <c r="O160" s="1"/>
    </row>
    <row r="161" customFormat="false" ht="12.75" hidden="false" customHeight="false" outlineLevel="0" collapsed="false">
      <c r="B161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3:D153"/>
    <mergeCell ref="C154:D154"/>
    <mergeCell ref="C155:D155"/>
    <mergeCell ref="C156:D156"/>
    <mergeCell ref="C157:D157"/>
  </mergeCells>
  <conditionalFormatting sqref="Q9:Q150">
    <cfRule type="cellIs" priority="2" operator="lessThan" aboveAverage="0" equalAverage="0" bottom="0" percent="0" rank="0" text="" dxfId="164">
      <formula>0</formula>
    </cfRule>
    <cfRule type="cellIs" priority="3" operator="equal" aboveAverage="0" equalAverage="0" bottom="0" percent="0" rank="0" text="" dxfId="165">
      <formula>"NE"</formula>
    </cfRule>
  </conditionalFormatting>
  <conditionalFormatting sqref="I9:O150">
    <cfRule type="expression" priority="4" aboveAverage="0" equalAverage="0" bottom="0" percent="0" rank="0" text="" dxfId="166">
      <formula>COUNTA($I9:$O9)&lt;5</formula>
    </cfRule>
    <cfRule type="cellIs" priority="5" operator="greaterThanOrEqual" aboveAverage="0" equalAverage="0" bottom="0" percent="0" rank="0" text="" dxfId="1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42</v>
      </c>
      <c r="B9" s="24" t="n">
        <v>1</v>
      </c>
      <c r="C9" s="25" t="n">
        <v>57.316171875</v>
      </c>
      <c r="D9" s="34" t="s">
        <v>43</v>
      </c>
      <c r="E9" s="26" t="s">
        <v>44</v>
      </c>
      <c r="F9" s="27" t="n">
        <v>27555</v>
      </c>
      <c r="G9" s="28" t="n">
        <v>654338</v>
      </c>
      <c r="H9" s="29" t="s">
        <v>45</v>
      </c>
      <c r="I9" s="32" t="n">
        <v>54.73</v>
      </c>
      <c r="J9" s="31" t="n">
        <v>34.2971875</v>
      </c>
      <c r="K9" s="30" t="n">
        <v>69.55</v>
      </c>
      <c r="L9" s="30" t="n">
        <v>70.6875</v>
      </c>
      <c r="M9" s="31"/>
      <c r="N9" s="31"/>
      <c r="O9" s="31"/>
      <c r="P9" s="24" t="n">
        <v>5</v>
      </c>
      <c r="Q9" s="33" t="n">
        <v>4</v>
      </c>
    </row>
    <row r="10" customFormat="false" ht="12.75" hidden="false" customHeight="false" outlineLevel="0" collapsed="false">
      <c r="A10" s="24" t="s">
        <v>42</v>
      </c>
      <c r="B10" s="24" t="n">
        <v>2</v>
      </c>
      <c r="C10" s="25" t="n">
        <v>55.94671875</v>
      </c>
      <c r="D10" s="34" t="s">
        <v>46</v>
      </c>
      <c r="E10" s="34" t="s">
        <v>47</v>
      </c>
      <c r="F10" s="27" t="n">
        <v>26223</v>
      </c>
      <c r="G10" s="28" t="n">
        <v>102515</v>
      </c>
      <c r="H10" s="36" t="s">
        <v>48</v>
      </c>
      <c r="I10" s="31"/>
      <c r="J10" s="30" t="n">
        <v>68.534375</v>
      </c>
      <c r="K10" s="31"/>
      <c r="L10" s="31"/>
      <c r="M10" s="30" t="n">
        <v>69.0625</v>
      </c>
      <c r="N10" s="31"/>
      <c r="O10" s="30" t="n">
        <v>86.19</v>
      </c>
      <c r="P10" s="24" t="n">
        <v>1</v>
      </c>
      <c r="Q10" s="33" t="n">
        <v>-1</v>
      </c>
    </row>
    <row r="11" customFormat="false" ht="12.75" hidden="false" customHeight="true" outlineLevel="0" collapsed="false">
      <c r="A11" s="24" t="s">
        <v>42</v>
      </c>
      <c r="B11" s="24" t="n">
        <v>3</v>
      </c>
      <c r="C11" s="25" t="n">
        <v>48.3431625</v>
      </c>
      <c r="D11" s="34" t="s">
        <v>58</v>
      </c>
      <c r="E11" s="44" t="s">
        <v>59</v>
      </c>
      <c r="F11" s="35" t="n">
        <v>25567</v>
      </c>
      <c r="G11" s="36" t="n">
        <v>105268</v>
      </c>
      <c r="H11" s="36" t="s">
        <v>60</v>
      </c>
      <c r="I11" s="37" t="n">
        <v>45.15225</v>
      </c>
      <c r="J11" s="31"/>
      <c r="K11" s="31" t="n">
        <v>34.785</v>
      </c>
      <c r="L11" s="32" t="n">
        <v>56.55</v>
      </c>
      <c r="M11" s="31"/>
      <c r="N11" s="31"/>
      <c r="O11" s="37" t="n">
        <v>56.8854</v>
      </c>
      <c r="P11" s="24" t="n">
        <v>10</v>
      </c>
      <c r="Q11" s="33" t="n">
        <v>7</v>
      </c>
    </row>
    <row r="12" customFormat="false" ht="12.75" hidden="false" customHeight="true" outlineLevel="0" collapsed="false">
      <c r="A12" s="24" t="s">
        <v>42</v>
      </c>
      <c r="B12" s="24" t="n">
        <v>4</v>
      </c>
      <c r="C12" s="25" t="n">
        <v>46.15569375</v>
      </c>
      <c r="D12" s="34" t="s">
        <v>67</v>
      </c>
      <c r="E12" s="34" t="s">
        <v>68</v>
      </c>
      <c r="F12" s="27" t="n">
        <v>26775</v>
      </c>
      <c r="G12" s="28" t="n">
        <v>102402</v>
      </c>
      <c r="H12" s="36" t="s">
        <v>69</v>
      </c>
      <c r="I12" s="31" t="n">
        <v>34.22625</v>
      </c>
      <c r="J12" s="31"/>
      <c r="K12" s="37" t="n">
        <v>45.903</v>
      </c>
      <c r="L12" s="37" t="n">
        <v>46.65375</v>
      </c>
      <c r="M12" s="31" t="n">
        <v>34.54125</v>
      </c>
      <c r="N12" s="31" t="n">
        <v>35.180625</v>
      </c>
      <c r="O12" s="37" t="n">
        <v>56.8854</v>
      </c>
      <c r="P12" s="24" t="n">
        <v>2</v>
      </c>
      <c r="Q12" s="33" t="n">
        <v>-2</v>
      </c>
    </row>
    <row r="13" customFormat="false" ht="12.75" hidden="false" customHeight="false" outlineLevel="0" collapsed="false">
      <c r="A13" s="24" t="s">
        <v>42</v>
      </c>
      <c r="B13" s="24" t="n">
        <v>5</v>
      </c>
      <c r="C13" s="25" t="n">
        <v>45.2399375</v>
      </c>
      <c r="D13" s="34" t="s">
        <v>70</v>
      </c>
      <c r="E13" s="26" t="s">
        <v>71</v>
      </c>
      <c r="F13" s="27" t="n">
        <v>26318</v>
      </c>
      <c r="G13" s="28" t="n">
        <v>612520</v>
      </c>
      <c r="H13" s="28" t="s">
        <v>41</v>
      </c>
      <c r="I13" s="30" t="n">
        <v>68.4125</v>
      </c>
      <c r="J13" s="32" t="n">
        <v>54.8275</v>
      </c>
      <c r="K13" s="31" t="n">
        <v>22.336</v>
      </c>
      <c r="L13" s="31" t="n">
        <v>35.38375</v>
      </c>
      <c r="M13" s="31"/>
      <c r="N13" s="31"/>
      <c r="O13" s="31"/>
      <c r="P13" s="24" t="n">
        <v>7</v>
      </c>
      <c r="Q13" s="33" t="n">
        <v>2</v>
      </c>
    </row>
    <row r="14" customFormat="false" ht="12.75" hidden="false" customHeight="true" outlineLevel="0" collapsed="false">
      <c r="A14" s="24" t="s">
        <v>42</v>
      </c>
      <c r="B14" s="24" t="n">
        <v>6</v>
      </c>
      <c r="C14" s="25" t="n">
        <v>40.8235625</v>
      </c>
      <c r="D14" s="34" t="s">
        <v>75</v>
      </c>
      <c r="E14" s="26" t="s">
        <v>76</v>
      </c>
      <c r="F14" s="27" t="n">
        <v>27680</v>
      </c>
      <c r="G14" s="28" t="n">
        <v>122704</v>
      </c>
      <c r="H14" s="28" t="s">
        <v>77</v>
      </c>
      <c r="I14" s="31"/>
      <c r="J14" s="31"/>
      <c r="K14" s="37" t="n">
        <v>45.903</v>
      </c>
      <c r="L14" s="31"/>
      <c r="M14" s="31"/>
      <c r="N14" s="30" t="n">
        <v>72.23125</v>
      </c>
      <c r="O14" s="31" t="n">
        <v>45.16</v>
      </c>
      <c r="P14" s="24" t="n">
        <v>4</v>
      </c>
      <c r="Q14" s="33" t="n">
        <v>-2</v>
      </c>
    </row>
    <row r="15" customFormat="false" ht="12.75" hidden="false" customHeight="true" outlineLevel="0" collapsed="false">
      <c r="A15" s="24" t="s">
        <v>42</v>
      </c>
      <c r="B15" s="24" t="n">
        <v>7</v>
      </c>
      <c r="C15" s="25" t="n">
        <v>40.60640625</v>
      </c>
      <c r="D15" s="34" t="s">
        <v>78</v>
      </c>
      <c r="E15" s="26" t="s">
        <v>79</v>
      </c>
      <c r="F15" s="35" t="n">
        <v>27242</v>
      </c>
      <c r="G15" s="28" t="n">
        <v>117850</v>
      </c>
      <c r="H15" s="28" t="s">
        <v>69</v>
      </c>
      <c r="I15" s="31"/>
      <c r="J15" s="31"/>
      <c r="K15" s="31" t="n">
        <v>34.815</v>
      </c>
      <c r="L15" s="37" t="n">
        <v>46.65375</v>
      </c>
      <c r="M15" s="31" t="n">
        <v>34.57125</v>
      </c>
      <c r="N15" s="37" t="n">
        <v>46.385625</v>
      </c>
      <c r="O15" s="31" t="n">
        <v>27.6608</v>
      </c>
      <c r="P15" s="24" t="n">
        <v>8</v>
      </c>
      <c r="Q15" s="33" t="n">
        <v>1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37.348484375</v>
      </c>
      <c r="D16" s="34" t="s">
        <v>85</v>
      </c>
      <c r="E16" s="34" t="s">
        <v>86</v>
      </c>
      <c r="F16" s="27" t="n">
        <v>26143</v>
      </c>
      <c r="G16" s="28" t="n">
        <v>660597</v>
      </c>
      <c r="H16" s="36" t="s">
        <v>87</v>
      </c>
      <c r="I16" s="31" t="n">
        <v>34.24625</v>
      </c>
      <c r="J16" s="37" t="n">
        <v>45.2326875</v>
      </c>
      <c r="K16" s="31" t="n">
        <v>22.286</v>
      </c>
      <c r="L16" s="31" t="n">
        <v>35.36375</v>
      </c>
      <c r="M16" s="31" t="n">
        <v>34.55125</v>
      </c>
      <c r="N16" s="31" t="n">
        <v>22.53</v>
      </c>
      <c r="O16" s="31" t="n">
        <v>27.5908</v>
      </c>
      <c r="P16" s="24" t="n">
        <v>6</v>
      </c>
      <c r="Q16" s="33" t="n">
        <v>-2</v>
      </c>
    </row>
    <row r="17" customFormat="false" ht="12.75" hidden="false" customHeight="true" outlineLevel="0" collapsed="false">
      <c r="A17" s="24" t="s">
        <v>42</v>
      </c>
      <c r="B17" s="24" t="n">
        <v>9</v>
      </c>
      <c r="C17" s="25" t="n">
        <v>35.010703125</v>
      </c>
      <c r="D17" s="34" t="s">
        <v>95</v>
      </c>
      <c r="E17" s="34" t="s">
        <v>96</v>
      </c>
      <c r="F17" s="27" t="n">
        <v>27423</v>
      </c>
      <c r="G17" s="28" t="n">
        <v>665284</v>
      </c>
      <c r="H17" s="36" t="s">
        <v>45</v>
      </c>
      <c r="I17" s="31" t="n">
        <v>34.23625</v>
      </c>
      <c r="J17" s="31" t="n">
        <v>34.3071875</v>
      </c>
      <c r="K17" s="31" t="n">
        <v>22.306</v>
      </c>
      <c r="L17" s="31" t="n">
        <v>35.35375</v>
      </c>
      <c r="M17" s="31"/>
      <c r="N17" s="31" t="n">
        <v>36.145625</v>
      </c>
      <c r="O17" s="31"/>
      <c r="P17" s="24" t="n">
        <v>12</v>
      </c>
      <c r="Q17" s="33" t="n">
        <v>3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31.436171875</v>
      </c>
      <c r="D18" s="34" t="s">
        <v>106</v>
      </c>
      <c r="E18" s="34" t="s">
        <v>107</v>
      </c>
      <c r="F18" s="27" t="n">
        <v>24718</v>
      </c>
      <c r="G18" s="28" t="n">
        <v>639133</v>
      </c>
      <c r="H18" s="36" t="s">
        <v>108</v>
      </c>
      <c r="I18" s="31" t="n">
        <v>34.21625</v>
      </c>
      <c r="J18" s="31" t="n">
        <v>34.2771875</v>
      </c>
      <c r="K18" s="31"/>
      <c r="L18" s="31" t="n">
        <v>22.69</v>
      </c>
      <c r="M18" s="31" t="n">
        <v>34.56125</v>
      </c>
      <c r="N18" s="31" t="n">
        <v>22.52</v>
      </c>
      <c r="O18" s="31" t="n">
        <v>13.9504</v>
      </c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28.546171875</v>
      </c>
      <c r="D19" s="34" t="s">
        <v>121</v>
      </c>
      <c r="E19" s="26" t="s">
        <v>122</v>
      </c>
      <c r="F19" s="27" t="n">
        <v>26895</v>
      </c>
      <c r="G19" s="28" t="n">
        <v>615518</v>
      </c>
      <c r="H19" s="28" t="s">
        <v>82</v>
      </c>
      <c r="I19" s="31"/>
      <c r="J19" s="37" t="n">
        <v>45.2326875</v>
      </c>
      <c r="K19" s="31"/>
      <c r="L19" s="31"/>
      <c r="M19" s="31"/>
      <c r="N19" s="31"/>
      <c r="O19" s="32" t="n">
        <v>68.952</v>
      </c>
      <c r="P19" s="24" t="n">
        <v>3</v>
      </c>
      <c r="Q19" s="33" t="n">
        <v>-8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28.27015625</v>
      </c>
      <c r="D20" s="34" t="s">
        <v>123</v>
      </c>
      <c r="E20" s="26" t="s">
        <v>124</v>
      </c>
      <c r="F20" s="40" t="n">
        <v>24408</v>
      </c>
      <c r="G20" s="41" t="n">
        <v>661737</v>
      </c>
      <c r="H20" s="41" t="s">
        <v>125</v>
      </c>
      <c r="I20" s="31"/>
      <c r="J20" s="31"/>
      <c r="K20" s="31" t="n">
        <v>34.805</v>
      </c>
      <c r="L20" s="31"/>
      <c r="M20" s="31"/>
      <c r="N20" s="31" t="n">
        <v>35.170625</v>
      </c>
      <c r="O20" s="31" t="n">
        <v>43.105</v>
      </c>
      <c r="P20" s="24" t="n">
        <v>13</v>
      </c>
      <c r="Q20" s="33" t="n">
        <v>1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28.1620625</v>
      </c>
      <c r="D21" s="34" t="s">
        <v>126</v>
      </c>
      <c r="E21" s="26" t="s">
        <v>127</v>
      </c>
      <c r="F21" s="27" t="n">
        <v>27297</v>
      </c>
      <c r="G21" s="28" t="n">
        <v>642488</v>
      </c>
      <c r="H21" s="28" t="s">
        <v>128</v>
      </c>
      <c r="I21" s="37" t="n">
        <v>45.15225</v>
      </c>
      <c r="J21" s="31"/>
      <c r="K21" s="31" t="n">
        <v>22.266</v>
      </c>
      <c r="L21" s="31" t="n">
        <v>22.67</v>
      </c>
      <c r="M21" s="31" t="n">
        <v>22.18</v>
      </c>
      <c r="N21" s="31" t="n">
        <v>22.56</v>
      </c>
      <c r="O21" s="31"/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42</v>
      </c>
      <c r="B22" s="24" t="n">
        <v>14</v>
      </c>
      <c r="C22" s="25" t="n">
        <v>25.81525</v>
      </c>
      <c r="D22" s="34" t="s">
        <v>142</v>
      </c>
      <c r="E22" s="34" t="s">
        <v>143</v>
      </c>
      <c r="F22" s="35" t="n">
        <v>24655</v>
      </c>
      <c r="G22" s="28" t="n">
        <v>624322</v>
      </c>
      <c r="H22" s="36" t="s">
        <v>144</v>
      </c>
      <c r="I22" s="31"/>
      <c r="J22" s="31"/>
      <c r="K22" s="31" t="n">
        <v>22.306</v>
      </c>
      <c r="L22" s="31" t="n">
        <v>35.37375</v>
      </c>
      <c r="M22" s="37" t="n">
        <v>45.58125</v>
      </c>
      <c r="N22" s="31"/>
      <c r="O22" s="31"/>
      <c r="P22" s="24" t="n">
        <v>23</v>
      </c>
      <c r="Q22" s="33" t="n">
        <v>9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24.835</v>
      </c>
      <c r="D23" s="34" t="s">
        <v>147</v>
      </c>
      <c r="E23" s="34" t="s">
        <v>122</v>
      </c>
      <c r="F23" s="35" t="n">
        <v>26141</v>
      </c>
      <c r="G23" s="28" t="n">
        <v>620098</v>
      </c>
      <c r="H23" s="36" t="s">
        <v>125</v>
      </c>
      <c r="I23" s="31"/>
      <c r="J23" s="31"/>
      <c r="K23" s="31"/>
      <c r="L23" s="31"/>
      <c r="M23" s="31"/>
      <c r="N23" s="32" t="n">
        <v>56.225</v>
      </c>
      <c r="O23" s="31" t="n">
        <v>43.115</v>
      </c>
      <c r="P23" s="24" t="n">
        <v>16</v>
      </c>
      <c r="Q23" s="33" t="n">
        <v>1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4.4805125</v>
      </c>
      <c r="D24" s="34" t="s">
        <v>148</v>
      </c>
      <c r="E24" s="34" t="s">
        <v>149</v>
      </c>
      <c r="F24" s="35" t="n">
        <v>27235</v>
      </c>
      <c r="G24" s="28" t="n">
        <v>106239</v>
      </c>
      <c r="H24" s="36" t="s">
        <v>45</v>
      </c>
      <c r="I24" s="31"/>
      <c r="J24" s="31"/>
      <c r="K24" s="31"/>
      <c r="L24" s="31"/>
      <c r="M24" s="31"/>
      <c r="N24" s="30" t="n">
        <v>70.28125</v>
      </c>
      <c r="O24" s="31" t="n">
        <v>27.6408</v>
      </c>
      <c r="P24" s="24" t="n">
        <v>17</v>
      </c>
      <c r="Q24" s="33" t="n">
        <v>1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4.07560625</v>
      </c>
      <c r="D25" s="34" t="s">
        <v>150</v>
      </c>
      <c r="E25" s="34" t="s">
        <v>151</v>
      </c>
      <c r="F25" s="35" t="n">
        <v>25028</v>
      </c>
      <c r="G25" s="28" t="n">
        <v>660372</v>
      </c>
      <c r="H25" s="36" t="s">
        <v>63</v>
      </c>
      <c r="I25" s="31"/>
      <c r="J25" s="31"/>
      <c r="K25" s="31" t="n">
        <v>22.316</v>
      </c>
      <c r="L25" s="31"/>
      <c r="M25" s="31"/>
      <c r="N25" s="37" t="n">
        <v>46.385625</v>
      </c>
      <c r="O25" s="31" t="n">
        <v>27.6008</v>
      </c>
      <c r="P25" s="24" t="n">
        <v>18</v>
      </c>
      <c r="Q25" s="33" t="n">
        <v>1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3.7842</v>
      </c>
      <c r="D26" s="34" t="s">
        <v>152</v>
      </c>
      <c r="E26" s="34" t="s">
        <v>153</v>
      </c>
      <c r="F26" s="35" t="n">
        <v>25930</v>
      </c>
      <c r="G26" s="28" t="n">
        <v>628817</v>
      </c>
      <c r="H26" s="36" t="s">
        <v>66</v>
      </c>
      <c r="I26" s="31"/>
      <c r="J26" s="31"/>
      <c r="K26" s="31" t="n">
        <v>22.276</v>
      </c>
      <c r="L26" s="31" t="n">
        <v>22.68</v>
      </c>
      <c r="M26" s="31" t="n">
        <v>22.16</v>
      </c>
      <c r="N26" s="31" t="n">
        <v>22.55</v>
      </c>
      <c r="O26" s="31" t="n">
        <v>27.6308</v>
      </c>
      <c r="P26" s="24" t="n">
        <v>15</v>
      </c>
      <c r="Q26" s="33" t="n">
        <v>-3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1.23285625</v>
      </c>
      <c r="D27" s="34" t="s">
        <v>159</v>
      </c>
      <c r="E27" s="34" t="s">
        <v>65</v>
      </c>
      <c r="F27" s="35" t="n">
        <v>27352</v>
      </c>
      <c r="G27" s="28" t="n">
        <v>652405</v>
      </c>
      <c r="H27" s="36" t="s">
        <v>52</v>
      </c>
      <c r="I27" s="31"/>
      <c r="J27" s="31"/>
      <c r="K27" s="31"/>
      <c r="L27" s="31"/>
      <c r="M27" s="31" t="n">
        <v>22.17</v>
      </c>
      <c r="N27" s="31" t="n">
        <v>35.150625</v>
      </c>
      <c r="O27" s="31" t="n">
        <v>27.6108</v>
      </c>
      <c r="P27" s="24" t="n">
        <v>20</v>
      </c>
      <c r="Q27" s="33" t="n">
        <v>1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20.7252</v>
      </c>
      <c r="D28" s="34" t="s">
        <v>162</v>
      </c>
      <c r="E28" s="34" t="s">
        <v>163</v>
      </c>
      <c r="F28" s="35" t="n">
        <v>25237</v>
      </c>
      <c r="G28" s="28" t="n">
        <v>105332</v>
      </c>
      <c r="H28" s="36" t="s">
        <v>164</v>
      </c>
      <c r="I28" s="31"/>
      <c r="J28" s="31"/>
      <c r="K28" s="31"/>
      <c r="L28" s="31"/>
      <c r="M28" s="32" t="n">
        <v>55.25</v>
      </c>
      <c r="N28" s="31"/>
      <c r="O28" s="31" t="n">
        <v>27.6508</v>
      </c>
      <c r="P28" s="24" t="n">
        <v>21</v>
      </c>
      <c r="Q28" s="33" t="n">
        <v>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19.353046875</v>
      </c>
      <c r="D29" s="34" t="s">
        <v>167</v>
      </c>
      <c r="E29" s="34" t="s">
        <v>168</v>
      </c>
      <c r="F29" s="35" t="n">
        <v>24625</v>
      </c>
      <c r="G29" s="28" t="n">
        <v>644940</v>
      </c>
      <c r="H29" s="36" t="s">
        <v>82</v>
      </c>
      <c r="I29" s="31"/>
      <c r="J29" s="31" t="n">
        <v>34.2871875</v>
      </c>
      <c r="K29" s="31"/>
      <c r="L29" s="31"/>
      <c r="M29" s="31"/>
      <c r="N29" s="31"/>
      <c r="O29" s="31" t="n">
        <v>43.125</v>
      </c>
      <c r="P29" s="24" t="n">
        <v>9</v>
      </c>
      <c r="Q29" s="33" t="n">
        <v>-12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13.91</v>
      </c>
      <c r="D30" s="34" t="s">
        <v>186</v>
      </c>
      <c r="E30" s="34" t="s">
        <v>187</v>
      </c>
      <c r="F30" s="35" t="n">
        <v>24634</v>
      </c>
      <c r="G30" s="28" t="n">
        <v>140451</v>
      </c>
      <c r="H30" s="36" t="s">
        <v>37</v>
      </c>
      <c r="I30" s="31"/>
      <c r="J30" s="31"/>
      <c r="K30" s="32" t="n">
        <v>55.64</v>
      </c>
      <c r="L30" s="31"/>
      <c r="M30" s="31"/>
      <c r="N30" s="31"/>
      <c r="O30" s="31"/>
      <c r="P30" s="24" t="n">
        <v>19</v>
      </c>
      <c r="Q30" s="33" t="n">
        <v>-3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11.2565</v>
      </c>
      <c r="D31" s="34" t="s">
        <v>191</v>
      </c>
      <c r="E31" s="34" t="s">
        <v>192</v>
      </c>
      <c r="F31" s="35" t="n">
        <v>27754</v>
      </c>
      <c r="G31" s="28" t="n">
        <v>606314</v>
      </c>
      <c r="H31" s="36" t="s">
        <v>128</v>
      </c>
      <c r="I31" s="31"/>
      <c r="J31" s="31"/>
      <c r="K31" s="31" t="n">
        <v>22.326</v>
      </c>
      <c r="L31" s="31" t="n">
        <v>22.7</v>
      </c>
      <c r="M31" s="31"/>
      <c r="N31" s="31"/>
      <c r="O31" s="31"/>
      <c r="P31" s="24" t="n">
        <v>28</v>
      </c>
      <c r="Q31" s="33" t="n">
        <v>5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8.79015625</v>
      </c>
      <c r="D32" s="34" t="s">
        <v>199</v>
      </c>
      <c r="E32" s="34" t="s">
        <v>200</v>
      </c>
      <c r="F32" s="35" t="n">
        <v>25532</v>
      </c>
      <c r="G32" s="28" t="n">
        <v>631224</v>
      </c>
      <c r="H32" s="36" t="s">
        <v>201</v>
      </c>
      <c r="I32" s="31"/>
      <c r="J32" s="31"/>
      <c r="K32" s="31"/>
      <c r="L32" s="31"/>
      <c r="M32" s="31"/>
      <c r="N32" s="31" t="n">
        <v>35.160625</v>
      </c>
      <c r="O32" s="31"/>
      <c r="P32" s="24" t="n">
        <v>24</v>
      </c>
      <c r="Q32" s="33" t="n">
        <v>0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8.69875</v>
      </c>
      <c r="D33" s="34" t="s">
        <v>202</v>
      </c>
      <c r="E33" s="34" t="s">
        <v>203</v>
      </c>
      <c r="F33" s="35" t="n">
        <v>25622</v>
      </c>
      <c r="G33" s="28" t="n">
        <v>640484</v>
      </c>
      <c r="H33" s="36" t="s">
        <v>103</v>
      </c>
      <c r="I33" s="31"/>
      <c r="J33" s="31"/>
      <c r="K33" s="31" t="n">
        <v>34.795</v>
      </c>
      <c r="L33" s="31"/>
      <c r="M33" s="31"/>
      <c r="N33" s="31"/>
      <c r="O33" s="31"/>
      <c r="P33" s="24" t="n">
        <v>22</v>
      </c>
      <c r="Q33" s="33" t="n">
        <v>-3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5.635</v>
      </c>
      <c r="D34" s="34" t="s">
        <v>209</v>
      </c>
      <c r="E34" s="34" t="s">
        <v>210</v>
      </c>
      <c r="F34" s="35" t="n">
        <v>26764</v>
      </c>
      <c r="G34" s="28" t="n">
        <v>649108</v>
      </c>
      <c r="H34" s="36" t="s">
        <v>201</v>
      </c>
      <c r="I34" s="31"/>
      <c r="J34" s="31"/>
      <c r="K34" s="31"/>
      <c r="L34" s="31"/>
      <c r="M34" s="31"/>
      <c r="N34" s="31" t="n">
        <v>22.54</v>
      </c>
      <c r="O34" s="31"/>
      <c r="P34" s="24" t="n">
        <v>26</v>
      </c>
      <c r="Q34" s="33" t="n">
        <v>0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5.6275</v>
      </c>
      <c r="D35" s="34" t="s">
        <v>211</v>
      </c>
      <c r="E35" s="34" t="s">
        <v>212</v>
      </c>
      <c r="F35" s="27" t="n">
        <v>25316</v>
      </c>
      <c r="G35" s="28" t="n">
        <v>654268</v>
      </c>
      <c r="H35" s="36" t="s">
        <v>63</v>
      </c>
      <c r="I35" s="31"/>
      <c r="J35" s="31"/>
      <c r="K35" s="31"/>
      <c r="L35" s="31"/>
      <c r="M35" s="31"/>
      <c r="N35" s="31" t="n">
        <v>22.51</v>
      </c>
      <c r="O35" s="31"/>
      <c r="P35" s="24" t="n">
        <v>27</v>
      </c>
      <c r="Q35" s="33" t="n">
        <v>0</v>
      </c>
    </row>
    <row r="38" customFormat="false" ht="12.75" hidden="false" customHeight="false" outlineLevel="0" collapsed="false">
      <c r="A38" s="48" t="s">
        <v>213</v>
      </c>
      <c r="B38" s="48"/>
      <c r="C38" s="49" t="s">
        <v>214</v>
      </c>
      <c r="D38" s="49"/>
    </row>
    <row r="39" customFormat="false" ht="12.75" hidden="false" customHeight="false" outlineLevel="0" collapsed="false">
      <c r="A39" s="48" t="s">
        <v>215</v>
      </c>
      <c r="B39" s="48"/>
      <c r="C39" s="49" t="s">
        <v>216</v>
      </c>
      <c r="D39" s="49"/>
    </row>
    <row r="40" customFormat="false" ht="12.75" hidden="false" customHeight="false" outlineLevel="0" collapsed="false">
      <c r="A40" s="48" t="s">
        <v>217</v>
      </c>
      <c r="B40" s="48"/>
      <c r="C40" s="49" t="s">
        <v>218</v>
      </c>
      <c r="D40" s="49"/>
    </row>
    <row r="41" customFormat="false" ht="12.75" hidden="false" customHeight="false" outlineLevel="0" collapsed="false">
      <c r="A41" s="48" t="s">
        <v>219</v>
      </c>
      <c r="B41" s="48"/>
      <c r="C41" s="49" t="s">
        <v>220</v>
      </c>
      <c r="D41" s="49"/>
    </row>
    <row r="42" customFormat="false" ht="12.75" hidden="false" customHeight="false" outlineLevel="0" collapsed="false">
      <c r="A42" s="48" t="s">
        <v>221</v>
      </c>
      <c r="B42" s="48"/>
      <c r="C42" s="49" t="s">
        <v>222</v>
      </c>
      <c r="D42" s="49"/>
    </row>
    <row r="43" customFormat="false" ht="12.75" hidden="false" customHeight="false" outlineLevel="0" collapsed="false">
      <c r="A43" s="50"/>
      <c r="B43" s="50"/>
      <c r="C43" s="51"/>
      <c r="D43" s="52"/>
    </row>
    <row r="44" customFormat="false" ht="12.75" hidden="false" customHeight="false" outlineLevel="0" collapsed="false">
      <c r="A44" s="53" t="s">
        <v>223</v>
      </c>
      <c r="B44" s="54"/>
      <c r="C44" s="55"/>
      <c r="D44" s="53"/>
    </row>
    <row r="45" customFormat="false" ht="12.75" hidden="false" customHeight="false" outlineLevel="0" collapsed="false">
      <c r="A45" s="56" t="s">
        <v>22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5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5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2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5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8</v>
      </c>
      <c r="B9" s="24" t="n">
        <v>1</v>
      </c>
      <c r="C9" s="25" t="n">
        <v>67.759140625</v>
      </c>
      <c r="D9" s="39" t="s">
        <v>680</v>
      </c>
      <c r="E9" s="39" t="s">
        <v>681</v>
      </c>
      <c r="F9" s="40" t="n">
        <v>20083</v>
      </c>
      <c r="G9" s="121" t="n">
        <v>103115</v>
      </c>
      <c r="H9" s="42" t="s">
        <v>240</v>
      </c>
      <c r="I9" s="37" t="n">
        <v>44.63765625</v>
      </c>
      <c r="J9" s="30" t="n">
        <v>61.1875</v>
      </c>
      <c r="K9" s="37" t="n">
        <v>46.54340625</v>
      </c>
      <c r="L9" s="30" t="n">
        <v>71.9640625</v>
      </c>
      <c r="M9" s="37" t="n">
        <v>45.3523125</v>
      </c>
      <c r="N9" s="32" t="n">
        <v>54.6425</v>
      </c>
      <c r="O9" s="30" t="n">
        <v>83.242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63.7588359375</v>
      </c>
      <c r="D10" s="26" t="s">
        <v>876</v>
      </c>
      <c r="E10" s="26" t="s">
        <v>877</v>
      </c>
      <c r="F10" s="27" t="n">
        <v>19896</v>
      </c>
      <c r="G10" s="109" t="n">
        <v>106467</v>
      </c>
      <c r="H10" s="28" t="s">
        <v>69</v>
      </c>
      <c r="I10" s="31"/>
      <c r="J10" s="31"/>
      <c r="K10" s="30" t="n">
        <v>70.5203125</v>
      </c>
      <c r="L10" s="37" t="n">
        <v>47.49628125</v>
      </c>
      <c r="M10" s="30" t="n">
        <v>68.715625</v>
      </c>
      <c r="N10" s="30" t="n">
        <v>68.303125</v>
      </c>
      <c r="O10" s="31" t="n">
        <v>41.65125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8</v>
      </c>
      <c r="B11" s="24" t="n">
        <v>3</v>
      </c>
      <c r="C11" s="25" t="n">
        <v>53.501903125</v>
      </c>
      <c r="D11" s="57" t="s">
        <v>887</v>
      </c>
      <c r="E11" s="26" t="s">
        <v>757</v>
      </c>
      <c r="F11" s="27" t="n">
        <v>19017</v>
      </c>
      <c r="G11" s="28" t="n">
        <v>617869</v>
      </c>
      <c r="H11" s="28" t="s">
        <v>330</v>
      </c>
      <c r="I11" s="31" t="n">
        <v>33.83640625</v>
      </c>
      <c r="J11" s="31"/>
      <c r="K11" s="32" t="n">
        <v>56.41625</v>
      </c>
      <c r="L11" s="32" t="n">
        <v>57.57125</v>
      </c>
      <c r="M11" s="31" t="n">
        <v>34.3978125</v>
      </c>
      <c r="N11" s="37" t="n">
        <v>45.0800625</v>
      </c>
      <c r="O11" s="37" t="n">
        <v>54.94005</v>
      </c>
      <c r="P11" s="24" t="n">
        <v>3</v>
      </c>
      <c r="Q11" s="33" t="n">
        <v>0</v>
      </c>
    </row>
    <row r="12" customFormat="false" ht="12.75" hidden="false" customHeight="false" outlineLevel="0" collapsed="false">
      <c r="A12" s="24" t="s">
        <v>38</v>
      </c>
      <c r="B12" s="24" t="n">
        <v>4</v>
      </c>
      <c r="C12" s="25" t="n">
        <v>47.638059375</v>
      </c>
      <c r="D12" s="39" t="s">
        <v>889</v>
      </c>
      <c r="E12" s="46" t="s">
        <v>624</v>
      </c>
      <c r="F12" s="40" t="n">
        <v>19819</v>
      </c>
      <c r="G12" s="121" t="n">
        <v>124316</v>
      </c>
      <c r="H12" s="41" t="s">
        <v>884</v>
      </c>
      <c r="I12" s="37" t="n">
        <v>44.63765625</v>
      </c>
      <c r="J12" s="31"/>
      <c r="K12" s="31" t="n">
        <v>35.29015625</v>
      </c>
      <c r="L12" s="31" t="n">
        <v>36.00203125</v>
      </c>
      <c r="M12" s="32" t="n">
        <v>54.9725</v>
      </c>
      <c r="N12" s="31" t="n">
        <v>21.927</v>
      </c>
      <c r="O12" s="37" t="n">
        <v>54.94005</v>
      </c>
      <c r="P12" s="24" t="n">
        <v>4</v>
      </c>
      <c r="Q12" s="33" t="n">
        <v>0</v>
      </c>
    </row>
    <row r="13" s="48" customFormat="true" ht="12.75" hidden="false" customHeight="false" outlineLevel="0" collapsed="false">
      <c r="A13" s="24" t="s">
        <v>38</v>
      </c>
      <c r="B13" s="24" t="n">
        <v>5</v>
      </c>
      <c r="C13" s="25" t="n">
        <v>40.7842734375</v>
      </c>
      <c r="D13" s="26" t="s">
        <v>625</v>
      </c>
      <c r="E13" s="26" t="s">
        <v>626</v>
      </c>
      <c r="F13" s="27" t="n">
        <v>19688</v>
      </c>
      <c r="G13" s="109" t="n">
        <v>639879</v>
      </c>
      <c r="H13" s="28" t="s">
        <v>502</v>
      </c>
      <c r="I13" s="31"/>
      <c r="J13" s="37" t="n">
        <v>40.38375</v>
      </c>
      <c r="K13" s="31" t="n">
        <v>35.30015625</v>
      </c>
      <c r="L13" s="31" t="n">
        <v>36.01203125</v>
      </c>
      <c r="M13" s="31" t="n">
        <v>22.069</v>
      </c>
      <c r="N13" s="37" t="n">
        <v>45.0800625</v>
      </c>
      <c r="O13" s="31" t="n">
        <v>41.66125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38</v>
      </c>
      <c r="B14" s="24" t="n">
        <v>6</v>
      </c>
      <c r="C14" s="25" t="n">
        <v>40.68280625</v>
      </c>
      <c r="D14" s="34" t="s">
        <v>818</v>
      </c>
      <c r="E14" s="34" t="s">
        <v>645</v>
      </c>
      <c r="F14" s="27" t="n">
        <v>20010</v>
      </c>
      <c r="G14" s="109" t="n">
        <v>600377</v>
      </c>
      <c r="H14" s="36" t="s">
        <v>330</v>
      </c>
      <c r="I14" s="30" t="n">
        <v>67.6328125</v>
      </c>
      <c r="J14" s="31"/>
      <c r="K14" s="31" t="n">
        <v>22.6265</v>
      </c>
      <c r="L14" s="31" t="n">
        <v>23.0485</v>
      </c>
      <c r="M14" s="37" t="n">
        <v>45.3523125</v>
      </c>
      <c r="N14" s="31" t="n">
        <v>21.937</v>
      </c>
      <c r="O14" s="31" t="n">
        <v>26.6976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38</v>
      </c>
      <c r="B15" s="24" t="n">
        <v>7</v>
      </c>
      <c r="C15" s="25" t="n">
        <v>37.7959234375</v>
      </c>
      <c r="D15" s="26" t="s">
        <v>920</v>
      </c>
      <c r="E15" s="26" t="s">
        <v>600</v>
      </c>
      <c r="F15" s="27" t="n">
        <v>19767</v>
      </c>
      <c r="G15" s="28" t="n">
        <v>144428</v>
      </c>
      <c r="H15" s="28" t="s">
        <v>238</v>
      </c>
      <c r="I15" s="32" t="n">
        <v>54.10625</v>
      </c>
      <c r="J15" s="31"/>
      <c r="K15" s="31" t="n">
        <v>22.5765</v>
      </c>
      <c r="L15" s="31" t="n">
        <v>36.02203125</v>
      </c>
      <c r="M15" s="31" t="n">
        <v>34.3678125</v>
      </c>
      <c r="N15" s="31" t="n">
        <v>21.917</v>
      </c>
      <c r="O15" s="31" t="n">
        <v>26.6876</v>
      </c>
      <c r="P15" s="24" t="n">
        <v>7</v>
      </c>
      <c r="Q15" s="33" t="n">
        <v>0</v>
      </c>
    </row>
    <row r="16" customFormat="false" ht="12.75" hidden="false" customHeight="true" outlineLevel="0" collapsed="false">
      <c r="A16" s="24" t="s">
        <v>38</v>
      </c>
      <c r="B16" s="24" t="n">
        <v>8</v>
      </c>
      <c r="C16" s="25" t="n">
        <v>34.6755390625</v>
      </c>
      <c r="D16" s="34" t="s">
        <v>928</v>
      </c>
      <c r="E16" s="34" t="s">
        <v>611</v>
      </c>
      <c r="F16" s="27" t="n">
        <v>17962</v>
      </c>
      <c r="G16" s="109" t="n">
        <v>106351</v>
      </c>
      <c r="H16" s="110" t="s">
        <v>37</v>
      </c>
      <c r="I16" s="31"/>
      <c r="J16" s="31"/>
      <c r="K16" s="31" t="n">
        <v>22.6365</v>
      </c>
      <c r="L16" s="37" t="n">
        <v>47.49628125</v>
      </c>
      <c r="M16" s="31" t="n">
        <v>34.3878125</v>
      </c>
      <c r="N16" s="31" t="n">
        <v>34.1815625</v>
      </c>
      <c r="O16" s="31"/>
      <c r="P16" s="24" t="n">
        <v>16</v>
      </c>
      <c r="Q16" s="33" t="n">
        <v>8</v>
      </c>
    </row>
    <row r="17" s="48" customFormat="true" ht="12.75" hidden="false" customHeight="false" outlineLevel="0" collapsed="false">
      <c r="A17" s="24" t="s">
        <v>38</v>
      </c>
      <c r="B17" s="24" t="n">
        <v>9</v>
      </c>
      <c r="C17" s="25" t="n">
        <v>33.168703125</v>
      </c>
      <c r="D17" s="26" t="s">
        <v>635</v>
      </c>
      <c r="E17" s="26" t="s">
        <v>636</v>
      </c>
      <c r="F17" s="27" t="n">
        <v>19217</v>
      </c>
      <c r="G17" s="109" t="n">
        <v>604820</v>
      </c>
      <c r="H17" s="28" t="s">
        <v>69</v>
      </c>
      <c r="I17" s="31" t="n">
        <v>33.85640625</v>
      </c>
      <c r="J17" s="31"/>
      <c r="K17" s="31" t="n">
        <v>35.28015625</v>
      </c>
      <c r="L17" s="31" t="n">
        <v>11.66425</v>
      </c>
      <c r="M17" s="31"/>
      <c r="N17" s="31" t="n">
        <v>21.907</v>
      </c>
      <c r="O17" s="31" t="n">
        <v>41.63125</v>
      </c>
      <c r="P17" s="24" t="n">
        <v>8</v>
      </c>
      <c r="Q17" s="33" t="n">
        <v>-1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32.50893125</v>
      </c>
      <c r="D18" s="34" t="s">
        <v>943</v>
      </c>
      <c r="E18" s="34" t="s">
        <v>628</v>
      </c>
      <c r="F18" s="27" t="n">
        <v>17751</v>
      </c>
      <c r="G18" s="109" t="n">
        <v>611457</v>
      </c>
      <c r="H18" s="36" t="s">
        <v>37</v>
      </c>
      <c r="I18" s="31" t="n">
        <v>33.84640625</v>
      </c>
      <c r="J18" s="31"/>
      <c r="K18" s="31" t="n">
        <v>35.28015625</v>
      </c>
      <c r="L18" s="31" t="n">
        <v>23.0885</v>
      </c>
      <c r="M18" s="31"/>
      <c r="N18" s="31" t="n">
        <v>34.1915625</v>
      </c>
      <c r="O18" s="31" t="n">
        <v>26.7176</v>
      </c>
      <c r="P18" s="24" t="n">
        <v>9</v>
      </c>
      <c r="Q18" s="33" t="n">
        <v>-1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29.881078125</v>
      </c>
      <c r="D19" s="34" t="s">
        <v>954</v>
      </c>
      <c r="E19" s="34" t="s">
        <v>681</v>
      </c>
      <c r="F19" s="27" t="n">
        <v>18112</v>
      </c>
      <c r="G19" s="109" t="n">
        <v>135089</v>
      </c>
      <c r="H19" s="36" t="s">
        <v>69</v>
      </c>
      <c r="I19" s="31" t="n">
        <v>21.6625</v>
      </c>
      <c r="J19" s="31"/>
      <c r="K19" s="31"/>
      <c r="L19" s="31"/>
      <c r="M19" s="31" t="n">
        <v>22.059</v>
      </c>
      <c r="N19" s="31" t="n">
        <v>34.1615625</v>
      </c>
      <c r="O19" s="31" t="n">
        <v>41.64125</v>
      </c>
      <c r="P19" s="24" t="n">
        <v>11</v>
      </c>
      <c r="Q19" s="33" t="n">
        <v>0</v>
      </c>
    </row>
    <row r="20" customFormat="false" ht="12.75" hidden="false" customHeight="true" outlineLevel="0" collapsed="false">
      <c r="A20" s="24" t="s">
        <v>38</v>
      </c>
      <c r="B20" s="24" t="n">
        <v>12</v>
      </c>
      <c r="C20" s="25" t="n">
        <v>28.886</v>
      </c>
      <c r="D20" s="26" t="s">
        <v>327</v>
      </c>
      <c r="E20" s="26" t="s">
        <v>682</v>
      </c>
      <c r="F20" s="27" t="n">
        <v>18971</v>
      </c>
      <c r="G20" s="28" t="n">
        <v>121659</v>
      </c>
      <c r="H20" s="28" t="s">
        <v>794</v>
      </c>
      <c r="I20" s="31"/>
      <c r="J20" s="32" t="n">
        <v>48.95</v>
      </c>
      <c r="K20" s="31"/>
      <c r="L20" s="31"/>
      <c r="M20" s="31"/>
      <c r="N20" s="31"/>
      <c r="O20" s="32" t="n">
        <v>66.594</v>
      </c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27.8103203125</v>
      </c>
      <c r="D21" s="26" t="s">
        <v>965</v>
      </c>
      <c r="E21" s="26" t="s">
        <v>966</v>
      </c>
      <c r="F21" s="27" t="n">
        <v>17047</v>
      </c>
      <c r="G21" s="109" t="n">
        <v>626563</v>
      </c>
      <c r="H21" s="28" t="s">
        <v>879</v>
      </c>
      <c r="I21" s="31" t="n">
        <v>21.6725</v>
      </c>
      <c r="J21" s="31" t="n">
        <v>30.62375</v>
      </c>
      <c r="K21" s="31" t="n">
        <v>22.6265</v>
      </c>
      <c r="L21" s="31" t="n">
        <v>35.99203125</v>
      </c>
      <c r="M21" s="31" t="n">
        <v>21.999</v>
      </c>
      <c r="N21" s="31" t="n">
        <v>21.887</v>
      </c>
      <c r="O21" s="31" t="n">
        <v>13.4588</v>
      </c>
      <c r="P21" s="24" t="n">
        <v>14</v>
      </c>
      <c r="Q21" s="33" t="n">
        <v>1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5.7415875</v>
      </c>
      <c r="D22" s="26" t="s">
        <v>978</v>
      </c>
      <c r="E22" s="26" t="s">
        <v>624</v>
      </c>
      <c r="F22" s="27" t="n">
        <v>18924</v>
      </c>
      <c r="G22" s="109" t="n">
        <v>661888</v>
      </c>
      <c r="H22" s="28" t="s">
        <v>249</v>
      </c>
      <c r="I22" s="31" t="n">
        <v>10.97125</v>
      </c>
      <c r="J22" s="31" t="n">
        <v>30.61375</v>
      </c>
      <c r="K22" s="31" t="n">
        <v>22.6465</v>
      </c>
      <c r="L22" s="31" t="n">
        <v>23.0385</v>
      </c>
      <c r="M22" s="31"/>
      <c r="N22" s="31"/>
      <c r="O22" s="31" t="n">
        <v>26.6676</v>
      </c>
      <c r="P22" s="24" t="n">
        <v>17</v>
      </c>
      <c r="Q22" s="33" t="n">
        <v>3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23.400525</v>
      </c>
      <c r="D23" s="34" t="s">
        <v>990</v>
      </c>
      <c r="E23" s="26" t="s">
        <v>648</v>
      </c>
      <c r="F23" s="27" t="n">
        <v>17267</v>
      </c>
      <c r="G23" s="109" t="n">
        <v>608046</v>
      </c>
      <c r="H23" s="28" t="s">
        <v>240</v>
      </c>
      <c r="I23" s="31" t="n">
        <v>21.6925</v>
      </c>
      <c r="J23" s="31"/>
      <c r="K23" s="31" t="n">
        <v>11.40325</v>
      </c>
      <c r="L23" s="31" t="n">
        <v>23.0585</v>
      </c>
      <c r="M23" s="31" t="n">
        <v>22.019</v>
      </c>
      <c r="N23" s="31" t="n">
        <v>21.877</v>
      </c>
      <c r="O23" s="31" t="n">
        <v>26.6476</v>
      </c>
      <c r="P23" s="24" t="n">
        <v>15</v>
      </c>
      <c r="Q23" s="33" t="n">
        <v>0</v>
      </c>
    </row>
    <row r="24" s="45" customFormat="true" ht="12.75" hidden="false" customHeight="false" outlineLevel="0" collapsed="false">
      <c r="A24" s="24" t="s">
        <v>38</v>
      </c>
      <c r="B24" s="24" t="n">
        <v>16</v>
      </c>
      <c r="C24" s="25" t="n">
        <v>22.2150390625</v>
      </c>
      <c r="D24" s="26" t="s">
        <v>998</v>
      </c>
      <c r="E24" s="26" t="s">
        <v>574</v>
      </c>
      <c r="F24" s="27" t="n">
        <v>20437</v>
      </c>
      <c r="G24" s="28" t="n">
        <v>148906</v>
      </c>
      <c r="H24" s="28" t="s">
        <v>902</v>
      </c>
      <c r="I24" s="31" t="n">
        <v>33.82640625</v>
      </c>
      <c r="J24" s="37" t="n">
        <v>40.38375</v>
      </c>
      <c r="K24" s="31"/>
      <c r="L24" s="31"/>
      <c r="M24" s="31"/>
      <c r="N24" s="31"/>
      <c r="O24" s="31" t="n">
        <v>14.65</v>
      </c>
      <c r="P24" s="24" t="n">
        <v>10</v>
      </c>
      <c r="Q24" s="33" t="n">
        <v>-6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20.0922125</v>
      </c>
      <c r="D25" s="26" t="s">
        <v>784</v>
      </c>
      <c r="E25" s="26" t="s">
        <v>626</v>
      </c>
      <c r="F25" s="27" t="n">
        <v>20062</v>
      </c>
      <c r="G25" s="109" t="n">
        <v>641069</v>
      </c>
      <c r="H25" s="28" t="s">
        <v>236</v>
      </c>
      <c r="I25" s="31"/>
      <c r="J25" s="31" t="n">
        <v>30.60375</v>
      </c>
      <c r="K25" s="31" t="n">
        <v>11.43325</v>
      </c>
      <c r="L25" s="31" t="n">
        <v>11.62425</v>
      </c>
      <c r="M25" s="31"/>
      <c r="N25" s="31"/>
      <c r="O25" s="31" t="n">
        <v>26.7076</v>
      </c>
      <c r="P25" s="24" t="n">
        <v>13</v>
      </c>
      <c r="Q25" s="33" t="n">
        <v>-4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20.0618515625</v>
      </c>
      <c r="D26" s="26" t="s">
        <v>67</v>
      </c>
      <c r="E26" s="26" t="s">
        <v>1013</v>
      </c>
      <c r="F26" s="27" t="n">
        <v>17317</v>
      </c>
      <c r="G26" s="109" t="n">
        <v>102403</v>
      </c>
      <c r="H26" s="28" t="s">
        <v>69</v>
      </c>
      <c r="I26" s="31" t="n">
        <v>10.96125</v>
      </c>
      <c r="J26" s="31"/>
      <c r="K26" s="37" t="n">
        <v>46.54340625</v>
      </c>
      <c r="L26" s="31" t="n">
        <v>11.67425</v>
      </c>
      <c r="M26" s="31"/>
      <c r="N26" s="31" t="n">
        <v>11.0685</v>
      </c>
      <c r="O26" s="31"/>
      <c r="P26" s="24" t="n">
        <v>23</v>
      </c>
      <c r="Q26" s="33" t="n">
        <v>5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19.935775</v>
      </c>
      <c r="D27" s="34" t="s">
        <v>1014</v>
      </c>
      <c r="E27" s="26" t="s">
        <v>609</v>
      </c>
      <c r="F27" s="27" t="n">
        <v>18290</v>
      </c>
      <c r="G27" s="43" t="n">
        <v>645385</v>
      </c>
      <c r="H27" s="28" t="s">
        <v>335</v>
      </c>
      <c r="I27" s="31" t="n">
        <v>10.98125</v>
      </c>
      <c r="J27" s="31" t="n">
        <v>30.63375</v>
      </c>
      <c r="K27" s="31" t="n">
        <v>11.38325</v>
      </c>
      <c r="L27" s="31"/>
      <c r="M27" s="31"/>
      <c r="N27" s="31" t="n">
        <v>11.0485</v>
      </c>
      <c r="O27" s="31" t="n">
        <v>26.6776</v>
      </c>
      <c r="P27" s="24" t="n">
        <v>20</v>
      </c>
      <c r="Q27" s="33" t="n">
        <v>1</v>
      </c>
    </row>
    <row r="28" s="38" customFormat="true" ht="12.75" hidden="false" customHeight="true" outlineLevel="0" collapsed="false">
      <c r="A28" s="24" t="s">
        <v>38</v>
      </c>
      <c r="B28" s="24" t="n">
        <v>20</v>
      </c>
      <c r="C28" s="25" t="n">
        <v>19.8458375</v>
      </c>
      <c r="D28" s="26" t="s">
        <v>1015</v>
      </c>
      <c r="E28" s="26" t="s">
        <v>1016</v>
      </c>
      <c r="F28" s="27" t="n">
        <v>17659</v>
      </c>
      <c r="G28" s="28" t="n">
        <v>140336</v>
      </c>
      <c r="H28" s="28" t="s">
        <v>300</v>
      </c>
      <c r="I28" s="31" t="n">
        <v>21.7025</v>
      </c>
      <c r="J28" s="31" t="n">
        <v>19.66</v>
      </c>
      <c r="K28" s="31" t="n">
        <v>11.36325</v>
      </c>
      <c r="L28" s="31"/>
      <c r="M28" s="31" t="n">
        <v>11.1345</v>
      </c>
      <c r="N28" s="31" t="n">
        <v>11.0585</v>
      </c>
      <c r="O28" s="31" t="n">
        <v>26.6576</v>
      </c>
      <c r="P28" s="24" t="n">
        <v>18</v>
      </c>
      <c r="Q28" s="33" t="n">
        <v>-2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19.71525</v>
      </c>
      <c r="D29" s="34" t="s">
        <v>1019</v>
      </c>
      <c r="E29" s="26" t="s">
        <v>800</v>
      </c>
      <c r="F29" s="27" t="n">
        <v>20125</v>
      </c>
      <c r="G29" s="43" t="n">
        <v>651527</v>
      </c>
      <c r="H29" s="28" t="s">
        <v>317</v>
      </c>
      <c r="I29" s="31" t="n">
        <v>21.7125</v>
      </c>
      <c r="J29" s="31"/>
      <c r="K29" s="31" t="n">
        <v>22.6065</v>
      </c>
      <c r="L29" s="31"/>
      <c r="M29" s="31" t="n">
        <v>11.935</v>
      </c>
      <c r="N29" s="31" t="n">
        <v>19.762</v>
      </c>
      <c r="O29" s="31" t="n">
        <v>14.78</v>
      </c>
      <c r="P29" s="24" t="n">
        <v>19</v>
      </c>
      <c r="Q29" s="33" t="n">
        <v>-2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19.192575</v>
      </c>
      <c r="D30" s="34" t="s">
        <v>696</v>
      </c>
      <c r="E30" s="34" t="s">
        <v>697</v>
      </c>
      <c r="F30" s="27" t="n">
        <v>18631</v>
      </c>
      <c r="G30" s="109" t="n">
        <v>638577</v>
      </c>
      <c r="H30" s="36" t="s">
        <v>52</v>
      </c>
      <c r="I30" s="31" t="n">
        <v>21.6525</v>
      </c>
      <c r="J30" s="31" t="n">
        <v>19.65</v>
      </c>
      <c r="K30" s="31" t="n">
        <v>11.31325</v>
      </c>
      <c r="L30" s="31"/>
      <c r="M30" s="31" t="n">
        <v>22.049</v>
      </c>
      <c r="N30" s="31" t="n">
        <v>10.9985</v>
      </c>
      <c r="O30" s="31" t="n">
        <v>13.4188</v>
      </c>
      <c r="P30" s="24" t="n">
        <v>22</v>
      </c>
      <c r="Q30" s="33" t="n">
        <v>0</v>
      </c>
    </row>
    <row r="31" customFormat="false" ht="12.75" hidden="false" customHeight="false" outlineLevel="0" collapsed="false">
      <c r="A31" s="24" t="s">
        <v>38</v>
      </c>
      <c r="B31" s="24" t="n">
        <v>23</v>
      </c>
      <c r="C31" s="25" t="n">
        <v>17.4568875</v>
      </c>
      <c r="D31" s="26" t="s">
        <v>1034</v>
      </c>
      <c r="E31" s="26" t="s">
        <v>787</v>
      </c>
      <c r="F31" s="27" t="n">
        <v>19105</v>
      </c>
      <c r="G31" s="109" t="n">
        <v>630671</v>
      </c>
      <c r="H31" s="28" t="s">
        <v>178</v>
      </c>
      <c r="I31" s="31"/>
      <c r="J31" s="31"/>
      <c r="K31" s="31" t="n">
        <v>11.37325</v>
      </c>
      <c r="L31" s="31" t="n">
        <v>23.0785</v>
      </c>
      <c r="M31" s="31"/>
      <c r="N31" s="31" t="n">
        <v>21.897</v>
      </c>
      <c r="O31" s="31" t="n">
        <v>13.4788</v>
      </c>
      <c r="P31" s="24" t="n">
        <v>26</v>
      </c>
      <c r="Q31" s="33" t="n">
        <v>3</v>
      </c>
    </row>
    <row r="32" customFormat="false" ht="12.75" hidden="false" customHeight="true" outlineLevel="0" collapsed="false">
      <c r="A32" s="24" t="s">
        <v>38</v>
      </c>
      <c r="B32" s="24" t="n">
        <v>24</v>
      </c>
      <c r="C32" s="25" t="n">
        <v>14.606325</v>
      </c>
      <c r="D32" s="34" t="s">
        <v>1052</v>
      </c>
      <c r="E32" s="34" t="s">
        <v>586</v>
      </c>
      <c r="F32" s="27" t="n">
        <v>17406</v>
      </c>
      <c r="G32" s="109" t="n">
        <v>627804</v>
      </c>
      <c r="H32" s="36" t="s">
        <v>37</v>
      </c>
      <c r="I32" s="31"/>
      <c r="J32" s="31"/>
      <c r="K32" s="31" t="n">
        <v>11.34325</v>
      </c>
      <c r="L32" s="31" t="n">
        <v>11.64425</v>
      </c>
      <c r="M32" s="31" t="n">
        <v>22.009</v>
      </c>
      <c r="N32" s="31" t="n">
        <v>11.0285</v>
      </c>
      <c r="O32" s="31" t="n">
        <v>13.4288</v>
      </c>
      <c r="P32" s="24" t="n">
        <v>24</v>
      </c>
      <c r="Q32" s="33" t="n">
        <v>0</v>
      </c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14.371578125</v>
      </c>
      <c r="D33" s="26" t="s">
        <v>1055</v>
      </c>
      <c r="E33" s="26" t="s">
        <v>1011</v>
      </c>
      <c r="F33" s="27" t="n">
        <v>17434</v>
      </c>
      <c r="G33" s="109" t="n">
        <v>104210</v>
      </c>
      <c r="H33" s="28" t="s">
        <v>614</v>
      </c>
      <c r="I33" s="31"/>
      <c r="J33" s="31"/>
      <c r="K33" s="31"/>
      <c r="L33" s="31" t="n">
        <v>23.1085</v>
      </c>
      <c r="M33" s="31" t="n">
        <v>34.3778125</v>
      </c>
      <c r="N33" s="31"/>
      <c r="O33" s="31"/>
      <c r="P33" s="24" t="n">
        <v>31</v>
      </c>
      <c r="Q33" s="33" t="n">
        <v>6</v>
      </c>
    </row>
    <row r="34" customFormat="false" ht="12.75" hidden="false" customHeight="false" outlineLevel="0" collapsed="false">
      <c r="A34" s="24" t="s">
        <v>38</v>
      </c>
      <c r="B34" s="24" t="n">
        <v>26</v>
      </c>
      <c r="C34" s="25" t="n">
        <v>11.8290125</v>
      </c>
      <c r="D34" s="39" t="s">
        <v>1092</v>
      </c>
      <c r="E34" s="46" t="s">
        <v>839</v>
      </c>
      <c r="F34" s="40" t="n">
        <v>20047</v>
      </c>
      <c r="G34" s="108" t="n">
        <v>629877</v>
      </c>
      <c r="H34" s="41" t="s">
        <v>63</v>
      </c>
      <c r="I34" s="31"/>
      <c r="J34" s="31"/>
      <c r="K34" s="31"/>
      <c r="L34" s="31" t="n">
        <v>11.65425</v>
      </c>
      <c r="M34" s="31" t="n">
        <v>11.1545</v>
      </c>
      <c r="N34" s="31" t="n">
        <v>11.0385</v>
      </c>
      <c r="O34" s="31" t="n">
        <v>13.4688</v>
      </c>
      <c r="P34" s="24" t="n">
        <v>29</v>
      </c>
      <c r="Q34" s="33" t="n">
        <v>3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11.785125</v>
      </c>
      <c r="D35" s="34" t="s">
        <v>760</v>
      </c>
      <c r="E35" s="26" t="s">
        <v>761</v>
      </c>
      <c r="F35" s="27" t="n">
        <v>20388</v>
      </c>
      <c r="G35" s="43" t="n">
        <v>126832</v>
      </c>
      <c r="H35" s="28" t="s">
        <v>762</v>
      </c>
      <c r="I35" s="31" t="n">
        <v>10.95125</v>
      </c>
      <c r="J35" s="31"/>
      <c r="K35" s="31" t="n">
        <v>11.41325</v>
      </c>
      <c r="L35" s="31"/>
      <c r="M35" s="31" t="n">
        <v>6.5375</v>
      </c>
      <c r="N35" s="31" t="n">
        <v>10.096</v>
      </c>
      <c r="O35" s="31" t="n">
        <v>14.68</v>
      </c>
      <c r="P35" s="24" t="n">
        <v>25</v>
      </c>
      <c r="Q35" s="33" t="n">
        <v>-2</v>
      </c>
    </row>
    <row r="36" customFormat="false" ht="12.75" hidden="false" customHeight="false" outlineLevel="0" collapsed="false">
      <c r="A36" s="24" t="s">
        <v>38</v>
      </c>
      <c r="B36" s="24" t="n">
        <v>28</v>
      </c>
      <c r="C36" s="25" t="n">
        <v>11.6872625</v>
      </c>
      <c r="D36" s="26" t="s">
        <v>1094</v>
      </c>
      <c r="E36" s="26" t="s">
        <v>960</v>
      </c>
      <c r="F36" s="27" t="n">
        <v>18710</v>
      </c>
      <c r="G36" s="28" t="n">
        <v>646631</v>
      </c>
      <c r="H36" s="28" t="s">
        <v>249</v>
      </c>
      <c r="I36" s="31"/>
      <c r="J36" s="31"/>
      <c r="K36" s="31" t="n">
        <v>11.44325</v>
      </c>
      <c r="L36" s="31"/>
      <c r="M36" s="31"/>
      <c r="N36" s="31" t="n">
        <v>21.867</v>
      </c>
      <c r="O36" s="31" t="n">
        <v>13.4388</v>
      </c>
      <c r="P36" s="24" t="n">
        <v>21</v>
      </c>
      <c r="Q36" s="33" t="n">
        <v>-7</v>
      </c>
    </row>
    <row r="37" customFormat="false" ht="12.75" hidden="false" customHeight="false" outlineLevel="0" collapsed="false">
      <c r="A37" s="24" t="s">
        <v>38</v>
      </c>
      <c r="B37" s="24" t="n">
        <v>29</v>
      </c>
      <c r="C37" s="25" t="n">
        <v>11.55925</v>
      </c>
      <c r="D37" s="34" t="s">
        <v>1101</v>
      </c>
      <c r="E37" s="26" t="s">
        <v>793</v>
      </c>
      <c r="F37" s="40" t="n">
        <v>20320</v>
      </c>
      <c r="G37" s="109" t="n">
        <v>647539</v>
      </c>
      <c r="H37" s="28" t="s">
        <v>424</v>
      </c>
      <c r="I37" s="31"/>
      <c r="J37" s="31"/>
      <c r="K37" s="31"/>
      <c r="L37" s="31"/>
      <c r="M37" s="31" t="n">
        <v>11.855</v>
      </c>
      <c r="N37" s="31" t="n">
        <v>19.772</v>
      </c>
      <c r="O37" s="31" t="n">
        <v>14.61</v>
      </c>
      <c r="P37" s="24" t="n">
        <v>27</v>
      </c>
      <c r="Q37" s="33" t="n">
        <v>-2</v>
      </c>
    </row>
    <row r="38" customFormat="false" ht="12.75" hidden="false" customHeight="false" outlineLevel="0" collapsed="false">
      <c r="A38" s="24" t="s">
        <v>38</v>
      </c>
      <c r="B38" s="24" t="n">
        <v>30</v>
      </c>
      <c r="C38" s="25" t="n">
        <v>9.123125</v>
      </c>
      <c r="D38" s="34" t="s">
        <v>1157</v>
      </c>
      <c r="E38" s="26" t="s">
        <v>821</v>
      </c>
      <c r="F38" s="40" t="n">
        <v>20209</v>
      </c>
      <c r="G38" s="109" t="n">
        <v>103349</v>
      </c>
      <c r="H38" s="28" t="s">
        <v>1158</v>
      </c>
      <c r="I38" s="31" t="n">
        <v>21.7225</v>
      </c>
      <c r="J38" s="31"/>
      <c r="K38" s="31"/>
      <c r="L38" s="31"/>
      <c r="M38" s="31"/>
      <c r="N38" s="31"/>
      <c r="O38" s="31" t="n">
        <v>14.77</v>
      </c>
      <c r="P38" s="24" t="n">
        <v>28</v>
      </c>
      <c r="Q38" s="33" t="n">
        <v>-2</v>
      </c>
    </row>
    <row r="39" customFormat="false" ht="12.75" hidden="false" customHeight="false" outlineLevel="0" collapsed="false">
      <c r="A39" s="24" t="s">
        <v>38</v>
      </c>
      <c r="B39" s="24" t="n">
        <v>31</v>
      </c>
      <c r="C39" s="25" t="n">
        <v>8.782825</v>
      </c>
      <c r="D39" s="34" t="s">
        <v>995</v>
      </c>
      <c r="E39" s="26" t="s">
        <v>604</v>
      </c>
      <c r="F39" s="27" t="n">
        <v>17122</v>
      </c>
      <c r="G39" s="109" t="n">
        <v>628160</v>
      </c>
      <c r="H39" s="28" t="s">
        <v>902</v>
      </c>
      <c r="I39" s="31" t="n">
        <v>21.6825</v>
      </c>
      <c r="J39" s="31"/>
      <c r="K39" s="31"/>
      <c r="L39" s="31"/>
      <c r="M39" s="31"/>
      <c r="N39" s="31"/>
      <c r="O39" s="31" t="n">
        <v>13.4488</v>
      </c>
      <c r="P39" s="24" t="n">
        <v>30</v>
      </c>
      <c r="Q39" s="33" t="n">
        <v>-1</v>
      </c>
    </row>
    <row r="40" customFormat="false" ht="12.75" hidden="false" customHeight="false" outlineLevel="0" collapsed="false">
      <c r="A40" s="24" t="s">
        <v>38</v>
      </c>
      <c r="B40" s="24" t="n">
        <v>32</v>
      </c>
      <c r="C40" s="25" t="n">
        <v>8.542890625</v>
      </c>
      <c r="D40" s="26" t="s">
        <v>578</v>
      </c>
      <c r="E40" s="26" t="s">
        <v>579</v>
      </c>
      <c r="F40" s="27" t="n">
        <v>19763</v>
      </c>
      <c r="G40" s="109" t="n">
        <v>1307</v>
      </c>
      <c r="H40" s="28" t="s">
        <v>63</v>
      </c>
      <c r="I40" s="31"/>
      <c r="J40" s="31"/>
      <c r="K40" s="31"/>
      <c r="L40" s="31"/>
      <c r="M40" s="31"/>
      <c r="N40" s="31" t="n">
        <v>34.1715625</v>
      </c>
      <c r="O40" s="31"/>
      <c r="P40" s="24" t="n">
        <v>32</v>
      </c>
      <c r="Q40" s="33" t="n">
        <v>0</v>
      </c>
    </row>
    <row r="41" customFormat="false" ht="12.75" hidden="false" customHeight="false" outlineLevel="0" collapsed="false">
      <c r="A41" s="24" t="s">
        <v>38</v>
      </c>
      <c r="B41" s="24" t="n">
        <v>33</v>
      </c>
      <c r="C41" s="25" t="n">
        <v>8.41625</v>
      </c>
      <c r="D41" s="39" t="s">
        <v>795</v>
      </c>
      <c r="E41" s="39" t="s">
        <v>757</v>
      </c>
      <c r="F41" s="40" t="n">
        <v>17845</v>
      </c>
      <c r="G41" s="121" t="n">
        <v>607309</v>
      </c>
      <c r="H41" s="42" t="s">
        <v>469</v>
      </c>
      <c r="I41" s="31"/>
      <c r="J41" s="31"/>
      <c r="K41" s="31" t="n">
        <v>22.5865</v>
      </c>
      <c r="L41" s="31"/>
      <c r="M41" s="31"/>
      <c r="N41" s="31" t="n">
        <v>11.0785</v>
      </c>
      <c r="O41" s="31"/>
      <c r="P41" s="24" t="n">
        <v>33</v>
      </c>
      <c r="Q41" s="33" t="n">
        <v>0</v>
      </c>
    </row>
    <row r="42" customFormat="false" ht="12.75" hidden="false" customHeight="false" outlineLevel="0" collapsed="false">
      <c r="A42" s="24" t="s">
        <v>38</v>
      </c>
      <c r="B42" s="24" t="n">
        <v>34</v>
      </c>
      <c r="C42" s="25" t="n">
        <v>5.774625</v>
      </c>
      <c r="D42" s="34" t="s">
        <v>1232</v>
      </c>
      <c r="E42" s="34" t="s">
        <v>671</v>
      </c>
      <c r="F42" s="27" t="n">
        <v>19573</v>
      </c>
      <c r="G42" s="109" t="n">
        <v>662632</v>
      </c>
      <c r="H42" s="36" t="s">
        <v>1147</v>
      </c>
      <c r="I42" s="31"/>
      <c r="J42" s="31"/>
      <c r="K42" s="31"/>
      <c r="L42" s="31" t="n">
        <v>23.0985</v>
      </c>
      <c r="M42" s="31"/>
      <c r="N42" s="31"/>
      <c r="O42" s="31"/>
      <c r="P42" s="24"/>
      <c r="Q42" s="33" t="s">
        <v>179</v>
      </c>
    </row>
    <row r="43" customFormat="false" ht="12.75" hidden="false" customHeight="false" outlineLevel="0" collapsed="false">
      <c r="A43" s="24" t="s">
        <v>38</v>
      </c>
      <c r="B43" s="24" t="n">
        <v>35</v>
      </c>
      <c r="C43" s="25" t="n">
        <v>5.767125</v>
      </c>
      <c r="D43" s="26" t="s">
        <v>1233</v>
      </c>
      <c r="E43" s="26" t="s">
        <v>1234</v>
      </c>
      <c r="F43" s="27" t="n">
        <v>19942</v>
      </c>
      <c r="G43" s="109" t="n">
        <v>987542</v>
      </c>
      <c r="H43" s="28" t="s">
        <v>406</v>
      </c>
      <c r="I43" s="31"/>
      <c r="J43" s="31"/>
      <c r="K43" s="31"/>
      <c r="L43" s="31" t="n">
        <v>23.0685</v>
      </c>
      <c r="M43" s="31"/>
      <c r="N43" s="31"/>
      <c r="O43" s="31"/>
      <c r="P43" s="24"/>
      <c r="Q43" s="33" t="s">
        <v>179</v>
      </c>
    </row>
    <row r="44" customFormat="false" ht="12.75" hidden="false" customHeight="false" outlineLevel="0" collapsed="false">
      <c r="A44" s="24" t="s">
        <v>38</v>
      </c>
      <c r="B44" s="24" t="n">
        <v>36</v>
      </c>
      <c r="C44" s="25" t="n">
        <v>5.756875</v>
      </c>
      <c r="D44" s="26" t="s">
        <v>1235</v>
      </c>
      <c r="E44" s="26" t="s">
        <v>870</v>
      </c>
      <c r="F44" s="27" t="n">
        <v>18162</v>
      </c>
      <c r="G44" s="109" t="n">
        <v>621440</v>
      </c>
      <c r="H44" s="28" t="s">
        <v>360</v>
      </c>
      <c r="I44" s="31"/>
      <c r="J44" s="31"/>
      <c r="K44" s="31" t="n">
        <v>11.39325</v>
      </c>
      <c r="L44" s="31" t="n">
        <v>11.63425</v>
      </c>
      <c r="M44" s="31"/>
      <c r="N44" s="31"/>
      <c r="O44" s="31"/>
      <c r="P44" s="24" t="n">
        <v>39</v>
      </c>
      <c r="Q44" s="33" t="n">
        <v>3</v>
      </c>
    </row>
    <row r="45" customFormat="false" ht="12.75" hidden="false" customHeight="false" outlineLevel="0" collapsed="false">
      <c r="A45" s="24" t="s">
        <v>38</v>
      </c>
      <c r="B45" s="24" t="n">
        <v>37</v>
      </c>
      <c r="C45" s="25" t="n">
        <v>5.741875</v>
      </c>
      <c r="D45" s="26" t="s">
        <v>1236</v>
      </c>
      <c r="E45" s="26" t="s">
        <v>1237</v>
      </c>
      <c r="F45" s="27" t="n">
        <v>20196</v>
      </c>
      <c r="G45" s="109" t="n">
        <v>605690</v>
      </c>
      <c r="H45" s="28" t="s">
        <v>69</v>
      </c>
      <c r="I45" s="31"/>
      <c r="J45" s="31"/>
      <c r="K45" s="31" t="n">
        <v>11.35325</v>
      </c>
      <c r="L45" s="31" t="n">
        <v>11.61425</v>
      </c>
      <c r="M45" s="31"/>
      <c r="N45" s="31"/>
      <c r="O45" s="31"/>
      <c r="P45" s="24" t="n">
        <v>40</v>
      </c>
      <c r="Q45" s="33" t="n">
        <v>3</v>
      </c>
    </row>
    <row r="46" customFormat="false" ht="12.75" hidden="false" customHeight="false" outlineLevel="0" collapsed="false">
      <c r="A46" s="24" t="s">
        <v>38</v>
      </c>
      <c r="B46" s="24" t="n">
        <v>38</v>
      </c>
      <c r="C46" s="25" t="n">
        <v>5.731875</v>
      </c>
      <c r="D46" s="26" t="s">
        <v>1238</v>
      </c>
      <c r="E46" s="26" t="s">
        <v>1239</v>
      </c>
      <c r="F46" s="27" t="n">
        <v>18511</v>
      </c>
      <c r="G46" s="109" t="n">
        <v>654849</v>
      </c>
      <c r="H46" s="28" t="s">
        <v>1240</v>
      </c>
      <c r="I46" s="31"/>
      <c r="J46" s="31"/>
      <c r="K46" s="31" t="n">
        <v>11.32325</v>
      </c>
      <c r="L46" s="31" t="n">
        <v>11.60425</v>
      </c>
      <c r="M46" s="31"/>
      <c r="N46" s="31"/>
      <c r="O46" s="31"/>
      <c r="P46" s="24" t="n">
        <v>42</v>
      </c>
      <c r="Q46" s="33" t="n">
        <v>4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5.649125</v>
      </c>
      <c r="D47" s="26" t="s">
        <v>1245</v>
      </c>
      <c r="E47" s="26" t="s">
        <v>591</v>
      </c>
      <c r="F47" s="27" t="n">
        <v>18074</v>
      </c>
      <c r="G47" s="109" t="n">
        <v>143033</v>
      </c>
      <c r="H47" s="28" t="s">
        <v>719</v>
      </c>
      <c r="I47" s="31"/>
      <c r="J47" s="31"/>
      <c r="K47" s="31" t="n">
        <v>22.5965</v>
      </c>
      <c r="L47" s="31"/>
      <c r="M47" s="31"/>
      <c r="N47" s="31"/>
      <c r="O47" s="31"/>
      <c r="P47" s="24" t="n">
        <v>34</v>
      </c>
      <c r="Q47" s="33" t="n">
        <v>-5</v>
      </c>
    </row>
    <row r="48" customFormat="false" ht="12.75" hidden="false" customHeight="false" outlineLevel="0" collapsed="false">
      <c r="A48" s="24" t="s">
        <v>38</v>
      </c>
      <c r="B48" s="24" t="n">
        <v>40</v>
      </c>
      <c r="C48" s="25" t="n">
        <v>5.6029375</v>
      </c>
      <c r="D48" s="26" t="s">
        <v>1248</v>
      </c>
      <c r="E48" s="26" t="s">
        <v>1249</v>
      </c>
      <c r="F48" s="27" t="n">
        <v>18732</v>
      </c>
      <c r="G48" s="109" t="n">
        <v>135492</v>
      </c>
      <c r="H48" s="28" t="s">
        <v>374</v>
      </c>
      <c r="I48" s="31"/>
      <c r="J48" s="31"/>
      <c r="K48" s="31" t="n">
        <v>11.42325</v>
      </c>
      <c r="L48" s="31"/>
      <c r="M48" s="31"/>
      <c r="N48" s="31" t="n">
        <v>10.9885</v>
      </c>
      <c r="O48" s="31"/>
      <c r="P48" s="24" t="n">
        <v>35</v>
      </c>
      <c r="Q48" s="33" t="n">
        <v>-5</v>
      </c>
    </row>
    <row r="49" customFormat="false" ht="12.75" hidden="false" customHeight="false" outlineLevel="0" collapsed="false">
      <c r="A49" s="24" t="s">
        <v>38</v>
      </c>
      <c r="B49" s="24" t="n">
        <v>41</v>
      </c>
      <c r="C49" s="25" t="n">
        <v>5.50975</v>
      </c>
      <c r="D49" s="26" t="s">
        <v>1250</v>
      </c>
      <c r="E49" s="26" t="s">
        <v>1018</v>
      </c>
      <c r="F49" s="27" t="n">
        <v>19478</v>
      </c>
      <c r="G49" s="109" t="n">
        <v>652479</v>
      </c>
      <c r="H49" s="28" t="s">
        <v>392</v>
      </c>
      <c r="I49" s="31"/>
      <c r="J49" s="31"/>
      <c r="K49" s="31"/>
      <c r="L49" s="31"/>
      <c r="M49" s="31" t="n">
        <v>22.039</v>
      </c>
      <c r="N49" s="31"/>
      <c r="O49" s="31"/>
      <c r="P49" s="24" t="n">
        <v>36</v>
      </c>
      <c r="Q49" s="33" t="n">
        <v>-5</v>
      </c>
    </row>
    <row r="50" customFormat="false" ht="12.75" hidden="false" customHeight="false" outlineLevel="0" collapsed="false">
      <c r="A50" s="24" t="s">
        <v>38</v>
      </c>
      <c r="B50" s="24" t="n">
        <v>42</v>
      </c>
      <c r="C50" s="25" t="n">
        <v>2.8333125</v>
      </c>
      <c r="D50" s="26" t="s">
        <v>1342</v>
      </c>
      <c r="E50" s="26" t="s">
        <v>957</v>
      </c>
      <c r="F50" s="27" t="n">
        <v>19631</v>
      </c>
      <c r="G50" s="109" t="n">
        <v>116862</v>
      </c>
      <c r="H50" s="28" t="s">
        <v>469</v>
      </c>
      <c r="I50" s="31"/>
      <c r="J50" s="31"/>
      <c r="K50" s="31" t="n">
        <v>11.33325</v>
      </c>
      <c r="L50" s="31"/>
      <c r="M50" s="31"/>
      <c r="N50" s="31"/>
      <c r="O50" s="31"/>
      <c r="P50" s="24" t="n">
        <v>41</v>
      </c>
      <c r="Q50" s="33" t="n">
        <v>-1</v>
      </c>
    </row>
    <row r="51" customFormat="false" ht="12.75" hidden="false" customHeight="false" outlineLevel="0" collapsed="false">
      <c r="A51" s="24" t="s">
        <v>38</v>
      </c>
      <c r="B51" s="24" t="n">
        <v>43</v>
      </c>
      <c r="C51" s="25" t="n">
        <v>2.786125</v>
      </c>
      <c r="D51" s="26" t="s">
        <v>1343</v>
      </c>
      <c r="E51" s="26" t="s">
        <v>671</v>
      </c>
      <c r="F51" s="27" t="n">
        <v>17767</v>
      </c>
      <c r="G51" s="109" t="n">
        <v>624684</v>
      </c>
      <c r="H51" s="28" t="s">
        <v>1263</v>
      </c>
      <c r="I51" s="31"/>
      <c r="J51" s="31"/>
      <c r="K51" s="31"/>
      <c r="L51" s="31"/>
      <c r="M51" s="31" t="n">
        <v>11.1445</v>
      </c>
      <c r="N51" s="31"/>
      <c r="O51" s="31"/>
      <c r="P51" s="24" t="n">
        <v>43</v>
      </c>
      <c r="Q51" s="33" t="n">
        <v>0</v>
      </c>
    </row>
    <row r="52" customFormat="false" ht="12.75" hidden="false" customHeight="false" outlineLevel="0" collapsed="false">
      <c r="A52" s="24" t="s">
        <v>38</v>
      </c>
      <c r="B52" s="24" t="n">
        <v>44</v>
      </c>
      <c r="C52" s="25" t="n">
        <v>2.781125</v>
      </c>
      <c r="D52" s="26" t="s">
        <v>1344</v>
      </c>
      <c r="E52" s="26" t="s">
        <v>923</v>
      </c>
      <c r="F52" s="27" t="n">
        <v>17378</v>
      </c>
      <c r="G52" s="109" t="n">
        <v>652478</v>
      </c>
      <c r="H52" s="28" t="s">
        <v>392</v>
      </c>
      <c r="I52" s="31"/>
      <c r="J52" s="31"/>
      <c r="K52" s="31"/>
      <c r="L52" s="31"/>
      <c r="M52" s="31" t="n">
        <v>11.1245</v>
      </c>
      <c r="N52" s="31"/>
      <c r="O52" s="31"/>
      <c r="P52" s="24" t="n">
        <v>44</v>
      </c>
      <c r="Q52" s="33" t="n">
        <v>0</v>
      </c>
    </row>
    <row r="53" customFormat="false" ht="12.75" hidden="false" customHeight="false" outlineLevel="0" collapsed="false">
      <c r="A53" s="24" t="s">
        <v>38</v>
      </c>
      <c r="B53" s="24" t="n">
        <v>45</v>
      </c>
      <c r="C53" s="25" t="n">
        <v>2.772125</v>
      </c>
      <c r="D53" s="26" t="s">
        <v>1345</v>
      </c>
      <c r="E53" s="26" t="s">
        <v>1346</v>
      </c>
      <c r="F53" s="27" t="n">
        <v>18683</v>
      </c>
      <c r="G53" s="109" t="n">
        <v>137552</v>
      </c>
      <c r="H53" s="28" t="s">
        <v>413</v>
      </c>
      <c r="I53" s="31"/>
      <c r="J53" s="31"/>
      <c r="K53" s="31"/>
      <c r="L53" s="31"/>
      <c r="M53" s="31"/>
      <c r="N53" s="31" t="n">
        <v>11.0885</v>
      </c>
      <c r="O53" s="31"/>
      <c r="P53" s="24" t="n">
        <v>45</v>
      </c>
      <c r="Q53" s="33" t="n">
        <v>0</v>
      </c>
    </row>
    <row r="54" customFormat="false" ht="12.75" hidden="false" customHeight="false" outlineLevel="0" collapsed="false">
      <c r="A54" s="24" t="s">
        <v>38</v>
      </c>
      <c r="B54" s="24" t="n">
        <v>46</v>
      </c>
      <c r="C54" s="25" t="n">
        <v>2.754625</v>
      </c>
      <c r="D54" s="26" t="s">
        <v>755</v>
      </c>
      <c r="E54" s="57" t="s">
        <v>609</v>
      </c>
      <c r="F54" s="27" t="n">
        <v>18796</v>
      </c>
      <c r="G54" s="28" t="n">
        <v>102521</v>
      </c>
      <c r="H54" s="28" t="s">
        <v>63</v>
      </c>
      <c r="I54" s="31"/>
      <c r="J54" s="31"/>
      <c r="K54" s="31"/>
      <c r="L54" s="31"/>
      <c r="M54" s="31"/>
      <c r="N54" s="31" t="n">
        <v>11.0185</v>
      </c>
      <c r="O54" s="31"/>
      <c r="P54" s="24" t="n">
        <v>46</v>
      </c>
      <c r="Q54" s="33" t="n">
        <v>0</v>
      </c>
    </row>
    <row r="55" customFormat="false" ht="12.75" hidden="false" customHeight="false" outlineLevel="0" collapsed="false">
      <c r="A55" s="24" t="s">
        <v>38</v>
      </c>
      <c r="B55" s="24" t="n">
        <v>47</v>
      </c>
      <c r="C55" s="25" t="n">
        <v>2.752125</v>
      </c>
      <c r="D55" s="26" t="s">
        <v>1347</v>
      </c>
      <c r="E55" s="26" t="s">
        <v>591</v>
      </c>
      <c r="F55" s="27" t="n">
        <v>20049</v>
      </c>
      <c r="G55" s="109" t="n">
        <v>112689</v>
      </c>
      <c r="H55" s="28" t="s">
        <v>1348</v>
      </c>
      <c r="I55" s="31"/>
      <c r="J55" s="31"/>
      <c r="K55" s="31"/>
      <c r="L55" s="31"/>
      <c r="M55" s="31"/>
      <c r="N55" s="31" t="n">
        <v>11.0085</v>
      </c>
      <c r="O55" s="31"/>
      <c r="P55" s="24" t="n">
        <v>47</v>
      </c>
      <c r="Q55" s="33" t="n">
        <v>0</v>
      </c>
    </row>
    <row r="57" customFormat="false" ht="12.75" hidden="false" customHeight="false" outlineLevel="0" collapsed="false">
      <c r="A57" s="111"/>
      <c r="B57" s="111"/>
      <c r="C57" s="112"/>
      <c r="D57" s="48"/>
      <c r="E57" s="48"/>
      <c r="F57" s="92"/>
      <c r="G57" s="50"/>
      <c r="H57" s="50"/>
      <c r="I57" s="62"/>
      <c r="J57" s="62"/>
      <c r="K57" s="50"/>
      <c r="L57" s="48"/>
      <c r="M57" s="50"/>
      <c r="N57" s="50"/>
      <c r="O57" s="128"/>
    </row>
    <row r="58" customFormat="false" ht="12.75" hidden="false" customHeight="false" outlineLevel="0" collapsed="false">
      <c r="A58" s="129"/>
      <c r="B58" s="111"/>
      <c r="C58" s="51"/>
      <c r="D58" s="48"/>
      <c r="E58" s="48"/>
      <c r="F58" s="92"/>
      <c r="G58" s="129"/>
      <c r="H58" s="50"/>
      <c r="I58" s="128"/>
      <c r="J58" s="130"/>
      <c r="K58" s="130"/>
      <c r="L58" s="130"/>
      <c r="M58" s="130"/>
      <c r="N58" s="128"/>
    </row>
    <row r="59" customFormat="false" ht="12.75" hidden="false" customHeight="false" outlineLevel="0" collapsed="false">
      <c r="A59" s="53" t="s">
        <v>213</v>
      </c>
      <c r="B59" s="129"/>
      <c r="C59" s="74" t="s">
        <v>214</v>
      </c>
      <c r="D59" s="74"/>
      <c r="E59" s="48"/>
      <c r="F59" s="92"/>
      <c r="G59" s="129"/>
      <c r="H59" s="50"/>
      <c r="I59" s="118"/>
      <c r="J59" s="128"/>
      <c r="K59" s="50"/>
      <c r="L59" s="50"/>
      <c r="M59" s="128"/>
      <c r="N59" s="128"/>
    </row>
    <row r="60" customFormat="false" ht="12.75" hidden="false" customHeight="false" outlineLevel="0" collapsed="false">
      <c r="A60" s="53" t="s">
        <v>215</v>
      </c>
      <c r="B60" s="53"/>
      <c r="C60" s="74" t="s">
        <v>216</v>
      </c>
      <c r="D60" s="74"/>
      <c r="E60" s="48"/>
      <c r="F60" s="92"/>
      <c r="G60" s="129"/>
      <c r="H60" s="50"/>
      <c r="I60" s="118"/>
      <c r="J60" s="128"/>
      <c r="K60" s="50"/>
      <c r="L60" s="50"/>
      <c r="M60" s="128"/>
      <c r="N60" s="128"/>
    </row>
    <row r="61" customFormat="false" ht="12.75" hidden="false" customHeight="false" outlineLevel="0" collapsed="false">
      <c r="A61" s="53" t="s">
        <v>217</v>
      </c>
      <c r="B61" s="53"/>
      <c r="C61" s="74" t="s">
        <v>218</v>
      </c>
      <c r="D61" s="74"/>
      <c r="E61" s="48"/>
      <c r="F61" s="92"/>
      <c r="G61" s="129"/>
      <c r="H61" s="50"/>
      <c r="I61" s="118"/>
      <c r="J61" s="128"/>
      <c r="K61" s="50"/>
      <c r="L61" s="50"/>
      <c r="M61" s="128"/>
      <c r="N61" s="128"/>
    </row>
    <row r="62" customFormat="false" ht="12.75" hidden="false" customHeight="false" outlineLevel="0" collapsed="false">
      <c r="A62" s="48" t="s">
        <v>219</v>
      </c>
      <c r="B62" s="48"/>
      <c r="C62" s="49" t="s">
        <v>220</v>
      </c>
      <c r="D62" s="49"/>
      <c r="G62" s="2"/>
      <c r="I62" s="5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A63" s="48" t="s">
        <v>221</v>
      </c>
      <c r="B63" s="48"/>
      <c r="C63" s="49" t="s">
        <v>222</v>
      </c>
      <c r="D63" s="49"/>
      <c r="G63" s="2"/>
      <c r="I63" s="5"/>
      <c r="J63" s="5"/>
      <c r="K63" s="5"/>
      <c r="L63" s="5"/>
      <c r="M63" s="5"/>
      <c r="N63" s="5"/>
      <c r="O63" s="1"/>
    </row>
    <row r="64" customFormat="false" ht="12.75" hidden="false" customHeight="false" outlineLevel="0" collapsed="false">
      <c r="B64" s="53"/>
      <c r="D64" s="45"/>
    </row>
    <row r="65" customFormat="false" ht="12.75" hidden="false" customHeight="false" outlineLevel="0" collapsed="false">
      <c r="A65" s="53" t="s">
        <v>849</v>
      </c>
      <c r="B65" s="54"/>
      <c r="C65" s="55"/>
      <c r="D65" s="53"/>
      <c r="G65" s="2"/>
      <c r="I65" s="5"/>
      <c r="J65" s="5"/>
      <c r="K65" s="5"/>
      <c r="L65" s="5"/>
      <c r="M65" s="5"/>
      <c r="N65" s="5"/>
      <c r="O65" s="1"/>
    </row>
    <row r="66" customFormat="false" ht="12.75" hidden="false" customHeight="false" outlineLevel="0" collapsed="false">
      <c r="A66" s="56" t="s">
        <v>224</v>
      </c>
      <c r="B66" s="54"/>
      <c r="C66" s="3"/>
      <c r="G66" s="2"/>
      <c r="I66" s="5"/>
      <c r="J66" s="5"/>
      <c r="K66" s="5"/>
      <c r="L66" s="5"/>
      <c r="M66" s="5"/>
      <c r="N66" s="5"/>
      <c r="O66" s="1"/>
    </row>
    <row r="67" customFormat="false" ht="12.75" hidden="false" customHeight="false" outlineLevel="0" collapsed="false">
      <c r="B6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9:D59"/>
    <mergeCell ref="C60:D60"/>
    <mergeCell ref="C61:D61"/>
    <mergeCell ref="C62:D62"/>
    <mergeCell ref="C63:D63"/>
  </mergeCells>
  <conditionalFormatting sqref="Q9:Q55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9:O55">
    <cfRule type="expression" priority="4" aboveAverage="0" equalAverage="0" bottom="0" percent="0" rank="0" text="" dxfId="170">
      <formula>COUNTA($I9:$O9)&lt;5</formula>
    </cfRule>
    <cfRule type="cellIs" priority="5" operator="greaterThanOrEqual" aboveAverage="0" equalAverage="0" bottom="0" percent="0" rank="0" text="" dxfId="1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5" width="7.28"/>
    <col collapsed="false" customWidth="true" hidden="false" outlineLevel="0" max="8" min="8" style="2" width="7.28"/>
    <col collapsed="false" customWidth="true" hidden="false" outlineLevel="0" max="9" min="9" style="116" width="8.7"/>
    <col collapsed="false" customWidth="true" hidden="false" outlineLevel="0" max="10" min="10" style="117" width="8.7"/>
    <col collapsed="false" customWidth="true" hidden="false" outlineLevel="0" max="12" min="11" style="2" width="8.7"/>
    <col collapsed="false" customWidth="true" hidden="false" outlineLevel="0" max="15" min="13" style="117" width="8.7"/>
    <col collapsed="false" customWidth="true" hidden="false" outlineLevel="0" max="16" min="16" style="1" width="5.28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2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8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9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9"/>
      <c r="H7" s="10"/>
      <c r="I7" s="65" t="s">
        <v>21</v>
      </c>
      <c r="J7" s="19" t="s">
        <v>22</v>
      </c>
      <c r="K7" s="120" t="s">
        <v>23</v>
      </c>
      <c r="L7" s="18" t="s">
        <v>24</v>
      </c>
      <c r="M7" s="120" t="s">
        <v>25</v>
      </c>
      <c r="N7" s="120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9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23" t="s">
        <v>32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595</v>
      </c>
      <c r="B9" s="24" t="n">
        <v>1</v>
      </c>
      <c r="C9" s="25" t="n">
        <v>55.606250000005</v>
      </c>
      <c r="D9" s="26" t="s">
        <v>885</v>
      </c>
      <c r="E9" s="39" t="s">
        <v>886</v>
      </c>
      <c r="F9" s="40" t="n">
        <v>15474</v>
      </c>
      <c r="G9" s="121" t="n">
        <v>1310</v>
      </c>
      <c r="H9" s="42" t="s">
        <v>502</v>
      </c>
      <c r="I9" s="30" t="n">
        <v>52.8125</v>
      </c>
      <c r="J9" s="31"/>
      <c r="K9" s="37" t="n">
        <v>34.65</v>
      </c>
      <c r="L9" s="30" t="n">
        <v>53.5</v>
      </c>
      <c r="M9" s="30" t="n">
        <v>52.43750000002</v>
      </c>
      <c r="N9" s="32" t="n">
        <v>42.275</v>
      </c>
      <c r="O9" s="30" t="n">
        <v>63.675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595</v>
      </c>
      <c r="B10" s="24" t="n">
        <v>2</v>
      </c>
      <c r="C10" s="25" t="n">
        <v>42.268875</v>
      </c>
      <c r="D10" s="124" t="s">
        <v>905</v>
      </c>
      <c r="E10" s="26" t="s">
        <v>581</v>
      </c>
      <c r="F10" s="27" t="n">
        <v>16000</v>
      </c>
      <c r="G10" s="28" t="n">
        <v>627747</v>
      </c>
      <c r="H10" s="28" t="s">
        <v>144</v>
      </c>
      <c r="I10" s="32" t="n">
        <v>42.25</v>
      </c>
      <c r="J10" s="32" t="n">
        <v>42</v>
      </c>
      <c r="K10" s="31"/>
      <c r="L10" s="32" t="n">
        <v>42.8</v>
      </c>
      <c r="M10" s="31"/>
      <c r="N10" s="31"/>
      <c r="O10" s="37" t="n">
        <v>42.0255</v>
      </c>
      <c r="P10" s="24" t="n">
        <v>3</v>
      </c>
      <c r="Q10" s="33" t="n">
        <v>1</v>
      </c>
    </row>
    <row r="11" customFormat="false" ht="12.75" hidden="false" customHeight="true" outlineLevel="0" collapsed="false">
      <c r="A11" s="24" t="s">
        <v>595</v>
      </c>
      <c r="B11" s="24" t="n">
        <v>3</v>
      </c>
      <c r="C11" s="25" t="n">
        <v>40.5847500000025</v>
      </c>
      <c r="D11" s="102" t="s">
        <v>658</v>
      </c>
      <c r="E11" s="34" t="s">
        <v>659</v>
      </c>
      <c r="F11" s="27" t="n">
        <v>16756</v>
      </c>
      <c r="G11" s="109" t="n">
        <v>627506</v>
      </c>
      <c r="H11" s="36" t="s">
        <v>660</v>
      </c>
      <c r="I11" s="31"/>
      <c r="J11" s="30" t="n">
        <v>52.5</v>
      </c>
      <c r="K11" s="30" t="n">
        <v>52.50000000001</v>
      </c>
      <c r="L11" s="37" t="n">
        <v>35.31</v>
      </c>
      <c r="M11" s="31" t="n">
        <v>22.029</v>
      </c>
      <c r="N11" s="31"/>
      <c r="O11" s="31"/>
      <c r="P11" s="24" t="n">
        <v>2</v>
      </c>
      <c r="Q11" s="33" t="n">
        <v>-1</v>
      </c>
    </row>
    <row r="12" customFormat="false" ht="12.75" hidden="false" customHeight="false" outlineLevel="0" collapsed="false">
      <c r="A12" s="24" t="s">
        <v>595</v>
      </c>
      <c r="B12" s="24" t="n">
        <v>4</v>
      </c>
      <c r="C12" s="25" t="n">
        <v>40.321375</v>
      </c>
      <c r="D12" s="34" t="s">
        <v>913</v>
      </c>
      <c r="E12" s="34" t="s">
        <v>914</v>
      </c>
      <c r="F12" s="27" t="n">
        <v>12884</v>
      </c>
      <c r="G12" s="109" t="n">
        <v>103943</v>
      </c>
      <c r="H12" s="36" t="s">
        <v>37</v>
      </c>
      <c r="I12" s="37" t="n">
        <v>34.85625</v>
      </c>
      <c r="J12" s="37" t="n">
        <v>34.65</v>
      </c>
      <c r="K12" s="32" t="n">
        <v>42</v>
      </c>
      <c r="L12" s="37" t="n">
        <v>35.31</v>
      </c>
      <c r="M12" s="32" t="n">
        <v>41.95</v>
      </c>
      <c r="N12" s="31" t="n">
        <v>26.461875</v>
      </c>
      <c r="O12" s="37" t="n">
        <v>42.0255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595</v>
      </c>
      <c r="B13" s="24" t="n">
        <v>5</v>
      </c>
      <c r="C13" s="25" t="n">
        <v>38.83078125</v>
      </c>
      <c r="D13" s="34" t="s">
        <v>918</v>
      </c>
      <c r="E13" s="34" t="s">
        <v>757</v>
      </c>
      <c r="F13" s="27" t="n">
        <v>15486</v>
      </c>
      <c r="G13" s="109" t="n">
        <v>102168</v>
      </c>
      <c r="H13" s="36" t="s">
        <v>502</v>
      </c>
      <c r="I13" s="37" t="n">
        <v>34.85625</v>
      </c>
      <c r="J13" s="37" t="n">
        <v>34.65</v>
      </c>
      <c r="K13" s="31"/>
      <c r="L13" s="31" t="n">
        <v>26.79</v>
      </c>
      <c r="M13" s="31"/>
      <c r="N13" s="37" t="n">
        <v>34.876875</v>
      </c>
      <c r="O13" s="32" t="n">
        <v>50.94</v>
      </c>
      <c r="P13" s="24" t="n">
        <v>5</v>
      </c>
      <c r="Q13" s="33" t="n">
        <v>0</v>
      </c>
    </row>
    <row r="14" customFormat="false" ht="12.75" hidden="false" customHeight="false" outlineLevel="0" collapsed="false">
      <c r="A14" s="24" t="s">
        <v>595</v>
      </c>
      <c r="B14" s="24" t="n">
        <v>6</v>
      </c>
      <c r="C14" s="25" t="n">
        <v>29.98765625</v>
      </c>
      <c r="D14" s="34" t="s">
        <v>663</v>
      </c>
      <c r="E14" s="26" t="s">
        <v>624</v>
      </c>
      <c r="F14" s="27" t="n">
        <v>15846</v>
      </c>
      <c r="G14" s="43" t="n">
        <v>102951</v>
      </c>
      <c r="H14" s="28" t="s">
        <v>37</v>
      </c>
      <c r="I14" s="31" t="n">
        <v>26.44625</v>
      </c>
      <c r="J14" s="31"/>
      <c r="K14" s="31" t="n">
        <v>26.26</v>
      </c>
      <c r="L14" s="31" t="n">
        <v>26.77</v>
      </c>
      <c r="M14" s="31" t="n">
        <v>26.25875</v>
      </c>
      <c r="N14" s="37" t="n">
        <v>34.876875</v>
      </c>
      <c r="O14" s="31" t="n">
        <v>31.8575</v>
      </c>
      <c r="P14" s="24" t="n">
        <v>7</v>
      </c>
      <c r="Q14" s="33" t="n">
        <v>1</v>
      </c>
    </row>
    <row r="15" customFormat="false" ht="12.75" hidden="false" customHeight="false" outlineLevel="0" collapsed="false">
      <c r="A15" s="24" t="s">
        <v>595</v>
      </c>
      <c r="B15" s="24" t="n">
        <v>7</v>
      </c>
      <c r="C15" s="25" t="n">
        <v>29.83359375</v>
      </c>
      <c r="D15" s="26" t="s">
        <v>955</v>
      </c>
      <c r="E15" s="26" t="s">
        <v>597</v>
      </c>
      <c r="F15" s="27" t="n">
        <v>15733</v>
      </c>
      <c r="G15" s="109" t="n">
        <v>648435</v>
      </c>
      <c r="H15" s="28" t="s">
        <v>730</v>
      </c>
      <c r="I15" s="31" t="n">
        <v>26.41625</v>
      </c>
      <c r="J15" s="31" t="n">
        <v>26.28</v>
      </c>
      <c r="K15" s="31" t="n">
        <v>16.87</v>
      </c>
      <c r="L15" s="31"/>
      <c r="M15" s="37" t="n">
        <v>34.60875</v>
      </c>
      <c r="N15" s="31" t="n">
        <v>26.431875</v>
      </c>
      <c r="O15" s="31" t="n">
        <v>31.8775</v>
      </c>
      <c r="P15" s="24" t="n">
        <v>8</v>
      </c>
      <c r="Q15" s="33" t="n">
        <v>1</v>
      </c>
    </row>
    <row r="16" s="38" customFormat="true" ht="12.75" hidden="false" customHeight="true" outlineLevel="0" collapsed="false">
      <c r="A16" s="24" t="s">
        <v>595</v>
      </c>
      <c r="B16" s="24" t="n">
        <v>8</v>
      </c>
      <c r="C16" s="25" t="n">
        <v>27.87390625</v>
      </c>
      <c r="D16" s="34" t="s">
        <v>641</v>
      </c>
      <c r="E16" s="26" t="s">
        <v>597</v>
      </c>
      <c r="F16" s="27" t="n">
        <v>15859</v>
      </c>
      <c r="G16" s="43" t="n">
        <v>139749</v>
      </c>
      <c r="H16" s="28" t="s">
        <v>69</v>
      </c>
      <c r="I16" s="31" t="n">
        <v>26.42625</v>
      </c>
      <c r="J16" s="31" t="n">
        <v>26.27</v>
      </c>
      <c r="K16" s="31" t="n">
        <v>26.27000000001</v>
      </c>
      <c r="L16" s="31" t="n">
        <v>26.76</v>
      </c>
      <c r="M16" s="31" t="n">
        <v>26.24875</v>
      </c>
      <c r="N16" s="31" t="n">
        <v>26.441875</v>
      </c>
      <c r="O16" s="31" t="n">
        <v>31.8675</v>
      </c>
      <c r="P16" s="24" t="n">
        <v>6</v>
      </c>
      <c r="Q16" s="33" t="n">
        <v>-2</v>
      </c>
    </row>
    <row r="17" customFormat="false" ht="12.75" hidden="false" customHeight="false" outlineLevel="0" collapsed="false">
      <c r="A17" s="24" t="s">
        <v>595</v>
      </c>
      <c r="B17" s="24" t="n">
        <v>9</v>
      </c>
      <c r="C17" s="25" t="n">
        <v>26.43265625</v>
      </c>
      <c r="D17" s="57" t="s">
        <v>974</v>
      </c>
      <c r="E17" s="57" t="s">
        <v>923</v>
      </c>
      <c r="F17" s="27" t="n">
        <v>14108</v>
      </c>
      <c r="G17" s="109" t="n">
        <v>649622</v>
      </c>
      <c r="H17" s="28" t="s">
        <v>975</v>
      </c>
      <c r="I17" s="31" t="n">
        <v>16.97</v>
      </c>
      <c r="J17" s="31" t="n">
        <v>26.26</v>
      </c>
      <c r="K17" s="31" t="n">
        <v>16.88</v>
      </c>
      <c r="L17" s="31" t="n">
        <v>26.78</v>
      </c>
      <c r="M17" s="31" t="n">
        <v>26.23875</v>
      </c>
      <c r="N17" s="31" t="n">
        <v>26.451875</v>
      </c>
      <c r="O17" s="31" t="n">
        <v>20.456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595</v>
      </c>
      <c r="B18" s="24" t="n">
        <v>10</v>
      </c>
      <c r="C18" s="25" t="n">
        <v>21.863125</v>
      </c>
      <c r="D18" s="26" t="s">
        <v>687</v>
      </c>
      <c r="E18" s="26" t="s">
        <v>586</v>
      </c>
      <c r="F18" s="27" t="n">
        <v>14549</v>
      </c>
      <c r="G18" s="109" t="n">
        <v>113592</v>
      </c>
      <c r="H18" s="28" t="s">
        <v>69</v>
      </c>
      <c r="I18" s="31"/>
      <c r="J18" s="31"/>
      <c r="K18" s="31"/>
      <c r="L18" s="31"/>
      <c r="M18" s="37" t="n">
        <v>34.60875</v>
      </c>
      <c r="N18" s="30" t="n">
        <v>52.84375</v>
      </c>
      <c r="O18" s="31"/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595</v>
      </c>
      <c r="B19" s="24" t="n">
        <v>11</v>
      </c>
      <c r="C19" s="25" t="n">
        <v>21.1434375</v>
      </c>
      <c r="D19" s="26" t="s">
        <v>801</v>
      </c>
      <c r="E19" s="26" t="s">
        <v>802</v>
      </c>
      <c r="F19" s="27" t="n">
        <v>14042</v>
      </c>
      <c r="G19" s="109" t="n">
        <v>101739</v>
      </c>
      <c r="H19" s="28" t="s">
        <v>303</v>
      </c>
      <c r="I19" s="31" t="n">
        <v>26.43625</v>
      </c>
      <c r="J19" s="31"/>
      <c r="K19" s="31" t="n">
        <v>26.29</v>
      </c>
      <c r="L19" s="31"/>
      <c r="M19" s="31"/>
      <c r="N19" s="31"/>
      <c r="O19" s="31" t="n">
        <v>31.8475</v>
      </c>
      <c r="P19" s="24" t="n">
        <v>11</v>
      </c>
      <c r="Q19" s="33" t="n">
        <v>0</v>
      </c>
    </row>
    <row r="20" customFormat="false" ht="12.75" hidden="false" customHeight="false" outlineLevel="0" collapsed="false">
      <c r="A20" s="24" t="s">
        <v>595</v>
      </c>
      <c r="B20" s="24" t="n">
        <v>12</v>
      </c>
      <c r="C20" s="25" t="n">
        <v>12.91</v>
      </c>
      <c r="D20" s="34" t="s">
        <v>792</v>
      </c>
      <c r="E20" s="34" t="s">
        <v>793</v>
      </c>
      <c r="F20" s="35" t="n">
        <v>16282</v>
      </c>
      <c r="G20" s="123" t="n">
        <v>122499</v>
      </c>
      <c r="H20" s="28" t="s">
        <v>125</v>
      </c>
      <c r="I20" s="31"/>
      <c r="J20" s="31"/>
      <c r="K20" s="37" t="n">
        <v>34.65</v>
      </c>
      <c r="L20" s="31"/>
      <c r="M20" s="31"/>
      <c r="N20" s="31" t="n">
        <v>16.99</v>
      </c>
      <c r="O20" s="31"/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595</v>
      </c>
      <c r="B21" s="24" t="n">
        <v>13</v>
      </c>
      <c r="C21" s="25" t="n">
        <v>6.5725</v>
      </c>
      <c r="D21" s="34" t="s">
        <v>1212</v>
      </c>
      <c r="E21" s="26" t="s">
        <v>671</v>
      </c>
      <c r="F21" s="40" t="n">
        <v>16060</v>
      </c>
      <c r="G21" s="109" t="n">
        <v>613505</v>
      </c>
      <c r="H21" s="28" t="s">
        <v>1213</v>
      </c>
      <c r="I21" s="31"/>
      <c r="J21" s="31" t="n">
        <v>26.29</v>
      </c>
      <c r="K21" s="31"/>
      <c r="L21" s="31"/>
      <c r="M21" s="31"/>
      <c r="N21" s="31"/>
      <c r="O21" s="31"/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595</v>
      </c>
      <c r="B22" s="24" t="n">
        <v>14</v>
      </c>
      <c r="C22" s="25" t="n">
        <v>6.57</v>
      </c>
      <c r="D22" s="26" t="s">
        <v>694</v>
      </c>
      <c r="E22" s="26" t="s">
        <v>695</v>
      </c>
      <c r="F22" s="27" t="n">
        <v>15810</v>
      </c>
      <c r="G22" s="109" t="n">
        <v>621287</v>
      </c>
      <c r="H22" s="28" t="s">
        <v>69</v>
      </c>
      <c r="I22" s="31"/>
      <c r="J22" s="31"/>
      <c r="K22" s="31" t="n">
        <v>26.28</v>
      </c>
      <c r="L22" s="31"/>
      <c r="M22" s="31"/>
      <c r="N22" s="31"/>
      <c r="O22" s="31"/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595</v>
      </c>
      <c r="B23" s="24" t="n">
        <v>15</v>
      </c>
      <c r="C23" s="25" t="n">
        <v>4.245</v>
      </c>
      <c r="D23" s="26" t="s">
        <v>1289</v>
      </c>
      <c r="E23" s="26" t="s">
        <v>586</v>
      </c>
      <c r="F23" s="27" t="n">
        <v>14320</v>
      </c>
      <c r="G23" s="109" t="n">
        <v>652813</v>
      </c>
      <c r="H23" s="28" t="s">
        <v>108</v>
      </c>
      <c r="I23" s="31" t="n">
        <v>16.98</v>
      </c>
      <c r="J23" s="31"/>
      <c r="K23" s="31"/>
      <c r="L23" s="31"/>
      <c r="M23" s="31"/>
      <c r="N23" s="31"/>
      <c r="O23" s="31"/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595</v>
      </c>
      <c r="B24" s="24" t="n">
        <v>15</v>
      </c>
      <c r="C24" s="25" t="n">
        <v>4.245</v>
      </c>
      <c r="D24" s="34" t="s">
        <v>921</v>
      </c>
      <c r="E24" s="34" t="s">
        <v>604</v>
      </c>
      <c r="F24" s="27" t="n">
        <v>11903</v>
      </c>
      <c r="G24" s="109" t="n">
        <v>140611</v>
      </c>
      <c r="H24" s="36" t="s">
        <v>413</v>
      </c>
      <c r="I24" s="31"/>
      <c r="J24" s="31"/>
      <c r="K24" s="31"/>
      <c r="L24" s="31"/>
      <c r="M24" s="31"/>
      <c r="N24" s="31" t="n">
        <v>16.98</v>
      </c>
      <c r="O24" s="31"/>
      <c r="P24" s="1" t="n">
        <v>15</v>
      </c>
      <c r="Q24" s="24" t="n">
        <v>0</v>
      </c>
    </row>
    <row r="25" customFormat="false" ht="12.75" hidden="false" customHeight="false" outlineLevel="0" collapsed="false">
      <c r="A25" s="111"/>
      <c r="B25" s="111"/>
      <c r="C25" s="112"/>
      <c r="D25" s="48"/>
      <c r="E25" s="48"/>
      <c r="F25" s="92"/>
      <c r="G25" s="50"/>
      <c r="H25" s="50"/>
      <c r="I25" s="62"/>
      <c r="J25" s="62"/>
      <c r="K25" s="50"/>
      <c r="L25" s="48"/>
      <c r="M25" s="50"/>
      <c r="N25" s="50"/>
      <c r="O25" s="128"/>
    </row>
    <row r="26" customFormat="false" ht="12.75" hidden="false" customHeight="false" outlineLevel="0" collapsed="false">
      <c r="A26" s="129"/>
      <c r="B26" s="111"/>
      <c r="C26" s="51"/>
      <c r="D26" s="48"/>
      <c r="E26" s="48"/>
      <c r="F26" s="92"/>
      <c r="G26" s="129"/>
      <c r="H26" s="50"/>
      <c r="I26" s="128"/>
      <c r="J26" s="130"/>
      <c r="K26" s="130"/>
      <c r="L26" s="130"/>
      <c r="M26" s="130"/>
      <c r="N26" s="128"/>
    </row>
    <row r="27" customFormat="false" ht="12.75" hidden="false" customHeight="false" outlineLevel="0" collapsed="false">
      <c r="A27" s="53" t="s">
        <v>213</v>
      </c>
      <c r="B27" s="129"/>
      <c r="C27" s="131" t="s">
        <v>214</v>
      </c>
      <c r="D27" s="131"/>
      <c r="E27" s="48"/>
      <c r="F27" s="92"/>
      <c r="G27" s="129"/>
      <c r="H27" s="50"/>
      <c r="I27" s="118"/>
      <c r="J27" s="128"/>
      <c r="K27" s="50"/>
      <c r="L27" s="50"/>
      <c r="M27" s="128"/>
      <c r="N27" s="128"/>
    </row>
    <row r="28" customFormat="false" ht="12.75" hidden="false" customHeight="false" outlineLevel="0" collapsed="false">
      <c r="A28" s="53" t="s">
        <v>215</v>
      </c>
      <c r="B28" s="53"/>
      <c r="C28" s="74" t="s">
        <v>216</v>
      </c>
      <c r="D28" s="74"/>
      <c r="E28" s="48"/>
      <c r="F28" s="92"/>
      <c r="G28" s="129"/>
      <c r="H28" s="50"/>
      <c r="I28" s="118"/>
      <c r="J28" s="128"/>
      <c r="K28" s="50"/>
      <c r="L28" s="50"/>
      <c r="M28" s="128"/>
      <c r="N28" s="128"/>
    </row>
    <row r="29" customFormat="false" ht="12.75" hidden="false" customHeight="false" outlineLevel="0" collapsed="false">
      <c r="A29" s="53" t="s">
        <v>217</v>
      </c>
      <c r="B29" s="53"/>
      <c r="C29" s="74" t="s">
        <v>218</v>
      </c>
      <c r="D29" s="74"/>
      <c r="E29" s="48"/>
      <c r="F29" s="92"/>
      <c r="G29" s="129"/>
      <c r="H29" s="50"/>
      <c r="I29" s="118"/>
      <c r="J29" s="128"/>
      <c r="K29" s="50"/>
      <c r="L29" s="50"/>
      <c r="M29" s="128"/>
      <c r="N29" s="128"/>
    </row>
    <row r="30" customFormat="false" ht="12.75" hidden="false" customHeight="false" outlineLevel="0" collapsed="false">
      <c r="A30" s="48" t="s">
        <v>219</v>
      </c>
      <c r="B30" s="48"/>
      <c r="C30" s="49" t="s">
        <v>220</v>
      </c>
      <c r="D30" s="49"/>
      <c r="G30" s="2"/>
      <c r="I30" s="5"/>
      <c r="J30" s="5"/>
      <c r="K30" s="5"/>
      <c r="L30" s="5"/>
      <c r="M30" s="5"/>
      <c r="N30" s="5"/>
      <c r="O30" s="1"/>
    </row>
    <row r="31" customFormat="false" ht="12.75" hidden="false" customHeight="false" outlineLevel="0" collapsed="false">
      <c r="A31" s="48" t="s">
        <v>221</v>
      </c>
      <c r="B31" s="48"/>
      <c r="C31" s="49" t="s">
        <v>222</v>
      </c>
      <c r="D31" s="49"/>
      <c r="G31" s="2"/>
      <c r="I31" s="5"/>
      <c r="J31" s="5"/>
      <c r="K31" s="5"/>
      <c r="L31" s="5"/>
      <c r="M31" s="5"/>
      <c r="N31" s="5"/>
      <c r="O31" s="1"/>
    </row>
    <row r="32" customFormat="false" ht="12.75" hidden="false" customHeight="false" outlineLevel="0" collapsed="false">
      <c r="B32" s="53"/>
      <c r="D32" s="45"/>
    </row>
    <row r="33" customFormat="false" ht="12.75" hidden="false" customHeight="false" outlineLevel="0" collapsed="false">
      <c r="A33" s="132" t="s">
        <v>849</v>
      </c>
      <c r="B33" s="54"/>
      <c r="C33" s="55"/>
      <c r="D33" s="53"/>
      <c r="G33" s="2"/>
      <c r="I33" s="5"/>
      <c r="J33" s="5"/>
      <c r="K33" s="5"/>
      <c r="L33" s="5"/>
      <c r="M33" s="5"/>
      <c r="N33" s="5"/>
      <c r="O33" s="1"/>
    </row>
    <row r="34" customFormat="false" ht="12.75" hidden="false" customHeight="false" outlineLevel="0" collapsed="false">
      <c r="A34" s="56" t="s">
        <v>224</v>
      </c>
      <c r="B34" s="54"/>
      <c r="C34" s="3"/>
      <c r="G34" s="2"/>
      <c r="I34" s="5"/>
      <c r="J34" s="5"/>
      <c r="K34" s="5"/>
      <c r="L34" s="5"/>
      <c r="M34" s="5"/>
      <c r="N34" s="5"/>
      <c r="O34" s="1"/>
    </row>
    <row r="35" customFormat="false" ht="12.75" hidden="false" customHeight="false" outlineLevel="0" collapsed="false">
      <c r="B3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7:D27"/>
    <mergeCell ref="C28:D28"/>
    <mergeCell ref="C29:D29"/>
    <mergeCell ref="C30:D30"/>
    <mergeCell ref="C31:D31"/>
  </mergeCells>
  <conditionalFormatting sqref="Q9:Q23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I9:O24">
    <cfRule type="expression" priority="4" aboveAverage="0" equalAverage="0" bottom="0" percent="0" rank="0" text="" dxfId="174">
      <formula>COUNTA($I9:$O9)&lt;5</formula>
    </cfRule>
    <cfRule type="cellIs" priority="5" operator="greaterThanOrEqual" aboveAverage="0" equalAverage="0" bottom="0" percent="0" rank="0" text="" dxfId="175">
      <formula>LARGE($I9:$O9,4)</formula>
    </cfRule>
  </conditionalFormatting>
  <conditionalFormatting sqref="I24:O24">
    <cfRule type="expression" priority="6" aboveAverage="0" equalAverage="0" bottom="0" percent="0" rank="0" text="" dxfId="176">
      <formula>COUNTA($I24:$O24)&lt;5</formula>
    </cfRule>
    <cfRule type="cellIs" priority="7" operator="greaterThanOrEqual" aboveAverage="0" equalAverage="0" bottom="0" percent="0" rank="0" text="" dxfId="177">
      <formula>LARGE($I24:$O24,4)</formula>
    </cfRule>
  </conditionalFormatting>
  <conditionalFormatting sqref="I22:O23">
    <cfRule type="expression" priority="8" aboveAverage="0" equalAverage="0" bottom="0" percent="0" rank="0" text="" dxfId="178">
      <formula>COUNTA($I22:$O22)&lt;5</formula>
    </cfRule>
    <cfRule type="cellIs" priority="9" operator="greaterThanOrEqual" aboveAverage="0" equalAverage="0" bottom="0" percent="0" rank="0" text="" dxfId="179">
      <formula>LARGE($I22:$O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42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8"/>
      <c r="S8" s="48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85.0059375</v>
      </c>
      <c r="D9" s="46" t="s">
        <v>650</v>
      </c>
      <c r="E9" s="46" t="s">
        <v>651</v>
      </c>
      <c r="F9" s="40" t="n">
        <v>23615</v>
      </c>
      <c r="G9" s="108" t="n">
        <v>103273</v>
      </c>
      <c r="H9" s="86" t="s">
        <v>335</v>
      </c>
      <c r="I9" s="30" t="n">
        <v>74.7</v>
      </c>
      <c r="J9" s="30" t="n">
        <v>76.5</v>
      </c>
      <c r="K9" s="30" t="n">
        <v>81.45</v>
      </c>
      <c r="L9" s="37" t="n">
        <v>53.373375</v>
      </c>
      <c r="M9" s="30" t="n">
        <v>80.30625</v>
      </c>
      <c r="N9" s="31" t="n">
        <v>39.25375</v>
      </c>
      <c r="O9" s="30" t="n">
        <v>101.767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4</v>
      </c>
      <c r="B10" s="24" t="n">
        <v>2</v>
      </c>
      <c r="C10" s="25" t="n">
        <v>76.2538125</v>
      </c>
      <c r="D10" s="46" t="s">
        <v>1426</v>
      </c>
      <c r="E10" s="46" t="s">
        <v>779</v>
      </c>
      <c r="F10" s="40" t="n">
        <v>21068</v>
      </c>
      <c r="G10" s="108" t="n">
        <v>115318</v>
      </c>
      <c r="H10" s="41" t="s">
        <v>496</v>
      </c>
      <c r="I10" s="31"/>
      <c r="J10" s="32" t="n">
        <v>61.2</v>
      </c>
      <c r="K10" s="31" t="n">
        <v>26.144</v>
      </c>
      <c r="L10" s="30" t="n">
        <v>80.86875</v>
      </c>
      <c r="M10" s="32" t="n">
        <v>64.245</v>
      </c>
      <c r="N10" s="30" t="n">
        <v>78.4875</v>
      </c>
      <c r="O10" s="32" t="n">
        <v>81.414</v>
      </c>
      <c r="P10" s="24" t="n">
        <v>4</v>
      </c>
      <c r="Q10" s="33" t="n">
        <v>2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74.915709375</v>
      </c>
      <c r="D11" s="46" t="s">
        <v>1427</v>
      </c>
      <c r="E11" s="46" t="s">
        <v>662</v>
      </c>
      <c r="F11" s="40" t="n">
        <v>25938</v>
      </c>
      <c r="G11" s="108" t="n">
        <v>105028</v>
      </c>
      <c r="H11" s="41" t="s">
        <v>469</v>
      </c>
      <c r="I11" s="30" t="n">
        <v>81.2296875</v>
      </c>
      <c r="J11" s="31"/>
      <c r="K11" s="32" t="n">
        <v>62.96875</v>
      </c>
      <c r="L11" s="31" t="n">
        <v>41.030625</v>
      </c>
      <c r="M11" s="30" t="n">
        <v>84.74375</v>
      </c>
      <c r="N11" s="31" t="n">
        <v>0</v>
      </c>
      <c r="O11" s="37" t="n">
        <v>70.72065</v>
      </c>
      <c r="P11" s="24" t="n">
        <v>2</v>
      </c>
      <c r="Q11" s="33" t="n">
        <v>-1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74.127828125</v>
      </c>
      <c r="D12" s="46" t="s">
        <v>1428</v>
      </c>
      <c r="E12" s="46" t="s">
        <v>835</v>
      </c>
      <c r="F12" s="40" t="n">
        <v>24804</v>
      </c>
      <c r="G12" s="108" t="n">
        <v>603016</v>
      </c>
      <c r="H12" s="41" t="s">
        <v>103</v>
      </c>
      <c r="I12" s="37" t="n">
        <v>53.61159375</v>
      </c>
      <c r="J12" s="31" t="n">
        <v>37.1103125</v>
      </c>
      <c r="K12" s="31"/>
      <c r="L12" s="37" t="n">
        <v>54.107625</v>
      </c>
      <c r="M12" s="37" t="n">
        <v>55.930875</v>
      </c>
      <c r="N12" s="30" t="n">
        <v>79.3203125</v>
      </c>
      <c r="O12" s="30" t="n">
        <v>107.1525</v>
      </c>
      <c r="P12" s="24" t="n">
        <v>3</v>
      </c>
      <c r="Q12" s="33" t="n">
        <v>-1</v>
      </c>
    </row>
    <row r="13" s="38" customFormat="true" ht="12.75" hidden="false" customHeight="true" outlineLevel="0" collapsed="false">
      <c r="A13" s="24" t="s">
        <v>38</v>
      </c>
      <c r="B13" s="24" t="n">
        <v>5</v>
      </c>
      <c r="C13" s="25" t="n">
        <v>65.1390625</v>
      </c>
      <c r="D13" s="26" t="s">
        <v>587</v>
      </c>
      <c r="E13" s="26" t="s">
        <v>588</v>
      </c>
      <c r="F13" s="27" t="n">
        <v>19147</v>
      </c>
      <c r="G13" s="28" t="n">
        <v>106688</v>
      </c>
      <c r="H13" s="28" t="s">
        <v>589</v>
      </c>
      <c r="I13" s="30" t="n">
        <v>62.51</v>
      </c>
      <c r="J13" s="30" t="n">
        <v>59.8125</v>
      </c>
      <c r="K13" s="30" t="n">
        <v>63.56</v>
      </c>
      <c r="L13" s="30" t="n">
        <v>63</v>
      </c>
      <c r="M13" s="30" t="n">
        <v>60.83</v>
      </c>
      <c r="N13" s="37" t="n">
        <v>40.8408</v>
      </c>
      <c r="O13" s="30" t="n">
        <v>71.48625</v>
      </c>
      <c r="P13" s="24" t="n">
        <v>5</v>
      </c>
      <c r="Q13" s="33" t="n">
        <v>0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64.553125</v>
      </c>
      <c r="D14" s="39" t="s">
        <v>1429</v>
      </c>
      <c r="E14" s="39" t="s">
        <v>591</v>
      </c>
      <c r="F14" s="40" t="n">
        <v>27456</v>
      </c>
      <c r="G14" s="108" t="n">
        <v>104900</v>
      </c>
      <c r="H14" s="42" t="s">
        <v>751</v>
      </c>
      <c r="I14" s="32" t="n">
        <v>64.98375</v>
      </c>
      <c r="J14" s="37" t="n">
        <v>48.9328125</v>
      </c>
      <c r="K14" s="30" t="n">
        <v>78.7109375</v>
      </c>
      <c r="L14" s="32" t="n">
        <v>65.585</v>
      </c>
      <c r="M14" s="31"/>
      <c r="N14" s="31"/>
      <c r="O14" s="31"/>
      <c r="P14" s="24" t="n">
        <v>16</v>
      </c>
      <c r="Q14" s="33" t="n">
        <v>10</v>
      </c>
    </row>
    <row r="15" s="38" customFormat="true" ht="12.75" hidden="false" customHeight="true" outlineLevel="0" collapsed="false">
      <c r="A15" s="24" t="s">
        <v>49</v>
      </c>
      <c r="B15" s="24" t="n">
        <v>7</v>
      </c>
      <c r="C15" s="25" t="n">
        <v>58.0656625</v>
      </c>
      <c r="D15" s="39" t="s">
        <v>1430</v>
      </c>
      <c r="E15" s="39" t="s">
        <v>586</v>
      </c>
      <c r="F15" s="40" t="n">
        <v>28532</v>
      </c>
      <c r="G15" s="108" t="n">
        <v>124315</v>
      </c>
      <c r="H15" s="42" t="s">
        <v>103</v>
      </c>
      <c r="I15" s="30" t="n">
        <v>75.25</v>
      </c>
      <c r="J15" s="37" t="n">
        <v>50.82</v>
      </c>
      <c r="K15" s="31"/>
      <c r="L15" s="31"/>
      <c r="M15" s="30" t="n">
        <v>75.90625</v>
      </c>
      <c r="N15" s="31"/>
      <c r="O15" s="31" t="n">
        <v>30.2864</v>
      </c>
      <c r="P15" s="24" t="n">
        <v>10</v>
      </c>
      <c r="Q15" s="33" t="n">
        <v>3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57.96896875</v>
      </c>
      <c r="D16" s="46" t="s">
        <v>1431</v>
      </c>
      <c r="E16" s="46" t="s">
        <v>640</v>
      </c>
      <c r="F16" s="40" t="n">
        <v>22603</v>
      </c>
      <c r="G16" s="108" t="n">
        <v>106758</v>
      </c>
      <c r="H16" s="41" t="s">
        <v>1432</v>
      </c>
      <c r="I16" s="31"/>
      <c r="J16" s="31"/>
      <c r="K16" s="32" t="n">
        <v>65.16</v>
      </c>
      <c r="L16" s="31" t="n">
        <v>25.958</v>
      </c>
      <c r="M16" s="37" t="n">
        <v>53.002125</v>
      </c>
      <c r="N16" s="32" t="n">
        <v>62.79</v>
      </c>
      <c r="O16" s="31" t="n">
        <v>50.92375</v>
      </c>
      <c r="P16" s="24" t="n">
        <v>7</v>
      </c>
      <c r="Q16" s="33" t="n">
        <v>-1</v>
      </c>
    </row>
    <row r="17" s="38" customFormat="true" ht="12.75" hidden="false" customHeight="true" outlineLevel="0" collapsed="false">
      <c r="A17" s="24" t="s">
        <v>49</v>
      </c>
      <c r="B17" s="24" t="n">
        <v>9</v>
      </c>
      <c r="C17" s="25" t="n">
        <v>55.60095625</v>
      </c>
      <c r="D17" s="46" t="s">
        <v>1433</v>
      </c>
      <c r="E17" s="46" t="s">
        <v>619</v>
      </c>
      <c r="F17" s="40" t="n">
        <v>29339</v>
      </c>
      <c r="G17" s="28" t="n">
        <v>133265</v>
      </c>
      <c r="H17" s="41" t="s">
        <v>161</v>
      </c>
      <c r="I17" s="37" t="n">
        <v>49.665</v>
      </c>
      <c r="J17" s="31" t="n">
        <v>38.54</v>
      </c>
      <c r="K17" s="31"/>
      <c r="L17" s="31" t="n">
        <v>39.6565625</v>
      </c>
      <c r="M17" s="37" t="n">
        <v>50.098125</v>
      </c>
      <c r="N17" s="32" t="n">
        <v>60.34</v>
      </c>
      <c r="O17" s="37" t="n">
        <v>62.3007</v>
      </c>
      <c r="P17" s="24" t="n">
        <v>12</v>
      </c>
      <c r="Q17" s="33" t="n">
        <v>3</v>
      </c>
    </row>
    <row r="18" s="38" customFormat="true" ht="12.75" hidden="false" customHeight="true" outlineLevel="0" collapsed="false">
      <c r="A18" s="24" t="s">
        <v>42</v>
      </c>
      <c r="B18" s="24" t="n">
        <v>10</v>
      </c>
      <c r="C18" s="25" t="n">
        <v>55.3446484375</v>
      </c>
      <c r="D18" s="26" t="s">
        <v>1434</v>
      </c>
      <c r="E18" s="26" t="s">
        <v>621</v>
      </c>
      <c r="F18" s="27" t="n">
        <v>24659</v>
      </c>
      <c r="G18" s="28" t="n">
        <v>137261</v>
      </c>
      <c r="H18" s="28" t="s">
        <v>82</v>
      </c>
      <c r="I18" s="31" t="n">
        <v>40.65484375</v>
      </c>
      <c r="J18" s="32" t="n">
        <v>59.3125</v>
      </c>
      <c r="K18" s="31"/>
      <c r="L18" s="31"/>
      <c r="M18" s="32" t="n">
        <v>67.795</v>
      </c>
      <c r="N18" s="31"/>
      <c r="O18" s="31" t="n">
        <v>53.61625</v>
      </c>
      <c r="P18" s="24" t="n">
        <v>9</v>
      </c>
      <c r="Q18" s="33" t="n">
        <v>-1</v>
      </c>
    </row>
    <row r="19" s="38" customFormat="true" ht="12.75" hidden="false" customHeight="true" outlineLevel="0" collapsed="false">
      <c r="A19" s="24" t="s">
        <v>34</v>
      </c>
      <c r="B19" s="24" t="n">
        <v>11</v>
      </c>
      <c r="C19" s="25" t="n">
        <v>54.973125</v>
      </c>
      <c r="D19" s="46" t="s">
        <v>1435</v>
      </c>
      <c r="E19" s="46" t="s">
        <v>1069</v>
      </c>
      <c r="F19" s="40" t="n">
        <v>20616</v>
      </c>
      <c r="G19" s="41" t="n">
        <v>145049</v>
      </c>
      <c r="H19" s="41" t="s">
        <v>103</v>
      </c>
      <c r="I19" s="32" t="n">
        <v>59.76</v>
      </c>
      <c r="J19" s="37" t="n">
        <v>50.49</v>
      </c>
      <c r="K19" s="37" t="n">
        <v>53.757</v>
      </c>
      <c r="L19" s="37" t="n">
        <v>53.373375</v>
      </c>
      <c r="M19" s="37" t="n">
        <v>53.002125</v>
      </c>
      <c r="N19" s="31"/>
      <c r="O19" s="31" t="n">
        <v>50.90375</v>
      </c>
      <c r="P19" s="24" t="n">
        <v>13</v>
      </c>
      <c r="Q19" s="33" t="n">
        <v>2</v>
      </c>
    </row>
    <row r="20" s="38" customFormat="true" ht="12.75" hidden="false" customHeight="true" outlineLevel="0" collapsed="false">
      <c r="A20" s="24" t="s">
        <v>42</v>
      </c>
      <c r="B20" s="24" t="n">
        <v>12</v>
      </c>
      <c r="C20" s="25" t="n">
        <v>54.3557875</v>
      </c>
      <c r="D20" s="26" t="s">
        <v>1436</v>
      </c>
      <c r="E20" s="26" t="s">
        <v>1437</v>
      </c>
      <c r="F20" s="27" t="n">
        <v>24606</v>
      </c>
      <c r="G20" s="28" t="n">
        <v>115626</v>
      </c>
      <c r="H20" s="28" t="s">
        <v>496</v>
      </c>
      <c r="I20" s="31" t="n">
        <v>40.64484375</v>
      </c>
      <c r="J20" s="31"/>
      <c r="K20" s="37" t="n">
        <v>51.94921875</v>
      </c>
      <c r="L20" s="31" t="n">
        <v>41.010625</v>
      </c>
      <c r="M20" s="31" t="n">
        <v>42.401875</v>
      </c>
      <c r="N20" s="37" t="n">
        <v>52.35140625</v>
      </c>
      <c r="O20" s="37" t="n">
        <v>70.72065</v>
      </c>
      <c r="P20" s="24" t="n">
        <v>8</v>
      </c>
      <c r="Q20" s="33" t="n">
        <v>-4</v>
      </c>
    </row>
    <row r="21" s="38" customFormat="true" ht="12.75" hidden="false" customHeight="true" outlineLevel="0" collapsed="false">
      <c r="A21" s="24" t="s">
        <v>38</v>
      </c>
      <c r="B21" s="24" t="n">
        <v>13</v>
      </c>
      <c r="C21" s="25" t="n">
        <v>54.23175</v>
      </c>
      <c r="D21" s="39" t="s">
        <v>649</v>
      </c>
      <c r="E21" s="39" t="s">
        <v>577</v>
      </c>
      <c r="F21" s="71" t="n">
        <v>17029</v>
      </c>
      <c r="G21" s="135" t="n">
        <v>119138</v>
      </c>
      <c r="H21" s="42" t="s">
        <v>589</v>
      </c>
      <c r="I21" s="32" t="n">
        <v>50.008</v>
      </c>
      <c r="J21" s="32" t="n">
        <v>47.85</v>
      </c>
      <c r="K21" s="31" t="n">
        <v>31.81</v>
      </c>
      <c r="L21" s="31" t="n">
        <v>31.53</v>
      </c>
      <c r="M21" s="31" t="n">
        <v>30.455</v>
      </c>
      <c r="N21" s="30" t="n">
        <v>61.88</v>
      </c>
      <c r="O21" s="32" t="n">
        <v>57.189</v>
      </c>
      <c r="P21" s="24" t="n">
        <v>11</v>
      </c>
      <c r="Q21" s="33" t="n">
        <v>-2</v>
      </c>
    </row>
    <row r="22" s="38" customFormat="true" ht="12.75" hidden="false" customHeight="true" outlineLevel="0" collapsed="false">
      <c r="A22" s="24" t="s">
        <v>42</v>
      </c>
      <c r="B22" s="24" t="n">
        <v>14</v>
      </c>
      <c r="C22" s="25" t="n">
        <v>52.4333671875</v>
      </c>
      <c r="D22" s="26" t="s">
        <v>1438</v>
      </c>
      <c r="E22" s="26" t="s">
        <v>757</v>
      </c>
      <c r="F22" s="27" t="n">
        <v>26960</v>
      </c>
      <c r="G22" s="28" t="n">
        <v>113045</v>
      </c>
      <c r="H22" s="28" t="s">
        <v>1213</v>
      </c>
      <c r="I22" s="37" t="n">
        <v>53.61159375</v>
      </c>
      <c r="J22" s="30" t="n">
        <v>74.140625</v>
      </c>
      <c r="K22" s="31"/>
      <c r="L22" s="30" t="n">
        <v>81.98125</v>
      </c>
      <c r="M22" s="31"/>
      <c r="N22" s="31"/>
      <c r="O22" s="31"/>
      <c r="P22" s="24" t="n">
        <v>38</v>
      </c>
      <c r="Q22" s="33" t="n">
        <v>24</v>
      </c>
    </row>
    <row r="23" s="38" customFormat="true" ht="12.75" hidden="false" customHeight="true" outlineLevel="0" collapsed="false">
      <c r="A23" s="24" t="s">
        <v>42</v>
      </c>
      <c r="B23" s="24" t="n">
        <v>15</v>
      </c>
      <c r="C23" s="25" t="n">
        <v>49.0841296875</v>
      </c>
      <c r="D23" s="46" t="s">
        <v>1439</v>
      </c>
      <c r="E23" s="46" t="s">
        <v>1383</v>
      </c>
      <c r="F23" s="40" t="n">
        <v>26449</v>
      </c>
      <c r="G23" s="41" t="n">
        <v>113617</v>
      </c>
      <c r="H23" s="41" t="s">
        <v>1432</v>
      </c>
      <c r="I23" s="31" t="n">
        <v>26.0535</v>
      </c>
      <c r="J23" s="31"/>
      <c r="K23" s="37" t="n">
        <v>51.94921875</v>
      </c>
      <c r="L23" s="37" t="n">
        <v>54.107625</v>
      </c>
      <c r="M23" s="37" t="n">
        <v>55.930875</v>
      </c>
      <c r="N23" s="31" t="n">
        <v>25.4625</v>
      </c>
      <c r="O23" s="31" t="n">
        <v>34.3488</v>
      </c>
      <c r="P23" s="24" t="n">
        <v>21</v>
      </c>
      <c r="Q23" s="33" t="n">
        <v>6</v>
      </c>
    </row>
    <row r="24" s="38" customFormat="true" ht="12.75" hidden="false" customHeight="true" outlineLevel="0" collapsed="false">
      <c r="A24" s="24" t="s">
        <v>34</v>
      </c>
      <c r="B24" s="24" t="n">
        <v>16</v>
      </c>
      <c r="C24" s="25" t="n">
        <v>48.1301875</v>
      </c>
      <c r="D24" s="39" t="s">
        <v>1440</v>
      </c>
      <c r="E24" s="39" t="s">
        <v>600</v>
      </c>
      <c r="F24" s="40" t="n">
        <v>22245</v>
      </c>
      <c r="G24" s="108" t="n">
        <v>113573</v>
      </c>
      <c r="H24" s="29" t="s">
        <v>103</v>
      </c>
      <c r="I24" s="31" t="n">
        <v>37.38</v>
      </c>
      <c r="J24" s="37" t="n">
        <v>50.49</v>
      </c>
      <c r="K24" s="37" t="n">
        <v>53.757</v>
      </c>
      <c r="L24" s="31" t="n">
        <v>25.888</v>
      </c>
      <c r="M24" s="31"/>
      <c r="N24" s="31" t="n">
        <v>12.718</v>
      </c>
      <c r="O24" s="31" t="n">
        <v>50.89375</v>
      </c>
      <c r="P24" s="24" t="n">
        <v>14</v>
      </c>
      <c r="Q24" s="33" t="n">
        <v>-2</v>
      </c>
    </row>
    <row r="25" s="38" customFormat="true" ht="12.75" hidden="false" customHeight="true" outlineLevel="0" collapsed="false">
      <c r="A25" s="24" t="s">
        <v>34</v>
      </c>
      <c r="B25" s="24" t="n">
        <v>17</v>
      </c>
      <c r="C25" s="25" t="n">
        <v>48.11253125</v>
      </c>
      <c r="D25" s="39" t="s">
        <v>1441</v>
      </c>
      <c r="E25" s="39" t="s">
        <v>581</v>
      </c>
      <c r="F25" s="40" t="n">
        <v>21683</v>
      </c>
      <c r="G25" s="108" t="n">
        <v>653128</v>
      </c>
      <c r="H25" s="42" t="s">
        <v>589</v>
      </c>
      <c r="I25" s="37" t="n">
        <v>49.302</v>
      </c>
      <c r="J25" s="31" t="n">
        <v>38.27</v>
      </c>
      <c r="K25" s="31" t="n">
        <v>26.114</v>
      </c>
      <c r="L25" s="32" t="n">
        <v>64.695</v>
      </c>
      <c r="M25" s="31" t="n">
        <v>40.183125</v>
      </c>
      <c r="N25" s="31"/>
      <c r="O25" s="31" t="n">
        <v>32.6456</v>
      </c>
      <c r="P25" s="24" t="n">
        <v>23</v>
      </c>
      <c r="Q25" s="33" t="n">
        <v>6</v>
      </c>
    </row>
    <row r="26" s="38" customFormat="true" ht="12.75" hidden="false" customHeight="true" outlineLevel="0" collapsed="false">
      <c r="A26" s="24" t="s">
        <v>42</v>
      </c>
      <c r="B26" s="24" t="n">
        <v>18</v>
      </c>
      <c r="C26" s="25" t="n">
        <v>48.001578125</v>
      </c>
      <c r="D26" s="26" t="s">
        <v>1442</v>
      </c>
      <c r="E26" s="26" t="s">
        <v>748</v>
      </c>
      <c r="F26" s="27" t="n">
        <v>25704</v>
      </c>
      <c r="G26" s="28" t="n">
        <v>619508</v>
      </c>
      <c r="H26" s="28" t="s">
        <v>1443</v>
      </c>
      <c r="I26" s="31" t="n">
        <v>40.63484375</v>
      </c>
      <c r="J26" s="31" t="n">
        <v>23.795</v>
      </c>
      <c r="K26" s="31" t="n">
        <v>39.36546875</v>
      </c>
      <c r="L26" s="31" t="n">
        <v>26.284</v>
      </c>
      <c r="M26" s="31"/>
      <c r="N26" s="31"/>
      <c r="O26" s="32" t="n">
        <v>85.722</v>
      </c>
      <c r="P26" s="24" t="n">
        <v>17</v>
      </c>
      <c r="Q26" s="33" t="n">
        <v>-1</v>
      </c>
    </row>
    <row r="27" s="38" customFormat="true" ht="12.75" hidden="false" customHeight="true" outlineLevel="0" collapsed="false">
      <c r="A27" s="24" t="s">
        <v>34</v>
      </c>
      <c r="B27" s="24" t="n">
        <v>19</v>
      </c>
      <c r="C27" s="25" t="n">
        <v>47.1422625</v>
      </c>
      <c r="D27" s="39" t="s">
        <v>1444</v>
      </c>
      <c r="E27" s="39" t="s">
        <v>624</v>
      </c>
      <c r="F27" s="40" t="n">
        <v>21552</v>
      </c>
      <c r="G27" s="108" t="n">
        <v>129859</v>
      </c>
      <c r="H27" s="42" t="s">
        <v>496</v>
      </c>
      <c r="I27" s="31"/>
      <c r="J27" s="31" t="n">
        <v>38.29</v>
      </c>
      <c r="K27" s="31" t="n">
        <v>40.755</v>
      </c>
      <c r="L27" s="31" t="n">
        <v>40.454375</v>
      </c>
      <c r="M27" s="31" t="n">
        <v>40.193125</v>
      </c>
      <c r="N27" s="31" t="n">
        <v>39.28375</v>
      </c>
      <c r="O27" s="37" t="n">
        <v>67.16655</v>
      </c>
      <c r="P27" s="24" t="n">
        <v>15</v>
      </c>
      <c r="Q27" s="33" t="n">
        <v>-4</v>
      </c>
    </row>
    <row r="28" s="38" customFormat="true" ht="12.75" hidden="false" customHeight="true" outlineLevel="0" collapsed="false">
      <c r="A28" s="24" t="s">
        <v>34</v>
      </c>
      <c r="B28" s="24" t="n">
        <v>20</v>
      </c>
      <c r="C28" s="25" t="n">
        <v>46.91491875</v>
      </c>
      <c r="D28" s="39" t="s">
        <v>1445</v>
      </c>
      <c r="E28" s="39" t="s">
        <v>647</v>
      </c>
      <c r="F28" s="40" t="n">
        <v>22431</v>
      </c>
      <c r="G28" s="108" t="n">
        <v>646542</v>
      </c>
      <c r="H28" s="42" t="s">
        <v>1119</v>
      </c>
      <c r="I28" s="31"/>
      <c r="J28" s="31"/>
      <c r="K28" s="31" t="n">
        <v>40.765</v>
      </c>
      <c r="L28" s="31" t="n">
        <v>40.464375</v>
      </c>
      <c r="M28" s="31"/>
      <c r="N28" s="31" t="n">
        <v>39.26375</v>
      </c>
      <c r="O28" s="37" t="n">
        <v>67.16655</v>
      </c>
      <c r="P28" s="24" t="n">
        <v>28</v>
      </c>
      <c r="Q28" s="33" t="n">
        <v>8</v>
      </c>
    </row>
    <row r="29" s="38" customFormat="true" ht="12.75" hidden="false" customHeight="true" outlineLevel="0" collapsed="false">
      <c r="A29" s="24" t="s">
        <v>34</v>
      </c>
      <c r="B29" s="24" t="n">
        <v>21</v>
      </c>
      <c r="C29" s="25" t="n">
        <v>45.83075</v>
      </c>
      <c r="D29" s="26" t="s">
        <v>1446</v>
      </c>
      <c r="E29" s="26" t="s">
        <v>624</v>
      </c>
      <c r="F29" s="27" t="n">
        <v>23677</v>
      </c>
      <c r="G29" s="28" t="n">
        <v>646540</v>
      </c>
      <c r="H29" s="28" t="s">
        <v>1119</v>
      </c>
      <c r="I29" s="31" t="n">
        <v>23.984</v>
      </c>
      <c r="J29" s="31"/>
      <c r="K29" s="31" t="n">
        <v>26.124</v>
      </c>
      <c r="L29" s="31" t="n">
        <v>40.444375</v>
      </c>
      <c r="M29" s="31" t="n">
        <v>40.163125</v>
      </c>
      <c r="N29" s="37" t="n">
        <v>51.80175</v>
      </c>
      <c r="O29" s="31" t="n">
        <v>50.91375</v>
      </c>
      <c r="P29" s="24" t="n">
        <v>20</v>
      </c>
      <c r="Q29" s="33" t="n">
        <v>-1</v>
      </c>
    </row>
    <row r="30" s="38" customFormat="true" ht="12.75" hidden="false" customHeight="true" outlineLevel="0" collapsed="false">
      <c r="A30" s="24" t="s">
        <v>38</v>
      </c>
      <c r="B30" s="24" t="n">
        <v>22</v>
      </c>
      <c r="C30" s="25" t="n">
        <v>45.11243125</v>
      </c>
      <c r="D30" s="46" t="s">
        <v>625</v>
      </c>
      <c r="E30" s="46" t="s">
        <v>626</v>
      </c>
      <c r="F30" s="40" t="n">
        <v>19688</v>
      </c>
      <c r="G30" s="41" t="n">
        <v>639879</v>
      </c>
      <c r="H30" s="41" t="s">
        <v>502</v>
      </c>
      <c r="I30" s="31"/>
      <c r="J30" s="31" t="n">
        <v>29.93625</v>
      </c>
      <c r="K30" s="32" t="n">
        <v>50.848</v>
      </c>
      <c r="L30" s="37" t="n">
        <v>41.58</v>
      </c>
      <c r="M30" s="37" t="n">
        <v>40.1478</v>
      </c>
      <c r="N30" s="37" t="n">
        <v>40.8408</v>
      </c>
      <c r="O30" s="37" t="n">
        <v>47.180925</v>
      </c>
      <c r="P30" s="24" t="n">
        <v>19</v>
      </c>
      <c r="Q30" s="33" t="n">
        <v>-3</v>
      </c>
    </row>
    <row r="31" s="38" customFormat="true" ht="12.75" hidden="false" customHeight="true" outlineLevel="0" collapsed="false">
      <c r="A31" s="24" t="s">
        <v>38</v>
      </c>
      <c r="B31" s="24" t="n">
        <v>23</v>
      </c>
      <c r="C31" s="25" t="n">
        <v>45.05363125</v>
      </c>
      <c r="D31" s="39" t="s">
        <v>1447</v>
      </c>
      <c r="E31" s="39" t="s">
        <v>676</v>
      </c>
      <c r="F31" s="40" t="n">
        <v>17836</v>
      </c>
      <c r="G31" s="108" t="n">
        <v>630711</v>
      </c>
      <c r="H31" s="41" t="s">
        <v>472</v>
      </c>
      <c r="I31" s="31" t="n">
        <v>31.285</v>
      </c>
      <c r="J31" s="31"/>
      <c r="K31" s="37" t="n">
        <v>41.9496</v>
      </c>
      <c r="L31" s="37" t="n">
        <v>41.58</v>
      </c>
      <c r="M31" s="31"/>
      <c r="N31" s="32" t="n">
        <v>49.504</v>
      </c>
      <c r="O31" s="37" t="n">
        <v>47.180925</v>
      </c>
      <c r="P31" s="24" t="n">
        <v>18</v>
      </c>
      <c r="Q31" s="33" t="n">
        <v>-5</v>
      </c>
    </row>
    <row r="32" s="38" customFormat="true" ht="12.75" hidden="false" customHeight="true" outlineLevel="0" collapsed="false">
      <c r="A32" s="24" t="s">
        <v>49</v>
      </c>
      <c r="B32" s="24" t="n">
        <v>24</v>
      </c>
      <c r="C32" s="25" t="n">
        <v>42.84875</v>
      </c>
      <c r="D32" s="39" t="s">
        <v>1448</v>
      </c>
      <c r="E32" s="39" t="s">
        <v>764</v>
      </c>
      <c r="F32" s="40" t="n">
        <v>30965</v>
      </c>
      <c r="G32" s="108" t="n">
        <v>132625</v>
      </c>
      <c r="H32" s="42" t="s">
        <v>1443</v>
      </c>
      <c r="I32" s="31"/>
      <c r="J32" s="30" t="n">
        <v>77</v>
      </c>
      <c r="K32" s="31"/>
      <c r="L32" s="31"/>
      <c r="M32" s="31"/>
      <c r="N32" s="31"/>
      <c r="O32" s="30" t="n">
        <v>94.395</v>
      </c>
      <c r="P32" s="24" t="n">
        <v>6</v>
      </c>
      <c r="Q32" s="33" t="n">
        <v>-18</v>
      </c>
    </row>
    <row r="33" s="38" customFormat="true" ht="12.75" hidden="false" customHeight="true" outlineLevel="0" collapsed="false">
      <c r="A33" s="24" t="s">
        <v>38</v>
      </c>
      <c r="B33" s="24" t="n">
        <v>25</v>
      </c>
      <c r="C33" s="25" t="n">
        <v>40.9346125</v>
      </c>
      <c r="D33" s="26" t="s">
        <v>1449</v>
      </c>
      <c r="E33" s="26" t="s">
        <v>647</v>
      </c>
      <c r="F33" s="27" t="n">
        <v>20231</v>
      </c>
      <c r="G33" s="28" t="n">
        <v>611181</v>
      </c>
      <c r="H33" s="28" t="s">
        <v>1306</v>
      </c>
      <c r="I33" s="37" t="n">
        <v>41.2566</v>
      </c>
      <c r="J33" s="136" t="n">
        <v>39.47625</v>
      </c>
      <c r="K33" s="31" t="n">
        <v>31.82</v>
      </c>
      <c r="L33" s="32" t="n">
        <v>50.4</v>
      </c>
      <c r="M33" s="31"/>
      <c r="N33" s="31"/>
      <c r="O33" s="31" t="n">
        <v>32.6056</v>
      </c>
      <c r="P33" s="24" t="n">
        <v>30</v>
      </c>
      <c r="Q33" s="33" t="n">
        <v>5</v>
      </c>
    </row>
    <row r="34" s="38" customFormat="true" ht="12.75" hidden="false" customHeight="true" outlineLevel="0" collapsed="false">
      <c r="A34" s="24" t="s">
        <v>34</v>
      </c>
      <c r="B34" s="24" t="n">
        <v>26</v>
      </c>
      <c r="C34" s="25" t="n">
        <v>40.23815</v>
      </c>
      <c r="D34" s="39" t="s">
        <v>739</v>
      </c>
      <c r="E34" s="39" t="s">
        <v>740</v>
      </c>
      <c r="F34" s="40" t="n">
        <v>22964</v>
      </c>
      <c r="G34" s="108" t="n">
        <v>638344</v>
      </c>
      <c r="H34" s="42" t="s">
        <v>103</v>
      </c>
      <c r="I34" s="37" t="n">
        <v>49.302</v>
      </c>
      <c r="J34" s="31" t="n">
        <v>38.28</v>
      </c>
      <c r="K34" s="31" t="n">
        <v>40.745</v>
      </c>
      <c r="L34" s="31" t="n">
        <v>25.948</v>
      </c>
      <c r="M34" s="31" t="n">
        <v>25.748</v>
      </c>
      <c r="N34" s="31" t="n">
        <v>25.186</v>
      </c>
      <c r="O34" s="31" t="n">
        <v>32.6256</v>
      </c>
      <c r="P34" s="24" t="n">
        <v>22</v>
      </c>
      <c r="Q34" s="33" t="n">
        <v>-4</v>
      </c>
    </row>
    <row r="35" s="68" customFormat="true" ht="12.75" hidden="false" customHeight="true" outlineLevel="0" collapsed="false">
      <c r="A35" s="24" t="s">
        <v>34</v>
      </c>
      <c r="B35" s="24" t="n">
        <v>27</v>
      </c>
      <c r="C35" s="25" t="n">
        <v>37.73343125</v>
      </c>
      <c r="D35" s="26" t="s">
        <v>1450</v>
      </c>
      <c r="E35" s="26" t="s">
        <v>638</v>
      </c>
      <c r="F35" s="27" t="n">
        <v>23228</v>
      </c>
      <c r="G35" s="28" t="n">
        <v>137304</v>
      </c>
      <c r="H35" s="28" t="s">
        <v>589</v>
      </c>
      <c r="I35" s="31" t="n">
        <v>37.39</v>
      </c>
      <c r="J35" s="31" t="n">
        <v>24.56</v>
      </c>
      <c r="K35" s="31" t="n">
        <v>40.735</v>
      </c>
      <c r="L35" s="31" t="n">
        <v>25.918</v>
      </c>
      <c r="M35" s="31" t="n">
        <v>40.173125</v>
      </c>
      <c r="N35" s="31" t="n">
        <v>25.166</v>
      </c>
      <c r="O35" s="31" t="n">
        <v>32.6356</v>
      </c>
      <c r="P35" s="24" t="n">
        <v>25</v>
      </c>
      <c r="Q35" s="33" t="n">
        <v>-2</v>
      </c>
    </row>
    <row r="36" s="38" customFormat="true" ht="12.75" hidden="false" customHeight="true" outlineLevel="0" collapsed="false">
      <c r="A36" s="24" t="s">
        <v>49</v>
      </c>
      <c r="B36" s="24" t="n">
        <v>28</v>
      </c>
      <c r="C36" s="25" t="n">
        <v>37.331675</v>
      </c>
      <c r="D36" s="26" t="s">
        <v>1451</v>
      </c>
      <c r="E36" s="26" t="s">
        <v>977</v>
      </c>
      <c r="F36" s="27" t="n">
        <v>30640</v>
      </c>
      <c r="G36" s="28" t="n">
        <v>662290</v>
      </c>
      <c r="H36" s="29" t="s">
        <v>512</v>
      </c>
      <c r="I36" s="31"/>
      <c r="J36" s="31" t="n">
        <v>38.51</v>
      </c>
      <c r="K36" s="31"/>
      <c r="L36" s="31"/>
      <c r="M36" s="31" t="n">
        <v>24.33</v>
      </c>
      <c r="N36" s="31" t="n">
        <v>24.186</v>
      </c>
      <c r="O36" s="37" t="n">
        <v>62.3007</v>
      </c>
      <c r="P36" s="24" t="n">
        <v>26</v>
      </c>
      <c r="Q36" s="33" t="n">
        <v>-2</v>
      </c>
    </row>
    <row r="37" s="38" customFormat="true" ht="12.75" hidden="false" customHeight="true" outlineLevel="0" collapsed="false">
      <c r="A37" s="24" t="s">
        <v>49</v>
      </c>
      <c r="B37" s="24" t="n">
        <v>29</v>
      </c>
      <c r="C37" s="25" t="n">
        <v>37.224140625</v>
      </c>
      <c r="D37" s="39" t="s">
        <v>375</v>
      </c>
      <c r="E37" s="39" t="s">
        <v>642</v>
      </c>
      <c r="F37" s="40" t="n">
        <v>29258</v>
      </c>
      <c r="G37" s="108" t="n">
        <v>125913</v>
      </c>
      <c r="H37" s="42" t="s">
        <v>505</v>
      </c>
      <c r="I37" s="31" t="n">
        <v>24.14</v>
      </c>
      <c r="J37" s="31"/>
      <c r="K37" s="31"/>
      <c r="L37" s="31" t="n">
        <v>39.6365625</v>
      </c>
      <c r="M37" s="31" t="n">
        <v>24.3</v>
      </c>
      <c r="N37" s="31" t="n">
        <v>37.7425</v>
      </c>
      <c r="O37" s="31" t="n">
        <v>47.2175</v>
      </c>
      <c r="P37" s="24" t="n">
        <v>35</v>
      </c>
      <c r="Q37" s="33" t="n">
        <v>6</v>
      </c>
    </row>
    <row r="38" customFormat="false" ht="12.75" hidden="false" customHeight="false" outlineLevel="0" collapsed="false">
      <c r="A38" s="24" t="s">
        <v>38</v>
      </c>
      <c r="B38" s="24" t="n">
        <v>30</v>
      </c>
      <c r="C38" s="25" t="n">
        <v>37.07399375</v>
      </c>
      <c r="D38" s="46" t="s">
        <v>1452</v>
      </c>
      <c r="E38" s="39" t="s">
        <v>597</v>
      </c>
      <c r="F38" s="71" t="n">
        <v>20052</v>
      </c>
      <c r="G38" s="135" t="n">
        <v>138242</v>
      </c>
      <c r="H38" s="42" t="s">
        <v>103</v>
      </c>
      <c r="I38" s="37" t="n">
        <v>41.2566</v>
      </c>
      <c r="J38" s="37" t="n">
        <v>39.47625</v>
      </c>
      <c r="K38" s="31" t="n">
        <v>31.8</v>
      </c>
      <c r="L38" s="31" t="n">
        <v>31.54</v>
      </c>
      <c r="M38" s="31"/>
      <c r="N38" s="31"/>
      <c r="O38" s="31" t="n">
        <v>35.763125</v>
      </c>
      <c r="P38" s="24" t="n">
        <v>27</v>
      </c>
      <c r="Q38" s="33" t="n">
        <v>-3</v>
      </c>
    </row>
    <row r="39" s="38" customFormat="true" ht="12.75" hidden="false" customHeight="true" outlineLevel="0" collapsed="false">
      <c r="A39" s="24" t="s">
        <v>42</v>
      </c>
      <c r="B39" s="24" t="n">
        <v>31</v>
      </c>
      <c r="C39" s="25" t="n">
        <v>36.6259296875</v>
      </c>
      <c r="D39" s="46" t="s">
        <v>1453</v>
      </c>
      <c r="E39" s="46" t="s">
        <v>586</v>
      </c>
      <c r="F39" s="40" t="n">
        <v>25688</v>
      </c>
      <c r="G39" s="108" t="n">
        <v>121931</v>
      </c>
      <c r="H39" s="41" t="s">
        <v>505</v>
      </c>
      <c r="I39" s="31"/>
      <c r="J39" s="31"/>
      <c r="K39" s="31" t="n">
        <v>39.38546875</v>
      </c>
      <c r="L39" s="31" t="n">
        <v>26.314</v>
      </c>
      <c r="M39" s="31" t="n">
        <v>27.198</v>
      </c>
      <c r="N39" s="31"/>
      <c r="O39" s="31" t="n">
        <v>53.60625</v>
      </c>
      <c r="P39" s="24" t="n">
        <v>46</v>
      </c>
      <c r="Q39" s="33" t="n">
        <v>15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35.13060625</v>
      </c>
      <c r="D40" s="46" t="s">
        <v>1332</v>
      </c>
      <c r="E40" s="39" t="s">
        <v>636</v>
      </c>
      <c r="F40" s="71" t="n">
        <v>24974</v>
      </c>
      <c r="G40" s="137" t="n">
        <v>115523</v>
      </c>
      <c r="H40" s="42" t="s">
        <v>556</v>
      </c>
      <c r="I40" s="31" t="n">
        <v>26.0335</v>
      </c>
      <c r="J40" s="31" t="n">
        <v>23.785</v>
      </c>
      <c r="K40" s="31" t="n">
        <v>39.37546875</v>
      </c>
      <c r="L40" s="31" t="n">
        <v>26.304</v>
      </c>
      <c r="M40" s="31" t="n">
        <v>27.148</v>
      </c>
      <c r="N40" s="31" t="n">
        <v>39.67015625</v>
      </c>
      <c r="O40" s="31" t="n">
        <v>34.3288</v>
      </c>
      <c r="P40" s="24" t="n">
        <v>24</v>
      </c>
      <c r="Q40" s="33" t="n">
        <v>-8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35.0343484375</v>
      </c>
      <c r="D41" s="46" t="s">
        <v>1454</v>
      </c>
      <c r="E41" s="73" t="s">
        <v>1455</v>
      </c>
      <c r="F41" s="40" t="n">
        <v>26165</v>
      </c>
      <c r="G41" s="41" t="n">
        <v>665385</v>
      </c>
      <c r="H41" s="86" t="s">
        <v>303</v>
      </c>
      <c r="I41" s="31"/>
      <c r="J41" s="31"/>
      <c r="K41" s="31" t="n">
        <v>39.39546875</v>
      </c>
      <c r="L41" s="31" t="n">
        <v>41.000625</v>
      </c>
      <c r="M41" s="31"/>
      <c r="N41" s="31" t="n">
        <v>25.4325</v>
      </c>
      <c r="O41" s="31" t="n">
        <v>34.3088</v>
      </c>
      <c r="P41" s="24" t="n">
        <v>59</v>
      </c>
      <c r="Q41" s="33" t="n">
        <v>26</v>
      </c>
    </row>
    <row r="42" s="38" customFormat="true" ht="12.75" hidden="false" customHeight="true" outlineLevel="0" collapsed="false">
      <c r="A42" s="24" t="s">
        <v>38</v>
      </c>
      <c r="B42" s="24" t="n">
        <v>34</v>
      </c>
      <c r="C42" s="25" t="n">
        <v>34.54398125</v>
      </c>
      <c r="D42" s="46" t="s">
        <v>668</v>
      </c>
      <c r="E42" s="46" t="s">
        <v>628</v>
      </c>
      <c r="F42" s="40" t="n">
        <v>18427</v>
      </c>
      <c r="G42" s="41" t="n">
        <v>104255</v>
      </c>
      <c r="H42" s="41" t="s">
        <v>669</v>
      </c>
      <c r="I42" s="31" t="n">
        <v>31.295</v>
      </c>
      <c r="J42" s="38" t="n">
        <v>29.94625</v>
      </c>
      <c r="K42" s="31" t="n">
        <v>20.4092</v>
      </c>
      <c r="L42" s="31" t="n">
        <v>20.21</v>
      </c>
      <c r="M42" s="37" t="n">
        <v>40.1478</v>
      </c>
      <c r="N42" s="31" t="n">
        <v>30.96</v>
      </c>
      <c r="O42" s="31" t="n">
        <v>35.773125</v>
      </c>
      <c r="P42" s="24" t="n">
        <v>29</v>
      </c>
      <c r="Q42" s="33" t="n">
        <v>-5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34.2571875</v>
      </c>
      <c r="D43" s="46" t="s">
        <v>1456</v>
      </c>
      <c r="E43" s="46" t="s">
        <v>577</v>
      </c>
      <c r="F43" s="40" t="n">
        <v>26283</v>
      </c>
      <c r="G43" s="138" t="n">
        <v>625376</v>
      </c>
      <c r="H43" s="41" t="s">
        <v>52</v>
      </c>
      <c r="I43" s="31"/>
      <c r="J43" s="31"/>
      <c r="K43" s="31"/>
      <c r="L43" s="31" t="n">
        <v>41.020625</v>
      </c>
      <c r="M43" s="31" t="n">
        <v>42.411875</v>
      </c>
      <c r="N43" s="31"/>
      <c r="O43" s="31" t="n">
        <v>53.59625</v>
      </c>
      <c r="P43" s="24" t="n">
        <v>61</v>
      </c>
      <c r="Q43" s="33" t="n">
        <v>26</v>
      </c>
    </row>
    <row r="44" customFormat="false" ht="12.75" hidden="false" customHeight="false" outlineLevel="0" collapsed="false">
      <c r="A44" s="24" t="s">
        <v>49</v>
      </c>
      <c r="B44" s="24" t="n">
        <v>36</v>
      </c>
      <c r="C44" s="25" t="n">
        <v>34.06025</v>
      </c>
      <c r="D44" s="26" t="s">
        <v>1457</v>
      </c>
      <c r="E44" s="26" t="s">
        <v>867</v>
      </c>
      <c r="F44" s="27" t="n">
        <v>29684</v>
      </c>
      <c r="G44" s="28" t="n">
        <v>125275</v>
      </c>
      <c r="H44" s="28" t="s">
        <v>502</v>
      </c>
      <c r="I44" s="31"/>
      <c r="J44" s="31"/>
      <c r="K44" s="31"/>
      <c r="L44" s="31"/>
      <c r="M44" s="32" t="n">
        <v>60.725</v>
      </c>
      <c r="N44" s="31"/>
      <c r="O44" s="32" t="n">
        <v>75.516</v>
      </c>
      <c r="P44" s="24" t="n">
        <v>33</v>
      </c>
      <c r="Q44" s="33" t="n">
        <v>-3</v>
      </c>
    </row>
    <row r="45" s="38" customFormat="true" ht="12.75" hidden="false" customHeight="true" outlineLevel="0" collapsed="false">
      <c r="A45" s="24" t="s">
        <v>38</v>
      </c>
      <c r="B45" s="24" t="n">
        <v>37</v>
      </c>
      <c r="C45" s="25" t="n">
        <v>33.94408125</v>
      </c>
      <c r="D45" s="26" t="s">
        <v>1458</v>
      </c>
      <c r="E45" s="26" t="s">
        <v>865</v>
      </c>
      <c r="F45" s="27" t="n">
        <v>19331</v>
      </c>
      <c r="G45" s="28" t="n">
        <v>607387</v>
      </c>
      <c r="H45" s="28" t="s">
        <v>1119</v>
      </c>
      <c r="I45" s="31" t="n">
        <v>20.0832</v>
      </c>
      <c r="J45" s="31"/>
      <c r="K45" s="31" t="n">
        <v>20.3892</v>
      </c>
      <c r="L45" s="31" t="n">
        <v>20.23</v>
      </c>
      <c r="M45" s="32" t="n">
        <v>48.664</v>
      </c>
      <c r="N45" s="31" t="n">
        <v>30.97</v>
      </c>
      <c r="O45" s="31" t="n">
        <v>35.753125</v>
      </c>
      <c r="P45" s="24" t="n">
        <v>34</v>
      </c>
      <c r="Q45" s="33" t="n">
        <v>-3</v>
      </c>
    </row>
    <row r="46" s="38" customFormat="true" ht="12.75" hidden="false" customHeight="true" outlineLevel="0" collapsed="false">
      <c r="A46" s="24" t="s">
        <v>49</v>
      </c>
      <c r="B46" s="24" t="n">
        <v>38</v>
      </c>
      <c r="C46" s="25" t="n">
        <v>32.486725</v>
      </c>
      <c r="D46" s="26" t="s">
        <v>1459</v>
      </c>
      <c r="E46" s="26" t="s">
        <v>1293</v>
      </c>
      <c r="F46" s="27" t="n">
        <v>29680</v>
      </c>
      <c r="G46" s="28" t="n">
        <v>123232</v>
      </c>
      <c r="H46" s="28" t="s">
        <v>505</v>
      </c>
      <c r="I46" s="31"/>
      <c r="J46" s="31"/>
      <c r="K46" s="31" t="n">
        <v>24.479</v>
      </c>
      <c r="L46" s="31" t="n">
        <v>25.421</v>
      </c>
      <c r="M46" s="31" t="n">
        <v>24.37</v>
      </c>
      <c r="N46" s="37" t="n">
        <v>49.7805</v>
      </c>
      <c r="O46" s="31" t="n">
        <v>30.2664</v>
      </c>
      <c r="P46" s="24" t="n">
        <v>36</v>
      </c>
      <c r="Q46" s="33" t="n">
        <v>-2</v>
      </c>
    </row>
    <row r="47" s="38" customFormat="true" ht="12.75" hidden="false" customHeight="true" outlineLevel="0" collapsed="false">
      <c r="A47" s="24" t="s">
        <v>38</v>
      </c>
      <c r="B47" s="24" t="n">
        <v>39</v>
      </c>
      <c r="C47" s="25" t="n">
        <v>32.37953125</v>
      </c>
      <c r="D47" s="26" t="s">
        <v>1460</v>
      </c>
      <c r="E47" s="26" t="s">
        <v>619</v>
      </c>
      <c r="F47" s="27" t="n">
        <v>19773</v>
      </c>
      <c r="G47" s="28" t="n">
        <v>144387</v>
      </c>
      <c r="H47" s="28" t="s">
        <v>161</v>
      </c>
      <c r="I47" s="31" t="n">
        <v>31.265</v>
      </c>
      <c r="J47" s="31" t="n">
        <v>29.91625</v>
      </c>
      <c r="K47" s="31" t="n">
        <v>20.3692</v>
      </c>
      <c r="L47" s="31" t="n">
        <v>31.52</v>
      </c>
      <c r="M47" s="31" t="n">
        <v>30.445</v>
      </c>
      <c r="N47" s="31" t="n">
        <v>30.95</v>
      </c>
      <c r="O47" s="31" t="n">
        <v>35.783125</v>
      </c>
      <c r="P47" s="24" t="n">
        <v>37</v>
      </c>
      <c r="Q47" s="33" t="n">
        <v>-2</v>
      </c>
    </row>
    <row r="48" s="38" customFormat="true" ht="12.75" hidden="false" customHeight="true" outlineLevel="0" collapsed="false">
      <c r="A48" s="24" t="s">
        <v>42</v>
      </c>
      <c r="B48" s="24" t="n">
        <v>40</v>
      </c>
      <c r="C48" s="25" t="n">
        <v>32.3454140625</v>
      </c>
      <c r="D48" s="39" t="s">
        <v>585</v>
      </c>
      <c r="E48" s="39" t="s">
        <v>586</v>
      </c>
      <c r="F48" s="40" t="n">
        <v>25301</v>
      </c>
      <c r="G48" s="108" t="n">
        <v>102966</v>
      </c>
      <c r="H48" s="94" t="s">
        <v>69</v>
      </c>
      <c r="I48" s="31" t="n">
        <v>40.62484375</v>
      </c>
      <c r="J48" s="31" t="n">
        <v>37.1003125</v>
      </c>
      <c r="K48" s="31" t="n">
        <v>25.2375</v>
      </c>
      <c r="L48" s="31" t="n">
        <v>26.264</v>
      </c>
      <c r="M48" s="31" t="n">
        <v>13.719</v>
      </c>
      <c r="N48" s="31" t="n">
        <v>25.3925</v>
      </c>
      <c r="O48" s="31" t="n">
        <v>17.2844</v>
      </c>
      <c r="P48" s="24" t="n">
        <v>31</v>
      </c>
      <c r="Q48" s="33" t="n">
        <v>-9</v>
      </c>
    </row>
    <row r="49" s="38" customFormat="true" ht="12.75" hidden="false" customHeight="true" outlineLevel="0" collapsed="false">
      <c r="A49" s="24" t="s">
        <v>42</v>
      </c>
      <c r="B49" s="24" t="n">
        <v>41</v>
      </c>
      <c r="C49" s="25" t="n">
        <v>30.9546375</v>
      </c>
      <c r="D49" s="26" t="s">
        <v>1461</v>
      </c>
      <c r="E49" s="26" t="s">
        <v>609</v>
      </c>
      <c r="F49" s="27" t="n">
        <v>25010</v>
      </c>
      <c r="G49" s="28" t="n">
        <v>109373</v>
      </c>
      <c r="H49" s="28" t="s">
        <v>1119</v>
      </c>
      <c r="I49" s="31" t="n">
        <v>26.0035</v>
      </c>
      <c r="J49" s="31"/>
      <c r="K49" s="31"/>
      <c r="L49" s="31"/>
      <c r="M49" s="31"/>
      <c r="N49" s="32" t="n">
        <v>63.45625</v>
      </c>
      <c r="O49" s="31" t="n">
        <v>34.3588</v>
      </c>
      <c r="P49" s="24" t="n">
        <v>39</v>
      </c>
      <c r="Q49" s="33" t="n">
        <v>-2</v>
      </c>
    </row>
    <row r="50" s="38" customFormat="true" ht="12.75" hidden="false" customHeight="true" outlineLevel="0" collapsed="false">
      <c r="A50" s="24" t="s">
        <v>42</v>
      </c>
      <c r="B50" s="24" t="n">
        <v>42</v>
      </c>
      <c r="C50" s="25" t="n">
        <v>30.929153125</v>
      </c>
      <c r="D50" s="46" t="s">
        <v>1092</v>
      </c>
      <c r="E50" s="46" t="s">
        <v>757</v>
      </c>
      <c r="F50" s="40" t="n">
        <v>25232</v>
      </c>
      <c r="G50" s="108" t="n">
        <v>646583</v>
      </c>
      <c r="H50" s="41" t="s">
        <v>82</v>
      </c>
      <c r="I50" s="31" t="n">
        <v>26.0235</v>
      </c>
      <c r="J50" s="31" t="n">
        <v>37.0803125</v>
      </c>
      <c r="K50" s="31"/>
      <c r="L50" s="31" t="n">
        <v>26.274</v>
      </c>
      <c r="M50" s="31"/>
      <c r="N50" s="31"/>
      <c r="O50" s="31" t="n">
        <v>34.3388</v>
      </c>
      <c r="P50" s="24" t="n">
        <v>32</v>
      </c>
      <c r="Q50" s="33" t="n">
        <v>-10</v>
      </c>
    </row>
    <row r="51" customFormat="false" ht="12.75" hidden="false" customHeight="false" outlineLevel="0" collapsed="false">
      <c r="A51" s="24" t="s">
        <v>49</v>
      </c>
      <c r="B51" s="24" t="n">
        <v>43</v>
      </c>
      <c r="C51" s="25" t="n">
        <v>30.839921875</v>
      </c>
      <c r="D51" s="26" t="s">
        <v>1462</v>
      </c>
      <c r="E51" s="26" t="s">
        <v>640</v>
      </c>
      <c r="F51" s="27" t="n">
        <v>28593</v>
      </c>
      <c r="G51" s="28" t="n">
        <v>114162</v>
      </c>
      <c r="H51" s="28" t="s">
        <v>1463</v>
      </c>
      <c r="I51" s="31"/>
      <c r="J51" s="31"/>
      <c r="K51" s="31" t="n">
        <v>38.1590625</v>
      </c>
      <c r="L51" s="31"/>
      <c r="M51" s="31" t="n">
        <v>37.963125</v>
      </c>
      <c r="N51" s="31"/>
      <c r="O51" s="31" t="n">
        <v>47.2375</v>
      </c>
      <c r="P51" s="24" t="n">
        <v>40</v>
      </c>
      <c r="Q51" s="33" t="n">
        <v>-3</v>
      </c>
    </row>
    <row r="52" s="38" customFormat="true" ht="12.75" hidden="false" customHeight="true" outlineLevel="0" collapsed="false">
      <c r="A52" s="24" t="s">
        <v>49</v>
      </c>
      <c r="B52" s="24" t="n">
        <v>44</v>
      </c>
      <c r="C52" s="25" t="n">
        <v>30.66125</v>
      </c>
      <c r="D52" s="46" t="s">
        <v>1464</v>
      </c>
      <c r="E52" s="46" t="s">
        <v>588</v>
      </c>
      <c r="F52" s="40" t="n">
        <v>28945</v>
      </c>
      <c r="G52" s="41" t="n">
        <v>118340</v>
      </c>
      <c r="H52" s="41" t="s">
        <v>589</v>
      </c>
      <c r="I52" s="31" t="n">
        <v>37.665</v>
      </c>
      <c r="J52" s="31"/>
      <c r="K52" s="31"/>
      <c r="L52" s="31"/>
      <c r="M52" s="31"/>
      <c r="N52" s="31" t="n">
        <v>37.7525</v>
      </c>
      <c r="O52" s="31" t="n">
        <v>47.2275</v>
      </c>
      <c r="P52" s="24" t="n">
        <v>41</v>
      </c>
      <c r="Q52" s="33" t="n">
        <v>-3</v>
      </c>
    </row>
    <row r="53" customFormat="false" ht="12.75" hidden="false" customHeight="false" outlineLevel="0" collapsed="false">
      <c r="A53" s="24" t="s">
        <v>34</v>
      </c>
      <c r="B53" s="24" t="n">
        <v>45</v>
      </c>
      <c r="C53" s="25" t="n">
        <v>30.5044</v>
      </c>
      <c r="D53" s="46" t="s">
        <v>703</v>
      </c>
      <c r="E53" s="46" t="s">
        <v>586</v>
      </c>
      <c r="F53" s="40" t="n">
        <v>21968</v>
      </c>
      <c r="G53" s="41" t="n">
        <v>665856</v>
      </c>
      <c r="H53" s="86" t="s">
        <v>161</v>
      </c>
      <c r="I53" s="31" t="n">
        <v>37.37</v>
      </c>
      <c r="J53" s="31" t="n">
        <v>24.55</v>
      </c>
      <c r="K53" s="31" t="n">
        <v>26.104</v>
      </c>
      <c r="L53" s="31" t="n">
        <v>25.928</v>
      </c>
      <c r="M53" s="31" t="n">
        <v>25.718</v>
      </c>
      <c r="N53" s="31" t="n">
        <v>25.126</v>
      </c>
      <c r="O53" s="31" t="n">
        <v>32.6156</v>
      </c>
      <c r="P53" s="24" t="n">
        <v>42</v>
      </c>
      <c r="Q53" s="33" t="n">
        <v>-3</v>
      </c>
    </row>
    <row r="54" s="38" customFormat="true" ht="12.75" hidden="false" customHeight="true" outlineLevel="0" collapsed="false">
      <c r="A54" s="24" t="s">
        <v>49</v>
      </c>
      <c r="B54" s="24" t="n">
        <v>46</v>
      </c>
      <c r="C54" s="25" t="n">
        <v>30.45</v>
      </c>
      <c r="D54" s="46" t="s">
        <v>1465</v>
      </c>
      <c r="E54" s="83" t="s">
        <v>735</v>
      </c>
      <c r="F54" s="40" t="n">
        <v>32136</v>
      </c>
      <c r="G54" s="41" t="n">
        <v>144183</v>
      </c>
      <c r="H54" s="41" t="s">
        <v>1443</v>
      </c>
      <c r="I54" s="32" t="n">
        <v>60.2</v>
      </c>
      <c r="J54" s="139" t="n">
        <v>61.6</v>
      </c>
      <c r="K54" s="31"/>
      <c r="L54" s="31"/>
      <c r="M54" s="31"/>
      <c r="N54" s="31"/>
      <c r="O54" s="31"/>
      <c r="P54" s="24" t="n">
        <v>43</v>
      </c>
      <c r="Q54" s="33" t="n">
        <v>-3</v>
      </c>
    </row>
    <row r="55" s="38" customFormat="true" ht="12.75" hidden="false" customHeight="true" outlineLevel="0" collapsed="false">
      <c r="A55" s="24" t="s">
        <v>49</v>
      </c>
      <c r="B55" s="24" t="n">
        <v>47</v>
      </c>
      <c r="C55" s="25" t="n">
        <v>29.355546875</v>
      </c>
      <c r="D55" s="26" t="s">
        <v>1466</v>
      </c>
      <c r="E55" s="26" t="s">
        <v>671</v>
      </c>
      <c r="F55" s="27" t="n">
        <v>32298</v>
      </c>
      <c r="G55" s="28" t="n">
        <v>141457</v>
      </c>
      <c r="H55" s="28" t="s">
        <v>502</v>
      </c>
      <c r="I55" s="31"/>
      <c r="J55" s="31"/>
      <c r="K55" s="31" t="n">
        <v>38.1690625</v>
      </c>
      <c r="L55" s="30" t="n">
        <v>79.253125</v>
      </c>
      <c r="M55" s="31"/>
      <c r="N55" s="31"/>
      <c r="O55" s="31"/>
      <c r="P55" s="24" t="n">
        <v>123</v>
      </c>
      <c r="Q55" s="33" t="n">
        <v>76</v>
      </c>
    </row>
    <row r="56" s="38" customFormat="true" ht="12.75" hidden="false" customHeight="true" outlineLevel="0" collapsed="false">
      <c r="A56" s="24" t="s">
        <v>49</v>
      </c>
      <c r="B56" s="24" t="n">
        <v>48</v>
      </c>
      <c r="C56" s="25" t="n">
        <v>28.436515625</v>
      </c>
      <c r="D56" s="26" t="s">
        <v>1467</v>
      </c>
      <c r="E56" s="26" t="s">
        <v>667</v>
      </c>
      <c r="F56" s="27" t="n">
        <v>32332</v>
      </c>
      <c r="G56" s="28" t="n">
        <v>135759</v>
      </c>
      <c r="H56" s="28" t="s">
        <v>52</v>
      </c>
      <c r="I56" s="31"/>
      <c r="J56" s="31"/>
      <c r="K56" s="37" t="n">
        <v>50.3435625</v>
      </c>
      <c r="L56" s="32" t="n">
        <v>63.4025</v>
      </c>
      <c r="M56" s="31"/>
      <c r="N56" s="31"/>
      <c r="O56" s="31"/>
      <c r="P56" s="24" t="n">
        <v>102</v>
      </c>
      <c r="Q56" s="33" t="n">
        <v>54</v>
      </c>
    </row>
    <row r="57" customFormat="false" ht="12.75" hidden="false" customHeight="false" outlineLevel="0" collapsed="false">
      <c r="A57" s="24" t="s">
        <v>595</v>
      </c>
      <c r="B57" s="24" t="n">
        <v>49</v>
      </c>
      <c r="C57" s="25" t="n">
        <v>28.0726125</v>
      </c>
      <c r="D57" s="26" t="s">
        <v>658</v>
      </c>
      <c r="E57" s="26" t="s">
        <v>659</v>
      </c>
      <c r="F57" s="27" t="n">
        <v>16756</v>
      </c>
      <c r="G57" s="28" t="n">
        <v>627506</v>
      </c>
      <c r="H57" s="28" t="s">
        <v>660</v>
      </c>
      <c r="I57" s="31"/>
      <c r="J57" s="31" t="n">
        <v>29.92625</v>
      </c>
      <c r="K57" s="31" t="n">
        <v>20.4192</v>
      </c>
      <c r="L57" s="31" t="n">
        <v>31.51</v>
      </c>
      <c r="M57" s="31" t="n">
        <v>30.435</v>
      </c>
      <c r="N57" s="31"/>
      <c r="O57" s="31"/>
      <c r="P57" s="24" t="n">
        <v>45</v>
      </c>
      <c r="Q57" s="33" t="n">
        <v>-4</v>
      </c>
    </row>
    <row r="58" customFormat="false" ht="12.75" hidden="false" customHeight="false" outlineLevel="0" collapsed="false">
      <c r="A58" s="24" t="s">
        <v>49</v>
      </c>
      <c r="B58" s="24" t="n">
        <v>50</v>
      </c>
      <c r="C58" s="25" t="n">
        <v>27.988125</v>
      </c>
      <c r="D58" s="26" t="s">
        <v>1468</v>
      </c>
      <c r="E58" s="26" t="s">
        <v>1469</v>
      </c>
      <c r="F58" s="27" t="n">
        <v>28179</v>
      </c>
      <c r="G58" s="28" t="n">
        <v>647488</v>
      </c>
      <c r="H58" s="28" t="s">
        <v>161</v>
      </c>
      <c r="I58" s="31" t="n">
        <v>24.13</v>
      </c>
      <c r="J58" s="31"/>
      <c r="K58" s="31" t="n">
        <v>24.469</v>
      </c>
      <c r="L58" s="31" t="n">
        <v>25.431</v>
      </c>
      <c r="M58" s="31" t="n">
        <v>24.32</v>
      </c>
      <c r="N58" s="31" t="n">
        <v>37.7325</v>
      </c>
      <c r="O58" s="31"/>
      <c r="P58" s="24" t="n">
        <v>50</v>
      </c>
      <c r="Q58" s="33" t="n">
        <v>0</v>
      </c>
    </row>
    <row r="59" s="38" customFormat="true" ht="12.75" hidden="false" customHeight="true" outlineLevel="0" collapsed="false">
      <c r="A59" s="24" t="s">
        <v>595</v>
      </c>
      <c r="B59" s="24" t="n">
        <v>51</v>
      </c>
      <c r="C59" s="25" t="n">
        <v>27.714775</v>
      </c>
      <c r="D59" s="26" t="s">
        <v>596</v>
      </c>
      <c r="E59" s="26" t="s">
        <v>597</v>
      </c>
      <c r="F59" s="27" t="n">
        <v>13896</v>
      </c>
      <c r="G59" s="28" t="n">
        <v>124460</v>
      </c>
      <c r="H59" s="28" t="s">
        <v>598</v>
      </c>
      <c r="I59" s="31"/>
      <c r="J59" s="31"/>
      <c r="K59" s="31"/>
      <c r="L59" s="31"/>
      <c r="M59" s="31" t="n">
        <v>30.425</v>
      </c>
      <c r="N59" s="31" t="n">
        <v>19.8716</v>
      </c>
      <c r="O59" s="30" t="n">
        <v>60.5625</v>
      </c>
      <c r="P59" s="24" t="n">
        <v>49</v>
      </c>
      <c r="Q59" s="33" t="n">
        <v>-2</v>
      </c>
    </row>
    <row r="60" s="38" customFormat="true" ht="12.75" hidden="false" customHeight="true" outlineLevel="0" collapsed="false">
      <c r="A60" s="24" t="s">
        <v>595</v>
      </c>
      <c r="B60" s="24" t="n">
        <v>52</v>
      </c>
      <c r="C60" s="25" t="n">
        <v>27.097</v>
      </c>
      <c r="D60" s="26" t="s">
        <v>801</v>
      </c>
      <c r="E60" s="26" t="s">
        <v>802</v>
      </c>
      <c r="F60" s="27" t="n">
        <v>14042</v>
      </c>
      <c r="G60" s="28" t="n">
        <v>101739</v>
      </c>
      <c r="H60" s="29" t="s">
        <v>303</v>
      </c>
      <c r="I60" s="31" t="n">
        <v>20.0432</v>
      </c>
      <c r="J60" s="31"/>
      <c r="K60" s="31" t="n">
        <v>20.3792</v>
      </c>
      <c r="L60" s="31"/>
      <c r="M60" s="31" t="n">
        <v>19.5156</v>
      </c>
      <c r="N60" s="31"/>
      <c r="O60" s="32" t="n">
        <v>48.45</v>
      </c>
      <c r="P60" s="24" t="n">
        <v>52</v>
      </c>
      <c r="Q60" s="33" t="n">
        <v>0</v>
      </c>
    </row>
    <row r="61" s="38" customFormat="true" ht="12.75" hidden="false" customHeight="true" outlineLevel="0" collapsed="false">
      <c r="A61" s="24" t="s">
        <v>42</v>
      </c>
      <c r="B61" s="24" t="n">
        <v>53</v>
      </c>
      <c r="C61" s="25" t="n">
        <v>26.371421875</v>
      </c>
      <c r="D61" s="46" t="s">
        <v>1470</v>
      </c>
      <c r="E61" s="46" t="s">
        <v>1471</v>
      </c>
      <c r="F61" s="40" t="n">
        <v>24645</v>
      </c>
      <c r="G61" s="108" t="n">
        <v>650897</v>
      </c>
      <c r="H61" s="41" t="s">
        <v>1472</v>
      </c>
      <c r="I61" s="31" t="n">
        <v>26.0135</v>
      </c>
      <c r="J61" s="116" t="n">
        <v>37.0903125</v>
      </c>
      <c r="K61" s="31"/>
      <c r="L61" s="31"/>
      <c r="M61" s="31" t="n">
        <v>42.381875</v>
      </c>
      <c r="N61" s="31"/>
      <c r="O61" s="31"/>
      <c r="P61" s="24" t="n">
        <v>54</v>
      </c>
      <c r="Q61" s="33" t="n">
        <v>1</v>
      </c>
    </row>
    <row r="62" s="38" customFormat="true" ht="12.75" hidden="false" customHeight="true" outlineLevel="0" collapsed="false">
      <c r="A62" s="24" t="s">
        <v>42</v>
      </c>
      <c r="B62" s="24" t="n">
        <v>54</v>
      </c>
      <c r="C62" s="25" t="n">
        <v>26.17825</v>
      </c>
      <c r="D62" s="26" t="s">
        <v>1473</v>
      </c>
      <c r="E62" s="26" t="s">
        <v>577</v>
      </c>
      <c r="F62" s="27" t="n">
        <v>27271</v>
      </c>
      <c r="G62" s="28" t="n">
        <v>662856</v>
      </c>
      <c r="H62" s="28" t="s">
        <v>55</v>
      </c>
      <c r="I62" s="31" t="n">
        <v>26.0435</v>
      </c>
      <c r="J62" s="31"/>
      <c r="K62" s="31" t="n">
        <v>25.2175</v>
      </c>
      <c r="L62" s="31" t="n">
        <v>26.294</v>
      </c>
      <c r="M62" s="31" t="n">
        <v>27.158</v>
      </c>
      <c r="N62" s="31" t="n">
        <v>12.81125</v>
      </c>
      <c r="O62" s="31" t="n">
        <v>17.2644</v>
      </c>
      <c r="P62" s="24" t="n">
        <v>56</v>
      </c>
      <c r="Q62" s="33" t="n">
        <v>2</v>
      </c>
    </row>
    <row r="63" customFormat="false" ht="12.75" hidden="false" customHeight="false" outlineLevel="0" collapsed="false">
      <c r="A63" s="24" t="s">
        <v>49</v>
      </c>
      <c r="B63" s="24" t="n">
        <v>55</v>
      </c>
      <c r="C63" s="25" t="n">
        <v>26.15600625</v>
      </c>
      <c r="D63" s="46" t="s">
        <v>1474</v>
      </c>
      <c r="E63" s="46" t="s">
        <v>667</v>
      </c>
      <c r="F63" s="40" t="n">
        <v>27792</v>
      </c>
      <c r="G63" s="138" t="n">
        <v>657081</v>
      </c>
      <c r="H63" s="41" t="s">
        <v>52</v>
      </c>
      <c r="I63" s="31" t="n">
        <v>24.09</v>
      </c>
      <c r="J63" s="31"/>
      <c r="K63" s="31" t="n">
        <v>12.3345</v>
      </c>
      <c r="L63" s="31"/>
      <c r="M63" s="31" t="n">
        <v>37.973125</v>
      </c>
      <c r="N63" s="31"/>
      <c r="O63" s="31" t="n">
        <v>30.2264</v>
      </c>
      <c r="P63" s="24" t="n">
        <v>55</v>
      </c>
      <c r="Q63" s="33" t="n">
        <v>0</v>
      </c>
    </row>
    <row r="64" customFormat="false" ht="12.75" hidden="false" customHeight="false" outlineLevel="0" collapsed="false">
      <c r="A64" s="24" t="s">
        <v>49</v>
      </c>
      <c r="B64" s="24" t="n">
        <v>56</v>
      </c>
      <c r="C64" s="25" t="n">
        <v>26.0631</v>
      </c>
      <c r="D64" s="46" t="s">
        <v>1475</v>
      </c>
      <c r="E64" s="39" t="s">
        <v>673</v>
      </c>
      <c r="F64" s="71" t="n">
        <v>28691</v>
      </c>
      <c r="G64" s="137" t="n">
        <v>664926</v>
      </c>
      <c r="H64" s="42" t="s">
        <v>55</v>
      </c>
      <c r="I64" s="31" t="n">
        <v>12.2</v>
      </c>
      <c r="J64" s="31"/>
      <c r="K64" s="31" t="n">
        <v>24.489</v>
      </c>
      <c r="L64" s="31" t="n">
        <v>25.381</v>
      </c>
      <c r="M64" s="31"/>
      <c r="N64" s="31" t="n">
        <v>24.146</v>
      </c>
      <c r="O64" s="31" t="n">
        <v>30.2364</v>
      </c>
      <c r="P64" s="24" t="n">
        <v>63</v>
      </c>
      <c r="Q64" s="33" t="n">
        <v>7</v>
      </c>
    </row>
    <row r="65" customFormat="false" ht="12.75" hidden="false" customHeight="false" outlineLevel="0" collapsed="false">
      <c r="A65" s="24" t="s">
        <v>34</v>
      </c>
      <c r="B65" s="24" t="n">
        <v>57</v>
      </c>
      <c r="C65" s="25" t="n">
        <v>25.8547</v>
      </c>
      <c r="D65" s="26" t="s">
        <v>1476</v>
      </c>
      <c r="E65" s="26" t="s">
        <v>586</v>
      </c>
      <c r="F65" s="27" t="n">
        <v>22798</v>
      </c>
      <c r="G65" s="28" t="n">
        <v>648587</v>
      </c>
      <c r="H65" s="28" t="s">
        <v>512</v>
      </c>
      <c r="I65" s="31" t="n">
        <v>37.36</v>
      </c>
      <c r="J65" s="31" t="n">
        <v>24.52</v>
      </c>
      <c r="K65" s="31" t="n">
        <v>13.172</v>
      </c>
      <c r="L65" s="31"/>
      <c r="M65" s="31" t="n">
        <v>12.999</v>
      </c>
      <c r="N65" s="31" t="n">
        <v>25.156</v>
      </c>
      <c r="O65" s="31" t="n">
        <v>16.3828</v>
      </c>
      <c r="P65" s="24" t="n">
        <v>57</v>
      </c>
      <c r="Q65" s="33" t="n">
        <v>0</v>
      </c>
    </row>
    <row r="66" customFormat="false" ht="12.75" hidden="false" customHeight="false" outlineLevel="0" collapsed="false">
      <c r="A66" s="24" t="s">
        <v>42</v>
      </c>
      <c r="B66" s="24" t="n">
        <v>58</v>
      </c>
      <c r="C66" s="25" t="n">
        <v>25.1153875</v>
      </c>
      <c r="D66" s="26" t="s">
        <v>1477</v>
      </c>
      <c r="E66" s="26" t="s">
        <v>674</v>
      </c>
      <c r="F66" s="27" t="n">
        <v>26455</v>
      </c>
      <c r="G66" s="108" t="n">
        <v>650893</v>
      </c>
      <c r="H66" s="42" t="s">
        <v>1472</v>
      </c>
      <c r="I66" s="31" t="n">
        <v>26.0735</v>
      </c>
      <c r="J66" s="31"/>
      <c r="K66" s="31"/>
      <c r="L66" s="31"/>
      <c r="M66" s="31" t="n">
        <v>27.168</v>
      </c>
      <c r="N66" s="31" t="n">
        <v>12.85125</v>
      </c>
      <c r="O66" s="31" t="n">
        <v>34.3688</v>
      </c>
      <c r="P66" s="24" t="n">
        <v>58</v>
      </c>
      <c r="Q66" s="33" t="n">
        <v>0</v>
      </c>
    </row>
    <row r="67" s="38" customFormat="true" ht="12.75" hidden="false" customHeight="true" outlineLevel="0" collapsed="false">
      <c r="A67" s="24" t="s">
        <v>595</v>
      </c>
      <c r="B67" s="24" t="n">
        <v>59</v>
      </c>
      <c r="C67" s="25" t="n">
        <v>25.0315125</v>
      </c>
      <c r="D67" s="46" t="s">
        <v>599</v>
      </c>
      <c r="E67" s="140" t="s">
        <v>1478</v>
      </c>
      <c r="F67" s="40" t="n">
        <v>16404</v>
      </c>
      <c r="G67" s="108" t="n">
        <v>619176</v>
      </c>
      <c r="H67" s="42" t="s">
        <v>512</v>
      </c>
      <c r="I67" s="31" t="n">
        <v>20.0532</v>
      </c>
      <c r="J67" s="116"/>
      <c r="K67" s="31"/>
      <c r="L67" s="31" t="n">
        <v>20.22</v>
      </c>
      <c r="M67" s="31" t="n">
        <v>19.5456</v>
      </c>
      <c r="N67" s="31" t="n">
        <v>19.8816</v>
      </c>
      <c r="O67" s="37" t="n">
        <v>39.97125</v>
      </c>
      <c r="P67" s="24" t="n">
        <v>51</v>
      </c>
      <c r="Q67" s="33" t="n">
        <v>-8</v>
      </c>
    </row>
    <row r="68" s="38" customFormat="true" ht="12.75" hidden="false" customHeight="true" outlineLevel="0" collapsed="false">
      <c r="A68" s="24" t="s">
        <v>42</v>
      </c>
      <c r="B68" s="24" t="n">
        <v>60</v>
      </c>
      <c r="C68" s="25" t="n">
        <v>25.0090125</v>
      </c>
      <c r="D68" s="26" t="s">
        <v>1479</v>
      </c>
      <c r="E68" s="26" t="s">
        <v>1480</v>
      </c>
      <c r="F68" s="27" t="n">
        <v>24931</v>
      </c>
      <c r="G68" s="47" t="n">
        <v>648974</v>
      </c>
      <c r="H68" s="28" t="s">
        <v>1463</v>
      </c>
      <c r="I68" s="31" t="n">
        <v>13.11675</v>
      </c>
      <c r="J68" s="31"/>
      <c r="K68" s="31" t="n">
        <v>12.74375</v>
      </c>
      <c r="L68" s="31"/>
      <c r="M68" s="31" t="n">
        <v>27.178</v>
      </c>
      <c r="N68" s="31" t="n">
        <v>25.4125</v>
      </c>
      <c r="O68" s="31" t="n">
        <v>34.3288</v>
      </c>
      <c r="P68" s="24" t="n">
        <v>47</v>
      </c>
      <c r="Q68" s="33" t="n">
        <v>-13</v>
      </c>
    </row>
    <row r="69" s="38" customFormat="true" ht="12.75" hidden="false" customHeight="true" outlineLevel="0" collapsed="false">
      <c r="A69" s="24" t="s">
        <v>49</v>
      </c>
      <c r="B69" s="24" t="n">
        <v>61</v>
      </c>
      <c r="C69" s="25" t="n">
        <v>24.6865</v>
      </c>
      <c r="D69" s="26" t="s">
        <v>1481</v>
      </c>
      <c r="E69" s="26" t="s">
        <v>600</v>
      </c>
      <c r="F69" s="27" t="n">
        <v>28727</v>
      </c>
      <c r="G69" s="28" t="n">
        <v>664229</v>
      </c>
      <c r="H69" s="28" t="s">
        <v>161</v>
      </c>
      <c r="I69" s="31" t="n">
        <v>24.12</v>
      </c>
      <c r="J69" s="31" t="n">
        <v>24.71</v>
      </c>
      <c r="K69" s="31" t="n">
        <v>24.459</v>
      </c>
      <c r="L69" s="31" t="n">
        <v>25.401</v>
      </c>
      <c r="M69" s="31" t="n">
        <v>12.285</v>
      </c>
      <c r="N69" s="31" t="n">
        <v>24.176</v>
      </c>
      <c r="O69" s="31"/>
      <c r="P69" s="24" t="n">
        <v>44</v>
      </c>
      <c r="Q69" s="33" t="n">
        <v>-17</v>
      </c>
    </row>
    <row r="70" customFormat="false" ht="12.75" hidden="false" customHeight="true" outlineLevel="0" collapsed="false">
      <c r="A70" s="24" t="s">
        <v>49</v>
      </c>
      <c r="B70" s="24" t="n">
        <v>62</v>
      </c>
      <c r="C70" s="25" t="n">
        <v>24.644875</v>
      </c>
      <c r="D70" s="46" t="s">
        <v>646</v>
      </c>
      <c r="E70" s="46" t="s">
        <v>647</v>
      </c>
      <c r="F70" s="40" t="n">
        <v>29631</v>
      </c>
      <c r="G70" s="41" t="n">
        <v>122825</v>
      </c>
      <c r="H70" s="41" t="s">
        <v>55</v>
      </c>
      <c r="I70" s="31"/>
      <c r="K70" s="31" t="n">
        <v>24.449</v>
      </c>
      <c r="L70" s="31"/>
      <c r="M70" s="31" t="n">
        <v>24.35</v>
      </c>
      <c r="N70" s="37" t="n">
        <v>49.7805</v>
      </c>
      <c r="O70" s="31"/>
      <c r="P70" s="24" t="n">
        <v>60</v>
      </c>
      <c r="Q70" s="33" t="n">
        <v>-2</v>
      </c>
    </row>
    <row r="71" customFormat="false" ht="12.75" hidden="false" customHeight="false" outlineLevel="0" collapsed="false">
      <c r="A71" s="24" t="s">
        <v>34</v>
      </c>
      <c r="B71" s="24" t="n">
        <v>63</v>
      </c>
      <c r="C71" s="25" t="n">
        <v>24.3634</v>
      </c>
      <c r="D71" s="46" t="s">
        <v>918</v>
      </c>
      <c r="E71" s="39" t="s">
        <v>674</v>
      </c>
      <c r="F71" s="71" t="n">
        <v>22802</v>
      </c>
      <c r="G71" s="135" t="n">
        <v>650776</v>
      </c>
      <c r="H71" s="42" t="s">
        <v>37</v>
      </c>
      <c r="I71" s="31"/>
      <c r="J71" s="31"/>
      <c r="K71" s="31" t="n">
        <v>13.192</v>
      </c>
      <c r="L71" s="31" t="n">
        <v>25.908</v>
      </c>
      <c r="M71" s="31" t="n">
        <v>25.768</v>
      </c>
      <c r="N71" s="31" t="n">
        <v>12.668</v>
      </c>
      <c r="O71" s="31" t="n">
        <v>32.5856</v>
      </c>
      <c r="P71" s="24" t="n">
        <v>67</v>
      </c>
      <c r="Q71" s="33" t="n">
        <v>4</v>
      </c>
    </row>
    <row r="72" s="38" customFormat="true" ht="12.75" hidden="false" customHeight="true" outlineLevel="0" collapsed="false">
      <c r="A72" s="24" t="s">
        <v>38</v>
      </c>
      <c r="B72" s="24" t="n">
        <v>64</v>
      </c>
      <c r="C72" s="25" t="n">
        <v>23.9713</v>
      </c>
      <c r="D72" s="46" t="s">
        <v>1482</v>
      </c>
      <c r="E72" s="46" t="s">
        <v>586</v>
      </c>
      <c r="F72" s="40" t="n">
        <v>19920</v>
      </c>
      <c r="G72" s="41" t="n">
        <v>115710</v>
      </c>
      <c r="H72" s="41" t="s">
        <v>63</v>
      </c>
      <c r="I72" s="31"/>
      <c r="J72" s="31"/>
      <c r="K72" s="37" t="n">
        <v>41.9496</v>
      </c>
      <c r="L72" s="31"/>
      <c r="M72" s="31"/>
      <c r="N72" s="31" t="n">
        <v>30.98</v>
      </c>
      <c r="O72" s="31" t="n">
        <v>22.9556</v>
      </c>
      <c r="P72" s="24" t="n">
        <v>62</v>
      </c>
      <c r="Q72" s="33" t="n">
        <v>-2</v>
      </c>
    </row>
    <row r="73" customFormat="false" ht="12.75" hidden="false" customHeight="false" outlineLevel="0" collapsed="false">
      <c r="A73" s="24" t="s">
        <v>34</v>
      </c>
      <c r="B73" s="24" t="n">
        <v>65</v>
      </c>
      <c r="C73" s="25" t="n">
        <v>23.94065</v>
      </c>
      <c r="D73" s="26" t="s">
        <v>1483</v>
      </c>
      <c r="E73" s="26" t="s">
        <v>777</v>
      </c>
      <c r="F73" s="27" t="n">
        <v>23314</v>
      </c>
      <c r="G73" s="43" t="n">
        <v>648911</v>
      </c>
      <c r="H73" s="28" t="s">
        <v>161</v>
      </c>
      <c r="I73" s="31" t="n">
        <v>23.974</v>
      </c>
      <c r="J73" s="141"/>
      <c r="K73" s="31" t="n">
        <v>26.134</v>
      </c>
      <c r="L73" s="31" t="n">
        <v>13.079</v>
      </c>
      <c r="M73" s="31" t="n">
        <v>12.919</v>
      </c>
      <c r="N73" s="31" t="n">
        <v>12.648</v>
      </c>
      <c r="O73" s="31" t="n">
        <v>32.5756</v>
      </c>
      <c r="P73" s="24" t="n">
        <v>53</v>
      </c>
      <c r="Q73" s="33" t="n">
        <v>-12</v>
      </c>
    </row>
    <row r="74" customFormat="false" ht="12.75" hidden="false" customHeight="false" outlineLevel="0" collapsed="false">
      <c r="A74" s="24" t="s">
        <v>49</v>
      </c>
      <c r="B74" s="24" t="n">
        <v>66</v>
      </c>
      <c r="C74" s="25" t="n">
        <v>23.41013125</v>
      </c>
      <c r="D74" s="46" t="s">
        <v>1484</v>
      </c>
      <c r="E74" s="46" t="s">
        <v>936</v>
      </c>
      <c r="F74" s="40" t="n">
        <v>29742</v>
      </c>
      <c r="G74" s="108" t="n">
        <v>640224</v>
      </c>
      <c r="H74" s="41" t="s">
        <v>52</v>
      </c>
      <c r="I74" s="31"/>
      <c r="J74" s="141"/>
      <c r="K74" s="31"/>
      <c r="L74" s="31" t="n">
        <v>25.411</v>
      </c>
      <c r="M74" s="31" t="n">
        <v>37.983125</v>
      </c>
      <c r="N74" s="31"/>
      <c r="O74" s="31" t="n">
        <v>30.2464</v>
      </c>
      <c r="P74" s="24" t="n">
        <v>80</v>
      </c>
      <c r="Q74" s="33" t="n">
        <v>14</v>
      </c>
    </row>
    <row r="75" customFormat="false" ht="12.75" hidden="false" customHeight="false" outlineLevel="0" collapsed="false">
      <c r="A75" s="24" t="s">
        <v>42</v>
      </c>
      <c r="B75" s="24" t="n">
        <v>67</v>
      </c>
      <c r="C75" s="25" t="n">
        <v>23.339225</v>
      </c>
      <c r="D75" s="26" t="s">
        <v>1485</v>
      </c>
      <c r="E75" s="26" t="s">
        <v>989</v>
      </c>
      <c r="F75" s="27" t="n">
        <v>26169</v>
      </c>
      <c r="G75" s="109" t="n">
        <v>662659</v>
      </c>
      <c r="H75" s="36" t="s">
        <v>55</v>
      </c>
      <c r="I75" s="31" t="n">
        <v>26.0635</v>
      </c>
      <c r="J75" s="31" t="n">
        <v>23.775</v>
      </c>
      <c r="K75" s="31" t="n">
        <v>12.75375</v>
      </c>
      <c r="L75" s="31" t="n">
        <v>26.244</v>
      </c>
      <c r="M75" s="31" t="n">
        <v>13.709</v>
      </c>
      <c r="N75" s="31"/>
      <c r="O75" s="31" t="n">
        <v>17.2744</v>
      </c>
      <c r="P75" s="24" t="n">
        <v>71</v>
      </c>
      <c r="Q75" s="33" t="n">
        <v>4</v>
      </c>
    </row>
    <row r="76" customFormat="false" ht="12.75" hidden="false" customHeight="false" outlineLevel="0" collapsed="false">
      <c r="A76" s="24" t="s">
        <v>49</v>
      </c>
      <c r="B76" s="24" t="n">
        <v>68</v>
      </c>
      <c r="C76" s="25" t="n">
        <v>22.441171875</v>
      </c>
      <c r="D76" s="46" t="s">
        <v>1486</v>
      </c>
      <c r="E76" s="46" t="s">
        <v>600</v>
      </c>
      <c r="F76" s="40" t="n">
        <v>28794</v>
      </c>
      <c r="G76" s="41" t="n">
        <v>118337</v>
      </c>
      <c r="H76" s="41" t="s">
        <v>238</v>
      </c>
      <c r="I76" s="31"/>
      <c r="J76" s="31"/>
      <c r="K76" s="31"/>
      <c r="L76" s="31" t="n">
        <v>39.6665625</v>
      </c>
      <c r="M76" s="37" t="n">
        <v>50.098125</v>
      </c>
      <c r="N76" s="31"/>
      <c r="O76" s="31"/>
      <c r="P76" s="24" t="n">
        <v>104</v>
      </c>
      <c r="Q76" s="33" t="n">
        <v>36</v>
      </c>
    </row>
    <row r="77" customFormat="false" ht="12.75" hidden="false" customHeight="false" outlineLevel="0" collapsed="false">
      <c r="A77" s="24" t="s">
        <v>49</v>
      </c>
      <c r="B77" s="24" t="n">
        <v>69</v>
      </c>
      <c r="C77" s="25" t="n">
        <v>22.327890625</v>
      </c>
      <c r="D77" s="46" t="s">
        <v>1487</v>
      </c>
      <c r="E77" s="46" t="s">
        <v>651</v>
      </c>
      <c r="F77" s="40" t="n">
        <v>29429</v>
      </c>
      <c r="G77" s="41" t="n">
        <v>115535</v>
      </c>
      <c r="H77" s="41" t="s">
        <v>751</v>
      </c>
      <c r="I77" s="37" t="n">
        <v>49.665</v>
      </c>
      <c r="J77" s="31"/>
      <c r="K77" s="31"/>
      <c r="L77" s="31" t="n">
        <v>39.6465625</v>
      </c>
      <c r="M77" s="31"/>
      <c r="N77" s="31"/>
      <c r="O77" s="31"/>
      <c r="P77" s="24" t="n">
        <v>106</v>
      </c>
      <c r="Q77" s="33" t="n">
        <v>37</v>
      </c>
    </row>
    <row r="78" customFormat="false" ht="12.75" hidden="false" customHeight="false" outlineLevel="0" collapsed="false">
      <c r="A78" s="24" t="s">
        <v>49</v>
      </c>
      <c r="B78" s="24" t="n">
        <v>70</v>
      </c>
      <c r="C78" s="25" t="n">
        <v>22.205390625</v>
      </c>
      <c r="D78" s="46" t="s">
        <v>1458</v>
      </c>
      <c r="E78" s="46" t="s">
        <v>1469</v>
      </c>
      <c r="F78" s="40" t="n">
        <v>32677</v>
      </c>
      <c r="G78" s="41" t="n">
        <v>147754</v>
      </c>
      <c r="H78" s="86" t="s">
        <v>1119</v>
      </c>
      <c r="I78" s="31" t="n">
        <v>24.15</v>
      </c>
      <c r="J78" s="31"/>
      <c r="K78" s="31" t="n">
        <v>12.3645</v>
      </c>
      <c r="L78" s="37" t="n">
        <v>52.3070625</v>
      </c>
      <c r="M78" s="31"/>
      <c r="N78" s="31"/>
      <c r="O78" s="31"/>
      <c r="P78" s="24" t="n">
        <v>128</v>
      </c>
      <c r="Q78" s="33" t="n">
        <v>58</v>
      </c>
    </row>
    <row r="79" s="38" customFormat="true" ht="12.75" hidden="false" customHeight="true" outlineLevel="0" collapsed="false">
      <c r="A79" s="24" t="s">
        <v>42</v>
      </c>
      <c r="B79" s="24" t="n">
        <v>71</v>
      </c>
      <c r="C79" s="25" t="n">
        <v>21.7375625</v>
      </c>
      <c r="D79" s="26" t="s">
        <v>1488</v>
      </c>
      <c r="E79" s="26" t="s">
        <v>628</v>
      </c>
      <c r="F79" s="40" t="n">
        <v>27644</v>
      </c>
      <c r="G79" s="28" t="n">
        <v>632253</v>
      </c>
      <c r="H79" s="28" t="s">
        <v>1463</v>
      </c>
      <c r="I79" s="31" t="n">
        <v>13.15675</v>
      </c>
      <c r="J79" s="31"/>
      <c r="K79" s="31" t="n">
        <v>25.2675</v>
      </c>
      <c r="L79" s="31"/>
      <c r="M79" s="31" t="n">
        <v>24.31</v>
      </c>
      <c r="N79" s="31" t="n">
        <v>24.216</v>
      </c>
      <c r="O79" s="31"/>
      <c r="P79" s="24" t="n">
        <v>64</v>
      </c>
      <c r="Q79" s="33" t="n">
        <v>-7</v>
      </c>
    </row>
    <row r="80" s="38" customFormat="true" ht="12.75" hidden="false" customHeight="true" outlineLevel="0" collapsed="false">
      <c r="A80" s="24" t="s">
        <v>49</v>
      </c>
      <c r="B80" s="24" t="n">
        <v>72</v>
      </c>
      <c r="C80" s="25" t="n">
        <v>21.210625</v>
      </c>
      <c r="D80" s="26" t="s">
        <v>1489</v>
      </c>
      <c r="E80" s="26" t="s">
        <v>735</v>
      </c>
      <c r="F80" s="40" t="n">
        <v>30917</v>
      </c>
      <c r="G80" s="28" t="n">
        <v>137297</v>
      </c>
      <c r="H80" s="28" t="s">
        <v>1463</v>
      </c>
      <c r="I80" s="31" t="n">
        <v>37.635</v>
      </c>
      <c r="J80" s="31"/>
      <c r="K80" s="31"/>
      <c r="L80" s="31"/>
      <c r="M80" s="31"/>
      <c r="N80" s="31"/>
      <c r="O80" s="31" t="n">
        <v>47.2075</v>
      </c>
      <c r="P80" s="24" t="n">
        <v>66</v>
      </c>
      <c r="Q80" s="33" t="n">
        <v>-6</v>
      </c>
    </row>
    <row r="81" s="38" customFormat="true" ht="12.75" hidden="false" customHeight="true" outlineLevel="0" collapsed="false">
      <c r="A81" s="24" t="s">
        <v>42</v>
      </c>
      <c r="B81" s="24" t="n">
        <v>73</v>
      </c>
      <c r="C81" s="25" t="n">
        <v>20.6866625</v>
      </c>
      <c r="D81" s="26" t="s">
        <v>1490</v>
      </c>
      <c r="E81" s="26" t="s">
        <v>604</v>
      </c>
      <c r="F81" s="40" t="n">
        <v>25557</v>
      </c>
      <c r="G81" s="28" t="n">
        <v>657222</v>
      </c>
      <c r="H81" s="28" t="s">
        <v>505</v>
      </c>
      <c r="I81" s="31" t="n">
        <v>13.14675</v>
      </c>
      <c r="J81" s="31"/>
      <c r="K81" s="31" t="n">
        <v>25.2275</v>
      </c>
      <c r="L81" s="31"/>
      <c r="M81" s="31" t="n">
        <v>27.128</v>
      </c>
      <c r="N81" s="31" t="n">
        <v>12.84125</v>
      </c>
      <c r="O81" s="31" t="n">
        <v>17.2444</v>
      </c>
      <c r="P81" s="24" t="n">
        <v>69</v>
      </c>
      <c r="Q81" s="33" t="n">
        <v>-4</v>
      </c>
    </row>
    <row r="82" s="38" customFormat="true" ht="12.75" hidden="false" customHeight="true" outlineLevel="0" collapsed="false">
      <c r="A82" s="24" t="s">
        <v>38</v>
      </c>
      <c r="B82" s="24" t="n">
        <v>74</v>
      </c>
      <c r="C82" s="25" t="n">
        <v>20.32625</v>
      </c>
      <c r="D82" s="26" t="s">
        <v>760</v>
      </c>
      <c r="E82" s="26" t="s">
        <v>761</v>
      </c>
      <c r="F82" s="27" t="n">
        <v>20388</v>
      </c>
      <c r="G82" s="28" t="n">
        <v>126832</v>
      </c>
      <c r="H82" s="29" t="s">
        <v>762</v>
      </c>
      <c r="I82" s="31" t="n">
        <v>20.0632</v>
      </c>
      <c r="J82" s="31"/>
      <c r="K82" s="31" t="n">
        <v>31.79</v>
      </c>
      <c r="L82" s="31"/>
      <c r="M82" s="31" t="n">
        <v>13.009</v>
      </c>
      <c r="N82" s="31" t="n">
        <v>12.678</v>
      </c>
      <c r="O82" s="31" t="n">
        <v>16.4428</v>
      </c>
      <c r="P82" s="24" t="n">
        <v>70</v>
      </c>
      <c r="Q82" s="33" t="n">
        <v>-4</v>
      </c>
    </row>
    <row r="83" s="38" customFormat="true" ht="12.75" hidden="false" customHeight="true" outlineLevel="0" collapsed="false">
      <c r="A83" s="24" t="s">
        <v>42</v>
      </c>
      <c r="B83" s="24" t="n">
        <v>75</v>
      </c>
      <c r="C83" s="25" t="n">
        <v>20.1935625</v>
      </c>
      <c r="D83" s="26" t="s">
        <v>1491</v>
      </c>
      <c r="E83" s="26" t="s">
        <v>1492</v>
      </c>
      <c r="F83" s="27" t="n">
        <v>26307</v>
      </c>
      <c r="G83" s="28" t="n">
        <v>639468</v>
      </c>
      <c r="H83" s="28" t="s">
        <v>1472</v>
      </c>
      <c r="I83" s="31"/>
      <c r="J83" s="31"/>
      <c r="K83" s="31"/>
      <c r="L83" s="31"/>
      <c r="M83" s="31" t="n">
        <v>27.188</v>
      </c>
      <c r="N83" s="31"/>
      <c r="O83" s="31" t="n">
        <v>53.58625</v>
      </c>
      <c r="P83" s="24" t="n">
        <v>72</v>
      </c>
      <c r="Q83" s="33" t="n">
        <v>-3</v>
      </c>
    </row>
    <row r="84" s="38" customFormat="true" ht="12.75" hidden="false" customHeight="true" outlineLevel="0" collapsed="false">
      <c r="A84" s="24" t="s">
        <v>38</v>
      </c>
      <c r="B84" s="24" t="n">
        <v>76</v>
      </c>
      <c r="C84" s="25" t="n">
        <v>19.9731</v>
      </c>
      <c r="D84" s="26" t="s">
        <v>688</v>
      </c>
      <c r="E84" s="26" t="s">
        <v>689</v>
      </c>
      <c r="F84" s="27" t="n">
        <v>20332</v>
      </c>
      <c r="G84" s="28" t="n">
        <v>624215</v>
      </c>
      <c r="H84" s="28" t="s">
        <v>66</v>
      </c>
      <c r="I84" s="31" t="n">
        <v>20.0732</v>
      </c>
      <c r="J84" s="38" t="n">
        <v>19.22</v>
      </c>
      <c r="K84" s="31" t="n">
        <v>20.3592</v>
      </c>
      <c r="L84" s="31" t="n">
        <v>20.24</v>
      </c>
      <c r="M84" s="31" t="n">
        <v>12.959</v>
      </c>
      <c r="N84" s="31" t="n">
        <v>12.688</v>
      </c>
      <c r="O84" s="31"/>
      <c r="P84" s="24" t="n">
        <v>68</v>
      </c>
      <c r="Q84" s="33" t="n">
        <v>-8</v>
      </c>
    </row>
    <row r="85" customFormat="false" ht="12.75" hidden="false" customHeight="false" outlineLevel="0" collapsed="false">
      <c r="A85" s="24" t="s">
        <v>34</v>
      </c>
      <c r="B85" s="24" t="n">
        <v>77</v>
      </c>
      <c r="C85" s="25" t="n">
        <v>19.93703125</v>
      </c>
      <c r="D85" s="46" t="s">
        <v>1493</v>
      </c>
      <c r="E85" s="39" t="s">
        <v>1494</v>
      </c>
      <c r="F85" s="40" t="n">
        <v>22701</v>
      </c>
      <c r="G85" s="42" t="n">
        <v>987568</v>
      </c>
      <c r="H85" s="42" t="s">
        <v>1138</v>
      </c>
      <c r="I85" s="31"/>
      <c r="J85" s="31"/>
      <c r="K85" s="31"/>
      <c r="L85" s="31" t="n">
        <v>40.474375</v>
      </c>
      <c r="M85" s="31"/>
      <c r="N85" s="31" t="n">
        <v>39.27375</v>
      </c>
      <c r="O85" s="31"/>
      <c r="P85" s="24" t="n">
        <v>121</v>
      </c>
      <c r="Q85" s="33" t="n">
        <v>44</v>
      </c>
    </row>
    <row r="86" customFormat="false" ht="12.75" hidden="false" customHeight="false" outlineLevel="0" collapsed="false">
      <c r="A86" s="24" t="s">
        <v>49</v>
      </c>
      <c r="B86" s="24" t="n">
        <v>78</v>
      </c>
      <c r="C86" s="25" t="n">
        <v>19.8026</v>
      </c>
      <c r="D86" s="46" t="s">
        <v>1495</v>
      </c>
      <c r="E86" s="39" t="s">
        <v>604</v>
      </c>
      <c r="F86" s="40" t="n">
        <v>29659</v>
      </c>
      <c r="G86" s="42" t="n">
        <v>643855</v>
      </c>
      <c r="H86" s="42" t="s">
        <v>1496</v>
      </c>
      <c r="I86" s="31" t="n">
        <v>12.19</v>
      </c>
      <c r="J86" s="31"/>
      <c r="K86" s="31" t="n">
        <v>24.439</v>
      </c>
      <c r="L86" s="31"/>
      <c r="M86" s="31" t="n">
        <v>12.305</v>
      </c>
      <c r="N86" s="31"/>
      <c r="O86" s="31" t="n">
        <v>30.2764</v>
      </c>
      <c r="P86" s="24" t="n">
        <v>74</v>
      </c>
      <c r="Q86" s="33" t="n">
        <v>-4</v>
      </c>
    </row>
    <row r="87" customFormat="false" ht="12.75" hidden="false" customHeight="false" outlineLevel="0" collapsed="false">
      <c r="A87" s="24" t="s">
        <v>49</v>
      </c>
      <c r="B87" s="24" t="n">
        <v>79</v>
      </c>
      <c r="C87" s="25" t="n">
        <v>19.6906</v>
      </c>
      <c r="D87" s="46" t="s">
        <v>1497</v>
      </c>
      <c r="E87" s="39" t="s">
        <v>989</v>
      </c>
      <c r="F87" s="40" t="n">
        <v>28172</v>
      </c>
      <c r="G87" s="42" t="n">
        <v>666792</v>
      </c>
      <c r="H87" s="42" t="s">
        <v>762</v>
      </c>
      <c r="I87" s="31"/>
      <c r="J87" s="31"/>
      <c r="K87" s="31"/>
      <c r="L87" s="31"/>
      <c r="M87" s="31" t="n">
        <v>24.34</v>
      </c>
      <c r="N87" s="31" t="n">
        <v>24.206</v>
      </c>
      <c r="O87" s="31" t="n">
        <v>30.2164</v>
      </c>
      <c r="P87" s="24" t="n">
        <v>75</v>
      </c>
      <c r="Q87" s="33" t="n">
        <v>-4</v>
      </c>
    </row>
    <row r="88" customFormat="false" ht="12.75" hidden="false" customHeight="false" outlineLevel="0" collapsed="false">
      <c r="A88" s="24" t="s">
        <v>49</v>
      </c>
      <c r="B88" s="24" t="n">
        <v>80</v>
      </c>
      <c r="C88" s="25" t="n">
        <v>19.174765625</v>
      </c>
      <c r="D88" s="46" t="s">
        <v>1498</v>
      </c>
      <c r="E88" s="39" t="s">
        <v>581</v>
      </c>
      <c r="F88" s="40" t="n">
        <v>29498</v>
      </c>
      <c r="G88" s="42" t="n">
        <v>132295</v>
      </c>
      <c r="H88" s="42" t="s">
        <v>103</v>
      </c>
      <c r="I88" s="31"/>
      <c r="J88" s="31" t="n">
        <v>38.52</v>
      </c>
      <c r="K88" s="31" t="n">
        <v>38.1790625</v>
      </c>
      <c r="L88" s="31"/>
      <c r="M88" s="31"/>
      <c r="N88" s="31"/>
      <c r="O88" s="31"/>
      <c r="P88" s="24" t="n">
        <v>76</v>
      </c>
      <c r="Q88" s="33" t="n">
        <v>-4</v>
      </c>
    </row>
    <row r="89" customFormat="false" ht="12.75" hidden="false" customHeight="false" outlineLevel="0" collapsed="false">
      <c r="A89" s="24" t="s">
        <v>34</v>
      </c>
      <c r="B89" s="24" t="n">
        <v>81</v>
      </c>
      <c r="C89" s="25" t="n">
        <v>19.11025</v>
      </c>
      <c r="D89" s="46" t="s">
        <v>1499</v>
      </c>
      <c r="E89" s="39" t="s">
        <v>779</v>
      </c>
      <c r="F89" s="40" t="n">
        <v>23671</v>
      </c>
      <c r="G89" s="42" t="n">
        <v>619472</v>
      </c>
      <c r="H89" s="42" t="s">
        <v>1463</v>
      </c>
      <c r="I89" s="31" t="n">
        <v>12.112</v>
      </c>
      <c r="J89" s="31"/>
      <c r="K89" s="31" t="n">
        <v>26.084</v>
      </c>
      <c r="L89" s="31" t="n">
        <v>13.099</v>
      </c>
      <c r="M89" s="31"/>
      <c r="N89" s="31" t="n">
        <v>25.146</v>
      </c>
      <c r="O89" s="31"/>
      <c r="P89" s="24" t="n">
        <v>85</v>
      </c>
      <c r="Q89" s="33" t="n">
        <v>4</v>
      </c>
    </row>
    <row r="90" customFormat="false" ht="12.75" hidden="false" customHeight="false" outlineLevel="0" collapsed="false">
      <c r="A90" s="24" t="s">
        <v>49</v>
      </c>
      <c r="B90" s="24" t="n">
        <v>82</v>
      </c>
      <c r="C90" s="25" t="n">
        <v>19.06953125</v>
      </c>
      <c r="D90" s="46" t="s">
        <v>1500</v>
      </c>
      <c r="E90" s="39" t="s">
        <v>1501</v>
      </c>
      <c r="F90" s="40" t="n">
        <v>32604</v>
      </c>
      <c r="G90" s="42" t="n">
        <v>508857</v>
      </c>
      <c r="H90" s="42" t="s">
        <v>502</v>
      </c>
      <c r="I90" s="31"/>
      <c r="J90" s="31"/>
      <c r="K90" s="30" t="n">
        <v>76.278125</v>
      </c>
      <c r="L90" s="31"/>
      <c r="M90" s="31"/>
      <c r="N90" s="31"/>
      <c r="O90" s="31"/>
      <c r="P90" s="24" t="n">
        <v>78</v>
      </c>
      <c r="Q90" s="33" t="n">
        <v>-4</v>
      </c>
    </row>
    <row r="91" customFormat="false" ht="12.75" hidden="false" customHeight="false" outlineLevel="0" collapsed="false">
      <c r="A91" s="24" t="s">
        <v>34</v>
      </c>
      <c r="B91" s="24" t="n">
        <v>83</v>
      </c>
      <c r="C91" s="25" t="n">
        <v>18.984</v>
      </c>
      <c r="D91" s="46" t="s">
        <v>1502</v>
      </c>
      <c r="E91" s="39" t="s">
        <v>606</v>
      </c>
      <c r="F91" s="40" t="n">
        <v>23934</v>
      </c>
      <c r="G91" s="42" t="n">
        <v>661940</v>
      </c>
      <c r="H91" s="42" t="s">
        <v>502</v>
      </c>
      <c r="I91" s="31" t="n">
        <v>23.944</v>
      </c>
      <c r="J91" s="31"/>
      <c r="K91" s="31" t="n">
        <v>26.094</v>
      </c>
      <c r="L91" s="31" t="n">
        <v>25.898</v>
      </c>
      <c r="M91" s="31"/>
      <c r="N91" s="31"/>
      <c r="O91" s="31"/>
      <c r="P91" s="24" t="n">
        <v>105</v>
      </c>
      <c r="Q91" s="33" t="n">
        <v>22</v>
      </c>
    </row>
    <row r="92" customFormat="false" ht="12.75" hidden="false" customHeight="false" outlineLevel="0" collapsed="false">
      <c r="A92" s="24" t="s">
        <v>34</v>
      </c>
      <c r="B92" s="24" t="n">
        <v>84</v>
      </c>
      <c r="C92" s="25" t="n">
        <v>18.92625</v>
      </c>
      <c r="D92" s="46" t="s">
        <v>1503</v>
      </c>
      <c r="E92" s="39" t="s">
        <v>591</v>
      </c>
      <c r="F92" s="40" t="n">
        <v>23542</v>
      </c>
      <c r="G92" s="42" t="n">
        <v>668246</v>
      </c>
      <c r="H92" s="42" t="s">
        <v>512</v>
      </c>
      <c r="I92" s="31" t="n">
        <v>12.082</v>
      </c>
      <c r="J92" s="31" t="n">
        <v>24.49</v>
      </c>
      <c r="K92" s="31" t="n">
        <v>26.074</v>
      </c>
      <c r="L92" s="31" t="n">
        <v>13.059</v>
      </c>
      <c r="M92" s="31"/>
      <c r="N92" s="31"/>
      <c r="O92" s="31"/>
      <c r="P92" s="24" t="n">
        <v>86</v>
      </c>
      <c r="Q92" s="33" t="n">
        <v>2</v>
      </c>
    </row>
    <row r="93" customFormat="false" ht="12.75" hidden="false" customHeight="false" outlineLevel="0" collapsed="false">
      <c r="A93" s="24" t="s">
        <v>49</v>
      </c>
      <c r="B93" s="24" t="n">
        <v>85</v>
      </c>
      <c r="C93" s="25" t="n">
        <v>18.85625</v>
      </c>
      <c r="D93" s="46" t="s">
        <v>1504</v>
      </c>
      <c r="E93" s="39" t="s">
        <v>1505</v>
      </c>
      <c r="F93" s="40" t="n">
        <v>30083</v>
      </c>
      <c r="G93" s="42" t="n">
        <v>131975</v>
      </c>
      <c r="H93" s="42" t="s">
        <v>55</v>
      </c>
      <c r="I93" s="31"/>
      <c r="J93" s="31"/>
      <c r="K93" s="31"/>
      <c r="L93" s="31"/>
      <c r="M93" s="31"/>
      <c r="N93" s="30" t="n">
        <v>75.425</v>
      </c>
      <c r="O93" s="31"/>
      <c r="P93" s="24" t="n">
        <v>79</v>
      </c>
      <c r="Q93" s="33" t="n">
        <v>-6</v>
      </c>
    </row>
    <row r="94" customFormat="false" ht="12.75" hidden="false" customHeight="false" outlineLevel="0" collapsed="false">
      <c r="A94" s="24" t="s">
        <v>34</v>
      </c>
      <c r="B94" s="24" t="n">
        <v>86</v>
      </c>
      <c r="C94" s="25" t="n">
        <v>18.5705</v>
      </c>
      <c r="D94" s="46" t="s">
        <v>803</v>
      </c>
      <c r="E94" s="39" t="s">
        <v>804</v>
      </c>
      <c r="F94" s="40" t="n">
        <v>23559</v>
      </c>
      <c r="G94" s="42" t="n">
        <v>635606</v>
      </c>
      <c r="H94" s="42" t="s">
        <v>234</v>
      </c>
      <c r="I94" s="31" t="n">
        <v>23.964</v>
      </c>
      <c r="J94" s="31" t="n">
        <v>24.54</v>
      </c>
      <c r="K94" s="31"/>
      <c r="L94" s="31"/>
      <c r="M94" s="31" t="n">
        <v>25.778</v>
      </c>
      <c r="N94" s="31"/>
      <c r="O94" s="31"/>
      <c r="P94" s="24" t="n">
        <v>48</v>
      </c>
      <c r="Q94" s="33" t="n">
        <v>-38</v>
      </c>
    </row>
    <row r="95" customFormat="false" ht="12.75" hidden="false" customHeight="false" outlineLevel="0" collapsed="false">
      <c r="A95" s="24" t="s">
        <v>49</v>
      </c>
      <c r="B95" s="24" t="n">
        <v>87</v>
      </c>
      <c r="C95" s="25" t="n">
        <v>18.541625</v>
      </c>
      <c r="D95" s="46" t="s">
        <v>1506</v>
      </c>
      <c r="E95" s="39" t="s">
        <v>936</v>
      </c>
      <c r="F95" s="40" t="n">
        <v>27846</v>
      </c>
      <c r="G95" s="42" t="n">
        <v>666894</v>
      </c>
      <c r="H95" s="42" t="s">
        <v>1147</v>
      </c>
      <c r="I95" s="31"/>
      <c r="J95" s="31"/>
      <c r="K95" s="31" t="n">
        <v>12.3245</v>
      </c>
      <c r="L95" s="31" t="n">
        <v>25.391</v>
      </c>
      <c r="M95" s="31" t="n">
        <v>12.295</v>
      </c>
      <c r="N95" s="31" t="n">
        <v>24.156</v>
      </c>
      <c r="O95" s="31"/>
      <c r="P95" s="24" t="n">
        <v>109</v>
      </c>
      <c r="Q95" s="33" t="n">
        <v>22</v>
      </c>
    </row>
    <row r="96" customFormat="false" ht="12.75" hidden="false" customHeight="false" outlineLevel="0" collapsed="false">
      <c r="A96" s="24" t="s">
        <v>38</v>
      </c>
      <c r="B96" s="24" t="n">
        <v>88</v>
      </c>
      <c r="C96" s="25" t="n">
        <v>17.45275</v>
      </c>
      <c r="D96" s="46" t="s">
        <v>1186</v>
      </c>
      <c r="E96" s="39" t="s">
        <v>1069</v>
      </c>
      <c r="F96" s="71" t="n">
        <v>20107</v>
      </c>
      <c r="G96" s="42" t="n">
        <v>141078</v>
      </c>
      <c r="H96" s="42" t="s">
        <v>130</v>
      </c>
      <c r="I96" s="31"/>
      <c r="J96" s="141"/>
      <c r="K96" s="31" t="n">
        <v>20.3492</v>
      </c>
      <c r="L96" s="31" t="n">
        <v>20.19</v>
      </c>
      <c r="M96" s="31" t="n">
        <v>12.909</v>
      </c>
      <c r="N96" s="31" t="n">
        <v>12.658</v>
      </c>
      <c r="O96" s="31" t="n">
        <v>16.3628</v>
      </c>
      <c r="P96" s="24" t="n">
        <v>87</v>
      </c>
      <c r="Q96" s="33" t="n">
        <v>-1</v>
      </c>
    </row>
    <row r="97" customFormat="false" ht="12.75" hidden="false" customHeight="false" outlineLevel="0" collapsed="false">
      <c r="A97" s="24" t="s">
        <v>49</v>
      </c>
      <c r="B97" s="24" t="n">
        <v>89</v>
      </c>
      <c r="C97" s="25" t="n">
        <v>16.994725</v>
      </c>
      <c r="D97" s="39" t="s">
        <v>720</v>
      </c>
      <c r="E97" s="39" t="s">
        <v>721</v>
      </c>
      <c r="F97" s="40" t="n">
        <v>30707</v>
      </c>
      <c r="G97" s="108" t="n">
        <v>136940</v>
      </c>
      <c r="H97" s="42" t="s">
        <v>125</v>
      </c>
      <c r="I97" s="31"/>
      <c r="J97" s="141"/>
      <c r="K97" s="31"/>
      <c r="L97" s="31"/>
      <c r="M97" s="31"/>
      <c r="N97" s="31" t="n">
        <v>37.7225</v>
      </c>
      <c r="O97" s="31" t="n">
        <v>30.2564</v>
      </c>
      <c r="P97" s="24" t="n">
        <v>81</v>
      </c>
      <c r="Q97" s="33" t="n">
        <v>-8</v>
      </c>
    </row>
    <row r="98" customFormat="false" ht="12.75" hidden="false" customHeight="false" outlineLevel="0" collapsed="false">
      <c r="A98" s="24" t="s">
        <v>34</v>
      </c>
      <c r="B98" s="24" t="n">
        <v>90</v>
      </c>
      <c r="C98" s="25" t="n">
        <v>16.5392</v>
      </c>
      <c r="D98" s="39" t="s">
        <v>1507</v>
      </c>
      <c r="E98" s="39" t="s">
        <v>621</v>
      </c>
      <c r="F98" s="40" t="n">
        <v>20945</v>
      </c>
      <c r="G98" s="108" t="n">
        <v>649546</v>
      </c>
      <c r="H98" s="42" t="s">
        <v>103</v>
      </c>
      <c r="I98" s="31" t="n">
        <v>12.102</v>
      </c>
      <c r="J98" s="141" t="n">
        <v>24.5</v>
      </c>
      <c r="K98" s="31" t="n">
        <v>13.152</v>
      </c>
      <c r="L98" s="31"/>
      <c r="M98" s="31"/>
      <c r="N98" s="31"/>
      <c r="O98" s="31" t="n">
        <v>16.4028</v>
      </c>
      <c r="P98" s="24" t="n">
        <v>83</v>
      </c>
      <c r="Q98" s="33" t="n">
        <v>-7</v>
      </c>
    </row>
    <row r="99" customFormat="false" ht="12.75" hidden="false" customHeight="false" outlineLevel="0" collapsed="false">
      <c r="A99" s="24" t="s">
        <v>49</v>
      </c>
      <c r="B99" s="24" t="n">
        <v>91</v>
      </c>
      <c r="C99" s="25" t="n">
        <v>15.564765625</v>
      </c>
      <c r="D99" s="46" t="s">
        <v>1508</v>
      </c>
      <c r="E99" s="142" t="s">
        <v>957</v>
      </c>
      <c r="F99" s="71" t="n">
        <v>33504</v>
      </c>
      <c r="G99" s="42" t="n">
        <v>650037</v>
      </c>
      <c r="H99" s="42" t="s">
        <v>762</v>
      </c>
      <c r="I99" s="31" t="n">
        <v>24.11</v>
      </c>
      <c r="J99" s="31"/>
      <c r="K99" s="31" t="n">
        <v>38.1490625</v>
      </c>
      <c r="L99" s="31"/>
      <c r="M99" s="31"/>
      <c r="N99" s="31"/>
      <c r="O99" s="31"/>
      <c r="P99" s="24" t="n">
        <v>88</v>
      </c>
      <c r="Q99" s="33" t="n">
        <v>-3</v>
      </c>
    </row>
    <row r="100" customFormat="false" ht="12.75" hidden="false" customHeight="false" outlineLevel="0" collapsed="false">
      <c r="A100" s="24" t="s">
        <v>34</v>
      </c>
      <c r="B100" s="24" t="n">
        <v>92</v>
      </c>
      <c r="C100" s="25" t="n">
        <v>15.5535</v>
      </c>
      <c r="D100" s="46" t="s">
        <v>1509</v>
      </c>
      <c r="E100" s="46" t="s">
        <v>844</v>
      </c>
      <c r="F100" s="40" t="n">
        <v>22583</v>
      </c>
      <c r="G100" s="41" t="n">
        <v>630473</v>
      </c>
      <c r="H100" s="41" t="s">
        <v>401</v>
      </c>
      <c r="I100" s="31" t="n">
        <v>23.954</v>
      </c>
      <c r="J100" s="31" t="n">
        <v>38.26</v>
      </c>
      <c r="K100" s="31"/>
      <c r="L100" s="31"/>
      <c r="M100" s="31"/>
      <c r="N100" s="31"/>
      <c r="O100" s="31"/>
      <c r="P100" s="24" t="n">
        <v>89</v>
      </c>
      <c r="Q100" s="33" t="n">
        <v>-3</v>
      </c>
    </row>
    <row r="101" customFormat="false" ht="12.75" hidden="false" customHeight="false" outlineLevel="0" collapsed="false">
      <c r="A101" s="24" t="s">
        <v>34</v>
      </c>
      <c r="B101" s="24" t="n">
        <v>93</v>
      </c>
      <c r="C101" s="25" t="n">
        <v>15.35075</v>
      </c>
      <c r="D101" s="26" t="s">
        <v>1510</v>
      </c>
      <c r="E101" s="26" t="s">
        <v>673</v>
      </c>
      <c r="F101" s="27" t="n">
        <v>23408</v>
      </c>
      <c r="G101" s="43" t="n">
        <v>618252</v>
      </c>
      <c r="H101" s="28" t="s">
        <v>82</v>
      </c>
      <c r="I101" s="31" t="n">
        <v>23.924</v>
      </c>
      <c r="J101" s="31" t="n">
        <v>24.53</v>
      </c>
      <c r="K101" s="31"/>
      <c r="L101" s="31"/>
      <c r="M101" s="31" t="n">
        <v>12.949</v>
      </c>
      <c r="N101" s="31"/>
      <c r="O101" s="31"/>
      <c r="P101" s="24" t="n">
        <v>65</v>
      </c>
      <c r="Q101" s="33" t="n">
        <v>-28</v>
      </c>
    </row>
    <row r="102" customFormat="false" ht="12.75" hidden="false" customHeight="false" outlineLevel="0" collapsed="false">
      <c r="A102" s="24" t="s">
        <v>49</v>
      </c>
      <c r="B102" s="24" t="n">
        <v>94</v>
      </c>
      <c r="C102" s="25" t="n">
        <v>15.255625</v>
      </c>
      <c r="D102" s="26" t="s">
        <v>1511</v>
      </c>
      <c r="E102" s="34" t="s">
        <v>735</v>
      </c>
      <c r="F102" s="27" t="n">
        <v>30995</v>
      </c>
      <c r="G102" s="43" t="n">
        <v>140617</v>
      </c>
      <c r="H102" s="36" t="s">
        <v>41</v>
      </c>
      <c r="I102" s="31"/>
      <c r="J102" s="31"/>
      <c r="K102" s="32" t="n">
        <v>61.0225</v>
      </c>
      <c r="L102" s="31"/>
      <c r="M102" s="31"/>
      <c r="N102" s="31"/>
      <c r="O102" s="31"/>
      <c r="P102" s="24" t="n">
        <v>91</v>
      </c>
      <c r="Q102" s="33" t="n">
        <v>-3</v>
      </c>
    </row>
    <row r="103" s="38" customFormat="true" ht="12.75" hidden="false" customHeight="true" outlineLevel="0" collapsed="false">
      <c r="A103" s="24" t="s">
        <v>49</v>
      </c>
      <c r="B103" s="24" t="n">
        <v>95</v>
      </c>
      <c r="C103" s="25" t="n">
        <v>15.19875</v>
      </c>
      <c r="D103" s="46" t="s">
        <v>1512</v>
      </c>
      <c r="E103" s="46" t="s">
        <v>1513</v>
      </c>
      <c r="F103" s="40" t="n">
        <v>27888</v>
      </c>
      <c r="G103" s="41" t="n">
        <v>100760</v>
      </c>
      <c r="H103" s="41" t="s">
        <v>244</v>
      </c>
      <c r="I103" s="31" t="n">
        <v>12.18</v>
      </c>
      <c r="J103" s="31"/>
      <c r="K103" s="31" t="n">
        <v>24.419</v>
      </c>
      <c r="L103" s="31"/>
      <c r="M103" s="31"/>
      <c r="N103" s="31" t="n">
        <v>24.196</v>
      </c>
      <c r="O103" s="31"/>
      <c r="P103" s="24" t="n">
        <v>92</v>
      </c>
      <c r="Q103" s="33" t="n">
        <v>-3</v>
      </c>
    </row>
    <row r="104" customFormat="false" ht="12.75" hidden="false" customHeight="false" outlineLevel="0" collapsed="false">
      <c r="A104" s="24" t="s">
        <v>34</v>
      </c>
      <c r="B104" s="24" t="n">
        <v>96</v>
      </c>
      <c r="C104" s="25" t="n">
        <v>13.9082</v>
      </c>
      <c r="D104" s="26" t="s">
        <v>1514</v>
      </c>
      <c r="E104" s="26" t="s">
        <v>793</v>
      </c>
      <c r="F104" s="27" t="n">
        <v>23333</v>
      </c>
      <c r="G104" s="28" t="n">
        <v>660979</v>
      </c>
      <c r="H104" s="28" t="s">
        <v>1354</v>
      </c>
      <c r="I104" s="31" t="n">
        <v>12.062</v>
      </c>
      <c r="J104" s="31" t="n">
        <v>12.35</v>
      </c>
      <c r="K104" s="31" t="n">
        <v>13.182</v>
      </c>
      <c r="L104" s="31" t="n">
        <v>13.089</v>
      </c>
      <c r="M104" s="31" t="n">
        <v>12.939</v>
      </c>
      <c r="N104" s="31"/>
      <c r="O104" s="31" t="n">
        <v>16.4228</v>
      </c>
      <c r="P104" s="24" t="n">
        <v>95</v>
      </c>
      <c r="Q104" s="33" t="n">
        <v>-1</v>
      </c>
    </row>
    <row r="105" customFormat="false" ht="12.75" hidden="false" customHeight="false" outlineLevel="0" collapsed="false">
      <c r="A105" s="24" t="s">
        <v>34</v>
      </c>
      <c r="B105" s="24" t="n">
        <v>97</v>
      </c>
      <c r="C105" s="25" t="n">
        <v>13.7197</v>
      </c>
      <c r="D105" s="26" t="s">
        <v>992</v>
      </c>
      <c r="E105" s="26" t="s">
        <v>748</v>
      </c>
      <c r="F105" s="27" t="n">
        <v>22265</v>
      </c>
      <c r="G105" s="28" t="n">
        <v>608079</v>
      </c>
      <c r="H105" s="28" t="s">
        <v>69</v>
      </c>
      <c r="I105" s="31"/>
      <c r="J105" s="31"/>
      <c r="K105" s="31"/>
      <c r="L105" s="31"/>
      <c r="M105" s="31" t="n">
        <v>25.758</v>
      </c>
      <c r="N105" s="31" t="n">
        <v>12.708</v>
      </c>
      <c r="O105" s="31" t="n">
        <v>16.4128</v>
      </c>
      <c r="P105" s="24" t="n">
        <v>96</v>
      </c>
      <c r="Q105" s="33" t="n">
        <v>-1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13.5365375</v>
      </c>
      <c r="D106" s="46" t="s">
        <v>1515</v>
      </c>
      <c r="E106" s="46" t="s">
        <v>806</v>
      </c>
      <c r="F106" s="40" t="n">
        <v>26587</v>
      </c>
      <c r="G106" s="41" t="n">
        <v>660743</v>
      </c>
      <c r="H106" s="41" t="s">
        <v>82</v>
      </c>
      <c r="I106" s="31" t="n">
        <v>13.12675</v>
      </c>
      <c r="J106" s="31" t="n">
        <v>23.765</v>
      </c>
      <c r="K106" s="31"/>
      <c r="L106" s="31"/>
      <c r="M106" s="31"/>
      <c r="N106" s="31"/>
      <c r="O106" s="31" t="n">
        <v>17.2544</v>
      </c>
      <c r="P106" s="24" t="n">
        <v>73</v>
      </c>
      <c r="Q106" s="33" t="n">
        <v>-25</v>
      </c>
    </row>
    <row r="107" s="38" customFormat="true" ht="12.75" hidden="false" customHeight="true" outlineLevel="0" collapsed="false">
      <c r="A107" s="24" t="s">
        <v>34</v>
      </c>
      <c r="B107" s="24" t="n">
        <v>99</v>
      </c>
      <c r="C107" s="25" t="n">
        <v>13.46095</v>
      </c>
      <c r="D107" s="26" t="s">
        <v>1153</v>
      </c>
      <c r="E107" s="26" t="s">
        <v>1516</v>
      </c>
      <c r="F107" s="27" t="n">
        <v>23655</v>
      </c>
      <c r="G107" s="28" t="n">
        <v>660978</v>
      </c>
      <c r="H107" s="28" t="s">
        <v>1354</v>
      </c>
      <c r="I107" s="31" t="n">
        <v>12.082</v>
      </c>
      <c r="J107" s="31" t="n">
        <v>12.37</v>
      </c>
      <c r="K107" s="31"/>
      <c r="L107" s="31"/>
      <c r="M107" s="31" t="n">
        <v>12.989</v>
      </c>
      <c r="N107" s="31"/>
      <c r="O107" s="31" t="n">
        <v>16.4028</v>
      </c>
      <c r="P107" s="24" t="n">
        <v>84</v>
      </c>
      <c r="Q107" s="33" t="n">
        <v>-15</v>
      </c>
    </row>
    <row r="108" customFormat="false" ht="12.75" hidden="false" customHeight="false" outlineLevel="0" collapsed="false">
      <c r="A108" s="24" t="s">
        <v>34</v>
      </c>
      <c r="B108" s="24" t="n">
        <v>100</v>
      </c>
      <c r="C108" s="25" t="n">
        <v>13.1717</v>
      </c>
      <c r="D108" s="46" t="s">
        <v>1517</v>
      </c>
      <c r="E108" s="46" t="s">
        <v>723</v>
      </c>
      <c r="F108" s="40" t="n">
        <v>23412</v>
      </c>
      <c r="G108" s="41" t="n">
        <v>660883</v>
      </c>
      <c r="H108" s="41" t="s">
        <v>82</v>
      </c>
      <c r="I108" s="31" t="n">
        <v>23.914</v>
      </c>
      <c r="J108" s="31" t="n">
        <v>12.4</v>
      </c>
      <c r="K108" s="31"/>
      <c r="L108" s="31"/>
      <c r="M108" s="31"/>
      <c r="N108" s="31"/>
      <c r="O108" s="31" t="n">
        <v>16.3728</v>
      </c>
      <c r="P108" s="24" t="n">
        <v>77</v>
      </c>
      <c r="Q108" s="33" t="n">
        <v>-23</v>
      </c>
    </row>
    <row r="109" customFormat="false" ht="12.75" hidden="false" customHeight="false" outlineLevel="0" collapsed="false">
      <c r="A109" s="24" t="s">
        <v>34</v>
      </c>
      <c r="B109" s="24" t="n">
        <v>101</v>
      </c>
      <c r="C109" s="25" t="n">
        <v>13.0878515625</v>
      </c>
      <c r="D109" s="34" t="s">
        <v>1518</v>
      </c>
      <c r="E109" s="26" t="s">
        <v>1519</v>
      </c>
      <c r="F109" s="27" t="n">
        <v>23891</v>
      </c>
      <c r="G109" s="43" t="n">
        <v>987552</v>
      </c>
      <c r="H109" s="28" t="s">
        <v>1520</v>
      </c>
      <c r="I109" s="31"/>
      <c r="J109" s="31"/>
      <c r="K109" s="31"/>
      <c r="L109" s="31"/>
      <c r="M109" s="31"/>
      <c r="N109" s="37" t="n">
        <v>52.35140625</v>
      </c>
      <c r="O109" s="31"/>
      <c r="P109" s="24" t="n">
        <v>97</v>
      </c>
      <c r="Q109" s="33" t="n">
        <v>-4</v>
      </c>
    </row>
    <row r="110" customFormat="false" ht="12.75" hidden="false" customHeight="false" outlineLevel="0" collapsed="false">
      <c r="A110" s="24" t="s">
        <v>49</v>
      </c>
      <c r="B110" s="24" t="n">
        <v>102</v>
      </c>
      <c r="C110" s="25" t="n">
        <v>13.076765625</v>
      </c>
      <c r="D110" s="39" t="s">
        <v>1521</v>
      </c>
      <c r="E110" s="39" t="s">
        <v>1522</v>
      </c>
      <c r="F110" s="40" t="n">
        <v>32241</v>
      </c>
      <c r="G110" s="108" t="n">
        <v>632601</v>
      </c>
      <c r="H110" s="42" t="s">
        <v>502</v>
      </c>
      <c r="I110" s="31"/>
      <c r="J110" s="31"/>
      <c r="K110" s="31"/>
      <c r="L110" s="37" t="n">
        <v>52.3070625</v>
      </c>
      <c r="M110" s="31"/>
      <c r="N110" s="31"/>
      <c r="O110" s="31"/>
      <c r="P110" s="24"/>
      <c r="Q110" s="33" t="s">
        <v>179</v>
      </c>
    </row>
    <row r="111" customFormat="false" ht="12.75" hidden="false" customHeight="false" outlineLevel="0" collapsed="false">
      <c r="A111" s="24" t="s">
        <v>34</v>
      </c>
      <c r="B111" s="24" t="n">
        <v>103</v>
      </c>
      <c r="C111" s="25" t="n">
        <v>12.9504375</v>
      </c>
      <c r="D111" s="26" t="s">
        <v>1523</v>
      </c>
      <c r="E111" s="26" t="s">
        <v>1524</v>
      </c>
      <c r="F111" s="27" t="n">
        <v>22282</v>
      </c>
      <c r="G111" s="28" t="n">
        <v>987583</v>
      </c>
      <c r="H111" s="28" t="s">
        <v>551</v>
      </c>
      <c r="I111" s="31"/>
      <c r="J111" s="31"/>
      <c r="K111" s="31"/>
      <c r="L111" s="31"/>
      <c r="M111" s="31"/>
      <c r="N111" s="37" t="n">
        <v>51.80175</v>
      </c>
      <c r="O111" s="31"/>
      <c r="P111" s="24" t="n">
        <v>98</v>
      </c>
      <c r="Q111" s="33" t="n">
        <v>-5</v>
      </c>
    </row>
    <row r="112" customFormat="false" ht="12.75" hidden="false" customHeight="false" outlineLevel="0" collapsed="false">
      <c r="A112" s="24" t="s">
        <v>42</v>
      </c>
      <c r="B112" s="24" t="n">
        <v>104</v>
      </c>
      <c r="C112" s="25" t="n">
        <v>12.877875</v>
      </c>
      <c r="D112" s="39" t="s">
        <v>1525</v>
      </c>
      <c r="E112" s="39" t="s">
        <v>619</v>
      </c>
      <c r="F112" s="40" t="n">
        <v>24742</v>
      </c>
      <c r="G112" s="108" t="n">
        <v>102455</v>
      </c>
      <c r="H112" s="42" t="s">
        <v>37</v>
      </c>
      <c r="I112" s="31"/>
      <c r="J112" s="31"/>
      <c r="K112" s="31" t="n">
        <v>25.2575</v>
      </c>
      <c r="L112" s="31" t="n">
        <v>26.254</v>
      </c>
      <c r="M112" s="31"/>
      <c r="N112" s="31"/>
      <c r="O112" s="31"/>
      <c r="P112" s="24" t="n">
        <v>138</v>
      </c>
      <c r="Q112" s="33" t="n">
        <v>34</v>
      </c>
    </row>
    <row r="113" customFormat="false" ht="12.75" hidden="false" customHeight="false" outlineLevel="0" collapsed="false">
      <c r="A113" s="24" t="s">
        <v>49</v>
      </c>
      <c r="B113" s="24" t="n">
        <v>105</v>
      </c>
      <c r="C113" s="25" t="n">
        <v>12.705</v>
      </c>
      <c r="D113" s="39" t="s">
        <v>1526</v>
      </c>
      <c r="E113" s="140" t="s">
        <v>1527</v>
      </c>
      <c r="F113" s="27" t="n">
        <v>33484</v>
      </c>
      <c r="G113" s="108" t="n">
        <v>146849</v>
      </c>
      <c r="H113" s="42" t="s">
        <v>401</v>
      </c>
      <c r="I113" s="31"/>
      <c r="J113" s="37" t="n">
        <v>50.82</v>
      </c>
      <c r="K113" s="31"/>
      <c r="L113" s="31"/>
      <c r="M113" s="31"/>
      <c r="N113" s="31"/>
      <c r="O113" s="31"/>
      <c r="P113" s="24" t="n">
        <v>99</v>
      </c>
      <c r="Q113" s="33" t="n">
        <v>-6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12.6725</v>
      </c>
      <c r="D114" s="39" t="s">
        <v>1528</v>
      </c>
      <c r="E114" s="39" t="s">
        <v>586</v>
      </c>
      <c r="F114" s="27" t="n">
        <v>24581</v>
      </c>
      <c r="G114" s="108" t="n">
        <v>657622</v>
      </c>
      <c r="H114" s="42" t="s">
        <v>496</v>
      </c>
      <c r="I114" s="31"/>
      <c r="J114" s="31"/>
      <c r="K114" s="31" t="n">
        <v>25.2475</v>
      </c>
      <c r="L114" s="31"/>
      <c r="M114" s="31"/>
      <c r="N114" s="31" t="n">
        <v>25.4425</v>
      </c>
      <c r="O114" s="31"/>
      <c r="P114" s="24" t="n">
        <v>100</v>
      </c>
      <c r="Q114" s="33" t="n">
        <v>-6</v>
      </c>
    </row>
    <row r="115" customFormat="false" ht="12.75" hidden="false" customHeight="false" outlineLevel="0" collapsed="false">
      <c r="A115" s="24" t="s">
        <v>42</v>
      </c>
      <c r="B115" s="24" t="n">
        <v>107</v>
      </c>
      <c r="C115" s="25" t="n">
        <v>12.6525</v>
      </c>
      <c r="D115" s="39" t="s">
        <v>1529</v>
      </c>
      <c r="E115" s="39" t="s">
        <v>717</v>
      </c>
      <c r="F115" s="40" t="n">
        <v>26928</v>
      </c>
      <c r="G115" s="108" t="n">
        <v>623898</v>
      </c>
      <c r="H115" s="42" t="s">
        <v>1530</v>
      </c>
      <c r="I115" s="31"/>
      <c r="J115" s="31"/>
      <c r="K115" s="31" t="n">
        <v>25.2075</v>
      </c>
      <c r="L115" s="31"/>
      <c r="M115" s="31"/>
      <c r="N115" s="31" t="n">
        <v>25.4025</v>
      </c>
      <c r="O115" s="31"/>
      <c r="P115" s="24" t="n">
        <v>101</v>
      </c>
      <c r="Q115" s="33" t="n">
        <v>-6</v>
      </c>
    </row>
    <row r="116" customFormat="false" ht="12.75" hidden="false" customHeight="false" outlineLevel="0" collapsed="false">
      <c r="A116" s="24" t="s">
        <v>49</v>
      </c>
      <c r="B116" s="24" t="n">
        <v>108</v>
      </c>
      <c r="C116" s="25" t="n">
        <v>12.585890625</v>
      </c>
      <c r="D116" s="39" t="s">
        <v>1531</v>
      </c>
      <c r="E116" s="39" t="s">
        <v>606</v>
      </c>
      <c r="F116" s="40" t="n">
        <v>31472</v>
      </c>
      <c r="G116" s="108" t="n">
        <v>507980</v>
      </c>
      <c r="H116" s="42" t="s">
        <v>503</v>
      </c>
      <c r="I116" s="31"/>
      <c r="J116" s="31"/>
      <c r="K116" s="37" t="n">
        <v>50.3435625</v>
      </c>
      <c r="L116" s="31"/>
      <c r="M116" s="31"/>
      <c r="N116" s="31"/>
      <c r="O116" s="31"/>
      <c r="P116" s="24" t="n">
        <v>102</v>
      </c>
      <c r="Q116" s="33" t="n">
        <v>-6</v>
      </c>
    </row>
    <row r="117" customFormat="false" ht="12.75" hidden="false" customHeight="false" outlineLevel="0" collapsed="false">
      <c r="A117" s="24" t="s">
        <v>49</v>
      </c>
      <c r="B117" s="24" t="n">
        <v>109</v>
      </c>
      <c r="C117" s="25" t="n">
        <v>12.4675</v>
      </c>
      <c r="D117" s="39" t="s">
        <v>1532</v>
      </c>
      <c r="E117" s="39" t="s">
        <v>591</v>
      </c>
      <c r="F117" s="40" t="n">
        <v>30669</v>
      </c>
      <c r="G117" s="108" t="n">
        <v>671410</v>
      </c>
      <c r="H117" s="42" t="s">
        <v>502</v>
      </c>
      <c r="I117" s="31"/>
      <c r="J117" s="31"/>
      <c r="K117" s="31" t="n">
        <v>24.429</v>
      </c>
      <c r="L117" s="31" t="n">
        <v>25.441</v>
      </c>
      <c r="M117" s="31"/>
      <c r="N117" s="31"/>
      <c r="O117" s="31"/>
      <c r="P117" s="24" t="n">
        <v>145</v>
      </c>
      <c r="Q117" s="33" t="n">
        <v>36</v>
      </c>
    </row>
    <row r="118" customFormat="false" ht="12.75" hidden="false" customHeight="false" outlineLevel="0" collapsed="false">
      <c r="A118" s="24" t="s">
        <v>42</v>
      </c>
      <c r="B118" s="24" t="n">
        <v>110</v>
      </c>
      <c r="C118" s="25" t="n">
        <v>12.233203125</v>
      </c>
      <c r="D118" s="39" t="s">
        <v>1533</v>
      </c>
      <c r="E118" s="39" t="s">
        <v>865</v>
      </c>
      <c r="F118" s="40" t="n">
        <v>27153</v>
      </c>
      <c r="G118" s="108" t="n">
        <v>105462</v>
      </c>
      <c r="H118" s="42" t="s">
        <v>1534</v>
      </c>
      <c r="I118" s="31"/>
      <c r="J118" s="37" t="n">
        <v>48.9328125</v>
      </c>
      <c r="K118" s="31"/>
      <c r="L118" s="31"/>
      <c r="M118" s="31"/>
      <c r="N118" s="31"/>
      <c r="O118" s="31"/>
      <c r="P118" s="24" t="n">
        <v>107</v>
      </c>
      <c r="Q118" s="33" t="n">
        <v>-3</v>
      </c>
    </row>
    <row r="119" customFormat="false" ht="12.75" hidden="false" customHeight="false" outlineLevel="0" collapsed="false">
      <c r="A119" s="24" t="s">
        <v>49</v>
      </c>
      <c r="B119" s="24" t="n">
        <v>111</v>
      </c>
      <c r="C119" s="25" t="n">
        <v>12.2075</v>
      </c>
      <c r="D119" s="39" t="s">
        <v>1535</v>
      </c>
      <c r="E119" s="39" t="s">
        <v>600</v>
      </c>
      <c r="F119" s="40" t="n">
        <v>32571</v>
      </c>
      <c r="G119" s="108" t="n">
        <v>608671</v>
      </c>
      <c r="H119" s="42" t="s">
        <v>82</v>
      </c>
      <c r="I119" s="31" t="n">
        <v>24.11</v>
      </c>
      <c r="J119" s="31" t="n">
        <v>24.72</v>
      </c>
      <c r="K119" s="31"/>
      <c r="L119" s="31"/>
      <c r="M119" s="31"/>
      <c r="N119" s="31"/>
      <c r="O119" s="31"/>
      <c r="P119" s="24" t="n">
        <v>108</v>
      </c>
      <c r="Q119" s="33" t="n">
        <v>-3</v>
      </c>
    </row>
    <row r="120" customFormat="false" ht="12.75" hidden="false" customHeight="false" outlineLevel="0" collapsed="false">
      <c r="A120" s="24" t="s">
        <v>42</v>
      </c>
      <c r="B120" s="24" t="n">
        <v>112</v>
      </c>
      <c r="C120" s="25" t="n">
        <v>11.8588875</v>
      </c>
      <c r="D120" s="39" t="s">
        <v>1536</v>
      </c>
      <c r="E120" s="39" t="s">
        <v>1537</v>
      </c>
      <c r="F120" s="40" t="n">
        <v>25719</v>
      </c>
      <c r="G120" s="108" t="n">
        <v>647375</v>
      </c>
      <c r="H120" s="42" t="s">
        <v>1472</v>
      </c>
      <c r="I120" s="31" t="n">
        <v>13.13675</v>
      </c>
      <c r="J120" s="31"/>
      <c r="K120" s="31"/>
      <c r="L120" s="31"/>
      <c r="M120" s="31"/>
      <c r="N120" s="31"/>
      <c r="O120" s="31" t="n">
        <v>34.2988</v>
      </c>
      <c r="P120" s="24" t="n">
        <v>110</v>
      </c>
      <c r="Q120" s="33" t="n">
        <v>-2</v>
      </c>
    </row>
    <row r="121" customFormat="false" ht="12.75" hidden="false" customHeight="false" outlineLevel="0" collapsed="false">
      <c r="A121" s="24" t="s">
        <v>42</v>
      </c>
      <c r="B121" s="24" t="n">
        <v>113</v>
      </c>
      <c r="C121" s="25" t="n">
        <v>10.771225</v>
      </c>
      <c r="D121" s="39" t="s">
        <v>1538</v>
      </c>
      <c r="E121" s="39" t="s">
        <v>793</v>
      </c>
      <c r="F121" s="40" t="n">
        <v>25535</v>
      </c>
      <c r="G121" s="108" t="n">
        <v>146376</v>
      </c>
      <c r="H121" s="42" t="s">
        <v>103</v>
      </c>
      <c r="I121" s="31" t="n">
        <v>13.10675</v>
      </c>
      <c r="J121" s="31"/>
      <c r="K121" s="31" t="n">
        <v>12.73375</v>
      </c>
      <c r="L121" s="31"/>
      <c r="M121" s="31"/>
      <c r="N121" s="31"/>
      <c r="O121" s="31" t="n">
        <v>17.2444</v>
      </c>
      <c r="P121" s="24" t="n">
        <v>112</v>
      </c>
      <c r="Q121" s="33" t="n">
        <v>-1</v>
      </c>
    </row>
    <row r="122" customFormat="false" ht="12.75" hidden="false" customHeight="false" outlineLevel="0" collapsed="false">
      <c r="A122" s="24" t="s">
        <v>38</v>
      </c>
      <c r="B122" s="24" t="n">
        <v>114</v>
      </c>
      <c r="C122" s="25" t="n">
        <v>10.6968</v>
      </c>
      <c r="D122" s="39" t="s">
        <v>1539</v>
      </c>
      <c r="E122" s="39" t="s">
        <v>1540</v>
      </c>
      <c r="F122" s="40" t="n">
        <v>18822</v>
      </c>
      <c r="G122" s="108" t="n">
        <v>137649</v>
      </c>
      <c r="H122" s="42" t="s">
        <v>161</v>
      </c>
      <c r="I122" s="31"/>
      <c r="J122" s="31"/>
      <c r="K122" s="31"/>
      <c r="L122" s="31"/>
      <c r="M122" s="31"/>
      <c r="N122" s="31" t="n">
        <v>19.8516</v>
      </c>
      <c r="O122" s="31" t="n">
        <v>22.9356</v>
      </c>
      <c r="P122" s="24" t="n">
        <v>113</v>
      </c>
      <c r="Q122" s="33" t="n">
        <v>-1</v>
      </c>
    </row>
    <row r="123" customFormat="false" ht="12.75" hidden="false" customHeight="false" outlineLevel="0" collapsed="false">
      <c r="A123" s="24" t="s">
        <v>42</v>
      </c>
      <c r="B123" s="24" t="n">
        <v>115</v>
      </c>
      <c r="C123" s="25" t="n">
        <v>10.686725</v>
      </c>
      <c r="D123" s="39" t="s">
        <v>1541</v>
      </c>
      <c r="E123" s="39" t="s">
        <v>674</v>
      </c>
      <c r="F123" s="40" t="n">
        <v>26270</v>
      </c>
      <c r="G123" s="108" t="n">
        <v>635001</v>
      </c>
      <c r="H123" s="42" t="s">
        <v>496</v>
      </c>
      <c r="I123" s="31"/>
      <c r="J123" s="31"/>
      <c r="K123" s="31"/>
      <c r="L123" s="31"/>
      <c r="M123" s="31"/>
      <c r="N123" s="31" t="n">
        <v>25.4525</v>
      </c>
      <c r="O123" s="31" t="n">
        <v>17.2944</v>
      </c>
      <c r="P123" s="24" t="n">
        <v>114</v>
      </c>
      <c r="Q123" s="33" t="n">
        <v>-1</v>
      </c>
    </row>
    <row r="124" customFormat="false" ht="12.75" hidden="false" customHeight="false" outlineLevel="0" collapsed="false">
      <c r="A124" s="24" t="s">
        <v>38</v>
      </c>
      <c r="B124" s="24" t="n">
        <v>116</v>
      </c>
      <c r="C124" s="25" t="n">
        <v>10.6178</v>
      </c>
      <c r="D124" s="39" t="s">
        <v>1542</v>
      </c>
      <c r="E124" s="39" t="s">
        <v>865</v>
      </c>
      <c r="F124" s="40" t="n">
        <v>18815</v>
      </c>
      <c r="G124" s="108" t="n">
        <v>638633</v>
      </c>
      <c r="H124" s="42" t="s">
        <v>1472</v>
      </c>
      <c r="I124" s="31"/>
      <c r="J124" s="31"/>
      <c r="K124" s="31"/>
      <c r="L124" s="31"/>
      <c r="M124" s="31" t="n">
        <v>19.5256</v>
      </c>
      <c r="N124" s="31"/>
      <c r="O124" s="31" t="n">
        <v>22.9456</v>
      </c>
      <c r="P124" s="24" t="n">
        <v>115</v>
      </c>
      <c r="Q124" s="33" t="n">
        <v>-1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10.59796875</v>
      </c>
      <c r="D125" s="39" t="s">
        <v>1543</v>
      </c>
      <c r="E125" s="39" t="s">
        <v>591</v>
      </c>
      <c r="F125" s="40" t="n">
        <v>26472</v>
      </c>
      <c r="G125" s="108" t="n">
        <v>616452</v>
      </c>
      <c r="H125" s="42" t="s">
        <v>52</v>
      </c>
      <c r="I125" s="31"/>
      <c r="J125" s="31"/>
      <c r="K125" s="31"/>
      <c r="L125" s="31"/>
      <c r="M125" s="31" t="n">
        <v>42.391875</v>
      </c>
      <c r="N125" s="31"/>
      <c r="O125" s="31"/>
      <c r="P125" s="24" t="n">
        <v>116</v>
      </c>
      <c r="Q125" s="33" t="n">
        <v>-1</v>
      </c>
    </row>
    <row r="126" customFormat="false" ht="12.75" hidden="false" customHeight="false" outlineLevel="0" collapsed="false">
      <c r="A126" s="24" t="s">
        <v>34</v>
      </c>
      <c r="B126" s="24" t="n">
        <v>118</v>
      </c>
      <c r="C126" s="25" t="n">
        <v>10.42045</v>
      </c>
      <c r="D126" s="39" t="s">
        <v>1544</v>
      </c>
      <c r="E126" s="39" t="s">
        <v>604</v>
      </c>
      <c r="F126" s="40" t="n">
        <v>23210</v>
      </c>
      <c r="G126" s="108" t="n">
        <v>654688</v>
      </c>
      <c r="H126" s="42" t="s">
        <v>556</v>
      </c>
      <c r="I126" s="31"/>
      <c r="J126" s="31" t="n">
        <v>12.36</v>
      </c>
      <c r="K126" s="31"/>
      <c r="L126" s="31"/>
      <c r="M126" s="31" t="n">
        <v>12.969</v>
      </c>
      <c r="N126" s="31"/>
      <c r="O126" s="31" t="n">
        <v>16.3528</v>
      </c>
      <c r="P126" s="24" t="n">
        <v>117</v>
      </c>
      <c r="Q126" s="33" t="n">
        <v>-1</v>
      </c>
    </row>
    <row r="127" customFormat="false" ht="12.75" hidden="false" customHeight="false" outlineLevel="0" collapsed="false">
      <c r="A127" s="24" t="s">
        <v>34</v>
      </c>
      <c r="B127" s="24" t="n">
        <v>119</v>
      </c>
      <c r="C127" s="25" t="n">
        <v>10.3652</v>
      </c>
      <c r="D127" s="39" t="s">
        <v>247</v>
      </c>
      <c r="E127" s="39" t="s">
        <v>600</v>
      </c>
      <c r="F127" s="40" t="n">
        <v>22196</v>
      </c>
      <c r="G127" s="108" t="n">
        <v>662289</v>
      </c>
      <c r="H127" s="42" t="s">
        <v>512</v>
      </c>
      <c r="I127" s="31"/>
      <c r="J127" s="31" t="n">
        <v>12.39</v>
      </c>
      <c r="K127" s="31"/>
      <c r="L127" s="31"/>
      <c r="M127" s="31"/>
      <c r="N127" s="31" t="n">
        <v>12.638</v>
      </c>
      <c r="O127" s="31" t="n">
        <v>16.4328</v>
      </c>
      <c r="P127" s="24" t="n">
        <v>118</v>
      </c>
      <c r="Q127" s="33" t="n">
        <v>-1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9.9250390625</v>
      </c>
      <c r="D128" s="39" t="s">
        <v>1545</v>
      </c>
      <c r="E128" s="39" t="s">
        <v>1137</v>
      </c>
      <c r="F128" s="40" t="n">
        <v>27030</v>
      </c>
      <c r="G128" s="108" t="n">
        <v>987553</v>
      </c>
      <c r="H128" s="42" t="s">
        <v>1138</v>
      </c>
      <c r="I128" s="31"/>
      <c r="J128" s="31"/>
      <c r="K128" s="31"/>
      <c r="L128" s="31"/>
      <c r="M128" s="31"/>
      <c r="N128" s="31" t="n">
        <v>39.70015625</v>
      </c>
      <c r="O128" s="31"/>
      <c r="P128" s="24" t="n">
        <v>119</v>
      </c>
      <c r="Q128" s="33" t="n">
        <v>-1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9.9200390625</v>
      </c>
      <c r="D129" s="39" t="s">
        <v>1546</v>
      </c>
      <c r="E129" s="39" t="s">
        <v>1547</v>
      </c>
      <c r="F129" s="40" t="n">
        <v>24307</v>
      </c>
      <c r="G129" s="108" t="n">
        <v>999962</v>
      </c>
      <c r="H129" s="42" t="s">
        <v>1138</v>
      </c>
      <c r="I129" s="31"/>
      <c r="J129" s="31"/>
      <c r="K129" s="31"/>
      <c r="L129" s="31"/>
      <c r="M129" s="31"/>
      <c r="N129" s="31" t="n">
        <v>39.68015625</v>
      </c>
      <c r="O129" s="31"/>
      <c r="P129" s="24" t="n">
        <v>120</v>
      </c>
      <c r="Q129" s="33" t="n">
        <v>-1</v>
      </c>
    </row>
    <row r="130" customFormat="false" ht="12.75" hidden="false" customHeight="false" outlineLevel="0" collapsed="false">
      <c r="A130" s="24" t="s">
        <v>49</v>
      </c>
      <c r="B130" s="24" t="n">
        <v>122</v>
      </c>
      <c r="C130" s="25" t="n">
        <v>9.6325</v>
      </c>
      <c r="D130" s="39" t="s">
        <v>1438</v>
      </c>
      <c r="E130" s="39" t="s">
        <v>638</v>
      </c>
      <c r="F130" s="40" t="s">
        <v>1548</v>
      </c>
      <c r="G130" s="108" t="n">
        <v>137528</v>
      </c>
      <c r="H130" s="42" t="s">
        <v>1213</v>
      </c>
      <c r="I130" s="31"/>
      <c r="J130" s="31" t="n">
        <v>38.53</v>
      </c>
      <c r="K130" s="31"/>
      <c r="L130" s="31"/>
      <c r="M130" s="31"/>
      <c r="N130" s="31"/>
      <c r="O130" s="31"/>
      <c r="P130" s="24" t="n">
        <v>122</v>
      </c>
      <c r="Q130" s="33" t="n">
        <v>0</v>
      </c>
    </row>
    <row r="131" customFormat="false" ht="12.75" hidden="false" customHeight="false" outlineLevel="0" collapsed="false">
      <c r="A131" s="24" t="s">
        <v>49</v>
      </c>
      <c r="B131" s="24" t="n">
        <v>123</v>
      </c>
      <c r="C131" s="25" t="n">
        <v>9.49828125</v>
      </c>
      <c r="D131" s="39" t="s">
        <v>1549</v>
      </c>
      <c r="E131" s="39" t="s">
        <v>624</v>
      </c>
      <c r="F131" s="40" t="n">
        <v>28727</v>
      </c>
      <c r="G131" s="108" t="n">
        <v>115024</v>
      </c>
      <c r="H131" s="42" t="s">
        <v>1005</v>
      </c>
      <c r="I131" s="31"/>
      <c r="J131" s="31"/>
      <c r="K131" s="31"/>
      <c r="L131" s="31"/>
      <c r="M131" s="31" t="n">
        <v>37.993125</v>
      </c>
      <c r="N131" s="31"/>
      <c r="O131" s="31"/>
      <c r="P131" s="24" t="n">
        <v>124</v>
      </c>
      <c r="Q131" s="33" t="n">
        <v>1</v>
      </c>
    </row>
    <row r="132" customFormat="false" ht="12.75" hidden="false" customHeight="false" outlineLevel="0" collapsed="false">
      <c r="A132" s="24" t="s">
        <v>34</v>
      </c>
      <c r="B132" s="24" t="n">
        <v>124</v>
      </c>
      <c r="C132" s="25" t="n">
        <v>9.48175</v>
      </c>
      <c r="D132" s="39" t="s">
        <v>1550</v>
      </c>
      <c r="E132" s="39" t="s">
        <v>729</v>
      </c>
      <c r="F132" s="40" t="n">
        <v>21777</v>
      </c>
      <c r="G132" s="108" t="n">
        <v>660783</v>
      </c>
      <c r="H132" s="42" t="s">
        <v>234</v>
      </c>
      <c r="I132" s="31"/>
      <c r="J132" s="31" t="n">
        <v>12.38</v>
      </c>
      <c r="K132" s="31"/>
      <c r="L132" s="31"/>
      <c r="M132" s="31" t="n">
        <v>12.929</v>
      </c>
      <c r="N132" s="31" t="n">
        <v>12.618</v>
      </c>
      <c r="O132" s="31"/>
      <c r="P132" s="24" t="n">
        <v>90</v>
      </c>
      <c r="Q132" s="33" t="n">
        <v>-34</v>
      </c>
    </row>
    <row r="133" customFormat="false" ht="12.75" hidden="false" customHeight="false" outlineLevel="0" collapsed="false">
      <c r="A133" s="24" t="s">
        <v>49</v>
      </c>
      <c r="B133" s="24" t="n">
        <v>125</v>
      </c>
      <c r="C133" s="25" t="n">
        <v>9.41375</v>
      </c>
      <c r="D133" s="39" t="s">
        <v>1551</v>
      </c>
      <c r="E133" s="39" t="s">
        <v>1552</v>
      </c>
      <c r="F133" s="40" t="n">
        <v>31178</v>
      </c>
      <c r="G133" s="108" t="n">
        <v>134797</v>
      </c>
      <c r="H133" s="42" t="s">
        <v>312</v>
      </c>
      <c r="I133" s="31" t="n">
        <v>37.655</v>
      </c>
      <c r="J133" s="31"/>
      <c r="K133" s="31"/>
      <c r="L133" s="31"/>
      <c r="M133" s="31"/>
      <c r="N133" s="31"/>
      <c r="O133" s="31"/>
      <c r="P133" s="24" t="n">
        <v>125</v>
      </c>
      <c r="Q133" s="33" t="n">
        <v>0</v>
      </c>
    </row>
    <row r="134" customFormat="false" ht="12.75" hidden="false" customHeight="false" outlineLevel="0" collapsed="false">
      <c r="A134" s="24" t="s">
        <v>49</v>
      </c>
      <c r="B134" s="24" t="n">
        <v>126</v>
      </c>
      <c r="C134" s="25" t="n">
        <v>9.41125</v>
      </c>
      <c r="D134" s="39" t="s">
        <v>1553</v>
      </c>
      <c r="E134" s="39" t="s">
        <v>640</v>
      </c>
      <c r="F134" s="40" t="n">
        <v>29787</v>
      </c>
      <c r="G134" s="108" t="n">
        <v>146485</v>
      </c>
      <c r="H134" s="42" t="s">
        <v>401</v>
      </c>
      <c r="I134" s="31" t="n">
        <v>37.645</v>
      </c>
      <c r="J134" s="31"/>
      <c r="K134" s="31"/>
      <c r="L134" s="31"/>
      <c r="M134" s="31"/>
      <c r="N134" s="31"/>
      <c r="O134" s="31"/>
      <c r="P134" s="24" t="n">
        <v>126</v>
      </c>
      <c r="Q134" s="33" t="n">
        <v>0</v>
      </c>
    </row>
    <row r="135" customFormat="false" ht="12.75" hidden="false" customHeight="false" outlineLevel="0" collapsed="false">
      <c r="A135" s="24" t="s">
        <v>49</v>
      </c>
      <c r="B135" s="24" t="n">
        <v>127</v>
      </c>
      <c r="C135" s="25" t="n">
        <v>9.178625</v>
      </c>
      <c r="D135" s="39" t="s">
        <v>1554</v>
      </c>
      <c r="E135" s="39" t="s">
        <v>721</v>
      </c>
      <c r="F135" s="40" t="n">
        <v>28495</v>
      </c>
      <c r="G135" s="108" t="n">
        <v>115430</v>
      </c>
      <c r="H135" s="42" t="s">
        <v>1496</v>
      </c>
      <c r="I135" s="31"/>
      <c r="J135" s="31"/>
      <c r="K135" s="31" t="n">
        <v>12.3545</v>
      </c>
      <c r="L135" s="31"/>
      <c r="M135" s="31" t="n">
        <v>24.36</v>
      </c>
      <c r="N135" s="31"/>
      <c r="O135" s="31"/>
      <c r="P135" s="24" t="n">
        <v>127</v>
      </c>
      <c r="Q135" s="33" t="n">
        <v>0</v>
      </c>
    </row>
    <row r="136" customFormat="false" ht="12.75" hidden="false" customHeight="false" outlineLevel="0" collapsed="false">
      <c r="A136" s="24" t="s">
        <v>38</v>
      </c>
      <c r="B136" s="24" t="n">
        <v>128</v>
      </c>
      <c r="C136" s="25" t="n">
        <v>8.2568</v>
      </c>
      <c r="D136" s="39" t="s">
        <v>819</v>
      </c>
      <c r="E136" s="39" t="s">
        <v>779</v>
      </c>
      <c r="F136" s="40" t="n">
        <v>20153</v>
      </c>
      <c r="G136" s="108" t="n">
        <v>106508</v>
      </c>
      <c r="H136" s="42" t="s">
        <v>413</v>
      </c>
      <c r="I136" s="31"/>
      <c r="J136" s="31"/>
      <c r="K136" s="31" t="n">
        <v>20.3992</v>
      </c>
      <c r="L136" s="31"/>
      <c r="M136" s="31"/>
      <c r="N136" s="31" t="n">
        <v>12.628</v>
      </c>
      <c r="O136" s="31"/>
      <c r="P136" s="24" t="n">
        <v>130</v>
      </c>
      <c r="Q136" s="33" t="n">
        <v>2</v>
      </c>
    </row>
    <row r="137" customFormat="false" ht="12.75" hidden="false" customHeight="false" outlineLevel="0" collapsed="false">
      <c r="A137" s="24" t="s">
        <v>34</v>
      </c>
      <c r="B137" s="24" t="n">
        <v>129</v>
      </c>
      <c r="C137" s="25" t="n">
        <v>8.1489</v>
      </c>
      <c r="D137" s="39" t="s">
        <v>1555</v>
      </c>
      <c r="E137" s="39" t="s">
        <v>1556</v>
      </c>
      <c r="F137" s="40" t="n">
        <v>22510</v>
      </c>
      <c r="G137" s="108" t="n">
        <v>624987</v>
      </c>
      <c r="H137" s="42" t="s">
        <v>82</v>
      </c>
      <c r="I137" s="31"/>
      <c r="J137" s="31"/>
      <c r="K137" s="31"/>
      <c r="L137" s="31"/>
      <c r="M137" s="31"/>
      <c r="N137" s="31"/>
      <c r="O137" s="31" t="n">
        <v>32.5956</v>
      </c>
      <c r="P137" s="24" t="n">
        <v>111</v>
      </c>
      <c r="Q137" s="33" t="n">
        <v>-18</v>
      </c>
    </row>
    <row r="138" customFormat="false" ht="12.75" hidden="false" customHeight="false" outlineLevel="0" collapsed="false">
      <c r="A138" s="24" t="s">
        <v>38</v>
      </c>
      <c r="B138" s="24" t="n">
        <v>130</v>
      </c>
      <c r="C138" s="25" t="n">
        <v>7.81875</v>
      </c>
      <c r="D138" s="39" t="s">
        <v>578</v>
      </c>
      <c r="E138" s="39" t="s">
        <v>579</v>
      </c>
      <c r="F138" s="40" t="n">
        <v>19763</v>
      </c>
      <c r="G138" s="108" t="n">
        <v>1307</v>
      </c>
      <c r="H138" s="42" t="s">
        <v>63</v>
      </c>
      <c r="I138" s="31" t="n">
        <v>31.275</v>
      </c>
      <c r="J138" s="31"/>
      <c r="K138" s="31"/>
      <c r="L138" s="31"/>
      <c r="M138" s="31"/>
      <c r="N138" s="31"/>
      <c r="O138" s="31"/>
      <c r="P138" s="24" t="n">
        <v>131</v>
      </c>
      <c r="Q138" s="33" t="n">
        <v>1</v>
      </c>
    </row>
    <row r="139" customFormat="false" ht="12.75" hidden="false" customHeight="false" outlineLevel="0" collapsed="false">
      <c r="A139" s="24" t="s">
        <v>42</v>
      </c>
      <c r="B139" s="24" t="n">
        <v>131</v>
      </c>
      <c r="C139" s="25" t="n">
        <v>7.62285</v>
      </c>
      <c r="D139" s="39" t="s">
        <v>1167</v>
      </c>
      <c r="E139" s="39" t="s">
        <v>1218</v>
      </c>
      <c r="F139" s="40" t="n">
        <v>25945</v>
      </c>
      <c r="G139" s="108" t="n">
        <v>618706</v>
      </c>
      <c r="H139" s="42" t="s">
        <v>69</v>
      </c>
      <c r="I139" s="31"/>
      <c r="J139" s="31"/>
      <c r="K139" s="31"/>
      <c r="L139" s="31" t="n">
        <v>13.267</v>
      </c>
      <c r="M139" s="31"/>
      <c r="N139" s="31"/>
      <c r="O139" s="31" t="n">
        <v>17.2244</v>
      </c>
      <c r="P139" s="24" t="n">
        <v>154</v>
      </c>
      <c r="Q139" s="33" t="n">
        <v>23</v>
      </c>
    </row>
    <row r="140" customFormat="false" ht="12.75" hidden="false" customHeight="false" outlineLevel="0" collapsed="false">
      <c r="A140" s="24" t="s">
        <v>42</v>
      </c>
      <c r="B140" s="24" t="n">
        <v>132</v>
      </c>
      <c r="C140" s="25" t="n">
        <v>7.5314125</v>
      </c>
      <c r="D140" s="39" t="s">
        <v>1557</v>
      </c>
      <c r="E140" s="39" t="s">
        <v>619</v>
      </c>
      <c r="F140" s="40" t="n">
        <v>26066</v>
      </c>
      <c r="G140" s="108" t="n">
        <v>662163</v>
      </c>
      <c r="H140" s="42" t="s">
        <v>512</v>
      </c>
      <c r="I140" s="31"/>
      <c r="J140" s="31"/>
      <c r="K140" s="31"/>
      <c r="L140" s="31"/>
      <c r="M140" s="31"/>
      <c r="N140" s="31" t="n">
        <v>12.82125</v>
      </c>
      <c r="O140" s="31" t="n">
        <v>17.3044</v>
      </c>
      <c r="P140" s="24" t="n">
        <v>94</v>
      </c>
      <c r="Q140" s="33" t="n">
        <v>-38</v>
      </c>
    </row>
    <row r="141" customFormat="false" ht="12.75" hidden="false" customHeight="false" outlineLevel="0" collapsed="false">
      <c r="A141" s="24" t="s">
        <v>42</v>
      </c>
      <c r="B141" s="24" t="n">
        <v>133</v>
      </c>
      <c r="C141" s="25" t="n">
        <v>6.7845</v>
      </c>
      <c r="D141" s="39" t="s">
        <v>622</v>
      </c>
      <c r="E141" s="39" t="s">
        <v>577</v>
      </c>
      <c r="F141" s="40" t="n">
        <v>24751</v>
      </c>
      <c r="G141" s="108" t="n">
        <v>132209</v>
      </c>
      <c r="H141" s="42" t="s">
        <v>45</v>
      </c>
      <c r="I141" s="31"/>
      <c r="J141" s="31"/>
      <c r="K141" s="31"/>
      <c r="L141" s="31"/>
      <c r="M141" s="31" t="n">
        <v>27.138</v>
      </c>
      <c r="N141" s="31"/>
      <c r="O141" s="31"/>
      <c r="P141" s="24" t="n">
        <v>82</v>
      </c>
      <c r="Q141" s="33" t="n">
        <v>-51</v>
      </c>
    </row>
    <row r="142" customFormat="false" ht="12.75" hidden="false" customHeight="false" outlineLevel="0" collapsed="false">
      <c r="A142" s="24" t="s">
        <v>34</v>
      </c>
      <c r="B142" s="24" t="n">
        <v>134</v>
      </c>
      <c r="C142" s="25" t="n">
        <v>6.55025</v>
      </c>
      <c r="D142" s="39" t="s">
        <v>808</v>
      </c>
      <c r="E142" s="39" t="s">
        <v>645</v>
      </c>
      <c r="F142" s="40" t="n">
        <v>22072</v>
      </c>
      <c r="G142" s="108" t="n">
        <v>649835</v>
      </c>
      <c r="H142" s="42" t="s">
        <v>144</v>
      </c>
      <c r="I142" s="31"/>
      <c r="J142" s="31"/>
      <c r="K142" s="31" t="n">
        <v>13.132</v>
      </c>
      <c r="L142" s="31" t="n">
        <v>13.069</v>
      </c>
      <c r="M142" s="31"/>
      <c r="N142" s="31"/>
      <c r="O142" s="31"/>
      <c r="P142" s="24" t="n">
        <v>158</v>
      </c>
      <c r="Q142" s="33" t="n">
        <v>24</v>
      </c>
    </row>
    <row r="143" customFormat="false" ht="12.75" hidden="false" customHeight="false" outlineLevel="0" collapsed="false">
      <c r="A143" s="24" t="s">
        <v>34</v>
      </c>
      <c r="B143" s="24" t="n">
        <v>135</v>
      </c>
      <c r="C143" s="25" t="n">
        <v>6.4845</v>
      </c>
      <c r="D143" s="39" t="s">
        <v>1558</v>
      </c>
      <c r="E143" s="39" t="s">
        <v>1559</v>
      </c>
      <c r="F143" s="40" t="n">
        <v>20892</v>
      </c>
      <c r="G143" s="108" t="n">
        <v>987567</v>
      </c>
      <c r="H143" s="42" t="s">
        <v>1138</v>
      </c>
      <c r="I143" s="31"/>
      <c r="J143" s="31"/>
      <c r="K143" s="31"/>
      <c r="L143" s="31" t="n">
        <v>25.938</v>
      </c>
      <c r="M143" s="31"/>
      <c r="N143" s="31"/>
      <c r="O143" s="31"/>
      <c r="P143" s="24"/>
      <c r="Q143" s="33" t="s">
        <v>179</v>
      </c>
    </row>
    <row r="144" customFormat="false" ht="12.75" hidden="false" customHeight="false" outlineLevel="0" collapsed="false">
      <c r="A144" s="24" t="s">
        <v>34</v>
      </c>
      <c r="B144" s="24" t="n">
        <v>136</v>
      </c>
      <c r="C144" s="25" t="n">
        <v>6.437</v>
      </c>
      <c r="D144" s="39" t="s">
        <v>1560</v>
      </c>
      <c r="E144" s="39" t="s">
        <v>806</v>
      </c>
      <c r="F144" s="40" t="n">
        <v>22049</v>
      </c>
      <c r="G144" s="108" t="n">
        <v>133261</v>
      </c>
      <c r="H144" s="94" t="s">
        <v>52</v>
      </c>
      <c r="I144" s="31"/>
      <c r="J144" s="31"/>
      <c r="K144" s="31"/>
      <c r="L144" s="31"/>
      <c r="M144" s="31" t="n">
        <v>25.748</v>
      </c>
      <c r="N144" s="31"/>
      <c r="O144" s="31"/>
      <c r="P144" s="24" t="n">
        <v>133</v>
      </c>
      <c r="Q144" s="33" t="n">
        <v>-3</v>
      </c>
    </row>
    <row r="145" customFormat="false" ht="12.75" hidden="false" customHeight="false" outlineLevel="0" collapsed="false">
      <c r="A145" s="24" t="s">
        <v>34</v>
      </c>
      <c r="B145" s="24" t="n">
        <v>137</v>
      </c>
      <c r="C145" s="25" t="n">
        <v>6.432</v>
      </c>
      <c r="D145" s="39" t="s">
        <v>652</v>
      </c>
      <c r="E145" s="39" t="s">
        <v>653</v>
      </c>
      <c r="F145" s="40" t="n">
        <v>22853</v>
      </c>
      <c r="G145" s="108" t="n">
        <v>601879</v>
      </c>
      <c r="H145" s="42" t="s">
        <v>52</v>
      </c>
      <c r="I145" s="31"/>
      <c r="J145" s="31"/>
      <c r="K145" s="31"/>
      <c r="L145" s="31"/>
      <c r="M145" s="31" t="n">
        <v>25.728</v>
      </c>
      <c r="N145" s="31"/>
      <c r="O145" s="31"/>
      <c r="P145" s="24" t="n">
        <v>134</v>
      </c>
      <c r="Q145" s="33" t="n">
        <v>-3</v>
      </c>
    </row>
    <row r="146" customFormat="false" ht="12.75" hidden="false" customHeight="false" outlineLevel="0" collapsed="false">
      <c r="A146" s="24" t="s">
        <v>34</v>
      </c>
      <c r="B146" s="24" t="n">
        <v>138</v>
      </c>
      <c r="C146" s="25" t="n">
        <v>6.427</v>
      </c>
      <c r="D146" s="39" t="s">
        <v>827</v>
      </c>
      <c r="E146" s="39" t="s">
        <v>828</v>
      </c>
      <c r="F146" s="40" t="n">
        <v>23377</v>
      </c>
      <c r="G146" s="108" t="n">
        <v>987656</v>
      </c>
      <c r="H146" s="42" t="s">
        <v>829</v>
      </c>
      <c r="I146" s="31"/>
      <c r="J146" s="31"/>
      <c r="K146" s="31"/>
      <c r="L146" s="31"/>
      <c r="M146" s="31" t="n">
        <v>25.708</v>
      </c>
      <c r="N146" s="31"/>
      <c r="O146" s="31"/>
      <c r="P146" s="24" t="n">
        <v>135</v>
      </c>
      <c r="Q146" s="33" t="n">
        <v>-3</v>
      </c>
    </row>
    <row r="147" customFormat="false" ht="12.75" hidden="false" customHeight="false" outlineLevel="0" collapsed="false">
      <c r="A147" s="24" t="s">
        <v>34</v>
      </c>
      <c r="B147" s="24" t="n">
        <v>139</v>
      </c>
      <c r="C147" s="25" t="n">
        <v>6.355625</v>
      </c>
      <c r="D147" s="39" t="s">
        <v>1561</v>
      </c>
      <c r="E147" s="39" t="s">
        <v>1562</v>
      </c>
      <c r="F147" s="40" t="n">
        <v>23743</v>
      </c>
      <c r="G147" s="108" t="n">
        <v>987579</v>
      </c>
      <c r="H147" s="42" t="s">
        <v>551</v>
      </c>
      <c r="I147" s="31"/>
      <c r="J147" s="31"/>
      <c r="K147" s="31"/>
      <c r="L147" s="31"/>
      <c r="M147" s="31"/>
      <c r="N147" s="31" t="n">
        <v>25.4225</v>
      </c>
      <c r="O147" s="31"/>
      <c r="P147" s="24" t="n">
        <v>136</v>
      </c>
      <c r="Q147" s="33" t="n">
        <v>-3</v>
      </c>
    </row>
    <row r="148" customFormat="false" ht="12.75" hidden="false" customHeight="false" outlineLevel="0" collapsed="false">
      <c r="A148" s="24" t="s">
        <v>49</v>
      </c>
      <c r="B148" s="24" t="n">
        <v>140</v>
      </c>
      <c r="C148" s="25" t="n">
        <v>6.34275</v>
      </c>
      <c r="D148" s="39" t="s">
        <v>1094</v>
      </c>
      <c r="E148" s="39" t="s">
        <v>806</v>
      </c>
      <c r="F148" s="40" t="n">
        <v>33281</v>
      </c>
      <c r="G148" s="108" t="n">
        <v>632443</v>
      </c>
      <c r="H148" s="42" t="s">
        <v>762</v>
      </c>
      <c r="I148" s="31"/>
      <c r="J148" s="31"/>
      <c r="K148" s="31"/>
      <c r="L148" s="31" t="n">
        <v>25.371</v>
      </c>
      <c r="M148" s="31"/>
      <c r="N148" s="31"/>
      <c r="O148" s="31"/>
      <c r="P148" s="24"/>
      <c r="Q148" s="33" t="s">
        <v>179</v>
      </c>
    </row>
    <row r="149" customFormat="false" ht="12.75" hidden="false" customHeight="false" outlineLevel="0" collapsed="false">
      <c r="A149" s="24" t="s">
        <v>42</v>
      </c>
      <c r="B149" s="24" t="n">
        <v>141</v>
      </c>
      <c r="C149" s="25" t="n">
        <v>6.299375</v>
      </c>
      <c r="D149" s="39" t="s">
        <v>823</v>
      </c>
      <c r="E149" s="143" t="s">
        <v>824</v>
      </c>
      <c r="F149" s="40" t="n">
        <v>24774</v>
      </c>
      <c r="G149" s="108" t="n">
        <v>615130</v>
      </c>
      <c r="H149" s="42" t="s">
        <v>825</v>
      </c>
      <c r="I149" s="31"/>
      <c r="J149" s="31"/>
      <c r="K149" s="31" t="n">
        <v>25.1975</v>
      </c>
      <c r="L149" s="31"/>
      <c r="M149" s="31"/>
      <c r="N149" s="31"/>
      <c r="O149" s="31"/>
      <c r="P149" s="24" t="n">
        <v>139</v>
      </c>
      <c r="Q149" s="33" t="n">
        <v>-2</v>
      </c>
    </row>
    <row r="150" customFormat="false" ht="12.75" hidden="false" customHeight="false" outlineLevel="0" collapsed="false">
      <c r="A150" s="24" t="s">
        <v>34</v>
      </c>
      <c r="B150" s="24" t="n">
        <v>142</v>
      </c>
      <c r="C150" s="25" t="n">
        <v>6.299</v>
      </c>
      <c r="D150" s="39" t="s">
        <v>1563</v>
      </c>
      <c r="E150" s="39" t="s">
        <v>1564</v>
      </c>
      <c r="F150" s="40" t="n">
        <v>22282</v>
      </c>
      <c r="G150" s="108" t="n">
        <v>987649</v>
      </c>
      <c r="H150" s="42" t="s">
        <v>1138</v>
      </c>
      <c r="I150" s="31"/>
      <c r="J150" s="31"/>
      <c r="K150" s="31"/>
      <c r="L150" s="31"/>
      <c r="M150" s="31"/>
      <c r="N150" s="31" t="n">
        <v>25.196</v>
      </c>
      <c r="O150" s="31"/>
      <c r="P150" s="24" t="n">
        <v>140</v>
      </c>
      <c r="Q150" s="33" t="n">
        <v>-2</v>
      </c>
    </row>
    <row r="151" customFormat="false" ht="12.75" hidden="false" customHeight="false" outlineLevel="0" collapsed="false">
      <c r="A151" s="24" t="s">
        <v>34</v>
      </c>
      <c r="B151" s="24" t="n">
        <v>143</v>
      </c>
      <c r="C151" s="25" t="n">
        <v>6.294</v>
      </c>
      <c r="D151" s="39" t="s">
        <v>799</v>
      </c>
      <c r="E151" s="39" t="s">
        <v>800</v>
      </c>
      <c r="F151" s="40" t="n">
        <v>23378</v>
      </c>
      <c r="G151" s="108" t="n">
        <v>629607</v>
      </c>
      <c r="H151" s="42" t="s">
        <v>66</v>
      </c>
      <c r="I151" s="31"/>
      <c r="J151" s="31"/>
      <c r="K151" s="31"/>
      <c r="L151" s="31"/>
      <c r="M151" s="31"/>
      <c r="N151" s="31" t="n">
        <v>25.176</v>
      </c>
      <c r="O151" s="31"/>
      <c r="P151" s="24" t="n">
        <v>141</v>
      </c>
      <c r="Q151" s="33" t="n">
        <v>-2</v>
      </c>
    </row>
    <row r="152" customFormat="false" ht="12.75" hidden="false" customHeight="false" outlineLevel="0" collapsed="false">
      <c r="A152" s="24" t="s">
        <v>34</v>
      </c>
      <c r="B152" s="24" t="n">
        <v>144</v>
      </c>
      <c r="C152" s="25" t="n">
        <v>6.284</v>
      </c>
      <c r="D152" s="39" t="s">
        <v>1565</v>
      </c>
      <c r="E152" s="39" t="s">
        <v>588</v>
      </c>
      <c r="F152" s="40" t="n">
        <v>23265</v>
      </c>
      <c r="G152" s="108" t="n">
        <v>102380</v>
      </c>
      <c r="H152" s="42" t="s">
        <v>294</v>
      </c>
      <c r="I152" s="31"/>
      <c r="J152" s="31"/>
      <c r="K152" s="31"/>
      <c r="L152" s="31"/>
      <c r="M152" s="31"/>
      <c r="N152" s="31" t="n">
        <v>25.136</v>
      </c>
      <c r="O152" s="31"/>
      <c r="P152" s="24" t="n">
        <v>142</v>
      </c>
      <c r="Q152" s="33" t="n">
        <v>-2</v>
      </c>
    </row>
    <row r="153" customFormat="false" ht="12.75" hidden="false" customHeight="false" outlineLevel="0" collapsed="false">
      <c r="A153" s="24" t="s">
        <v>34</v>
      </c>
      <c r="B153" s="24" t="n">
        <v>145</v>
      </c>
      <c r="C153" s="25" t="n">
        <v>6.26775</v>
      </c>
      <c r="D153" s="39" t="s">
        <v>1566</v>
      </c>
      <c r="E153" s="39" t="s">
        <v>591</v>
      </c>
      <c r="F153" s="40" t="n">
        <v>21002</v>
      </c>
      <c r="G153" s="108" t="n">
        <v>644067</v>
      </c>
      <c r="H153" s="42" t="s">
        <v>52</v>
      </c>
      <c r="I153" s="31" t="n">
        <v>12.092</v>
      </c>
      <c r="J153" s="31"/>
      <c r="K153" s="31"/>
      <c r="L153" s="31"/>
      <c r="M153" s="31" t="n">
        <v>12.979</v>
      </c>
      <c r="N153" s="31"/>
      <c r="O153" s="31"/>
      <c r="P153" s="24" t="n">
        <v>143</v>
      </c>
      <c r="Q153" s="33" t="n">
        <v>-2</v>
      </c>
    </row>
    <row r="154" customFormat="false" ht="12.75" hidden="false" customHeight="false" outlineLevel="0" collapsed="false">
      <c r="A154" s="24" t="s">
        <v>34</v>
      </c>
      <c r="B154" s="24" t="n">
        <v>146</v>
      </c>
      <c r="C154" s="25" t="n">
        <v>6.1275</v>
      </c>
      <c r="D154" s="39" t="s">
        <v>1567</v>
      </c>
      <c r="E154" s="39" t="s">
        <v>1568</v>
      </c>
      <c r="F154" s="40" t="n">
        <v>23874</v>
      </c>
      <c r="G154" s="108" t="n">
        <v>626040</v>
      </c>
      <c r="H154" s="42" t="s">
        <v>556</v>
      </c>
      <c r="I154" s="31"/>
      <c r="J154" s="31" t="n">
        <v>24.51</v>
      </c>
      <c r="K154" s="31"/>
      <c r="L154" s="31"/>
      <c r="M154" s="31"/>
      <c r="N154" s="31"/>
      <c r="O154" s="31"/>
      <c r="P154" s="24" t="n">
        <v>144</v>
      </c>
      <c r="Q154" s="33" t="n">
        <v>-2</v>
      </c>
    </row>
    <row r="155" customFormat="false" ht="12.75" hidden="false" customHeight="false" outlineLevel="0" collapsed="false">
      <c r="A155" s="24" t="s">
        <v>49</v>
      </c>
      <c r="B155" s="24" t="n">
        <v>147</v>
      </c>
      <c r="C155" s="25" t="n">
        <v>6.0415</v>
      </c>
      <c r="D155" s="39" t="s">
        <v>1569</v>
      </c>
      <c r="E155" s="39" t="s">
        <v>893</v>
      </c>
      <c r="F155" s="40" t="n">
        <v>29401</v>
      </c>
      <c r="G155" s="108" t="n">
        <v>657610</v>
      </c>
      <c r="H155" s="42" t="s">
        <v>496</v>
      </c>
      <c r="I155" s="31"/>
      <c r="J155" s="31"/>
      <c r="K155" s="31"/>
      <c r="L155" s="31"/>
      <c r="M155" s="31"/>
      <c r="N155" s="31" t="n">
        <v>24.166</v>
      </c>
      <c r="O155" s="31"/>
      <c r="P155" s="24" t="n">
        <v>146</v>
      </c>
      <c r="Q155" s="33" t="n">
        <v>-1</v>
      </c>
    </row>
    <row r="156" customFormat="false" ht="12.75" hidden="false" customHeight="false" outlineLevel="0" collapsed="false">
      <c r="A156" s="24" t="s">
        <v>49</v>
      </c>
      <c r="B156" s="24" t="n">
        <v>148</v>
      </c>
      <c r="C156" s="25" t="n">
        <v>6.04</v>
      </c>
      <c r="D156" s="39" t="s">
        <v>85</v>
      </c>
      <c r="E156" s="39" t="s">
        <v>957</v>
      </c>
      <c r="F156" s="40" t="n">
        <v>30649</v>
      </c>
      <c r="G156" s="108" t="n">
        <v>131669</v>
      </c>
      <c r="H156" s="42" t="s">
        <v>401</v>
      </c>
      <c r="I156" s="31" t="n">
        <v>24.16</v>
      </c>
      <c r="J156" s="31"/>
      <c r="K156" s="31"/>
      <c r="L156" s="31"/>
      <c r="M156" s="31"/>
      <c r="N156" s="31"/>
      <c r="O156" s="31"/>
      <c r="P156" s="24" t="n">
        <v>147</v>
      </c>
      <c r="Q156" s="33" t="n">
        <v>-1</v>
      </c>
    </row>
    <row r="157" customFormat="false" ht="12.75" hidden="false" customHeight="false" outlineLevel="0" collapsed="false">
      <c r="A157" s="24" t="s">
        <v>34</v>
      </c>
      <c r="B157" s="24" t="n">
        <v>149</v>
      </c>
      <c r="C157" s="25" t="n">
        <v>5.9835</v>
      </c>
      <c r="D157" s="39" t="s">
        <v>1570</v>
      </c>
      <c r="E157" s="39" t="s">
        <v>1016</v>
      </c>
      <c r="F157" s="40" t="n">
        <v>20872</v>
      </c>
      <c r="G157" s="108" t="n">
        <v>619073</v>
      </c>
      <c r="H157" s="42" t="s">
        <v>286</v>
      </c>
      <c r="I157" s="31" t="n">
        <v>23.934</v>
      </c>
      <c r="J157" s="31"/>
      <c r="K157" s="31"/>
      <c r="L157" s="31"/>
      <c r="M157" s="31"/>
      <c r="N157" s="31"/>
      <c r="O157" s="31"/>
      <c r="P157" s="24" t="n">
        <v>148</v>
      </c>
      <c r="Q157" s="33" t="n">
        <v>-1</v>
      </c>
    </row>
    <row r="158" customFormat="false" ht="12.75" hidden="false" customHeight="false" outlineLevel="0" collapsed="false">
      <c r="A158" s="24" t="s">
        <v>42</v>
      </c>
      <c r="B158" s="24" t="n">
        <v>150</v>
      </c>
      <c r="C158" s="25" t="n">
        <v>5.95125</v>
      </c>
      <c r="D158" s="39" t="s">
        <v>1571</v>
      </c>
      <c r="E158" s="39" t="s">
        <v>651</v>
      </c>
      <c r="F158" s="40" t="n">
        <v>27339</v>
      </c>
      <c r="G158" s="108" t="n">
        <v>636964</v>
      </c>
      <c r="H158" s="42" t="s">
        <v>103</v>
      </c>
      <c r="I158" s="31"/>
      <c r="J158" s="31" t="n">
        <v>23.805</v>
      </c>
      <c r="K158" s="31"/>
      <c r="L158" s="31"/>
      <c r="M158" s="31"/>
      <c r="N158" s="31"/>
      <c r="O158" s="31"/>
      <c r="P158" s="24" t="n">
        <v>150</v>
      </c>
      <c r="Q158" s="33" t="n">
        <v>0</v>
      </c>
    </row>
    <row r="159" customFormat="false" ht="12.75" hidden="false" customHeight="false" outlineLevel="0" collapsed="false">
      <c r="A159" s="24" t="s">
        <v>38</v>
      </c>
      <c r="B159" s="24" t="n">
        <v>151</v>
      </c>
      <c r="C159" s="25" t="n">
        <v>5.05</v>
      </c>
      <c r="D159" s="39" t="s">
        <v>1572</v>
      </c>
      <c r="E159" s="39" t="s">
        <v>586</v>
      </c>
      <c r="F159" s="27" t="n">
        <v>20000</v>
      </c>
      <c r="G159" s="108" t="n">
        <v>102689</v>
      </c>
      <c r="H159" s="42" t="s">
        <v>770</v>
      </c>
      <c r="I159" s="31"/>
      <c r="J159" s="31"/>
      <c r="K159" s="31"/>
      <c r="L159" s="31" t="n">
        <v>20.2</v>
      </c>
      <c r="M159" s="31"/>
      <c r="N159" s="31"/>
      <c r="O159" s="31"/>
      <c r="P159" s="24"/>
      <c r="Q159" s="33" t="s">
        <v>179</v>
      </c>
    </row>
    <row r="160" customFormat="false" ht="12.75" hidden="false" customHeight="false" outlineLevel="0" collapsed="false">
      <c r="A160" s="24" t="s">
        <v>595</v>
      </c>
      <c r="B160" s="24" t="n">
        <v>152</v>
      </c>
      <c r="C160" s="25" t="n">
        <v>4.9654</v>
      </c>
      <c r="D160" s="39" t="s">
        <v>1573</v>
      </c>
      <c r="E160" s="39" t="s">
        <v>1574</v>
      </c>
      <c r="F160" s="40" t="n">
        <v>13935</v>
      </c>
      <c r="G160" s="108" t="n">
        <v>987566</v>
      </c>
      <c r="H160" s="42" t="s">
        <v>1138</v>
      </c>
      <c r="I160" s="31"/>
      <c r="J160" s="31"/>
      <c r="K160" s="31"/>
      <c r="L160" s="31"/>
      <c r="M160" s="31"/>
      <c r="N160" s="31" t="n">
        <v>19.8616</v>
      </c>
      <c r="O160" s="31"/>
      <c r="P160" s="24" t="n">
        <v>151</v>
      </c>
      <c r="Q160" s="33" t="n">
        <v>-1</v>
      </c>
    </row>
    <row r="161" customFormat="false" ht="12.75" hidden="false" customHeight="false" outlineLevel="0" collapsed="false">
      <c r="A161" s="24" t="s">
        <v>38</v>
      </c>
      <c r="B161" s="24" t="n">
        <v>153</v>
      </c>
      <c r="C161" s="25" t="n">
        <v>4.8839</v>
      </c>
      <c r="D161" s="39" t="s">
        <v>1575</v>
      </c>
      <c r="E161" s="39" t="s">
        <v>628</v>
      </c>
      <c r="F161" s="40" t="n">
        <v>19439</v>
      </c>
      <c r="G161" s="108" t="n">
        <v>608309</v>
      </c>
      <c r="H161" s="42" t="s">
        <v>52</v>
      </c>
      <c r="I161" s="31"/>
      <c r="J161" s="31"/>
      <c r="K161" s="31"/>
      <c r="L161" s="31"/>
      <c r="M161" s="31" t="n">
        <v>19.5356</v>
      </c>
      <c r="N161" s="31"/>
      <c r="O161" s="31"/>
      <c r="P161" s="24" t="n">
        <v>152</v>
      </c>
      <c r="Q161" s="33" t="n">
        <v>-1</v>
      </c>
    </row>
    <row r="162" customFormat="false" ht="12.75" hidden="false" customHeight="false" outlineLevel="0" collapsed="false">
      <c r="A162" s="24" t="s">
        <v>38</v>
      </c>
      <c r="B162" s="24" t="n">
        <v>154</v>
      </c>
      <c r="C162" s="25" t="n">
        <v>4.8025</v>
      </c>
      <c r="D162" s="39" t="s">
        <v>978</v>
      </c>
      <c r="E162" s="39" t="s">
        <v>604</v>
      </c>
      <c r="F162" s="40" t="n">
        <v>20264</v>
      </c>
      <c r="G162" s="108" t="n">
        <v>656745</v>
      </c>
      <c r="H162" s="42" t="s">
        <v>1472</v>
      </c>
      <c r="I162" s="31"/>
      <c r="J162" s="31" t="n">
        <v>19.21</v>
      </c>
      <c r="K162" s="31"/>
      <c r="L162" s="31"/>
      <c r="M162" s="31"/>
      <c r="N162" s="31"/>
      <c r="O162" s="31"/>
      <c r="P162" s="24" t="n">
        <v>153</v>
      </c>
      <c r="Q162" s="33" t="n">
        <v>-1</v>
      </c>
    </row>
    <row r="163" customFormat="false" ht="12.75" hidden="false" customHeight="false" outlineLevel="0" collapsed="false">
      <c r="A163" s="24" t="s">
        <v>42</v>
      </c>
      <c r="B163" s="24" t="n">
        <v>155</v>
      </c>
      <c r="C163" s="25" t="n">
        <v>3.42475</v>
      </c>
      <c r="D163" s="39" t="s">
        <v>1576</v>
      </c>
      <c r="E163" s="39" t="s">
        <v>1577</v>
      </c>
      <c r="F163" s="40" t="n">
        <v>26205</v>
      </c>
      <c r="G163" s="108" t="n">
        <v>118978</v>
      </c>
      <c r="H163" s="42" t="s">
        <v>1578</v>
      </c>
      <c r="I163" s="31"/>
      <c r="J163" s="31"/>
      <c r="K163" s="31"/>
      <c r="L163" s="31"/>
      <c r="M163" s="31" t="n">
        <v>13.699</v>
      </c>
      <c r="N163" s="31"/>
      <c r="O163" s="31"/>
      <c r="P163" s="24" t="n">
        <v>155</v>
      </c>
      <c r="Q163" s="33" t="n">
        <v>0</v>
      </c>
    </row>
    <row r="164" customFormat="false" ht="12.75" hidden="false" customHeight="false" outlineLevel="0" collapsed="false">
      <c r="A164" s="24" t="s">
        <v>42</v>
      </c>
      <c r="B164" s="24" t="n">
        <v>156</v>
      </c>
      <c r="C164" s="25" t="n">
        <v>3.31925</v>
      </c>
      <c r="D164" s="39" t="s">
        <v>769</v>
      </c>
      <c r="E164" s="39" t="s">
        <v>624</v>
      </c>
      <c r="F164" s="40" t="n">
        <v>25686</v>
      </c>
      <c r="G164" s="108" t="n">
        <v>606864</v>
      </c>
      <c r="H164" s="42" t="s">
        <v>770</v>
      </c>
      <c r="I164" s="31"/>
      <c r="J164" s="31"/>
      <c r="K164" s="31"/>
      <c r="L164" s="31" t="n">
        <v>13.277</v>
      </c>
      <c r="M164" s="31"/>
      <c r="N164" s="31"/>
      <c r="O164" s="31"/>
      <c r="P164" s="24"/>
      <c r="Q164" s="33" t="s">
        <v>179</v>
      </c>
    </row>
    <row r="165" customFormat="false" ht="12.75" hidden="false" customHeight="false" outlineLevel="0" collapsed="false">
      <c r="A165" s="24" t="s">
        <v>34</v>
      </c>
      <c r="B165" s="24" t="n">
        <v>157</v>
      </c>
      <c r="C165" s="25" t="n">
        <v>3.2905</v>
      </c>
      <c r="D165" s="39" t="s">
        <v>1579</v>
      </c>
      <c r="E165" s="39" t="s">
        <v>692</v>
      </c>
      <c r="F165" s="40" t="s">
        <v>1580</v>
      </c>
      <c r="G165" s="108" t="n">
        <v>665434</v>
      </c>
      <c r="H165" s="42" t="s">
        <v>37</v>
      </c>
      <c r="I165" s="31"/>
      <c r="J165" s="31"/>
      <c r="K165" s="31" t="n">
        <v>13.162</v>
      </c>
      <c r="L165" s="31"/>
      <c r="M165" s="31"/>
      <c r="N165" s="31"/>
      <c r="O165" s="31"/>
      <c r="P165" s="24" t="n">
        <v>156</v>
      </c>
      <c r="Q165" s="33" t="n">
        <v>-1</v>
      </c>
    </row>
    <row r="166" customFormat="false" ht="12.75" hidden="false" customHeight="false" outlineLevel="0" collapsed="false">
      <c r="A166" s="24" t="s">
        <v>34</v>
      </c>
      <c r="B166" s="24" t="n">
        <v>158</v>
      </c>
      <c r="C166" s="25" t="n">
        <v>3.2855</v>
      </c>
      <c r="D166" s="39" t="s">
        <v>944</v>
      </c>
      <c r="E166" s="140" t="s">
        <v>1349</v>
      </c>
      <c r="F166" s="40" t="n">
        <v>23930</v>
      </c>
      <c r="G166" s="108" t="n">
        <v>644670</v>
      </c>
      <c r="H166" s="42" t="s">
        <v>424</v>
      </c>
      <c r="I166" s="31"/>
      <c r="J166" s="31"/>
      <c r="K166" s="31" t="n">
        <v>13.142</v>
      </c>
      <c r="L166" s="31"/>
      <c r="M166" s="31"/>
      <c r="N166" s="31"/>
      <c r="O166" s="31"/>
      <c r="P166" s="24" t="n">
        <v>157</v>
      </c>
      <c r="Q166" s="33" t="n">
        <v>-1</v>
      </c>
    </row>
    <row r="167" customFormat="false" ht="12.75" hidden="false" customHeight="false" outlineLevel="0" collapsed="false">
      <c r="A167" s="24" t="s">
        <v>34</v>
      </c>
      <c r="B167" s="24" t="n">
        <v>159</v>
      </c>
      <c r="C167" s="25" t="n">
        <v>3.2805</v>
      </c>
      <c r="D167" s="39" t="s">
        <v>722</v>
      </c>
      <c r="E167" s="39" t="s">
        <v>723</v>
      </c>
      <c r="F167" s="40" t="n">
        <v>21434</v>
      </c>
      <c r="G167" s="108" t="n">
        <v>611881</v>
      </c>
      <c r="H167" s="42" t="s">
        <v>164</v>
      </c>
      <c r="I167" s="31"/>
      <c r="J167" s="31"/>
      <c r="K167" s="31" t="n">
        <v>13.122</v>
      </c>
      <c r="L167" s="31"/>
      <c r="M167" s="31"/>
      <c r="N167" s="31"/>
      <c r="O167" s="31"/>
      <c r="P167" s="24" t="n">
        <v>159</v>
      </c>
      <c r="Q167" s="33" t="n">
        <v>0</v>
      </c>
    </row>
    <row r="168" customFormat="false" ht="12.75" hidden="false" customHeight="false" outlineLevel="0" collapsed="false">
      <c r="A168" s="24" t="s">
        <v>34</v>
      </c>
      <c r="B168" s="24" t="n">
        <v>160</v>
      </c>
      <c r="C168" s="25" t="n">
        <v>3.22475</v>
      </c>
      <c r="D168" s="39" t="s">
        <v>1581</v>
      </c>
      <c r="E168" s="39" t="s">
        <v>1582</v>
      </c>
      <c r="F168" s="40" t="n">
        <v>22769</v>
      </c>
      <c r="G168" s="108" t="n">
        <v>654540</v>
      </c>
      <c r="H168" s="42" t="s">
        <v>286</v>
      </c>
      <c r="I168" s="31"/>
      <c r="J168" s="31"/>
      <c r="K168" s="31"/>
      <c r="L168" s="31"/>
      <c r="M168" s="31" t="n">
        <v>12.899</v>
      </c>
      <c r="N168" s="31"/>
      <c r="O168" s="31"/>
      <c r="P168" s="24" t="n">
        <v>160</v>
      </c>
      <c r="Q168" s="33" t="n">
        <v>0</v>
      </c>
    </row>
    <row r="169" customFormat="false" ht="12.75" hidden="false" customHeight="false" outlineLevel="0" collapsed="false">
      <c r="A169" s="24" t="s">
        <v>34</v>
      </c>
      <c r="B169" s="24" t="n">
        <v>161</v>
      </c>
      <c r="C169" s="25" t="n">
        <v>3.22225</v>
      </c>
      <c r="D169" s="39" t="s">
        <v>698</v>
      </c>
      <c r="E169" s="39" t="s">
        <v>682</v>
      </c>
      <c r="F169" s="40" t="n">
        <v>22579</v>
      </c>
      <c r="G169" s="108" t="n">
        <v>632058</v>
      </c>
      <c r="H169" s="42" t="s">
        <v>69</v>
      </c>
      <c r="I169" s="31"/>
      <c r="J169" s="31"/>
      <c r="K169" s="31"/>
      <c r="L169" s="31"/>
      <c r="M169" s="31" t="n">
        <v>12.889</v>
      </c>
      <c r="N169" s="31"/>
      <c r="O169" s="31"/>
      <c r="P169" s="24" t="n">
        <v>161</v>
      </c>
      <c r="Q169" s="33" t="n">
        <v>0</v>
      </c>
    </row>
    <row r="170" customFormat="false" ht="12.75" hidden="false" customHeight="false" outlineLevel="0" collapsed="false">
      <c r="A170" s="24" t="s">
        <v>42</v>
      </c>
      <c r="B170" s="24" t="n">
        <v>162</v>
      </c>
      <c r="C170" s="25" t="n">
        <v>3.2078125</v>
      </c>
      <c r="D170" s="39" t="s">
        <v>1583</v>
      </c>
      <c r="E170" s="39" t="s">
        <v>1067</v>
      </c>
      <c r="F170" s="40" t="n">
        <v>25386</v>
      </c>
      <c r="G170" s="108" t="n">
        <v>987554</v>
      </c>
      <c r="H170" s="94" t="s">
        <v>1520</v>
      </c>
      <c r="I170" s="31"/>
      <c r="J170" s="31"/>
      <c r="K170" s="31"/>
      <c r="L170" s="31"/>
      <c r="M170" s="31"/>
      <c r="N170" s="31" t="n">
        <v>12.83125</v>
      </c>
      <c r="O170" s="31"/>
      <c r="P170" s="24" t="n">
        <v>162</v>
      </c>
      <c r="Q170" s="33" t="n">
        <v>0</v>
      </c>
    </row>
    <row r="171" customFormat="false" ht="12.75" hidden="false" customHeight="false" outlineLevel="0" collapsed="false">
      <c r="A171" s="24" t="s">
        <v>42</v>
      </c>
      <c r="B171" s="24" t="n">
        <v>163</v>
      </c>
      <c r="C171" s="25" t="n">
        <v>3.2003125</v>
      </c>
      <c r="D171" s="39" t="s">
        <v>93</v>
      </c>
      <c r="E171" s="39" t="s">
        <v>1282</v>
      </c>
      <c r="F171" s="40" t="n">
        <v>25623</v>
      </c>
      <c r="G171" s="108" t="n">
        <v>657621</v>
      </c>
      <c r="H171" s="42" t="s">
        <v>496</v>
      </c>
      <c r="I171" s="31"/>
      <c r="J171" s="31"/>
      <c r="K171" s="31"/>
      <c r="L171" s="31"/>
      <c r="M171" s="31"/>
      <c r="N171" s="31" t="n">
        <v>12.80125</v>
      </c>
      <c r="O171" s="31"/>
      <c r="P171" s="24" t="n">
        <v>163</v>
      </c>
      <c r="Q171" s="33" t="n">
        <v>0</v>
      </c>
    </row>
    <row r="172" customFormat="false" ht="12.75" hidden="false" customHeight="false" outlineLevel="0" collapsed="false">
      <c r="A172" s="24" t="s">
        <v>42</v>
      </c>
      <c r="B172" s="24" t="n">
        <v>164</v>
      </c>
      <c r="C172" s="25" t="n">
        <v>3.1978125</v>
      </c>
      <c r="D172" s="39" t="s">
        <v>1584</v>
      </c>
      <c r="E172" s="39" t="s">
        <v>1234</v>
      </c>
      <c r="F172" s="40" t="n">
        <v>25569</v>
      </c>
      <c r="G172" s="108" t="n">
        <v>987580</v>
      </c>
      <c r="H172" s="42" t="s">
        <v>551</v>
      </c>
      <c r="I172" s="31"/>
      <c r="J172" s="31"/>
      <c r="K172" s="31"/>
      <c r="L172" s="31"/>
      <c r="M172" s="31"/>
      <c r="N172" s="31" t="n">
        <v>12.79125</v>
      </c>
      <c r="O172" s="31"/>
      <c r="P172" s="24" t="n">
        <v>164</v>
      </c>
      <c r="Q172" s="33" t="n">
        <v>0</v>
      </c>
    </row>
    <row r="173" customFormat="false" ht="12.75" hidden="false" customHeight="false" outlineLevel="0" collapsed="false">
      <c r="A173" s="24" t="s">
        <v>34</v>
      </c>
      <c r="B173" s="24" t="n">
        <v>165</v>
      </c>
      <c r="C173" s="25" t="n">
        <v>3.1745</v>
      </c>
      <c r="D173" s="39" t="s">
        <v>1585</v>
      </c>
      <c r="E173" s="39" t="s">
        <v>1586</v>
      </c>
      <c r="F173" s="40" t="n">
        <v>22282</v>
      </c>
      <c r="G173" s="108" t="n">
        <v>987555</v>
      </c>
      <c r="H173" s="42" t="s">
        <v>1138</v>
      </c>
      <c r="I173" s="31"/>
      <c r="J173" s="31"/>
      <c r="K173" s="31"/>
      <c r="L173" s="31"/>
      <c r="M173" s="31"/>
      <c r="N173" s="31" t="n">
        <v>12.698</v>
      </c>
      <c r="O173" s="31"/>
      <c r="P173" s="24" t="n">
        <v>165</v>
      </c>
      <c r="Q173" s="33" t="n">
        <v>0</v>
      </c>
    </row>
    <row r="174" customFormat="false" ht="12.75" hidden="false" customHeight="false" outlineLevel="0" collapsed="false">
      <c r="A174" s="24" t="s">
        <v>34</v>
      </c>
      <c r="B174" s="24" t="n">
        <v>166</v>
      </c>
      <c r="C174" s="25" t="n">
        <v>3.152</v>
      </c>
      <c r="D174" s="39" t="s">
        <v>704</v>
      </c>
      <c r="E174" s="39" t="s">
        <v>579</v>
      </c>
      <c r="F174" s="40" t="n">
        <v>22318</v>
      </c>
      <c r="G174" s="108" t="n">
        <v>628757</v>
      </c>
      <c r="H174" s="42" t="s">
        <v>66</v>
      </c>
      <c r="I174" s="31"/>
      <c r="J174" s="31"/>
      <c r="K174" s="31"/>
      <c r="L174" s="31"/>
      <c r="M174" s="31"/>
      <c r="N174" s="31" t="n">
        <v>12.608</v>
      </c>
      <c r="O174" s="31"/>
      <c r="P174" s="24" t="n">
        <v>129</v>
      </c>
      <c r="Q174" s="33" t="n">
        <v>-37</v>
      </c>
    </row>
    <row r="175" customFormat="false" ht="12.75" hidden="false" customHeight="false" outlineLevel="0" collapsed="false">
      <c r="A175" s="24" t="s">
        <v>49</v>
      </c>
      <c r="B175" s="24" t="n">
        <v>167</v>
      </c>
      <c r="C175" s="25" t="n">
        <v>3.086125</v>
      </c>
      <c r="D175" s="39" t="s">
        <v>1587</v>
      </c>
      <c r="E175" s="39" t="s">
        <v>647</v>
      </c>
      <c r="F175" s="40" t="n">
        <v>31293</v>
      </c>
      <c r="G175" s="108" t="n">
        <v>652547</v>
      </c>
      <c r="H175" s="42" t="s">
        <v>1588</v>
      </c>
      <c r="I175" s="31"/>
      <c r="J175" s="31"/>
      <c r="K175" s="31" t="n">
        <v>12.3445</v>
      </c>
      <c r="L175" s="31"/>
      <c r="M175" s="31"/>
      <c r="N175" s="31"/>
      <c r="O175" s="31"/>
      <c r="P175" s="24" t="n">
        <v>166</v>
      </c>
      <c r="Q175" s="33" t="n">
        <v>-1</v>
      </c>
    </row>
    <row r="176" customFormat="false" ht="12.75" hidden="false" customHeight="false" outlineLevel="0" collapsed="false">
      <c r="A176" s="24" t="s">
        <v>34</v>
      </c>
      <c r="B176" s="24" t="n">
        <v>168</v>
      </c>
      <c r="C176" s="25" t="n">
        <v>3.085</v>
      </c>
      <c r="D176" s="39" t="s">
        <v>845</v>
      </c>
      <c r="E176" s="39" t="s">
        <v>846</v>
      </c>
      <c r="F176" s="40" t="n">
        <v>23384</v>
      </c>
      <c r="G176" s="108" t="n">
        <v>643201</v>
      </c>
      <c r="H176" s="42" t="s">
        <v>118</v>
      </c>
      <c r="I176" s="31"/>
      <c r="J176" s="31" t="n">
        <v>12.34</v>
      </c>
      <c r="K176" s="31"/>
      <c r="L176" s="31"/>
      <c r="M176" s="31"/>
      <c r="N176" s="31"/>
      <c r="O176" s="31"/>
      <c r="P176" s="24" t="n">
        <v>167</v>
      </c>
      <c r="Q176" s="33" t="n">
        <v>-1</v>
      </c>
    </row>
    <row r="177" customFormat="false" ht="12.75" hidden="false" customHeight="false" outlineLevel="0" collapsed="false">
      <c r="A177" s="24" t="s">
        <v>49</v>
      </c>
      <c r="B177" s="24" t="n">
        <v>169</v>
      </c>
      <c r="C177" s="25" t="n">
        <v>3.0425</v>
      </c>
      <c r="D177" s="39" t="s">
        <v>1589</v>
      </c>
      <c r="E177" s="39" t="s">
        <v>1590</v>
      </c>
      <c r="F177" s="40" t="n">
        <v>30055</v>
      </c>
      <c r="G177" s="108" t="n">
        <v>119864</v>
      </c>
      <c r="H177" s="42" t="s">
        <v>789</v>
      </c>
      <c r="I177" s="31" t="n">
        <v>12.17</v>
      </c>
      <c r="J177" s="31"/>
      <c r="K177" s="31"/>
      <c r="L177" s="31"/>
      <c r="M177" s="31"/>
      <c r="N177" s="31"/>
      <c r="O177" s="31"/>
      <c r="P177" s="24" t="n">
        <v>168</v>
      </c>
      <c r="Q177" s="33" t="n">
        <v>-1</v>
      </c>
    </row>
    <row r="178" customFormat="false" ht="12.75" hidden="false" customHeight="false" outlineLevel="0" collapsed="false">
      <c r="A178" s="24" t="s">
        <v>49</v>
      </c>
      <c r="B178" s="24" t="n">
        <v>170</v>
      </c>
      <c r="C178" s="25" t="n">
        <v>3.04</v>
      </c>
      <c r="D178" s="39" t="s">
        <v>1414</v>
      </c>
      <c r="E178" s="39" t="s">
        <v>957</v>
      </c>
      <c r="F178" s="40" t="n">
        <v>28907</v>
      </c>
      <c r="G178" s="108" t="n">
        <v>603073</v>
      </c>
      <c r="H178" s="42" t="s">
        <v>286</v>
      </c>
      <c r="I178" s="31" t="n">
        <v>12.16</v>
      </c>
      <c r="J178" s="31"/>
      <c r="K178" s="31"/>
      <c r="L178" s="31"/>
      <c r="M178" s="31"/>
      <c r="N178" s="31"/>
      <c r="O178" s="31"/>
      <c r="P178" s="24" t="n">
        <v>169</v>
      </c>
      <c r="Q178" s="33" t="n">
        <v>-1</v>
      </c>
    </row>
    <row r="179" customFormat="false" ht="12.75" hidden="false" customHeight="false" outlineLevel="0" collapsed="false">
      <c r="C179" s="59"/>
    </row>
    <row r="180" customFormat="false" ht="12.75" hidden="false" customHeight="false" outlineLevel="0" collapsed="false">
      <c r="C180" s="59"/>
    </row>
    <row r="181" customFormat="false" ht="12.75" hidden="false" customHeight="false" outlineLevel="0" collapsed="false">
      <c r="A181" s="56" t="s">
        <v>213</v>
      </c>
      <c r="B181" s="56"/>
      <c r="C181" s="131" t="s">
        <v>214</v>
      </c>
      <c r="D181" s="131"/>
    </row>
    <row r="182" customFormat="false" ht="12.75" hidden="false" customHeight="false" outlineLevel="0" collapsed="false">
      <c r="A182" s="53" t="s">
        <v>215</v>
      </c>
      <c r="B182" s="53"/>
      <c r="C182" s="74" t="s">
        <v>216</v>
      </c>
      <c r="D182" s="74"/>
    </row>
    <row r="183" customFormat="false" ht="12.75" hidden="false" customHeight="false" outlineLevel="0" collapsed="false">
      <c r="A183" s="56" t="s">
        <v>217</v>
      </c>
      <c r="B183" s="56"/>
      <c r="C183" s="74" t="s">
        <v>218</v>
      </c>
      <c r="D183" s="74"/>
    </row>
    <row r="184" customFormat="false" ht="12.75" hidden="false" customHeight="false" outlineLevel="0" collapsed="false">
      <c r="A184" s="48" t="s">
        <v>219</v>
      </c>
      <c r="B184" s="48"/>
      <c r="C184" s="49" t="s">
        <v>220</v>
      </c>
      <c r="D184" s="49"/>
      <c r="J184" s="5"/>
      <c r="K184" s="5"/>
      <c r="L184" s="5"/>
      <c r="M184" s="5"/>
      <c r="N184" s="5"/>
      <c r="O184" s="1"/>
    </row>
    <row r="185" customFormat="false" ht="12.75" hidden="false" customHeight="false" outlineLevel="0" collapsed="false">
      <c r="A185" s="48" t="s">
        <v>221</v>
      </c>
      <c r="B185" s="48"/>
      <c r="C185" s="49" t="s">
        <v>222</v>
      </c>
      <c r="D185" s="49"/>
      <c r="J185" s="5"/>
      <c r="K185" s="5"/>
      <c r="L185" s="5"/>
      <c r="M185" s="5"/>
      <c r="N185" s="5"/>
      <c r="O185" s="1"/>
    </row>
    <row r="186" customFormat="false" ht="12.75" hidden="false" customHeight="false" outlineLevel="0" collapsed="false">
      <c r="A186" s="48"/>
      <c r="B186" s="50"/>
      <c r="C186" s="51"/>
      <c r="D186" s="48"/>
    </row>
    <row r="187" customFormat="false" ht="12.75" hidden="false" customHeight="false" outlineLevel="0" collapsed="false">
      <c r="A187" s="132" t="s">
        <v>849</v>
      </c>
      <c r="B187" s="54"/>
      <c r="C187" s="55"/>
      <c r="D187" s="53"/>
      <c r="J187" s="5"/>
      <c r="K187" s="5"/>
      <c r="L187" s="5"/>
      <c r="M187" s="5"/>
      <c r="N187" s="5"/>
      <c r="O187" s="1"/>
    </row>
    <row r="188" customFormat="false" ht="12.75" hidden="false" customHeight="false" outlineLevel="0" collapsed="false">
      <c r="A188" s="56" t="s">
        <v>224</v>
      </c>
      <c r="B188" s="56"/>
      <c r="C188" s="74"/>
      <c r="D188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1:D181"/>
    <mergeCell ref="C182:D182"/>
    <mergeCell ref="C183:D183"/>
    <mergeCell ref="C184:D184"/>
    <mergeCell ref="C185:D185"/>
  </mergeCells>
  <conditionalFormatting sqref="Q9:Q238">
    <cfRule type="cellIs" priority="2" operator="lessThan" aboveAverage="0" equalAverage="0" bottom="0" percent="0" rank="0" text="" dxfId="180">
      <formula>0</formula>
    </cfRule>
    <cfRule type="cellIs" priority="3" operator="equal" aboveAverage="0" equalAverage="0" bottom="0" percent="0" rank="0" text="" dxfId="181">
      <formula>"NE"</formula>
    </cfRule>
  </conditionalFormatting>
  <conditionalFormatting sqref="I9:O238">
    <cfRule type="expression" priority="4" aboveAverage="0" equalAverage="0" bottom="0" percent="0" rank="0" text="" dxfId="182">
      <formula>COUNTA($I9:$O9)&lt;5</formula>
    </cfRule>
    <cfRule type="cellIs" priority="5" operator="greaterThanOrEqual" aboveAverage="0" equalAverage="0" bottom="0" percent="0" rank="0" text="" dxfId="183">
      <formula>LARGE($I9:$O9,4)</formula>
    </cfRule>
  </conditionalFormatting>
  <conditionalFormatting sqref="I9:O104">
    <cfRule type="expression" priority="6" aboveAverage="0" equalAverage="0" bottom="0" percent="0" rank="0" text="" dxfId="184">
      <formula>COUNTA($I9:$O9)&lt;5</formula>
    </cfRule>
    <cfRule type="cellIs" priority="7" operator="greaterThanOrEqual" aboveAverage="0" equalAverage="0" bottom="0" percent="0" rank="0" text="" dxfId="185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9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8"/>
      <c r="S8" s="48"/>
    </row>
    <row r="9" customFormat="false" ht="12.75" hidden="false" customHeight="false" outlineLevel="0" collapsed="false">
      <c r="A9" s="24" t="s">
        <v>49</v>
      </c>
      <c r="B9" s="24" t="n">
        <v>1</v>
      </c>
      <c r="C9" s="25" t="n">
        <v>58.0656625</v>
      </c>
      <c r="D9" s="39" t="s">
        <v>1430</v>
      </c>
      <c r="E9" s="39" t="s">
        <v>586</v>
      </c>
      <c r="F9" s="40" t="n">
        <v>28532</v>
      </c>
      <c r="G9" s="108" t="n">
        <v>124315</v>
      </c>
      <c r="H9" s="42" t="s">
        <v>103</v>
      </c>
      <c r="I9" s="30" t="n">
        <v>75.25</v>
      </c>
      <c r="J9" s="37" t="n">
        <v>50.82</v>
      </c>
      <c r="K9" s="31"/>
      <c r="L9" s="31"/>
      <c r="M9" s="30" t="n">
        <v>75.90625</v>
      </c>
      <c r="N9" s="31"/>
      <c r="O9" s="31" t="n">
        <v>30.2864</v>
      </c>
      <c r="P9" s="24" t="n">
        <v>2</v>
      </c>
      <c r="Q9" s="33" t="n">
        <v>1</v>
      </c>
      <c r="R9" s="38"/>
      <c r="S9" s="38"/>
    </row>
    <row r="10" customFormat="false" ht="12.75" hidden="false" customHeight="false" outlineLevel="0" collapsed="false">
      <c r="A10" s="24" t="s">
        <v>49</v>
      </c>
      <c r="B10" s="24" t="n">
        <v>2</v>
      </c>
      <c r="C10" s="25" t="n">
        <v>55.60095625</v>
      </c>
      <c r="D10" s="39" t="s">
        <v>1433</v>
      </c>
      <c r="E10" s="39" t="s">
        <v>619</v>
      </c>
      <c r="F10" s="71" t="n">
        <v>29339</v>
      </c>
      <c r="G10" s="135" t="n">
        <v>133265</v>
      </c>
      <c r="H10" s="42" t="s">
        <v>161</v>
      </c>
      <c r="I10" s="37" t="n">
        <v>49.665</v>
      </c>
      <c r="J10" s="31" t="n">
        <v>38.54</v>
      </c>
      <c r="K10" s="31"/>
      <c r="L10" s="31" t="n">
        <v>39.6565625</v>
      </c>
      <c r="M10" s="37" t="n">
        <v>50.098125</v>
      </c>
      <c r="N10" s="32" t="n">
        <v>60.34</v>
      </c>
      <c r="O10" s="37" t="n">
        <v>62.3007</v>
      </c>
      <c r="P10" s="24" t="n">
        <v>3</v>
      </c>
      <c r="Q10" s="33" t="n">
        <v>1</v>
      </c>
      <c r="R10" s="38"/>
      <c r="S10" s="38"/>
    </row>
    <row r="11" s="38" customFormat="true" ht="12.75" hidden="false" customHeight="true" outlineLevel="0" collapsed="false">
      <c r="A11" s="24" t="s">
        <v>49</v>
      </c>
      <c r="B11" s="24" t="n">
        <v>3</v>
      </c>
      <c r="C11" s="25" t="n">
        <v>42.84875</v>
      </c>
      <c r="D11" s="39" t="s">
        <v>1448</v>
      </c>
      <c r="E11" s="39" t="s">
        <v>764</v>
      </c>
      <c r="F11" s="40" t="n">
        <v>30965</v>
      </c>
      <c r="G11" s="108" t="n">
        <v>132625</v>
      </c>
      <c r="H11" s="28" t="s">
        <v>1443</v>
      </c>
      <c r="I11" s="31"/>
      <c r="J11" s="30" t="n">
        <v>77</v>
      </c>
      <c r="K11" s="31"/>
      <c r="L11" s="31"/>
      <c r="M11" s="31"/>
      <c r="N11" s="31"/>
      <c r="O11" s="30" t="n">
        <v>94.395</v>
      </c>
      <c r="P11" s="24" t="n">
        <v>1</v>
      </c>
      <c r="Q11" s="33" t="n">
        <v>-2</v>
      </c>
    </row>
    <row r="12" s="38" customFormat="true" ht="12.75" hidden="false" customHeight="true" outlineLevel="0" collapsed="false">
      <c r="A12" s="24" t="s">
        <v>49</v>
      </c>
      <c r="B12" s="24" t="n">
        <v>4</v>
      </c>
      <c r="C12" s="25" t="n">
        <v>37.331675</v>
      </c>
      <c r="D12" s="39" t="s">
        <v>1451</v>
      </c>
      <c r="E12" s="39" t="s">
        <v>977</v>
      </c>
      <c r="F12" s="40" t="n">
        <v>30640</v>
      </c>
      <c r="G12" s="108" t="n">
        <v>662290</v>
      </c>
      <c r="H12" s="42" t="s">
        <v>512</v>
      </c>
      <c r="I12" s="31"/>
      <c r="J12" s="31" t="n">
        <v>38.51</v>
      </c>
      <c r="K12" s="31"/>
      <c r="L12" s="31"/>
      <c r="M12" s="31" t="n">
        <v>24.33</v>
      </c>
      <c r="N12" s="31" t="n">
        <v>24.186</v>
      </c>
      <c r="O12" s="37" t="n">
        <v>62.3007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49</v>
      </c>
      <c r="B13" s="24" t="n">
        <v>5</v>
      </c>
      <c r="C13" s="25" t="n">
        <v>37.224140625</v>
      </c>
      <c r="D13" s="26" t="s">
        <v>375</v>
      </c>
      <c r="E13" s="26" t="s">
        <v>642</v>
      </c>
      <c r="F13" s="27" t="n">
        <v>29258</v>
      </c>
      <c r="G13" s="28" t="n">
        <v>125913</v>
      </c>
      <c r="H13" s="28" t="s">
        <v>505</v>
      </c>
      <c r="I13" s="31" t="n">
        <v>24.14</v>
      </c>
      <c r="J13" s="31"/>
      <c r="K13" s="31"/>
      <c r="L13" s="31" t="n">
        <v>39.6365625</v>
      </c>
      <c r="M13" s="31" t="n">
        <v>24.3</v>
      </c>
      <c r="N13" s="31" t="n">
        <v>37.7425</v>
      </c>
      <c r="O13" s="31" t="n">
        <v>47.2175</v>
      </c>
      <c r="P13" s="24" t="n">
        <v>6</v>
      </c>
      <c r="Q13" s="33" t="n">
        <v>1</v>
      </c>
      <c r="R13" s="38"/>
      <c r="S13" s="38"/>
    </row>
    <row r="14" customFormat="false" ht="12.75" hidden="false" customHeight="false" outlineLevel="0" collapsed="false">
      <c r="A14" s="24" t="s">
        <v>49</v>
      </c>
      <c r="B14" s="24" t="n">
        <v>6</v>
      </c>
      <c r="C14" s="25" t="n">
        <v>34.06025</v>
      </c>
      <c r="D14" s="46" t="s">
        <v>1457</v>
      </c>
      <c r="E14" s="46" t="s">
        <v>867</v>
      </c>
      <c r="F14" s="40" t="n">
        <v>29684</v>
      </c>
      <c r="G14" s="41" t="n">
        <v>125275</v>
      </c>
      <c r="H14" s="41" t="s">
        <v>502</v>
      </c>
      <c r="I14" s="31"/>
      <c r="J14" s="31"/>
      <c r="K14" s="31"/>
      <c r="L14" s="31"/>
      <c r="M14" s="32" t="n">
        <v>60.725</v>
      </c>
      <c r="N14" s="31"/>
      <c r="O14" s="32" t="n">
        <v>75.516</v>
      </c>
      <c r="P14" s="24" t="n">
        <v>5</v>
      </c>
      <c r="Q14" s="33" t="n">
        <v>-1</v>
      </c>
    </row>
    <row r="15" customFormat="false" ht="12.75" hidden="false" customHeight="false" outlineLevel="0" collapsed="false">
      <c r="A15" s="24" t="s">
        <v>49</v>
      </c>
      <c r="B15" s="24" t="n">
        <v>7</v>
      </c>
      <c r="C15" s="25" t="n">
        <v>32.486725</v>
      </c>
      <c r="D15" s="46" t="s">
        <v>1459</v>
      </c>
      <c r="E15" s="46" t="s">
        <v>1293</v>
      </c>
      <c r="F15" s="40" t="n">
        <v>29680</v>
      </c>
      <c r="G15" s="108" t="n">
        <v>123232</v>
      </c>
      <c r="H15" s="86" t="s">
        <v>505</v>
      </c>
      <c r="I15" s="31"/>
      <c r="J15" s="141"/>
      <c r="K15" s="31" t="n">
        <v>24.479</v>
      </c>
      <c r="L15" s="31" t="n">
        <v>25.421</v>
      </c>
      <c r="M15" s="31" t="n">
        <v>24.37</v>
      </c>
      <c r="N15" s="37" t="n">
        <v>49.7805</v>
      </c>
      <c r="O15" s="31" t="n">
        <v>30.2664</v>
      </c>
      <c r="P15" s="24" t="n">
        <v>7</v>
      </c>
      <c r="Q15" s="33" t="n">
        <v>0</v>
      </c>
      <c r="R15" s="38"/>
      <c r="S15" s="38"/>
    </row>
    <row r="16" customFormat="false" ht="12.75" hidden="false" customHeight="false" outlineLevel="0" collapsed="false">
      <c r="A16" s="24" t="s">
        <v>49</v>
      </c>
      <c r="B16" s="24" t="n">
        <v>8</v>
      </c>
      <c r="C16" s="25" t="n">
        <v>30.839921875</v>
      </c>
      <c r="D16" s="46" t="s">
        <v>1462</v>
      </c>
      <c r="E16" s="46" t="s">
        <v>640</v>
      </c>
      <c r="F16" s="40" t="n">
        <v>28593</v>
      </c>
      <c r="G16" s="138" t="n">
        <v>114162</v>
      </c>
      <c r="H16" s="41" t="s">
        <v>1463</v>
      </c>
      <c r="I16" s="31"/>
      <c r="J16" s="31"/>
      <c r="K16" s="31" t="n">
        <v>38.1590625</v>
      </c>
      <c r="L16" s="31"/>
      <c r="M16" s="31" t="n">
        <v>37.963125</v>
      </c>
      <c r="N16" s="31"/>
      <c r="O16" s="31" t="n">
        <v>47.237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49</v>
      </c>
      <c r="B17" s="24" t="n">
        <v>9</v>
      </c>
      <c r="C17" s="25" t="n">
        <v>30.66125</v>
      </c>
      <c r="D17" s="26" t="s">
        <v>1464</v>
      </c>
      <c r="E17" s="26" t="s">
        <v>588</v>
      </c>
      <c r="F17" s="27" t="n">
        <v>28945</v>
      </c>
      <c r="G17" s="28" t="n">
        <v>118340</v>
      </c>
      <c r="H17" s="28" t="s">
        <v>589</v>
      </c>
      <c r="I17" s="31" t="n">
        <v>37.665</v>
      </c>
      <c r="J17" s="31"/>
      <c r="K17" s="31"/>
      <c r="L17" s="31"/>
      <c r="M17" s="31"/>
      <c r="N17" s="31" t="n">
        <v>37.7525</v>
      </c>
      <c r="O17" s="31" t="n">
        <v>47.2275</v>
      </c>
      <c r="P17" s="24" t="n">
        <v>9</v>
      </c>
      <c r="Q17" s="33" t="n">
        <v>0</v>
      </c>
      <c r="R17" s="38"/>
      <c r="S17" s="38"/>
    </row>
    <row r="18" customFormat="false" ht="12.75" hidden="false" customHeight="false" outlineLevel="0" collapsed="false">
      <c r="A18" s="24" t="s">
        <v>49</v>
      </c>
      <c r="B18" s="24" t="n">
        <v>10</v>
      </c>
      <c r="C18" s="25" t="n">
        <v>30.45</v>
      </c>
      <c r="D18" s="46" t="s">
        <v>1465</v>
      </c>
      <c r="E18" s="46" t="s">
        <v>735</v>
      </c>
      <c r="F18" s="40" t="n">
        <v>32136</v>
      </c>
      <c r="G18" s="41" t="n">
        <v>144183</v>
      </c>
      <c r="H18" s="86" t="s">
        <v>1443</v>
      </c>
      <c r="I18" s="32" t="n">
        <v>60.2</v>
      </c>
      <c r="J18" s="32" t="n">
        <v>61.6</v>
      </c>
      <c r="K18" s="31"/>
      <c r="L18" s="31"/>
      <c r="M18" s="31"/>
      <c r="N18" s="31"/>
      <c r="O18" s="31"/>
      <c r="P18" s="24" t="n">
        <v>10</v>
      </c>
      <c r="Q18" s="33" t="n">
        <v>0</v>
      </c>
      <c r="R18" s="38"/>
      <c r="S18" s="38"/>
    </row>
    <row r="19" customFormat="false" ht="12.75" hidden="false" customHeight="false" outlineLevel="0" collapsed="false">
      <c r="A19" s="24" t="s">
        <v>49</v>
      </c>
      <c r="B19" s="24" t="n">
        <v>11</v>
      </c>
      <c r="C19" s="25" t="n">
        <v>29.355546875</v>
      </c>
      <c r="D19" s="46" t="s">
        <v>1466</v>
      </c>
      <c r="E19" s="46" t="s">
        <v>671</v>
      </c>
      <c r="F19" s="40" t="n">
        <v>32298</v>
      </c>
      <c r="G19" s="41" t="n">
        <v>141457</v>
      </c>
      <c r="H19" s="41" t="s">
        <v>502</v>
      </c>
      <c r="I19" s="31"/>
      <c r="J19" s="31"/>
      <c r="K19" s="31" t="n">
        <v>38.1690625</v>
      </c>
      <c r="L19" s="30" t="n">
        <v>79.253125</v>
      </c>
      <c r="M19" s="31"/>
      <c r="N19" s="31"/>
      <c r="O19" s="31"/>
      <c r="P19" s="24" t="n">
        <v>36</v>
      </c>
      <c r="Q19" s="33" t="n">
        <v>25</v>
      </c>
    </row>
    <row r="20" customFormat="false" ht="12.75" hidden="false" customHeight="false" outlineLevel="0" collapsed="false">
      <c r="A20" s="24" t="s">
        <v>49</v>
      </c>
      <c r="B20" s="24" t="n">
        <v>12</v>
      </c>
      <c r="C20" s="25" t="n">
        <v>28.436515625</v>
      </c>
      <c r="D20" s="46" t="s">
        <v>1467</v>
      </c>
      <c r="E20" s="39" t="s">
        <v>667</v>
      </c>
      <c r="F20" s="40" t="n">
        <v>32332</v>
      </c>
      <c r="G20" s="42" t="n">
        <v>135759</v>
      </c>
      <c r="H20" s="42" t="s">
        <v>52</v>
      </c>
      <c r="I20" s="31"/>
      <c r="J20" s="31"/>
      <c r="K20" s="37" t="n">
        <v>50.3435625</v>
      </c>
      <c r="L20" s="32" t="n">
        <v>63.4025</v>
      </c>
      <c r="M20" s="31"/>
      <c r="N20" s="31"/>
      <c r="O20" s="31"/>
      <c r="P20" s="24" t="n">
        <v>29</v>
      </c>
      <c r="Q20" s="33" t="n">
        <v>17</v>
      </c>
    </row>
    <row r="21" customFormat="false" ht="12.75" hidden="false" customHeight="false" outlineLevel="0" collapsed="false">
      <c r="A21" s="24" t="s">
        <v>49</v>
      </c>
      <c r="B21" s="24" t="n">
        <v>13</v>
      </c>
      <c r="C21" s="25" t="n">
        <v>27.988125</v>
      </c>
      <c r="D21" s="46" t="s">
        <v>1468</v>
      </c>
      <c r="E21" s="39" t="s">
        <v>1469</v>
      </c>
      <c r="F21" s="40" t="n">
        <v>28179</v>
      </c>
      <c r="G21" s="42" t="n">
        <v>647488</v>
      </c>
      <c r="H21" s="42" t="s">
        <v>161</v>
      </c>
      <c r="I21" s="31" t="n">
        <v>24.13</v>
      </c>
      <c r="J21" s="31"/>
      <c r="K21" s="31" t="n">
        <v>24.469</v>
      </c>
      <c r="L21" s="31" t="n">
        <v>25.431</v>
      </c>
      <c r="M21" s="31" t="n">
        <v>24.32</v>
      </c>
      <c r="N21" s="31" t="n">
        <v>37.7325</v>
      </c>
      <c r="O21" s="31"/>
      <c r="P21" s="24" t="n">
        <v>12</v>
      </c>
      <c r="Q21" s="33" t="n">
        <v>-1</v>
      </c>
    </row>
    <row r="22" customFormat="false" ht="12.75" hidden="false" customHeight="false" outlineLevel="0" collapsed="false">
      <c r="A22" s="24" t="s">
        <v>49</v>
      </c>
      <c r="B22" s="24" t="n">
        <v>14</v>
      </c>
      <c r="C22" s="25" t="n">
        <v>26.15600625</v>
      </c>
      <c r="D22" s="46" t="s">
        <v>1474</v>
      </c>
      <c r="E22" s="39" t="s">
        <v>667</v>
      </c>
      <c r="F22" s="40" t="n">
        <v>27792</v>
      </c>
      <c r="G22" s="42" t="n">
        <v>657081</v>
      </c>
      <c r="H22" s="42" t="s">
        <v>52</v>
      </c>
      <c r="I22" s="31" t="n">
        <v>24.09</v>
      </c>
      <c r="J22" s="31"/>
      <c r="K22" s="31" t="n">
        <v>12.3345</v>
      </c>
      <c r="L22" s="31"/>
      <c r="M22" s="31" t="n">
        <v>37.973125</v>
      </c>
      <c r="N22" s="31"/>
      <c r="O22" s="31" t="n">
        <v>30.2264</v>
      </c>
      <c r="P22" s="24" t="n">
        <v>13</v>
      </c>
      <c r="Q22" s="33" t="n">
        <v>-1</v>
      </c>
    </row>
    <row r="23" customFormat="false" ht="12.75" hidden="false" customHeight="false" outlineLevel="0" collapsed="false">
      <c r="A23" s="24" t="s">
        <v>49</v>
      </c>
      <c r="B23" s="24" t="n">
        <v>15</v>
      </c>
      <c r="C23" s="25" t="n">
        <v>26.0631</v>
      </c>
      <c r="D23" s="46" t="s">
        <v>1475</v>
      </c>
      <c r="E23" s="39" t="s">
        <v>673</v>
      </c>
      <c r="F23" s="40" t="n">
        <v>28691</v>
      </c>
      <c r="G23" s="42" t="n">
        <v>664926</v>
      </c>
      <c r="H23" s="42" t="s">
        <v>55</v>
      </c>
      <c r="I23" s="31" t="n">
        <v>12.2</v>
      </c>
      <c r="J23" s="31"/>
      <c r="K23" s="31" t="n">
        <v>24.489</v>
      </c>
      <c r="L23" s="31" t="n">
        <v>25.381</v>
      </c>
      <c r="M23" s="31"/>
      <c r="N23" s="31" t="n">
        <v>24.146</v>
      </c>
      <c r="O23" s="31" t="n">
        <v>30.2364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49</v>
      </c>
      <c r="B24" s="24" t="n">
        <v>16</v>
      </c>
      <c r="C24" s="25" t="n">
        <v>24.6865</v>
      </c>
      <c r="D24" s="46" t="s">
        <v>1481</v>
      </c>
      <c r="E24" s="46" t="s">
        <v>600</v>
      </c>
      <c r="F24" s="40" t="n">
        <v>28727</v>
      </c>
      <c r="G24" s="41" t="n">
        <v>664229</v>
      </c>
      <c r="H24" s="41" t="s">
        <v>161</v>
      </c>
      <c r="I24" s="31" t="n">
        <v>24.12</v>
      </c>
      <c r="J24" s="31" t="n">
        <v>24.71</v>
      </c>
      <c r="K24" s="31" t="n">
        <v>24.459</v>
      </c>
      <c r="L24" s="31" t="n">
        <v>25.401</v>
      </c>
      <c r="M24" s="31" t="n">
        <v>12.285</v>
      </c>
      <c r="N24" s="31" t="n">
        <v>24.176</v>
      </c>
      <c r="O24" s="31"/>
      <c r="P24" s="24" t="n">
        <v>11</v>
      </c>
      <c r="Q24" s="33" t="n">
        <v>-5</v>
      </c>
    </row>
    <row r="25" customFormat="false" ht="12.75" hidden="false" customHeight="false" outlineLevel="0" collapsed="false">
      <c r="A25" s="24" t="s">
        <v>49</v>
      </c>
      <c r="B25" s="24" t="n">
        <v>17</v>
      </c>
      <c r="C25" s="25" t="n">
        <v>24.644875</v>
      </c>
      <c r="D25" s="46" t="s">
        <v>646</v>
      </c>
      <c r="E25" s="142" t="s">
        <v>647</v>
      </c>
      <c r="F25" s="71" t="n">
        <v>29631</v>
      </c>
      <c r="G25" s="42" t="n">
        <v>122825</v>
      </c>
      <c r="H25" s="42" t="s">
        <v>55</v>
      </c>
      <c r="I25" s="31"/>
      <c r="J25" s="31"/>
      <c r="K25" s="31" t="n">
        <v>24.449</v>
      </c>
      <c r="L25" s="31"/>
      <c r="M25" s="31" t="n">
        <v>24.35</v>
      </c>
      <c r="N25" s="37" t="n">
        <v>49.7805</v>
      </c>
      <c r="O25" s="31"/>
      <c r="P25" s="24" t="n">
        <v>14</v>
      </c>
      <c r="Q25" s="33" t="n">
        <v>-3</v>
      </c>
    </row>
    <row r="26" customFormat="false" ht="12.75" hidden="false" customHeight="false" outlineLevel="0" collapsed="false">
      <c r="A26" s="24" t="s">
        <v>49</v>
      </c>
      <c r="B26" s="24" t="n">
        <v>18</v>
      </c>
      <c r="C26" s="25" t="n">
        <v>23.41013125</v>
      </c>
      <c r="D26" s="34" t="s">
        <v>1484</v>
      </c>
      <c r="E26" s="26" t="s">
        <v>936</v>
      </c>
      <c r="F26" s="27" t="n">
        <v>29742</v>
      </c>
      <c r="G26" s="43" t="n">
        <v>640224</v>
      </c>
      <c r="H26" s="28" t="s">
        <v>52</v>
      </c>
      <c r="I26" s="31"/>
      <c r="J26" s="31"/>
      <c r="K26" s="31"/>
      <c r="L26" s="31" t="n">
        <v>25.411</v>
      </c>
      <c r="M26" s="31" t="n">
        <v>37.983125</v>
      </c>
      <c r="N26" s="31"/>
      <c r="O26" s="31" t="n">
        <v>30.2464</v>
      </c>
      <c r="P26" s="24" t="n">
        <v>22</v>
      </c>
      <c r="Q26" s="33" t="n">
        <v>4</v>
      </c>
    </row>
    <row r="27" customFormat="false" ht="12.75" hidden="false" customHeight="false" outlineLevel="0" collapsed="false">
      <c r="A27" s="24" t="s">
        <v>49</v>
      </c>
      <c r="B27" s="24" t="n">
        <v>19</v>
      </c>
      <c r="C27" s="25" t="n">
        <v>22.441171875</v>
      </c>
      <c r="D27" s="39" t="s">
        <v>1486</v>
      </c>
      <c r="E27" s="39" t="s">
        <v>600</v>
      </c>
      <c r="F27" s="40" t="n">
        <v>28794</v>
      </c>
      <c r="G27" s="108" t="n">
        <v>118337</v>
      </c>
      <c r="H27" s="42" t="s">
        <v>238</v>
      </c>
      <c r="I27" s="31"/>
      <c r="J27" s="31"/>
      <c r="K27" s="31"/>
      <c r="L27" s="31" t="n">
        <v>39.6665625</v>
      </c>
      <c r="M27" s="37" t="n">
        <v>50.098125</v>
      </c>
      <c r="N27" s="31"/>
      <c r="O27" s="31"/>
      <c r="P27" s="24" t="n">
        <v>31</v>
      </c>
      <c r="Q27" s="33" t="n">
        <v>12</v>
      </c>
    </row>
    <row r="28" customFormat="false" ht="12.75" hidden="false" customHeight="false" outlineLevel="0" collapsed="false">
      <c r="A28" s="24" t="s">
        <v>49</v>
      </c>
      <c r="B28" s="24" t="n">
        <v>20</v>
      </c>
      <c r="C28" s="25" t="n">
        <v>22.327890625</v>
      </c>
      <c r="D28" s="39" t="s">
        <v>1487</v>
      </c>
      <c r="E28" s="39" t="s">
        <v>651</v>
      </c>
      <c r="F28" s="40" t="n">
        <v>29429</v>
      </c>
      <c r="G28" s="108" t="n">
        <v>115535</v>
      </c>
      <c r="H28" s="42" t="s">
        <v>751</v>
      </c>
      <c r="I28" s="37" t="n">
        <v>49.665</v>
      </c>
      <c r="J28" s="31"/>
      <c r="K28" s="31"/>
      <c r="L28" s="31" t="n">
        <v>39.6465625</v>
      </c>
      <c r="M28" s="31"/>
      <c r="N28" s="31"/>
      <c r="O28" s="31"/>
      <c r="P28" s="24" t="n">
        <v>32</v>
      </c>
      <c r="Q28" s="33" t="n">
        <v>12</v>
      </c>
    </row>
    <row r="29" customFormat="false" ht="12.75" hidden="false" customHeight="false" outlineLevel="0" collapsed="false">
      <c r="A29" s="24" t="s">
        <v>49</v>
      </c>
      <c r="B29" s="24" t="n">
        <v>21</v>
      </c>
      <c r="C29" s="25" t="n">
        <v>22.205390625</v>
      </c>
      <c r="D29" s="39" t="s">
        <v>1458</v>
      </c>
      <c r="E29" s="39" t="s">
        <v>1469</v>
      </c>
      <c r="F29" s="40" t="n">
        <v>32677</v>
      </c>
      <c r="G29" s="108" t="n">
        <v>147754</v>
      </c>
      <c r="H29" s="42" t="s">
        <v>1119</v>
      </c>
      <c r="I29" s="31" t="n">
        <v>24.15</v>
      </c>
      <c r="J29" s="31"/>
      <c r="K29" s="31" t="n">
        <v>12.3645</v>
      </c>
      <c r="L29" s="37" t="n">
        <v>52.3070625</v>
      </c>
      <c r="M29" s="31"/>
      <c r="N29" s="31"/>
      <c r="O29" s="31"/>
      <c r="P29" s="24" t="n">
        <v>41</v>
      </c>
      <c r="Q29" s="33" t="n">
        <v>20</v>
      </c>
    </row>
    <row r="30" customFormat="false" ht="12.75" hidden="false" customHeight="false" outlineLevel="0" collapsed="false">
      <c r="A30" s="24" t="s">
        <v>49</v>
      </c>
      <c r="B30" s="24" t="n">
        <v>22</v>
      </c>
      <c r="C30" s="25" t="n">
        <v>21.210625</v>
      </c>
      <c r="D30" s="39" t="s">
        <v>1489</v>
      </c>
      <c r="E30" s="39" t="s">
        <v>735</v>
      </c>
      <c r="F30" s="40" t="n">
        <v>30917</v>
      </c>
      <c r="G30" s="108" t="n">
        <v>137297</v>
      </c>
      <c r="H30" s="42" t="s">
        <v>1463</v>
      </c>
      <c r="I30" s="31" t="n">
        <v>37.635</v>
      </c>
      <c r="J30" s="31"/>
      <c r="K30" s="31"/>
      <c r="L30" s="31"/>
      <c r="M30" s="31"/>
      <c r="N30" s="31"/>
      <c r="O30" s="31" t="n">
        <v>47.2075</v>
      </c>
      <c r="P30" s="24" t="n">
        <v>16</v>
      </c>
      <c r="Q30" s="33" t="n">
        <v>-6</v>
      </c>
    </row>
    <row r="31" customFormat="false" ht="12.75" hidden="false" customHeight="false" outlineLevel="0" collapsed="false">
      <c r="A31" s="24" t="s">
        <v>49</v>
      </c>
      <c r="B31" s="24" t="n">
        <v>23</v>
      </c>
      <c r="C31" s="25" t="n">
        <v>19.8026</v>
      </c>
      <c r="D31" s="39" t="s">
        <v>1495</v>
      </c>
      <c r="E31" s="39" t="s">
        <v>604</v>
      </c>
      <c r="F31" s="40" t="n">
        <v>29659</v>
      </c>
      <c r="G31" s="108" t="n">
        <v>643855</v>
      </c>
      <c r="H31" s="42" t="s">
        <v>1496</v>
      </c>
      <c r="I31" s="31" t="n">
        <v>12.19</v>
      </c>
      <c r="J31" s="31"/>
      <c r="K31" s="31" t="n">
        <v>24.439</v>
      </c>
      <c r="L31" s="31"/>
      <c r="M31" s="31" t="n">
        <v>12.305</v>
      </c>
      <c r="N31" s="31"/>
      <c r="O31" s="31" t="n">
        <v>30.2764</v>
      </c>
      <c r="P31" s="24" t="n">
        <v>17</v>
      </c>
      <c r="Q31" s="33" t="n">
        <v>-6</v>
      </c>
    </row>
    <row r="32" customFormat="false" ht="12.75" hidden="false" customHeight="false" outlineLevel="0" collapsed="false">
      <c r="A32" s="24" t="s">
        <v>49</v>
      </c>
      <c r="B32" s="24" t="n">
        <v>24</v>
      </c>
      <c r="C32" s="25" t="n">
        <v>19.6906</v>
      </c>
      <c r="D32" s="39" t="s">
        <v>1497</v>
      </c>
      <c r="E32" s="39" t="s">
        <v>989</v>
      </c>
      <c r="F32" s="40" t="n">
        <v>28172</v>
      </c>
      <c r="G32" s="108" t="n">
        <v>666792</v>
      </c>
      <c r="H32" s="42" t="s">
        <v>762</v>
      </c>
      <c r="I32" s="31"/>
      <c r="J32" s="31"/>
      <c r="K32" s="31"/>
      <c r="L32" s="31"/>
      <c r="M32" s="31" t="n">
        <v>24.34</v>
      </c>
      <c r="N32" s="31" t="n">
        <v>24.206</v>
      </c>
      <c r="O32" s="31" t="n">
        <v>30.2164</v>
      </c>
      <c r="P32" s="24" t="n">
        <v>18</v>
      </c>
      <c r="Q32" s="33" t="n">
        <v>-6</v>
      </c>
    </row>
    <row r="33" customFormat="false" ht="12.75" hidden="false" customHeight="false" outlineLevel="0" collapsed="false">
      <c r="A33" s="24" t="s">
        <v>49</v>
      </c>
      <c r="B33" s="24" t="n">
        <v>25</v>
      </c>
      <c r="C33" s="25" t="n">
        <v>19.174765625</v>
      </c>
      <c r="D33" s="39" t="s">
        <v>1498</v>
      </c>
      <c r="E33" s="39" t="s">
        <v>581</v>
      </c>
      <c r="F33" s="40" t="n">
        <v>29498</v>
      </c>
      <c r="G33" s="108" t="n">
        <v>132295</v>
      </c>
      <c r="H33" s="42" t="s">
        <v>103</v>
      </c>
      <c r="I33" s="31"/>
      <c r="J33" s="31" t="n">
        <v>38.52</v>
      </c>
      <c r="K33" s="31" t="n">
        <v>38.1790625</v>
      </c>
      <c r="L33" s="31"/>
      <c r="M33" s="31"/>
      <c r="N33" s="31"/>
      <c r="O33" s="31"/>
      <c r="P33" s="24" t="n">
        <v>19</v>
      </c>
      <c r="Q33" s="33" t="n">
        <v>-6</v>
      </c>
    </row>
    <row r="34" customFormat="false" ht="12.75" hidden="false" customHeight="false" outlineLevel="0" collapsed="false">
      <c r="A34" s="24" t="s">
        <v>49</v>
      </c>
      <c r="B34" s="24" t="n">
        <v>26</v>
      </c>
      <c r="C34" s="25" t="n">
        <v>19.06953125</v>
      </c>
      <c r="D34" s="39" t="s">
        <v>1500</v>
      </c>
      <c r="E34" s="39" t="s">
        <v>1501</v>
      </c>
      <c r="F34" s="40" t="n">
        <v>32604</v>
      </c>
      <c r="G34" s="108" t="n">
        <v>508857</v>
      </c>
      <c r="H34" s="42" t="s">
        <v>502</v>
      </c>
      <c r="I34" s="31"/>
      <c r="J34" s="31"/>
      <c r="K34" s="30" t="n">
        <v>76.278125</v>
      </c>
      <c r="L34" s="31"/>
      <c r="M34" s="31"/>
      <c r="N34" s="31"/>
      <c r="O34" s="31"/>
      <c r="P34" s="24" t="n">
        <v>20</v>
      </c>
      <c r="Q34" s="33" t="n">
        <v>-6</v>
      </c>
    </row>
    <row r="35" customFormat="false" ht="12.75" hidden="false" customHeight="false" outlineLevel="0" collapsed="false">
      <c r="A35" s="24" t="s">
        <v>49</v>
      </c>
      <c r="B35" s="24" t="n">
        <v>27</v>
      </c>
      <c r="C35" s="25" t="n">
        <v>18.85625</v>
      </c>
      <c r="D35" s="39" t="s">
        <v>1504</v>
      </c>
      <c r="E35" s="39" t="s">
        <v>1505</v>
      </c>
      <c r="F35" s="40" t="n">
        <v>30083</v>
      </c>
      <c r="G35" s="108" t="n">
        <v>131975</v>
      </c>
      <c r="H35" s="42" t="s">
        <v>55</v>
      </c>
      <c r="I35" s="31"/>
      <c r="J35" s="31"/>
      <c r="K35" s="31"/>
      <c r="L35" s="31"/>
      <c r="M35" s="31"/>
      <c r="N35" s="30" t="n">
        <v>75.425</v>
      </c>
      <c r="O35" s="31"/>
      <c r="P35" s="24" t="n">
        <v>21</v>
      </c>
      <c r="Q35" s="33" t="n">
        <v>-6</v>
      </c>
    </row>
    <row r="36" customFormat="false" ht="12.75" hidden="false" customHeight="false" outlineLevel="0" collapsed="false">
      <c r="A36" s="24" t="s">
        <v>49</v>
      </c>
      <c r="B36" s="24" t="n">
        <v>28</v>
      </c>
      <c r="C36" s="25" t="n">
        <v>18.541625</v>
      </c>
      <c r="D36" s="39" t="s">
        <v>1506</v>
      </c>
      <c r="E36" s="39" t="s">
        <v>936</v>
      </c>
      <c r="F36" s="40" t="n">
        <v>27846</v>
      </c>
      <c r="G36" s="108" t="n">
        <v>666894</v>
      </c>
      <c r="H36" s="42" t="s">
        <v>1147</v>
      </c>
      <c r="I36" s="31"/>
      <c r="J36" s="31"/>
      <c r="K36" s="31" t="n">
        <v>12.3245</v>
      </c>
      <c r="L36" s="31" t="n">
        <v>25.391</v>
      </c>
      <c r="M36" s="31" t="n">
        <v>12.295</v>
      </c>
      <c r="N36" s="31" t="n">
        <v>24.156</v>
      </c>
      <c r="O36" s="31"/>
      <c r="P36" s="24" t="n">
        <v>34</v>
      </c>
      <c r="Q36" s="33" t="n">
        <v>6</v>
      </c>
    </row>
    <row r="37" customFormat="false" ht="12.75" hidden="false" customHeight="false" outlineLevel="0" collapsed="false">
      <c r="A37" s="24" t="s">
        <v>49</v>
      </c>
      <c r="B37" s="24" t="n">
        <v>29</v>
      </c>
      <c r="C37" s="25" t="n">
        <v>16.994725</v>
      </c>
      <c r="D37" s="39" t="s">
        <v>720</v>
      </c>
      <c r="E37" s="39" t="s">
        <v>721</v>
      </c>
      <c r="F37" s="40" t="n">
        <v>30707</v>
      </c>
      <c r="G37" s="108" t="n">
        <v>136940</v>
      </c>
      <c r="H37" s="42" t="s">
        <v>125</v>
      </c>
      <c r="I37" s="31"/>
      <c r="J37" s="31"/>
      <c r="K37" s="31"/>
      <c r="L37" s="31"/>
      <c r="M37" s="31"/>
      <c r="N37" s="31" t="n">
        <v>37.7225</v>
      </c>
      <c r="O37" s="31" t="n">
        <v>30.2564</v>
      </c>
      <c r="P37" s="24" t="n">
        <v>23</v>
      </c>
      <c r="Q37" s="33" t="n">
        <v>-6</v>
      </c>
    </row>
    <row r="38" customFormat="false" ht="12.75" hidden="false" customHeight="false" outlineLevel="0" collapsed="false">
      <c r="A38" s="24" t="s">
        <v>49</v>
      </c>
      <c r="B38" s="24" t="n">
        <v>30</v>
      </c>
      <c r="C38" s="25" t="n">
        <v>15.564765625</v>
      </c>
      <c r="D38" s="39" t="s">
        <v>1508</v>
      </c>
      <c r="E38" s="39" t="s">
        <v>957</v>
      </c>
      <c r="F38" s="40" t="n">
        <v>33504</v>
      </c>
      <c r="G38" s="108" t="n">
        <v>650037</v>
      </c>
      <c r="H38" s="42" t="s">
        <v>762</v>
      </c>
      <c r="I38" s="31" t="n">
        <v>24.11</v>
      </c>
      <c r="J38" s="31"/>
      <c r="K38" s="31" t="n">
        <v>38.1490625</v>
      </c>
      <c r="L38" s="31"/>
      <c r="M38" s="31"/>
      <c r="N38" s="31"/>
      <c r="O38" s="31"/>
      <c r="P38" s="24" t="n">
        <v>24</v>
      </c>
      <c r="Q38" s="33" t="n">
        <v>-6</v>
      </c>
    </row>
    <row r="39" customFormat="false" ht="12.75" hidden="false" customHeight="false" outlineLevel="0" collapsed="false">
      <c r="A39" s="24" t="s">
        <v>49</v>
      </c>
      <c r="B39" s="24" t="n">
        <v>31</v>
      </c>
      <c r="C39" s="25" t="n">
        <v>15.255625</v>
      </c>
      <c r="D39" s="39" t="s">
        <v>1511</v>
      </c>
      <c r="E39" s="39" t="s">
        <v>735</v>
      </c>
      <c r="F39" s="40" t="n">
        <v>30995</v>
      </c>
      <c r="G39" s="108" t="n">
        <v>140617</v>
      </c>
      <c r="H39" s="42" t="s">
        <v>41</v>
      </c>
      <c r="I39" s="31"/>
      <c r="J39" s="31"/>
      <c r="K39" s="32" t="n">
        <v>61.0225</v>
      </c>
      <c r="L39" s="31"/>
      <c r="M39" s="31"/>
      <c r="N39" s="31"/>
      <c r="O39" s="31"/>
      <c r="P39" s="24" t="n">
        <v>25</v>
      </c>
      <c r="Q39" s="33" t="n">
        <v>-6</v>
      </c>
    </row>
    <row r="40" customFormat="false" ht="12.75" hidden="false" customHeight="false" outlineLevel="0" collapsed="false">
      <c r="A40" s="24" t="s">
        <v>49</v>
      </c>
      <c r="B40" s="24" t="n">
        <v>32</v>
      </c>
      <c r="C40" s="25" t="n">
        <v>15.19875</v>
      </c>
      <c r="D40" s="39" t="s">
        <v>1512</v>
      </c>
      <c r="E40" s="39" t="s">
        <v>1513</v>
      </c>
      <c r="F40" s="40" t="n">
        <v>27888</v>
      </c>
      <c r="G40" s="108" t="n">
        <v>100760</v>
      </c>
      <c r="H40" s="42" t="s">
        <v>244</v>
      </c>
      <c r="I40" s="31" t="n">
        <v>12.18</v>
      </c>
      <c r="J40" s="31"/>
      <c r="K40" s="31" t="n">
        <v>24.419</v>
      </c>
      <c r="L40" s="31"/>
      <c r="M40" s="31"/>
      <c r="N40" s="31" t="n">
        <v>24.196</v>
      </c>
      <c r="O40" s="31"/>
      <c r="P40" s="24" t="n">
        <v>26</v>
      </c>
      <c r="Q40" s="33" t="n">
        <v>-6</v>
      </c>
    </row>
    <row r="41" customFormat="false" ht="12.75" hidden="false" customHeight="false" outlineLevel="0" collapsed="false">
      <c r="A41" s="24" t="s">
        <v>49</v>
      </c>
      <c r="B41" s="24" t="n">
        <v>33</v>
      </c>
      <c r="C41" s="25" t="n">
        <v>13.076765625</v>
      </c>
      <c r="D41" s="39" t="s">
        <v>1521</v>
      </c>
      <c r="E41" s="39" t="s">
        <v>1522</v>
      </c>
      <c r="F41" s="40" t="n">
        <v>32241</v>
      </c>
      <c r="G41" s="108" t="n">
        <v>632601</v>
      </c>
      <c r="H41" s="42" t="s">
        <v>502</v>
      </c>
      <c r="I41" s="31"/>
      <c r="J41" s="31"/>
      <c r="K41" s="31"/>
      <c r="L41" s="37" t="n">
        <v>52.3070625</v>
      </c>
      <c r="M41" s="31"/>
      <c r="N41" s="31"/>
      <c r="O41" s="31"/>
      <c r="P41" s="24"/>
      <c r="Q41" s="33" t="s">
        <v>179</v>
      </c>
    </row>
    <row r="42" customFormat="false" ht="12.75" hidden="false" customHeight="false" outlineLevel="0" collapsed="false">
      <c r="A42" s="24" t="s">
        <v>49</v>
      </c>
      <c r="B42" s="24" t="n">
        <v>34</v>
      </c>
      <c r="C42" s="25" t="n">
        <v>12.705</v>
      </c>
      <c r="D42" s="39" t="s">
        <v>1526</v>
      </c>
      <c r="E42" s="140" t="s">
        <v>1527</v>
      </c>
      <c r="F42" s="40" t="n">
        <v>33484</v>
      </c>
      <c r="G42" s="108" t="n">
        <v>146849</v>
      </c>
      <c r="H42" s="42" t="s">
        <v>401</v>
      </c>
      <c r="I42" s="31"/>
      <c r="J42" s="37" t="n">
        <v>50.82</v>
      </c>
      <c r="K42" s="31"/>
      <c r="L42" s="31"/>
      <c r="M42" s="31"/>
      <c r="N42" s="31"/>
      <c r="O42" s="31"/>
      <c r="P42" s="24" t="n">
        <v>28</v>
      </c>
      <c r="Q42" s="33" t="n">
        <v>-6</v>
      </c>
    </row>
    <row r="43" customFormat="false" ht="12.75" hidden="false" customHeight="false" outlineLevel="0" collapsed="false">
      <c r="A43" s="24" t="s">
        <v>49</v>
      </c>
      <c r="B43" s="24" t="n">
        <v>35</v>
      </c>
      <c r="C43" s="25" t="n">
        <v>12.585890625</v>
      </c>
      <c r="D43" s="39" t="s">
        <v>1531</v>
      </c>
      <c r="E43" s="39" t="s">
        <v>606</v>
      </c>
      <c r="F43" s="40" t="n">
        <v>31472</v>
      </c>
      <c r="G43" s="108" t="n">
        <v>507980</v>
      </c>
      <c r="H43" s="42" t="s">
        <v>503</v>
      </c>
      <c r="I43" s="31"/>
      <c r="J43" s="31"/>
      <c r="K43" s="37" t="n">
        <v>50.3435625</v>
      </c>
      <c r="L43" s="31"/>
      <c r="M43" s="31"/>
      <c r="N43" s="31"/>
      <c r="O43" s="31"/>
      <c r="P43" s="24" t="n">
        <v>29</v>
      </c>
      <c r="Q43" s="33" t="n">
        <v>-6</v>
      </c>
    </row>
    <row r="44" customFormat="false" ht="12.75" hidden="false" customHeight="false" outlineLevel="0" collapsed="false">
      <c r="A44" s="24" t="s">
        <v>49</v>
      </c>
      <c r="B44" s="24" t="n">
        <v>36</v>
      </c>
      <c r="C44" s="25" t="n">
        <v>12.4675</v>
      </c>
      <c r="D44" s="39" t="s">
        <v>1532</v>
      </c>
      <c r="E44" s="39" t="s">
        <v>591</v>
      </c>
      <c r="F44" s="40" t="n">
        <v>30669</v>
      </c>
      <c r="G44" s="108" t="n">
        <v>671410</v>
      </c>
      <c r="H44" s="42" t="s">
        <v>502</v>
      </c>
      <c r="I44" s="31"/>
      <c r="J44" s="31"/>
      <c r="K44" s="31" t="n">
        <v>24.429</v>
      </c>
      <c r="L44" s="31" t="n">
        <v>25.441</v>
      </c>
      <c r="M44" s="31"/>
      <c r="N44" s="31"/>
      <c r="O44" s="31"/>
      <c r="P44" s="24" t="n">
        <v>42</v>
      </c>
      <c r="Q44" s="33" t="n">
        <v>6</v>
      </c>
    </row>
    <row r="45" customFormat="false" ht="12.75" hidden="false" customHeight="false" outlineLevel="0" collapsed="false">
      <c r="A45" s="24" t="s">
        <v>49</v>
      </c>
      <c r="B45" s="24" t="n">
        <v>37</v>
      </c>
      <c r="C45" s="25" t="n">
        <v>12.2075</v>
      </c>
      <c r="D45" s="39" t="s">
        <v>1535</v>
      </c>
      <c r="E45" s="39" t="s">
        <v>600</v>
      </c>
      <c r="F45" s="40" t="n">
        <v>32571</v>
      </c>
      <c r="G45" s="108" t="n">
        <v>608671</v>
      </c>
      <c r="H45" s="42" t="s">
        <v>82</v>
      </c>
      <c r="I45" s="31" t="n">
        <v>24.11</v>
      </c>
      <c r="J45" s="31" t="n">
        <v>24.72</v>
      </c>
      <c r="K45" s="31"/>
      <c r="L45" s="31"/>
      <c r="M45" s="31"/>
      <c r="N45" s="31"/>
      <c r="O45" s="31"/>
      <c r="P45" s="24" t="n">
        <v>33</v>
      </c>
      <c r="Q45" s="33" t="n">
        <v>-4</v>
      </c>
    </row>
    <row r="46" customFormat="false" ht="12.75" hidden="false" customHeight="false" outlineLevel="0" collapsed="false">
      <c r="A46" s="24" t="s">
        <v>49</v>
      </c>
      <c r="B46" s="24" t="n">
        <v>38</v>
      </c>
      <c r="C46" s="25" t="n">
        <v>9.6325</v>
      </c>
      <c r="D46" s="39" t="s">
        <v>1438</v>
      </c>
      <c r="E46" s="39" t="s">
        <v>638</v>
      </c>
      <c r="F46" s="40" t="n">
        <v>30176</v>
      </c>
      <c r="G46" s="108" t="n">
        <v>137528</v>
      </c>
      <c r="H46" s="42" t="s">
        <v>1213</v>
      </c>
      <c r="I46" s="31"/>
      <c r="J46" s="31" t="n">
        <v>38.53</v>
      </c>
      <c r="K46" s="31"/>
      <c r="L46" s="31"/>
      <c r="M46" s="31"/>
      <c r="N46" s="31"/>
      <c r="O46" s="31"/>
      <c r="P46" s="24" t="n">
        <v>35</v>
      </c>
      <c r="Q46" s="33" t="n">
        <v>-3</v>
      </c>
    </row>
    <row r="47" customFormat="false" ht="12.75" hidden="false" customHeight="false" outlineLevel="0" collapsed="false">
      <c r="A47" s="24" t="s">
        <v>49</v>
      </c>
      <c r="B47" s="24" t="n">
        <v>39</v>
      </c>
      <c r="C47" s="25" t="n">
        <v>9.49828125</v>
      </c>
      <c r="D47" s="39" t="s">
        <v>1549</v>
      </c>
      <c r="E47" s="39" t="s">
        <v>624</v>
      </c>
      <c r="F47" s="40" t="n">
        <v>28727</v>
      </c>
      <c r="G47" s="108" t="n">
        <v>115024</v>
      </c>
      <c r="H47" s="42" t="s">
        <v>1005</v>
      </c>
      <c r="I47" s="31"/>
      <c r="J47" s="31"/>
      <c r="K47" s="31"/>
      <c r="L47" s="31"/>
      <c r="M47" s="31" t="n">
        <v>37.993125</v>
      </c>
      <c r="N47" s="31"/>
      <c r="O47" s="31"/>
      <c r="P47" s="24" t="n">
        <v>37</v>
      </c>
      <c r="Q47" s="33" t="n">
        <v>-2</v>
      </c>
    </row>
    <row r="48" customFormat="false" ht="12.75" hidden="false" customHeight="false" outlineLevel="0" collapsed="false">
      <c r="A48" s="24" t="s">
        <v>49</v>
      </c>
      <c r="B48" s="24" t="n">
        <v>40</v>
      </c>
      <c r="C48" s="25" t="n">
        <v>9.41375</v>
      </c>
      <c r="D48" s="39" t="s">
        <v>1551</v>
      </c>
      <c r="E48" s="39" t="s">
        <v>1552</v>
      </c>
      <c r="F48" s="40" t="n">
        <v>31178</v>
      </c>
      <c r="G48" s="108" t="n">
        <v>134797</v>
      </c>
      <c r="H48" s="42" t="s">
        <v>312</v>
      </c>
      <c r="I48" s="31" t="n">
        <v>37.655</v>
      </c>
      <c r="J48" s="31"/>
      <c r="K48" s="31"/>
      <c r="L48" s="31"/>
      <c r="M48" s="31"/>
      <c r="N48" s="31"/>
      <c r="O48" s="31"/>
      <c r="P48" s="24" t="n">
        <v>38</v>
      </c>
      <c r="Q48" s="33" t="n">
        <v>-2</v>
      </c>
    </row>
    <row r="49" customFormat="false" ht="12.75" hidden="false" customHeight="false" outlineLevel="0" collapsed="false">
      <c r="A49" s="24" t="s">
        <v>49</v>
      </c>
      <c r="B49" s="24" t="n">
        <v>41</v>
      </c>
      <c r="C49" s="25" t="n">
        <v>9.41125</v>
      </c>
      <c r="D49" s="39" t="s">
        <v>1553</v>
      </c>
      <c r="E49" s="39" t="s">
        <v>640</v>
      </c>
      <c r="F49" s="40" t="n">
        <v>29787</v>
      </c>
      <c r="G49" s="108" t="n">
        <v>146485</v>
      </c>
      <c r="H49" s="42" t="s">
        <v>401</v>
      </c>
      <c r="I49" s="31" t="n">
        <v>37.645</v>
      </c>
      <c r="J49" s="31"/>
      <c r="K49" s="31"/>
      <c r="L49" s="31"/>
      <c r="M49" s="31"/>
      <c r="N49" s="31"/>
      <c r="O49" s="31"/>
      <c r="P49" s="24" t="n">
        <v>39</v>
      </c>
      <c r="Q49" s="33" t="n">
        <v>-2</v>
      </c>
    </row>
    <row r="50" customFormat="false" ht="12.75" hidden="false" customHeight="false" outlineLevel="0" collapsed="false">
      <c r="A50" s="24" t="s">
        <v>49</v>
      </c>
      <c r="B50" s="24" t="n">
        <v>42</v>
      </c>
      <c r="C50" s="25" t="n">
        <v>9.178625</v>
      </c>
      <c r="D50" s="39" t="s">
        <v>1554</v>
      </c>
      <c r="E50" s="39" t="s">
        <v>721</v>
      </c>
      <c r="F50" s="40" t="n">
        <v>28495</v>
      </c>
      <c r="G50" s="108" t="n">
        <v>115430</v>
      </c>
      <c r="H50" s="42" t="s">
        <v>1496</v>
      </c>
      <c r="I50" s="31"/>
      <c r="J50" s="31"/>
      <c r="K50" s="31" t="n">
        <v>12.3545</v>
      </c>
      <c r="L50" s="31"/>
      <c r="M50" s="31" t="n">
        <v>24.36</v>
      </c>
      <c r="N50" s="31"/>
      <c r="O50" s="31"/>
      <c r="P50" s="24" t="n">
        <v>40</v>
      </c>
      <c r="Q50" s="33" t="n">
        <v>-2</v>
      </c>
    </row>
    <row r="51" customFormat="false" ht="12.75" hidden="false" customHeight="false" outlineLevel="0" collapsed="false">
      <c r="A51" s="24" t="s">
        <v>49</v>
      </c>
      <c r="B51" s="24" t="n">
        <v>43</v>
      </c>
      <c r="C51" s="25" t="n">
        <v>6.34275</v>
      </c>
      <c r="D51" s="39" t="s">
        <v>1094</v>
      </c>
      <c r="E51" s="39" t="s">
        <v>806</v>
      </c>
      <c r="F51" s="40" t="n">
        <v>33281</v>
      </c>
      <c r="G51" s="108" t="n">
        <v>632443</v>
      </c>
      <c r="H51" s="42" t="s">
        <v>762</v>
      </c>
      <c r="I51" s="31"/>
      <c r="J51" s="31"/>
      <c r="K51" s="31"/>
      <c r="L51" s="31" t="n">
        <v>25.371</v>
      </c>
      <c r="M51" s="31"/>
      <c r="N51" s="31"/>
      <c r="O51" s="31"/>
      <c r="P51" s="24"/>
      <c r="Q51" s="33" t="s">
        <v>179</v>
      </c>
    </row>
    <row r="52" customFormat="false" ht="12.75" hidden="false" customHeight="false" outlineLevel="0" collapsed="false">
      <c r="A52" s="24" t="s">
        <v>49</v>
      </c>
      <c r="B52" s="24" t="n">
        <v>44</v>
      </c>
      <c r="C52" s="25" t="n">
        <v>6.0415</v>
      </c>
      <c r="D52" s="39" t="s">
        <v>1569</v>
      </c>
      <c r="E52" s="39" t="s">
        <v>893</v>
      </c>
      <c r="F52" s="40" t="n">
        <v>29401</v>
      </c>
      <c r="G52" s="108" t="n">
        <v>657610</v>
      </c>
      <c r="H52" s="42" t="s">
        <v>496</v>
      </c>
      <c r="I52" s="31"/>
      <c r="J52" s="31"/>
      <c r="K52" s="31"/>
      <c r="L52" s="31"/>
      <c r="M52" s="31"/>
      <c r="N52" s="31" t="n">
        <v>24.166</v>
      </c>
      <c r="O52" s="31"/>
      <c r="P52" s="24" t="n">
        <v>43</v>
      </c>
      <c r="Q52" s="33" t="n">
        <v>-1</v>
      </c>
    </row>
    <row r="53" customFormat="false" ht="12.75" hidden="false" customHeight="false" outlineLevel="0" collapsed="false">
      <c r="A53" s="24" t="s">
        <v>49</v>
      </c>
      <c r="B53" s="24" t="n">
        <v>45</v>
      </c>
      <c r="C53" s="25" t="n">
        <v>6.04</v>
      </c>
      <c r="D53" s="39" t="s">
        <v>85</v>
      </c>
      <c r="E53" s="39" t="s">
        <v>957</v>
      </c>
      <c r="F53" s="40" t="n">
        <v>30649</v>
      </c>
      <c r="G53" s="108" t="n">
        <v>131669</v>
      </c>
      <c r="H53" s="42" t="s">
        <v>401</v>
      </c>
      <c r="I53" s="31" t="n">
        <v>24.16</v>
      </c>
      <c r="J53" s="31"/>
      <c r="K53" s="31"/>
      <c r="L53" s="31"/>
      <c r="M53" s="31"/>
      <c r="N53" s="31"/>
      <c r="O53" s="31"/>
      <c r="P53" s="24" t="n">
        <v>44</v>
      </c>
      <c r="Q53" s="33" t="n">
        <v>-1</v>
      </c>
    </row>
    <row r="54" customFormat="false" ht="12.75" hidden="false" customHeight="false" outlineLevel="0" collapsed="false">
      <c r="A54" s="24" t="s">
        <v>49</v>
      </c>
      <c r="B54" s="24" t="n">
        <v>46</v>
      </c>
      <c r="C54" s="25" t="n">
        <v>3.086125</v>
      </c>
      <c r="D54" s="39" t="s">
        <v>1587</v>
      </c>
      <c r="E54" s="39" t="s">
        <v>647</v>
      </c>
      <c r="F54" s="40" t="n">
        <v>31293</v>
      </c>
      <c r="G54" s="108" t="n">
        <v>652547</v>
      </c>
      <c r="H54" s="42" t="s">
        <v>1588</v>
      </c>
      <c r="I54" s="31"/>
      <c r="J54" s="31"/>
      <c r="K54" s="31" t="n">
        <v>12.3445</v>
      </c>
      <c r="L54" s="31"/>
      <c r="M54" s="31"/>
      <c r="N54" s="31"/>
      <c r="O54" s="31"/>
      <c r="P54" s="24" t="n">
        <v>45</v>
      </c>
      <c r="Q54" s="33" t="n">
        <v>-1</v>
      </c>
    </row>
    <row r="55" customFormat="false" ht="12.75" hidden="false" customHeight="false" outlineLevel="0" collapsed="false">
      <c r="A55" s="24" t="s">
        <v>49</v>
      </c>
      <c r="B55" s="24" t="n">
        <v>47</v>
      </c>
      <c r="C55" s="25" t="n">
        <v>3.0425</v>
      </c>
      <c r="D55" s="39" t="s">
        <v>1589</v>
      </c>
      <c r="E55" s="39" t="s">
        <v>1590</v>
      </c>
      <c r="F55" s="40" t="n">
        <v>30055</v>
      </c>
      <c r="G55" s="108" t="n">
        <v>119864</v>
      </c>
      <c r="H55" s="42" t="s">
        <v>789</v>
      </c>
      <c r="I55" s="31" t="n">
        <v>12.17</v>
      </c>
      <c r="J55" s="31"/>
      <c r="K55" s="31"/>
      <c r="L55" s="31"/>
      <c r="M55" s="31"/>
      <c r="N55" s="31"/>
      <c r="O55" s="31"/>
      <c r="P55" s="24" t="n">
        <v>46</v>
      </c>
      <c r="Q55" s="33" t="n">
        <v>-1</v>
      </c>
    </row>
    <row r="56" customFormat="false" ht="12.75" hidden="false" customHeight="false" outlineLevel="0" collapsed="false">
      <c r="A56" s="24" t="s">
        <v>49</v>
      </c>
      <c r="B56" s="24" t="n">
        <v>48</v>
      </c>
      <c r="C56" s="25" t="n">
        <v>3.04</v>
      </c>
      <c r="D56" s="39" t="s">
        <v>1414</v>
      </c>
      <c r="E56" s="39" t="s">
        <v>957</v>
      </c>
      <c r="F56" s="40" t="n">
        <v>28907</v>
      </c>
      <c r="G56" s="108" t="n">
        <v>603073</v>
      </c>
      <c r="H56" s="42" t="s">
        <v>286</v>
      </c>
      <c r="I56" s="31" t="n">
        <v>12.16</v>
      </c>
      <c r="J56" s="31"/>
      <c r="K56" s="31"/>
      <c r="L56" s="31"/>
      <c r="M56" s="31"/>
      <c r="N56" s="31"/>
      <c r="O56" s="31"/>
      <c r="P56" s="24" t="n">
        <v>47</v>
      </c>
      <c r="Q56" s="33" t="n">
        <v>-1</v>
      </c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A59" s="56" t="s">
        <v>213</v>
      </c>
      <c r="B59" s="56"/>
      <c r="C59" s="131" t="s">
        <v>214</v>
      </c>
      <c r="D59" s="131"/>
    </row>
    <row r="60" customFormat="false" ht="12.75" hidden="false" customHeight="false" outlineLevel="0" collapsed="false">
      <c r="A60" s="53" t="s">
        <v>215</v>
      </c>
      <c r="B60" s="53"/>
      <c r="C60" s="74" t="s">
        <v>216</v>
      </c>
      <c r="D60" s="74"/>
    </row>
    <row r="61" customFormat="false" ht="12.75" hidden="false" customHeight="false" outlineLevel="0" collapsed="false">
      <c r="A61" s="56" t="s">
        <v>217</v>
      </c>
      <c r="B61" s="56"/>
      <c r="C61" s="74" t="s">
        <v>218</v>
      </c>
      <c r="D61" s="74"/>
    </row>
    <row r="62" customFormat="false" ht="12.75" hidden="false" customHeight="false" outlineLevel="0" collapsed="false">
      <c r="A62" s="48" t="s">
        <v>219</v>
      </c>
      <c r="B62" s="48"/>
      <c r="C62" s="49" t="s">
        <v>220</v>
      </c>
      <c r="D62" s="49"/>
      <c r="J62" s="5"/>
      <c r="K62" s="5"/>
      <c r="L62" s="5"/>
      <c r="M62" s="5"/>
      <c r="N62" s="5"/>
      <c r="O62" s="1"/>
    </row>
    <row r="63" customFormat="false" ht="12.75" hidden="false" customHeight="false" outlineLevel="0" collapsed="false">
      <c r="A63" s="48" t="s">
        <v>221</v>
      </c>
      <c r="B63" s="48"/>
      <c r="C63" s="49" t="s">
        <v>222</v>
      </c>
      <c r="D63" s="49"/>
      <c r="J63" s="5"/>
      <c r="K63" s="5"/>
      <c r="L63" s="5"/>
      <c r="M63" s="5"/>
      <c r="N63" s="5"/>
      <c r="O63" s="1"/>
    </row>
    <row r="64" customFormat="false" ht="12.75" hidden="false" customHeight="false" outlineLevel="0" collapsed="false">
      <c r="A64" s="48"/>
      <c r="B64" s="50"/>
      <c r="C64" s="51"/>
      <c r="D64" s="48"/>
    </row>
    <row r="65" customFormat="false" ht="12.75" hidden="false" customHeight="false" outlineLevel="0" collapsed="false">
      <c r="A65" s="132" t="s">
        <v>849</v>
      </c>
      <c r="B65" s="54"/>
      <c r="C65" s="55"/>
      <c r="D65" s="53"/>
      <c r="J65" s="5"/>
      <c r="K65" s="5"/>
      <c r="L65" s="5"/>
      <c r="M65" s="5"/>
      <c r="N65" s="5"/>
      <c r="O65" s="1"/>
    </row>
    <row r="66" customFormat="false" ht="12.75" hidden="false" customHeight="false" outlineLevel="0" collapsed="false">
      <c r="A66" s="56" t="s">
        <v>224</v>
      </c>
      <c r="B66" s="56"/>
      <c r="C66" s="74"/>
      <c r="D66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9:D59"/>
    <mergeCell ref="C60:D60"/>
    <mergeCell ref="C61:D61"/>
    <mergeCell ref="C62:D62"/>
    <mergeCell ref="C63:D63"/>
  </mergeCells>
  <conditionalFormatting sqref="Q9:Q56">
    <cfRule type="cellIs" priority="2" operator="lessThan" aboveAverage="0" equalAverage="0" bottom="0" percent="0" rank="0" text="" dxfId="186">
      <formula>0</formula>
    </cfRule>
    <cfRule type="cellIs" priority="3" operator="equal" aboveAverage="0" equalAverage="0" bottom="0" percent="0" rank="0" text="" dxfId="187">
      <formula>"NE"</formula>
    </cfRule>
  </conditionalFormatting>
  <conditionalFormatting sqref="I9:O56">
    <cfRule type="expression" priority="4" aboveAverage="0" equalAverage="0" bottom="0" percent="0" rank="0" text="" dxfId="188">
      <formula>COUNTA($I9:$O9)&lt;5</formula>
    </cfRule>
    <cfRule type="cellIs" priority="5" operator="greaterThanOrEqual" aboveAverage="0" equalAverage="0" bottom="0" percent="0" rank="0" text="" dxfId="18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9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1593</v>
      </c>
      <c r="O8" s="22" t="s">
        <v>33</v>
      </c>
      <c r="P8" s="13"/>
      <c r="Q8" s="17"/>
      <c r="R8" s="48"/>
      <c r="S8" s="48"/>
    </row>
    <row r="9" s="38" customFormat="true" ht="12.75" hidden="false" customHeight="true" outlineLevel="0" collapsed="false">
      <c r="A9" s="24" t="s">
        <v>42</v>
      </c>
      <c r="B9" s="24" t="n">
        <v>1</v>
      </c>
      <c r="C9" s="25" t="n">
        <v>74.915709375</v>
      </c>
      <c r="D9" s="46" t="s">
        <v>1427</v>
      </c>
      <c r="E9" s="46" t="s">
        <v>662</v>
      </c>
      <c r="F9" s="40" t="n">
        <v>25938</v>
      </c>
      <c r="G9" s="108" t="n">
        <v>105028</v>
      </c>
      <c r="H9" s="86" t="s">
        <v>469</v>
      </c>
      <c r="I9" s="30" t="n">
        <v>81.2296875</v>
      </c>
      <c r="J9" s="31"/>
      <c r="K9" s="32" t="n">
        <v>62.96875</v>
      </c>
      <c r="L9" s="31" t="n">
        <v>41.030625</v>
      </c>
      <c r="M9" s="30" t="n">
        <v>84.74375</v>
      </c>
      <c r="N9" s="31" t="n">
        <v>0</v>
      </c>
      <c r="O9" s="37" t="n">
        <v>70.7206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74.127828125</v>
      </c>
      <c r="D10" s="46" t="s">
        <v>1428</v>
      </c>
      <c r="E10" s="46" t="s">
        <v>835</v>
      </c>
      <c r="F10" s="40" t="n">
        <v>24804</v>
      </c>
      <c r="G10" s="28" t="n">
        <v>603016</v>
      </c>
      <c r="H10" s="41" t="s">
        <v>103</v>
      </c>
      <c r="I10" s="37" t="n">
        <v>53.61159375</v>
      </c>
      <c r="J10" s="31" t="n">
        <v>37.1103125</v>
      </c>
      <c r="K10" s="31"/>
      <c r="L10" s="37" t="n">
        <v>54.107625</v>
      </c>
      <c r="M10" s="37" t="n">
        <v>55.930875</v>
      </c>
      <c r="N10" s="30" t="n">
        <v>79.3203125</v>
      </c>
      <c r="O10" s="30" t="n">
        <v>107.1525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64.553125</v>
      </c>
      <c r="D11" s="46" t="s">
        <v>1429</v>
      </c>
      <c r="E11" s="46" t="s">
        <v>591</v>
      </c>
      <c r="F11" s="40" t="n">
        <v>27456</v>
      </c>
      <c r="G11" s="41" t="n">
        <v>104900</v>
      </c>
      <c r="H11" s="41" t="s">
        <v>751</v>
      </c>
      <c r="I11" s="32" t="n">
        <v>64.98375</v>
      </c>
      <c r="J11" s="37" t="n">
        <v>48.9328125</v>
      </c>
      <c r="K11" s="30" t="n">
        <v>78.7109375</v>
      </c>
      <c r="L11" s="32" t="n">
        <v>65.585</v>
      </c>
      <c r="M11" s="31"/>
      <c r="N11" s="31"/>
      <c r="O11" s="31"/>
      <c r="P11" s="24" t="n">
        <v>5</v>
      </c>
      <c r="Q11" s="33" t="n">
        <v>2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55.3446484375</v>
      </c>
      <c r="D12" s="46" t="s">
        <v>1434</v>
      </c>
      <c r="E12" s="46" t="s">
        <v>621</v>
      </c>
      <c r="F12" s="40" t="n">
        <v>24659</v>
      </c>
      <c r="G12" s="41" t="n">
        <v>137261</v>
      </c>
      <c r="H12" s="41" t="s">
        <v>82</v>
      </c>
      <c r="I12" s="31" t="n">
        <v>40.65484375</v>
      </c>
      <c r="J12" s="32" t="n">
        <v>59.3125</v>
      </c>
      <c r="K12" s="31"/>
      <c r="L12" s="31"/>
      <c r="M12" s="32" t="n">
        <v>67.795</v>
      </c>
      <c r="N12" s="31"/>
      <c r="O12" s="31" t="n">
        <v>53.61625</v>
      </c>
      <c r="P12" s="24" t="n">
        <v>4</v>
      </c>
      <c r="Q12" s="33" t="n">
        <v>0</v>
      </c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54.3557875</v>
      </c>
      <c r="D13" s="39" t="s">
        <v>1436</v>
      </c>
      <c r="E13" s="39" t="s">
        <v>1437</v>
      </c>
      <c r="F13" s="40" t="n">
        <v>24606</v>
      </c>
      <c r="G13" s="108" t="n">
        <v>115626</v>
      </c>
      <c r="H13" s="42" t="s">
        <v>496</v>
      </c>
      <c r="I13" s="31" t="n">
        <v>40.64484375</v>
      </c>
      <c r="J13" s="31"/>
      <c r="K13" s="37" t="n">
        <v>51.94921875</v>
      </c>
      <c r="L13" s="31" t="n">
        <v>41.010625</v>
      </c>
      <c r="M13" s="31" t="n">
        <v>42.401875</v>
      </c>
      <c r="N13" s="37" t="n">
        <v>52.35140625</v>
      </c>
      <c r="O13" s="37" t="n">
        <v>70.72065</v>
      </c>
      <c r="P13" s="24" t="n">
        <v>3</v>
      </c>
      <c r="Q13" s="33" t="n">
        <v>-2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52.4333671875</v>
      </c>
      <c r="D14" s="39" t="s">
        <v>1438</v>
      </c>
      <c r="E14" s="39" t="s">
        <v>757</v>
      </c>
      <c r="F14" s="40" t="n">
        <v>26960</v>
      </c>
      <c r="G14" s="108" t="n">
        <v>113045</v>
      </c>
      <c r="H14" s="42" t="s">
        <v>1213</v>
      </c>
      <c r="I14" s="37" t="n">
        <v>53.61159375</v>
      </c>
      <c r="J14" s="30" t="n">
        <v>74.140625</v>
      </c>
      <c r="K14" s="31"/>
      <c r="L14" s="30" t="n">
        <v>81.98125</v>
      </c>
      <c r="M14" s="31"/>
      <c r="N14" s="31"/>
      <c r="O14" s="31"/>
      <c r="P14" s="24" t="n">
        <v>11</v>
      </c>
      <c r="Q14" s="33" t="n">
        <v>5</v>
      </c>
    </row>
    <row r="15" s="38" customFormat="true" ht="12.75" hidden="false" customHeight="true" outlineLevel="0" collapsed="false">
      <c r="A15" s="24" t="s">
        <v>42</v>
      </c>
      <c r="B15" s="24" t="n">
        <v>7</v>
      </c>
      <c r="C15" s="25" t="n">
        <v>49.0841296875</v>
      </c>
      <c r="D15" s="26" t="s">
        <v>1439</v>
      </c>
      <c r="E15" s="26" t="s">
        <v>1383</v>
      </c>
      <c r="F15" s="27" t="n">
        <v>26449</v>
      </c>
      <c r="G15" s="28" t="n">
        <v>113617</v>
      </c>
      <c r="H15" s="28" t="s">
        <v>1432</v>
      </c>
      <c r="I15" s="31" t="n">
        <v>26.0535</v>
      </c>
      <c r="J15" s="144"/>
      <c r="K15" s="37" t="n">
        <v>51.94921875</v>
      </c>
      <c r="L15" s="37" t="n">
        <v>54.107625</v>
      </c>
      <c r="M15" s="37" t="n">
        <v>55.930875</v>
      </c>
      <c r="N15" s="31" t="n">
        <v>25.4625</v>
      </c>
      <c r="O15" s="31" t="n">
        <v>34.3488</v>
      </c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42</v>
      </c>
      <c r="B16" s="24" t="n">
        <v>8</v>
      </c>
      <c r="C16" s="25" t="n">
        <v>48.001578125</v>
      </c>
      <c r="D16" s="39" t="s">
        <v>1442</v>
      </c>
      <c r="E16" s="39" t="s">
        <v>748</v>
      </c>
      <c r="F16" s="40" t="n">
        <v>25704</v>
      </c>
      <c r="G16" s="108" t="n">
        <v>619508</v>
      </c>
      <c r="H16" s="42" t="s">
        <v>1443</v>
      </c>
      <c r="I16" s="31" t="n">
        <v>40.63484375</v>
      </c>
      <c r="J16" s="31" t="n">
        <v>23.795</v>
      </c>
      <c r="K16" s="31" t="n">
        <v>39.36546875</v>
      </c>
      <c r="L16" s="31" t="n">
        <v>26.284</v>
      </c>
      <c r="M16" s="31"/>
      <c r="N16" s="31"/>
      <c r="O16" s="32" t="n">
        <v>85.722</v>
      </c>
      <c r="P16" s="24" t="n">
        <v>6</v>
      </c>
      <c r="Q16" s="33" t="n">
        <v>-2</v>
      </c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36.6259296875</v>
      </c>
      <c r="D17" s="46" t="s">
        <v>1453</v>
      </c>
      <c r="E17" s="39" t="s">
        <v>586</v>
      </c>
      <c r="F17" s="71" t="n">
        <v>25688</v>
      </c>
      <c r="G17" s="137" t="n">
        <v>121931</v>
      </c>
      <c r="H17" s="42" t="s">
        <v>505</v>
      </c>
      <c r="I17" s="31"/>
      <c r="J17" s="31"/>
      <c r="K17" s="31" t="n">
        <v>39.38546875</v>
      </c>
      <c r="L17" s="31" t="n">
        <v>26.314</v>
      </c>
      <c r="M17" s="31" t="n">
        <v>27.198</v>
      </c>
      <c r="N17" s="31"/>
      <c r="O17" s="31" t="n">
        <v>53.60625</v>
      </c>
      <c r="P17" s="24" t="n">
        <v>13</v>
      </c>
      <c r="Q17" s="33" t="n">
        <v>4</v>
      </c>
      <c r="R17" s="1"/>
      <c r="S17" s="1"/>
    </row>
    <row r="18" s="38" customFormat="true" ht="12.75" hidden="false" customHeight="true" outlineLevel="0" collapsed="false">
      <c r="A18" s="24" t="s">
        <v>42</v>
      </c>
      <c r="B18" s="24" t="n">
        <v>10</v>
      </c>
      <c r="C18" s="25" t="n">
        <v>35.13060625</v>
      </c>
      <c r="D18" s="26" t="s">
        <v>1332</v>
      </c>
      <c r="E18" s="26" t="s">
        <v>636</v>
      </c>
      <c r="F18" s="27" t="n">
        <v>24974</v>
      </c>
      <c r="G18" s="28" t="n">
        <v>115523</v>
      </c>
      <c r="H18" s="28" t="s">
        <v>556</v>
      </c>
      <c r="I18" s="31" t="n">
        <v>26.0335</v>
      </c>
      <c r="J18" s="31" t="n">
        <v>23.785</v>
      </c>
      <c r="K18" s="31" t="n">
        <v>39.37546875</v>
      </c>
      <c r="L18" s="31" t="n">
        <v>26.304</v>
      </c>
      <c r="M18" s="31" t="n">
        <v>27.148</v>
      </c>
      <c r="N18" s="31" t="n">
        <v>39.67015625</v>
      </c>
      <c r="O18" s="31" t="n">
        <v>34.3288</v>
      </c>
      <c r="P18" s="24" t="n">
        <v>8</v>
      </c>
      <c r="Q18" s="33" t="n">
        <v>-2</v>
      </c>
    </row>
    <row r="19" s="38" customFormat="true" ht="12.75" hidden="false" customHeight="true" outlineLevel="0" collapsed="false">
      <c r="A19" s="24" t="s">
        <v>42</v>
      </c>
      <c r="B19" s="24" t="n">
        <v>11</v>
      </c>
      <c r="C19" s="25" t="n">
        <v>35.0343484375</v>
      </c>
      <c r="D19" s="26" t="s">
        <v>1454</v>
      </c>
      <c r="E19" s="70" t="s">
        <v>1455</v>
      </c>
      <c r="F19" s="27" t="n">
        <v>26165</v>
      </c>
      <c r="G19" s="28" t="n">
        <v>665385</v>
      </c>
      <c r="H19" s="28" t="s">
        <v>303</v>
      </c>
      <c r="I19" s="31"/>
      <c r="J19" s="31"/>
      <c r="K19" s="31" t="n">
        <v>39.39546875</v>
      </c>
      <c r="L19" s="31" t="n">
        <v>41.000625</v>
      </c>
      <c r="M19" s="31"/>
      <c r="N19" s="31" t="n">
        <v>25.4325</v>
      </c>
      <c r="O19" s="31" t="n">
        <v>34.3088</v>
      </c>
      <c r="P19" s="24" t="n">
        <v>18</v>
      </c>
      <c r="Q19" s="33" t="n">
        <v>7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4.2571875</v>
      </c>
      <c r="D20" s="26" t="s">
        <v>1456</v>
      </c>
      <c r="E20" s="26" t="s">
        <v>577</v>
      </c>
      <c r="F20" s="27" t="n">
        <v>26283</v>
      </c>
      <c r="G20" s="28" t="n">
        <v>625376</v>
      </c>
      <c r="H20" s="28" t="s">
        <v>52</v>
      </c>
      <c r="I20" s="31"/>
      <c r="J20" s="31"/>
      <c r="K20" s="31"/>
      <c r="L20" s="31" t="n">
        <v>41.020625</v>
      </c>
      <c r="M20" s="31" t="n">
        <v>42.411875</v>
      </c>
      <c r="N20" s="31"/>
      <c r="O20" s="31" t="n">
        <v>53.59625</v>
      </c>
      <c r="P20" s="24" t="n">
        <v>19</v>
      </c>
      <c r="Q20" s="33" t="n">
        <v>7</v>
      </c>
      <c r="R20" s="38"/>
      <c r="S20" s="38"/>
    </row>
    <row r="21" s="38" customFormat="true" ht="12.75" hidden="false" customHeight="true" outlineLevel="0" collapsed="false">
      <c r="A21" s="24" t="s">
        <v>42</v>
      </c>
      <c r="B21" s="24" t="n">
        <v>13</v>
      </c>
      <c r="C21" s="25" t="n">
        <v>32.3454140625</v>
      </c>
      <c r="D21" s="46" t="s">
        <v>585</v>
      </c>
      <c r="E21" s="46" t="s">
        <v>586</v>
      </c>
      <c r="F21" s="40" t="n">
        <v>25301</v>
      </c>
      <c r="G21" s="108" t="n">
        <v>102966</v>
      </c>
      <c r="H21" s="41" t="s">
        <v>69</v>
      </c>
      <c r="I21" s="31" t="n">
        <v>40.62484375</v>
      </c>
      <c r="J21" s="31" t="n">
        <v>37.1003125</v>
      </c>
      <c r="K21" s="31" t="n">
        <v>25.2375</v>
      </c>
      <c r="L21" s="31" t="n">
        <v>26.264</v>
      </c>
      <c r="M21" s="31" t="n">
        <v>13.719</v>
      </c>
      <c r="N21" s="31" t="n">
        <v>25.3925</v>
      </c>
      <c r="O21" s="31" t="n">
        <v>17.2844</v>
      </c>
      <c r="P21" s="24" t="n">
        <v>9</v>
      </c>
      <c r="Q21" s="33" t="n">
        <v>-4</v>
      </c>
    </row>
    <row r="22" s="38" customFormat="true" ht="12.75" hidden="false" customHeight="true" outlineLevel="0" collapsed="false">
      <c r="A22" s="24" t="s">
        <v>42</v>
      </c>
      <c r="B22" s="24" t="n">
        <v>14</v>
      </c>
      <c r="C22" s="25" t="n">
        <v>30.9546375</v>
      </c>
      <c r="D22" s="46" t="s">
        <v>1461</v>
      </c>
      <c r="E22" s="46" t="s">
        <v>609</v>
      </c>
      <c r="F22" s="40" t="n">
        <v>25010</v>
      </c>
      <c r="G22" s="41" t="n">
        <v>109373</v>
      </c>
      <c r="H22" s="41" t="s">
        <v>1119</v>
      </c>
      <c r="I22" s="31" t="n">
        <v>26.0035</v>
      </c>
      <c r="J22" s="31"/>
      <c r="K22" s="31"/>
      <c r="L22" s="31"/>
      <c r="M22" s="31"/>
      <c r="N22" s="32" t="n">
        <v>63.45625</v>
      </c>
      <c r="O22" s="31" t="n">
        <v>34.3588</v>
      </c>
      <c r="P22" s="24" t="n">
        <v>12</v>
      </c>
      <c r="Q22" s="33" t="n">
        <v>-2</v>
      </c>
    </row>
    <row r="23" s="38" customFormat="true" ht="12.75" hidden="false" customHeight="true" outlineLevel="0" collapsed="false">
      <c r="A23" s="24" t="s">
        <v>42</v>
      </c>
      <c r="B23" s="24" t="n">
        <v>15</v>
      </c>
      <c r="C23" s="25" t="n">
        <v>30.929153125</v>
      </c>
      <c r="D23" s="26" t="s">
        <v>1092</v>
      </c>
      <c r="E23" s="26" t="s">
        <v>757</v>
      </c>
      <c r="F23" s="27" t="n">
        <v>25232</v>
      </c>
      <c r="G23" s="28" t="n">
        <v>646583</v>
      </c>
      <c r="H23" s="29" t="s">
        <v>82</v>
      </c>
      <c r="I23" s="31" t="n">
        <v>26.0235</v>
      </c>
      <c r="J23" s="31" t="n">
        <v>37.0803125</v>
      </c>
      <c r="K23" s="31"/>
      <c r="L23" s="31" t="n">
        <v>26.274</v>
      </c>
      <c r="M23" s="31"/>
      <c r="N23" s="31"/>
      <c r="O23" s="31" t="n">
        <v>34.3388</v>
      </c>
      <c r="P23" s="24" t="n">
        <v>10</v>
      </c>
      <c r="Q23" s="33" t="n">
        <v>-5</v>
      </c>
    </row>
    <row r="24" s="38" customFormat="true" ht="12.75" hidden="false" customHeight="true" outlineLevel="0" collapsed="false">
      <c r="A24" s="24" t="s">
        <v>42</v>
      </c>
      <c r="B24" s="24" t="n">
        <v>16</v>
      </c>
      <c r="C24" s="25" t="n">
        <v>26.371421875</v>
      </c>
      <c r="D24" s="26" t="s">
        <v>1470</v>
      </c>
      <c r="E24" s="26" t="s">
        <v>1471</v>
      </c>
      <c r="F24" s="27" t="n">
        <v>24645</v>
      </c>
      <c r="G24" s="28" t="n">
        <v>650897</v>
      </c>
      <c r="H24" s="28" t="s">
        <v>1472</v>
      </c>
      <c r="I24" s="31" t="n">
        <v>26.0135</v>
      </c>
      <c r="J24" s="31" t="n">
        <v>37.0903125</v>
      </c>
      <c r="K24" s="31"/>
      <c r="L24" s="31"/>
      <c r="M24" s="31" t="n">
        <v>42.381875</v>
      </c>
      <c r="N24" s="31"/>
      <c r="O24" s="31"/>
      <c r="P24" s="24" t="n">
        <v>15</v>
      </c>
      <c r="Q24" s="33" t="n">
        <v>-1</v>
      </c>
      <c r="R24" s="1"/>
      <c r="S24" s="1"/>
    </row>
    <row r="25" s="38" customFormat="true" ht="12.75" hidden="false" customHeight="true" outlineLevel="0" collapsed="false">
      <c r="A25" s="24" t="s">
        <v>42</v>
      </c>
      <c r="B25" s="24" t="n">
        <v>17</v>
      </c>
      <c r="C25" s="25" t="n">
        <v>26.17825</v>
      </c>
      <c r="D25" s="26" t="s">
        <v>1473</v>
      </c>
      <c r="E25" s="26" t="s">
        <v>577</v>
      </c>
      <c r="F25" s="27" t="n">
        <v>27271</v>
      </c>
      <c r="G25" s="28" t="n">
        <v>662856</v>
      </c>
      <c r="H25" s="28" t="s">
        <v>55</v>
      </c>
      <c r="I25" s="31" t="n">
        <v>26.0435</v>
      </c>
      <c r="J25" s="31"/>
      <c r="K25" s="31" t="n">
        <v>25.2175</v>
      </c>
      <c r="L25" s="31" t="n">
        <v>26.294</v>
      </c>
      <c r="M25" s="31" t="n">
        <v>27.158</v>
      </c>
      <c r="N25" s="31" t="n">
        <v>12.81125</v>
      </c>
      <c r="O25" s="31" t="n">
        <v>17.2644</v>
      </c>
      <c r="P25" s="24" t="n">
        <v>16</v>
      </c>
      <c r="Q25" s="33" t="n">
        <v>-1</v>
      </c>
    </row>
    <row r="26" s="38" customFormat="true" ht="12.75" hidden="false" customHeight="true" outlineLevel="0" collapsed="false">
      <c r="A26" s="24" t="s">
        <v>42</v>
      </c>
      <c r="B26" s="24" t="n">
        <v>18</v>
      </c>
      <c r="C26" s="25" t="n">
        <v>25.1153875</v>
      </c>
      <c r="D26" s="46" t="s">
        <v>1477</v>
      </c>
      <c r="E26" s="39" t="s">
        <v>674</v>
      </c>
      <c r="F26" s="71" t="n">
        <v>26455</v>
      </c>
      <c r="G26" s="137" t="n">
        <v>650893</v>
      </c>
      <c r="H26" s="42" t="s">
        <v>1472</v>
      </c>
      <c r="I26" s="31" t="n">
        <v>26.0735</v>
      </c>
      <c r="J26" s="31"/>
      <c r="K26" s="31"/>
      <c r="L26" s="31"/>
      <c r="M26" s="31" t="n">
        <v>27.168</v>
      </c>
      <c r="N26" s="31" t="n">
        <v>12.85125</v>
      </c>
      <c r="O26" s="31" t="n">
        <v>34.3688</v>
      </c>
      <c r="P26" s="24" t="n">
        <v>17</v>
      </c>
      <c r="Q26" s="33" t="n">
        <v>-1</v>
      </c>
      <c r="R26" s="1"/>
      <c r="S26" s="1"/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5.0090125</v>
      </c>
      <c r="D27" s="46" t="s">
        <v>1479</v>
      </c>
      <c r="E27" s="39" t="s">
        <v>1480</v>
      </c>
      <c r="F27" s="40" t="n">
        <v>24931</v>
      </c>
      <c r="G27" s="108" t="n">
        <v>648974</v>
      </c>
      <c r="H27" s="42" t="s">
        <v>1463</v>
      </c>
      <c r="I27" s="31" t="n">
        <v>13.11675</v>
      </c>
      <c r="J27" s="141"/>
      <c r="K27" s="31" t="n">
        <v>12.74375</v>
      </c>
      <c r="L27" s="31"/>
      <c r="M27" s="31" t="n">
        <v>27.178</v>
      </c>
      <c r="N27" s="31" t="n">
        <v>25.4125</v>
      </c>
      <c r="O27" s="31" t="n">
        <v>34.3288</v>
      </c>
      <c r="P27" s="24" t="n">
        <v>14</v>
      </c>
      <c r="Q27" s="33" t="n">
        <v>-5</v>
      </c>
      <c r="R27" s="38"/>
      <c r="S27" s="38"/>
    </row>
    <row r="28" s="38" customFormat="true" ht="12.75" hidden="false" customHeight="true" outlineLevel="0" collapsed="false">
      <c r="A28" s="24" t="s">
        <v>42</v>
      </c>
      <c r="B28" s="24" t="n">
        <v>20</v>
      </c>
      <c r="C28" s="25" t="n">
        <v>23.339225</v>
      </c>
      <c r="D28" s="46" t="s">
        <v>1485</v>
      </c>
      <c r="E28" s="39" t="s">
        <v>989</v>
      </c>
      <c r="F28" s="71" t="n">
        <v>26169</v>
      </c>
      <c r="G28" s="135" t="n">
        <v>662659</v>
      </c>
      <c r="H28" s="42" t="s">
        <v>55</v>
      </c>
      <c r="I28" s="31" t="n">
        <v>26.0635</v>
      </c>
      <c r="J28" s="31" t="n">
        <v>23.775</v>
      </c>
      <c r="K28" s="31" t="n">
        <v>12.75375</v>
      </c>
      <c r="L28" s="31" t="n">
        <v>26.244</v>
      </c>
      <c r="M28" s="31" t="n">
        <v>13.709</v>
      </c>
      <c r="N28" s="31"/>
      <c r="O28" s="31" t="n">
        <v>17.2744</v>
      </c>
      <c r="P28" s="24" t="n">
        <v>22</v>
      </c>
      <c r="Q28" s="33" t="n">
        <v>2</v>
      </c>
      <c r="R28" s="1"/>
      <c r="S28" s="1"/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21.7375625</v>
      </c>
      <c r="D29" s="26" t="s">
        <v>1488</v>
      </c>
      <c r="E29" s="26" t="s">
        <v>628</v>
      </c>
      <c r="F29" s="27" t="n">
        <v>27644</v>
      </c>
      <c r="G29" s="43" t="n">
        <v>632253</v>
      </c>
      <c r="H29" s="29" t="s">
        <v>1463</v>
      </c>
      <c r="I29" s="31" t="n">
        <v>13.15675</v>
      </c>
      <c r="J29" s="141"/>
      <c r="K29" s="31" t="n">
        <v>25.2675</v>
      </c>
      <c r="L29" s="31"/>
      <c r="M29" s="31" t="n">
        <v>24.31</v>
      </c>
      <c r="N29" s="31" t="n">
        <v>24.216</v>
      </c>
      <c r="O29" s="31"/>
      <c r="P29" s="24" t="n">
        <v>20</v>
      </c>
      <c r="Q29" s="33" t="n">
        <v>-1</v>
      </c>
    </row>
    <row r="30" s="38" customFormat="true" ht="12.75" hidden="false" customHeight="true" outlineLevel="0" collapsed="false">
      <c r="A30" s="24" t="s">
        <v>42</v>
      </c>
      <c r="B30" s="24" t="n">
        <v>22</v>
      </c>
      <c r="C30" s="25" t="n">
        <v>20.6866625</v>
      </c>
      <c r="D30" s="46" t="s">
        <v>1490</v>
      </c>
      <c r="E30" s="46" t="s">
        <v>604</v>
      </c>
      <c r="F30" s="40" t="n">
        <v>25557</v>
      </c>
      <c r="G30" s="108" t="n">
        <v>657222</v>
      </c>
      <c r="H30" s="41" t="s">
        <v>505</v>
      </c>
      <c r="I30" s="31" t="n">
        <v>13.14675</v>
      </c>
      <c r="J30" s="141"/>
      <c r="K30" s="31" t="n">
        <v>25.2275</v>
      </c>
      <c r="L30" s="31"/>
      <c r="M30" s="31" t="n">
        <v>27.128</v>
      </c>
      <c r="N30" s="31" t="n">
        <v>12.84125</v>
      </c>
      <c r="O30" s="31" t="n">
        <v>17.2444</v>
      </c>
      <c r="P30" s="24" t="n">
        <v>21</v>
      </c>
      <c r="Q30" s="33" t="n">
        <v>-1</v>
      </c>
      <c r="R30" s="1"/>
      <c r="S30" s="1"/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20.1935625</v>
      </c>
      <c r="D31" s="46" t="s">
        <v>1491</v>
      </c>
      <c r="E31" s="46" t="s">
        <v>1492</v>
      </c>
      <c r="F31" s="40" t="n">
        <v>26307</v>
      </c>
      <c r="G31" s="41" t="n">
        <v>639468</v>
      </c>
      <c r="H31" s="41" t="s">
        <v>1472</v>
      </c>
      <c r="I31" s="31"/>
      <c r="J31" s="31"/>
      <c r="K31" s="31"/>
      <c r="L31" s="31"/>
      <c r="M31" s="31" t="n">
        <v>27.188</v>
      </c>
      <c r="N31" s="31"/>
      <c r="O31" s="31" t="n">
        <v>53.58625</v>
      </c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3.5365375</v>
      </c>
      <c r="D32" s="26" t="s">
        <v>1515</v>
      </c>
      <c r="E32" s="26" t="s">
        <v>806</v>
      </c>
      <c r="F32" s="40" t="n">
        <v>26587</v>
      </c>
      <c r="G32" s="28" t="n">
        <v>660743</v>
      </c>
      <c r="H32" s="28" t="s">
        <v>82</v>
      </c>
      <c r="I32" s="31" t="n">
        <v>13.12675</v>
      </c>
      <c r="J32" s="31" t="n">
        <v>23.765</v>
      </c>
      <c r="K32" s="31"/>
      <c r="L32" s="31"/>
      <c r="M32" s="31"/>
      <c r="N32" s="31"/>
      <c r="O32" s="31" t="n">
        <v>17.2544</v>
      </c>
      <c r="P32" s="24" t="n">
        <v>24</v>
      </c>
      <c r="Q32" s="33" t="n">
        <v>0</v>
      </c>
      <c r="R32" s="38"/>
      <c r="S32" s="38"/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2.877875</v>
      </c>
      <c r="D33" s="26" t="s">
        <v>1525</v>
      </c>
      <c r="E33" s="26" t="s">
        <v>619</v>
      </c>
      <c r="F33" s="27" t="n">
        <v>24742</v>
      </c>
      <c r="G33" s="28" t="n">
        <v>102455</v>
      </c>
      <c r="H33" s="28" t="s">
        <v>37</v>
      </c>
      <c r="I33" s="31"/>
      <c r="J33" s="145"/>
      <c r="K33" s="31" t="n">
        <v>25.2575</v>
      </c>
      <c r="L33" s="31" t="n">
        <v>26.254</v>
      </c>
      <c r="M33" s="31"/>
      <c r="N33" s="31"/>
      <c r="O33" s="31"/>
      <c r="P33" s="24" t="n">
        <v>37</v>
      </c>
      <c r="Q33" s="33" t="n">
        <v>12</v>
      </c>
      <c r="R33" s="38"/>
      <c r="S33" s="38"/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2.6725</v>
      </c>
      <c r="D34" s="26" t="s">
        <v>1528</v>
      </c>
      <c r="E34" s="26" t="s">
        <v>586</v>
      </c>
      <c r="F34" s="27" t="n">
        <v>24581</v>
      </c>
      <c r="G34" s="28" t="n">
        <v>657622</v>
      </c>
      <c r="H34" s="28" t="s">
        <v>496</v>
      </c>
      <c r="I34" s="31"/>
      <c r="J34" s="144"/>
      <c r="K34" s="31" t="n">
        <v>25.2475</v>
      </c>
      <c r="L34" s="31"/>
      <c r="M34" s="31"/>
      <c r="N34" s="31" t="n">
        <v>25.4425</v>
      </c>
      <c r="O34" s="31"/>
      <c r="P34" s="24" t="n">
        <v>27</v>
      </c>
      <c r="Q34" s="33" t="n">
        <v>1</v>
      </c>
      <c r="R34" s="38"/>
      <c r="S34" s="38"/>
    </row>
    <row r="35" s="38" customFormat="true" ht="12.75" hidden="false" customHeight="true" outlineLevel="0" collapsed="false">
      <c r="A35" s="24" t="s">
        <v>42</v>
      </c>
      <c r="B35" s="24" t="n">
        <v>27</v>
      </c>
      <c r="C35" s="25" t="n">
        <v>12.6525</v>
      </c>
      <c r="D35" s="46" t="s">
        <v>1529</v>
      </c>
      <c r="E35" s="39" t="s">
        <v>717</v>
      </c>
      <c r="F35" s="40" t="n">
        <v>26928</v>
      </c>
      <c r="G35" s="42" t="n">
        <v>623898</v>
      </c>
      <c r="H35" s="42" t="s">
        <v>1530</v>
      </c>
      <c r="I35" s="31"/>
      <c r="J35" s="31"/>
      <c r="K35" s="31" t="n">
        <v>25.2075</v>
      </c>
      <c r="L35" s="31"/>
      <c r="M35" s="31"/>
      <c r="N35" s="31" t="n">
        <v>25.4025</v>
      </c>
      <c r="O35" s="31"/>
      <c r="P35" s="24" t="n">
        <v>28</v>
      </c>
      <c r="Q35" s="33" t="n">
        <v>1</v>
      </c>
      <c r="R35" s="1"/>
      <c r="S35" s="1"/>
    </row>
    <row r="36" s="38" customFormat="true" ht="12.75" hidden="false" customHeight="true" outlineLevel="0" collapsed="false">
      <c r="A36" s="24" t="s">
        <v>42</v>
      </c>
      <c r="B36" s="24" t="n">
        <v>28</v>
      </c>
      <c r="C36" s="25" t="n">
        <v>12.233203125</v>
      </c>
      <c r="D36" s="39" t="s">
        <v>1533</v>
      </c>
      <c r="E36" s="39" t="s">
        <v>865</v>
      </c>
      <c r="F36" s="40" t="n">
        <v>27153</v>
      </c>
      <c r="G36" s="108" t="n">
        <v>105462</v>
      </c>
      <c r="H36" s="42" t="s">
        <v>1534</v>
      </c>
      <c r="I36" s="31"/>
      <c r="J36" s="146" t="n">
        <v>48.9328125</v>
      </c>
      <c r="K36" s="31"/>
      <c r="L36" s="31"/>
      <c r="M36" s="31"/>
      <c r="N36" s="31"/>
      <c r="O36" s="31"/>
      <c r="P36" s="24" t="n">
        <v>29</v>
      </c>
      <c r="Q36" s="33" t="n">
        <v>1</v>
      </c>
      <c r="R36" s="1"/>
      <c r="S36" s="1"/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1.8588875</v>
      </c>
      <c r="D37" s="26" t="s">
        <v>1536</v>
      </c>
      <c r="E37" s="57" t="s">
        <v>1537</v>
      </c>
      <c r="F37" s="27" t="n">
        <v>25719</v>
      </c>
      <c r="G37" s="28" t="n">
        <v>647375</v>
      </c>
      <c r="H37" s="28" t="s">
        <v>1472</v>
      </c>
      <c r="I37" s="31" t="n">
        <v>13.13675</v>
      </c>
      <c r="J37" s="31"/>
      <c r="K37" s="31"/>
      <c r="L37" s="31"/>
      <c r="M37" s="31"/>
      <c r="N37" s="31"/>
      <c r="O37" s="31" t="n">
        <v>34.2988</v>
      </c>
      <c r="P37" s="24" t="n">
        <v>30</v>
      </c>
      <c r="Q37" s="33" t="n">
        <v>1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0.771225</v>
      </c>
      <c r="D38" s="39" t="s">
        <v>1538</v>
      </c>
      <c r="E38" s="39" t="s">
        <v>793</v>
      </c>
      <c r="F38" s="27" t="n">
        <v>25535</v>
      </c>
      <c r="G38" s="108" t="n">
        <v>146376</v>
      </c>
      <c r="H38" s="42" t="s">
        <v>103</v>
      </c>
      <c r="I38" s="31" t="n">
        <v>13.10675</v>
      </c>
      <c r="J38" s="31"/>
      <c r="K38" s="31" t="n">
        <v>12.73375</v>
      </c>
      <c r="L38" s="31"/>
      <c r="M38" s="31"/>
      <c r="N38" s="31"/>
      <c r="O38" s="31" t="n">
        <v>17.2444</v>
      </c>
      <c r="P38" s="24" t="n">
        <v>31</v>
      </c>
      <c r="Q38" s="33" t="n">
        <v>1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0.686725</v>
      </c>
      <c r="D39" s="39" t="s">
        <v>1541</v>
      </c>
      <c r="E39" s="39" t="s">
        <v>674</v>
      </c>
      <c r="F39" s="40" t="n">
        <v>26270</v>
      </c>
      <c r="G39" s="108" t="n">
        <v>635001</v>
      </c>
      <c r="H39" s="42" t="s">
        <v>496</v>
      </c>
      <c r="I39" s="31"/>
      <c r="J39" s="31"/>
      <c r="K39" s="31"/>
      <c r="L39" s="31"/>
      <c r="M39" s="31"/>
      <c r="N39" s="31" t="n">
        <v>25.4525</v>
      </c>
      <c r="O39" s="31" t="n">
        <v>17.2944</v>
      </c>
      <c r="P39" s="24" t="n">
        <v>32</v>
      </c>
      <c r="Q39" s="33" t="n">
        <v>1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10.59796875</v>
      </c>
      <c r="D40" s="39" t="s">
        <v>1543</v>
      </c>
      <c r="E40" s="39" t="s">
        <v>591</v>
      </c>
      <c r="F40" s="40" t="n">
        <v>26472</v>
      </c>
      <c r="G40" s="108" t="n">
        <v>616452</v>
      </c>
      <c r="H40" s="42" t="s">
        <v>52</v>
      </c>
      <c r="I40" s="31"/>
      <c r="J40" s="31"/>
      <c r="K40" s="31"/>
      <c r="L40" s="31"/>
      <c r="M40" s="31" t="n">
        <v>42.391875</v>
      </c>
      <c r="N40" s="31"/>
      <c r="O40" s="31"/>
      <c r="P40" s="24" t="n">
        <v>33</v>
      </c>
      <c r="Q40" s="33" t="n">
        <v>1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9.9250390625</v>
      </c>
      <c r="D41" s="39" t="s">
        <v>1545</v>
      </c>
      <c r="E41" s="39" t="s">
        <v>1137</v>
      </c>
      <c r="F41" s="40" t="n">
        <v>27030</v>
      </c>
      <c r="G41" s="108" t="n">
        <v>987553</v>
      </c>
      <c r="H41" s="42" t="s">
        <v>1138</v>
      </c>
      <c r="I41" s="31"/>
      <c r="J41" s="145"/>
      <c r="K41" s="31"/>
      <c r="L41" s="31"/>
      <c r="M41" s="31"/>
      <c r="N41" s="31" t="n">
        <v>39.70015625</v>
      </c>
      <c r="O41" s="31"/>
      <c r="P41" s="24" t="n">
        <v>34</v>
      </c>
      <c r="Q41" s="33" t="n">
        <v>1</v>
      </c>
    </row>
    <row r="42" s="38" customFormat="true" ht="12.75" hidden="false" customHeight="true" outlineLevel="0" collapsed="false">
      <c r="A42" s="24" t="s">
        <v>42</v>
      </c>
      <c r="B42" s="24" t="n">
        <v>34</v>
      </c>
      <c r="C42" s="25" t="n">
        <v>9.9200390625</v>
      </c>
      <c r="D42" s="39" t="s">
        <v>1546</v>
      </c>
      <c r="E42" s="39" t="s">
        <v>1547</v>
      </c>
      <c r="F42" s="40" t="n">
        <v>24307</v>
      </c>
      <c r="G42" s="108" t="n">
        <v>999962</v>
      </c>
      <c r="H42" s="42" t="s">
        <v>1138</v>
      </c>
      <c r="I42" s="31"/>
      <c r="J42" s="31"/>
      <c r="K42" s="31"/>
      <c r="L42" s="31"/>
      <c r="M42" s="31"/>
      <c r="N42" s="31" t="n">
        <v>39.68015625</v>
      </c>
      <c r="O42" s="31"/>
      <c r="P42" s="24" t="n">
        <v>35</v>
      </c>
      <c r="Q42" s="33" t="n">
        <v>1</v>
      </c>
      <c r="R42" s="1"/>
      <c r="S42" s="1"/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7.62285</v>
      </c>
      <c r="D43" s="39" t="s">
        <v>1167</v>
      </c>
      <c r="E43" s="39" t="s">
        <v>1218</v>
      </c>
      <c r="F43" s="40" t="n">
        <v>25945</v>
      </c>
      <c r="G43" s="108" t="n">
        <v>618706</v>
      </c>
      <c r="H43" s="42" t="s">
        <v>69</v>
      </c>
      <c r="I43" s="31"/>
      <c r="J43" s="31"/>
      <c r="K43" s="31"/>
      <c r="L43" s="31" t="n">
        <v>13.267</v>
      </c>
      <c r="M43" s="31"/>
      <c r="N43" s="31"/>
      <c r="O43" s="31" t="n">
        <v>17.2244</v>
      </c>
      <c r="P43" s="24" t="n">
        <v>40</v>
      </c>
      <c r="Q43" s="33" t="n">
        <v>5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7.5314125</v>
      </c>
      <c r="D44" s="39" t="s">
        <v>1557</v>
      </c>
      <c r="E44" s="39" t="s">
        <v>619</v>
      </c>
      <c r="F44" s="40" t="n">
        <v>26066</v>
      </c>
      <c r="G44" s="108" t="n">
        <v>662163</v>
      </c>
      <c r="H44" s="42" t="s">
        <v>512</v>
      </c>
      <c r="I44" s="31"/>
      <c r="J44" s="31"/>
      <c r="K44" s="31"/>
      <c r="L44" s="31"/>
      <c r="M44" s="31"/>
      <c r="N44" s="31" t="n">
        <v>12.82125</v>
      </c>
      <c r="O44" s="31" t="n">
        <v>17.3044</v>
      </c>
      <c r="P44" s="24" t="n">
        <v>26</v>
      </c>
      <c r="Q44" s="33" t="n">
        <v>-10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6.7845</v>
      </c>
      <c r="D45" s="39" t="s">
        <v>622</v>
      </c>
      <c r="E45" s="39" t="s">
        <v>577</v>
      </c>
      <c r="F45" s="58" t="n">
        <v>24751</v>
      </c>
      <c r="G45" s="108" t="n">
        <v>132209</v>
      </c>
      <c r="H45" s="42" t="s">
        <v>45</v>
      </c>
      <c r="I45" s="31"/>
      <c r="J45" s="31"/>
      <c r="K45" s="31"/>
      <c r="L45" s="31"/>
      <c r="M45" s="31" t="n">
        <v>27.138</v>
      </c>
      <c r="N45" s="31"/>
      <c r="O45" s="31"/>
      <c r="P45" s="24" t="n">
        <v>25</v>
      </c>
      <c r="Q45" s="33" t="n">
        <v>-12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6.299375</v>
      </c>
      <c r="D46" s="39" t="s">
        <v>823</v>
      </c>
      <c r="E46" s="143" t="s">
        <v>824</v>
      </c>
      <c r="F46" s="40" t="n">
        <v>24774</v>
      </c>
      <c r="G46" s="108" t="n">
        <v>615130</v>
      </c>
      <c r="H46" s="42" t="s">
        <v>825</v>
      </c>
      <c r="I46" s="31"/>
      <c r="J46" s="31"/>
      <c r="K46" s="31" t="n">
        <v>25.1975</v>
      </c>
      <c r="L46" s="31"/>
      <c r="M46" s="31"/>
      <c r="N46" s="31"/>
      <c r="O46" s="31"/>
      <c r="P46" s="24" t="n">
        <v>38</v>
      </c>
      <c r="Q46" s="33" t="n">
        <v>0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5.95125</v>
      </c>
      <c r="D47" s="39" t="s">
        <v>1571</v>
      </c>
      <c r="E47" s="39" t="s">
        <v>651</v>
      </c>
      <c r="F47" s="40" t="n">
        <v>27339</v>
      </c>
      <c r="G47" s="108" t="n">
        <v>636964</v>
      </c>
      <c r="H47" s="42" t="s">
        <v>103</v>
      </c>
      <c r="I47" s="31"/>
      <c r="J47" s="31" t="n">
        <v>23.805</v>
      </c>
      <c r="K47" s="31"/>
      <c r="L47" s="31"/>
      <c r="M47" s="31"/>
      <c r="N47" s="31"/>
      <c r="O47" s="31"/>
      <c r="P47" s="24" t="n">
        <v>39</v>
      </c>
      <c r="Q47" s="33" t="n">
        <v>0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3.42475</v>
      </c>
      <c r="D48" s="39" t="s">
        <v>1576</v>
      </c>
      <c r="E48" s="39" t="s">
        <v>1577</v>
      </c>
      <c r="F48" s="40" t="n">
        <v>26205</v>
      </c>
      <c r="G48" s="108" t="n">
        <v>118978</v>
      </c>
      <c r="H48" s="42" t="s">
        <v>1578</v>
      </c>
      <c r="I48" s="31"/>
      <c r="J48" s="31"/>
      <c r="K48" s="31"/>
      <c r="L48" s="31"/>
      <c r="M48" s="31" t="n">
        <v>13.699</v>
      </c>
      <c r="N48" s="31"/>
      <c r="O48" s="31"/>
      <c r="P48" s="24" t="n">
        <v>41</v>
      </c>
      <c r="Q48" s="33" t="n">
        <v>1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3.31925</v>
      </c>
      <c r="D49" s="39" t="s">
        <v>769</v>
      </c>
      <c r="E49" s="39" t="s">
        <v>624</v>
      </c>
      <c r="F49" s="40" t="n">
        <v>25686</v>
      </c>
      <c r="G49" s="108" t="n">
        <v>606864</v>
      </c>
      <c r="H49" s="42" t="s">
        <v>770</v>
      </c>
      <c r="I49" s="31"/>
      <c r="J49" s="31"/>
      <c r="K49" s="31"/>
      <c r="L49" s="31" t="n">
        <v>13.277</v>
      </c>
      <c r="M49" s="31"/>
      <c r="N49" s="31"/>
      <c r="O49" s="31"/>
      <c r="P49" s="24"/>
      <c r="Q49" s="33" t="s">
        <v>179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3.2078125</v>
      </c>
      <c r="D50" s="39" t="s">
        <v>1583</v>
      </c>
      <c r="E50" s="39" t="s">
        <v>1067</v>
      </c>
      <c r="F50" s="40" t="n">
        <v>25386</v>
      </c>
      <c r="G50" s="108" t="n">
        <v>987554</v>
      </c>
      <c r="H50" s="42" t="s">
        <v>1520</v>
      </c>
      <c r="I50" s="31"/>
      <c r="J50" s="145"/>
      <c r="K50" s="31"/>
      <c r="L50" s="31"/>
      <c r="M50" s="31"/>
      <c r="N50" s="31" t="n">
        <v>12.83125</v>
      </c>
      <c r="O50" s="31"/>
      <c r="P50" s="24" t="n">
        <v>42</v>
      </c>
      <c r="Q50" s="33" t="n">
        <v>0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3.2003125</v>
      </c>
      <c r="D51" s="39" t="s">
        <v>93</v>
      </c>
      <c r="E51" s="39" t="s">
        <v>1282</v>
      </c>
      <c r="F51" s="40" t="n">
        <v>25623</v>
      </c>
      <c r="G51" s="108" t="n">
        <v>657621</v>
      </c>
      <c r="H51" s="42" t="s">
        <v>496</v>
      </c>
      <c r="I51" s="31"/>
      <c r="J51" s="31"/>
      <c r="K51" s="31"/>
      <c r="L51" s="31"/>
      <c r="M51" s="31"/>
      <c r="N51" s="31" t="n">
        <v>12.80125</v>
      </c>
      <c r="O51" s="31"/>
      <c r="P51" s="24" t="n">
        <v>43</v>
      </c>
      <c r="Q51" s="33" t="n">
        <v>0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3.1978125</v>
      </c>
      <c r="D52" s="39" t="s">
        <v>1584</v>
      </c>
      <c r="E52" s="39" t="s">
        <v>1234</v>
      </c>
      <c r="F52" s="40" t="n">
        <v>25569</v>
      </c>
      <c r="G52" s="108" t="n">
        <v>987580</v>
      </c>
      <c r="H52" s="42" t="s">
        <v>551</v>
      </c>
      <c r="I52" s="31"/>
      <c r="J52" s="31"/>
      <c r="K52" s="31"/>
      <c r="L52" s="31"/>
      <c r="M52" s="31"/>
      <c r="N52" s="31" t="n">
        <v>12.79125</v>
      </c>
      <c r="O52" s="31"/>
      <c r="P52" s="24" t="n">
        <v>44</v>
      </c>
      <c r="Q52" s="33" t="n">
        <v>0</v>
      </c>
    </row>
    <row r="53" customFormat="false" ht="12.75" hidden="false" customHeight="false" outlineLevel="0" collapsed="false">
      <c r="C53" s="59"/>
    </row>
    <row r="54" customFormat="false" ht="12.75" hidden="false" customHeight="false" outlineLevel="0" collapsed="false">
      <c r="C54" s="59"/>
    </row>
    <row r="55" customFormat="false" ht="12.75" hidden="false" customHeight="false" outlineLevel="0" collapsed="false">
      <c r="A55" s="56" t="s">
        <v>213</v>
      </c>
      <c r="B55" s="56"/>
      <c r="C55" s="131" t="s">
        <v>214</v>
      </c>
      <c r="D55" s="131"/>
    </row>
    <row r="56" customFormat="false" ht="12.75" hidden="false" customHeight="false" outlineLevel="0" collapsed="false">
      <c r="A56" s="53" t="s">
        <v>215</v>
      </c>
      <c r="B56" s="53"/>
      <c r="C56" s="74" t="s">
        <v>216</v>
      </c>
      <c r="D56" s="74"/>
    </row>
    <row r="57" customFormat="false" ht="12.75" hidden="false" customHeight="false" outlineLevel="0" collapsed="false">
      <c r="A57" s="56" t="s">
        <v>217</v>
      </c>
      <c r="B57" s="56"/>
      <c r="C57" s="74" t="s">
        <v>218</v>
      </c>
      <c r="D57" s="74"/>
    </row>
    <row r="58" customFormat="false" ht="12.75" hidden="false" customHeight="false" outlineLevel="0" collapsed="false">
      <c r="A58" s="48" t="s">
        <v>219</v>
      </c>
      <c r="B58" s="48"/>
      <c r="C58" s="49" t="s">
        <v>220</v>
      </c>
      <c r="D58" s="49"/>
      <c r="J58" s="5"/>
      <c r="K58" s="5"/>
      <c r="L58" s="5"/>
      <c r="M58" s="5"/>
      <c r="N58" s="5"/>
      <c r="O58" s="1"/>
    </row>
    <row r="59" customFormat="false" ht="12.75" hidden="false" customHeight="false" outlineLevel="0" collapsed="false">
      <c r="A59" s="48" t="s">
        <v>221</v>
      </c>
      <c r="B59" s="48"/>
      <c r="C59" s="49" t="s">
        <v>222</v>
      </c>
      <c r="D59" s="49"/>
      <c r="J59" s="5"/>
      <c r="K59" s="5"/>
      <c r="L59" s="5"/>
      <c r="M59" s="5"/>
      <c r="N59" s="5"/>
      <c r="O59" s="1"/>
    </row>
    <row r="60" customFormat="false" ht="12.75" hidden="false" customHeight="false" outlineLevel="0" collapsed="false">
      <c r="A60" s="48"/>
      <c r="B60" s="50"/>
      <c r="C60" s="51"/>
      <c r="D60" s="48"/>
    </row>
    <row r="61" customFormat="false" ht="12.75" hidden="false" customHeight="false" outlineLevel="0" collapsed="false">
      <c r="A61" s="132" t="s">
        <v>849</v>
      </c>
      <c r="B61" s="54"/>
      <c r="C61" s="55"/>
      <c r="D61" s="53"/>
      <c r="J61" s="5"/>
      <c r="K61" s="5"/>
      <c r="L61" s="5"/>
      <c r="M61" s="5"/>
      <c r="N61" s="5"/>
      <c r="O61" s="1"/>
    </row>
    <row r="62" customFormat="false" ht="12.75" hidden="false" customHeight="false" outlineLevel="0" collapsed="false">
      <c r="A62" s="56" t="s">
        <v>224</v>
      </c>
      <c r="B62" s="56"/>
      <c r="C62" s="74"/>
      <c r="D62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:D55"/>
    <mergeCell ref="C56:D56"/>
    <mergeCell ref="C57:D57"/>
    <mergeCell ref="C58:D58"/>
    <mergeCell ref="C59:D59"/>
  </mergeCells>
  <conditionalFormatting sqref="Q9:Q55">
    <cfRule type="cellIs" priority="2" operator="lessThan" aboveAverage="0" equalAverage="0" bottom="0" percent="0" rank="0" text="" dxfId="190">
      <formula>0</formula>
    </cfRule>
    <cfRule type="cellIs" priority="3" operator="equal" aboveAverage="0" equalAverage="0" bottom="0" percent="0" rank="0" text="" dxfId="191">
      <formula>"NE"</formula>
    </cfRule>
  </conditionalFormatting>
  <conditionalFormatting sqref="I9:O55">
    <cfRule type="expression" priority="4" aboveAverage="0" equalAverage="0" bottom="0" percent="0" rank="0" text="" dxfId="192">
      <formula>COUNTA($I9:$O9)&lt;5</formula>
    </cfRule>
    <cfRule type="cellIs" priority="5" operator="greaterThanOrEqual" aboveAverage="0" equalAverage="0" bottom="0" percent="0" rank="0" text="" dxfId="19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94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8"/>
      <c r="S8" s="48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85.0059375</v>
      </c>
      <c r="D9" s="46" t="s">
        <v>650</v>
      </c>
      <c r="E9" s="46" t="s">
        <v>651</v>
      </c>
      <c r="F9" s="40" t="n">
        <v>23615</v>
      </c>
      <c r="G9" s="108" t="n">
        <v>103273</v>
      </c>
      <c r="H9" s="41" t="s">
        <v>335</v>
      </c>
      <c r="I9" s="30" t="n">
        <v>74.7</v>
      </c>
      <c r="J9" s="30" t="n">
        <v>76.5</v>
      </c>
      <c r="K9" s="30" t="n">
        <v>81.45</v>
      </c>
      <c r="L9" s="37" t="n">
        <v>53.373375</v>
      </c>
      <c r="M9" s="30" t="n">
        <v>80.30625</v>
      </c>
      <c r="N9" s="31" t="n">
        <v>39.25375</v>
      </c>
      <c r="O9" s="30" t="n">
        <v>101.767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4</v>
      </c>
      <c r="B10" s="24" t="n">
        <v>2</v>
      </c>
      <c r="C10" s="25" t="n">
        <v>76.2538125</v>
      </c>
      <c r="D10" s="46" t="s">
        <v>1426</v>
      </c>
      <c r="E10" s="46" t="s">
        <v>779</v>
      </c>
      <c r="F10" s="40" t="n">
        <v>21068</v>
      </c>
      <c r="G10" s="108" t="n">
        <v>115318</v>
      </c>
      <c r="H10" s="41" t="s">
        <v>496</v>
      </c>
      <c r="I10" s="31"/>
      <c r="J10" s="32" t="n">
        <v>61.2</v>
      </c>
      <c r="K10" s="31" t="n">
        <v>26.144</v>
      </c>
      <c r="L10" s="30" t="n">
        <v>80.86875</v>
      </c>
      <c r="M10" s="32" t="n">
        <v>64.245</v>
      </c>
      <c r="N10" s="30" t="n">
        <v>78.4875</v>
      </c>
      <c r="O10" s="32" t="n">
        <v>81.414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57.96896875</v>
      </c>
      <c r="D11" s="26" t="s">
        <v>1431</v>
      </c>
      <c r="E11" s="26" t="s">
        <v>640</v>
      </c>
      <c r="F11" s="27" t="n">
        <v>22603</v>
      </c>
      <c r="G11" s="28" t="n">
        <v>106758</v>
      </c>
      <c r="H11" s="28" t="s">
        <v>1432</v>
      </c>
      <c r="I11" s="31"/>
      <c r="J11" s="31"/>
      <c r="K11" s="32" t="n">
        <v>65.16</v>
      </c>
      <c r="L11" s="31" t="n">
        <v>25.958</v>
      </c>
      <c r="M11" s="37" t="n">
        <v>53.002125</v>
      </c>
      <c r="N11" s="32" t="n">
        <v>62.79</v>
      </c>
      <c r="O11" s="31" t="n">
        <v>50.92375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34</v>
      </c>
      <c r="B12" s="24" t="n">
        <v>4</v>
      </c>
      <c r="C12" s="25" t="n">
        <v>54.973125</v>
      </c>
      <c r="D12" s="39" t="s">
        <v>1435</v>
      </c>
      <c r="E12" s="39" t="s">
        <v>1069</v>
      </c>
      <c r="F12" s="40" t="n">
        <v>20616</v>
      </c>
      <c r="G12" s="108" t="n">
        <v>145049</v>
      </c>
      <c r="H12" s="42" t="s">
        <v>103</v>
      </c>
      <c r="I12" s="32" t="n">
        <v>59.76</v>
      </c>
      <c r="J12" s="37" t="n">
        <v>50.49</v>
      </c>
      <c r="K12" s="37" t="n">
        <v>53.757</v>
      </c>
      <c r="L12" s="37" t="n">
        <v>53.373375</v>
      </c>
      <c r="M12" s="37" t="n">
        <v>53.002125</v>
      </c>
      <c r="N12" s="31"/>
      <c r="O12" s="31" t="n">
        <v>50.90375</v>
      </c>
      <c r="P12" s="24" t="n">
        <v>4</v>
      </c>
      <c r="Q12" s="33" t="n">
        <v>0</v>
      </c>
    </row>
    <row r="13" s="38" customFormat="true" ht="12.75" hidden="false" customHeight="true" outlineLevel="0" collapsed="false">
      <c r="A13" s="24" t="s">
        <v>34</v>
      </c>
      <c r="B13" s="24" t="n">
        <v>5</v>
      </c>
      <c r="C13" s="25" t="n">
        <v>48.1301875</v>
      </c>
      <c r="D13" s="26" t="s">
        <v>1440</v>
      </c>
      <c r="E13" s="26" t="s">
        <v>600</v>
      </c>
      <c r="F13" s="27" t="n">
        <v>22245</v>
      </c>
      <c r="G13" s="28" t="n">
        <v>113573</v>
      </c>
      <c r="H13" s="28" t="s">
        <v>103</v>
      </c>
      <c r="I13" s="31" t="n">
        <v>37.38</v>
      </c>
      <c r="J13" s="37" t="n">
        <v>50.49</v>
      </c>
      <c r="K13" s="37" t="n">
        <v>53.757</v>
      </c>
      <c r="L13" s="31" t="n">
        <v>25.888</v>
      </c>
      <c r="M13" s="31"/>
      <c r="N13" s="31" t="n">
        <v>12.718</v>
      </c>
      <c r="O13" s="31" t="n">
        <v>50.89375</v>
      </c>
      <c r="P13" s="24" t="n">
        <v>5</v>
      </c>
      <c r="Q13" s="33" t="n">
        <v>0</v>
      </c>
    </row>
    <row r="14" s="38" customFormat="true" ht="12.75" hidden="false" customHeight="true" outlineLevel="0" collapsed="false">
      <c r="A14" s="24" t="s">
        <v>34</v>
      </c>
      <c r="B14" s="24" t="n">
        <v>6</v>
      </c>
      <c r="C14" s="25" t="n">
        <v>48.11253125</v>
      </c>
      <c r="D14" s="26" t="s">
        <v>1441</v>
      </c>
      <c r="E14" s="26" t="s">
        <v>581</v>
      </c>
      <c r="F14" s="27" t="n">
        <v>21683</v>
      </c>
      <c r="G14" s="28" t="n">
        <v>653128</v>
      </c>
      <c r="H14" s="29" t="s">
        <v>589</v>
      </c>
      <c r="I14" s="37" t="n">
        <v>49.302</v>
      </c>
      <c r="J14" s="31" t="n">
        <v>38.27</v>
      </c>
      <c r="K14" s="31" t="n">
        <v>26.114</v>
      </c>
      <c r="L14" s="32" t="n">
        <v>64.695</v>
      </c>
      <c r="M14" s="31" t="n">
        <v>40.183125</v>
      </c>
      <c r="N14" s="31"/>
      <c r="O14" s="31" t="n">
        <v>32.6456</v>
      </c>
      <c r="P14" s="24" t="n">
        <v>9</v>
      </c>
      <c r="Q14" s="33" t="n">
        <v>3</v>
      </c>
    </row>
    <row r="15" s="38" customFormat="true" ht="12.75" hidden="false" customHeight="true" outlineLevel="0" collapsed="false">
      <c r="A15" s="24" t="s">
        <v>34</v>
      </c>
      <c r="B15" s="24" t="n">
        <v>7</v>
      </c>
      <c r="C15" s="25" t="n">
        <v>47.1422625</v>
      </c>
      <c r="D15" s="26" t="s">
        <v>1444</v>
      </c>
      <c r="E15" s="26" t="s">
        <v>624</v>
      </c>
      <c r="F15" s="27" t="n">
        <v>21552</v>
      </c>
      <c r="G15" s="28" t="n">
        <v>129859</v>
      </c>
      <c r="H15" s="28" t="s">
        <v>496</v>
      </c>
      <c r="I15" s="31"/>
      <c r="J15" s="31" t="n">
        <v>38.29</v>
      </c>
      <c r="K15" s="31" t="n">
        <v>40.755</v>
      </c>
      <c r="L15" s="31" t="n">
        <v>40.454375</v>
      </c>
      <c r="M15" s="31" t="n">
        <v>40.193125</v>
      </c>
      <c r="N15" s="31" t="n">
        <v>39.28375</v>
      </c>
      <c r="O15" s="37" t="n">
        <v>67.16655</v>
      </c>
      <c r="P15" s="24" t="n">
        <v>6</v>
      </c>
      <c r="Q15" s="33" t="n">
        <v>-1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46.91491875</v>
      </c>
      <c r="D16" s="46" t="s">
        <v>1445</v>
      </c>
      <c r="E16" s="46" t="s">
        <v>647</v>
      </c>
      <c r="F16" s="40" t="n">
        <v>22431</v>
      </c>
      <c r="G16" s="41" t="n">
        <v>646542</v>
      </c>
      <c r="H16" s="41" t="s">
        <v>1119</v>
      </c>
      <c r="I16" s="31"/>
      <c r="J16" s="31"/>
      <c r="K16" s="31" t="n">
        <v>40.765</v>
      </c>
      <c r="L16" s="31" t="n">
        <v>40.464375</v>
      </c>
      <c r="M16" s="31"/>
      <c r="N16" s="31" t="n">
        <v>39.26375</v>
      </c>
      <c r="O16" s="37" t="n">
        <v>67.16655</v>
      </c>
      <c r="P16" s="24" t="n">
        <v>11</v>
      </c>
      <c r="Q16" s="33" t="n">
        <v>3</v>
      </c>
    </row>
    <row r="17" customFormat="false" ht="12.75" hidden="false" customHeight="false" outlineLevel="0" collapsed="false">
      <c r="A17" s="24" t="s">
        <v>34</v>
      </c>
      <c r="B17" s="24" t="n">
        <v>9</v>
      </c>
      <c r="C17" s="25" t="n">
        <v>45.83075</v>
      </c>
      <c r="D17" s="46" t="s">
        <v>1446</v>
      </c>
      <c r="E17" s="39" t="s">
        <v>624</v>
      </c>
      <c r="F17" s="71" t="n">
        <v>23677</v>
      </c>
      <c r="G17" s="135" t="n">
        <v>646540</v>
      </c>
      <c r="H17" s="42" t="s">
        <v>1119</v>
      </c>
      <c r="I17" s="31" t="n">
        <v>23.984</v>
      </c>
      <c r="J17" s="31"/>
      <c r="K17" s="31" t="n">
        <v>26.124</v>
      </c>
      <c r="L17" s="31" t="n">
        <v>40.444375</v>
      </c>
      <c r="M17" s="31" t="n">
        <v>40.163125</v>
      </c>
      <c r="N17" s="37" t="n">
        <v>51.80175</v>
      </c>
      <c r="O17" s="31" t="n">
        <v>50.91375</v>
      </c>
      <c r="P17" s="24" t="n">
        <v>7</v>
      </c>
      <c r="Q17" s="33" t="n">
        <v>-2</v>
      </c>
    </row>
    <row r="18" customFormat="false" ht="12.75" hidden="false" customHeight="false" outlineLevel="0" collapsed="false">
      <c r="A18" s="24" t="s">
        <v>34</v>
      </c>
      <c r="B18" s="24" t="n">
        <v>10</v>
      </c>
      <c r="C18" s="25" t="n">
        <v>40.23815</v>
      </c>
      <c r="D18" s="46" t="s">
        <v>739</v>
      </c>
      <c r="E18" s="46" t="s">
        <v>740</v>
      </c>
      <c r="F18" s="40" t="n">
        <v>22964</v>
      </c>
      <c r="G18" s="138" t="n">
        <v>638344</v>
      </c>
      <c r="H18" s="41" t="s">
        <v>103</v>
      </c>
      <c r="I18" s="37" t="n">
        <v>49.302</v>
      </c>
      <c r="J18" s="31" t="n">
        <v>38.28</v>
      </c>
      <c r="K18" s="31" t="n">
        <v>40.745</v>
      </c>
      <c r="L18" s="31" t="n">
        <v>25.948</v>
      </c>
      <c r="M18" s="31" t="n">
        <v>25.748</v>
      </c>
      <c r="N18" s="31" t="n">
        <v>25.186</v>
      </c>
      <c r="O18" s="31" t="n">
        <v>32.6256</v>
      </c>
      <c r="P18" s="24" t="n">
        <v>8</v>
      </c>
      <c r="Q18" s="33" t="n">
        <v>-2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37.73343125</v>
      </c>
      <c r="D19" s="26" t="s">
        <v>1450</v>
      </c>
      <c r="E19" s="26" t="s">
        <v>638</v>
      </c>
      <c r="F19" s="27" t="n">
        <v>23228</v>
      </c>
      <c r="G19" s="28" t="n">
        <v>137304</v>
      </c>
      <c r="H19" s="28" t="s">
        <v>589</v>
      </c>
      <c r="I19" s="31" t="n">
        <v>37.39</v>
      </c>
      <c r="J19" s="31" t="n">
        <v>24.56</v>
      </c>
      <c r="K19" s="31" t="n">
        <v>40.735</v>
      </c>
      <c r="L19" s="31" t="n">
        <v>25.918</v>
      </c>
      <c r="M19" s="31" t="n">
        <v>40.173125</v>
      </c>
      <c r="N19" s="31" t="n">
        <v>25.166</v>
      </c>
      <c r="O19" s="31" t="n">
        <v>32.6356</v>
      </c>
      <c r="P19" s="24" t="n">
        <v>10</v>
      </c>
      <c r="Q19" s="33" t="n">
        <v>-1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30.5044</v>
      </c>
      <c r="D20" s="26" t="s">
        <v>703</v>
      </c>
      <c r="E20" s="26" t="s">
        <v>586</v>
      </c>
      <c r="F20" s="27" t="n">
        <v>21968</v>
      </c>
      <c r="G20" s="28" t="n">
        <v>665856</v>
      </c>
      <c r="H20" s="28" t="s">
        <v>161</v>
      </c>
      <c r="I20" s="31" t="n">
        <v>37.37</v>
      </c>
      <c r="J20" s="31" t="n">
        <v>24.55</v>
      </c>
      <c r="K20" s="31" t="n">
        <v>26.104</v>
      </c>
      <c r="L20" s="31" t="n">
        <v>25.928</v>
      </c>
      <c r="M20" s="31" t="n">
        <v>25.718</v>
      </c>
      <c r="N20" s="31" t="n">
        <v>25.126</v>
      </c>
      <c r="O20" s="31" t="n">
        <v>32.6156</v>
      </c>
      <c r="P20" s="24" t="n">
        <v>12</v>
      </c>
      <c r="Q20" s="33" t="n">
        <v>0</v>
      </c>
    </row>
    <row r="21" s="38" customFormat="true" ht="12.75" hidden="false" customHeight="true" outlineLevel="0" collapsed="false">
      <c r="A21" s="24" t="s">
        <v>34</v>
      </c>
      <c r="B21" s="24" t="n">
        <v>13</v>
      </c>
      <c r="C21" s="25" t="n">
        <v>25.8547</v>
      </c>
      <c r="D21" s="46" t="s">
        <v>1476</v>
      </c>
      <c r="E21" s="83" t="s">
        <v>586</v>
      </c>
      <c r="F21" s="40" t="n">
        <v>22798</v>
      </c>
      <c r="G21" s="41" t="n">
        <v>648587</v>
      </c>
      <c r="H21" s="41" t="s">
        <v>512</v>
      </c>
      <c r="I21" s="31" t="n">
        <v>37.36</v>
      </c>
      <c r="J21" s="144" t="n">
        <v>24.52</v>
      </c>
      <c r="K21" s="31" t="n">
        <v>13.172</v>
      </c>
      <c r="L21" s="31"/>
      <c r="M21" s="31" t="n">
        <v>12.999</v>
      </c>
      <c r="N21" s="31" t="n">
        <v>25.156</v>
      </c>
      <c r="O21" s="31" t="n">
        <v>16.3828</v>
      </c>
      <c r="P21" s="24" t="n">
        <v>15</v>
      </c>
      <c r="Q21" s="33" t="n">
        <v>2</v>
      </c>
    </row>
    <row r="22" s="38" customFormat="true" ht="12.75" hidden="false" customHeight="true" outlineLevel="0" collapsed="false">
      <c r="A22" s="24" t="s">
        <v>34</v>
      </c>
      <c r="B22" s="24" t="n">
        <v>14</v>
      </c>
      <c r="C22" s="25" t="n">
        <v>24.3634</v>
      </c>
      <c r="D22" s="26" t="s">
        <v>918</v>
      </c>
      <c r="E22" s="26" t="s">
        <v>674</v>
      </c>
      <c r="F22" s="27" t="n">
        <v>22802</v>
      </c>
      <c r="G22" s="28" t="n">
        <v>650776</v>
      </c>
      <c r="H22" s="28" t="s">
        <v>37</v>
      </c>
      <c r="I22" s="31"/>
      <c r="J22" s="31"/>
      <c r="K22" s="31" t="n">
        <v>13.192</v>
      </c>
      <c r="L22" s="31" t="n">
        <v>25.908</v>
      </c>
      <c r="M22" s="31" t="n">
        <v>25.768</v>
      </c>
      <c r="N22" s="31" t="n">
        <v>12.668</v>
      </c>
      <c r="O22" s="31" t="n">
        <v>32.5856</v>
      </c>
      <c r="P22" s="24" t="n">
        <v>17</v>
      </c>
      <c r="Q22" s="33" t="n">
        <v>3</v>
      </c>
    </row>
    <row r="23" s="38" customFormat="true" ht="12.75" hidden="false" customHeight="true" outlineLevel="0" collapsed="false">
      <c r="A23" s="24" t="s">
        <v>34</v>
      </c>
      <c r="B23" s="24" t="n">
        <v>15</v>
      </c>
      <c r="C23" s="25" t="n">
        <v>23.94065</v>
      </c>
      <c r="D23" s="26" t="s">
        <v>1483</v>
      </c>
      <c r="E23" s="26" t="s">
        <v>777</v>
      </c>
      <c r="F23" s="27" t="n">
        <v>23314</v>
      </c>
      <c r="G23" s="108" t="n">
        <v>648911</v>
      </c>
      <c r="H23" s="42" t="s">
        <v>161</v>
      </c>
      <c r="I23" s="31" t="n">
        <v>23.974</v>
      </c>
      <c r="J23" s="31"/>
      <c r="K23" s="31" t="n">
        <v>26.134</v>
      </c>
      <c r="L23" s="31" t="n">
        <v>13.079</v>
      </c>
      <c r="M23" s="31" t="n">
        <v>12.919</v>
      </c>
      <c r="N23" s="31" t="n">
        <v>12.648</v>
      </c>
      <c r="O23" s="31" t="n">
        <v>32.5756</v>
      </c>
      <c r="P23" s="24" t="n">
        <v>14</v>
      </c>
      <c r="Q23" s="33" t="n">
        <v>-1</v>
      </c>
      <c r="R23" s="1"/>
      <c r="S23" s="1"/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19.93703125</v>
      </c>
      <c r="D24" s="26" t="s">
        <v>1493</v>
      </c>
      <c r="E24" s="26" t="s">
        <v>1494</v>
      </c>
      <c r="F24" s="27" t="n">
        <v>22701</v>
      </c>
      <c r="G24" s="47" t="n">
        <v>987568</v>
      </c>
      <c r="H24" s="28" t="s">
        <v>1138</v>
      </c>
      <c r="I24" s="31"/>
      <c r="J24" s="31"/>
      <c r="K24" s="31"/>
      <c r="L24" s="31" t="n">
        <v>40.474375</v>
      </c>
      <c r="M24" s="31"/>
      <c r="N24" s="31" t="n">
        <v>39.27375</v>
      </c>
      <c r="O24" s="31"/>
      <c r="P24" s="24" t="n">
        <v>33</v>
      </c>
      <c r="Q24" s="33" t="n">
        <v>17</v>
      </c>
      <c r="R24" s="38"/>
      <c r="S24" s="38"/>
    </row>
    <row r="25" s="38" customFormat="true" ht="12.75" hidden="false" customHeight="true" outlineLevel="0" collapsed="false">
      <c r="A25" s="24" t="s">
        <v>34</v>
      </c>
      <c r="B25" s="24" t="n">
        <v>17</v>
      </c>
      <c r="C25" s="25" t="n">
        <v>19.11025</v>
      </c>
      <c r="D25" s="46" t="s">
        <v>1499</v>
      </c>
      <c r="E25" s="46" t="s">
        <v>779</v>
      </c>
      <c r="F25" s="40" t="n">
        <v>23671</v>
      </c>
      <c r="G25" s="41" t="n">
        <v>619472</v>
      </c>
      <c r="H25" s="41" t="s">
        <v>1463</v>
      </c>
      <c r="I25" s="31" t="n">
        <v>12.112</v>
      </c>
      <c r="J25" s="31"/>
      <c r="K25" s="31" t="n">
        <v>26.084</v>
      </c>
      <c r="L25" s="31" t="n">
        <v>13.099</v>
      </c>
      <c r="M25" s="31"/>
      <c r="N25" s="31" t="n">
        <v>25.146</v>
      </c>
      <c r="O25" s="31"/>
      <c r="P25" s="24" t="n">
        <v>21</v>
      </c>
      <c r="Q25" s="33" t="n">
        <v>4</v>
      </c>
      <c r="R25" s="1"/>
      <c r="S25" s="1"/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18.984</v>
      </c>
      <c r="D26" s="26" t="s">
        <v>1502</v>
      </c>
      <c r="E26" s="26" t="s">
        <v>606</v>
      </c>
      <c r="F26" s="27" t="n">
        <v>23934</v>
      </c>
      <c r="G26" s="28" t="n">
        <v>661940</v>
      </c>
      <c r="H26" s="28" t="s">
        <v>502</v>
      </c>
      <c r="I26" s="31" t="n">
        <v>23.944</v>
      </c>
      <c r="J26" s="31"/>
      <c r="K26" s="31" t="n">
        <v>26.094</v>
      </c>
      <c r="L26" s="31" t="n">
        <v>25.898</v>
      </c>
      <c r="M26" s="31"/>
      <c r="N26" s="31"/>
      <c r="O26" s="31"/>
      <c r="P26" s="24" t="n">
        <v>29</v>
      </c>
      <c r="Q26" s="33" t="n">
        <v>11</v>
      </c>
      <c r="R26" s="38"/>
      <c r="S26" s="38"/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18.92625</v>
      </c>
      <c r="D27" s="46" t="s">
        <v>1503</v>
      </c>
      <c r="E27" s="39" t="s">
        <v>591</v>
      </c>
      <c r="F27" s="40" t="n">
        <v>23542</v>
      </c>
      <c r="G27" s="42" t="n">
        <v>668246</v>
      </c>
      <c r="H27" s="94" t="s">
        <v>512</v>
      </c>
      <c r="I27" s="31" t="n">
        <v>12.082</v>
      </c>
      <c r="J27" s="31" t="n">
        <v>24.49</v>
      </c>
      <c r="K27" s="31" t="n">
        <v>26.074</v>
      </c>
      <c r="L27" s="31" t="n">
        <v>13.059</v>
      </c>
      <c r="M27" s="31"/>
      <c r="N27" s="31"/>
      <c r="O27" s="31"/>
      <c r="P27" s="24" t="n">
        <v>22</v>
      </c>
      <c r="Q27" s="33" t="n">
        <v>3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18.5705</v>
      </c>
      <c r="D28" s="46" t="s">
        <v>803</v>
      </c>
      <c r="E28" s="39" t="s">
        <v>804</v>
      </c>
      <c r="F28" s="40" t="n">
        <v>23559</v>
      </c>
      <c r="G28" s="42" t="n">
        <v>635606</v>
      </c>
      <c r="H28" s="42" t="s">
        <v>234</v>
      </c>
      <c r="I28" s="31" t="n">
        <v>23.964</v>
      </c>
      <c r="J28" s="31" t="n">
        <v>24.54</v>
      </c>
      <c r="K28" s="31"/>
      <c r="L28" s="31"/>
      <c r="M28" s="31" t="n">
        <v>25.778</v>
      </c>
      <c r="N28" s="31"/>
      <c r="O28" s="31"/>
      <c r="P28" s="24" t="n">
        <v>13</v>
      </c>
      <c r="Q28" s="33" t="n">
        <v>-7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16.5392</v>
      </c>
      <c r="D29" s="46" t="s">
        <v>1507</v>
      </c>
      <c r="E29" s="46" t="s">
        <v>621</v>
      </c>
      <c r="F29" s="40" t="n">
        <v>20945</v>
      </c>
      <c r="G29" s="41" t="n">
        <v>649546</v>
      </c>
      <c r="H29" s="41" t="s">
        <v>103</v>
      </c>
      <c r="I29" s="31" t="n">
        <v>12.102</v>
      </c>
      <c r="J29" s="31" t="n">
        <v>24.5</v>
      </c>
      <c r="K29" s="31" t="n">
        <v>13.152</v>
      </c>
      <c r="L29" s="31"/>
      <c r="M29" s="31"/>
      <c r="N29" s="31"/>
      <c r="O29" s="31" t="n">
        <v>16.4028</v>
      </c>
      <c r="P29" s="24" t="n">
        <v>19</v>
      </c>
      <c r="Q29" s="33" t="n">
        <v>-2</v>
      </c>
    </row>
    <row r="30" customFormat="false" ht="12.75" hidden="false" customHeight="false" outlineLevel="0" collapsed="false">
      <c r="A30" s="24" t="s">
        <v>34</v>
      </c>
      <c r="B30" s="24" t="n">
        <v>22</v>
      </c>
      <c r="C30" s="25" t="n">
        <v>15.5535</v>
      </c>
      <c r="D30" s="26" t="s">
        <v>1509</v>
      </c>
      <c r="E30" s="26" t="s">
        <v>844</v>
      </c>
      <c r="F30" s="27" t="n">
        <v>22583</v>
      </c>
      <c r="G30" s="28" t="n">
        <v>630473</v>
      </c>
      <c r="H30" s="28" t="s">
        <v>401</v>
      </c>
      <c r="I30" s="31" t="n">
        <v>23.954</v>
      </c>
      <c r="J30" s="31" t="n">
        <v>38.26</v>
      </c>
      <c r="K30" s="31"/>
      <c r="L30" s="31"/>
      <c r="M30" s="31"/>
      <c r="N30" s="31"/>
      <c r="O30" s="31"/>
      <c r="P30" s="24" t="n">
        <v>23</v>
      </c>
      <c r="Q30" s="33" t="n">
        <v>1</v>
      </c>
      <c r="R30" s="38"/>
      <c r="S30" s="38"/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5.35075</v>
      </c>
      <c r="D31" s="46" t="s">
        <v>1510</v>
      </c>
      <c r="E31" s="46" t="s">
        <v>673</v>
      </c>
      <c r="F31" s="40" t="n">
        <v>23408</v>
      </c>
      <c r="G31" s="41" t="n">
        <v>618252</v>
      </c>
      <c r="H31" s="41" t="s">
        <v>82</v>
      </c>
      <c r="I31" s="31" t="n">
        <v>23.924</v>
      </c>
      <c r="J31" s="31" t="n">
        <v>24.53</v>
      </c>
      <c r="K31" s="31"/>
      <c r="L31" s="31"/>
      <c r="M31" s="31" t="n">
        <v>12.949</v>
      </c>
      <c r="N31" s="31"/>
      <c r="O31" s="31"/>
      <c r="P31" s="24" t="n">
        <v>16</v>
      </c>
      <c r="Q31" s="33" t="n">
        <v>-7</v>
      </c>
    </row>
    <row r="32" customFormat="false" ht="12.75" hidden="false" customHeight="false" outlineLevel="0" collapsed="false">
      <c r="A32" s="24" t="s">
        <v>34</v>
      </c>
      <c r="B32" s="24" t="n">
        <v>24</v>
      </c>
      <c r="C32" s="25" t="n">
        <v>13.9082</v>
      </c>
      <c r="D32" s="39" t="s">
        <v>1514</v>
      </c>
      <c r="E32" s="39" t="s">
        <v>793</v>
      </c>
      <c r="F32" s="40" t="n">
        <v>23333</v>
      </c>
      <c r="G32" s="108" t="n">
        <v>660979</v>
      </c>
      <c r="H32" s="42" t="s">
        <v>1354</v>
      </c>
      <c r="I32" s="31" t="n">
        <v>12.062</v>
      </c>
      <c r="J32" s="31" t="n">
        <v>12.35</v>
      </c>
      <c r="K32" s="31" t="n">
        <v>13.182</v>
      </c>
      <c r="L32" s="31" t="n">
        <v>13.089</v>
      </c>
      <c r="M32" s="31" t="n">
        <v>12.939</v>
      </c>
      <c r="N32" s="31"/>
      <c r="O32" s="31" t="n">
        <v>16.4228</v>
      </c>
      <c r="P32" s="24" t="n">
        <v>25</v>
      </c>
      <c r="Q32" s="33" t="n">
        <v>1</v>
      </c>
    </row>
    <row r="33" s="38" customFormat="true" ht="12.75" hidden="false" customHeight="true" outlineLevel="0" collapsed="false">
      <c r="A33" s="24" t="s">
        <v>34</v>
      </c>
      <c r="B33" s="24" t="n">
        <v>25</v>
      </c>
      <c r="C33" s="25" t="n">
        <v>13.7197</v>
      </c>
      <c r="D33" s="39" t="s">
        <v>992</v>
      </c>
      <c r="E33" s="39" t="s">
        <v>748</v>
      </c>
      <c r="F33" s="27" t="n">
        <v>22265</v>
      </c>
      <c r="G33" s="108" t="n">
        <v>608079</v>
      </c>
      <c r="H33" s="42" t="s">
        <v>69</v>
      </c>
      <c r="I33" s="31"/>
      <c r="J33" s="31"/>
      <c r="K33" s="31"/>
      <c r="L33" s="31"/>
      <c r="M33" s="31" t="n">
        <v>25.758</v>
      </c>
      <c r="N33" s="31" t="n">
        <v>12.708</v>
      </c>
      <c r="O33" s="31" t="n">
        <v>16.4128</v>
      </c>
      <c r="P33" s="24" t="n">
        <v>26</v>
      </c>
      <c r="Q33" s="33" t="n">
        <v>1</v>
      </c>
      <c r="R33" s="1"/>
      <c r="S33" s="1"/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13.46095</v>
      </c>
      <c r="D34" s="39" t="s">
        <v>1153</v>
      </c>
      <c r="E34" s="39" t="s">
        <v>1516</v>
      </c>
      <c r="F34" s="40" t="n">
        <v>23655</v>
      </c>
      <c r="G34" s="108" t="n">
        <v>660978</v>
      </c>
      <c r="H34" s="42" t="s">
        <v>1354</v>
      </c>
      <c r="I34" s="31" t="n">
        <v>12.082</v>
      </c>
      <c r="J34" s="31" t="n">
        <v>12.37</v>
      </c>
      <c r="K34" s="31"/>
      <c r="L34" s="31"/>
      <c r="M34" s="31" t="n">
        <v>12.989</v>
      </c>
      <c r="N34" s="31"/>
      <c r="O34" s="31" t="n">
        <v>16.4028</v>
      </c>
      <c r="P34" s="24" t="n">
        <v>20</v>
      </c>
      <c r="Q34" s="33" t="n">
        <v>-6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13.1717</v>
      </c>
      <c r="D35" s="39" t="s">
        <v>1517</v>
      </c>
      <c r="E35" s="39" t="s">
        <v>723</v>
      </c>
      <c r="F35" s="40" t="n">
        <v>23412</v>
      </c>
      <c r="G35" s="108" t="n">
        <v>660883</v>
      </c>
      <c r="H35" s="42" t="s">
        <v>82</v>
      </c>
      <c r="I35" s="31" t="n">
        <v>23.914</v>
      </c>
      <c r="J35" s="31" t="n">
        <v>12.4</v>
      </c>
      <c r="K35" s="31"/>
      <c r="L35" s="31"/>
      <c r="M35" s="31"/>
      <c r="N35" s="31"/>
      <c r="O35" s="31" t="n">
        <v>16.3728</v>
      </c>
      <c r="P35" s="24" t="n">
        <v>18</v>
      </c>
      <c r="Q35" s="33" t="n">
        <v>-9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13.0878515625</v>
      </c>
      <c r="D36" s="39" t="s">
        <v>1518</v>
      </c>
      <c r="E36" s="39" t="s">
        <v>1519</v>
      </c>
      <c r="F36" s="40" t="n">
        <v>23891</v>
      </c>
      <c r="G36" s="108" t="n">
        <v>987552</v>
      </c>
      <c r="H36" s="42" t="s">
        <v>1520</v>
      </c>
      <c r="I36" s="31"/>
      <c r="J36" s="31"/>
      <c r="K36" s="31"/>
      <c r="L36" s="31"/>
      <c r="M36" s="31"/>
      <c r="N36" s="37" t="n">
        <v>52.35140625</v>
      </c>
      <c r="O36" s="31"/>
      <c r="P36" s="24" t="n">
        <v>27</v>
      </c>
      <c r="Q36" s="33" t="n">
        <v>-1</v>
      </c>
    </row>
    <row r="37" customFormat="false" ht="12.75" hidden="false" customHeight="false" outlineLevel="0" collapsed="false">
      <c r="A37" s="24" t="s">
        <v>34</v>
      </c>
      <c r="B37" s="24" t="n">
        <v>29</v>
      </c>
      <c r="C37" s="25" t="n">
        <v>12.9504375</v>
      </c>
      <c r="D37" s="39" t="s">
        <v>1523</v>
      </c>
      <c r="E37" s="39" t="s">
        <v>1524</v>
      </c>
      <c r="F37" s="40" t="n">
        <v>22461</v>
      </c>
      <c r="G37" s="108" t="n">
        <v>987583</v>
      </c>
      <c r="H37" s="42" t="s">
        <v>551</v>
      </c>
      <c r="I37" s="31"/>
      <c r="J37" s="31"/>
      <c r="K37" s="31"/>
      <c r="L37" s="31"/>
      <c r="M37" s="31"/>
      <c r="N37" s="37" t="n">
        <v>51.80175</v>
      </c>
      <c r="O37" s="31"/>
      <c r="P37" s="24" t="n">
        <v>28</v>
      </c>
      <c r="Q37" s="33" t="n">
        <v>-1</v>
      </c>
    </row>
    <row r="38" customFormat="false" ht="12.75" hidden="false" customHeight="false" outlineLevel="0" collapsed="false">
      <c r="A38" s="24" t="s">
        <v>34</v>
      </c>
      <c r="B38" s="24" t="n">
        <v>30</v>
      </c>
      <c r="C38" s="25" t="n">
        <v>10.42045</v>
      </c>
      <c r="D38" s="39" t="s">
        <v>1544</v>
      </c>
      <c r="E38" s="39" t="s">
        <v>604</v>
      </c>
      <c r="F38" s="40" t="n">
        <v>23210</v>
      </c>
      <c r="G38" s="108" t="n">
        <v>654688</v>
      </c>
      <c r="H38" s="42" t="s">
        <v>556</v>
      </c>
      <c r="I38" s="31"/>
      <c r="J38" s="31" t="n">
        <v>12.36</v>
      </c>
      <c r="K38" s="31"/>
      <c r="L38" s="31"/>
      <c r="M38" s="31" t="n">
        <v>12.969</v>
      </c>
      <c r="N38" s="31"/>
      <c r="O38" s="31" t="n">
        <v>16.3528</v>
      </c>
      <c r="P38" s="24" t="n">
        <v>31</v>
      </c>
      <c r="Q38" s="33" t="n">
        <v>1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10.3652</v>
      </c>
      <c r="D39" s="39" t="s">
        <v>247</v>
      </c>
      <c r="E39" s="39" t="s">
        <v>600</v>
      </c>
      <c r="F39" s="40" t="n">
        <v>22196</v>
      </c>
      <c r="G39" s="108" t="n">
        <v>662289</v>
      </c>
      <c r="H39" s="42" t="s">
        <v>512</v>
      </c>
      <c r="I39" s="31"/>
      <c r="J39" s="31" t="n">
        <v>12.39</v>
      </c>
      <c r="K39" s="31"/>
      <c r="L39" s="31"/>
      <c r="M39" s="31"/>
      <c r="N39" s="31" t="n">
        <v>12.638</v>
      </c>
      <c r="O39" s="31" t="n">
        <v>16.4328</v>
      </c>
      <c r="P39" s="24" t="n">
        <v>32</v>
      </c>
      <c r="Q39" s="33" t="n">
        <v>1</v>
      </c>
    </row>
    <row r="40" customFormat="false" ht="12.75" hidden="false" customHeight="false" outlineLevel="0" collapsed="false">
      <c r="A40" s="24" t="s">
        <v>34</v>
      </c>
      <c r="B40" s="24" t="n">
        <v>32</v>
      </c>
      <c r="C40" s="25" t="n">
        <v>9.48175</v>
      </c>
      <c r="D40" s="39" t="s">
        <v>1550</v>
      </c>
      <c r="E40" s="39" t="s">
        <v>729</v>
      </c>
      <c r="F40" s="40" t="n">
        <v>21777</v>
      </c>
      <c r="G40" s="108" t="n">
        <v>660783</v>
      </c>
      <c r="H40" s="42" t="s">
        <v>234</v>
      </c>
      <c r="I40" s="31"/>
      <c r="J40" s="31" t="n">
        <v>12.38</v>
      </c>
      <c r="K40" s="31"/>
      <c r="L40" s="31"/>
      <c r="M40" s="31" t="n">
        <v>12.929</v>
      </c>
      <c r="N40" s="31" t="n">
        <v>12.618</v>
      </c>
      <c r="O40" s="31"/>
      <c r="P40" s="24" t="n">
        <v>24</v>
      </c>
      <c r="Q40" s="33" t="n">
        <v>-8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8.1489</v>
      </c>
      <c r="D41" s="39" t="s">
        <v>1555</v>
      </c>
      <c r="E41" s="39" t="s">
        <v>1556</v>
      </c>
      <c r="F41" s="40" t="n">
        <v>22510</v>
      </c>
      <c r="G41" s="108" t="n">
        <v>624987</v>
      </c>
      <c r="H41" s="42" t="s">
        <v>82</v>
      </c>
      <c r="I41" s="31"/>
      <c r="J41" s="31"/>
      <c r="K41" s="31"/>
      <c r="L41" s="31"/>
      <c r="M41" s="31"/>
      <c r="N41" s="31"/>
      <c r="O41" s="31" t="n">
        <v>32.5956</v>
      </c>
      <c r="P41" s="24" t="n">
        <v>30</v>
      </c>
      <c r="Q41" s="33" t="n">
        <v>-3</v>
      </c>
    </row>
    <row r="42" customFormat="false" ht="12.75" hidden="false" customHeight="false" outlineLevel="0" collapsed="false">
      <c r="A42" s="24" t="s">
        <v>34</v>
      </c>
      <c r="B42" s="24" t="n">
        <v>34</v>
      </c>
      <c r="C42" s="25" t="n">
        <v>6.55025</v>
      </c>
      <c r="D42" s="39" t="s">
        <v>808</v>
      </c>
      <c r="E42" s="39" t="s">
        <v>645</v>
      </c>
      <c r="F42" s="40" t="n">
        <v>22072</v>
      </c>
      <c r="G42" s="108" t="n">
        <v>649835</v>
      </c>
      <c r="H42" s="42" t="s">
        <v>144</v>
      </c>
      <c r="I42" s="31"/>
      <c r="J42" s="31"/>
      <c r="K42" s="31" t="n">
        <v>13.132</v>
      </c>
      <c r="L42" s="31" t="n">
        <v>13.069</v>
      </c>
      <c r="M42" s="31"/>
      <c r="N42" s="31"/>
      <c r="O42" s="31"/>
      <c r="P42" s="24" t="n">
        <v>48</v>
      </c>
      <c r="Q42" s="33" t="n">
        <v>14</v>
      </c>
    </row>
    <row r="43" customFormat="false" ht="12.75" hidden="false" customHeight="false" outlineLevel="0" collapsed="false">
      <c r="A43" s="24" t="s">
        <v>34</v>
      </c>
      <c r="B43" s="24" t="n">
        <v>35</v>
      </c>
      <c r="C43" s="25" t="n">
        <v>6.4845</v>
      </c>
      <c r="D43" s="39" t="s">
        <v>1558</v>
      </c>
      <c r="E43" s="39" t="s">
        <v>1559</v>
      </c>
      <c r="F43" s="40" t="n">
        <v>20892</v>
      </c>
      <c r="G43" s="108" t="n">
        <v>987567</v>
      </c>
      <c r="H43" s="42" t="s">
        <v>1138</v>
      </c>
      <c r="I43" s="31"/>
      <c r="J43" s="31"/>
      <c r="K43" s="31"/>
      <c r="L43" s="31" t="n">
        <v>25.938</v>
      </c>
      <c r="M43" s="31"/>
      <c r="N43" s="31"/>
      <c r="O43" s="31"/>
      <c r="P43" s="24"/>
      <c r="Q43" s="33" t="s">
        <v>179</v>
      </c>
    </row>
    <row r="44" customFormat="false" ht="12.75" hidden="false" customHeight="false" outlineLevel="0" collapsed="false">
      <c r="A44" s="24" t="s">
        <v>34</v>
      </c>
      <c r="B44" s="24" t="n">
        <v>36</v>
      </c>
      <c r="C44" s="25" t="n">
        <v>6.437</v>
      </c>
      <c r="D44" s="39" t="s">
        <v>1560</v>
      </c>
      <c r="E44" s="39" t="s">
        <v>806</v>
      </c>
      <c r="F44" s="40" t="n">
        <v>22049</v>
      </c>
      <c r="G44" s="108" t="n">
        <v>133261</v>
      </c>
      <c r="H44" s="42" t="s">
        <v>52</v>
      </c>
      <c r="I44" s="31"/>
      <c r="J44" s="31"/>
      <c r="K44" s="31"/>
      <c r="L44" s="31"/>
      <c r="M44" s="31" t="n">
        <v>25.748</v>
      </c>
      <c r="N44" s="31"/>
      <c r="O44" s="31"/>
      <c r="P44" s="24" t="n">
        <v>35</v>
      </c>
      <c r="Q44" s="33" t="n">
        <v>-1</v>
      </c>
    </row>
    <row r="45" customFormat="false" ht="12.75" hidden="false" customHeight="false" outlineLevel="0" collapsed="false">
      <c r="A45" s="24" t="s">
        <v>34</v>
      </c>
      <c r="B45" s="24" t="n">
        <v>37</v>
      </c>
      <c r="C45" s="25" t="n">
        <v>6.432</v>
      </c>
      <c r="D45" s="39" t="s">
        <v>652</v>
      </c>
      <c r="E45" s="39" t="s">
        <v>653</v>
      </c>
      <c r="F45" s="40" t="n">
        <v>22853</v>
      </c>
      <c r="G45" s="108" t="n">
        <v>601879</v>
      </c>
      <c r="H45" s="42" t="s">
        <v>52</v>
      </c>
      <c r="I45" s="31"/>
      <c r="J45" s="31"/>
      <c r="K45" s="31"/>
      <c r="L45" s="31"/>
      <c r="M45" s="31" t="n">
        <v>25.728</v>
      </c>
      <c r="N45" s="31"/>
      <c r="O45" s="31"/>
      <c r="P45" s="24" t="n">
        <v>36</v>
      </c>
      <c r="Q45" s="33" t="n">
        <v>-1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6.427</v>
      </c>
      <c r="D46" s="39" t="s">
        <v>827</v>
      </c>
      <c r="E46" s="39" t="s">
        <v>828</v>
      </c>
      <c r="F46" s="40" t="n">
        <v>23377</v>
      </c>
      <c r="G46" s="108" t="n">
        <v>987556</v>
      </c>
      <c r="H46" s="42" t="s">
        <v>829</v>
      </c>
      <c r="I46" s="31"/>
      <c r="J46" s="31"/>
      <c r="K46" s="31"/>
      <c r="L46" s="31"/>
      <c r="M46" s="31" t="n">
        <v>25.708</v>
      </c>
      <c r="N46" s="31"/>
      <c r="O46" s="31"/>
      <c r="P46" s="24" t="n">
        <v>37</v>
      </c>
      <c r="Q46" s="33" t="n">
        <v>-1</v>
      </c>
    </row>
    <row r="47" customFormat="false" ht="12.75" hidden="false" customHeight="false" outlineLevel="0" collapsed="false">
      <c r="A47" s="24" t="s">
        <v>34</v>
      </c>
      <c r="B47" s="24" t="n">
        <v>39</v>
      </c>
      <c r="C47" s="25" t="n">
        <v>6.355625</v>
      </c>
      <c r="D47" s="39" t="s">
        <v>1561</v>
      </c>
      <c r="E47" s="39" t="s">
        <v>1562</v>
      </c>
      <c r="F47" s="40" t="n">
        <v>23743</v>
      </c>
      <c r="G47" s="108" t="n">
        <v>987579</v>
      </c>
      <c r="H47" s="42" t="s">
        <v>551</v>
      </c>
      <c r="I47" s="31"/>
      <c r="J47" s="31"/>
      <c r="K47" s="31"/>
      <c r="L47" s="31"/>
      <c r="M47" s="31"/>
      <c r="N47" s="31" t="n">
        <v>25.4225</v>
      </c>
      <c r="O47" s="31"/>
      <c r="P47" s="24" t="n">
        <v>38</v>
      </c>
      <c r="Q47" s="33" t="n">
        <v>-1</v>
      </c>
    </row>
    <row r="48" customFormat="false" ht="12.75" hidden="false" customHeight="false" outlineLevel="0" collapsed="false">
      <c r="A48" s="24" t="s">
        <v>34</v>
      </c>
      <c r="B48" s="24" t="n">
        <v>40</v>
      </c>
      <c r="C48" s="25" t="n">
        <v>6.299</v>
      </c>
      <c r="D48" s="39" t="s">
        <v>1563</v>
      </c>
      <c r="E48" s="39" t="s">
        <v>1564</v>
      </c>
      <c r="F48" s="40" t="n">
        <v>22282</v>
      </c>
      <c r="G48" s="108" t="n">
        <v>987649</v>
      </c>
      <c r="H48" s="42" t="s">
        <v>1138</v>
      </c>
      <c r="I48" s="31"/>
      <c r="J48" s="31"/>
      <c r="K48" s="31"/>
      <c r="L48" s="31"/>
      <c r="M48" s="31"/>
      <c r="N48" s="31" t="n">
        <v>25.196</v>
      </c>
      <c r="O48" s="31"/>
      <c r="P48" s="24" t="n">
        <v>39</v>
      </c>
      <c r="Q48" s="33" t="n">
        <v>-1</v>
      </c>
    </row>
    <row r="49" customFormat="false" ht="12.75" hidden="false" customHeight="false" outlineLevel="0" collapsed="false">
      <c r="A49" s="24" t="s">
        <v>34</v>
      </c>
      <c r="B49" s="24" t="n">
        <v>41</v>
      </c>
      <c r="C49" s="25" t="n">
        <v>6.294</v>
      </c>
      <c r="D49" s="39" t="s">
        <v>799</v>
      </c>
      <c r="E49" s="39" t="s">
        <v>800</v>
      </c>
      <c r="F49" s="40" t="n">
        <v>23378</v>
      </c>
      <c r="G49" s="108" t="n">
        <v>629607</v>
      </c>
      <c r="H49" s="42" t="s">
        <v>66</v>
      </c>
      <c r="I49" s="31"/>
      <c r="J49" s="31"/>
      <c r="K49" s="31"/>
      <c r="L49" s="31"/>
      <c r="M49" s="31"/>
      <c r="N49" s="31" t="n">
        <v>25.176</v>
      </c>
      <c r="O49" s="31"/>
      <c r="P49" s="24" t="n">
        <v>40</v>
      </c>
      <c r="Q49" s="33" t="n">
        <v>-1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6.284</v>
      </c>
      <c r="D50" s="39" t="s">
        <v>1565</v>
      </c>
      <c r="E50" s="39" t="s">
        <v>588</v>
      </c>
      <c r="F50" s="40" t="n">
        <v>23265</v>
      </c>
      <c r="G50" s="108" t="n">
        <v>102380</v>
      </c>
      <c r="H50" s="42" t="s">
        <v>294</v>
      </c>
      <c r="I50" s="31"/>
      <c r="J50" s="31"/>
      <c r="K50" s="31"/>
      <c r="L50" s="31"/>
      <c r="M50" s="31"/>
      <c r="N50" s="31" t="n">
        <v>25.136</v>
      </c>
      <c r="O50" s="31"/>
      <c r="P50" s="24" t="n">
        <v>41</v>
      </c>
      <c r="Q50" s="33" t="n">
        <v>-1</v>
      </c>
    </row>
    <row r="51" customFormat="false" ht="12.75" hidden="false" customHeight="false" outlineLevel="0" collapsed="false">
      <c r="A51" s="24" t="s">
        <v>34</v>
      </c>
      <c r="B51" s="24" t="n">
        <v>43</v>
      </c>
      <c r="C51" s="25" t="n">
        <v>6.26775</v>
      </c>
      <c r="D51" s="39" t="s">
        <v>1566</v>
      </c>
      <c r="E51" s="39" t="s">
        <v>591</v>
      </c>
      <c r="F51" s="40" t="n">
        <v>21002</v>
      </c>
      <c r="G51" s="108" t="n">
        <v>644067</v>
      </c>
      <c r="H51" s="42" t="s">
        <v>52</v>
      </c>
      <c r="I51" s="31" t="n">
        <v>12.092</v>
      </c>
      <c r="J51" s="31"/>
      <c r="K51" s="31"/>
      <c r="L51" s="31"/>
      <c r="M51" s="31" t="n">
        <v>12.979</v>
      </c>
      <c r="N51" s="31"/>
      <c r="O51" s="31"/>
      <c r="P51" s="24" t="n">
        <v>42</v>
      </c>
      <c r="Q51" s="33" t="n">
        <v>-1</v>
      </c>
    </row>
    <row r="52" customFormat="false" ht="12.75" hidden="false" customHeight="false" outlineLevel="0" collapsed="false">
      <c r="A52" s="24" t="s">
        <v>34</v>
      </c>
      <c r="B52" s="24" t="n">
        <v>44</v>
      </c>
      <c r="C52" s="25" t="n">
        <v>6.1275</v>
      </c>
      <c r="D52" s="39" t="s">
        <v>1567</v>
      </c>
      <c r="E52" s="39" t="s">
        <v>1568</v>
      </c>
      <c r="F52" s="40" t="n">
        <v>23874</v>
      </c>
      <c r="G52" s="108" t="n">
        <v>626040</v>
      </c>
      <c r="H52" s="42" t="s">
        <v>556</v>
      </c>
      <c r="I52" s="31"/>
      <c r="J52" s="31" t="n">
        <v>24.51</v>
      </c>
      <c r="K52" s="31"/>
      <c r="L52" s="31"/>
      <c r="M52" s="31"/>
      <c r="N52" s="31"/>
      <c r="O52" s="31"/>
      <c r="P52" s="24" t="n">
        <v>43</v>
      </c>
      <c r="Q52" s="33" t="n">
        <v>-1</v>
      </c>
    </row>
    <row r="53" customFormat="false" ht="12.75" hidden="false" customHeight="false" outlineLevel="0" collapsed="false">
      <c r="A53" s="24" t="s">
        <v>34</v>
      </c>
      <c r="B53" s="24" t="n">
        <v>45</v>
      </c>
      <c r="C53" s="25" t="n">
        <v>5.9835</v>
      </c>
      <c r="D53" s="39" t="s">
        <v>1570</v>
      </c>
      <c r="E53" s="39" t="s">
        <v>1016</v>
      </c>
      <c r="F53" s="40" t="n">
        <v>20872</v>
      </c>
      <c r="G53" s="108" t="n">
        <v>619073</v>
      </c>
      <c r="H53" s="42" t="s">
        <v>286</v>
      </c>
      <c r="I53" s="31" t="n">
        <v>23.934</v>
      </c>
      <c r="J53" s="31"/>
      <c r="K53" s="31"/>
      <c r="L53" s="31"/>
      <c r="M53" s="31"/>
      <c r="N53" s="31"/>
      <c r="O53" s="31"/>
      <c r="P53" s="24" t="n">
        <v>44</v>
      </c>
      <c r="Q53" s="33" t="n">
        <v>-1</v>
      </c>
    </row>
    <row r="54" customFormat="false" ht="12.75" hidden="false" customHeight="false" outlineLevel="0" collapsed="false">
      <c r="A54" s="24" t="s">
        <v>34</v>
      </c>
      <c r="B54" s="24" t="n">
        <v>46</v>
      </c>
      <c r="C54" s="25" t="n">
        <v>3.2905</v>
      </c>
      <c r="D54" s="39" t="s">
        <v>1579</v>
      </c>
      <c r="E54" s="39" t="s">
        <v>692</v>
      </c>
      <c r="F54" s="40" t="n">
        <v>20599</v>
      </c>
      <c r="G54" s="108" t="n">
        <v>665434</v>
      </c>
      <c r="H54" s="94" t="s">
        <v>37</v>
      </c>
      <c r="I54" s="31"/>
      <c r="J54" s="31"/>
      <c r="K54" s="31" t="n">
        <v>13.162</v>
      </c>
      <c r="L54" s="31"/>
      <c r="M54" s="31"/>
      <c r="N54" s="31"/>
      <c r="O54" s="31"/>
      <c r="P54" s="24" t="n">
        <v>46</v>
      </c>
      <c r="Q54" s="33" t="n">
        <v>0</v>
      </c>
    </row>
    <row r="55" customFormat="false" ht="12.75" hidden="false" customHeight="false" outlineLevel="0" collapsed="false">
      <c r="A55" s="24" t="s">
        <v>34</v>
      </c>
      <c r="B55" s="24" t="n">
        <v>47</v>
      </c>
      <c r="C55" s="25" t="n">
        <v>3.2855</v>
      </c>
      <c r="D55" s="39" t="s">
        <v>944</v>
      </c>
      <c r="E55" s="140" t="s">
        <v>1349</v>
      </c>
      <c r="F55" s="40" t="n">
        <v>23930</v>
      </c>
      <c r="G55" s="108" t="n">
        <v>644670</v>
      </c>
      <c r="H55" s="42" t="s">
        <v>424</v>
      </c>
      <c r="I55" s="31"/>
      <c r="J55" s="31"/>
      <c r="K55" s="31" t="n">
        <v>13.142</v>
      </c>
      <c r="L55" s="31"/>
      <c r="M55" s="31"/>
      <c r="N55" s="31"/>
      <c r="O55" s="31"/>
      <c r="P55" s="24" t="n">
        <v>47</v>
      </c>
      <c r="Q55" s="33" t="n">
        <v>0</v>
      </c>
    </row>
    <row r="56" customFormat="false" ht="12.75" hidden="false" customHeight="false" outlineLevel="0" collapsed="false">
      <c r="A56" s="24" t="s">
        <v>34</v>
      </c>
      <c r="B56" s="24" t="n">
        <v>48</v>
      </c>
      <c r="C56" s="25" t="n">
        <v>3.2805</v>
      </c>
      <c r="D56" s="39" t="s">
        <v>722</v>
      </c>
      <c r="E56" s="39" t="s">
        <v>723</v>
      </c>
      <c r="F56" s="40" t="n">
        <v>21434</v>
      </c>
      <c r="G56" s="108" t="n">
        <v>611881</v>
      </c>
      <c r="H56" s="42" t="s">
        <v>164</v>
      </c>
      <c r="I56" s="31"/>
      <c r="J56" s="31"/>
      <c r="K56" s="31" t="n">
        <v>13.122</v>
      </c>
      <c r="L56" s="31"/>
      <c r="M56" s="31"/>
      <c r="N56" s="31"/>
      <c r="O56" s="31"/>
      <c r="P56" s="24" t="n">
        <v>49</v>
      </c>
      <c r="Q56" s="33" t="n">
        <v>1</v>
      </c>
    </row>
    <row r="57" customFormat="false" ht="12.75" hidden="false" customHeight="false" outlineLevel="0" collapsed="false">
      <c r="A57" s="24" t="s">
        <v>34</v>
      </c>
      <c r="B57" s="24" t="n">
        <v>49</v>
      </c>
      <c r="C57" s="25" t="n">
        <v>3.22475</v>
      </c>
      <c r="D57" s="39" t="s">
        <v>1581</v>
      </c>
      <c r="E57" s="39" t="s">
        <v>1582</v>
      </c>
      <c r="F57" s="40" t="n">
        <v>22769</v>
      </c>
      <c r="G57" s="108" t="n">
        <v>654540</v>
      </c>
      <c r="H57" s="42" t="s">
        <v>286</v>
      </c>
      <c r="I57" s="31"/>
      <c r="J57" s="31"/>
      <c r="K57" s="31"/>
      <c r="L57" s="31"/>
      <c r="M57" s="31" t="n">
        <v>12.899</v>
      </c>
      <c r="N57" s="31"/>
      <c r="O57" s="31"/>
      <c r="P57" s="24" t="n">
        <v>50</v>
      </c>
      <c r="Q57" s="33" t="n">
        <v>1</v>
      </c>
    </row>
    <row r="58" customFormat="false" ht="12.75" hidden="false" customHeight="false" outlineLevel="0" collapsed="false">
      <c r="A58" s="24" t="s">
        <v>34</v>
      </c>
      <c r="B58" s="24" t="n">
        <v>50</v>
      </c>
      <c r="C58" s="25" t="n">
        <v>3.22225</v>
      </c>
      <c r="D58" s="39" t="s">
        <v>698</v>
      </c>
      <c r="E58" s="39" t="s">
        <v>682</v>
      </c>
      <c r="F58" s="40" t="n">
        <v>22579</v>
      </c>
      <c r="G58" s="108" t="n">
        <v>632058</v>
      </c>
      <c r="H58" s="42" t="s">
        <v>69</v>
      </c>
      <c r="I58" s="31"/>
      <c r="J58" s="31"/>
      <c r="K58" s="31"/>
      <c r="L58" s="31"/>
      <c r="M58" s="31" t="n">
        <v>12.889</v>
      </c>
      <c r="N58" s="31"/>
      <c r="O58" s="31"/>
      <c r="P58" s="24" t="n">
        <v>51</v>
      </c>
      <c r="Q58" s="33" t="n">
        <v>1</v>
      </c>
    </row>
    <row r="59" customFormat="false" ht="12.75" hidden="false" customHeight="false" outlineLevel="0" collapsed="false">
      <c r="A59" s="24" t="s">
        <v>34</v>
      </c>
      <c r="B59" s="24" t="n">
        <v>51</v>
      </c>
      <c r="C59" s="25" t="n">
        <v>3.1745</v>
      </c>
      <c r="D59" s="39" t="s">
        <v>1585</v>
      </c>
      <c r="E59" s="39" t="s">
        <v>1586</v>
      </c>
      <c r="F59" s="40" t="n">
        <v>22282</v>
      </c>
      <c r="G59" s="108" t="n">
        <v>987555</v>
      </c>
      <c r="H59" s="42" t="s">
        <v>1138</v>
      </c>
      <c r="I59" s="31"/>
      <c r="J59" s="31"/>
      <c r="K59" s="31"/>
      <c r="L59" s="31"/>
      <c r="M59" s="31"/>
      <c r="N59" s="31" t="n">
        <v>12.698</v>
      </c>
      <c r="O59" s="31"/>
      <c r="P59" s="24" t="n">
        <v>52</v>
      </c>
      <c r="Q59" s="33" t="n">
        <v>1</v>
      </c>
    </row>
    <row r="60" customFormat="false" ht="12.75" hidden="false" customHeight="false" outlineLevel="0" collapsed="false">
      <c r="A60" s="24" t="s">
        <v>34</v>
      </c>
      <c r="B60" s="24" t="n">
        <v>52</v>
      </c>
      <c r="C60" s="25" t="n">
        <v>3.152</v>
      </c>
      <c r="D60" s="39" t="s">
        <v>704</v>
      </c>
      <c r="E60" s="39" t="s">
        <v>579</v>
      </c>
      <c r="F60" s="40" t="n">
        <v>22318</v>
      </c>
      <c r="G60" s="108" t="n">
        <v>628757</v>
      </c>
      <c r="H60" s="42" t="s">
        <v>66</v>
      </c>
      <c r="I60" s="31"/>
      <c r="J60" s="31"/>
      <c r="K60" s="31"/>
      <c r="L60" s="31"/>
      <c r="M60" s="31"/>
      <c r="N60" s="31" t="n">
        <v>12.608</v>
      </c>
      <c r="O60" s="31"/>
      <c r="P60" s="24" t="n">
        <v>34</v>
      </c>
      <c r="Q60" s="33" t="n">
        <v>-18</v>
      </c>
    </row>
    <row r="61" customFormat="false" ht="12.75" hidden="false" customHeight="false" outlineLevel="0" collapsed="false">
      <c r="A61" s="24" t="s">
        <v>34</v>
      </c>
      <c r="B61" s="24" t="n">
        <v>53</v>
      </c>
      <c r="C61" s="25" t="n">
        <v>3.085</v>
      </c>
      <c r="D61" s="39" t="s">
        <v>845</v>
      </c>
      <c r="E61" s="39" t="s">
        <v>846</v>
      </c>
      <c r="F61" s="40" t="n">
        <v>23384</v>
      </c>
      <c r="G61" s="108" t="n">
        <v>643201</v>
      </c>
      <c r="H61" s="42" t="s">
        <v>118</v>
      </c>
      <c r="I61" s="31"/>
      <c r="J61" s="31" t="n">
        <v>12.34</v>
      </c>
      <c r="K61" s="31"/>
      <c r="L61" s="31"/>
      <c r="M61" s="31"/>
      <c r="N61" s="31"/>
      <c r="O61" s="31"/>
      <c r="P61" s="24" t="n">
        <v>53</v>
      </c>
      <c r="Q61" s="33" t="n">
        <v>0</v>
      </c>
    </row>
    <row r="62" customFormat="false" ht="12.75" hidden="false" customHeight="false" outlineLevel="0" collapsed="false">
      <c r="C62" s="59"/>
    </row>
    <row r="63" customFormat="false" ht="12.75" hidden="false" customHeight="false" outlineLevel="0" collapsed="false">
      <c r="C63" s="59"/>
    </row>
    <row r="64" customFormat="false" ht="12.75" hidden="false" customHeight="false" outlineLevel="0" collapsed="false">
      <c r="A64" s="56" t="s">
        <v>213</v>
      </c>
      <c r="B64" s="56"/>
      <c r="C64" s="131" t="s">
        <v>214</v>
      </c>
      <c r="D64" s="131"/>
    </row>
    <row r="65" customFormat="false" ht="12.75" hidden="false" customHeight="false" outlineLevel="0" collapsed="false">
      <c r="A65" s="53" t="s">
        <v>215</v>
      </c>
      <c r="B65" s="53"/>
      <c r="C65" s="74" t="s">
        <v>216</v>
      </c>
      <c r="D65" s="74"/>
    </row>
    <row r="66" customFormat="false" ht="12.75" hidden="false" customHeight="false" outlineLevel="0" collapsed="false">
      <c r="A66" s="56" t="s">
        <v>217</v>
      </c>
      <c r="B66" s="56"/>
      <c r="C66" s="74" t="s">
        <v>218</v>
      </c>
      <c r="D66" s="74"/>
    </row>
    <row r="67" customFormat="false" ht="12.75" hidden="false" customHeight="false" outlineLevel="0" collapsed="false">
      <c r="A67" s="48" t="s">
        <v>219</v>
      </c>
      <c r="B67" s="48"/>
      <c r="C67" s="49" t="s">
        <v>220</v>
      </c>
      <c r="D67" s="49"/>
      <c r="J67" s="5"/>
      <c r="K67" s="5"/>
      <c r="L67" s="5"/>
      <c r="M67" s="5"/>
      <c r="N67" s="5"/>
      <c r="O67" s="1"/>
    </row>
    <row r="68" customFormat="false" ht="12.75" hidden="false" customHeight="false" outlineLevel="0" collapsed="false">
      <c r="A68" s="48" t="s">
        <v>221</v>
      </c>
      <c r="B68" s="48"/>
      <c r="C68" s="49" t="s">
        <v>222</v>
      </c>
      <c r="D68" s="49"/>
      <c r="J68" s="5"/>
      <c r="K68" s="5"/>
      <c r="L68" s="5"/>
      <c r="M68" s="5"/>
      <c r="N68" s="5"/>
      <c r="O68" s="1"/>
    </row>
    <row r="69" customFormat="false" ht="12.75" hidden="false" customHeight="false" outlineLevel="0" collapsed="false">
      <c r="A69" s="48"/>
      <c r="B69" s="50"/>
      <c r="C69" s="51"/>
      <c r="D69" s="48"/>
    </row>
    <row r="70" customFormat="false" ht="12.75" hidden="false" customHeight="false" outlineLevel="0" collapsed="false">
      <c r="A70" s="132" t="s">
        <v>849</v>
      </c>
      <c r="B70" s="54"/>
      <c r="C70" s="55"/>
      <c r="D70" s="53"/>
      <c r="J70" s="5"/>
      <c r="K70" s="5"/>
      <c r="L70" s="5"/>
      <c r="M70" s="5"/>
      <c r="N70" s="5"/>
      <c r="O70" s="1"/>
    </row>
    <row r="71" customFormat="false" ht="12.75" hidden="false" customHeight="false" outlineLevel="0" collapsed="false">
      <c r="A71" s="56" t="s">
        <v>224</v>
      </c>
      <c r="B71" s="56"/>
      <c r="C71" s="74"/>
      <c r="D71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4:D64"/>
    <mergeCell ref="C65:D65"/>
    <mergeCell ref="C66:D66"/>
    <mergeCell ref="C67:D67"/>
    <mergeCell ref="C68:D68"/>
  </mergeCells>
  <conditionalFormatting sqref="Q9:Q64">
    <cfRule type="cellIs" priority="2" operator="lessThan" aboveAverage="0" equalAverage="0" bottom="0" percent="0" rank="0" text="" dxfId="194">
      <formula>0</formula>
    </cfRule>
    <cfRule type="cellIs" priority="3" operator="equal" aboveAverage="0" equalAverage="0" bottom="0" percent="0" rank="0" text="" dxfId="195">
      <formula>"NE"</formula>
    </cfRule>
  </conditionalFormatting>
  <conditionalFormatting sqref="I9:O64">
    <cfRule type="expression" priority="4" aboveAverage="0" equalAverage="0" bottom="0" percent="0" rank="0" text="" dxfId="196">
      <formula>COUNTA($I9:$O9)&lt;5</formula>
    </cfRule>
    <cfRule type="cellIs" priority="5" operator="greaterThanOrEqual" aboveAverage="0" equalAverage="0" bottom="0" percent="0" rank="0" text="" dxfId="19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95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8"/>
      <c r="S8" s="48"/>
    </row>
    <row r="9" s="38" customFormat="true" ht="12.75" hidden="false" customHeight="true" outlineLevel="0" collapsed="false">
      <c r="A9" s="24" t="s">
        <v>38</v>
      </c>
      <c r="B9" s="24" t="n">
        <v>1</v>
      </c>
      <c r="C9" s="25" t="n">
        <v>65.1390625</v>
      </c>
      <c r="D9" s="46" t="s">
        <v>587</v>
      </c>
      <c r="E9" s="46" t="s">
        <v>588</v>
      </c>
      <c r="F9" s="40" t="n">
        <v>19147</v>
      </c>
      <c r="G9" s="108" t="n">
        <v>106688</v>
      </c>
      <c r="H9" s="41" t="s">
        <v>589</v>
      </c>
      <c r="I9" s="30" t="n">
        <v>62.51</v>
      </c>
      <c r="J9" s="30" t="n">
        <v>59.8125</v>
      </c>
      <c r="K9" s="30" t="n">
        <v>63.56</v>
      </c>
      <c r="L9" s="30" t="n">
        <v>63</v>
      </c>
      <c r="M9" s="30" t="n">
        <v>60.83</v>
      </c>
      <c r="N9" s="37" t="n">
        <v>40.8408</v>
      </c>
      <c r="O9" s="30" t="n">
        <v>71.4862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8</v>
      </c>
      <c r="B10" s="24" t="n">
        <v>2</v>
      </c>
      <c r="C10" s="25" t="n">
        <v>54.23175</v>
      </c>
      <c r="D10" s="26" t="s">
        <v>649</v>
      </c>
      <c r="E10" s="26" t="s">
        <v>577</v>
      </c>
      <c r="F10" s="27" t="n">
        <v>17029</v>
      </c>
      <c r="G10" s="28" t="n">
        <v>119138</v>
      </c>
      <c r="H10" s="28" t="s">
        <v>589</v>
      </c>
      <c r="I10" s="32" t="n">
        <v>50.008</v>
      </c>
      <c r="J10" s="32" t="n">
        <v>47.85</v>
      </c>
      <c r="K10" s="31" t="n">
        <v>31.81</v>
      </c>
      <c r="L10" s="31" t="n">
        <v>31.53</v>
      </c>
      <c r="M10" s="31" t="n">
        <v>30.455</v>
      </c>
      <c r="N10" s="30" t="n">
        <v>61.88</v>
      </c>
      <c r="O10" s="32" t="n">
        <v>57.189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45.11243125</v>
      </c>
      <c r="D11" s="26" t="s">
        <v>625</v>
      </c>
      <c r="E11" s="26" t="s">
        <v>626</v>
      </c>
      <c r="F11" s="27" t="n">
        <v>19688</v>
      </c>
      <c r="G11" s="28" t="n">
        <v>639879</v>
      </c>
      <c r="H11" s="28" t="s">
        <v>502</v>
      </c>
      <c r="I11" s="31"/>
      <c r="J11" s="31" t="n">
        <v>29.93625</v>
      </c>
      <c r="K11" s="32" t="n">
        <v>50.848</v>
      </c>
      <c r="L11" s="37" t="n">
        <v>41.58</v>
      </c>
      <c r="M11" s="37" t="n">
        <v>40.1478</v>
      </c>
      <c r="N11" s="37" t="n">
        <v>40.8408</v>
      </c>
      <c r="O11" s="37" t="n">
        <v>47.180925</v>
      </c>
      <c r="P11" s="24" t="n">
        <v>4</v>
      </c>
      <c r="Q11" s="33" t="n">
        <v>1</v>
      </c>
    </row>
    <row r="12" s="38" customFormat="true" ht="12.75" hidden="false" customHeight="true" outlineLevel="0" collapsed="false">
      <c r="A12" s="24" t="s">
        <v>38</v>
      </c>
      <c r="B12" s="24" t="n">
        <v>4</v>
      </c>
      <c r="C12" s="25" t="n">
        <v>45.05363125</v>
      </c>
      <c r="D12" s="39" t="s">
        <v>1447</v>
      </c>
      <c r="E12" s="39" t="s">
        <v>676</v>
      </c>
      <c r="F12" s="40" t="n">
        <v>17836</v>
      </c>
      <c r="G12" s="108" t="n">
        <v>630711</v>
      </c>
      <c r="H12" s="42" t="s">
        <v>472</v>
      </c>
      <c r="I12" s="31" t="n">
        <v>31.285</v>
      </c>
      <c r="J12" s="31"/>
      <c r="K12" s="37" t="n">
        <v>41.9496</v>
      </c>
      <c r="L12" s="37" t="n">
        <v>41.58</v>
      </c>
      <c r="M12" s="31"/>
      <c r="N12" s="32" t="n">
        <v>49.504</v>
      </c>
      <c r="O12" s="37" t="n">
        <v>47.180925</v>
      </c>
      <c r="P12" s="24" t="n">
        <v>3</v>
      </c>
      <c r="Q12" s="33" t="n">
        <v>-1</v>
      </c>
    </row>
    <row r="13" s="68" customFormat="true" ht="12.75" hidden="false" customHeight="true" outlineLevel="0" collapsed="false">
      <c r="A13" s="24" t="s">
        <v>38</v>
      </c>
      <c r="B13" s="24" t="n">
        <v>5</v>
      </c>
      <c r="C13" s="25" t="n">
        <v>40.9346125</v>
      </c>
      <c r="D13" s="26" t="s">
        <v>1449</v>
      </c>
      <c r="E13" s="26" t="s">
        <v>647</v>
      </c>
      <c r="F13" s="27" t="n">
        <v>20231</v>
      </c>
      <c r="G13" s="28" t="n">
        <v>611181</v>
      </c>
      <c r="H13" s="28" t="s">
        <v>1306</v>
      </c>
      <c r="I13" s="37" t="n">
        <v>41.2566</v>
      </c>
      <c r="J13" s="37" t="n">
        <v>39.47625</v>
      </c>
      <c r="K13" s="31" t="n">
        <v>31.82</v>
      </c>
      <c r="L13" s="32" t="n">
        <v>50.4</v>
      </c>
      <c r="M13" s="31"/>
      <c r="N13" s="31"/>
      <c r="O13" s="31" t="n">
        <v>32.6056</v>
      </c>
      <c r="P13" s="24" t="n">
        <v>7</v>
      </c>
      <c r="Q13" s="33" t="n">
        <v>2</v>
      </c>
    </row>
    <row r="14" s="38" customFormat="true" ht="12.75" hidden="false" customHeight="true" outlineLevel="0" collapsed="false">
      <c r="A14" s="24" t="s">
        <v>38</v>
      </c>
      <c r="B14" s="24" t="n">
        <v>6</v>
      </c>
      <c r="C14" s="25" t="n">
        <v>37.07399375</v>
      </c>
      <c r="D14" s="46" t="s">
        <v>1452</v>
      </c>
      <c r="E14" s="46" t="s">
        <v>597</v>
      </c>
      <c r="F14" s="40" t="n">
        <v>20052</v>
      </c>
      <c r="G14" s="108" t="n">
        <v>138242</v>
      </c>
      <c r="H14" s="41" t="s">
        <v>103</v>
      </c>
      <c r="I14" s="37" t="n">
        <v>41.2566</v>
      </c>
      <c r="J14" s="37" t="n">
        <v>39.47625</v>
      </c>
      <c r="K14" s="31" t="n">
        <v>31.8</v>
      </c>
      <c r="L14" s="31" t="n">
        <v>31.54</v>
      </c>
      <c r="M14" s="31"/>
      <c r="N14" s="31"/>
      <c r="O14" s="31" t="n">
        <v>35.763125</v>
      </c>
      <c r="P14" s="24" t="n">
        <v>5</v>
      </c>
      <c r="Q14" s="33" t="n">
        <v>-1</v>
      </c>
    </row>
    <row r="15" s="38" customFormat="true" ht="12.75" hidden="false" customHeight="true" outlineLevel="0" collapsed="false">
      <c r="A15" s="24" t="s">
        <v>38</v>
      </c>
      <c r="B15" s="24" t="n">
        <v>7</v>
      </c>
      <c r="C15" s="25" t="n">
        <v>34.54398125</v>
      </c>
      <c r="D15" s="46" t="s">
        <v>668</v>
      </c>
      <c r="E15" s="46" t="s">
        <v>628</v>
      </c>
      <c r="F15" s="40" t="n">
        <v>18427</v>
      </c>
      <c r="G15" s="41" t="n">
        <v>104255</v>
      </c>
      <c r="H15" s="86" t="s">
        <v>669</v>
      </c>
      <c r="I15" s="31" t="n">
        <v>31.295</v>
      </c>
      <c r="J15" s="144" t="n">
        <v>29.94625</v>
      </c>
      <c r="K15" s="31" t="n">
        <v>20.4092</v>
      </c>
      <c r="L15" s="31" t="n">
        <v>20.21</v>
      </c>
      <c r="M15" s="37" t="n">
        <v>40.1478</v>
      </c>
      <c r="N15" s="31" t="n">
        <v>30.96</v>
      </c>
      <c r="O15" s="31" t="n">
        <v>35.773125</v>
      </c>
      <c r="P15" s="24" t="n">
        <v>6</v>
      </c>
      <c r="Q15" s="33" t="n">
        <v>-1</v>
      </c>
    </row>
    <row r="16" customFormat="false" ht="12.75" hidden="false" customHeight="false" outlineLevel="0" collapsed="false">
      <c r="A16" s="24" t="s">
        <v>38</v>
      </c>
      <c r="B16" s="24" t="n">
        <v>8</v>
      </c>
      <c r="C16" s="25" t="n">
        <v>33.94408125</v>
      </c>
      <c r="D16" s="26" t="s">
        <v>1458</v>
      </c>
      <c r="E16" s="26" t="s">
        <v>865</v>
      </c>
      <c r="F16" s="27" t="n">
        <v>19331</v>
      </c>
      <c r="G16" s="28" t="n">
        <v>607387</v>
      </c>
      <c r="H16" s="29" t="s">
        <v>1119</v>
      </c>
      <c r="I16" s="31" t="n">
        <v>20.0832</v>
      </c>
      <c r="J16" s="31"/>
      <c r="K16" s="31" t="n">
        <v>20.3892</v>
      </c>
      <c r="L16" s="31" t="n">
        <v>20.23</v>
      </c>
      <c r="M16" s="32" t="n">
        <v>48.664</v>
      </c>
      <c r="N16" s="31" t="n">
        <v>30.97</v>
      </c>
      <c r="O16" s="31" t="n">
        <v>35.75312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32.37953125</v>
      </c>
      <c r="D17" s="46" t="s">
        <v>1460</v>
      </c>
      <c r="E17" s="39" t="s">
        <v>619</v>
      </c>
      <c r="F17" s="71" t="n">
        <v>19773</v>
      </c>
      <c r="G17" s="42" t="n">
        <v>144387</v>
      </c>
      <c r="H17" s="42" t="s">
        <v>161</v>
      </c>
      <c r="I17" s="31" t="n">
        <v>31.265</v>
      </c>
      <c r="J17" s="141" t="n">
        <v>29.91625</v>
      </c>
      <c r="K17" s="31" t="n">
        <v>20.3692</v>
      </c>
      <c r="L17" s="31" t="n">
        <v>31.52</v>
      </c>
      <c r="M17" s="31" t="n">
        <v>30.445</v>
      </c>
      <c r="N17" s="31" t="n">
        <v>30.95</v>
      </c>
      <c r="O17" s="31" t="n">
        <v>35.783125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38</v>
      </c>
      <c r="B18" s="24" t="n">
        <v>10</v>
      </c>
      <c r="C18" s="25" t="n">
        <v>23.9713</v>
      </c>
      <c r="D18" s="26" t="s">
        <v>1482</v>
      </c>
      <c r="E18" s="26" t="s">
        <v>586</v>
      </c>
      <c r="F18" s="27" t="n">
        <v>19920</v>
      </c>
      <c r="G18" s="43" t="n">
        <v>115710</v>
      </c>
      <c r="H18" s="28" t="s">
        <v>63</v>
      </c>
      <c r="I18" s="31"/>
      <c r="J18" s="31"/>
      <c r="K18" s="37" t="n">
        <v>41.9496</v>
      </c>
      <c r="L18" s="31"/>
      <c r="M18" s="31"/>
      <c r="N18" s="31" t="n">
        <v>30.98</v>
      </c>
      <c r="O18" s="31" t="n">
        <v>22.9556</v>
      </c>
      <c r="P18" s="24" t="n">
        <v>10</v>
      </c>
      <c r="Q18" s="33" t="n">
        <v>0</v>
      </c>
    </row>
    <row r="19" customFormat="false" ht="12.75" hidden="false" customHeight="false" outlineLevel="0" collapsed="false">
      <c r="A19" s="24" t="s">
        <v>38</v>
      </c>
      <c r="B19" s="24" t="n">
        <v>11</v>
      </c>
      <c r="C19" s="25" t="n">
        <v>20.32625</v>
      </c>
      <c r="D19" s="26" t="s">
        <v>760</v>
      </c>
      <c r="E19" s="26" t="s">
        <v>761</v>
      </c>
      <c r="F19" s="27" t="n">
        <v>20388</v>
      </c>
      <c r="G19" s="28" t="n">
        <v>126832</v>
      </c>
      <c r="H19" s="28" t="s">
        <v>762</v>
      </c>
      <c r="I19" s="31" t="n">
        <v>20.0632</v>
      </c>
      <c r="J19" s="31"/>
      <c r="K19" s="31" t="n">
        <v>31.79</v>
      </c>
      <c r="L19" s="31"/>
      <c r="M19" s="31" t="n">
        <v>13.009</v>
      </c>
      <c r="N19" s="31" t="n">
        <v>12.678</v>
      </c>
      <c r="O19" s="31" t="n">
        <v>16.4428</v>
      </c>
      <c r="P19" s="24" t="n">
        <v>12</v>
      </c>
      <c r="Q19" s="33" t="n">
        <v>1</v>
      </c>
    </row>
    <row r="20" customFormat="false" ht="12.75" hidden="false" customHeight="false" outlineLevel="0" collapsed="false">
      <c r="A20" s="24" t="s">
        <v>38</v>
      </c>
      <c r="B20" s="24" t="n">
        <v>12</v>
      </c>
      <c r="C20" s="25" t="n">
        <v>19.9731</v>
      </c>
      <c r="D20" s="39" t="s">
        <v>688</v>
      </c>
      <c r="E20" s="39" t="s">
        <v>689</v>
      </c>
      <c r="F20" s="40" t="n">
        <v>20332</v>
      </c>
      <c r="G20" s="108" t="n">
        <v>624215</v>
      </c>
      <c r="H20" s="42" t="s">
        <v>66</v>
      </c>
      <c r="I20" s="31" t="n">
        <v>20.0732</v>
      </c>
      <c r="J20" s="31" t="n">
        <v>19.22</v>
      </c>
      <c r="K20" s="31" t="n">
        <v>20.3592</v>
      </c>
      <c r="L20" s="31" t="n">
        <v>20.24</v>
      </c>
      <c r="M20" s="31" t="n">
        <v>12.959</v>
      </c>
      <c r="N20" s="31" t="n">
        <v>12.688</v>
      </c>
      <c r="O20" s="31"/>
      <c r="P20" s="24" t="n">
        <v>11</v>
      </c>
      <c r="Q20" s="33" t="n">
        <v>-1</v>
      </c>
    </row>
    <row r="21" customFormat="false" ht="12.75" hidden="false" customHeight="false" outlineLevel="0" collapsed="false">
      <c r="A21" s="24" t="s">
        <v>38</v>
      </c>
      <c r="B21" s="24" t="n">
        <v>13</v>
      </c>
      <c r="C21" s="25" t="n">
        <v>17.45275</v>
      </c>
      <c r="D21" s="39" t="s">
        <v>1186</v>
      </c>
      <c r="E21" s="39" t="s">
        <v>1069</v>
      </c>
      <c r="F21" s="40" t="n">
        <v>20107</v>
      </c>
      <c r="G21" s="108" t="n">
        <v>141078</v>
      </c>
      <c r="H21" s="42" t="s">
        <v>130</v>
      </c>
      <c r="I21" s="31"/>
      <c r="J21" s="31"/>
      <c r="K21" s="31" t="n">
        <v>20.3492</v>
      </c>
      <c r="L21" s="31" t="n">
        <v>20.19</v>
      </c>
      <c r="M21" s="31" t="n">
        <v>12.909</v>
      </c>
      <c r="N21" s="31" t="n">
        <v>12.658</v>
      </c>
      <c r="O21" s="31" t="n">
        <v>16.3628</v>
      </c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10.6968</v>
      </c>
      <c r="D22" s="39" t="s">
        <v>1539</v>
      </c>
      <c r="E22" s="39" t="s">
        <v>1540</v>
      </c>
      <c r="F22" s="40" t="n">
        <v>18822</v>
      </c>
      <c r="G22" s="108" t="n">
        <v>137649</v>
      </c>
      <c r="H22" s="42" t="s">
        <v>161</v>
      </c>
      <c r="I22" s="31"/>
      <c r="J22" s="31"/>
      <c r="K22" s="31"/>
      <c r="L22" s="31"/>
      <c r="M22" s="31"/>
      <c r="N22" s="31" t="n">
        <v>19.8516</v>
      </c>
      <c r="O22" s="31" t="n">
        <v>22.9356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10.6178</v>
      </c>
      <c r="D23" s="39" t="s">
        <v>1542</v>
      </c>
      <c r="E23" s="39" t="s">
        <v>865</v>
      </c>
      <c r="F23" s="40" t="n">
        <v>18815</v>
      </c>
      <c r="G23" s="108" t="n">
        <v>638633</v>
      </c>
      <c r="H23" s="42" t="s">
        <v>1472</v>
      </c>
      <c r="I23" s="31"/>
      <c r="J23" s="31"/>
      <c r="K23" s="31"/>
      <c r="L23" s="31"/>
      <c r="M23" s="31" t="n">
        <v>19.5256</v>
      </c>
      <c r="N23" s="31"/>
      <c r="O23" s="31" t="n">
        <v>22.9456</v>
      </c>
      <c r="P23" s="24" t="n">
        <v>15</v>
      </c>
      <c r="Q23" s="33" t="n">
        <v>0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8.2568</v>
      </c>
      <c r="D24" s="39" t="s">
        <v>819</v>
      </c>
      <c r="E24" s="39" t="s">
        <v>779</v>
      </c>
      <c r="F24" s="40" t="n">
        <v>20153</v>
      </c>
      <c r="G24" s="108" t="n">
        <v>106508</v>
      </c>
      <c r="H24" s="42" t="s">
        <v>413</v>
      </c>
      <c r="I24" s="31"/>
      <c r="J24" s="31"/>
      <c r="K24" s="31" t="n">
        <v>20.3992</v>
      </c>
      <c r="L24" s="31"/>
      <c r="M24" s="31"/>
      <c r="N24" s="31" t="n">
        <v>12.628</v>
      </c>
      <c r="O24" s="31"/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7.81875</v>
      </c>
      <c r="D25" s="39" t="s">
        <v>578</v>
      </c>
      <c r="E25" s="39" t="s">
        <v>579</v>
      </c>
      <c r="F25" s="40" t="n">
        <v>19763</v>
      </c>
      <c r="G25" s="108" t="n">
        <v>1307</v>
      </c>
      <c r="H25" s="42" t="s">
        <v>63</v>
      </c>
      <c r="I25" s="31" t="n">
        <v>31.275</v>
      </c>
      <c r="J25" s="31"/>
      <c r="K25" s="31"/>
      <c r="L25" s="31"/>
      <c r="M25" s="31"/>
      <c r="N25" s="31"/>
      <c r="O25" s="31"/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5.05</v>
      </c>
      <c r="D26" s="46" t="s">
        <v>1572</v>
      </c>
      <c r="E26" s="46" t="s">
        <v>586</v>
      </c>
      <c r="F26" s="40" t="n">
        <v>20000</v>
      </c>
      <c r="G26" s="108" t="n">
        <v>102689</v>
      </c>
      <c r="H26" s="41" t="s">
        <v>770</v>
      </c>
      <c r="I26" s="31"/>
      <c r="J26" s="31"/>
      <c r="K26" s="31"/>
      <c r="L26" s="31" t="n">
        <v>20.2</v>
      </c>
      <c r="M26" s="31"/>
      <c r="N26" s="31"/>
      <c r="O26" s="31"/>
      <c r="P26" s="24"/>
      <c r="Q26" s="33" t="s">
        <v>179</v>
      </c>
      <c r="R26" s="38"/>
      <c r="S26" s="38"/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4.8839</v>
      </c>
      <c r="D27" s="39" t="s">
        <v>1575</v>
      </c>
      <c r="E27" s="39" t="s">
        <v>628</v>
      </c>
      <c r="F27" s="40" t="n">
        <v>19439</v>
      </c>
      <c r="G27" s="108" t="n">
        <v>608309</v>
      </c>
      <c r="H27" s="94" t="s">
        <v>52</v>
      </c>
      <c r="I27" s="31"/>
      <c r="J27" s="31"/>
      <c r="K27" s="31"/>
      <c r="L27" s="31"/>
      <c r="M27" s="31" t="n">
        <v>19.5356</v>
      </c>
      <c r="N27" s="31"/>
      <c r="O27" s="31"/>
      <c r="P27" s="24" t="n">
        <v>18</v>
      </c>
      <c r="Q27" s="33" t="n">
        <v>-1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4.8025</v>
      </c>
      <c r="D28" s="39" t="s">
        <v>978</v>
      </c>
      <c r="E28" s="39" t="s">
        <v>604</v>
      </c>
      <c r="F28" s="40" t="n">
        <v>20264</v>
      </c>
      <c r="G28" s="108" t="n">
        <v>656745</v>
      </c>
      <c r="H28" s="42" t="s">
        <v>1472</v>
      </c>
      <c r="I28" s="31"/>
      <c r="J28" s="31" t="n">
        <v>19.21</v>
      </c>
      <c r="K28" s="31"/>
      <c r="L28" s="31"/>
      <c r="M28" s="31"/>
      <c r="N28" s="31"/>
      <c r="O28" s="31"/>
      <c r="P28" s="24" t="n">
        <v>19</v>
      </c>
      <c r="Q28" s="33" t="n">
        <v>-1</v>
      </c>
    </row>
    <row r="29" customFormat="false" ht="12.75" hidden="false" customHeight="false" outlineLevel="0" collapsed="false">
      <c r="C29" s="59"/>
    </row>
    <row r="30" customFormat="false" ht="12.75" hidden="false" customHeight="false" outlineLevel="0" collapsed="false">
      <c r="C30" s="59"/>
    </row>
    <row r="31" customFormat="false" ht="12.75" hidden="false" customHeight="false" outlineLevel="0" collapsed="false">
      <c r="A31" s="56" t="s">
        <v>213</v>
      </c>
      <c r="B31" s="56"/>
      <c r="C31" s="131" t="s">
        <v>214</v>
      </c>
      <c r="D31" s="131"/>
    </row>
    <row r="32" customFormat="false" ht="12.75" hidden="false" customHeight="false" outlineLevel="0" collapsed="false">
      <c r="A32" s="53" t="s">
        <v>215</v>
      </c>
      <c r="B32" s="53"/>
      <c r="C32" s="74" t="s">
        <v>216</v>
      </c>
      <c r="D32" s="74"/>
    </row>
    <row r="33" customFormat="false" ht="12.75" hidden="false" customHeight="false" outlineLevel="0" collapsed="false">
      <c r="A33" s="56" t="s">
        <v>217</v>
      </c>
      <c r="B33" s="56"/>
      <c r="C33" s="74" t="s">
        <v>218</v>
      </c>
      <c r="D33" s="74"/>
    </row>
    <row r="34" customFormat="false" ht="12.75" hidden="false" customHeight="false" outlineLevel="0" collapsed="false">
      <c r="A34" s="48" t="s">
        <v>219</v>
      </c>
      <c r="B34" s="48"/>
      <c r="C34" s="49" t="s">
        <v>220</v>
      </c>
      <c r="D34" s="49"/>
      <c r="J34" s="5"/>
      <c r="K34" s="5"/>
      <c r="L34" s="5"/>
      <c r="M34" s="5"/>
      <c r="N34" s="5"/>
      <c r="O34" s="1"/>
    </row>
    <row r="35" customFormat="false" ht="12.75" hidden="false" customHeight="false" outlineLevel="0" collapsed="false">
      <c r="A35" s="48" t="s">
        <v>221</v>
      </c>
      <c r="B35" s="48"/>
      <c r="C35" s="49" t="s">
        <v>222</v>
      </c>
      <c r="D35" s="49"/>
      <c r="J35" s="5"/>
      <c r="K35" s="5"/>
      <c r="L35" s="5"/>
      <c r="M35" s="5"/>
      <c r="N35" s="5"/>
      <c r="O35" s="1"/>
    </row>
    <row r="36" customFormat="false" ht="12.75" hidden="false" customHeight="false" outlineLevel="0" collapsed="false">
      <c r="A36" s="48"/>
      <c r="B36" s="50"/>
      <c r="C36" s="51"/>
      <c r="D36" s="48"/>
    </row>
    <row r="37" customFormat="false" ht="12.75" hidden="false" customHeight="false" outlineLevel="0" collapsed="false">
      <c r="A37" s="132" t="s">
        <v>849</v>
      </c>
      <c r="B37" s="54"/>
      <c r="C37" s="55"/>
      <c r="D37" s="53"/>
      <c r="J37" s="5"/>
      <c r="K37" s="5"/>
      <c r="L37" s="5"/>
      <c r="M37" s="5"/>
      <c r="N37" s="5"/>
      <c r="O37" s="1"/>
    </row>
    <row r="38" customFormat="false" ht="12.75" hidden="false" customHeight="false" outlineLevel="0" collapsed="false">
      <c r="A38" s="56" t="s">
        <v>224</v>
      </c>
      <c r="B38" s="56"/>
      <c r="C38" s="74"/>
      <c r="D38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8">
    <cfRule type="cellIs" priority="2" operator="lessThan" aboveAverage="0" equalAverage="0" bottom="0" percent="0" rank="0" text="" dxfId="198">
      <formula>0</formula>
    </cfRule>
    <cfRule type="cellIs" priority="3" operator="equal" aboveAverage="0" equalAverage="0" bottom="0" percent="0" rank="0" text="" dxfId="199">
      <formula>"NE"</formula>
    </cfRule>
  </conditionalFormatting>
  <conditionalFormatting sqref="I9:O28">
    <cfRule type="expression" priority="4" aboveAverage="0" equalAverage="0" bottom="0" percent="0" rank="0" text="" dxfId="200">
      <formula>COUNTA($I9:$O9)&lt;5</formula>
    </cfRule>
    <cfRule type="cellIs" priority="5" operator="greaterThanOrEqual" aboveAverage="0" equalAverage="0" bottom="0" percent="0" rank="0" text="" dxfId="201">
      <formula>LARGE($I9:$O9,4)</formula>
    </cfRule>
  </conditionalFormatting>
  <conditionalFormatting sqref="I28:O28">
    <cfRule type="expression" priority="6" aboveAverage="0" equalAverage="0" bottom="0" percent="0" rank="0" text="" dxfId="202">
      <formula>COUNTA($I28:$O28)&lt;5</formula>
    </cfRule>
    <cfRule type="cellIs" priority="7" operator="greaterThanOrEqual" aboveAverage="0" equalAverage="0" bottom="0" percent="0" rank="0" text="" dxfId="203">
      <formula>LARGE($I28:$O28,4)</formula>
    </cfRule>
  </conditionalFormatting>
  <conditionalFormatting sqref="I27:O27">
    <cfRule type="expression" priority="8" aboveAverage="0" equalAverage="0" bottom="0" percent="0" rank="0" text="" dxfId="204">
      <formula>COUNTA($I27:$O27)&lt;5</formula>
    </cfRule>
    <cfRule type="cellIs" priority="9" operator="greaterThanOrEqual" aboveAverage="0" equalAverage="0" bottom="0" percent="0" rank="0" text="" dxfId="205">
      <formula>LARGE($I27:$O27,4)</formula>
    </cfRule>
  </conditionalFormatting>
  <conditionalFormatting sqref="I26:O26">
    <cfRule type="expression" priority="10" aboveAverage="0" equalAverage="0" bottom="0" percent="0" rank="0" text="" dxfId="206">
      <formula>COUNTA($I26:$O26)&lt;5</formula>
    </cfRule>
    <cfRule type="cellIs" priority="11" operator="greaterThanOrEqual" aboveAverage="0" equalAverage="0" bottom="0" percent="0" rank="0" text="" dxfId="207">
      <formula>LARGE($I26:$O26,4)</formula>
    </cfRule>
  </conditionalFormatting>
  <conditionalFormatting sqref="I25:O25">
    <cfRule type="expression" priority="12" aboveAverage="0" equalAverage="0" bottom="0" percent="0" rank="0" text="" dxfId="208">
      <formula>COUNTA($I25:$O25)&lt;5</formula>
    </cfRule>
    <cfRule type="cellIs" priority="13" operator="greaterThanOrEqual" aboveAverage="0" equalAverage="0" bottom="0" percent="0" rank="0" text="" dxfId="209">
      <formula>LARGE($I25:$O25,4)</formula>
    </cfRule>
  </conditionalFormatting>
  <conditionalFormatting sqref="I24:O24">
    <cfRule type="expression" priority="14" aboveAverage="0" equalAverage="0" bottom="0" percent="0" rank="0" text="" dxfId="210">
      <formula>COUNTA($I24:$O24)&lt;5</formula>
    </cfRule>
    <cfRule type="cellIs" priority="15" operator="greaterThanOrEqual" aboveAverage="0" equalAverage="0" bottom="0" percent="0" rank="0" text="" dxfId="211">
      <formula>LARGE($I24:$O24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96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8"/>
      <c r="S8" s="48"/>
    </row>
    <row r="9" customFormat="false" ht="12.75" hidden="false" customHeight="false" outlineLevel="0" collapsed="false">
      <c r="A9" s="24" t="s">
        <v>595</v>
      </c>
      <c r="B9" s="24" t="n">
        <v>1</v>
      </c>
      <c r="C9" s="25" t="n">
        <v>28.0726125</v>
      </c>
      <c r="D9" s="46" t="s">
        <v>658</v>
      </c>
      <c r="E9" s="46" t="s">
        <v>659</v>
      </c>
      <c r="F9" s="40" t="n">
        <v>16756</v>
      </c>
      <c r="G9" s="41" t="n">
        <v>627506</v>
      </c>
      <c r="H9" s="41" t="s">
        <v>660</v>
      </c>
      <c r="I9" s="31"/>
      <c r="J9" s="31" t="n">
        <v>29.92625</v>
      </c>
      <c r="K9" s="31" t="n">
        <v>20.4192</v>
      </c>
      <c r="L9" s="31" t="n">
        <v>31.51</v>
      </c>
      <c r="M9" s="31" t="n">
        <v>30.435</v>
      </c>
      <c r="N9" s="31"/>
      <c r="O9" s="31"/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595</v>
      </c>
      <c r="B10" s="24" t="n">
        <v>2</v>
      </c>
      <c r="C10" s="25" t="n">
        <v>27.714775</v>
      </c>
      <c r="D10" s="46" t="s">
        <v>596</v>
      </c>
      <c r="E10" s="46" t="s">
        <v>597</v>
      </c>
      <c r="F10" s="40" t="n">
        <v>13896</v>
      </c>
      <c r="G10" s="41" t="n">
        <v>124460</v>
      </c>
      <c r="H10" s="41" t="s">
        <v>598</v>
      </c>
      <c r="I10" s="31"/>
      <c r="J10" s="141"/>
      <c r="K10" s="31"/>
      <c r="L10" s="31"/>
      <c r="M10" s="31" t="n">
        <v>30.425</v>
      </c>
      <c r="N10" s="31" t="n">
        <v>19.8716</v>
      </c>
      <c r="O10" s="30" t="n">
        <v>60.5625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595</v>
      </c>
      <c r="B11" s="24" t="n">
        <v>3</v>
      </c>
      <c r="C11" s="25" t="n">
        <v>27.097</v>
      </c>
      <c r="D11" s="26" t="s">
        <v>801</v>
      </c>
      <c r="E11" s="26" t="s">
        <v>802</v>
      </c>
      <c r="F11" s="40" t="n">
        <v>14042</v>
      </c>
      <c r="G11" s="28" t="n">
        <v>101739</v>
      </c>
      <c r="H11" s="28" t="s">
        <v>303</v>
      </c>
      <c r="I11" s="31" t="n">
        <v>20.0432</v>
      </c>
      <c r="J11" s="31"/>
      <c r="K11" s="31" t="n">
        <v>20.3792</v>
      </c>
      <c r="L11" s="31"/>
      <c r="M11" s="31" t="n">
        <v>19.5156</v>
      </c>
      <c r="N11" s="31"/>
      <c r="O11" s="32" t="n">
        <v>48.45</v>
      </c>
      <c r="P11" s="24" t="n">
        <v>4</v>
      </c>
      <c r="Q11" s="33" t="n">
        <v>1</v>
      </c>
    </row>
    <row r="12" s="38" customFormat="true" ht="12.75" hidden="false" customHeight="true" outlineLevel="0" collapsed="false">
      <c r="A12" s="24" t="s">
        <v>595</v>
      </c>
      <c r="B12" s="24" t="n">
        <v>4</v>
      </c>
      <c r="C12" s="25" t="n">
        <v>25.0315125</v>
      </c>
      <c r="D12" s="26" t="s">
        <v>599</v>
      </c>
      <c r="E12" s="124" t="s">
        <v>1478</v>
      </c>
      <c r="F12" s="40" t="n">
        <v>16404</v>
      </c>
      <c r="G12" s="28" t="n">
        <v>619176</v>
      </c>
      <c r="H12" s="28" t="s">
        <v>512</v>
      </c>
      <c r="I12" s="31" t="n">
        <v>20.0532</v>
      </c>
      <c r="J12" s="31"/>
      <c r="K12" s="31"/>
      <c r="L12" s="31" t="n">
        <v>20.22</v>
      </c>
      <c r="M12" s="31" t="n">
        <v>19.5456</v>
      </c>
      <c r="N12" s="31" t="n">
        <v>19.8816</v>
      </c>
      <c r="O12" s="37" t="n">
        <v>39.97125</v>
      </c>
      <c r="P12" s="24" t="n">
        <v>3</v>
      </c>
      <c r="Q12" s="33" t="n">
        <v>-1</v>
      </c>
    </row>
    <row r="13" customFormat="false" ht="12.75" hidden="false" customHeight="false" outlineLevel="0" collapsed="false">
      <c r="A13" s="24" t="s">
        <v>595</v>
      </c>
      <c r="B13" s="24" t="n">
        <v>5</v>
      </c>
      <c r="C13" s="25" t="n">
        <v>4.9654</v>
      </c>
      <c r="D13" s="39" t="s">
        <v>1573</v>
      </c>
      <c r="E13" s="39" t="s">
        <v>1574</v>
      </c>
      <c r="F13" s="40" t="n">
        <v>13935</v>
      </c>
      <c r="G13" s="108" t="n">
        <v>987566</v>
      </c>
      <c r="H13" s="42" t="s">
        <v>1138</v>
      </c>
      <c r="I13" s="31"/>
      <c r="J13" s="31"/>
      <c r="K13" s="31"/>
      <c r="L13" s="31"/>
      <c r="M13" s="31"/>
      <c r="N13" s="31" t="n">
        <v>19.8616</v>
      </c>
      <c r="O13" s="31"/>
      <c r="P13" s="24" t="n">
        <v>6</v>
      </c>
      <c r="Q13" s="33" t="n">
        <v>1</v>
      </c>
    </row>
    <row r="14" customFormat="false" ht="12.75" hidden="false" customHeight="false" outlineLevel="0" collapsed="false">
      <c r="C14" s="59"/>
    </row>
    <row r="15" customFormat="false" ht="12.75" hidden="false" customHeight="false" outlineLevel="0" collapsed="false">
      <c r="C15" s="59"/>
    </row>
    <row r="16" customFormat="false" ht="12.75" hidden="false" customHeight="false" outlineLevel="0" collapsed="false">
      <c r="A16" s="56" t="s">
        <v>213</v>
      </c>
      <c r="B16" s="56"/>
      <c r="C16" s="131" t="s">
        <v>214</v>
      </c>
      <c r="D16" s="131"/>
    </row>
    <row r="17" customFormat="false" ht="12.75" hidden="false" customHeight="false" outlineLevel="0" collapsed="false">
      <c r="A17" s="53" t="s">
        <v>215</v>
      </c>
      <c r="B17" s="53"/>
      <c r="C17" s="74" t="s">
        <v>216</v>
      </c>
      <c r="D17" s="74"/>
    </row>
    <row r="18" customFormat="false" ht="12.75" hidden="false" customHeight="false" outlineLevel="0" collapsed="false">
      <c r="A18" s="56" t="s">
        <v>217</v>
      </c>
      <c r="B18" s="56"/>
      <c r="C18" s="74" t="s">
        <v>218</v>
      </c>
      <c r="D18" s="74"/>
    </row>
    <row r="19" customFormat="false" ht="12.75" hidden="false" customHeight="false" outlineLevel="0" collapsed="false">
      <c r="A19" s="48" t="s">
        <v>219</v>
      </c>
      <c r="B19" s="48"/>
      <c r="C19" s="49" t="s">
        <v>220</v>
      </c>
      <c r="D19" s="49"/>
      <c r="J19" s="5"/>
      <c r="K19" s="5"/>
      <c r="L19" s="5"/>
      <c r="M19" s="5"/>
      <c r="N19" s="5"/>
      <c r="O19" s="1"/>
    </row>
    <row r="20" customFormat="false" ht="12.75" hidden="false" customHeight="false" outlineLevel="0" collapsed="false">
      <c r="A20" s="48" t="s">
        <v>221</v>
      </c>
      <c r="B20" s="48"/>
      <c r="C20" s="49" t="s">
        <v>222</v>
      </c>
      <c r="D20" s="49"/>
      <c r="J20" s="5"/>
      <c r="K20" s="5"/>
      <c r="L20" s="5"/>
      <c r="M20" s="5"/>
      <c r="N20" s="5"/>
      <c r="O20" s="1"/>
    </row>
    <row r="21" customFormat="false" ht="12.75" hidden="false" customHeight="false" outlineLevel="0" collapsed="false">
      <c r="A21" s="48"/>
      <c r="B21" s="50"/>
      <c r="C21" s="51"/>
      <c r="D21" s="48"/>
    </row>
    <row r="22" customFormat="false" ht="12.75" hidden="false" customHeight="false" outlineLevel="0" collapsed="false">
      <c r="A22" s="132" t="s">
        <v>849</v>
      </c>
      <c r="B22" s="54"/>
      <c r="C22" s="55"/>
      <c r="D22" s="53"/>
      <c r="J22" s="5"/>
      <c r="K22" s="5"/>
      <c r="L22" s="5"/>
      <c r="M22" s="5"/>
      <c r="N22" s="5"/>
      <c r="O22" s="1"/>
    </row>
    <row r="23" customFormat="false" ht="12.75" hidden="false" customHeight="false" outlineLevel="0" collapsed="false">
      <c r="A23" s="56" t="s">
        <v>224</v>
      </c>
      <c r="B23" s="56"/>
      <c r="C23" s="74"/>
      <c r="D23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:D16"/>
    <mergeCell ref="C17:D17"/>
    <mergeCell ref="C18:D18"/>
    <mergeCell ref="C19:D19"/>
    <mergeCell ref="C20:D20"/>
  </mergeCells>
  <conditionalFormatting sqref="Q9:Q13">
    <cfRule type="cellIs" priority="2" operator="lessThan" aboveAverage="0" equalAverage="0" bottom="0" percent="0" rank="0" text="" dxfId="212">
      <formula>0</formula>
    </cfRule>
    <cfRule type="cellIs" priority="3" operator="equal" aboveAverage="0" equalAverage="0" bottom="0" percent="0" rank="0" text="" dxfId="213">
      <formula>"NE"</formula>
    </cfRule>
  </conditionalFormatting>
  <conditionalFormatting sqref="I9:O13">
    <cfRule type="expression" priority="4" aboveAverage="0" equalAverage="0" bottom="0" percent="0" rank="0" text="" dxfId="214">
      <formula>COUNTA($I9:$O9)&lt;5</formula>
    </cfRule>
    <cfRule type="cellIs" priority="5" operator="greaterThanOrEqual" aboveAverage="0" equalAverage="0" bottom="0" percent="0" rank="0" text="" dxfId="21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6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95" t="s">
        <v>159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8"/>
      <c r="S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19" t="s">
        <v>23</v>
      </c>
      <c r="L7" s="18" t="s">
        <v>24</v>
      </c>
      <c r="M7" s="120" t="s">
        <v>25</v>
      </c>
      <c r="N7" s="19" t="s">
        <v>23</v>
      </c>
      <c r="O7" s="20" t="s">
        <v>26</v>
      </c>
      <c r="P7" s="13"/>
      <c r="Q7" s="17"/>
      <c r="R7" s="48"/>
      <c r="S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3" t="s">
        <v>29</v>
      </c>
      <c r="L8" s="21" t="s">
        <v>30</v>
      </c>
      <c r="M8" s="23" t="s">
        <v>31</v>
      </c>
      <c r="N8" s="96" t="s">
        <v>32</v>
      </c>
      <c r="O8" s="22" t="s">
        <v>33</v>
      </c>
      <c r="P8" s="13"/>
      <c r="Q8" s="17"/>
      <c r="R8" s="48"/>
      <c r="S8" s="48"/>
    </row>
    <row r="9" s="38" customFormat="true" ht="12.75" hidden="false" customHeight="true" outlineLevel="0" collapsed="false">
      <c r="A9" s="24" t="s">
        <v>38</v>
      </c>
      <c r="B9" s="24" t="n">
        <v>1</v>
      </c>
      <c r="C9" s="25" t="n">
        <v>65.1390625</v>
      </c>
      <c r="D9" s="46" t="s">
        <v>587</v>
      </c>
      <c r="E9" s="46" t="s">
        <v>588</v>
      </c>
      <c r="F9" s="40" t="n">
        <v>19147</v>
      </c>
      <c r="G9" s="108" t="n">
        <v>106688</v>
      </c>
      <c r="H9" s="41" t="s">
        <v>589</v>
      </c>
      <c r="I9" s="30" t="n">
        <v>62.51</v>
      </c>
      <c r="J9" s="30" t="n">
        <v>59.8125</v>
      </c>
      <c r="K9" s="30" t="n">
        <v>63.56</v>
      </c>
      <c r="L9" s="30" t="n">
        <v>63</v>
      </c>
      <c r="M9" s="30" t="n">
        <v>60.83</v>
      </c>
      <c r="N9" s="37" t="n">
        <v>40.8408</v>
      </c>
      <c r="O9" s="30" t="n">
        <v>71.48625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38</v>
      </c>
      <c r="B10" s="24" t="n">
        <v>2</v>
      </c>
      <c r="C10" s="25" t="n">
        <v>54.23175</v>
      </c>
      <c r="D10" s="26" t="s">
        <v>649</v>
      </c>
      <c r="E10" s="26" t="s">
        <v>577</v>
      </c>
      <c r="F10" s="27" t="n">
        <v>17029</v>
      </c>
      <c r="G10" s="28" t="n">
        <v>119138</v>
      </c>
      <c r="H10" s="28" t="s">
        <v>589</v>
      </c>
      <c r="I10" s="32" t="n">
        <v>50.008</v>
      </c>
      <c r="J10" s="32" t="n">
        <v>47.85</v>
      </c>
      <c r="K10" s="31" t="n">
        <v>31.81</v>
      </c>
      <c r="L10" s="31" t="n">
        <v>31.53</v>
      </c>
      <c r="M10" s="31" t="n">
        <v>30.455</v>
      </c>
      <c r="N10" s="30" t="n">
        <v>61.88</v>
      </c>
      <c r="O10" s="32" t="n">
        <v>57.189</v>
      </c>
      <c r="P10" s="24" t="n">
        <v>2</v>
      </c>
      <c r="Q10" s="33" t="n">
        <v>0</v>
      </c>
    </row>
    <row r="11" s="38" customFormat="true" ht="12.75" hidden="false" customHeight="true" outlineLevel="0" collapsed="false">
      <c r="A11" s="24" t="s">
        <v>38</v>
      </c>
      <c r="B11" s="24" t="n">
        <v>3</v>
      </c>
      <c r="C11" s="25" t="n">
        <v>45.11243125</v>
      </c>
      <c r="D11" s="26" t="s">
        <v>625</v>
      </c>
      <c r="E11" s="26" t="s">
        <v>626</v>
      </c>
      <c r="F11" s="27" t="n">
        <v>19688</v>
      </c>
      <c r="G11" s="28" t="n">
        <v>639879</v>
      </c>
      <c r="H11" s="28" t="s">
        <v>502</v>
      </c>
      <c r="I11" s="31"/>
      <c r="J11" s="31" t="n">
        <v>29.93625</v>
      </c>
      <c r="K11" s="32" t="n">
        <v>50.848</v>
      </c>
      <c r="L11" s="37" t="n">
        <v>41.58</v>
      </c>
      <c r="M11" s="37" t="n">
        <v>40.1478</v>
      </c>
      <c r="N11" s="37" t="n">
        <v>40.8408</v>
      </c>
      <c r="O11" s="37" t="n">
        <v>47.180925</v>
      </c>
      <c r="P11" s="24" t="n">
        <v>4</v>
      </c>
      <c r="Q11" s="33" t="n">
        <v>1</v>
      </c>
    </row>
    <row r="12" s="38" customFormat="true" ht="12.75" hidden="false" customHeight="true" outlineLevel="0" collapsed="false">
      <c r="A12" s="24" t="s">
        <v>38</v>
      </c>
      <c r="B12" s="24" t="n">
        <v>4</v>
      </c>
      <c r="C12" s="25" t="n">
        <v>45.05363125</v>
      </c>
      <c r="D12" s="39" t="s">
        <v>1447</v>
      </c>
      <c r="E12" s="39" t="s">
        <v>676</v>
      </c>
      <c r="F12" s="40" t="n">
        <v>17836</v>
      </c>
      <c r="G12" s="108" t="n">
        <v>630711</v>
      </c>
      <c r="H12" s="42" t="s">
        <v>472</v>
      </c>
      <c r="I12" s="31" t="n">
        <v>31.285</v>
      </c>
      <c r="J12" s="31"/>
      <c r="K12" s="37" t="n">
        <v>41.9496</v>
      </c>
      <c r="L12" s="37" t="n">
        <v>41.58</v>
      </c>
      <c r="M12" s="31"/>
      <c r="N12" s="32" t="n">
        <v>49.504</v>
      </c>
      <c r="O12" s="37" t="n">
        <v>47.180925</v>
      </c>
      <c r="P12" s="24" t="n">
        <v>3</v>
      </c>
      <c r="Q12" s="33" t="n">
        <v>-1</v>
      </c>
    </row>
    <row r="13" s="68" customFormat="true" ht="12.75" hidden="false" customHeight="true" outlineLevel="0" collapsed="false">
      <c r="A13" s="24" t="s">
        <v>38</v>
      </c>
      <c r="B13" s="24" t="n">
        <v>5</v>
      </c>
      <c r="C13" s="25" t="n">
        <v>40.9346125</v>
      </c>
      <c r="D13" s="26" t="s">
        <v>1449</v>
      </c>
      <c r="E13" s="26" t="s">
        <v>647</v>
      </c>
      <c r="F13" s="27" t="n">
        <v>20231</v>
      </c>
      <c r="G13" s="28" t="n">
        <v>611181</v>
      </c>
      <c r="H13" s="28" t="s">
        <v>1306</v>
      </c>
      <c r="I13" s="37" t="n">
        <v>41.2566</v>
      </c>
      <c r="J13" s="37" t="n">
        <v>39.47625</v>
      </c>
      <c r="K13" s="31" t="n">
        <v>31.82</v>
      </c>
      <c r="L13" s="32" t="n">
        <v>50.4</v>
      </c>
      <c r="M13" s="31"/>
      <c r="N13" s="31"/>
      <c r="O13" s="31" t="n">
        <v>32.6056</v>
      </c>
      <c r="P13" s="24" t="n">
        <v>7</v>
      </c>
      <c r="Q13" s="33" t="n">
        <v>2</v>
      </c>
    </row>
    <row r="14" s="38" customFormat="true" ht="12.75" hidden="false" customHeight="true" outlineLevel="0" collapsed="false">
      <c r="A14" s="24" t="s">
        <v>38</v>
      </c>
      <c r="B14" s="24" t="n">
        <v>6</v>
      </c>
      <c r="C14" s="25" t="n">
        <v>37.07399375</v>
      </c>
      <c r="D14" s="46" t="s">
        <v>1452</v>
      </c>
      <c r="E14" s="46" t="s">
        <v>597</v>
      </c>
      <c r="F14" s="40" t="n">
        <v>20052</v>
      </c>
      <c r="G14" s="108" t="n">
        <v>138242</v>
      </c>
      <c r="H14" s="41" t="s">
        <v>103</v>
      </c>
      <c r="I14" s="37" t="n">
        <v>41.2566</v>
      </c>
      <c r="J14" s="37" t="n">
        <v>39.47625</v>
      </c>
      <c r="K14" s="31" t="n">
        <v>31.8</v>
      </c>
      <c r="L14" s="31" t="n">
        <v>31.54</v>
      </c>
      <c r="M14" s="31"/>
      <c r="N14" s="31"/>
      <c r="O14" s="31" t="n">
        <v>35.763125</v>
      </c>
      <c r="P14" s="24" t="n">
        <v>5</v>
      </c>
      <c r="Q14" s="33" t="n">
        <v>-1</v>
      </c>
    </row>
    <row r="15" s="38" customFormat="true" ht="12.75" hidden="false" customHeight="true" outlineLevel="0" collapsed="false">
      <c r="A15" s="24" t="s">
        <v>38</v>
      </c>
      <c r="B15" s="24" t="n">
        <v>7</v>
      </c>
      <c r="C15" s="25" t="n">
        <v>34.54398125</v>
      </c>
      <c r="D15" s="46" t="s">
        <v>668</v>
      </c>
      <c r="E15" s="46" t="s">
        <v>628</v>
      </c>
      <c r="F15" s="40" t="n">
        <v>18427</v>
      </c>
      <c r="G15" s="41" t="n">
        <v>104255</v>
      </c>
      <c r="H15" s="41" t="s">
        <v>669</v>
      </c>
      <c r="I15" s="31" t="n">
        <v>31.295</v>
      </c>
      <c r="J15" s="31" t="n">
        <v>29.94625</v>
      </c>
      <c r="K15" s="31" t="n">
        <v>20.4092</v>
      </c>
      <c r="L15" s="31" t="n">
        <v>20.21</v>
      </c>
      <c r="M15" s="37" t="n">
        <v>40.1478</v>
      </c>
      <c r="N15" s="31" t="n">
        <v>30.96</v>
      </c>
      <c r="O15" s="31" t="n">
        <v>35.773125</v>
      </c>
      <c r="P15" s="24" t="n">
        <v>6</v>
      </c>
      <c r="Q15" s="33" t="n">
        <v>-1</v>
      </c>
    </row>
    <row r="16" s="38" customFormat="true" ht="12.75" hidden="false" customHeight="true" outlineLevel="0" collapsed="false">
      <c r="A16" s="24" t="s">
        <v>38</v>
      </c>
      <c r="B16" s="24" t="n">
        <v>8</v>
      </c>
      <c r="C16" s="25" t="n">
        <v>33.94408125</v>
      </c>
      <c r="D16" s="39" t="s">
        <v>1458</v>
      </c>
      <c r="E16" s="39" t="s">
        <v>865</v>
      </c>
      <c r="F16" s="40" t="n">
        <v>19331</v>
      </c>
      <c r="G16" s="108" t="n">
        <v>607387</v>
      </c>
      <c r="H16" s="94" t="s">
        <v>1119</v>
      </c>
      <c r="I16" s="31" t="n">
        <v>20.0832</v>
      </c>
      <c r="J16" s="31"/>
      <c r="K16" s="31" t="n">
        <v>20.3892</v>
      </c>
      <c r="L16" s="31" t="n">
        <v>20.23</v>
      </c>
      <c r="M16" s="32" t="n">
        <v>48.664</v>
      </c>
      <c r="N16" s="31" t="n">
        <v>30.97</v>
      </c>
      <c r="O16" s="31" t="n">
        <v>35.75312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38</v>
      </c>
      <c r="B17" s="24" t="n">
        <v>9</v>
      </c>
      <c r="C17" s="25" t="n">
        <v>32.37953125</v>
      </c>
      <c r="D17" s="46" t="s">
        <v>1460</v>
      </c>
      <c r="E17" s="46" t="s">
        <v>619</v>
      </c>
      <c r="F17" s="40" t="n">
        <v>19773</v>
      </c>
      <c r="G17" s="41" t="n">
        <v>144387</v>
      </c>
      <c r="H17" s="41" t="s">
        <v>161</v>
      </c>
      <c r="I17" s="31" t="n">
        <v>31.265</v>
      </c>
      <c r="J17" s="31" t="n">
        <v>29.91625</v>
      </c>
      <c r="K17" s="31" t="n">
        <v>20.3692</v>
      </c>
      <c r="L17" s="31" t="n">
        <v>31.52</v>
      </c>
      <c r="M17" s="31" t="n">
        <v>30.445</v>
      </c>
      <c r="N17" s="31" t="n">
        <v>30.95</v>
      </c>
      <c r="O17" s="31" t="n">
        <v>35.783125</v>
      </c>
      <c r="P17" s="24" t="n">
        <v>9</v>
      </c>
      <c r="Q17" s="33" t="n">
        <v>0</v>
      </c>
    </row>
    <row r="18" customFormat="false" ht="12.75" hidden="false" customHeight="false" outlineLevel="0" collapsed="false">
      <c r="A18" s="24" t="s">
        <v>595</v>
      </c>
      <c r="B18" s="24" t="n">
        <v>10</v>
      </c>
      <c r="C18" s="25" t="n">
        <v>28.0726125</v>
      </c>
      <c r="D18" s="26" t="s">
        <v>658</v>
      </c>
      <c r="E18" s="26" t="s">
        <v>659</v>
      </c>
      <c r="F18" s="27" t="n">
        <v>16756</v>
      </c>
      <c r="G18" s="28" t="n">
        <v>627506</v>
      </c>
      <c r="H18" s="29" t="s">
        <v>660</v>
      </c>
      <c r="I18" s="31"/>
      <c r="J18" s="31" t="n">
        <v>29.92625</v>
      </c>
      <c r="K18" s="31" t="n">
        <v>20.4192</v>
      </c>
      <c r="L18" s="31" t="n">
        <v>31.51</v>
      </c>
      <c r="M18" s="31" t="n">
        <v>30.435</v>
      </c>
      <c r="N18" s="31"/>
      <c r="O18" s="31"/>
      <c r="P18" s="24" t="n">
        <v>10</v>
      </c>
      <c r="Q18" s="33" t="n">
        <v>0</v>
      </c>
    </row>
    <row r="19" customFormat="false" ht="12.75" hidden="false" customHeight="true" outlineLevel="0" collapsed="false">
      <c r="A19" s="24" t="s">
        <v>595</v>
      </c>
      <c r="B19" s="24" t="n">
        <v>11</v>
      </c>
      <c r="C19" s="25" t="n">
        <v>27.714775</v>
      </c>
      <c r="D19" s="46" t="s">
        <v>596</v>
      </c>
      <c r="E19" s="46" t="s">
        <v>597</v>
      </c>
      <c r="F19" s="40" t="n">
        <v>13896</v>
      </c>
      <c r="G19" s="41" t="n">
        <v>124460</v>
      </c>
      <c r="H19" s="41" t="s">
        <v>598</v>
      </c>
      <c r="I19" s="31"/>
      <c r="J19" s="141"/>
      <c r="K19" s="31"/>
      <c r="L19" s="31"/>
      <c r="M19" s="31" t="n">
        <v>30.425</v>
      </c>
      <c r="N19" s="31" t="n">
        <v>19.8716</v>
      </c>
      <c r="O19" s="30" t="n">
        <v>60.5625</v>
      </c>
      <c r="P19" s="24" t="n">
        <v>11</v>
      </c>
      <c r="Q19" s="33" t="n">
        <v>0</v>
      </c>
    </row>
    <row r="20" s="38" customFormat="true" ht="12.75" hidden="false" customHeight="true" outlineLevel="0" collapsed="false">
      <c r="A20" s="24" t="s">
        <v>595</v>
      </c>
      <c r="B20" s="24" t="n">
        <v>12</v>
      </c>
      <c r="C20" s="25" t="n">
        <v>27.097</v>
      </c>
      <c r="D20" s="26" t="s">
        <v>801</v>
      </c>
      <c r="E20" s="26" t="s">
        <v>802</v>
      </c>
      <c r="F20" s="40" t="n">
        <v>14042</v>
      </c>
      <c r="G20" s="28" t="n">
        <v>101739</v>
      </c>
      <c r="H20" s="28" t="s">
        <v>303</v>
      </c>
      <c r="I20" s="31" t="n">
        <v>20.0432</v>
      </c>
      <c r="J20" s="31"/>
      <c r="K20" s="31" t="n">
        <v>20.3792</v>
      </c>
      <c r="L20" s="31"/>
      <c r="M20" s="31" t="n">
        <v>19.5156</v>
      </c>
      <c r="N20" s="31"/>
      <c r="O20" s="32" t="n">
        <v>48.45</v>
      </c>
      <c r="P20" s="24" t="n">
        <v>13</v>
      </c>
      <c r="Q20" s="33" t="n">
        <v>1</v>
      </c>
    </row>
    <row r="21" s="38" customFormat="true" ht="12.75" hidden="false" customHeight="true" outlineLevel="0" collapsed="false">
      <c r="A21" s="24" t="s">
        <v>595</v>
      </c>
      <c r="B21" s="24" t="n">
        <v>13</v>
      </c>
      <c r="C21" s="25" t="n">
        <v>25.0315125</v>
      </c>
      <c r="D21" s="26" t="s">
        <v>599</v>
      </c>
      <c r="E21" s="124" t="s">
        <v>1478</v>
      </c>
      <c r="F21" s="40" t="n">
        <v>16404</v>
      </c>
      <c r="G21" s="28" t="n">
        <v>619176</v>
      </c>
      <c r="H21" s="28" t="s">
        <v>512</v>
      </c>
      <c r="I21" s="31" t="n">
        <v>20.0532</v>
      </c>
      <c r="J21" s="31"/>
      <c r="K21" s="31"/>
      <c r="L21" s="31" t="n">
        <v>20.22</v>
      </c>
      <c r="M21" s="31" t="n">
        <v>19.5456</v>
      </c>
      <c r="N21" s="31" t="n">
        <v>19.8816</v>
      </c>
      <c r="O21" s="37" t="n">
        <v>39.97125</v>
      </c>
      <c r="P21" s="24" t="n">
        <v>12</v>
      </c>
      <c r="Q21" s="33" t="n">
        <v>-1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3.9713</v>
      </c>
      <c r="D22" s="46" t="s">
        <v>1482</v>
      </c>
      <c r="E22" s="39" t="s">
        <v>586</v>
      </c>
      <c r="F22" s="71" t="n">
        <v>19920</v>
      </c>
      <c r="G22" s="42" t="n">
        <v>115710</v>
      </c>
      <c r="H22" s="42" t="s">
        <v>63</v>
      </c>
      <c r="I22" s="31"/>
      <c r="J22" s="141"/>
      <c r="K22" s="37" t="n">
        <v>41.9496</v>
      </c>
      <c r="L22" s="31"/>
      <c r="M22" s="31"/>
      <c r="N22" s="31" t="n">
        <v>30.98</v>
      </c>
      <c r="O22" s="31" t="n">
        <v>22.9556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8</v>
      </c>
      <c r="B23" s="24" t="n">
        <v>15</v>
      </c>
      <c r="C23" s="25" t="n">
        <v>20.32625</v>
      </c>
      <c r="D23" s="26" t="s">
        <v>760</v>
      </c>
      <c r="E23" s="26" t="s">
        <v>761</v>
      </c>
      <c r="F23" s="27" t="n">
        <v>20388</v>
      </c>
      <c r="G23" s="43" t="n">
        <v>126832</v>
      </c>
      <c r="H23" s="28" t="s">
        <v>762</v>
      </c>
      <c r="I23" s="31" t="n">
        <v>20.0632</v>
      </c>
      <c r="J23" s="31"/>
      <c r="K23" s="31" t="n">
        <v>31.79</v>
      </c>
      <c r="L23" s="31"/>
      <c r="M23" s="31" t="n">
        <v>13.009</v>
      </c>
      <c r="N23" s="31" t="n">
        <v>12.678</v>
      </c>
      <c r="O23" s="31" t="n">
        <v>16.4428</v>
      </c>
      <c r="P23" s="24" t="n">
        <v>16</v>
      </c>
      <c r="Q23" s="33" t="n">
        <v>1</v>
      </c>
    </row>
    <row r="24" customFormat="false" ht="12.75" hidden="false" customHeight="false" outlineLevel="0" collapsed="false">
      <c r="A24" s="24" t="s">
        <v>38</v>
      </c>
      <c r="B24" s="24" t="n">
        <v>16</v>
      </c>
      <c r="C24" s="25" t="n">
        <v>19.9731</v>
      </c>
      <c r="D24" s="26" t="s">
        <v>688</v>
      </c>
      <c r="E24" s="26" t="s">
        <v>689</v>
      </c>
      <c r="F24" s="27" t="n">
        <v>20332</v>
      </c>
      <c r="G24" s="28" t="n">
        <v>624215</v>
      </c>
      <c r="H24" s="28" t="s">
        <v>66</v>
      </c>
      <c r="I24" s="31" t="n">
        <v>20.0732</v>
      </c>
      <c r="J24" s="31" t="n">
        <v>19.22</v>
      </c>
      <c r="K24" s="31" t="n">
        <v>20.3592</v>
      </c>
      <c r="L24" s="31" t="n">
        <v>20.24</v>
      </c>
      <c r="M24" s="31" t="n">
        <v>12.959</v>
      </c>
      <c r="N24" s="31" t="n">
        <v>12.688</v>
      </c>
      <c r="O24" s="31"/>
      <c r="P24" s="24" t="n">
        <v>15</v>
      </c>
      <c r="Q24" s="33" t="n">
        <v>-1</v>
      </c>
    </row>
    <row r="25" customFormat="false" ht="12.75" hidden="false" customHeight="false" outlineLevel="0" collapsed="false">
      <c r="A25" s="24" t="s">
        <v>38</v>
      </c>
      <c r="B25" s="24" t="n">
        <v>17</v>
      </c>
      <c r="C25" s="25" t="n">
        <v>17.45275</v>
      </c>
      <c r="D25" s="39" t="s">
        <v>1186</v>
      </c>
      <c r="E25" s="39" t="s">
        <v>1069</v>
      </c>
      <c r="F25" s="40" t="n">
        <v>20107</v>
      </c>
      <c r="G25" s="108" t="n">
        <v>141078</v>
      </c>
      <c r="H25" s="42" t="s">
        <v>130</v>
      </c>
      <c r="I25" s="31"/>
      <c r="J25" s="31"/>
      <c r="K25" s="31" t="n">
        <v>20.3492</v>
      </c>
      <c r="L25" s="31" t="n">
        <v>20.19</v>
      </c>
      <c r="M25" s="31" t="n">
        <v>12.909</v>
      </c>
      <c r="N25" s="31" t="n">
        <v>12.658</v>
      </c>
      <c r="O25" s="31" t="n">
        <v>16.3628</v>
      </c>
      <c r="P25" s="24" t="n">
        <v>17</v>
      </c>
      <c r="Q25" s="33" t="n">
        <v>0</v>
      </c>
    </row>
    <row r="26" customFormat="false" ht="12.75" hidden="false" customHeight="false" outlineLevel="0" collapsed="false">
      <c r="A26" s="24" t="s">
        <v>38</v>
      </c>
      <c r="B26" s="24" t="n">
        <v>18</v>
      </c>
      <c r="C26" s="25" t="n">
        <v>10.6968</v>
      </c>
      <c r="D26" s="39" t="s">
        <v>1539</v>
      </c>
      <c r="E26" s="39" t="s">
        <v>1540</v>
      </c>
      <c r="F26" s="40" t="n">
        <v>18822</v>
      </c>
      <c r="G26" s="108" t="n">
        <v>137649</v>
      </c>
      <c r="H26" s="42" t="s">
        <v>161</v>
      </c>
      <c r="I26" s="31"/>
      <c r="J26" s="31"/>
      <c r="K26" s="31"/>
      <c r="L26" s="31"/>
      <c r="M26" s="31"/>
      <c r="N26" s="31" t="n">
        <v>19.8516</v>
      </c>
      <c r="O26" s="31" t="n">
        <v>22.9356</v>
      </c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38</v>
      </c>
      <c r="B27" s="24" t="n">
        <v>19</v>
      </c>
      <c r="C27" s="25" t="n">
        <v>10.6178</v>
      </c>
      <c r="D27" s="39" t="s">
        <v>1542</v>
      </c>
      <c r="E27" s="39" t="s">
        <v>865</v>
      </c>
      <c r="F27" s="40" t="n">
        <v>18815</v>
      </c>
      <c r="G27" s="108" t="n">
        <v>638633</v>
      </c>
      <c r="H27" s="42" t="s">
        <v>1472</v>
      </c>
      <c r="I27" s="31"/>
      <c r="J27" s="31"/>
      <c r="K27" s="31"/>
      <c r="L27" s="31"/>
      <c r="M27" s="31" t="n">
        <v>19.5256</v>
      </c>
      <c r="N27" s="31"/>
      <c r="O27" s="31" t="n">
        <v>22.9456</v>
      </c>
      <c r="P27" s="24" t="n">
        <v>19</v>
      </c>
      <c r="Q27" s="33" t="n">
        <v>0</v>
      </c>
    </row>
    <row r="28" customFormat="false" ht="12.75" hidden="false" customHeight="false" outlineLevel="0" collapsed="false">
      <c r="A28" s="24" t="s">
        <v>38</v>
      </c>
      <c r="B28" s="24" t="n">
        <v>20</v>
      </c>
      <c r="C28" s="25" t="n">
        <v>8.2568</v>
      </c>
      <c r="D28" s="39" t="s">
        <v>819</v>
      </c>
      <c r="E28" s="39" t="s">
        <v>779</v>
      </c>
      <c r="F28" s="40" t="n">
        <v>20153</v>
      </c>
      <c r="G28" s="108" t="n">
        <v>106508</v>
      </c>
      <c r="H28" s="42" t="s">
        <v>413</v>
      </c>
      <c r="I28" s="31"/>
      <c r="J28" s="31"/>
      <c r="K28" s="31" t="n">
        <v>20.3992</v>
      </c>
      <c r="L28" s="31"/>
      <c r="M28" s="31"/>
      <c r="N28" s="31" t="n">
        <v>12.628</v>
      </c>
      <c r="O28" s="31"/>
      <c r="P28" s="24" t="n">
        <v>20</v>
      </c>
      <c r="Q28" s="33" t="n">
        <v>0</v>
      </c>
    </row>
    <row r="29" customFormat="false" ht="12.75" hidden="false" customHeight="false" outlineLevel="0" collapsed="false">
      <c r="A29" s="24" t="s">
        <v>38</v>
      </c>
      <c r="B29" s="24" t="n">
        <v>21</v>
      </c>
      <c r="C29" s="25" t="n">
        <v>7.81875</v>
      </c>
      <c r="D29" s="39" t="s">
        <v>578</v>
      </c>
      <c r="E29" s="39" t="s">
        <v>579</v>
      </c>
      <c r="F29" s="40" t="n">
        <v>19763</v>
      </c>
      <c r="G29" s="108" t="n">
        <v>1307</v>
      </c>
      <c r="H29" s="42" t="s">
        <v>63</v>
      </c>
      <c r="I29" s="31" t="n">
        <v>31.275</v>
      </c>
      <c r="J29" s="31"/>
      <c r="K29" s="31"/>
      <c r="L29" s="31"/>
      <c r="M29" s="31"/>
      <c r="N29" s="31"/>
      <c r="O29" s="31"/>
      <c r="P29" s="24" t="n">
        <v>21</v>
      </c>
      <c r="Q29" s="33" t="n">
        <v>0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5.05</v>
      </c>
      <c r="D30" s="39" t="s">
        <v>1572</v>
      </c>
      <c r="E30" s="39" t="s">
        <v>586</v>
      </c>
      <c r="F30" s="40" t="n">
        <v>20000</v>
      </c>
      <c r="G30" s="108" t="n">
        <v>102689</v>
      </c>
      <c r="H30" s="42" t="s">
        <v>770</v>
      </c>
      <c r="I30" s="31"/>
      <c r="J30" s="31"/>
      <c r="K30" s="31"/>
      <c r="L30" s="31" t="n">
        <v>20.2</v>
      </c>
      <c r="M30" s="31"/>
      <c r="N30" s="31"/>
      <c r="O30" s="31"/>
      <c r="P30" s="24"/>
      <c r="Q30" s="33" t="s">
        <v>179</v>
      </c>
    </row>
    <row r="31" customFormat="false" ht="12.75" hidden="false" customHeight="false" outlineLevel="0" collapsed="false">
      <c r="A31" s="24" t="s">
        <v>595</v>
      </c>
      <c r="B31" s="24" t="n">
        <v>23</v>
      </c>
      <c r="C31" s="25" t="n">
        <v>4.9654</v>
      </c>
      <c r="D31" s="39" t="s">
        <v>1573</v>
      </c>
      <c r="E31" s="39" t="s">
        <v>1574</v>
      </c>
      <c r="F31" s="40" t="n">
        <v>13935</v>
      </c>
      <c r="G31" s="108" t="n">
        <v>987566</v>
      </c>
      <c r="H31" s="42" t="s">
        <v>1138</v>
      </c>
      <c r="I31" s="31"/>
      <c r="J31" s="31"/>
      <c r="K31" s="31"/>
      <c r="L31" s="31"/>
      <c r="M31" s="31"/>
      <c r="N31" s="31" t="n">
        <v>19.8616</v>
      </c>
      <c r="O31" s="31"/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4.8839</v>
      </c>
      <c r="D32" s="39" t="s">
        <v>1575</v>
      </c>
      <c r="E32" s="39" t="s">
        <v>628</v>
      </c>
      <c r="F32" s="40" t="n">
        <v>19439</v>
      </c>
      <c r="G32" s="108" t="n">
        <v>608309</v>
      </c>
      <c r="H32" s="42" t="s">
        <v>52</v>
      </c>
      <c r="I32" s="31"/>
      <c r="J32" s="31"/>
      <c r="K32" s="31"/>
      <c r="L32" s="31"/>
      <c r="M32" s="31" t="n">
        <v>19.5356</v>
      </c>
      <c r="N32" s="31"/>
      <c r="O32" s="31"/>
      <c r="P32" s="24" t="n">
        <v>24</v>
      </c>
      <c r="Q32" s="33" t="n">
        <v>0</v>
      </c>
    </row>
    <row r="33" customFormat="false" ht="12.75" hidden="false" customHeight="false" outlineLevel="0" collapsed="false">
      <c r="A33" s="24" t="s">
        <v>38</v>
      </c>
      <c r="B33" s="24" t="n">
        <v>25</v>
      </c>
      <c r="C33" s="25" t="n">
        <v>4.8025</v>
      </c>
      <c r="D33" s="39" t="s">
        <v>978</v>
      </c>
      <c r="E33" s="39" t="s">
        <v>604</v>
      </c>
      <c r="F33" s="40" t="n">
        <v>20264</v>
      </c>
      <c r="G33" s="108" t="n">
        <v>656745</v>
      </c>
      <c r="H33" s="42" t="s">
        <v>1472</v>
      </c>
      <c r="I33" s="31"/>
      <c r="J33" s="31" t="n">
        <v>19.21</v>
      </c>
      <c r="K33" s="31"/>
      <c r="L33" s="31"/>
      <c r="M33" s="31"/>
      <c r="N33" s="31"/>
      <c r="O33" s="31"/>
      <c r="P33" s="24" t="n">
        <v>25</v>
      </c>
      <c r="Q33" s="33" t="n">
        <v>0</v>
      </c>
    </row>
    <row r="34" customFormat="false" ht="12.75" hidden="false" customHeight="false" outlineLevel="0" collapsed="false">
      <c r="C34" s="59"/>
    </row>
    <row r="35" customFormat="false" ht="12.75" hidden="false" customHeight="false" outlineLevel="0" collapsed="false">
      <c r="C35" s="59"/>
    </row>
    <row r="36" customFormat="false" ht="12.75" hidden="false" customHeight="false" outlineLevel="0" collapsed="false">
      <c r="A36" s="56" t="s">
        <v>213</v>
      </c>
      <c r="B36" s="56"/>
      <c r="C36" s="131" t="s">
        <v>214</v>
      </c>
      <c r="D36" s="131"/>
    </row>
    <row r="37" customFormat="false" ht="12.75" hidden="false" customHeight="false" outlineLevel="0" collapsed="false">
      <c r="A37" s="53" t="s">
        <v>215</v>
      </c>
      <c r="B37" s="53"/>
      <c r="C37" s="74" t="s">
        <v>216</v>
      </c>
      <c r="D37" s="74"/>
    </row>
    <row r="38" customFormat="false" ht="12.75" hidden="false" customHeight="false" outlineLevel="0" collapsed="false">
      <c r="A38" s="56" t="s">
        <v>217</v>
      </c>
      <c r="B38" s="56"/>
      <c r="C38" s="74" t="s">
        <v>218</v>
      </c>
      <c r="D38" s="74"/>
    </row>
    <row r="39" customFormat="false" ht="12.75" hidden="false" customHeight="false" outlineLevel="0" collapsed="false">
      <c r="A39" s="48" t="s">
        <v>219</v>
      </c>
      <c r="B39" s="48"/>
      <c r="C39" s="49" t="s">
        <v>220</v>
      </c>
      <c r="D39" s="49"/>
      <c r="J39" s="5"/>
      <c r="K39" s="5"/>
      <c r="L39" s="5"/>
      <c r="M39" s="5"/>
      <c r="N39" s="5"/>
      <c r="O39" s="1"/>
    </row>
    <row r="40" customFormat="false" ht="12.75" hidden="false" customHeight="false" outlineLevel="0" collapsed="false">
      <c r="A40" s="48" t="s">
        <v>221</v>
      </c>
      <c r="B40" s="48"/>
      <c r="C40" s="49" t="s">
        <v>222</v>
      </c>
      <c r="D40" s="49"/>
      <c r="J40" s="5"/>
      <c r="K40" s="5"/>
      <c r="L40" s="5"/>
      <c r="M40" s="5"/>
      <c r="N40" s="5"/>
      <c r="O40" s="1"/>
    </row>
    <row r="41" customFormat="false" ht="12.75" hidden="false" customHeight="false" outlineLevel="0" collapsed="false">
      <c r="A41" s="48"/>
      <c r="B41" s="50"/>
      <c r="C41" s="51"/>
      <c r="D41" s="48"/>
    </row>
    <row r="42" customFormat="false" ht="12.75" hidden="false" customHeight="false" outlineLevel="0" collapsed="false">
      <c r="A42" s="132" t="s">
        <v>849</v>
      </c>
      <c r="B42" s="54"/>
      <c r="C42" s="55"/>
      <c r="D42" s="53"/>
      <c r="J42" s="5"/>
      <c r="K42" s="5"/>
      <c r="L42" s="5"/>
      <c r="M42" s="5"/>
      <c r="N42" s="5"/>
      <c r="O42" s="1"/>
    </row>
    <row r="43" customFormat="false" ht="12.75" hidden="false" customHeight="false" outlineLevel="0" collapsed="false">
      <c r="A43" s="56" t="s">
        <v>224</v>
      </c>
      <c r="B43" s="56"/>
      <c r="C43" s="74"/>
      <c r="D43" s="56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33">
    <cfRule type="cellIs" priority="2" operator="lessThan" aboveAverage="0" equalAverage="0" bottom="0" percent="0" rank="0" text="" dxfId="216">
      <formula>0</formula>
    </cfRule>
    <cfRule type="cellIs" priority="3" operator="equal" aboveAverage="0" equalAverage="0" bottom="0" percent="0" rank="0" text="" dxfId="217">
      <formula>"NE"</formula>
    </cfRule>
  </conditionalFormatting>
  <conditionalFormatting sqref="I9:O33">
    <cfRule type="expression" priority="4" aboveAverage="0" equalAverage="0" bottom="0" percent="0" rank="0" text="" dxfId="218">
      <formula>COUNTA($I9:$O9)&lt;5</formula>
    </cfRule>
    <cfRule type="cellIs" priority="5" operator="greaterThanOrEqual" aboveAverage="0" equalAverage="0" bottom="0" percent="0" rank="0" text="" dxfId="219">
      <formula>LARGE($I9:$O9,4)</formula>
    </cfRule>
  </conditionalFormatting>
  <conditionalFormatting sqref="I32:O33">
    <cfRule type="expression" priority="6" aboveAverage="0" equalAverage="0" bottom="0" percent="0" rank="0" text="" dxfId="220">
      <formula>COUNTA($I32:$O32)&lt;5</formula>
    </cfRule>
    <cfRule type="cellIs" priority="7" operator="greaterThanOrEqual" aboveAverage="0" equalAverage="0" bottom="0" percent="0" rank="0" text="" dxfId="221">
      <formula>LARGE($I32:$O32,4)</formula>
    </cfRule>
  </conditionalFormatting>
  <conditionalFormatting sqref="I31:O31">
    <cfRule type="expression" priority="8" aboveAverage="0" equalAverage="0" bottom="0" percent="0" rank="0" text="" dxfId="222">
      <formula>COUNTA($I31:$O31)&lt;5</formula>
    </cfRule>
    <cfRule type="cellIs" priority="9" operator="greaterThanOrEqual" aboveAverage="0" equalAverage="0" bottom="0" percent="0" rank="0" text="" dxfId="223">
      <formula>LARGE($I31:$O31,4)</formula>
    </cfRule>
  </conditionalFormatting>
  <conditionalFormatting sqref="I30:O30">
    <cfRule type="expression" priority="10" aboveAverage="0" equalAverage="0" bottom="0" percent="0" rank="0" text="" dxfId="224">
      <formula>COUNTA($I30:$O30)&lt;5</formula>
    </cfRule>
    <cfRule type="cellIs" priority="11" operator="greaterThanOrEqual" aboveAverage="0" equalAverage="0" bottom="0" percent="0" rank="0" text="" dxfId="225">
      <formula>LARGE($I30:$O30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4</v>
      </c>
      <c r="B9" s="24" t="n">
        <v>1</v>
      </c>
      <c r="C9" s="25" t="n">
        <v>68.589375</v>
      </c>
      <c r="D9" s="26" t="s">
        <v>35</v>
      </c>
      <c r="E9" s="26" t="s">
        <v>36</v>
      </c>
      <c r="F9" s="27" t="n">
        <v>20588</v>
      </c>
      <c r="G9" s="28" t="n">
        <v>137589</v>
      </c>
      <c r="H9" s="28" t="s">
        <v>37</v>
      </c>
      <c r="I9" s="30" t="n">
        <v>64.05</v>
      </c>
      <c r="J9" s="31"/>
      <c r="K9" s="32" t="n">
        <v>51</v>
      </c>
      <c r="L9" s="30" t="n">
        <v>65.5125</v>
      </c>
      <c r="M9" s="30" t="n">
        <v>64.275</v>
      </c>
      <c r="N9" s="32" t="n">
        <v>51.545</v>
      </c>
      <c r="O9" s="30" t="n">
        <v>80.52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4</v>
      </c>
      <c r="B10" s="24" t="n">
        <v>2</v>
      </c>
      <c r="C10" s="25" t="n">
        <v>53.4456125</v>
      </c>
      <c r="D10" s="26" t="s">
        <v>53</v>
      </c>
      <c r="E10" s="26" t="s">
        <v>54</v>
      </c>
      <c r="F10" s="27" t="n">
        <v>21841</v>
      </c>
      <c r="G10" s="28" t="n">
        <v>126442</v>
      </c>
      <c r="H10" s="28" t="s">
        <v>55</v>
      </c>
      <c r="I10" s="37" t="n">
        <v>42.273</v>
      </c>
      <c r="J10" s="30" t="n">
        <v>65.95625</v>
      </c>
      <c r="K10" s="37" t="n">
        <v>42.075</v>
      </c>
      <c r="L10" s="32" t="n">
        <v>52.41</v>
      </c>
      <c r="M10" s="31"/>
      <c r="N10" s="31"/>
      <c r="O10" s="37" t="n">
        <v>53.1432</v>
      </c>
      <c r="P10" s="24" t="n">
        <v>3</v>
      </c>
      <c r="Q10" s="33" t="n">
        <v>1</v>
      </c>
    </row>
    <row r="11" customFormat="false" ht="12.75" hidden="false" customHeight="true" outlineLevel="0" collapsed="false">
      <c r="A11" s="24" t="s">
        <v>34</v>
      </c>
      <c r="B11" s="24" t="n">
        <v>3</v>
      </c>
      <c r="C11" s="25" t="n">
        <v>49.7603625</v>
      </c>
      <c r="D11" s="34" t="s">
        <v>56</v>
      </c>
      <c r="E11" s="26" t="s">
        <v>57</v>
      </c>
      <c r="F11" s="27" t="n">
        <v>22492</v>
      </c>
      <c r="G11" s="28" t="n">
        <v>627803</v>
      </c>
      <c r="H11" s="28" t="s">
        <v>37</v>
      </c>
      <c r="I11" s="32" t="n">
        <v>51.24</v>
      </c>
      <c r="J11" s="31"/>
      <c r="K11" s="31"/>
      <c r="L11" s="37" t="n">
        <v>43.23825</v>
      </c>
      <c r="M11" s="32" t="n">
        <v>51.42</v>
      </c>
      <c r="N11" s="37" t="n">
        <v>42.524625</v>
      </c>
      <c r="O11" s="37" t="n">
        <v>53.1432</v>
      </c>
      <c r="P11" s="24" t="n">
        <v>2</v>
      </c>
      <c r="Q11" s="33" t="n">
        <v>-1</v>
      </c>
    </row>
    <row r="12" customFormat="false" ht="12.75" hidden="false" customHeight="true" outlineLevel="0" collapsed="false">
      <c r="A12" s="24" t="s">
        <v>34</v>
      </c>
      <c r="B12" s="24" t="n">
        <v>4</v>
      </c>
      <c r="C12" s="25" t="n">
        <v>39.49815625</v>
      </c>
      <c r="D12" s="34" t="s">
        <v>80</v>
      </c>
      <c r="E12" s="26" t="s">
        <v>81</v>
      </c>
      <c r="F12" s="27" t="n">
        <v>23594</v>
      </c>
      <c r="G12" s="43" t="n">
        <v>617729</v>
      </c>
      <c r="H12" s="28" t="s">
        <v>82</v>
      </c>
      <c r="I12" s="37" t="n">
        <v>42.273</v>
      </c>
      <c r="J12" s="31" t="n">
        <v>33.008125</v>
      </c>
      <c r="K12" s="31"/>
      <c r="L12" s="31" t="n">
        <v>32.78625</v>
      </c>
      <c r="M12" s="37" t="n">
        <v>42.4215</v>
      </c>
      <c r="N12" s="31"/>
      <c r="O12" s="31" t="n">
        <v>40.29</v>
      </c>
      <c r="P12" s="24" t="n">
        <v>4</v>
      </c>
      <c r="Q12" s="33" t="n">
        <v>0</v>
      </c>
    </row>
    <row r="13" customFormat="false" ht="12.75" hidden="false" customHeight="true" outlineLevel="0" collapsed="false">
      <c r="A13" s="24" t="s">
        <v>34</v>
      </c>
      <c r="B13" s="24" t="n">
        <v>5</v>
      </c>
      <c r="C13" s="25" t="n">
        <v>37.081325</v>
      </c>
      <c r="D13" s="34" t="s">
        <v>88</v>
      </c>
      <c r="E13" s="34" t="s">
        <v>89</v>
      </c>
      <c r="F13" s="35" t="n">
        <v>23796</v>
      </c>
      <c r="G13" s="28" t="n">
        <v>103920</v>
      </c>
      <c r="H13" s="36" t="s">
        <v>90</v>
      </c>
      <c r="I13" s="31"/>
      <c r="J13" s="31"/>
      <c r="K13" s="31" t="n">
        <v>31.885</v>
      </c>
      <c r="L13" s="37" t="n">
        <v>43.23825</v>
      </c>
      <c r="M13" s="37" t="n">
        <v>45.58125</v>
      </c>
      <c r="N13" s="31" t="n">
        <v>22.57</v>
      </c>
      <c r="O13" s="31" t="n">
        <v>27.6208</v>
      </c>
      <c r="P13" s="24" t="n">
        <v>8</v>
      </c>
      <c r="Q13" s="33" t="n">
        <v>3</v>
      </c>
    </row>
    <row r="14" s="45" customFormat="true" ht="12.75" hidden="false" customHeight="true" outlineLevel="0" collapsed="false">
      <c r="A14" s="24" t="s">
        <v>34</v>
      </c>
      <c r="B14" s="24" t="n">
        <v>6</v>
      </c>
      <c r="C14" s="25" t="n">
        <v>35.177625</v>
      </c>
      <c r="D14" s="34" t="s">
        <v>93</v>
      </c>
      <c r="E14" s="26" t="s">
        <v>94</v>
      </c>
      <c r="F14" s="27" t="n">
        <v>23540</v>
      </c>
      <c r="G14" s="28" t="n">
        <v>635928</v>
      </c>
      <c r="H14" s="28" t="s">
        <v>55</v>
      </c>
      <c r="I14" s="31" t="n">
        <v>20.566</v>
      </c>
      <c r="J14" s="37" t="n">
        <v>43.531125</v>
      </c>
      <c r="K14" s="31" t="n">
        <v>31.895</v>
      </c>
      <c r="L14" s="31" t="n">
        <v>32.76625</v>
      </c>
      <c r="M14" s="31" t="n">
        <v>32.1575</v>
      </c>
      <c r="N14" s="31" t="n">
        <v>32.255625</v>
      </c>
      <c r="O14" s="31" t="n">
        <v>25.8364</v>
      </c>
      <c r="P14" s="24" t="n">
        <v>6</v>
      </c>
      <c r="Q14" s="33" t="n">
        <v>0</v>
      </c>
    </row>
    <row r="15" customFormat="false" ht="12.75" hidden="false" customHeight="true" outlineLevel="0" collapsed="false">
      <c r="A15" s="24" t="s">
        <v>34</v>
      </c>
      <c r="B15" s="24" t="n">
        <v>7</v>
      </c>
      <c r="C15" s="25" t="n">
        <v>34.36734375</v>
      </c>
      <c r="D15" s="34" t="s">
        <v>97</v>
      </c>
      <c r="E15" s="26" t="s">
        <v>98</v>
      </c>
      <c r="F15" s="27" t="n">
        <v>22169</v>
      </c>
      <c r="G15" s="28" t="n">
        <v>634699</v>
      </c>
      <c r="H15" s="28" t="s">
        <v>55</v>
      </c>
      <c r="I15" s="31" t="n">
        <v>32.055</v>
      </c>
      <c r="J15" s="31"/>
      <c r="K15" s="31" t="n">
        <v>20.48</v>
      </c>
      <c r="L15" s="31" t="n">
        <v>32.79625</v>
      </c>
      <c r="M15" s="31" t="n">
        <v>32.1675</v>
      </c>
      <c r="N15" s="31" t="n">
        <v>32.235625</v>
      </c>
      <c r="O15" s="31" t="n">
        <v>40.27</v>
      </c>
      <c r="P15" s="24" t="n">
        <v>7</v>
      </c>
      <c r="Q15" s="33" t="n">
        <v>0</v>
      </c>
    </row>
    <row r="16" s="38" customFormat="true" ht="12.75" hidden="false" customHeight="true" outlineLevel="0" collapsed="false">
      <c r="A16" s="24" t="s">
        <v>34</v>
      </c>
      <c r="B16" s="24" t="n">
        <v>8</v>
      </c>
      <c r="C16" s="25" t="n">
        <v>31.50040625</v>
      </c>
      <c r="D16" s="34" t="s">
        <v>104</v>
      </c>
      <c r="E16" s="26" t="s">
        <v>36</v>
      </c>
      <c r="F16" s="27" t="n">
        <v>21129</v>
      </c>
      <c r="G16" s="28" t="n">
        <v>147486</v>
      </c>
      <c r="H16" s="28" t="s">
        <v>105</v>
      </c>
      <c r="I16" s="31" t="n">
        <v>20.556</v>
      </c>
      <c r="J16" s="31" t="n">
        <v>33.018125</v>
      </c>
      <c r="K16" s="31"/>
      <c r="L16" s="31"/>
      <c r="M16" s="31" t="n">
        <v>32.1475</v>
      </c>
      <c r="N16" s="31"/>
      <c r="O16" s="31" t="n">
        <v>40.28</v>
      </c>
      <c r="P16" s="24" t="n">
        <v>9</v>
      </c>
      <c r="Q16" s="33" t="n">
        <v>1</v>
      </c>
    </row>
    <row r="17" customFormat="false" ht="12.75" hidden="false" customHeight="true" outlineLevel="0" collapsed="false">
      <c r="A17" s="24" t="s">
        <v>34</v>
      </c>
      <c r="B17" s="24" t="n">
        <v>9</v>
      </c>
      <c r="C17" s="25" t="n">
        <v>30.47588125</v>
      </c>
      <c r="D17" s="34" t="s">
        <v>111</v>
      </c>
      <c r="E17" s="26" t="s">
        <v>112</v>
      </c>
      <c r="F17" s="27" t="n">
        <v>23240</v>
      </c>
      <c r="G17" s="28" t="n">
        <v>660203</v>
      </c>
      <c r="H17" s="28" t="s">
        <v>52</v>
      </c>
      <c r="I17" s="31" t="n">
        <v>20.546</v>
      </c>
      <c r="J17" s="31" t="n">
        <v>32.988125</v>
      </c>
      <c r="K17" s="37" t="n">
        <v>42.075</v>
      </c>
      <c r="L17" s="31" t="n">
        <v>21.014</v>
      </c>
      <c r="M17" s="31" t="n">
        <v>20.648</v>
      </c>
      <c r="N17" s="31" t="n">
        <v>20.668</v>
      </c>
      <c r="O17" s="31" t="n">
        <v>25.8264</v>
      </c>
      <c r="P17" s="24" t="n">
        <v>10</v>
      </c>
      <c r="Q17" s="33" t="n">
        <v>1</v>
      </c>
    </row>
    <row r="18" customFormat="false" ht="12.75" hidden="false" customHeight="true" outlineLevel="0" collapsed="false">
      <c r="A18" s="24" t="s">
        <v>34</v>
      </c>
      <c r="B18" s="24" t="n">
        <v>10</v>
      </c>
      <c r="C18" s="25" t="n">
        <v>29.4780625</v>
      </c>
      <c r="D18" s="34" t="s">
        <v>116</v>
      </c>
      <c r="E18" s="34" t="s">
        <v>117</v>
      </c>
      <c r="F18" s="35" t="n">
        <v>23707</v>
      </c>
      <c r="G18" s="28" t="n">
        <v>105413</v>
      </c>
      <c r="H18" s="36" t="s">
        <v>118</v>
      </c>
      <c r="I18" s="31" t="n">
        <v>32.065</v>
      </c>
      <c r="J18" s="31" t="n">
        <v>21.156</v>
      </c>
      <c r="K18" s="31" t="n">
        <v>31.915</v>
      </c>
      <c r="L18" s="31" t="n">
        <v>32.77625</v>
      </c>
      <c r="M18" s="31" t="n">
        <v>20.628</v>
      </c>
      <c r="N18" s="31"/>
      <c r="O18" s="31"/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34</v>
      </c>
      <c r="B19" s="24" t="n">
        <v>11</v>
      </c>
      <c r="C19" s="25" t="n">
        <v>26.72125</v>
      </c>
      <c r="D19" s="34" t="s">
        <v>131</v>
      </c>
      <c r="E19" s="26" t="s">
        <v>132</v>
      </c>
      <c r="F19" s="27" t="n">
        <v>23859</v>
      </c>
      <c r="G19" s="28" t="n">
        <v>100627</v>
      </c>
      <c r="H19" s="28" t="s">
        <v>133</v>
      </c>
      <c r="I19" s="31"/>
      <c r="J19" s="31"/>
      <c r="K19" s="30" t="n">
        <v>63.75</v>
      </c>
      <c r="L19" s="31"/>
      <c r="M19" s="31"/>
      <c r="N19" s="31"/>
      <c r="O19" s="31" t="n">
        <v>43.135</v>
      </c>
      <c r="P19" s="24" t="n">
        <v>5</v>
      </c>
      <c r="Q19" s="33" t="n">
        <v>-6</v>
      </c>
    </row>
    <row r="20" customFormat="false" ht="12.75" hidden="false" customHeight="false" outlineLevel="0" collapsed="false">
      <c r="A20" s="24" t="s">
        <v>34</v>
      </c>
      <c r="B20" s="24" t="n">
        <v>12</v>
      </c>
      <c r="C20" s="25" t="n">
        <v>26.63428125</v>
      </c>
      <c r="D20" s="34" t="s">
        <v>134</v>
      </c>
      <c r="E20" s="34" t="s">
        <v>135</v>
      </c>
      <c r="F20" s="27" t="n">
        <v>23697</v>
      </c>
      <c r="G20" s="28" t="n">
        <v>645184</v>
      </c>
      <c r="H20" s="36" t="s">
        <v>136</v>
      </c>
      <c r="I20" s="31" t="n">
        <v>32.045</v>
      </c>
      <c r="J20" s="31" t="n">
        <v>32.998125</v>
      </c>
      <c r="K20" s="31" t="n">
        <v>20.47</v>
      </c>
      <c r="L20" s="31" t="n">
        <v>21.024</v>
      </c>
      <c r="M20" s="31"/>
      <c r="N20" s="31"/>
      <c r="O20" s="31"/>
      <c r="P20" s="24" t="n">
        <v>15</v>
      </c>
      <c r="Q20" s="33" t="n">
        <v>3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26.1828125</v>
      </c>
      <c r="D21" s="34" t="s">
        <v>140</v>
      </c>
      <c r="E21" s="34" t="s">
        <v>141</v>
      </c>
      <c r="F21" s="27" t="n">
        <v>23305</v>
      </c>
      <c r="G21" s="28" t="n">
        <v>113088</v>
      </c>
      <c r="H21" s="36" t="s">
        <v>45</v>
      </c>
      <c r="I21" s="31"/>
      <c r="J21" s="31"/>
      <c r="K21" s="31"/>
      <c r="L21" s="31"/>
      <c r="M21" s="31"/>
      <c r="N21" s="30" t="n">
        <v>64.43125</v>
      </c>
      <c r="O21" s="31" t="n">
        <v>40.3</v>
      </c>
      <c r="P21" s="24" t="n">
        <v>12</v>
      </c>
      <c r="Q21" s="33" t="n">
        <v>-1</v>
      </c>
    </row>
    <row r="22" customFormat="false" ht="12.75" hidden="false" customHeight="false" outlineLevel="0" collapsed="false">
      <c r="A22" s="24" t="s">
        <v>34</v>
      </c>
      <c r="B22" s="24" t="n">
        <v>14</v>
      </c>
      <c r="C22" s="25" t="n">
        <v>25.050975</v>
      </c>
      <c r="D22" s="34" t="s">
        <v>145</v>
      </c>
      <c r="E22" s="34" t="s">
        <v>146</v>
      </c>
      <c r="F22" s="35" t="n">
        <v>21778</v>
      </c>
      <c r="G22" s="47" t="n">
        <v>630192</v>
      </c>
      <c r="H22" s="36" t="s">
        <v>55</v>
      </c>
      <c r="I22" s="31" t="n">
        <v>20.526</v>
      </c>
      <c r="J22" s="31" t="n">
        <v>21.186</v>
      </c>
      <c r="K22" s="31" t="n">
        <v>20.45</v>
      </c>
      <c r="L22" s="31" t="n">
        <v>21.034</v>
      </c>
      <c r="M22" s="31" t="n">
        <v>32.1775</v>
      </c>
      <c r="N22" s="31" t="n">
        <v>20.678</v>
      </c>
      <c r="O22" s="31" t="n">
        <v>25.8064</v>
      </c>
      <c r="P22" s="24" t="n">
        <v>14</v>
      </c>
      <c r="Q22" s="33" t="n">
        <v>0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2.1686</v>
      </c>
      <c r="D23" s="34" t="s">
        <v>154</v>
      </c>
      <c r="E23" s="34" t="s">
        <v>155</v>
      </c>
      <c r="F23" s="27" t="n">
        <v>21211</v>
      </c>
      <c r="G23" s="28" t="n">
        <v>610752</v>
      </c>
      <c r="H23" s="36" t="s">
        <v>156</v>
      </c>
      <c r="I23" s="31" t="n">
        <v>20.536</v>
      </c>
      <c r="J23" s="31" t="n">
        <v>21.166</v>
      </c>
      <c r="K23" s="31" t="n">
        <v>20.46</v>
      </c>
      <c r="L23" s="31" t="n">
        <v>20.994</v>
      </c>
      <c r="M23" s="31" t="n">
        <v>20.638</v>
      </c>
      <c r="N23" s="31" t="n">
        <v>20.698</v>
      </c>
      <c r="O23" s="31" t="n">
        <v>25.8164</v>
      </c>
      <c r="P23" s="24" t="n">
        <v>13</v>
      </c>
      <c r="Q23" s="33" t="n">
        <v>-2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1.9746</v>
      </c>
      <c r="D24" s="34" t="s">
        <v>157</v>
      </c>
      <c r="E24" s="34" t="s">
        <v>158</v>
      </c>
      <c r="F24" s="27" t="n">
        <v>22259</v>
      </c>
      <c r="G24" s="28" t="n">
        <v>606622</v>
      </c>
      <c r="H24" s="36" t="s">
        <v>69</v>
      </c>
      <c r="I24" s="31"/>
      <c r="J24" s="31"/>
      <c r="K24" s="31" t="n">
        <v>20.41</v>
      </c>
      <c r="L24" s="31" t="n">
        <v>21.004</v>
      </c>
      <c r="M24" s="31"/>
      <c r="N24" s="31" t="n">
        <v>20.688</v>
      </c>
      <c r="O24" s="31" t="n">
        <v>25.7964</v>
      </c>
      <c r="P24" s="24" t="n">
        <v>16</v>
      </c>
      <c r="Q24" s="33" t="n">
        <v>0</v>
      </c>
    </row>
    <row r="25" customFormat="false" ht="12.75" hidden="false" customHeight="true" outlineLevel="0" collapsed="false">
      <c r="A25" s="24" t="s">
        <v>34</v>
      </c>
      <c r="B25" s="24" t="n">
        <v>17</v>
      </c>
      <c r="C25" s="25" t="n">
        <v>20.809</v>
      </c>
      <c r="D25" s="34" t="s">
        <v>160</v>
      </c>
      <c r="E25" s="26" t="s">
        <v>122</v>
      </c>
      <c r="F25" s="27" t="n">
        <v>22694</v>
      </c>
      <c r="G25" s="28" t="n">
        <v>667936</v>
      </c>
      <c r="H25" s="28" t="s">
        <v>161</v>
      </c>
      <c r="I25" s="31" t="n">
        <v>20.576</v>
      </c>
      <c r="J25" s="31" t="n">
        <v>21.176</v>
      </c>
      <c r="K25" s="31" t="n">
        <v>20.44</v>
      </c>
      <c r="L25" s="31" t="n">
        <v>21.044</v>
      </c>
      <c r="M25" s="31"/>
      <c r="N25" s="31"/>
      <c r="O25" s="31"/>
      <c r="P25" s="24" t="n">
        <v>17</v>
      </c>
      <c r="Q25" s="33" t="n">
        <v>0</v>
      </c>
    </row>
    <row r="26" customFormat="false" ht="12.75" hidden="false" customHeight="true" outlineLevel="0" collapsed="false">
      <c r="A26" s="24" t="s">
        <v>34</v>
      </c>
      <c r="B26" s="24" t="n">
        <v>18</v>
      </c>
      <c r="C26" s="25" t="n">
        <v>13.16390625</v>
      </c>
      <c r="D26" s="26" t="s">
        <v>188</v>
      </c>
      <c r="E26" s="26" t="s">
        <v>189</v>
      </c>
      <c r="F26" s="27" t="n">
        <v>23397</v>
      </c>
      <c r="G26" s="28" t="n">
        <v>638349</v>
      </c>
      <c r="H26" s="28" t="s">
        <v>190</v>
      </c>
      <c r="I26" s="31"/>
      <c r="J26" s="31"/>
      <c r="K26" s="31" t="n">
        <v>20.43</v>
      </c>
      <c r="L26" s="31"/>
      <c r="M26" s="31"/>
      <c r="N26" s="31" t="n">
        <v>32.225625</v>
      </c>
      <c r="O26" s="31"/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10.234</v>
      </c>
      <c r="D27" s="34" t="s">
        <v>194</v>
      </c>
      <c r="E27" s="34" t="s">
        <v>195</v>
      </c>
      <c r="F27" s="35" t="n">
        <v>23903</v>
      </c>
      <c r="G27" s="28" t="n">
        <v>664886</v>
      </c>
      <c r="H27" s="36" t="s">
        <v>66</v>
      </c>
      <c r="I27" s="31" t="n">
        <v>20.516</v>
      </c>
      <c r="J27" s="31"/>
      <c r="K27" s="31" t="n">
        <v>20.42</v>
      </c>
      <c r="L27" s="31"/>
      <c r="M27" s="31"/>
      <c r="N27" s="31"/>
      <c r="O27" s="31"/>
      <c r="P27" s="24" t="n">
        <v>19</v>
      </c>
      <c r="Q27" s="33" t="n">
        <v>0</v>
      </c>
    </row>
    <row r="28" customFormat="false" ht="12.75" hidden="false" customHeight="false" outlineLevel="0" collapsed="false">
      <c r="A28" s="24" t="s">
        <v>34</v>
      </c>
      <c r="B28" s="24" t="n">
        <v>20</v>
      </c>
      <c r="C28" s="25" t="n">
        <v>8.00875</v>
      </c>
      <c r="D28" s="34" t="s">
        <v>204</v>
      </c>
      <c r="E28" s="34" t="s">
        <v>205</v>
      </c>
      <c r="F28" s="35" t="n">
        <v>21460</v>
      </c>
      <c r="G28" s="28" t="n">
        <v>103489</v>
      </c>
      <c r="H28" s="36" t="s">
        <v>190</v>
      </c>
      <c r="I28" s="31" t="n">
        <v>32.035</v>
      </c>
      <c r="J28" s="31"/>
      <c r="K28" s="31"/>
      <c r="L28" s="31"/>
      <c r="M28" s="31"/>
      <c r="N28" s="31"/>
      <c r="O28" s="31"/>
      <c r="P28" s="24" t="n">
        <v>20</v>
      </c>
      <c r="Q28" s="33" t="n">
        <v>0</v>
      </c>
    </row>
    <row r="29" customFormat="false" ht="12.75" hidden="false" customHeight="false" outlineLevel="0" collapsed="false">
      <c r="A29" s="24" t="s">
        <v>34</v>
      </c>
      <c r="B29" s="24" t="n">
        <v>21</v>
      </c>
      <c r="C29" s="25" t="n">
        <v>7.97625</v>
      </c>
      <c r="D29" s="34" t="s">
        <v>206</v>
      </c>
      <c r="E29" s="34" t="s">
        <v>207</v>
      </c>
      <c r="F29" s="58" t="n">
        <v>22923</v>
      </c>
      <c r="G29" s="28" t="n">
        <v>637376</v>
      </c>
      <c r="H29" s="36" t="s">
        <v>208</v>
      </c>
      <c r="I29" s="31"/>
      <c r="J29" s="31"/>
      <c r="K29" s="31" t="n">
        <v>31.905</v>
      </c>
      <c r="L29" s="31"/>
      <c r="M29" s="31"/>
      <c r="N29" s="31"/>
      <c r="O29" s="31"/>
      <c r="P29" s="24" t="n">
        <v>21</v>
      </c>
      <c r="Q29" s="33" t="n">
        <v>0</v>
      </c>
    </row>
    <row r="32" customFormat="false" ht="12.75" hidden="false" customHeight="false" outlineLevel="0" collapsed="false">
      <c r="A32" s="48" t="s">
        <v>213</v>
      </c>
      <c r="B32" s="48"/>
      <c r="C32" s="49" t="s">
        <v>214</v>
      </c>
      <c r="D32" s="49"/>
    </row>
    <row r="33" customFormat="false" ht="12.75" hidden="false" customHeight="false" outlineLevel="0" collapsed="false">
      <c r="A33" s="48" t="s">
        <v>215</v>
      </c>
      <c r="B33" s="48"/>
      <c r="C33" s="49" t="s">
        <v>216</v>
      </c>
      <c r="D33" s="49"/>
    </row>
    <row r="34" customFormat="false" ht="12.75" hidden="false" customHeight="false" outlineLevel="0" collapsed="false">
      <c r="A34" s="48" t="s">
        <v>217</v>
      </c>
      <c r="B34" s="48"/>
      <c r="C34" s="49" t="s">
        <v>218</v>
      </c>
      <c r="D34" s="49"/>
    </row>
    <row r="35" customFormat="false" ht="12.75" hidden="false" customHeight="false" outlineLevel="0" collapsed="false">
      <c r="A35" s="48" t="s">
        <v>219</v>
      </c>
      <c r="B35" s="48"/>
      <c r="C35" s="49" t="s">
        <v>220</v>
      </c>
      <c r="D35" s="49"/>
    </row>
    <row r="36" customFormat="false" ht="12.75" hidden="false" customHeight="false" outlineLevel="0" collapsed="false">
      <c r="A36" s="48" t="s">
        <v>221</v>
      </c>
      <c r="B36" s="48"/>
      <c r="C36" s="49" t="s">
        <v>222</v>
      </c>
      <c r="D36" s="49"/>
    </row>
    <row r="37" customFormat="false" ht="12.75" hidden="false" customHeight="false" outlineLevel="0" collapsed="false">
      <c r="A37" s="50"/>
      <c r="B37" s="50"/>
      <c r="C37" s="51"/>
      <c r="D37" s="52"/>
    </row>
    <row r="38" customFormat="false" ht="12.75" hidden="false" customHeight="false" outlineLevel="0" collapsed="false">
      <c r="A38" s="53" t="s">
        <v>223</v>
      </c>
      <c r="B38" s="54"/>
      <c r="C38" s="55"/>
      <c r="D38" s="53"/>
    </row>
    <row r="39" customFormat="false" ht="12.75" hidden="false" customHeight="false" outlineLevel="0" collapsed="false">
      <c r="A39" s="56" t="s">
        <v>22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9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8</v>
      </c>
      <c r="B9" s="24" t="n">
        <v>1</v>
      </c>
      <c r="C9" s="25" t="n">
        <v>57.82665625</v>
      </c>
      <c r="D9" s="34" t="s">
        <v>39</v>
      </c>
      <c r="E9" s="26" t="s">
        <v>40</v>
      </c>
      <c r="F9" s="27" t="n">
        <v>17777</v>
      </c>
      <c r="G9" s="28" t="n">
        <v>103090</v>
      </c>
      <c r="H9" s="28" t="s">
        <v>41</v>
      </c>
      <c r="I9" s="30" t="n">
        <v>55.20625</v>
      </c>
      <c r="J9" s="32" t="n">
        <v>52.765</v>
      </c>
      <c r="K9" s="30" t="n">
        <v>55.859375</v>
      </c>
      <c r="L9" s="30" t="n">
        <v>55.825</v>
      </c>
      <c r="M9" s="31"/>
      <c r="N9" s="37" t="n">
        <v>42.524625</v>
      </c>
      <c r="O9" s="32" t="n">
        <v>64.416</v>
      </c>
      <c r="P9" s="24" t="n">
        <v>1</v>
      </c>
      <c r="Q9" s="33" t="n">
        <v>0</v>
      </c>
    </row>
    <row r="10" customFormat="false" ht="12.75" hidden="false" customHeight="false" outlineLevel="0" collapsed="false">
      <c r="A10" s="24" t="s">
        <v>38</v>
      </c>
      <c r="B10" s="24" t="n">
        <v>2</v>
      </c>
      <c r="C10" s="25" t="n">
        <v>43.69440625</v>
      </c>
      <c r="D10" s="34" t="s">
        <v>72</v>
      </c>
      <c r="E10" s="26" t="s">
        <v>73</v>
      </c>
      <c r="F10" s="27" t="n">
        <v>20334</v>
      </c>
      <c r="G10" s="28" t="n">
        <v>100285</v>
      </c>
      <c r="H10" s="28" t="s">
        <v>74</v>
      </c>
      <c r="I10" s="32" t="n">
        <v>44.165</v>
      </c>
      <c r="J10" s="37" t="n">
        <v>43.531125</v>
      </c>
      <c r="K10" s="37" t="n">
        <v>36.8671875</v>
      </c>
      <c r="L10" s="32" t="n">
        <v>44.66</v>
      </c>
      <c r="M10" s="37" t="n">
        <v>42.4215</v>
      </c>
      <c r="N10" s="31" t="n">
        <v>32.245625</v>
      </c>
      <c r="O10" s="31" t="n">
        <v>25.8464</v>
      </c>
      <c r="P10" s="24" t="n">
        <v>2</v>
      </c>
      <c r="Q10" s="33" t="n">
        <v>0</v>
      </c>
    </row>
    <row r="11" customFormat="false" ht="12.75" hidden="false" customHeight="false" outlineLevel="0" collapsed="false">
      <c r="A11" s="24" t="s">
        <v>38</v>
      </c>
      <c r="B11" s="24" t="n">
        <v>3</v>
      </c>
      <c r="C11" s="25" t="n">
        <v>30.596578125</v>
      </c>
      <c r="D11" s="34" t="s">
        <v>109</v>
      </c>
      <c r="E11" s="34" t="s">
        <v>110</v>
      </c>
      <c r="F11" s="35" t="n">
        <v>20054</v>
      </c>
      <c r="G11" s="28" t="n">
        <v>625863</v>
      </c>
      <c r="H11" s="36" t="s">
        <v>37</v>
      </c>
      <c r="I11" s="37" t="n">
        <v>36.436125</v>
      </c>
      <c r="J11" s="31" t="n">
        <v>21.146</v>
      </c>
      <c r="K11" s="31" t="n">
        <v>27.9596875</v>
      </c>
      <c r="L11" s="37" t="n">
        <v>36.8445</v>
      </c>
      <c r="M11" s="31"/>
      <c r="N11" s="31"/>
      <c r="O11" s="31"/>
      <c r="P11" s="24" t="n">
        <v>3</v>
      </c>
      <c r="Q11" s="33" t="n">
        <v>0</v>
      </c>
    </row>
    <row r="12" customFormat="false" ht="12.75" hidden="false" customHeight="true" outlineLevel="0" collapsed="false">
      <c r="A12" s="24" t="s">
        <v>38</v>
      </c>
      <c r="B12" s="24" t="n">
        <v>4</v>
      </c>
      <c r="C12" s="25" t="n">
        <v>27.814646875</v>
      </c>
      <c r="D12" s="34" t="s">
        <v>129</v>
      </c>
      <c r="E12" s="34" t="s">
        <v>81</v>
      </c>
      <c r="F12" s="35" t="n">
        <v>20166</v>
      </c>
      <c r="G12" s="28" t="n">
        <v>609152</v>
      </c>
      <c r="H12" s="36" t="s">
        <v>130</v>
      </c>
      <c r="I12" s="31"/>
      <c r="J12" s="31"/>
      <c r="K12" s="31" t="n">
        <v>27.9696875</v>
      </c>
      <c r="L12" s="37" t="n">
        <v>36.8445</v>
      </c>
      <c r="M12" s="31"/>
      <c r="N12" s="31" t="n">
        <v>20.658</v>
      </c>
      <c r="O12" s="31" t="n">
        <v>25.7864</v>
      </c>
      <c r="P12" s="24" t="n">
        <v>4</v>
      </c>
      <c r="Q12" s="33" t="n">
        <v>0</v>
      </c>
    </row>
    <row r="13" customFormat="false" ht="12.75" hidden="false" customHeight="false" outlineLevel="0" collapsed="false">
      <c r="A13" s="24" t="s">
        <v>38</v>
      </c>
      <c r="B13" s="24" t="n">
        <v>5</v>
      </c>
      <c r="C13" s="25" t="n">
        <v>18.325828125</v>
      </c>
      <c r="D13" s="34" t="s">
        <v>169</v>
      </c>
      <c r="E13" s="34" t="s">
        <v>170</v>
      </c>
      <c r="F13" s="35" t="n">
        <v>20407</v>
      </c>
      <c r="G13" s="28" t="n">
        <v>124539</v>
      </c>
      <c r="H13" s="36" t="s">
        <v>161</v>
      </c>
      <c r="I13" s="37" t="n">
        <v>36.436125</v>
      </c>
      <c r="J13" s="31"/>
      <c r="K13" s="37" t="n">
        <v>36.8671875</v>
      </c>
      <c r="L13" s="31"/>
      <c r="M13" s="31"/>
      <c r="N13" s="31"/>
      <c r="O13" s="31"/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8</v>
      </c>
      <c r="B14" s="24" t="n">
        <v>6</v>
      </c>
      <c r="C14" s="25" t="n">
        <v>11.171875</v>
      </c>
      <c r="D14" s="34" t="s">
        <v>193</v>
      </c>
      <c r="E14" s="34" t="s">
        <v>65</v>
      </c>
      <c r="F14" s="35" t="n">
        <v>19785</v>
      </c>
      <c r="G14" s="28" t="n">
        <v>662349</v>
      </c>
      <c r="H14" s="36" t="s">
        <v>52</v>
      </c>
      <c r="I14" s="31"/>
      <c r="J14" s="31"/>
      <c r="K14" s="32" t="n">
        <v>44.6875</v>
      </c>
      <c r="L14" s="31"/>
      <c r="M14" s="31"/>
      <c r="N14" s="31"/>
      <c r="O14" s="31"/>
      <c r="P14" s="24" t="n">
        <v>6</v>
      </c>
      <c r="Q14" s="33" t="n">
        <v>0</v>
      </c>
    </row>
    <row r="17" customFormat="false" ht="12.75" hidden="false" customHeight="false" outlineLevel="0" collapsed="false">
      <c r="A17" s="48" t="s">
        <v>213</v>
      </c>
      <c r="B17" s="48"/>
      <c r="C17" s="49" t="s">
        <v>214</v>
      </c>
      <c r="D17" s="49"/>
    </row>
    <row r="18" customFormat="false" ht="12.75" hidden="false" customHeight="false" outlineLevel="0" collapsed="false">
      <c r="A18" s="48" t="s">
        <v>215</v>
      </c>
      <c r="B18" s="48"/>
      <c r="C18" s="49" t="s">
        <v>216</v>
      </c>
      <c r="D18" s="49"/>
    </row>
    <row r="19" customFormat="false" ht="12.75" hidden="false" customHeight="false" outlineLevel="0" collapsed="false">
      <c r="A19" s="48" t="s">
        <v>217</v>
      </c>
      <c r="B19" s="48"/>
      <c r="C19" s="49" t="s">
        <v>218</v>
      </c>
      <c r="D19" s="49"/>
    </row>
    <row r="20" customFormat="false" ht="12.75" hidden="false" customHeight="false" outlineLevel="0" collapsed="false">
      <c r="A20" s="48" t="s">
        <v>219</v>
      </c>
      <c r="B20" s="48"/>
      <c r="C20" s="49" t="s">
        <v>220</v>
      </c>
      <c r="D20" s="49"/>
    </row>
    <row r="21" customFormat="false" ht="12.75" hidden="false" customHeight="false" outlineLevel="0" collapsed="false">
      <c r="A21" s="48" t="s">
        <v>221</v>
      </c>
      <c r="B21" s="48"/>
      <c r="C21" s="49" t="s">
        <v>222</v>
      </c>
      <c r="D21" s="49"/>
    </row>
    <row r="22" customFormat="false" ht="12.75" hidden="false" customHeight="false" outlineLevel="0" collapsed="false">
      <c r="A22" s="50"/>
      <c r="B22" s="50"/>
      <c r="C22" s="51"/>
      <c r="D22" s="52"/>
    </row>
    <row r="23" customFormat="false" ht="12.75" hidden="false" customHeight="false" outlineLevel="0" collapsed="false">
      <c r="A23" s="53" t="s">
        <v>223</v>
      </c>
      <c r="B23" s="54"/>
      <c r="C23" s="55"/>
      <c r="D23" s="53"/>
    </row>
    <row r="24" customFormat="false" ht="12.75" hidden="false" customHeight="false" outlineLevel="0" collapsed="false">
      <c r="A24" s="56" t="s">
        <v>22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:D17"/>
    <mergeCell ref="C18:D18"/>
    <mergeCell ref="C19:D19"/>
    <mergeCell ref="C20:D20"/>
    <mergeCell ref="C21:D21"/>
  </mergeCells>
  <conditionalFormatting sqref="Q9:Q14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4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fals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9" t="s">
        <v>22</v>
      </c>
      <c r="K7" s="19" t="s">
        <v>23</v>
      </c>
      <c r="L7" s="18" t="s">
        <v>24</v>
      </c>
      <c r="M7" s="19" t="s">
        <v>25</v>
      </c>
      <c r="N7" s="19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1" t="s">
        <v>27</v>
      </c>
      <c r="J8" s="21" t="s">
        <v>28</v>
      </c>
      <c r="K8" s="22" t="s">
        <v>29</v>
      </c>
      <c r="L8" s="21" t="s">
        <v>30</v>
      </c>
      <c r="M8" s="23" t="s">
        <v>31</v>
      </c>
      <c r="N8" s="22" t="s">
        <v>32</v>
      </c>
      <c r="O8" s="22" t="s">
        <v>33</v>
      </c>
      <c r="P8" s="13"/>
      <c r="Q8" s="17"/>
    </row>
    <row r="9" customFormat="false" ht="12.75" hidden="false" customHeight="true" outlineLevel="0" collapsed="false">
      <c r="A9" s="24" t="s">
        <v>34</v>
      </c>
      <c r="B9" s="24" t="n">
        <v>1</v>
      </c>
      <c r="C9" s="25" t="n">
        <v>68.589375</v>
      </c>
      <c r="D9" s="26" t="s">
        <v>35</v>
      </c>
      <c r="E9" s="26" t="s">
        <v>36</v>
      </c>
      <c r="F9" s="27" t="n">
        <v>20588</v>
      </c>
      <c r="G9" s="28" t="n">
        <v>137589</v>
      </c>
      <c r="H9" s="28" t="s">
        <v>37</v>
      </c>
      <c r="I9" s="30" t="n">
        <v>64.05</v>
      </c>
      <c r="J9" s="31"/>
      <c r="K9" s="32" t="n">
        <v>51</v>
      </c>
      <c r="L9" s="30" t="n">
        <v>65.5125</v>
      </c>
      <c r="M9" s="30" t="n">
        <v>64.275</v>
      </c>
      <c r="N9" s="32" t="n">
        <v>51.545</v>
      </c>
      <c r="O9" s="30" t="n">
        <v>80.52</v>
      </c>
      <c r="P9" s="24" t="n">
        <v>1</v>
      </c>
      <c r="Q9" s="33" t="n">
        <v>0</v>
      </c>
    </row>
    <row r="10" customFormat="false" ht="12.75" hidden="false" customHeight="true" outlineLevel="0" collapsed="false">
      <c r="A10" s="24" t="s">
        <v>38</v>
      </c>
      <c r="B10" s="24" t="n">
        <v>2</v>
      </c>
      <c r="C10" s="25" t="n">
        <v>57.82665625</v>
      </c>
      <c r="D10" s="26" t="s">
        <v>39</v>
      </c>
      <c r="E10" s="26" t="s">
        <v>40</v>
      </c>
      <c r="F10" s="27" t="n">
        <v>17777</v>
      </c>
      <c r="G10" s="28" t="n">
        <v>103090</v>
      </c>
      <c r="H10" s="28" t="s">
        <v>41</v>
      </c>
      <c r="I10" s="30" t="n">
        <v>55.20625</v>
      </c>
      <c r="J10" s="32" t="n">
        <v>52.765</v>
      </c>
      <c r="K10" s="30" t="n">
        <v>55.859375</v>
      </c>
      <c r="L10" s="30" t="n">
        <v>55.825</v>
      </c>
      <c r="M10" s="31"/>
      <c r="N10" s="37" t="n">
        <v>42.524625</v>
      </c>
      <c r="O10" s="32" t="n">
        <v>64.416</v>
      </c>
      <c r="P10" s="24" t="n">
        <v>2</v>
      </c>
      <c r="Q10" s="33" t="n">
        <v>0</v>
      </c>
    </row>
    <row r="11" customFormat="false" ht="12.75" hidden="false" customHeight="true" outlineLevel="0" collapsed="false">
      <c r="A11" s="24" t="s">
        <v>34</v>
      </c>
      <c r="B11" s="24" t="n">
        <v>3</v>
      </c>
      <c r="C11" s="25" t="n">
        <v>53.4456125</v>
      </c>
      <c r="D11" s="34" t="s">
        <v>53</v>
      </c>
      <c r="E11" s="26" t="s">
        <v>54</v>
      </c>
      <c r="F11" s="27" t="n">
        <v>21841</v>
      </c>
      <c r="G11" s="28" t="n">
        <v>126442</v>
      </c>
      <c r="H11" s="28" t="s">
        <v>55</v>
      </c>
      <c r="I11" s="37" t="n">
        <v>42.273</v>
      </c>
      <c r="J11" s="30" t="n">
        <v>65.95625</v>
      </c>
      <c r="K11" s="37" t="n">
        <v>42.075</v>
      </c>
      <c r="L11" s="32" t="n">
        <v>52.41</v>
      </c>
      <c r="M11" s="31"/>
      <c r="N11" s="31"/>
      <c r="O11" s="37" t="n">
        <v>53.1432</v>
      </c>
      <c r="P11" s="24" t="n">
        <v>4</v>
      </c>
      <c r="Q11" s="33" t="n">
        <v>1</v>
      </c>
    </row>
    <row r="12" customFormat="false" ht="12.75" hidden="false" customHeight="true" outlineLevel="0" collapsed="false">
      <c r="A12" s="24" t="s">
        <v>34</v>
      </c>
      <c r="B12" s="24" t="n">
        <v>4</v>
      </c>
      <c r="C12" s="25" t="n">
        <v>49.7603625</v>
      </c>
      <c r="D12" s="34" t="s">
        <v>56</v>
      </c>
      <c r="E12" s="26" t="s">
        <v>57</v>
      </c>
      <c r="F12" s="27" t="n">
        <v>22492</v>
      </c>
      <c r="G12" s="28" t="n">
        <v>627803</v>
      </c>
      <c r="H12" s="28" t="s">
        <v>37</v>
      </c>
      <c r="I12" s="32" t="n">
        <v>51.24</v>
      </c>
      <c r="J12" s="31"/>
      <c r="K12" s="31"/>
      <c r="L12" s="37" t="n">
        <v>43.23825</v>
      </c>
      <c r="M12" s="32" t="n">
        <v>51.42</v>
      </c>
      <c r="N12" s="37" t="n">
        <v>42.524625</v>
      </c>
      <c r="O12" s="37" t="n">
        <v>53.1432</v>
      </c>
      <c r="P12" s="24" t="n">
        <v>3</v>
      </c>
      <c r="Q12" s="33" t="n">
        <v>-1</v>
      </c>
    </row>
    <row r="13" customFormat="false" ht="12.75" hidden="false" customHeight="true" outlineLevel="0" collapsed="false">
      <c r="A13" s="24" t="s">
        <v>38</v>
      </c>
      <c r="B13" s="24" t="n">
        <v>5</v>
      </c>
      <c r="C13" s="25" t="n">
        <v>43.69440625</v>
      </c>
      <c r="D13" s="34" t="s">
        <v>72</v>
      </c>
      <c r="E13" s="26" t="s">
        <v>73</v>
      </c>
      <c r="F13" s="27" t="n">
        <v>20334</v>
      </c>
      <c r="G13" s="43" t="n">
        <v>100285</v>
      </c>
      <c r="H13" s="28" t="s">
        <v>74</v>
      </c>
      <c r="I13" s="32" t="n">
        <v>44.165</v>
      </c>
      <c r="J13" s="37" t="n">
        <v>43.531125</v>
      </c>
      <c r="K13" s="37" t="n">
        <v>36.8671875</v>
      </c>
      <c r="L13" s="32" t="n">
        <v>44.66</v>
      </c>
      <c r="M13" s="37" t="n">
        <v>42.4215</v>
      </c>
      <c r="N13" s="31" t="n">
        <v>32.245625</v>
      </c>
      <c r="O13" s="31" t="n">
        <v>25.8464</v>
      </c>
      <c r="P13" s="24" t="n">
        <v>5</v>
      </c>
      <c r="Q13" s="33" t="n">
        <v>0</v>
      </c>
    </row>
    <row r="14" customFormat="false" ht="12.75" hidden="false" customHeight="true" outlineLevel="0" collapsed="false">
      <c r="A14" s="24" t="s">
        <v>34</v>
      </c>
      <c r="B14" s="24" t="n">
        <v>6</v>
      </c>
      <c r="C14" s="25" t="n">
        <v>39.49815625</v>
      </c>
      <c r="D14" s="34" t="s">
        <v>80</v>
      </c>
      <c r="E14" s="34" t="s">
        <v>81</v>
      </c>
      <c r="F14" s="35" t="n">
        <v>23594</v>
      </c>
      <c r="G14" s="28" t="n">
        <v>617729</v>
      </c>
      <c r="H14" s="36" t="s">
        <v>82</v>
      </c>
      <c r="I14" s="37" t="n">
        <v>42.273</v>
      </c>
      <c r="J14" s="31" t="n">
        <v>33.008125</v>
      </c>
      <c r="K14" s="31"/>
      <c r="L14" s="31" t="n">
        <v>32.78625</v>
      </c>
      <c r="M14" s="37" t="n">
        <v>42.4215</v>
      </c>
      <c r="N14" s="31"/>
      <c r="O14" s="31" t="n">
        <v>40.29</v>
      </c>
      <c r="P14" s="24" t="n">
        <v>6</v>
      </c>
      <c r="Q14" s="33" t="n">
        <v>0</v>
      </c>
    </row>
    <row r="15" customFormat="false" ht="12.75" hidden="false" customHeight="false" outlineLevel="0" collapsed="false">
      <c r="A15" s="24" t="s">
        <v>34</v>
      </c>
      <c r="B15" s="24" t="n">
        <v>7</v>
      </c>
      <c r="C15" s="25" t="n">
        <v>37.081325</v>
      </c>
      <c r="D15" s="34" t="s">
        <v>88</v>
      </c>
      <c r="E15" s="26" t="s">
        <v>89</v>
      </c>
      <c r="F15" s="27" t="n">
        <v>23796</v>
      </c>
      <c r="G15" s="28" t="n">
        <v>103920</v>
      </c>
      <c r="H15" s="28" t="s">
        <v>90</v>
      </c>
      <c r="I15" s="31"/>
      <c r="J15" s="31"/>
      <c r="K15" s="31" t="n">
        <v>31.885</v>
      </c>
      <c r="L15" s="37" t="n">
        <v>43.23825</v>
      </c>
      <c r="M15" s="37" t="n">
        <v>45.58125</v>
      </c>
      <c r="N15" s="31" t="n">
        <v>22.57</v>
      </c>
      <c r="O15" s="31" t="n">
        <v>27.6208</v>
      </c>
      <c r="P15" s="24" t="n">
        <v>10</v>
      </c>
      <c r="Q15" s="33" t="n">
        <v>3</v>
      </c>
    </row>
    <row r="16" s="45" customFormat="true" ht="12.75" hidden="false" customHeight="true" outlineLevel="0" collapsed="false">
      <c r="A16" s="24" t="s">
        <v>34</v>
      </c>
      <c r="B16" s="24" t="n">
        <v>8</v>
      </c>
      <c r="C16" s="25" t="n">
        <v>35.177625</v>
      </c>
      <c r="D16" s="34" t="s">
        <v>93</v>
      </c>
      <c r="E16" s="26" t="s">
        <v>94</v>
      </c>
      <c r="F16" s="27" t="n">
        <v>23540</v>
      </c>
      <c r="G16" s="28" t="n">
        <v>635928</v>
      </c>
      <c r="H16" s="28" t="s">
        <v>55</v>
      </c>
      <c r="I16" s="31" t="n">
        <v>20.566</v>
      </c>
      <c r="J16" s="37" t="n">
        <v>43.531125</v>
      </c>
      <c r="K16" s="31" t="n">
        <v>31.895</v>
      </c>
      <c r="L16" s="31" t="n">
        <v>32.76625</v>
      </c>
      <c r="M16" s="31" t="n">
        <v>32.1575</v>
      </c>
      <c r="N16" s="31" t="n">
        <v>32.255625</v>
      </c>
      <c r="O16" s="31" t="n">
        <v>25.8364</v>
      </c>
      <c r="P16" s="24" t="n">
        <v>8</v>
      </c>
      <c r="Q16" s="33" t="n">
        <v>0</v>
      </c>
    </row>
    <row r="17" customFormat="false" ht="12.75" hidden="false" customHeight="true" outlineLevel="0" collapsed="false">
      <c r="A17" s="24" t="s">
        <v>34</v>
      </c>
      <c r="B17" s="24" t="n">
        <v>9</v>
      </c>
      <c r="C17" s="25" t="n">
        <v>34.36734375</v>
      </c>
      <c r="D17" s="34" t="s">
        <v>97</v>
      </c>
      <c r="E17" s="26" t="s">
        <v>98</v>
      </c>
      <c r="F17" s="27" t="n">
        <v>22169</v>
      </c>
      <c r="G17" s="28" t="n">
        <v>634699</v>
      </c>
      <c r="H17" s="28" t="s">
        <v>55</v>
      </c>
      <c r="I17" s="31" t="n">
        <v>32.055</v>
      </c>
      <c r="J17" s="31"/>
      <c r="K17" s="31" t="n">
        <v>20.48</v>
      </c>
      <c r="L17" s="31" t="n">
        <v>32.79625</v>
      </c>
      <c r="M17" s="31" t="n">
        <v>32.1675</v>
      </c>
      <c r="N17" s="31" t="n">
        <v>32.235625</v>
      </c>
      <c r="O17" s="31" t="n">
        <v>40.27</v>
      </c>
      <c r="P17" s="24" t="n">
        <v>9</v>
      </c>
      <c r="Q17" s="33" t="n">
        <v>0</v>
      </c>
    </row>
    <row r="18" s="38" customFormat="true" ht="12.75" hidden="false" customHeight="true" outlineLevel="0" collapsed="false">
      <c r="A18" s="24" t="s">
        <v>34</v>
      </c>
      <c r="B18" s="24" t="n">
        <v>10</v>
      </c>
      <c r="C18" s="25" t="n">
        <v>31.50040625</v>
      </c>
      <c r="D18" s="34" t="s">
        <v>104</v>
      </c>
      <c r="E18" s="26" t="s">
        <v>36</v>
      </c>
      <c r="F18" s="27" t="n">
        <v>21129</v>
      </c>
      <c r="G18" s="28" t="n">
        <v>147486</v>
      </c>
      <c r="H18" s="28" t="s">
        <v>105</v>
      </c>
      <c r="I18" s="31" t="n">
        <v>20.556</v>
      </c>
      <c r="J18" s="31" t="n">
        <v>33.018125</v>
      </c>
      <c r="K18" s="31"/>
      <c r="L18" s="31"/>
      <c r="M18" s="31" t="n">
        <v>32.1475</v>
      </c>
      <c r="N18" s="31"/>
      <c r="O18" s="31" t="n">
        <v>40.28</v>
      </c>
      <c r="P18" s="24" t="n">
        <v>11</v>
      </c>
      <c r="Q18" s="33" t="n">
        <v>1</v>
      </c>
    </row>
    <row r="19" customFormat="false" ht="12.75" hidden="false" customHeight="true" outlineLevel="0" collapsed="false">
      <c r="A19" s="24" t="s">
        <v>38</v>
      </c>
      <c r="B19" s="24" t="n">
        <v>11</v>
      </c>
      <c r="C19" s="25" t="n">
        <v>30.596578125</v>
      </c>
      <c r="D19" s="34" t="s">
        <v>109</v>
      </c>
      <c r="E19" s="26" t="s">
        <v>110</v>
      </c>
      <c r="F19" s="27" t="n">
        <v>20054</v>
      </c>
      <c r="G19" s="28" t="n">
        <v>625863</v>
      </c>
      <c r="H19" s="28" t="s">
        <v>37</v>
      </c>
      <c r="I19" s="37" t="n">
        <v>36.436125</v>
      </c>
      <c r="J19" s="31" t="n">
        <v>21.146</v>
      </c>
      <c r="K19" s="31" t="n">
        <v>27.9596875</v>
      </c>
      <c r="L19" s="37" t="n">
        <v>36.8445</v>
      </c>
      <c r="M19" s="31"/>
      <c r="N19" s="31"/>
      <c r="O19" s="31"/>
      <c r="P19" s="24" t="n">
        <v>17</v>
      </c>
      <c r="Q19" s="33" t="n">
        <v>6</v>
      </c>
    </row>
    <row r="20" customFormat="false" ht="12.75" hidden="false" customHeight="true" outlineLevel="0" collapsed="false">
      <c r="A20" s="24" t="s">
        <v>34</v>
      </c>
      <c r="B20" s="24" t="n">
        <v>12</v>
      </c>
      <c r="C20" s="25" t="n">
        <v>30.47588125</v>
      </c>
      <c r="D20" s="34" t="s">
        <v>111</v>
      </c>
      <c r="E20" s="34" t="s">
        <v>112</v>
      </c>
      <c r="F20" s="35" t="n">
        <v>23240</v>
      </c>
      <c r="G20" s="28" t="n">
        <v>660203</v>
      </c>
      <c r="H20" s="36" t="s">
        <v>52</v>
      </c>
      <c r="I20" s="31" t="n">
        <v>20.546</v>
      </c>
      <c r="J20" s="31" t="n">
        <v>32.988125</v>
      </c>
      <c r="K20" s="37" t="n">
        <v>42.075</v>
      </c>
      <c r="L20" s="31" t="n">
        <v>21.014</v>
      </c>
      <c r="M20" s="31" t="n">
        <v>20.648</v>
      </c>
      <c r="N20" s="31" t="n">
        <v>20.668</v>
      </c>
      <c r="O20" s="31" t="n">
        <v>25.8264</v>
      </c>
      <c r="P20" s="24" t="n">
        <v>12</v>
      </c>
      <c r="Q20" s="33" t="n">
        <v>0</v>
      </c>
    </row>
    <row r="21" customFormat="false" ht="12.75" hidden="false" customHeight="false" outlineLevel="0" collapsed="false">
      <c r="A21" s="24" t="s">
        <v>34</v>
      </c>
      <c r="B21" s="24" t="n">
        <v>13</v>
      </c>
      <c r="C21" s="25" t="n">
        <v>29.4780625</v>
      </c>
      <c r="D21" s="34" t="s">
        <v>116</v>
      </c>
      <c r="E21" s="26" t="s">
        <v>117</v>
      </c>
      <c r="F21" s="27" t="n">
        <v>23707</v>
      </c>
      <c r="G21" s="28" t="n">
        <v>105413</v>
      </c>
      <c r="H21" s="28" t="s">
        <v>118</v>
      </c>
      <c r="I21" s="31" t="n">
        <v>32.065</v>
      </c>
      <c r="J21" s="31" t="n">
        <v>21.156</v>
      </c>
      <c r="K21" s="31" t="n">
        <v>31.915</v>
      </c>
      <c r="L21" s="31" t="n">
        <v>32.77625</v>
      </c>
      <c r="M21" s="31" t="n">
        <v>20.628</v>
      </c>
      <c r="N21" s="31"/>
      <c r="O21" s="31"/>
      <c r="P21" s="24" t="n">
        <v>13</v>
      </c>
      <c r="Q21" s="33" t="n">
        <v>0</v>
      </c>
    </row>
    <row r="22" customFormat="false" ht="12.75" hidden="false" customHeight="false" outlineLevel="0" collapsed="false">
      <c r="A22" s="24" t="s">
        <v>38</v>
      </c>
      <c r="B22" s="24" t="n">
        <v>14</v>
      </c>
      <c r="C22" s="25" t="n">
        <v>27.814646875</v>
      </c>
      <c r="D22" s="34" t="s">
        <v>129</v>
      </c>
      <c r="E22" s="34" t="s">
        <v>81</v>
      </c>
      <c r="F22" s="27" t="n">
        <v>20166</v>
      </c>
      <c r="G22" s="28" t="n">
        <v>609152</v>
      </c>
      <c r="H22" s="36" t="s">
        <v>130</v>
      </c>
      <c r="I22" s="31"/>
      <c r="J22" s="31"/>
      <c r="K22" s="31" t="n">
        <v>27.9696875</v>
      </c>
      <c r="L22" s="37" t="n">
        <v>36.8445</v>
      </c>
      <c r="M22" s="31"/>
      <c r="N22" s="31" t="n">
        <v>20.658</v>
      </c>
      <c r="O22" s="31" t="n">
        <v>25.7864</v>
      </c>
      <c r="P22" s="24" t="n">
        <v>19</v>
      </c>
      <c r="Q22" s="33" t="n">
        <v>5</v>
      </c>
    </row>
    <row r="23" customFormat="false" ht="12.75" hidden="false" customHeight="false" outlineLevel="0" collapsed="false">
      <c r="A23" s="24" t="s">
        <v>34</v>
      </c>
      <c r="B23" s="24" t="n">
        <v>15</v>
      </c>
      <c r="C23" s="25" t="n">
        <v>26.72125</v>
      </c>
      <c r="D23" s="34" t="s">
        <v>131</v>
      </c>
      <c r="E23" s="34" t="s">
        <v>132</v>
      </c>
      <c r="F23" s="27" t="n">
        <v>23859</v>
      </c>
      <c r="G23" s="28" t="n">
        <v>100627</v>
      </c>
      <c r="H23" s="36" t="s">
        <v>133</v>
      </c>
      <c r="I23" s="31"/>
      <c r="J23" s="31"/>
      <c r="K23" s="30" t="n">
        <v>63.75</v>
      </c>
      <c r="L23" s="31"/>
      <c r="M23" s="31"/>
      <c r="N23" s="31"/>
      <c r="O23" s="31" t="n">
        <v>43.135</v>
      </c>
      <c r="P23" s="24" t="n">
        <v>7</v>
      </c>
      <c r="Q23" s="33" t="n">
        <v>-8</v>
      </c>
    </row>
    <row r="24" customFormat="false" ht="12.75" hidden="false" customHeight="false" outlineLevel="0" collapsed="false">
      <c r="A24" s="24" t="s">
        <v>34</v>
      </c>
      <c r="B24" s="24" t="n">
        <v>16</v>
      </c>
      <c r="C24" s="25" t="n">
        <v>26.63428125</v>
      </c>
      <c r="D24" s="34" t="s">
        <v>134</v>
      </c>
      <c r="E24" s="34" t="s">
        <v>135</v>
      </c>
      <c r="F24" s="35" t="n">
        <v>23697</v>
      </c>
      <c r="G24" s="47" t="n">
        <v>645184</v>
      </c>
      <c r="H24" s="36" t="s">
        <v>136</v>
      </c>
      <c r="I24" s="31" t="n">
        <v>32.045</v>
      </c>
      <c r="J24" s="31" t="n">
        <v>32.998125</v>
      </c>
      <c r="K24" s="31" t="n">
        <v>20.47</v>
      </c>
      <c r="L24" s="31" t="n">
        <v>21.024</v>
      </c>
      <c r="M24" s="31"/>
      <c r="N24" s="31"/>
      <c r="O24" s="31"/>
      <c r="P24" s="24" t="n">
        <v>18</v>
      </c>
      <c r="Q24" s="33" t="n">
        <v>2</v>
      </c>
    </row>
    <row r="25" customFormat="false" ht="12.75" hidden="false" customHeight="false" outlineLevel="0" collapsed="false">
      <c r="A25" s="24" t="s">
        <v>34</v>
      </c>
      <c r="B25" s="24" t="n">
        <v>17</v>
      </c>
      <c r="C25" s="25" t="n">
        <v>26.1828125</v>
      </c>
      <c r="D25" s="34" t="s">
        <v>140</v>
      </c>
      <c r="E25" s="34" t="s">
        <v>141</v>
      </c>
      <c r="F25" s="27" t="n">
        <v>23305</v>
      </c>
      <c r="G25" s="28" t="n">
        <v>113088</v>
      </c>
      <c r="H25" s="36" t="s">
        <v>45</v>
      </c>
      <c r="I25" s="31"/>
      <c r="J25" s="31"/>
      <c r="K25" s="31"/>
      <c r="L25" s="31"/>
      <c r="M25" s="31"/>
      <c r="N25" s="30" t="n">
        <v>64.43125</v>
      </c>
      <c r="O25" s="31" t="n">
        <v>40.3</v>
      </c>
      <c r="P25" s="24" t="n">
        <v>14</v>
      </c>
      <c r="Q25" s="33" t="n">
        <v>-3</v>
      </c>
    </row>
    <row r="26" customFormat="false" ht="12.75" hidden="false" customHeight="false" outlineLevel="0" collapsed="false">
      <c r="A26" s="24" t="s">
        <v>34</v>
      </c>
      <c r="B26" s="24" t="n">
        <v>18</v>
      </c>
      <c r="C26" s="25" t="n">
        <v>25.050975</v>
      </c>
      <c r="D26" s="34" t="s">
        <v>145</v>
      </c>
      <c r="E26" s="34" t="s">
        <v>146</v>
      </c>
      <c r="F26" s="35" t="n">
        <v>21778</v>
      </c>
      <c r="G26" s="28" t="n">
        <v>630192</v>
      </c>
      <c r="H26" s="36" t="s">
        <v>55</v>
      </c>
      <c r="I26" s="31" t="n">
        <v>20.526</v>
      </c>
      <c r="J26" s="31" t="n">
        <v>21.186</v>
      </c>
      <c r="K26" s="31" t="n">
        <v>20.45</v>
      </c>
      <c r="L26" s="31" t="n">
        <v>21.034</v>
      </c>
      <c r="M26" s="31" t="n">
        <v>32.1775</v>
      </c>
      <c r="N26" s="31" t="n">
        <v>20.678</v>
      </c>
      <c r="O26" s="31" t="n">
        <v>25.8064</v>
      </c>
      <c r="P26" s="24" t="n">
        <v>16</v>
      </c>
      <c r="Q26" s="33" t="n">
        <v>-2</v>
      </c>
    </row>
    <row r="27" customFormat="false" ht="12.75" hidden="false" customHeight="false" outlineLevel="0" collapsed="false">
      <c r="A27" s="24" t="s">
        <v>34</v>
      </c>
      <c r="B27" s="24" t="n">
        <v>19</v>
      </c>
      <c r="C27" s="25" t="n">
        <v>22.1686</v>
      </c>
      <c r="D27" s="34" t="s">
        <v>154</v>
      </c>
      <c r="E27" s="34" t="s">
        <v>155</v>
      </c>
      <c r="F27" s="27" t="n">
        <v>21211</v>
      </c>
      <c r="G27" s="28" t="n">
        <v>610752</v>
      </c>
      <c r="H27" s="36" t="s">
        <v>156</v>
      </c>
      <c r="I27" s="31" t="n">
        <v>20.536</v>
      </c>
      <c r="J27" s="31" t="n">
        <v>21.166</v>
      </c>
      <c r="K27" s="31" t="n">
        <v>20.46</v>
      </c>
      <c r="L27" s="31" t="n">
        <v>20.994</v>
      </c>
      <c r="M27" s="31" t="n">
        <v>20.638</v>
      </c>
      <c r="N27" s="31" t="n">
        <v>20.698</v>
      </c>
      <c r="O27" s="31" t="n">
        <v>25.8164</v>
      </c>
      <c r="P27" s="24" t="n">
        <v>15</v>
      </c>
      <c r="Q27" s="33" t="n">
        <v>-4</v>
      </c>
    </row>
    <row r="28" customFormat="false" ht="12.75" hidden="false" customHeight="true" outlineLevel="0" collapsed="false">
      <c r="A28" s="24" t="s">
        <v>34</v>
      </c>
      <c r="B28" s="24" t="n">
        <v>20</v>
      </c>
      <c r="C28" s="25" t="n">
        <v>21.9746</v>
      </c>
      <c r="D28" s="34" t="s">
        <v>157</v>
      </c>
      <c r="E28" s="26" t="s">
        <v>158</v>
      </c>
      <c r="F28" s="27" t="n">
        <v>22259</v>
      </c>
      <c r="G28" s="28" t="n">
        <v>606622</v>
      </c>
      <c r="H28" s="28" t="s">
        <v>69</v>
      </c>
      <c r="I28" s="31"/>
      <c r="J28" s="31"/>
      <c r="K28" s="31" t="n">
        <v>20.41</v>
      </c>
      <c r="L28" s="31" t="n">
        <v>21.004</v>
      </c>
      <c r="M28" s="31"/>
      <c r="N28" s="31" t="n">
        <v>20.688</v>
      </c>
      <c r="O28" s="31" t="n">
        <v>25.7964</v>
      </c>
      <c r="P28" s="24" t="n">
        <v>21</v>
      </c>
      <c r="Q28" s="33" t="n">
        <v>1</v>
      </c>
    </row>
    <row r="29" customFormat="false" ht="12.75" hidden="false" customHeight="true" outlineLevel="0" collapsed="false">
      <c r="A29" s="24" t="s">
        <v>34</v>
      </c>
      <c r="B29" s="24" t="n">
        <v>21</v>
      </c>
      <c r="C29" s="25" t="n">
        <v>20.809</v>
      </c>
      <c r="D29" s="26" t="s">
        <v>160</v>
      </c>
      <c r="E29" s="26" t="s">
        <v>122</v>
      </c>
      <c r="F29" s="27" t="n">
        <v>22694</v>
      </c>
      <c r="G29" s="28" t="n">
        <v>667936</v>
      </c>
      <c r="H29" s="28" t="s">
        <v>161</v>
      </c>
      <c r="I29" s="31" t="n">
        <v>20.576</v>
      </c>
      <c r="J29" s="31" t="n">
        <v>21.176</v>
      </c>
      <c r="K29" s="31" t="n">
        <v>20.44</v>
      </c>
      <c r="L29" s="31" t="n">
        <v>21.044</v>
      </c>
      <c r="M29" s="31"/>
      <c r="N29" s="31"/>
      <c r="O29" s="31"/>
      <c r="P29" s="24" t="n">
        <v>22</v>
      </c>
      <c r="Q29" s="33" t="n">
        <v>1</v>
      </c>
    </row>
    <row r="30" customFormat="false" ht="12.75" hidden="false" customHeight="false" outlineLevel="0" collapsed="false">
      <c r="A30" s="24" t="s">
        <v>38</v>
      </c>
      <c r="B30" s="24" t="n">
        <v>22</v>
      </c>
      <c r="C30" s="25" t="n">
        <v>18.325828125</v>
      </c>
      <c r="D30" s="34" t="s">
        <v>169</v>
      </c>
      <c r="E30" s="34" t="s">
        <v>170</v>
      </c>
      <c r="F30" s="35" t="n">
        <v>20407</v>
      </c>
      <c r="G30" s="28" t="n">
        <v>124539</v>
      </c>
      <c r="H30" s="36" t="s">
        <v>161</v>
      </c>
      <c r="I30" s="37" t="n">
        <v>36.436125</v>
      </c>
      <c r="J30" s="31"/>
      <c r="K30" s="37" t="n">
        <v>36.8671875</v>
      </c>
      <c r="L30" s="31"/>
      <c r="M30" s="31"/>
      <c r="N30" s="31"/>
      <c r="O30" s="31"/>
      <c r="P30" s="24" t="n">
        <v>20</v>
      </c>
      <c r="Q30" s="33" t="n">
        <v>-2</v>
      </c>
    </row>
    <row r="31" customFormat="false" ht="12.75" hidden="false" customHeight="false" outlineLevel="0" collapsed="false">
      <c r="A31" s="24" t="s">
        <v>34</v>
      </c>
      <c r="B31" s="24" t="n">
        <v>23</v>
      </c>
      <c r="C31" s="25" t="n">
        <v>13.16390625</v>
      </c>
      <c r="D31" s="34" t="s">
        <v>188</v>
      </c>
      <c r="E31" s="34" t="s">
        <v>189</v>
      </c>
      <c r="F31" s="35" t="n">
        <v>23397</v>
      </c>
      <c r="G31" s="28" t="n">
        <v>638349</v>
      </c>
      <c r="H31" s="36" t="s">
        <v>190</v>
      </c>
      <c r="I31" s="31"/>
      <c r="J31" s="31"/>
      <c r="K31" s="31" t="n">
        <v>20.43</v>
      </c>
      <c r="L31" s="31"/>
      <c r="M31" s="31"/>
      <c r="N31" s="31" t="n">
        <v>32.225625</v>
      </c>
      <c r="O31" s="31"/>
      <c r="P31" s="24" t="n">
        <v>23</v>
      </c>
      <c r="Q31" s="33" t="n">
        <v>0</v>
      </c>
    </row>
    <row r="32" customFormat="false" ht="12.75" hidden="false" customHeight="false" outlineLevel="0" collapsed="false">
      <c r="A32" s="24" t="s">
        <v>38</v>
      </c>
      <c r="B32" s="24" t="n">
        <v>24</v>
      </c>
      <c r="C32" s="25" t="n">
        <v>11.171875</v>
      </c>
      <c r="D32" s="34" t="s">
        <v>193</v>
      </c>
      <c r="E32" s="34" t="s">
        <v>65</v>
      </c>
      <c r="F32" s="58" t="n">
        <v>19785</v>
      </c>
      <c r="G32" s="28" t="n">
        <v>662349</v>
      </c>
      <c r="H32" s="36" t="s">
        <v>52</v>
      </c>
      <c r="I32" s="31"/>
      <c r="J32" s="31"/>
      <c r="K32" s="32" t="n">
        <v>44.6875</v>
      </c>
      <c r="L32" s="31"/>
      <c r="M32" s="31"/>
      <c r="N32" s="31"/>
      <c r="O32" s="31"/>
      <c r="P32" s="24" t="n">
        <v>24</v>
      </c>
      <c r="Q32" s="33" t="n">
        <v>0</v>
      </c>
    </row>
    <row r="33" customFormat="false" ht="12.75" hidden="false" customHeight="false" outlineLevel="0" collapsed="false">
      <c r="A33" s="24" t="s">
        <v>34</v>
      </c>
      <c r="B33" s="24" t="n">
        <v>25</v>
      </c>
      <c r="C33" s="25" t="n">
        <v>10.234</v>
      </c>
      <c r="D33" s="34" t="s">
        <v>194</v>
      </c>
      <c r="E33" s="34" t="s">
        <v>195</v>
      </c>
      <c r="F33" s="35" t="n">
        <v>23903</v>
      </c>
      <c r="G33" s="28" t="n">
        <v>664886</v>
      </c>
      <c r="H33" s="36" t="s">
        <v>66</v>
      </c>
      <c r="I33" s="31" t="n">
        <v>20.516</v>
      </c>
      <c r="J33" s="31"/>
      <c r="K33" s="31" t="n">
        <v>20.42</v>
      </c>
      <c r="L33" s="31"/>
      <c r="M33" s="31"/>
      <c r="N33" s="31"/>
      <c r="O33" s="31"/>
      <c r="P33" s="24" t="n">
        <v>25</v>
      </c>
      <c r="Q33" s="33" t="n">
        <v>0</v>
      </c>
    </row>
    <row r="34" customFormat="false" ht="12.75" hidden="false" customHeight="false" outlineLevel="0" collapsed="false">
      <c r="A34" s="24" t="s">
        <v>34</v>
      </c>
      <c r="B34" s="24" t="n">
        <v>26</v>
      </c>
      <c r="C34" s="25" t="n">
        <v>8.00875</v>
      </c>
      <c r="D34" s="34" t="s">
        <v>204</v>
      </c>
      <c r="E34" s="34" t="s">
        <v>205</v>
      </c>
      <c r="F34" s="35" t="n">
        <v>21460</v>
      </c>
      <c r="G34" s="28" t="n">
        <v>103489</v>
      </c>
      <c r="H34" s="36" t="s">
        <v>190</v>
      </c>
      <c r="I34" s="31" t="n">
        <v>32.035</v>
      </c>
      <c r="J34" s="31"/>
      <c r="K34" s="31"/>
      <c r="L34" s="31"/>
      <c r="M34" s="31"/>
      <c r="N34" s="31"/>
      <c r="O34" s="31"/>
      <c r="P34" s="24" t="n">
        <v>26</v>
      </c>
      <c r="Q34" s="33" t="n">
        <v>0</v>
      </c>
    </row>
    <row r="35" customFormat="false" ht="12.75" hidden="false" customHeight="false" outlineLevel="0" collapsed="false">
      <c r="A35" s="24" t="s">
        <v>34</v>
      </c>
      <c r="B35" s="24" t="n">
        <v>27</v>
      </c>
      <c r="C35" s="25" t="n">
        <v>7.97625</v>
      </c>
      <c r="D35" s="34" t="s">
        <v>206</v>
      </c>
      <c r="E35" s="34" t="s">
        <v>207</v>
      </c>
      <c r="F35" s="27" t="n">
        <v>22923</v>
      </c>
      <c r="G35" s="28" t="n">
        <v>637376</v>
      </c>
      <c r="H35" s="36" t="s">
        <v>208</v>
      </c>
      <c r="I35" s="31"/>
      <c r="J35" s="31"/>
      <c r="K35" s="31" t="n">
        <v>31.905</v>
      </c>
      <c r="L35" s="31"/>
      <c r="M35" s="31"/>
      <c r="N35" s="31"/>
      <c r="O35" s="31"/>
      <c r="P35" s="24" t="n">
        <v>27</v>
      </c>
      <c r="Q35" s="33" t="n">
        <v>0</v>
      </c>
    </row>
    <row r="38" customFormat="false" ht="12.75" hidden="false" customHeight="false" outlineLevel="0" collapsed="false">
      <c r="A38" s="48" t="s">
        <v>213</v>
      </c>
      <c r="B38" s="48"/>
      <c r="C38" s="49" t="s">
        <v>214</v>
      </c>
      <c r="D38" s="49"/>
    </row>
    <row r="39" customFormat="false" ht="12.75" hidden="false" customHeight="false" outlineLevel="0" collapsed="false">
      <c r="A39" s="48" t="s">
        <v>215</v>
      </c>
      <c r="B39" s="48"/>
      <c r="C39" s="49" t="s">
        <v>216</v>
      </c>
      <c r="D39" s="49"/>
    </row>
    <row r="40" customFormat="false" ht="12.75" hidden="false" customHeight="false" outlineLevel="0" collapsed="false">
      <c r="A40" s="48" t="s">
        <v>217</v>
      </c>
      <c r="B40" s="48"/>
      <c r="C40" s="49" t="s">
        <v>218</v>
      </c>
      <c r="D40" s="49"/>
    </row>
    <row r="41" customFormat="false" ht="12.75" hidden="false" customHeight="false" outlineLevel="0" collapsed="false">
      <c r="A41" s="48" t="s">
        <v>219</v>
      </c>
      <c r="B41" s="48"/>
      <c r="C41" s="49" t="s">
        <v>220</v>
      </c>
      <c r="D41" s="49"/>
    </row>
    <row r="42" customFormat="false" ht="12.75" hidden="false" customHeight="false" outlineLevel="0" collapsed="false">
      <c r="A42" s="48" t="s">
        <v>221</v>
      </c>
      <c r="B42" s="48"/>
      <c r="C42" s="49" t="s">
        <v>222</v>
      </c>
      <c r="D42" s="49"/>
    </row>
    <row r="43" customFormat="false" ht="12.75" hidden="false" customHeight="false" outlineLevel="0" collapsed="false">
      <c r="A43" s="50"/>
      <c r="B43" s="50"/>
      <c r="C43" s="51"/>
      <c r="D43" s="52"/>
    </row>
    <row r="44" customFormat="false" ht="12.75" hidden="false" customHeight="false" outlineLevel="0" collapsed="false">
      <c r="A44" s="53" t="s">
        <v>223</v>
      </c>
      <c r="B44" s="54"/>
      <c r="C44" s="55"/>
      <c r="D44" s="53"/>
    </row>
    <row r="45" customFormat="false" ht="12.75" hidden="false" customHeight="false" outlineLevel="0" collapsed="false">
      <c r="A45" s="56" t="s">
        <v>224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5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35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7" t="s">
        <v>29</v>
      </c>
      <c r="L8" s="21" t="s">
        <v>30</v>
      </c>
      <c r="M8" s="23" t="s">
        <v>31</v>
      </c>
      <c r="N8" s="67" t="s">
        <v>231</v>
      </c>
      <c r="O8" s="22" t="s">
        <v>33</v>
      </c>
      <c r="P8" s="13"/>
      <c r="Q8" s="17"/>
    </row>
    <row r="9" s="38" customFormat="true" ht="12.75" hidden="false" customHeight="true" outlineLevel="0" collapsed="false">
      <c r="A9" s="24" t="s">
        <v>34</v>
      </c>
      <c r="B9" s="24" t="n">
        <v>1</v>
      </c>
      <c r="C9" s="25" t="n">
        <v>76.48359375</v>
      </c>
      <c r="D9" s="39" t="s">
        <v>232</v>
      </c>
      <c r="E9" s="39" t="s">
        <v>233</v>
      </c>
      <c r="F9" s="40" t="n">
        <v>24082</v>
      </c>
      <c r="G9" s="42" t="n">
        <v>131132</v>
      </c>
      <c r="H9" s="42" t="s">
        <v>234</v>
      </c>
      <c r="I9" s="30" t="n">
        <v>66.9</v>
      </c>
      <c r="J9" s="30" t="n">
        <v>66.909375</v>
      </c>
      <c r="K9" s="31"/>
      <c r="L9" s="30" t="n">
        <v>66.825</v>
      </c>
      <c r="M9" s="31"/>
      <c r="N9" s="31"/>
      <c r="O9" s="30" t="n">
        <v>105.3</v>
      </c>
      <c r="P9" s="24" t="n">
        <v>1</v>
      </c>
      <c r="Q9" s="33" t="n">
        <v>0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73.3550390625</v>
      </c>
      <c r="D10" s="46" t="s">
        <v>235</v>
      </c>
      <c r="E10" s="46" t="s">
        <v>153</v>
      </c>
      <c r="F10" s="40" t="n">
        <v>24138</v>
      </c>
      <c r="G10" s="41" t="n">
        <v>100146</v>
      </c>
      <c r="H10" s="41" t="s">
        <v>236</v>
      </c>
      <c r="I10" s="31"/>
      <c r="J10" s="31"/>
      <c r="K10" s="37" t="n">
        <v>58.38421875</v>
      </c>
      <c r="L10" s="32" t="n">
        <v>68.25</v>
      </c>
      <c r="M10" s="30" t="n">
        <v>83.1390625</v>
      </c>
      <c r="N10" s="30" t="n">
        <v>83.646875</v>
      </c>
      <c r="O10" s="31"/>
      <c r="P10" s="24" t="n">
        <v>6</v>
      </c>
      <c r="Q10" s="33" t="n">
        <v>4</v>
      </c>
    </row>
    <row r="11" s="38" customFormat="true" ht="12.75" hidden="false" customHeight="true" outlineLevel="0" collapsed="false">
      <c r="A11" s="24" t="s">
        <v>34</v>
      </c>
      <c r="B11" s="24" t="n">
        <v>3</v>
      </c>
      <c r="C11" s="25" t="n">
        <v>71.3353125000025</v>
      </c>
      <c r="D11" s="46" t="s">
        <v>35</v>
      </c>
      <c r="E11" s="46" t="s">
        <v>36</v>
      </c>
      <c r="F11" s="40" t="n">
        <v>20588</v>
      </c>
      <c r="G11" s="41" t="n">
        <v>137589</v>
      </c>
      <c r="H11" s="41" t="s">
        <v>37</v>
      </c>
      <c r="I11" s="32" t="n">
        <v>53.52</v>
      </c>
      <c r="J11" s="31"/>
      <c r="K11" s="30" t="n">
        <v>65.85</v>
      </c>
      <c r="L11" s="31" t="n">
        <v>33.4525</v>
      </c>
      <c r="M11" s="30" t="n">
        <v>69.00625</v>
      </c>
      <c r="N11" s="30" t="n">
        <v>69.84500000001</v>
      </c>
      <c r="O11" s="30" t="n">
        <v>80.64</v>
      </c>
      <c r="P11" s="24" t="n">
        <v>2</v>
      </c>
      <c r="Q11" s="33" t="n">
        <v>-1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63.53384375</v>
      </c>
      <c r="D12" s="39" t="s">
        <v>186</v>
      </c>
      <c r="E12" s="39" t="s">
        <v>187</v>
      </c>
      <c r="F12" s="40" t="n">
        <v>24634</v>
      </c>
      <c r="G12" s="42" t="n">
        <v>140451</v>
      </c>
      <c r="H12" s="42" t="s">
        <v>37</v>
      </c>
      <c r="I12" s="37" t="n">
        <v>54.16125</v>
      </c>
      <c r="J12" s="31"/>
      <c r="K12" s="30" t="n">
        <v>88.4609375</v>
      </c>
      <c r="L12" s="37" t="n">
        <v>56.30625</v>
      </c>
      <c r="M12" s="31" t="n">
        <v>41.59953125</v>
      </c>
      <c r="N12" s="37" t="n">
        <v>55.2069375</v>
      </c>
      <c r="O12" s="31" t="n">
        <v>33.766</v>
      </c>
      <c r="P12" s="24" t="n">
        <v>3</v>
      </c>
      <c r="Q12" s="33" t="n">
        <v>-1</v>
      </c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63.4806875</v>
      </c>
      <c r="D13" s="26" t="s">
        <v>237</v>
      </c>
      <c r="E13" s="26" t="s">
        <v>65</v>
      </c>
      <c r="F13" s="27" t="n">
        <v>27072</v>
      </c>
      <c r="G13" s="28" t="n">
        <v>101134</v>
      </c>
      <c r="H13" s="28" t="s">
        <v>238</v>
      </c>
      <c r="I13" s="31"/>
      <c r="J13" s="31"/>
      <c r="K13" s="31" t="n">
        <v>44.24046875</v>
      </c>
      <c r="L13" s="30" t="n">
        <v>85.3125</v>
      </c>
      <c r="M13" s="37" t="n">
        <v>54.87178125</v>
      </c>
      <c r="N13" s="31" t="n">
        <v>41.8634375</v>
      </c>
      <c r="O13" s="37" t="n">
        <v>69.498</v>
      </c>
      <c r="P13" s="24" t="n">
        <v>9</v>
      </c>
      <c r="Q13" s="33" t="n">
        <v>4</v>
      </c>
    </row>
    <row r="14" customFormat="false" ht="12.75" hidden="false" customHeight="true" outlineLevel="0" collapsed="false">
      <c r="A14" s="24" t="s">
        <v>49</v>
      </c>
      <c r="B14" s="24" t="n">
        <v>6</v>
      </c>
      <c r="C14" s="25" t="n">
        <v>58.0453125</v>
      </c>
      <c r="D14" s="26" t="s">
        <v>239</v>
      </c>
      <c r="E14" s="26" t="s">
        <v>172</v>
      </c>
      <c r="F14" s="27" t="n">
        <v>31406</v>
      </c>
      <c r="G14" s="28" t="n">
        <v>131972</v>
      </c>
      <c r="H14" s="29" t="s">
        <v>240</v>
      </c>
      <c r="I14" s="30" t="n">
        <v>80.10625</v>
      </c>
      <c r="J14" s="31"/>
      <c r="K14" s="30" t="n">
        <v>85.75</v>
      </c>
      <c r="L14" s="32" t="n">
        <v>66.325</v>
      </c>
      <c r="M14" s="31"/>
      <c r="N14" s="31"/>
      <c r="O14" s="31"/>
      <c r="P14" s="24" t="n">
        <v>24</v>
      </c>
      <c r="Q14" s="33" t="n">
        <v>18</v>
      </c>
    </row>
    <row r="15" s="38" customFormat="true" ht="12.75" hidden="false" customHeight="true" outlineLevel="0" collapsed="false">
      <c r="A15" s="24" t="s">
        <v>49</v>
      </c>
      <c r="B15" s="24" t="n">
        <v>7</v>
      </c>
      <c r="C15" s="25" t="n">
        <v>56.69196875</v>
      </c>
      <c r="D15" s="26" t="s">
        <v>241</v>
      </c>
      <c r="E15" s="26" t="s">
        <v>242</v>
      </c>
      <c r="F15" s="27" t="n">
        <v>30603</v>
      </c>
      <c r="G15" s="28" t="n">
        <v>607987</v>
      </c>
      <c r="H15" s="28" t="s">
        <v>240</v>
      </c>
      <c r="I15" s="31" t="n">
        <v>40.073125</v>
      </c>
      <c r="J15" s="37" t="n">
        <v>47.383875</v>
      </c>
      <c r="K15" s="31" t="n">
        <v>42.895</v>
      </c>
      <c r="L15" s="31" t="n">
        <v>26.58</v>
      </c>
      <c r="M15" s="32" t="n">
        <v>66.395</v>
      </c>
      <c r="N15" s="37" t="n">
        <v>56.07525</v>
      </c>
      <c r="O15" s="31" t="n">
        <v>56.91375</v>
      </c>
      <c r="P15" s="24" t="n">
        <v>4</v>
      </c>
      <c r="Q15" s="33" t="n">
        <v>-3</v>
      </c>
    </row>
    <row r="16" s="38" customFormat="true" ht="12.75" hidden="false" customHeight="true" outlineLevel="0" collapsed="false">
      <c r="A16" s="24" t="s">
        <v>49</v>
      </c>
      <c r="B16" s="24" t="n">
        <v>8</v>
      </c>
      <c r="C16" s="25" t="n">
        <v>56.5525</v>
      </c>
      <c r="D16" s="46" t="s">
        <v>243</v>
      </c>
      <c r="E16" s="46" t="s">
        <v>79</v>
      </c>
      <c r="F16" s="40" t="n">
        <v>27960</v>
      </c>
      <c r="G16" s="41" t="n">
        <v>116373</v>
      </c>
      <c r="H16" s="41" t="s">
        <v>244</v>
      </c>
      <c r="I16" s="31"/>
      <c r="J16" s="31"/>
      <c r="K16" s="31" t="n">
        <v>27.48</v>
      </c>
      <c r="L16" s="31"/>
      <c r="M16" s="31"/>
      <c r="N16" s="30" t="n">
        <v>84.9625</v>
      </c>
      <c r="O16" s="30" t="n">
        <v>113.7675</v>
      </c>
      <c r="P16" s="24" t="n">
        <v>5</v>
      </c>
      <c r="Q16" s="33" t="n">
        <v>-3</v>
      </c>
    </row>
    <row r="17" s="38" customFormat="true" ht="12.75" hidden="false" customHeight="true" outlineLevel="0" collapsed="false">
      <c r="A17" s="24" t="s">
        <v>38</v>
      </c>
      <c r="B17" s="24" t="n">
        <v>9</v>
      </c>
      <c r="C17" s="25" t="n">
        <v>55.7528125</v>
      </c>
      <c r="D17" s="26" t="s">
        <v>39</v>
      </c>
      <c r="E17" s="26" t="s">
        <v>40</v>
      </c>
      <c r="F17" s="27" t="n">
        <v>17777</v>
      </c>
      <c r="G17" s="28" t="n">
        <v>103090</v>
      </c>
      <c r="H17" s="28" t="s">
        <v>41</v>
      </c>
      <c r="I17" s="32" t="n">
        <v>44.66</v>
      </c>
      <c r="J17" s="37" t="n">
        <v>44.1601875</v>
      </c>
      <c r="K17" s="30" t="n">
        <v>56.03125</v>
      </c>
      <c r="L17" s="30" t="n">
        <v>55.825</v>
      </c>
      <c r="M17" s="31"/>
      <c r="N17" s="31" t="n">
        <v>34.9525</v>
      </c>
      <c r="O17" s="30" t="n">
        <v>66.495</v>
      </c>
      <c r="P17" s="24" t="n">
        <v>7</v>
      </c>
      <c r="Q17" s="33" t="n">
        <v>-2</v>
      </c>
    </row>
    <row r="18" s="68" customFormat="true" ht="12.75" hidden="false" customHeight="true" outlineLevel="0" collapsed="false">
      <c r="A18" s="24" t="s">
        <v>42</v>
      </c>
      <c r="B18" s="24" t="n">
        <v>10</v>
      </c>
      <c r="C18" s="25" t="n">
        <v>55.1694921875</v>
      </c>
      <c r="D18" s="26" t="s">
        <v>245</v>
      </c>
      <c r="E18" s="26" t="s">
        <v>124</v>
      </c>
      <c r="F18" s="27" t="n">
        <v>25506</v>
      </c>
      <c r="G18" s="28" t="n">
        <v>134283</v>
      </c>
      <c r="H18" s="28" t="s">
        <v>246</v>
      </c>
      <c r="I18" s="31" t="n">
        <v>26.33</v>
      </c>
      <c r="J18" s="31"/>
      <c r="K18" s="37" t="n">
        <v>58.38421875</v>
      </c>
      <c r="L18" s="31" t="n">
        <v>42.68625</v>
      </c>
      <c r="M18" s="31"/>
      <c r="N18" s="32" t="n">
        <v>66.9175</v>
      </c>
      <c r="O18" s="31" t="n">
        <v>52.69</v>
      </c>
      <c r="P18" s="24" t="n">
        <v>10</v>
      </c>
      <c r="Q18" s="33" t="n">
        <v>0</v>
      </c>
    </row>
    <row r="19" s="38" customFormat="true" ht="12.75" hidden="false" customHeight="true" outlineLevel="0" collapsed="false">
      <c r="A19" s="24" t="s">
        <v>42</v>
      </c>
      <c r="B19" s="24" t="n">
        <v>11</v>
      </c>
      <c r="C19" s="25" t="n">
        <v>52.9745390625</v>
      </c>
      <c r="D19" s="46" t="s">
        <v>78</v>
      </c>
      <c r="E19" s="26" t="s">
        <v>79</v>
      </c>
      <c r="F19" s="27" t="n">
        <v>27242</v>
      </c>
      <c r="G19" s="28" t="n">
        <v>117850</v>
      </c>
      <c r="H19" s="28" t="s">
        <v>69</v>
      </c>
      <c r="I19" s="31"/>
      <c r="J19" s="31"/>
      <c r="K19" s="31" t="n">
        <v>44.25046875</v>
      </c>
      <c r="L19" s="37" t="n">
        <v>56.30625</v>
      </c>
      <c r="M19" s="31" t="n">
        <v>41.60953125</v>
      </c>
      <c r="N19" s="31" t="n">
        <v>41.8434375</v>
      </c>
      <c r="O19" s="37" t="n">
        <v>69.498</v>
      </c>
      <c r="P19" s="24" t="n">
        <v>14</v>
      </c>
      <c r="Q19" s="33" t="n">
        <v>3</v>
      </c>
    </row>
    <row r="20" s="38" customFormat="true" ht="12.75" hidden="false" customHeight="true" outlineLevel="0" collapsed="false">
      <c r="A20" s="24" t="s">
        <v>34</v>
      </c>
      <c r="B20" s="24" t="n">
        <v>12</v>
      </c>
      <c r="C20" s="25" t="n">
        <v>52.0728000000025</v>
      </c>
      <c r="D20" s="46" t="s">
        <v>247</v>
      </c>
      <c r="E20" s="46" t="s">
        <v>248</v>
      </c>
      <c r="F20" s="40" t="n">
        <v>21564</v>
      </c>
      <c r="G20" s="41" t="n">
        <v>605464</v>
      </c>
      <c r="H20" s="41" t="s">
        <v>249</v>
      </c>
      <c r="I20" s="37" t="n">
        <v>44.154</v>
      </c>
      <c r="J20" s="32" t="n">
        <v>53.5275</v>
      </c>
      <c r="K20" s="37" t="n">
        <v>43.461</v>
      </c>
      <c r="L20" s="31" t="n">
        <v>21.464</v>
      </c>
      <c r="M20" s="31" t="n">
        <v>34.533125</v>
      </c>
      <c r="N20" s="37" t="n">
        <v>46.09770000001</v>
      </c>
      <c r="O20" s="32" t="n">
        <v>64.512</v>
      </c>
      <c r="P20" s="24" t="n">
        <v>8</v>
      </c>
      <c r="Q20" s="33" t="n">
        <v>-4</v>
      </c>
    </row>
    <row r="21" s="38" customFormat="true" ht="12.75" hidden="false" customHeight="true" outlineLevel="0" collapsed="false">
      <c r="A21" s="24" t="s">
        <v>49</v>
      </c>
      <c r="B21" s="24" t="n">
        <v>13</v>
      </c>
      <c r="C21" s="25" t="n">
        <v>49.7908125</v>
      </c>
      <c r="D21" s="34" t="s">
        <v>250</v>
      </c>
      <c r="E21" s="26" t="s">
        <v>251</v>
      </c>
      <c r="F21" s="27" t="n">
        <v>31753</v>
      </c>
      <c r="G21" s="28" t="n">
        <v>661923</v>
      </c>
      <c r="H21" s="28" t="s">
        <v>41</v>
      </c>
      <c r="I21" s="37" t="n">
        <v>52.870125</v>
      </c>
      <c r="J21" s="31" t="n">
        <v>35.926875</v>
      </c>
      <c r="K21" s="31" t="n">
        <v>27.46</v>
      </c>
      <c r="L21" s="30" t="n">
        <v>82.90625</v>
      </c>
      <c r="M21" s="31"/>
      <c r="N21" s="31"/>
      <c r="O21" s="31"/>
      <c r="P21" s="24" t="n">
        <v>44</v>
      </c>
      <c r="Q21" s="33" t="n">
        <v>31</v>
      </c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49.5979296875</v>
      </c>
      <c r="D22" s="46" t="s">
        <v>252</v>
      </c>
      <c r="E22" s="46" t="s">
        <v>253</v>
      </c>
      <c r="F22" s="40" t="n">
        <v>25472</v>
      </c>
      <c r="G22" s="41" t="n">
        <v>103171</v>
      </c>
      <c r="H22" s="41" t="s">
        <v>254</v>
      </c>
      <c r="I22" s="30" t="n">
        <v>82.0625</v>
      </c>
      <c r="J22" s="30" t="n">
        <v>72.06875</v>
      </c>
      <c r="K22" s="31" t="n">
        <v>44.26046875</v>
      </c>
      <c r="L22" s="31"/>
      <c r="M22" s="31"/>
      <c r="N22" s="31"/>
      <c r="O22" s="31"/>
      <c r="P22" s="24" t="n">
        <v>13</v>
      </c>
      <c r="Q22" s="33" t="n">
        <v>-1</v>
      </c>
    </row>
    <row r="23" customFormat="false" ht="12.75" hidden="false" customHeight="true" outlineLevel="0" collapsed="false">
      <c r="A23" s="24" t="s">
        <v>42</v>
      </c>
      <c r="B23" s="24" t="n">
        <v>15</v>
      </c>
      <c r="C23" s="25" t="n">
        <v>49.2459375</v>
      </c>
      <c r="D23" s="26" t="s">
        <v>255</v>
      </c>
      <c r="E23" s="26" t="s">
        <v>143</v>
      </c>
      <c r="F23" s="27" t="n">
        <v>27405</v>
      </c>
      <c r="G23" s="28" t="n">
        <v>603101</v>
      </c>
      <c r="H23" s="28" t="s">
        <v>144</v>
      </c>
      <c r="I23" s="37" t="n">
        <v>54.16125</v>
      </c>
      <c r="J23" s="32" t="n">
        <v>57.655</v>
      </c>
      <c r="K23" s="31" t="n">
        <v>28.3875</v>
      </c>
      <c r="L23" s="31" t="n">
        <v>42.67625</v>
      </c>
      <c r="M23" s="31"/>
      <c r="N23" s="31" t="n">
        <v>42.49125</v>
      </c>
      <c r="O23" s="31" t="n">
        <v>36.4656</v>
      </c>
      <c r="P23" s="24" t="n">
        <v>16</v>
      </c>
      <c r="Q23" s="33" t="n">
        <v>1</v>
      </c>
    </row>
    <row r="24" customFormat="false" ht="12.75" hidden="false" customHeight="true" outlineLevel="0" collapsed="false">
      <c r="A24" s="24" t="s">
        <v>42</v>
      </c>
      <c r="B24" s="24" t="n">
        <v>16</v>
      </c>
      <c r="C24" s="25" t="n">
        <v>47.3734765625</v>
      </c>
      <c r="D24" s="26" t="s">
        <v>256</v>
      </c>
      <c r="E24" s="26" t="s">
        <v>176</v>
      </c>
      <c r="F24" s="27" t="n">
        <v>24729</v>
      </c>
      <c r="G24" s="28" t="n">
        <v>105112</v>
      </c>
      <c r="H24" s="28" t="s">
        <v>164</v>
      </c>
      <c r="I24" s="31" t="n">
        <v>41.07125</v>
      </c>
      <c r="J24" s="31" t="n">
        <v>36.064375</v>
      </c>
      <c r="K24" s="32" t="n">
        <v>70.76875</v>
      </c>
      <c r="L24" s="31" t="n">
        <v>13.8</v>
      </c>
      <c r="M24" s="31" t="n">
        <v>41.58953125</v>
      </c>
      <c r="N24" s="31" t="n">
        <v>26.847</v>
      </c>
      <c r="O24" s="31" t="n">
        <v>33.776</v>
      </c>
      <c r="P24" s="24" t="n">
        <v>12</v>
      </c>
      <c r="Q24" s="33" t="n">
        <v>-4</v>
      </c>
    </row>
    <row r="25" s="38" customFormat="true" ht="12.75" hidden="false" customHeight="true" outlineLevel="0" collapsed="false">
      <c r="A25" s="24" t="s">
        <v>42</v>
      </c>
      <c r="B25" s="24" t="n">
        <v>17</v>
      </c>
      <c r="C25" s="25" t="n">
        <v>47.3056875</v>
      </c>
      <c r="D25" s="46" t="s">
        <v>75</v>
      </c>
      <c r="E25" s="46" t="s">
        <v>76</v>
      </c>
      <c r="F25" s="40" t="n">
        <v>27680</v>
      </c>
      <c r="G25" s="41" t="n">
        <v>122704</v>
      </c>
      <c r="H25" s="41" t="s">
        <v>77</v>
      </c>
      <c r="I25" s="31" t="n">
        <v>26.32</v>
      </c>
      <c r="J25" s="31"/>
      <c r="K25" s="31" t="n">
        <v>28.3775</v>
      </c>
      <c r="L25" s="31" t="n">
        <v>27.33</v>
      </c>
      <c r="M25" s="31"/>
      <c r="N25" s="31" t="n">
        <v>42.50125</v>
      </c>
      <c r="O25" s="32" t="n">
        <v>91.014</v>
      </c>
      <c r="P25" s="24" t="n">
        <v>11</v>
      </c>
      <c r="Q25" s="33" t="n">
        <v>-6</v>
      </c>
    </row>
    <row r="26" customFormat="false" ht="12.75" hidden="false" customHeight="true" outlineLevel="0" collapsed="false">
      <c r="A26" s="24" t="s">
        <v>49</v>
      </c>
      <c r="B26" s="24" t="n">
        <v>18</v>
      </c>
      <c r="C26" s="25" t="n">
        <v>46.29523125</v>
      </c>
      <c r="D26" s="26" t="s">
        <v>257</v>
      </c>
      <c r="E26" s="26" t="s">
        <v>59</v>
      </c>
      <c r="F26" s="27" t="n">
        <v>28836</v>
      </c>
      <c r="G26" s="28" t="n">
        <v>625732</v>
      </c>
      <c r="H26" s="28" t="s">
        <v>144</v>
      </c>
      <c r="I26" s="31" t="n">
        <v>40.063125</v>
      </c>
      <c r="J26" s="31"/>
      <c r="K26" s="31" t="n">
        <v>27.51</v>
      </c>
      <c r="L26" s="31" t="n">
        <v>26.59</v>
      </c>
      <c r="M26" s="31" t="n">
        <v>26.638</v>
      </c>
      <c r="N26" s="31" t="n">
        <v>42.52125</v>
      </c>
      <c r="O26" s="37" t="n">
        <v>75.08655</v>
      </c>
      <c r="P26" s="24" t="n">
        <v>19</v>
      </c>
      <c r="Q26" s="33" t="n">
        <v>1</v>
      </c>
    </row>
    <row r="27" s="38" customFormat="true" ht="12.75" hidden="false" customHeight="true" outlineLevel="0" collapsed="false">
      <c r="A27" s="24" t="s">
        <v>34</v>
      </c>
      <c r="B27" s="24" t="n">
        <v>19</v>
      </c>
      <c r="C27" s="25" t="n">
        <v>43.67878125</v>
      </c>
      <c r="D27" s="26" t="s">
        <v>258</v>
      </c>
      <c r="E27" s="26" t="s">
        <v>170</v>
      </c>
      <c r="F27" s="27" t="n">
        <v>21530</v>
      </c>
      <c r="G27" s="28" t="n">
        <v>111298</v>
      </c>
      <c r="H27" s="28" t="s">
        <v>37</v>
      </c>
      <c r="I27" s="31" t="n">
        <v>21.448</v>
      </c>
      <c r="J27" s="31"/>
      <c r="K27" s="31" t="n">
        <v>32.935</v>
      </c>
      <c r="L27" s="31" t="n">
        <v>21.404</v>
      </c>
      <c r="M27" s="37" t="n">
        <v>45.544125</v>
      </c>
      <c r="N27" s="32" t="n">
        <v>55.876</v>
      </c>
      <c r="O27" s="31" t="n">
        <v>40.36</v>
      </c>
      <c r="P27" s="24" t="n">
        <v>21</v>
      </c>
      <c r="Q27" s="33" t="n">
        <v>2</v>
      </c>
    </row>
    <row r="28" s="38" customFormat="true" ht="12.75" hidden="false" customHeight="true" outlineLevel="0" collapsed="false">
      <c r="A28" s="24" t="s">
        <v>38</v>
      </c>
      <c r="B28" s="24" t="n">
        <v>20</v>
      </c>
      <c r="C28" s="25" t="n">
        <v>43.1070312500025</v>
      </c>
      <c r="D28" s="26" t="s">
        <v>72</v>
      </c>
      <c r="E28" s="26" t="s">
        <v>73</v>
      </c>
      <c r="F28" s="27" t="n">
        <v>20334</v>
      </c>
      <c r="G28" s="28" t="n">
        <v>100285</v>
      </c>
      <c r="H28" s="28" t="s">
        <v>74</v>
      </c>
      <c r="I28" s="30" t="n">
        <v>55.825</v>
      </c>
      <c r="J28" s="31"/>
      <c r="K28" s="37" t="n">
        <v>36.980625</v>
      </c>
      <c r="L28" s="32" t="n">
        <v>44.66</v>
      </c>
      <c r="M28" s="31" t="n">
        <v>22.162</v>
      </c>
      <c r="N28" s="31" t="n">
        <v>34.96250000001</v>
      </c>
      <c r="O28" s="31" t="n">
        <v>25.8548</v>
      </c>
      <c r="P28" s="24" t="n">
        <v>26</v>
      </c>
      <c r="Q28" s="33" t="n">
        <v>6</v>
      </c>
    </row>
    <row r="29" s="38" customFormat="true" ht="12.75" hidden="false" customHeight="true" outlineLevel="0" collapsed="false">
      <c r="A29" s="24" t="s">
        <v>49</v>
      </c>
      <c r="B29" s="24" t="n">
        <v>21</v>
      </c>
      <c r="C29" s="25" t="n">
        <v>42.47691875</v>
      </c>
      <c r="D29" s="46" t="s">
        <v>259</v>
      </c>
      <c r="E29" s="26" t="s">
        <v>149</v>
      </c>
      <c r="F29" s="27" t="n">
        <v>30341</v>
      </c>
      <c r="G29" s="28" t="n">
        <v>125865</v>
      </c>
      <c r="H29" s="28" t="s">
        <v>190</v>
      </c>
      <c r="I29" s="31" t="n">
        <v>40.093125</v>
      </c>
      <c r="J29" s="31"/>
      <c r="K29" s="31" t="n">
        <v>27.47</v>
      </c>
      <c r="L29" s="31"/>
      <c r="M29" s="31" t="n">
        <v>26.628</v>
      </c>
      <c r="N29" s="31" t="n">
        <v>27.258</v>
      </c>
      <c r="O29" s="37" t="n">
        <v>75.08655</v>
      </c>
      <c r="P29" s="24" t="n">
        <v>22</v>
      </c>
      <c r="Q29" s="33" t="n">
        <v>1</v>
      </c>
    </row>
    <row r="30" customFormat="false" ht="12.75" hidden="false" customHeight="false" outlineLevel="0" collapsed="false">
      <c r="A30" s="24" t="s">
        <v>49</v>
      </c>
      <c r="B30" s="24" t="n">
        <v>22</v>
      </c>
      <c r="C30" s="25" t="n">
        <v>42.12515</v>
      </c>
      <c r="D30" s="46" t="s">
        <v>260</v>
      </c>
      <c r="E30" s="26" t="s">
        <v>261</v>
      </c>
      <c r="F30" s="27" t="n">
        <v>28577</v>
      </c>
      <c r="G30" s="28" t="n">
        <v>623710</v>
      </c>
      <c r="H30" s="28" t="s">
        <v>161</v>
      </c>
      <c r="I30" s="32" t="n">
        <v>64.085</v>
      </c>
      <c r="J30" s="31"/>
      <c r="K30" s="31"/>
      <c r="L30" s="31"/>
      <c r="M30" s="31"/>
      <c r="N30" s="32" t="n">
        <v>67.97</v>
      </c>
      <c r="O30" s="31" t="n">
        <v>36.4456</v>
      </c>
      <c r="P30" s="24" t="n">
        <v>23</v>
      </c>
      <c r="Q30" s="33" t="n">
        <v>1</v>
      </c>
    </row>
    <row r="31" customFormat="false" ht="12.75" hidden="false" customHeight="true" outlineLevel="0" collapsed="false">
      <c r="A31" s="24" t="s">
        <v>34</v>
      </c>
      <c r="B31" s="24" t="n">
        <v>23</v>
      </c>
      <c r="C31" s="25" t="n">
        <v>41.795928125</v>
      </c>
      <c r="D31" s="26" t="s">
        <v>116</v>
      </c>
      <c r="E31" s="26" t="s">
        <v>117</v>
      </c>
      <c r="F31" s="27" t="n">
        <v>23707</v>
      </c>
      <c r="G31" s="28" t="n">
        <v>105413</v>
      </c>
      <c r="H31" s="28" t="s">
        <v>118</v>
      </c>
      <c r="I31" s="31" t="n">
        <v>21.488</v>
      </c>
      <c r="J31" s="31" t="n">
        <v>33.4846875</v>
      </c>
      <c r="K31" s="31" t="n">
        <v>21.112</v>
      </c>
      <c r="L31" s="31" t="n">
        <v>21.454</v>
      </c>
      <c r="M31" s="37" t="n">
        <v>45.544125</v>
      </c>
      <c r="N31" s="31" t="n">
        <v>34.9325</v>
      </c>
      <c r="O31" s="37" t="n">
        <v>53.2224</v>
      </c>
      <c r="P31" s="24" t="n">
        <v>20</v>
      </c>
      <c r="Q31" s="33" t="n">
        <v>-3</v>
      </c>
    </row>
    <row r="32" s="38" customFormat="true" ht="12.75" hidden="false" customHeight="true" outlineLevel="0" collapsed="false">
      <c r="A32" s="24" t="s">
        <v>42</v>
      </c>
      <c r="B32" s="24" t="n">
        <v>24</v>
      </c>
      <c r="C32" s="25" t="n">
        <v>41.648</v>
      </c>
      <c r="D32" s="26" t="s">
        <v>262</v>
      </c>
      <c r="E32" s="26" t="s">
        <v>149</v>
      </c>
      <c r="F32" s="27" t="n">
        <v>24940</v>
      </c>
      <c r="G32" s="28" t="n">
        <v>666944</v>
      </c>
      <c r="H32" s="28" t="s">
        <v>263</v>
      </c>
      <c r="I32" s="31"/>
      <c r="J32" s="31"/>
      <c r="K32" s="31" t="n">
        <v>28.3575</v>
      </c>
      <c r="L32" s="31" t="n">
        <v>27.34</v>
      </c>
      <c r="M32" s="31" t="n">
        <v>26.6545</v>
      </c>
      <c r="N32" s="31" t="n">
        <v>13.5335</v>
      </c>
      <c r="O32" s="32" t="n">
        <v>84.24</v>
      </c>
      <c r="P32" s="24" t="n">
        <v>27</v>
      </c>
      <c r="Q32" s="33" t="n">
        <v>3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41.24471875</v>
      </c>
      <c r="D33" s="57" t="s">
        <v>264</v>
      </c>
      <c r="E33" s="26" t="s">
        <v>181</v>
      </c>
      <c r="F33" s="27" t="n">
        <v>24820</v>
      </c>
      <c r="G33" s="28" t="n">
        <v>656846</v>
      </c>
      <c r="H33" s="28" t="s">
        <v>103</v>
      </c>
      <c r="I33" s="31" t="n">
        <v>41.04125</v>
      </c>
      <c r="J33" s="37" t="n">
        <v>47.565375</v>
      </c>
      <c r="K33" s="31" t="n">
        <v>28.3175</v>
      </c>
      <c r="L33" s="31" t="n">
        <v>42.66625</v>
      </c>
      <c r="M33" s="31"/>
      <c r="N33" s="31"/>
      <c r="O33" s="31" t="n">
        <v>33.706</v>
      </c>
      <c r="P33" s="24" t="n">
        <v>28</v>
      </c>
      <c r="Q33" s="33" t="n">
        <v>3</v>
      </c>
    </row>
    <row r="34" s="38" customFormat="true" ht="12.75" hidden="false" customHeight="true" outlineLevel="0" collapsed="false">
      <c r="A34" s="24" t="s">
        <v>34</v>
      </c>
      <c r="B34" s="24" t="n">
        <v>26</v>
      </c>
      <c r="C34" s="25" t="n">
        <v>39.672496875</v>
      </c>
      <c r="D34" s="26" t="s">
        <v>104</v>
      </c>
      <c r="E34" s="26" t="s">
        <v>36</v>
      </c>
      <c r="F34" s="27" t="n">
        <v>21129</v>
      </c>
      <c r="G34" s="28" t="n">
        <v>147486</v>
      </c>
      <c r="H34" s="28" t="s">
        <v>105</v>
      </c>
      <c r="I34" s="31" t="n">
        <v>33.46</v>
      </c>
      <c r="J34" s="37" t="n">
        <v>44.1601875</v>
      </c>
      <c r="K34" s="31" t="n">
        <v>21.152</v>
      </c>
      <c r="L34" s="31" t="n">
        <v>21.424</v>
      </c>
      <c r="M34" s="32" t="n">
        <v>55.205</v>
      </c>
      <c r="N34" s="31" t="n">
        <v>22.4104</v>
      </c>
      <c r="O34" s="31" t="n">
        <v>25.8648</v>
      </c>
      <c r="P34" s="24" t="n">
        <v>17</v>
      </c>
      <c r="Q34" s="33" t="n">
        <v>-9</v>
      </c>
    </row>
    <row r="35" customFormat="false" ht="12.75" hidden="false" customHeight="false" outlineLevel="0" collapsed="false">
      <c r="A35" s="24" t="s">
        <v>38</v>
      </c>
      <c r="B35" s="24" t="n">
        <v>27</v>
      </c>
      <c r="C35" s="25" t="n">
        <v>39.239375</v>
      </c>
      <c r="D35" s="26" t="s">
        <v>265</v>
      </c>
      <c r="E35" s="26" t="s">
        <v>176</v>
      </c>
      <c r="F35" s="27" t="n">
        <v>19650</v>
      </c>
      <c r="G35" s="28" t="n">
        <v>149705</v>
      </c>
      <c r="H35" s="28" t="s">
        <v>37</v>
      </c>
      <c r="I35" s="31"/>
      <c r="J35" s="31"/>
      <c r="K35" s="32" t="n">
        <v>44.825</v>
      </c>
      <c r="L35" s="37" t="n">
        <v>36.8445</v>
      </c>
      <c r="M35" s="31" t="n">
        <v>22.092</v>
      </c>
      <c r="N35" s="31"/>
      <c r="O35" s="32" t="n">
        <v>53.196</v>
      </c>
      <c r="P35" s="24" t="n">
        <v>39</v>
      </c>
      <c r="Q35" s="33" t="n">
        <v>12</v>
      </c>
    </row>
    <row r="36" customFormat="false" ht="12.75" hidden="false" customHeight="false" outlineLevel="0" collapsed="false">
      <c r="A36" s="24" t="s">
        <v>34</v>
      </c>
      <c r="B36" s="24" t="n">
        <v>28</v>
      </c>
      <c r="C36" s="25" t="n">
        <v>38.3375500000025</v>
      </c>
      <c r="D36" s="26" t="s">
        <v>266</v>
      </c>
      <c r="E36" s="26" t="s">
        <v>267</v>
      </c>
      <c r="F36" s="27" t="n">
        <v>21285</v>
      </c>
      <c r="G36" s="28" t="n">
        <v>613794</v>
      </c>
      <c r="H36" s="28" t="s">
        <v>268</v>
      </c>
      <c r="I36" s="31" t="n">
        <v>33.47</v>
      </c>
      <c r="J36" s="31"/>
      <c r="K36" s="31"/>
      <c r="L36" s="31" t="n">
        <v>33.4425</v>
      </c>
      <c r="M36" s="31"/>
      <c r="N36" s="37" t="n">
        <v>46.09770000001</v>
      </c>
      <c r="O36" s="31" t="n">
        <v>40.34</v>
      </c>
      <c r="P36" s="24" t="n">
        <v>40</v>
      </c>
      <c r="Q36" s="33" t="n">
        <v>12</v>
      </c>
    </row>
    <row r="37" customFormat="false" ht="12.75" hidden="false" customHeight="true" outlineLevel="0" collapsed="false">
      <c r="A37" s="24" t="s">
        <v>34</v>
      </c>
      <c r="B37" s="24" t="n">
        <v>29</v>
      </c>
      <c r="C37" s="25" t="n">
        <v>36.5664453125</v>
      </c>
      <c r="D37" s="26" t="s">
        <v>269</v>
      </c>
      <c r="E37" s="26" t="s">
        <v>195</v>
      </c>
      <c r="F37" s="27" t="n">
        <v>23752</v>
      </c>
      <c r="G37" s="28" t="n">
        <v>102876</v>
      </c>
      <c r="H37" s="28" t="s">
        <v>270</v>
      </c>
      <c r="I37" s="31"/>
      <c r="J37" s="31"/>
      <c r="K37" s="31"/>
      <c r="L37" s="37" t="n">
        <v>44.1045</v>
      </c>
      <c r="M37" s="37" t="n">
        <v>54.87178125</v>
      </c>
      <c r="N37" s="31" t="n">
        <v>13.5435</v>
      </c>
      <c r="O37" s="31" t="n">
        <v>33.746</v>
      </c>
      <c r="P37" s="24" t="n">
        <v>53</v>
      </c>
      <c r="Q37" s="33" t="n">
        <v>24</v>
      </c>
    </row>
    <row r="38" customFormat="false" ht="12.75" hidden="false" customHeight="true" outlineLevel="0" collapsed="false">
      <c r="A38" s="24" t="s">
        <v>42</v>
      </c>
      <c r="B38" s="24" t="n">
        <v>30</v>
      </c>
      <c r="C38" s="25" t="n">
        <v>36.3880625</v>
      </c>
      <c r="D38" s="26" t="s">
        <v>162</v>
      </c>
      <c r="E38" s="26" t="s">
        <v>163</v>
      </c>
      <c r="F38" s="27" t="n">
        <v>25237</v>
      </c>
      <c r="G38" s="28" t="n">
        <v>105332</v>
      </c>
      <c r="H38" s="28" t="s">
        <v>164</v>
      </c>
      <c r="I38" s="32" t="n">
        <v>65.65</v>
      </c>
      <c r="J38" s="31"/>
      <c r="K38" s="31"/>
      <c r="L38" s="31" t="n">
        <v>13.79</v>
      </c>
      <c r="M38" s="31" t="n">
        <v>13.45225</v>
      </c>
      <c r="N38" s="31"/>
      <c r="O38" s="31" t="n">
        <v>52.66</v>
      </c>
      <c r="P38" s="24" t="n">
        <v>34</v>
      </c>
      <c r="Q38" s="33" t="n">
        <v>4</v>
      </c>
    </row>
    <row r="39" customFormat="false" ht="12.75" hidden="false" customHeight="false" outlineLevel="0" collapsed="false">
      <c r="A39" s="24" t="s">
        <v>34</v>
      </c>
      <c r="B39" s="24" t="n">
        <v>31</v>
      </c>
      <c r="C39" s="25" t="n">
        <v>35.82140625</v>
      </c>
      <c r="D39" s="57" t="s">
        <v>271</v>
      </c>
      <c r="E39" s="26" t="s">
        <v>272</v>
      </c>
      <c r="F39" s="27" t="n">
        <v>23106</v>
      </c>
      <c r="G39" s="28" t="n">
        <v>608199</v>
      </c>
      <c r="H39" s="28" t="s">
        <v>273</v>
      </c>
      <c r="I39" s="31" t="n">
        <v>33.49</v>
      </c>
      <c r="J39" s="31"/>
      <c r="K39" s="31" t="n">
        <v>21.102</v>
      </c>
      <c r="L39" s="31" t="n">
        <v>10.842</v>
      </c>
      <c r="M39" s="31" t="n">
        <v>34.523125</v>
      </c>
      <c r="N39" s="31" t="n">
        <v>34.9425</v>
      </c>
      <c r="O39" s="31" t="n">
        <v>40.33</v>
      </c>
      <c r="P39" s="24" t="n">
        <v>29</v>
      </c>
      <c r="Q39" s="33" t="n">
        <v>-2</v>
      </c>
    </row>
    <row r="40" customFormat="false" ht="12.75" hidden="false" customHeight="false" outlineLevel="0" collapsed="false">
      <c r="A40" s="24" t="s">
        <v>49</v>
      </c>
      <c r="B40" s="24" t="n">
        <v>32</v>
      </c>
      <c r="C40" s="25" t="n">
        <v>35.575</v>
      </c>
      <c r="D40" s="69" t="s">
        <v>274</v>
      </c>
      <c r="E40" s="26" t="s">
        <v>275</v>
      </c>
      <c r="F40" s="27" t="n">
        <v>28065</v>
      </c>
      <c r="G40" s="28" t="n">
        <v>149128</v>
      </c>
      <c r="H40" s="28" t="s">
        <v>263</v>
      </c>
      <c r="I40" s="31"/>
      <c r="J40" s="31"/>
      <c r="K40" s="31" t="n">
        <v>42.885</v>
      </c>
      <c r="L40" s="31"/>
      <c r="M40" s="31"/>
      <c r="N40" s="31" t="n">
        <v>42.51125</v>
      </c>
      <c r="O40" s="31" t="n">
        <v>56.90375</v>
      </c>
      <c r="P40" s="24" t="n">
        <v>30</v>
      </c>
      <c r="Q40" s="33" t="n">
        <v>-2</v>
      </c>
    </row>
    <row r="41" customFormat="false" ht="12.75" hidden="false" customHeight="false" outlineLevel="0" collapsed="false">
      <c r="A41" s="24" t="s">
        <v>34</v>
      </c>
      <c r="B41" s="24" t="n">
        <v>33</v>
      </c>
      <c r="C41" s="25" t="n">
        <v>35.510621875</v>
      </c>
      <c r="D41" s="26" t="s">
        <v>276</v>
      </c>
      <c r="E41" s="26" t="s">
        <v>277</v>
      </c>
      <c r="F41" s="27" t="n">
        <v>23135</v>
      </c>
      <c r="G41" s="28" t="n">
        <v>607191</v>
      </c>
      <c r="H41" s="28" t="s">
        <v>249</v>
      </c>
      <c r="I41" s="31" t="n">
        <v>21.478</v>
      </c>
      <c r="J41" s="31" t="n">
        <v>33.4746875</v>
      </c>
      <c r="K41" s="31" t="n">
        <v>32.955</v>
      </c>
      <c r="L41" s="31"/>
      <c r="M41" s="31" t="n">
        <v>22.132</v>
      </c>
      <c r="N41" s="31" t="n">
        <v>22.3904</v>
      </c>
      <c r="O41" s="37" t="n">
        <v>53.2224</v>
      </c>
      <c r="P41" s="24" t="n">
        <v>25</v>
      </c>
      <c r="Q41" s="33" t="n">
        <v>-8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35.464359375</v>
      </c>
      <c r="D42" s="26" t="s">
        <v>142</v>
      </c>
      <c r="E42" s="26" t="s">
        <v>143</v>
      </c>
      <c r="F42" s="27" t="n">
        <v>24655</v>
      </c>
      <c r="G42" s="28" t="n">
        <v>624322</v>
      </c>
      <c r="H42" s="28" t="s">
        <v>144</v>
      </c>
      <c r="I42" s="31" t="n">
        <v>26.31</v>
      </c>
      <c r="J42" s="31"/>
      <c r="K42" s="31" t="n">
        <v>14.31375</v>
      </c>
      <c r="L42" s="31" t="n">
        <v>13.78</v>
      </c>
      <c r="M42" s="31" t="n">
        <v>26.6145</v>
      </c>
      <c r="N42" s="37" t="n">
        <v>55.2069375</v>
      </c>
      <c r="O42" s="31" t="n">
        <v>33.726</v>
      </c>
      <c r="P42" s="24" t="n">
        <v>31</v>
      </c>
      <c r="Q42" s="33" t="n">
        <v>-3</v>
      </c>
    </row>
    <row r="43" customFormat="false" ht="12.75" hidden="false" customHeight="true" outlineLevel="0" collapsed="false">
      <c r="A43" s="24" t="s">
        <v>34</v>
      </c>
      <c r="B43" s="24" t="n">
        <v>35</v>
      </c>
      <c r="C43" s="25" t="n">
        <v>35.234625</v>
      </c>
      <c r="D43" s="26" t="s">
        <v>278</v>
      </c>
      <c r="E43" s="26" t="s">
        <v>195</v>
      </c>
      <c r="F43" s="27" t="n">
        <v>23942</v>
      </c>
      <c r="G43" s="28" t="n">
        <v>104248</v>
      </c>
      <c r="H43" s="28" t="s">
        <v>279</v>
      </c>
      <c r="I43" s="37" t="n">
        <v>44.154</v>
      </c>
      <c r="J43" s="31"/>
      <c r="K43" s="32" t="n">
        <v>52.68</v>
      </c>
      <c r="L43" s="37" t="n">
        <v>44.1045</v>
      </c>
      <c r="M43" s="31"/>
      <c r="N43" s="31"/>
      <c r="O43" s="31"/>
      <c r="P43" s="24" t="n">
        <v>55</v>
      </c>
      <c r="Q43" s="33" t="n">
        <v>20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34.2389453125</v>
      </c>
      <c r="D44" s="26" t="s">
        <v>280</v>
      </c>
      <c r="E44" s="26" t="s">
        <v>281</v>
      </c>
      <c r="F44" s="27" t="n">
        <v>25874</v>
      </c>
      <c r="G44" s="28" t="n">
        <v>112232</v>
      </c>
      <c r="H44" s="28" t="s">
        <v>270</v>
      </c>
      <c r="I44" s="31"/>
      <c r="J44" s="31"/>
      <c r="K44" s="31"/>
      <c r="L44" s="31" t="n">
        <v>42.69625</v>
      </c>
      <c r="M44" s="31" t="n">
        <v>41.57953125</v>
      </c>
      <c r="N44" s="31"/>
      <c r="O44" s="31" t="n">
        <v>52.68</v>
      </c>
      <c r="P44" s="24" t="n">
        <v>56</v>
      </c>
      <c r="Q44" s="33" t="n">
        <v>20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33.03690625</v>
      </c>
      <c r="D45" s="26" t="s">
        <v>282</v>
      </c>
      <c r="E45" s="26" t="s">
        <v>84</v>
      </c>
      <c r="F45" s="27" t="n">
        <v>26135</v>
      </c>
      <c r="G45" s="28" t="n">
        <v>659675</v>
      </c>
      <c r="H45" s="28" t="s">
        <v>74</v>
      </c>
      <c r="I45" s="31" t="n">
        <v>41.05125</v>
      </c>
      <c r="J45" s="31" t="n">
        <v>36.074375</v>
      </c>
      <c r="K45" s="31" t="n">
        <v>28.3475</v>
      </c>
      <c r="L45" s="31" t="n">
        <v>13.81</v>
      </c>
      <c r="M45" s="31" t="n">
        <v>26.6745</v>
      </c>
      <c r="N45" s="31" t="n">
        <v>13.5135</v>
      </c>
      <c r="O45" s="31" t="n">
        <v>16.978</v>
      </c>
      <c r="P45" s="24" t="n">
        <v>32</v>
      </c>
      <c r="Q45" s="33" t="n">
        <v>-5</v>
      </c>
    </row>
    <row r="46" customFormat="false" ht="12.75" hidden="false" customHeight="false" outlineLevel="0" collapsed="false">
      <c r="A46" s="24" t="s">
        <v>34</v>
      </c>
      <c r="B46" s="24" t="n">
        <v>38</v>
      </c>
      <c r="C46" s="25" t="n">
        <v>31.840653125</v>
      </c>
      <c r="D46" s="26" t="s">
        <v>283</v>
      </c>
      <c r="E46" s="57" t="s">
        <v>284</v>
      </c>
      <c r="F46" s="27" t="n">
        <v>21147</v>
      </c>
      <c r="G46" s="28" t="n">
        <v>607149</v>
      </c>
      <c r="H46" s="28" t="s">
        <v>37</v>
      </c>
      <c r="I46" s="31" t="n">
        <v>33.48</v>
      </c>
      <c r="J46" s="31" t="n">
        <v>33.4646875</v>
      </c>
      <c r="K46" s="31" t="n">
        <v>21.142</v>
      </c>
      <c r="L46" s="31" t="n">
        <v>21.414</v>
      </c>
      <c r="M46" s="31" t="n">
        <v>34.543125</v>
      </c>
      <c r="N46" s="31" t="n">
        <v>22.3604</v>
      </c>
      <c r="O46" s="31" t="n">
        <v>25.8748</v>
      </c>
      <c r="P46" s="24" t="n">
        <v>35</v>
      </c>
      <c r="Q46" s="33" t="n">
        <v>-3</v>
      </c>
    </row>
    <row r="47" customFormat="false" ht="12.75" hidden="false" customHeight="false" outlineLevel="0" collapsed="false">
      <c r="A47" s="24" t="s">
        <v>38</v>
      </c>
      <c r="B47" s="24" t="n">
        <v>39</v>
      </c>
      <c r="C47" s="25" t="n">
        <v>30.80390625</v>
      </c>
      <c r="D47" s="26" t="s">
        <v>109</v>
      </c>
      <c r="E47" s="26" t="s">
        <v>110</v>
      </c>
      <c r="F47" s="27" t="n">
        <v>20054</v>
      </c>
      <c r="G47" s="28" t="n">
        <v>625863</v>
      </c>
      <c r="H47" s="28" t="s">
        <v>37</v>
      </c>
      <c r="I47" s="37" t="n">
        <v>36.8445</v>
      </c>
      <c r="J47" s="31" t="n">
        <v>21.471</v>
      </c>
      <c r="K47" s="31" t="n">
        <v>28.055625</v>
      </c>
      <c r="L47" s="37" t="n">
        <v>36.84450000001</v>
      </c>
      <c r="M47" s="31"/>
      <c r="N47" s="31"/>
      <c r="O47" s="31"/>
      <c r="P47" s="24" t="n">
        <v>60</v>
      </c>
      <c r="Q47" s="33" t="n">
        <v>21</v>
      </c>
    </row>
    <row r="48" customFormat="false" ht="12.75" hidden="false" customHeight="false" outlineLevel="0" collapsed="false">
      <c r="A48" s="24" t="s">
        <v>38</v>
      </c>
      <c r="B48" s="24" t="n">
        <v>40</v>
      </c>
      <c r="C48" s="25" t="n">
        <v>30.5150812500025</v>
      </c>
      <c r="D48" s="26" t="s">
        <v>169</v>
      </c>
      <c r="E48" s="26" t="s">
        <v>170</v>
      </c>
      <c r="F48" s="27" t="n">
        <v>20407</v>
      </c>
      <c r="G48" s="28" t="n">
        <v>124539</v>
      </c>
      <c r="H48" s="28" t="s">
        <v>161</v>
      </c>
      <c r="I48" s="37" t="n">
        <v>36.8445</v>
      </c>
      <c r="J48" s="31"/>
      <c r="K48" s="37" t="n">
        <v>36.980625</v>
      </c>
      <c r="L48" s="31"/>
      <c r="M48" s="31"/>
      <c r="N48" s="31" t="n">
        <v>22.40040000001</v>
      </c>
      <c r="O48" s="31" t="n">
        <v>25.8348</v>
      </c>
      <c r="P48" s="24" t="n">
        <v>37</v>
      </c>
      <c r="Q48" s="33" t="n">
        <v>-3</v>
      </c>
    </row>
    <row r="49" customFormat="false" ht="12.75" hidden="false" customHeight="false" outlineLevel="0" collapsed="false">
      <c r="A49" s="24" t="s">
        <v>49</v>
      </c>
      <c r="B49" s="24" t="n">
        <v>41</v>
      </c>
      <c r="C49" s="25" t="n">
        <v>30.22436875</v>
      </c>
      <c r="D49" s="26" t="s">
        <v>285</v>
      </c>
      <c r="E49" s="26" t="s">
        <v>73</v>
      </c>
      <c r="F49" s="27" t="n">
        <v>28952</v>
      </c>
      <c r="G49" s="28" t="n">
        <v>622488</v>
      </c>
      <c r="H49" s="28" t="s">
        <v>286</v>
      </c>
      <c r="I49" s="31"/>
      <c r="J49" s="31"/>
      <c r="K49" s="31" t="n">
        <v>42.905</v>
      </c>
      <c r="L49" s="31"/>
      <c r="M49" s="31" t="n">
        <v>41.536875</v>
      </c>
      <c r="N49" s="31"/>
      <c r="O49" s="31" t="n">
        <v>36.4556</v>
      </c>
      <c r="P49" s="24" t="n">
        <v>18</v>
      </c>
      <c r="Q49" s="33" t="n">
        <v>-23</v>
      </c>
    </row>
    <row r="50" customFormat="false" ht="12.75" hidden="false" customHeight="false" outlineLevel="0" collapsed="false">
      <c r="A50" s="24" t="s">
        <v>34</v>
      </c>
      <c r="B50" s="24" t="n">
        <v>42</v>
      </c>
      <c r="C50" s="25" t="n">
        <v>30.040625</v>
      </c>
      <c r="D50" s="26" t="s">
        <v>88</v>
      </c>
      <c r="E50" s="26" t="s">
        <v>89</v>
      </c>
      <c r="F50" s="27" t="n">
        <v>23796</v>
      </c>
      <c r="G50" s="28" t="n">
        <v>103920</v>
      </c>
      <c r="H50" s="28" t="s">
        <v>90</v>
      </c>
      <c r="I50" s="31"/>
      <c r="J50" s="31"/>
      <c r="K50" s="31" t="n">
        <v>32.965</v>
      </c>
      <c r="L50" s="31" t="n">
        <v>21.434</v>
      </c>
      <c r="M50" s="31" t="n">
        <v>26.6345</v>
      </c>
      <c r="N50" s="31" t="n">
        <v>26.807</v>
      </c>
      <c r="O50" s="31" t="n">
        <v>33.756</v>
      </c>
      <c r="P50" s="24" t="n">
        <v>38</v>
      </c>
      <c r="Q50" s="33" t="n">
        <v>-4</v>
      </c>
    </row>
    <row r="51" customFormat="false" ht="12.75" hidden="false" customHeight="true" outlineLevel="0" collapsed="false">
      <c r="A51" s="24" t="s">
        <v>42</v>
      </c>
      <c r="B51" s="24" t="n">
        <v>43</v>
      </c>
      <c r="C51" s="25" t="n">
        <v>29.7953125</v>
      </c>
      <c r="D51" s="26" t="s">
        <v>280</v>
      </c>
      <c r="E51" s="26" t="s">
        <v>242</v>
      </c>
      <c r="F51" s="27" t="n">
        <v>27377</v>
      </c>
      <c r="G51" s="28" t="n">
        <v>112934</v>
      </c>
      <c r="H51" s="28" t="s">
        <v>270</v>
      </c>
      <c r="I51" s="31"/>
      <c r="J51" s="31"/>
      <c r="K51" s="31"/>
      <c r="L51" s="31"/>
      <c r="M51" s="32" t="n">
        <v>66.51125</v>
      </c>
      <c r="N51" s="31"/>
      <c r="O51" s="31" t="n">
        <v>52.67</v>
      </c>
      <c r="P51" s="24" t="n">
        <v>41</v>
      </c>
      <c r="Q51" s="33" t="n">
        <v>-2</v>
      </c>
    </row>
    <row r="52" customFormat="false" ht="12.75" hidden="false" customHeight="true" outlineLevel="0" collapsed="false">
      <c r="A52" s="24" t="s">
        <v>34</v>
      </c>
      <c r="B52" s="24" t="n">
        <v>44</v>
      </c>
      <c r="C52" s="25" t="n">
        <v>29.601771875</v>
      </c>
      <c r="D52" s="57" t="s">
        <v>204</v>
      </c>
      <c r="E52" s="26" t="s">
        <v>205</v>
      </c>
      <c r="F52" s="27" t="n">
        <v>21460</v>
      </c>
      <c r="G52" s="28" t="n">
        <v>103489</v>
      </c>
      <c r="H52" s="28" t="s">
        <v>190</v>
      </c>
      <c r="I52" s="31" t="n">
        <v>21.428</v>
      </c>
      <c r="J52" s="31" t="n">
        <v>33.4946875</v>
      </c>
      <c r="K52" s="31"/>
      <c r="L52" s="31" t="n">
        <v>21.444</v>
      </c>
      <c r="M52" s="31" t="n">
        <v>22.142</v>
      </c>
      <c r="N52" s="31" t="n">
        <v>22.4204</v>
      </c>
      <c r="O52" s="31" t="n">
        <v>40.35</v>
      </c>
      <c r="P52" s="24" t="n">
        <v>42</v>
      </c>
      <c r="Q52" s="33" t="n">
        <v>-2</v>
      </c>
    </row>
    <row r="53" s="38" customFormat="true" ht="12.75" hidden="false" customHeight="true" outlineLevel="0" collapsed="false">
      <c r="A53" s="24" t="s">
        <v>49</v>
      </c>
      <c r="B53" s="24" t="n">
        <v>45</v>
      </c>
      <c r="C53" s="25" t="n">
        <v>28.21041875</v>
      </c>
      <c r="D53" s="57" t="s">
        <v>287</v>
      </c>
      <c r="E53" s="57" t="s">
        <v>288</v>
      </c>
      <c r="F53" s="27" t="n">
        <v>29258</v>
      </c>
      <c r="G53" s="28" t="n">
        <v>143551</v>
      </c>
      <c r="H53" s="28" t="s">
        <v>289</v>
      </c>
      <c r="I53" s="31" t="n">
        <v>25.714</v>
      </c>
      <c r="J53" s="31"/>
      <c r="K53" s="31"/>
      <c r="L53" s="31"/>
      <c r="M53" s="31" t="n">
        <v>41.516875</v>
      </c>
      <c r="N53" s="31" t="n">
        <v>27.268</v>
      </c>
      <c r="O53" s="31" t="n">
        <v>18.3428</v>
      </c>
      <c r="P53" s="24" t="n">
        <v>45</v>
      </c>
      <c r="Q53" s="33" t="n">
        <v>0</v>
      </c>
    </row>
    <row r="54" s="68" customFormat="true" ht="12.75" hidden="false" customHeight="true" outlineLevel="0" collapsed="false">
      <c r="A54" s="24" t="s">
        <v>49</v>
      </c>
      <c r="B54" s="24" t="n">
        <v>46</v>
      </c>
      <c r="C54" s="25" t="n">
        <v>27.92490625</v>
      </c>
      <c r="D54" s="46" t="s">
        <v>290</v>
      </c>
      <c r="E54" s="26" t="s">
        <v>102</v>
      </c>
      <c r="F54" s="40" t="n">
        <v>29865</v>
      </c>
      <c r="G54" s="41" t="n">
        <v>130255</v>
      </c>
      <c r="H54" s="41" t="s">
        <v>236</v>
      </c>
      <c r="I54" s="31"/>
      <c r="J54" s="31"/>
      <c r="K54" s="31"/>
      <c r="L54" s="31"/>
      <c r="M54" s="37" t="n">
        <v>54.775875</v>
      </c>
      <c r="N54" s="31"/>
      <c r="O54" s="31" t="n">
        <v>56.92375</v>
      </c>
      <c r="P54" s="24" t="n">
        <v>47</v>
      </c>
      <c r="Q54" s="33" t="n">
        <v>1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27.58774375</v>
      </c>
      <c r="D55" s="26" t="s">
        <v>291</v>
      </c>
      <c r="E55" s="26" t="s">
        <v>195</v>
      </c>
      <c r="F55" s="27" t="n">
        <v>27642</v>
      </c>
      <c r="G55" s="28" t="n">
        <v>612205</v>
      </c>
      <c r="H55" s="28" t="s">
        <v>292</v>
      </c>
      <c r="I55" s="31" t="n">
        <v>26.3</v>
      </c>
      <c r="J55" s="37" t="n">
        <v>47.565375</v>
      </c>
      <c r="K55" s="31"/>
      <c r="L55" s="31"/>
      <c r="M55" s="31"/>
      <c r="N55" s="31"/>
      <c r="O55" s="31" t="n">
        <v>36.4856</v>
      </c>
      <c r="P55" s="24" t="n">
        <v>15</v>
      </c>
      <c r="Q55" s="33" t="n">
        <v>-32</v>
      </c>
    </row>
    <row r="56" customFormat="false" ht="12.75" hidden="false" customHeight="false" outlineLevel="0" collapsed="false">
      <c r="A56" s="24" t="s">
        <v>49</v>
      </c>
      <c r="B56" s="24" t="n">
        <v>48</v>
      </c>
      <c r="C56" s="25" t="n">
        <v>26.73053125</v>
      </c>
      <c r="D56" s="46" t="s">
        <v>293</v>
      </c>
      <c r="E56" s="46" t="s">
        <v>122</v>
      </c>
      <c r="F56" s="40" t="n">
        <v>29535</v>
      </c>
      <c r="G56" s="41" t="n">
        <v>141127</v>
      </c>
      <c r="H56" s="41" t="s">
        <v>246</v>
      </c>
      <c r="I56" s="37" t="n">
        <v>52.870125</v>
      </c>
      <c r="J56" s="31"/>
      <c r="K56" s="31" t="n">
        <v>13.74</v>
      </c>
      <c r="L56" s="31" t="n">
        <v>13.345</v>
      </c>
      <c r="M56" s="31" t="n">
        <v>26.568</v>
      </c>
      <c r="N56" s="31" t="n">
        <v>13.744</v>
      </c>
      <c r="O56" s="31"/>
      <c r="P56" s="24" t="n">
        <v>48</v>
      </c>
      <c r="Q56" s="33" t="n">
        <v>0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26.355025</v>
      </c>
      <c r="D57" s="46" t="s">
        <v>243</v>
      </c>
      <c r="E57" s="57" t="s">
        <v>242</v>
      </c>
      <c r="F57" s="27" t="n">
        <v>27435</v>
      </c>
      <c r="G57" s="28" t="n">
        <v>114520</v>
      </c>
      <c r="H57" s="28" t="s">
        <v>294</v>
      </c>
      <c r="I57" s="31"/>
      <c r="J57" s="31"/>
      <c r="K57" s="31" t="n">
        <v>28.3275</v>
      </c>
      <c r="L57" s="31"/>
      <c r="M57" s="31" t="n">
        <v>13.439</v>
      </c>
      <c r="N57" s="31" t="n">
        <v>27.228</v>
      </c>
      <c r="O57" s="31" t="n">
        <v>36.4256</v>
      </c>
      <c r="P57" s="24" t="n">
        <v>50</v>
      </c>
      <c r="Q57" s="33" t="n">
        <v>1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26.2058671875</v>
      </c>
      <c r="D58" s="69" t="s">
        <v>295</v>
      </c>
      <c r="E58" s="46" t="s">
        <v>296</v>
      </c>
      <c r="F58" s="40" t="n">
        <v>26608</v>
      </c>
      <c r="G58" s="41" t="n">
        <v>122141</v>
      </c>
      <c r="H58" s="41" t="s">
        <v>297</v>
      </c>
      <c r="I58" s="31"/>
      <c r="J58" s="31"/>
      <c r="K58" s="31" t="n">
        <v>44.27046875</v>
      </c>
      <c r="L58" s="31"/>
      <c r="M58" s="31"/>
      <c r="N58" s="31" t="n">
        <v>26.817</v>
      </c>
      <c r="O58" s="31" t="n">
        <v>33.736</v>
      </c>
      <c r="P58" s="24" t="n">
        <v>51</v>
      </c>
      <c r="Q58" s="33" t="n">
        <v>1</v>
      </c>
    </row>
    <row r="59" customFormat="false" ht="12.75" hidden="false" customHeight="true" outlineLevel="0" collapsed="false">
      <c r="A59" s="24" t="s">
        <v>34</v>
      </c>
      <c r="B59" s="24" t="n">
        <v>51</v>
      </c>
      <c r="C59" s="25" t="n">
        <v>25.974925</v>
      </c>
      <c r="D59" s="26" t="s">
        <v>188</v>
      </c>
      <c r="E59" s="26" t="s">
        <v>189</v>
      </c>
      <c r="F59" s="27" t="n">
        <v>23397</v>
      </c>
      <c r="G59" s="28" t="n">
        <v>638349</v>
      </c>
      <c r="H59" s="29" t="s">
        <v>190</v>
      </c>
      <c r="I59" s="31" t="n">
        <v>21.458</v>
      </c>
      <c r="J59" s="31"/>
      <c r="K59" s="31" t="n">
        <v>21.132</v>
      </c>
      <c r="L59" s="31" t="n">
        <v>33.4325</v>
      </c>
      <c r="M59" s="31" t="n">
        <v>22.152</v>
      </c>
      <c r="N59" s="31" t="n">
        <v>22.4304</v>
      </c>
      <c r="O59" s="31" t="n">
        <v>25.8848</v>
      </c>
      <c r="P59" s="24" t="n">
        <v>49</v>
      </c>
      <c r="Q59" s="33" t="n">
        <v>-2</v>
      </c>
    </row>
    <row r="60" customFormat="false" ht="12.75" hidden="false" customHeight="true" outlineLevel="0" collapsed="false">
      <c r="A60" s="24" t="s">
        <v>38</v>
      </c>
      <c r="B60" s="24" t="n">
        <v>52</v>
      </c>
      <c r="C60" s="25" t="n">
        <v>25.19505625</v>
      </c>
      <c r="D60" s="26" t="s">
        <v>298</v>
      </c>
      <c r="E60" s="26" t="s">
        <v>299</v>
      </c>
      <c r="F60" s="27" t="n">
        <v>19213</v>
      </c>
      <c r="G60" s="28" t="n">
        <v>507786</v>
      </c>
      <c r="H60" s="28" t="s">
        <v>300</v>
      </c>
      <c r="I60" s="31"/>
      <c r="J60" s="31"/>
      <c r="K60" s="31"/>
      <c r="L60" s="31"/>
      <c r="M60" s="31" t="n">
        <v>34.513125</v>
      </c>
      <c r="N60" s="31" t="n">
        <v>22.3804</v>
      </c>
      <c r="O60" s="37" t="n">
        <v>43.8867</v>
      </c>
      <c r="P60" s="24" t="n">
        <v>33</v>
      </c>
      <c r="Q60" s="33" t="n">
        <v>-19</v>
      </c>
    </row>
    <row r="61" customFormat="false" ht="12.75" hidden="false" customHeight="true" outlineLevel="0" collapsed="false">
      <c r="A61" s="24" t="s">
        <v>42</v>
      </c>
      <c r="B61" s="24" t="n">
        <v>53</v>
      </c>
      <c r="C61" s="25" t="n">
        <v>24.853796875</v>
      </c>
      <c r="D61" s="26" t="s">
        <v>301</v>
      </c>
      <c r="E61" s="26" t="s">
        <v>302</v>
      </c>
      <c r="F61" s="27" t="n">
        <v>25118</v>
      </c>
      <c r="G61" s="28" t="n">
        <v>653034</v>
      </c>
      <c r="H61" s="28" t="s">
        <v>303</v>
      </c>
      <c r="I61" s="31" t="n">
        <v>26.29</v>
      </c>
      <c r="J61" s="31"/>
      <c r="K61" s="31" t="n">
        <v>14.27375</v>
      </c>
      <c r="L61" s="31"/>
      <c r="M61" s="31" t="n">
        <v>13.41225</v>
      </c>
      <c r="N61" s="31" t="n">
        <v>41.8534375</v>
      </c>
      <c r="O61" s="31" t="n">
        <v>16.998</v>
      </c>
      <c r="P61" s="24" t="n">
        <v>54</v>
      </c>
      <c r="Q61" s="33" t="n">
        <v>1</v>
      </c>
    </row>
    <row r="62" customFormat="false" ht="12.75" hidden="false" customHeight="true" outlineLevel="0" collapsed="false">
      <c r="A62" s="24" t="s">
        <v>49</v>
      </c>
      <c r="B62" s="24" t="n">
        <v>54</v>
      </c>
      <c r="C62" s="25" t="n">
        <v>24.51953125</v>
      </c>
      <c r="D62" s="26" t="s">
        <v>304</v>
      </c>
      <c r="E62" s="26" t="s">
        <v>305</v>
      </c>
      <c r="F62" s="27" t="n">
        <v>33281</v>
      </c>
      <c r="G62" s="28" t="n">
        <v>148592</v>
      </c>
      <c r="H62" s="28" t="s">
        <v>306</v>
      </c>
      <c r="I62" s="31"/>
      <c r="J62" s="31"/>
      <c r="K62" s="37" t="n">
        <v>56.595</v>
      </c>
      <c r="L62" s="31" t="n">
        <v>41.483125</v>
      </c>
      <c r="M62" s="31"/>
      <c r="N62" s="31"/>
      <c r="O62" s="31"/>
      <c r="P62" s="24" t="n">
        <v>77</v>
      </c>
      <c r="Q62" s="33" t="n">
        <v>23</v>
      </c>
    </row>
    <row r="63" customFormat="false" ht="12.75" hidden="false" customHeight="false" outlineLevel="0" collapsed="false">
      <c r="A63" s="24" t="s">
        <v>34</v>
      </c>
      <c r="B63" s="24" t="n">
        <v>55</v>
      </c>
      <c r="C63" s="25" t="n">
        <v>24.23025</v>
      </c>
      <c r="D63" s="26" t="s">
        <v>307</v>
      </c>
      <c r="E63" s="26" t="s">
        <v>308</v>
      </c>
      <c r="F63" s="27" t="n">
        <v>23591</v>
      </c>
      <c r="G63" s="28" t="n">
        <v>101185</v>
      </c>
      <c r="H63" s="28" t="s">
        <v>74</v>
      </c>
      <c r="I63" s="31"/>
      <c r="J63" s="31"/>
      <c r="K63" s="37" t="n">
        <v>43.461</v>
      </c>
      <c r="L63" s="32" t="n">
        <v>53.46</v>
      </c>
      <c r="M63" s="31"/>
      <c r="N63" s="31"/>
      <c r="O63" s="31"/>
      <c r="P63" s="24" t="n">
        <v>88</v>
      </c>
      <c r="Q63" s="33" t="n">
        <v>33</v>
      </c>
    </row>
    <row r="64" customFormat="false" ht="12.75" hidden="false" customHeight="false" outlineLevel="0" collapsed="false">
      <c r="A64" s="24" t="s">
        <v>42</v>
      </c>
      <c r="B64" s="24" t="n">
        <v>56</v>
      </c>
      <c r="C64" s="25" t="n">
        <v>24.219859375</v>
      </c>
      <c r="D64" s="26" t="s">
        <v>309</v>
      </c>
      <c r="E64" s="26" t="s">
        <v>310</v>
      </c>
      <c r="F64" s="27" t="n">
        <v>24398</v>
      </c>
      <c r="G64" s="28" t="n">
        <v>610897</v>
      </c>
      <c r="H64" s="28" t="s">
        <v>246</v>
      </c>
      <c r="I64" s="31" t="n">
        <v>13.28</v>
      </c>
      <c r="J64" s="31"/>
      <c r="K64" s="31" t="n">
        <v>14.29375</v>
      </c>
      <c r="L64" s="31" t="n">
        <v>27.31</v>
      </c>
      <c r="M64" s="31" t="n">
        <v>13.44225</v>
      </c>
      <c r="N64" s="31" t="n">
        <v>41.8334375</v>
      </c>
      <c r="O64" s="31"/>
      <c r="P64" s="24" t="n">
        <v>63</v>
      </c>
      <c r="Q64" s="33" t="n">
        <v>7</v>
      </c>
    </row>
    <row r="65" customFormat="false" ht="12.75" hidden="false" customHeight="false" outlineLevel="0" collapsed="false">
      <c r="A65" s="24" t="s">
        <v>49</v>
      </c>
      <c r="B65" s="24" t="n">
        <v>57</v>
      </c>
      <c r="C65" s="25" t="n">
        <v>23.1277125</v>
      </c>
      <c r="D65" s="26" t="s">
        <v>311</v>
      </c>
      <c r="E65" s="26" t="s">
        <v>242</v>
      </c>
      <c r="F65" s="27" t="n">
        <v>29679</v>
      </c>
      <c r="G65" s="28" t="n">
        <v>122181</v>
      </c>
      <c r="H65" s="28" t="s">
        <v>312</v>
      </c>
      <c r="I65" s="31"/>
      <c r="J65" s="31"/>
      <c r="K65" s="31"/>
      <c r="L65" s="31"/>
      <c r="M65" s="31"/>
      <c r="N65" s="37" t="n">
        <v>56.07525</v>
      </c>
      <c r="O65" s="31" t="n">
        <v>36.4356</v>
      </c>
      <c r="P65" s="24" t="n">
        <v>57</v>
      </c>
      <c r="Q65" s="33" t="n">
        <v>0</v>
      </c>
    </row>
    <row r="66" customFormat="false" ht="12.75" hidden="false" customHeight="false" outlineLevel="0" collapsed="false">
      <c r="A66" s="24" t="s">
        <v>34</v>
      </c>
      <c r="B66" s="24" t="n">
        <v>58</v>
      </c>
      <c r="C66" s="25" t="n">
        <v>22.99805</v>
      </c>
      <c r="D66" s="70" t="s">
        <v>313</v>
      </c>
      <c r="E66" s="26" t="s">
        <v>158</v>
      </c>
      <c r="F66" s="27" t="n">
        <v>22259</v>
      </c>
      <c r="G66" s="28" t="n">
        <v>606622</v>
      </c>
      <c r="H66" s="28" t="s">
        <v>69</v>
      </c>
      <c r="I66" s="31"/>
      <c r="J66" s="31"/>
      <c r="K66" s="31" t="n">
        <v>32.945</v>
      </c>
      <c r="L66" s="31" t="n">
        <v>10.832</v>
      </c>
      <c r="M66" s="31"/>
      <c r="N66" s="31" t="n">
        <v>22.3704</v>
      </c>
      <c r="O66" s="31" t="n">
        <v>25.8448</v>
      </c>
      <c r="P66" s="24" t="n">
        <v>64</v>
      </c>
      <c r="Q66" s="33" t="n">
        <v>6</v>
      </c>
    </row>
    <row r="67" customFormat="false" ht="12.75" hidden="false" customHeight="false" outlineLevel="0" collapsed="false">
      <c r="A67" s="24" t="s">
        <v>34</v>
      </c>
      <c r="B67" s="24" t="n">
        <v>59</v>
      </c>
      <c r="C67" s="25" t="n">
        <v>22.6192</v>
      </c>
      <c r="D67" s="26" t="s">
        <v>314</v>
      </c>
      <c r="E67" s="26" t="s">
        <v>253</v>
      </c>
      <c r="F67" s="27" t="n">
        <v>23578</v>
      </c>
      <c r="G67" s="28" t="n">
        <v>655016</v>
      </c>
      <c r="H67" s="28" t="s">
        <v>37</v>
      </c>
      <c r="I67" s="31" t="n">
        <v>21.468</v>
      </c>
      <c r="J67" s="31"/>
      <c r="K67" s="31" t="n">
        <v>21.092</v>
      </c>
      <c r="L67" s="31" t="n">
        <v>10.782</v>
      </c>
      <c r="M67" s="31" t="n">
        <v>22.102</v>
      </c>
      <c r="N67" s="31" t="n">
        <v>11.3352</v>
      </c>
      <c r="O67" s="31" t="n">
        <v>25.8148</v>
      </c>
      <c r="P67" s="24" t="n">
        <v>58</v>
      </c>
      <c r="Q67" s="33" t="n">
        <v>-1</v>
      </c>
    </row>
    <row r="68" customFormat="false" ht="12.75" hidden="false" customHeight="false" outlineLevel="0" collapsed="false">
      <c r="A68" s="24" t="s">
        <v>49</v>
      </c>
      <c r="B68" s="24" t="n">
        <v>60</v>
      </c>
      <c r="C68" s="25" t="n">
        <v>22.32365</v>
      </c>
      <c r="D68" s="26" t="s">
        <v>315</v>
      </c>
      <c r="E68" s="26" t="s">
        <v>122</v>
      </c>
      <c r="F68" s="27" t="n">
        <v>29299</v>
      </c>
      <c r="G68" s="28" t="n">
        <v>606236</v>
      </c>
      <c r="H68" s="29" t="s">
        <v>37</v>
      </c>
      <c r="I68" s="31" t="n">
        <v>25.684</v>
      </c>
      <c r="J68" s="31"/>
      <c r="K68" s="31" t="n">
        <v>13.75</v>
      </c>
      <c r="L68" s="31" t="n">
        <v>13.385</v>
      </c>
      <c r="M68" s="31"/>
      <c r="N68" s="31"/>
      <c r="O68" s="31" t="n">
        <v>36.4756</v>
      </c>
      <c r="P68" s="24" t="n">
        <v>43</v>
      </c>
      <c r="Q68" s="33" t="n">
        <v>-17</v>
      </c>
    </row>
    <row r="69" customFormat="false" ht="12.75" hidden="false" customHeight="false" outlineLevel="0" collapsed="false">
      <c r="A69" s="24" t="s">
        <v>42</v>
      </c>
      <c r="B69" s="24" t="n">
        <v>61</v>
      </c>
      <c r="C69" s="25" t="n">
        <v>21.9105</v>
      </c>
      <c r="D69" s="26" t="s">
        <v>316</v>
      </c>
      <c r="E69" s="26" t="s">
        <v>84</v>
      </c>
      <c r="F69" s="27" t="n">
        <v>24437</v>
      </c>
      <c r="G69" s="28" t="n">
        <v>649650</v>
      </c>
      <c r="H69" s="28" t="s">
        <v>317</v>
      </c>
      <c r="I69" s="31" t="n">
        <v>26.28</v>
      </c>
      <c r="J69" s="31"/>
      <c r="K69" s="31" t="n">
        <v>14.26375</v>
      </c>
      <c r="L69" s="31"/>
      <c r="M69" s="31" t="n">
        <v>13.38225</v>
      </c>
      <c r="N69" s="31"/>
      <c r="O69" s="31" t="n">
        <v>33.716</v>
      </c>
      <c r="P69" s="24" t="n">
        <v>36</v>
      </c>
      <c r="Q69" s="33" t="n">
        <v>-25</v>
      </c>
    </row>
    <row r="70" customFormat="false" ht="12.75" hidden="false" customHeight="false" outlineLevel="0" collapsed="false">
      <c r="A70" s="24" t="s">
        <v>49</v>
      </c>
      <c r="B70" s="24" t="n">
        <v>62</v>
      </c>
      <c r="C70" s="25" t="n">
        <v>21.2562</v>
      </c>
      <c r="D70" s="26" t="s">
        <v>318</v>
      </c>
      <c r="E70" s="26" t="s">
        <v>319</v>
      </c>
      <c r="F70" s="27" t="n">
        <v>29944</v>
      </c>
      <c r="G70" s="28" t="n">
        <v>655820</v>
      </c>
      <c r="H70" s="28" t="s">
        <v>289</v>
      </c>
      <c r="I70" s="31" t="n">
        <v>25.694</v>
      </c>
      <c r="J70" s="31"/>
      <c r="K70" s="31" t="n">
        <v>13.83</v>
      </c>
      <c r="L70" s="31" t="n">
        <v>13.325</v>
      </c>
      <c r="M70" s="31" t="n">
        <v>13.419</v>
      </c>
      <c r="N70" s="31" t="n">
        <v>27.198</v>
      </c>
      <c r="O70" s="31" t="n">
        <v>18.3028</v>
      </c>
      <c r="P70" s="24" t="n">
        <v>61</v>
      </c>
      <c r="Q70" s="33" t="n">
        <v>-1</v>
      </c>
    </row>
    <row r="71" customFormat="false" ht="12.75" hidden="false" customHeight="false" outlineLevel="0" collapsed="false">
      <c r="A71" s="24" t="s">
        <v>49</v>
      </c>
      <c r="B71" s="24" t="n">
        <v>63</v>
      </c>
      <c r="C71" s="25" t="n">
        <v>21.0847</v>
      </c>
      <c r="D71" s="26" t="s">
        <v>320</v>
      </c>
      <c r="E71" s="26" t="s">
        <v>321</v>
      </c>
      <c r="F71" s="27" t="n">
        <v>28851</v>
      </c>
      <c r="G71" s="28" t="n">
        <v>634516</v>
      </c>
      <c r="H71" s="28" t="s">
        <v>294</v>
      </c>
      <c r="I71" s="31" t="n">
        <v>25.664</v>
      </c>
      <c r="J71" s="31"/>
      <c r="K71" s="31"/>
      <c r="L71" s="31"/>
      <c r="M71" s="31" t="n">
        <v>26.608</v>
      </c>
      <c r="N71" s="31" t="n">
        <v>13.754</v>
      </c>
      <c r="O71" s="31" t="n">
        <v>18.3128</v>
      </c>
      <c r="P71" s="24" t="n">
        <v>46</v>
      </c>
      <c r="Q71" s="33" t="n">
        <v>-17</v>
      </c>
    </row>
    <row r="72" customFormat="false" ht="12.75" hidden="false" customHeight="false" outlineLevel="0" collapsed="false">
      <c r="A72" s="24" t="s">
        <v>49</v>
      </c>
      <c r="B72" s="24" t="n">
        <v>64</v>
      </c>
      <c r="C72" s="25" t="n">
        <v>20.7484375</v>
      </c>
      <c r="D72" s="26" t="s">
        <v>322</v>
      </c>
      <c r="E72" s="26" t="s">
        <v>195</v>
      </c>
      <c r="F72" s="27" t="n">
        <v>28326</v>
      </c>
      <c r="G72" s="28" t="n">
        <v>113310</v>
      </c>
      <c r="H72" s="28" t="s">
        <v>236</v>
      </c>
      <c r="I72" s="31"/>
      <c r="J72" s="31"/>
      <c r="K72" s="31"/>
      <c r="L72" s="31"/>
      <c r="M72" s="30" t="n">
        <v>82.99375</v>
      </c>
      <c r="N72" s="31"/>
      <c r="O72" s="31"/>
      <c r="P72" s="24" t="n">
        <v>62</v>
      </c>
      <c r="Q72" s="33" t="n">
        <v>-2</v>
      </c>
    </row>
    <row r="73" customFormat="false" ht="12.75" hidden="false" customHeight="false" outlineLevel="0" collapsed="false">
      <c r="A73" s="24" t="s">
        <v>42</v>
      </c>
      <c r="B73" s="24" t="n">
        <v>65</v>
      </c>
      <c r="C73" s="25" t="n">
        <v>20.05646875</v>
      </c>
      <c r="D73" s="26" t="s">
        <v>106</v>
      </c>
      <c r="E73" s="26" t="s">
        <v>107</v>
      </c>
      <c r="F73" s="27" t="n">
        <v>24718</v>
      </c>
      <c r="G73" s="28" t="n">
        <v>639133</v>
      </c>
      <c r="H73" s="28" t="s">
        <v>108</v>
      </c>
      <c r="I73" s="31" t="n">
        <v>13.23</v>
      </c>
      <c r="J73" s="31" t="n">
        <v>36.044375</v>
      </c>
      <c r="K73" s="31"/>
      <c r="L73" s="31" t="n">
        <v>13.72</v>
      </c>
      <c r="M73" s="31" t="n">
        <v>13.39225</v>
      </c>
      <c r="N73" s="31" t="n">
        <v>13.4735</v>
      </c>
      <c r="O73" s="31" t="n">
        <v>16.988</v>
      </c>
      <c r="P73" s="24" t="n">
        <v>52</v>
      </c>
      <c r="Q73" s="33" t="n">
        <v>-13</v>
      </c>
    </row>
    <row r="74" customFormat="false" ht="12.75" hidden="false" customHeight="false" outlineLevel="0" collapsed="false">
      <c r="A74" s="24" t="s">
        <v>42</v>
      </c>
      <c r="B74" s="24" t="n">
        <v>66</v>
      </c>
      <c r="C74" s="25" t="n">
        <v>19.98953125</v>
      </c>
      <c r="D74" s="39" t="s">
        <v>323</v>
      </c>
      <c r="E74" s="39" t="s">
        <v>242</v>
      </c>
      <c r="F74" s="40" t="n">
        <v>25774</v>
      </c>
      <c r="G74" s="42" t="n">
        <v>643496</v>
      </c>
      <c r="H74" s="42" t="s">
        <v>37</v>
      </c>
      <c r="I74" s="31" t="n">
        <v>13.27</v>
      </c>
      <c r="J74" s="31" t="n">
        <v>36.054375</v>
      </c>
      <c r="K74" s="31"/>
      <c r="L74" s="31"/>
      <c r="M74" s="31" t="n">
        <v>13.43225</v>
      </c>
      <c r="N74" s="31" t="n">
        <v>13.5035</v>
      </c>
      <c r="O74" s="31" t="n">
        <v>16.968</v>
      </c>
      <c r="P74" s="24" t="n">
        <v>59</v>
      </c>
      <c r="Q74" s="33" t="n">
        <v>-7</v>
      </c>
    </row>
    <row r="75" customFormat="false" ht="12.75" hidden="false" customHeight="false" outlineLevel="0" collapsed="false">
      <c r="A75" s="24" t="s">
        <v>49</v>
      </c>
      <c r="B75" s="24" t="n">
        <v>67</v>
      </c>
      <c r="C75" s="25" t="n">
        <v>19.23965</v>
      </c>
      <c r="D75" s="26" t="s">
        <v>324</v>
      </c>
      <c r="E75" s="26" t="s">
        <v>325</v>
      </c>
      <c r="F75" s="27" t="n">
        <v>29327</v>
      </c>
      <c r="G75" s="28" t="n">
        <v>133293</v>
      </c>
      <c r="H75" s="28" t="s">
        <v>326</v>
      </c>
      <c r="I75" s="31"/>
      <c r="J75" s="31"/>
      <c r="K75" s="31"/>
      <c r="L75" s="31" t="n">
        <v>13.335</v>
      </c>
      <c r="M75" s="31"/>
      <c r="N75" s="31" t="n">
        <v>27.208</v>
      </c>
      <c r="O75" s="31" t="n">
        <v>36.4156</v>
      </c>
      <c r="P75" s="24" t="n">
        <v>70</v>
      </c>
      <c r="Q75" s="33" t="n">
        <v>3</v>
      </c>
    </row>
    <row r="76" customFormat="false" ht="12.75" hidden="false" customHeight="false" outlineLevel="0" collapsed="false">
      <c r="A76" s="24" t="s">
        <v>49</v>
      </c>
      <c r="B76" s="24" t="n">
        <v>68</v>
      </c>
      <c r="C76" s="25" t="n">
        <v>17.9484375</v>
      </c>
      <c r="D76" s="26" t="s">
        <v>327</v>
      </c>
      <c r="E76" s="26" t="s">
        <v>122</v>
      </c>
      <c r="F76" s="27" t="n">
        <v>31687</v>
      </c>
      <c r="G76" s="28" t="n">
        <v>503886</v>
      </c>
      <c r="H76" s="28" t="s">
        <v>328</v>
      </c>
      <c r="I76" s="31"/>
      <c r="J76" s="30" t="n">
        <v>71.79375</v>
      </c>
      <c r="K76" s="31"/>
      <c r="L76" s="31"/>
      <c r="M76" s="31"/>
      <c r="N76" s="31"/>
      <c r="O76" s="31"/>
      <c r="P76" s="24" t="n">
        <v>66</v>
      </c>
      <c r="Q76" s="33" t="n">
        <v>-2</v>
      </c>
    </row>
    <row r="77" customFormat="false" ht="12.75" hidden="false" customHeight="false" outlineLevel="0" collapsed="false">
      <c r="A77" s="24" t="s">
        <v>49</v>
      </c>
      <c r="B77" s="24" t="n">
        <v>69</v>
      </c>
      <c r="C77" s="25" t="n">
        <v>17.5646875</v>
      </c>
      <c r="D77" s="26" t="s">
        <v>329</v>
      </c>
      <c r="E77" s="26" t="s">
        <v>281</v>
      </c>
      <c r="F77" s="27" t="n">
        <v>27815</v>
      </c>
      <c r="G77" s="28" t="n">
        <v>103649</v>
      </c>
      <c r="H77" s="28" t="s">
        <v>330</v>
      </c>
      <c r="I77" s="31"/>
      <c r="J77" s="31"/>
      <c r="K77" s="31"/>
      <c r="L77" s="31" t="n">
        <v>13.365</v>
      </c>
      <c r="M77" s="31"/>
      <c r="N77" s="31"/>
      <c r="O77" s="31" t="n">
        <v>56.89375</v>
      </c>
      <c r="P77" s="24" t="n">
        <v>76</v>
      </c>
      <c r="Q77" s="33" t="n">
        <v>7</v>
      </c>
    </row>
    <row r="78" customFormat="false" ht="12.75" hidden="false" customHeight="false" outlineLevel="0" collapsed="false">
      <c r="A78" s="24" t="s">
        <v>34</v>
      </c>
      <c r="B78" s="24" t="n">
        <v>70</v>
      </c>
      <c r="C78" s="25" t="n">
        <v>17.5135</v>
      </c>
      <c r="D78" s="26" t="s">
        <v>331</v>
      </c>
      <c r="E78" s="26" t="s">
        <v>89</v>
      </c>
      <c r="F78" s="27" t="n">
        <v>21971</v>
      </c>
      <c r="G78" s="28" t="n">
        <v>655082</v>
      </c>
      <c r="H78" s="28" t="s">
        <v>332</v>
      </c>
      <c r="I78" s="31"/>
      <c r="J78" s="31"/>
      <c r="K78" s="31"/>
      <c r="L78" s="31" t="n">
        <v>10.812</v>
      </c>
      <c r="M78" s="31" t="n">
        <v>22.112</v>
      </c>
      <c r="N78" s="31" t="n">
        <v>11.3052</v>
      </c>
      <c r="O78" s="31" t="n">
        <v>25.8248</v>
      </c>
      <c r="P78" s="24" t="n">
        <v>73</v>
      </c>
      <c r="Q78" s="33" t="n">
        <v>3</v>
      </c>
    </row>
    <row r="79" customFormat="false" ht="12.75" hidden="false" customHeight="false" outlineLevel="0" collapsed="false">
      <c r="A79" s="24" t="s">
        <v>49</v>
      </c>
      <c r="B79" s="24" t="n">
        <v>71</v>
      </c>
      <c r="C79" s="25" t="n">
        <v>17.15</v>
      </c>
      <c r="D79" s="26" t="s">
        <v>333</v>
      </c>
      <c r="E79" s="26" t="s">
        <v>334</v>
      </c>
      <c r="F79" s="27" t="n">
        <v>31372</v>
      </c>
      <c r="G79" s="28" t="n">
        <v>130442</v>
      </c>
      <c r="H79" s="28" t="s">
        <v>335</v>
      </c>
      <c r="I79" s="31"/>
      <c r="J79" s="31"/>
      <c r="K79" s="32" t="n">
        <v>68.6</v>
      </c>
      <c r="L79" s="31"/>
      <c r="M79" s="31"/>
      <c r="N79" s="31"/>
      <c r="O79" s="31"/>
      <c r="P79" s="24" t="n">
        <v>67</v>
      </c>
      <c r="Q79" s="33" t="n">
        <v>-4</v>
      </c>
    </row>
    <row r="80" customFormat="false" ht="12.75" hidden="false" customHeight="false" outlineLevel="0" collapsed="false">
      <c r="A80" s="24" t="s">
        <v>42</v>
      </c>
      <c r="B80" s="24" t="n">
        <v>72</v>
      </c>
      <c r="C80" s="25" t="n">
        <v>17.05825</v>
      </c>
      <c r="D80" s="26" t="s">
        <v>336</v>
      </c>
      <c r="E80" s="26" t="s">
        <v>337</v>
      </c>
      <c r="F80" s="27" t="n">
        <v>25832</v>
      </c>
      <c r="G80" s="28" t="n">
        <v>667493</v>
      </c>
      <c r="H80" s="28" t="s">
        <v>236</v>
      </c>
      <c r="I80" s="31"/>
      <c r="J80" s="31"/>
      <c r="K80" s="31" t="n">
        <v>14.28375</v>
      </c>
      <c r="L80" s="31" t="n">
        <v>13.71</v>
      </c>
      <c r="M80" s="31" t="n">
        <v>13.46225</v>
      </c>
      <c r="N80" s="31" t="n">
        <v>26.777</v>
      </c>
      <c r="O80" s="31"/>
      <c r="P80" s="24" t="n">
        <v>81</v>
      </c>
      <c r="Q80" s="33" t="n">
        <v>9</v>
      </c>
    </row>
    <row r="81" customFormat="false" ht="12.75" hidden="false" customHeight="false" outlineLevel="0" collapsed="false">
      <c r="A81" s="24" t="s">
        <v>49</v>
      </c>
      <c r="B81" s="24" t="n">
        <v>73</v>
      </c>
      <c r="C81" s="25" t="n">
        <v>16.88328125</v>
      </c>
      <c r="D81" s="26" t="s">
        <v>198</v>
      </c>
      <c r="E81" s="26" t="s">
        <v>54</v>
      </c>
      <c r="F81" s="27" t="n">
        <v>31691</v>
      </c>
      <c r="G81" s="28" t="n">
        <v>632121</v>
      </c>
      <c r="H81" s="28" t="s">
        <v>161</v>
      </c>
      <c r="I81" s="31" t="n">
        <v>40.083125</v>
      </c>
      <c r="J81" s="31"/>
      <c r="K81" s="31" t="n">
        <v>27.45</v>
      </c>
      <c r="L81" s="31"/>
      <c r="M81" s="31"/>
      <c r="N81" s="31"/>
      <c r="O81" s="31"/>
      <c r="P81" s="24" t="n">
        <v>68</v>
      </c>
      <c r="Q81" s="33" t="n">
        <v>-5</v>
      </c>
    </row>
    <row r="82" customFormat="false" ht="12.75" hidden="false" customHeight="false" outlineLevel="0" collapsed="false">
      <c r="A82" s="24" t="s">
        <v>42</v>
      </c>
      <c r="B82" s="24" t="n">
        <v>74</v>
      </c>
      <c r="C82" s="25" t="n">
        <v>16.8764375</v>
      </c>
      <c r="D82" s="39" t="s">
        <v>338</v>
      </c>
      <c r="E82" s="39" t="s">
        <v>339</v>
      </c>
      <c r="F82" s="71" t="n">
        <v>26740</v>
      </c>
      <c r="G82" s="42" t="n">
        <v>658491</v>
      </c>
      <c r="H82" s="42" t="s">
        <v>246</v>
      </c>
      <c r="I82" s="31" t="n">
        <v>13.25</v>
      </c>
      <c r="J82" s="31"/>
      <c r="K82" s="31"/>
      <c r="L82" s="31" t="n">
        <v>27.36</v>
      </c>
      <c r="M82" s="31" t="n">
        <v>13.40225</v>
      </c>
      <c r="N82" s="31" t="n">
        <v>13.4935</v>
      </c>
      <c r="O82" s="31"/>
      <c r="P82" s="24" t="n">
        <v>98</v>
      </c>
      <c r="Q82" s="33" t="n">
        <v>24</v>
      </c>
    </row>
    <row r="83" customFormat="false" ht="12.75" hidden="false" customHeight="false" outlineLevel="0" collapsed="false">
      <c r="A83" s="24" t="s">
        <v>49</v>
      </c>
      <c r="B83" s="24" t="n">
        <v>75</v>
      </c>
      <c r="C83" s="25" t="n">
        <v>16.64975</v>
      </c>
      <c r="D83" s="26" t="s">
        <v>113</v>
      </c>
      <c r="E83" s="26" t="s">
        <v>114</v>
      </c>
      <c r="F83" s="27" t="n">
        <v>32987</v>
      </c>
      <c r="G83" s="28" t="n">
        <v>621289</v>
      </c>
      <c r="H83" s="28" t="s">
        <v>115</v>
      </c>
      <c r="I83" s="31" t="n">
        <v>25.674</v>
      </c>
      <c r="J83" s="31"/>
      <c r="K83" s="31" t="n">
        <v>27.52</v>
      </c>
      <c r="L83" s="31" t="n">
        <v>13.405</v>
      </c>
      <c r="M83" s="31"/>
      <c r="N83" s="31"/>
      <c r="O83" s="31"/>
      <c r="P83" s="24" t="n">
        <v>82</v>
      </c>
      <c r="Q83" s="33" t="n">
        <v>7</v>
      </c>
    </row>
    <row r="84" customFormat="false" ht="12.75" hidden="false" customHeight="false" outlineLevel="0" collapsed="false">
      <c r="A84" s="24" t="s">
        <v>49</v>
      </c>
      <c r="B84" s="24" t="n">
        <v>76</v>
      </c>
      <c r="C84" s="25" t="n">
        <v>16.4865</v>
      </c>
      <c r="D84" s="34" t="s">
        <v>340</v>
      </c>
      <c r="E84" s="34" t="s">
        <v>102</v>
      </c>
      <c r="F84" s="35" t="n">
        <v>29121</v>
      </c>
      <c r="G84" s="36" t="n">
        <v>652947</v>
      </c>
      <c r="H84" s="36" t="s">
        <v>317</v>
      </c>
      <c r="I84" s="31" t="n">
        <v>25.644</v>
      </c>
      <c r="J84" s="31"/>
      <c r="K84" s="31"/>
      <c r="L84" s="31"/>
      <c r="M84" s="31" t="n">
        <v>26.578</v>
      </c>
      <c r="N84" s="31" t="n">
        <v>13.724</v>
      </c>
      <c r="O84" s="31"/>
      <c r="P84" s="24" t="n">
        <v>69</v>
      </c>
      <c r="Q84" s="33" t="n">
        <v>-7</v>
      </c>
    </row>
    <row r="85" customFormat="false" ht="12.75" hidden="false" customHeight="false" outlineLevel="0" collapsed="false">
      <c r="A85" s="24" t="s">
        <v>34</v>
      </c>
      <c r="B85" s="24" t="n">
        <v>77</v>
      </c>
      <c r="C85" s="25" t="n">
        <v>15.99925</v>
      </c>
      <c r="D85" s="26" t="s">
        <v>341</v>
      </c>
      <c r="E85" s="26" t="s">
        <v>122</v>
      </c>
      <c r="F85" s="27" t="n">
        <v>23707</v>
      </c>
      <c r="G85" s="28" t="n">
        <v>639780</v>
      </c>
      <c r="H85" s="28" t="s">
        <v>52</v>
      </c>
      <c r="I85" s="31"/>
      <c r="J85" s="31" t="n">
        <v>21.481</v>
      </c>
      <c r="K85" s="31" t="n">
        <v>21.122</v>
      </c>
      <c r="L85" s="31" t="n">
        <v>21.394</v>
      </c>
      <c r="M85" s="31"/>
      <c r="N85" s="31"/>
      <c r="O85" s="31"/>
      <c r="P85" s="24" t="n">
        <v>91</v>
      </c>
      <c r="Q85" s="33" t="n">
        <v>14</v>
      </c>
    </row>
    <row r="86" customFormat="false" ht="12.75" hidden="false" customHeight="false" outlineLevel="0" collapsed="false">
      <c r="A86" s="24" t="s">
        <v>49</v>
      </c>
      <c r="B86" s="24" t="n">
        <v>78</v>
      </c>
      <c r="C86" s="25" t="n">
        <v>14.96991875</v>
      </c>
      <c r="D86" s="39" t="s">
        <v>83</v>
      </c>
      <c r="E86" s="39" t="s">
        <v>84</v>
      </c>
      <c r="F86" s="40" t="n">
        <v>29220</v>
      </c>
      <c r="G86" s="42" t="n">
        <v>125384</v>
      </c>
      <c r="H86" s="42" t="s">
        <v>69</v>
      </c>
      <c r="I86" s="31"/>
      <c r="J86" s="31"/>
      <c r="K86" s="31"/>
      <c r="L86" s="31"/>
      <c r="M86" s="31" t="n">
        <v>41.526875</v>
      </c>
      <c r="N86" s="31"/>
      <c r="O86" s="31" t="n">
        <v>18.3528</v>
      </c>
      <c r="P86" s="24" t="n">
        <v>71</v>
      </c>
      <c r="Q86" s="33" t="n">
        <v>-7</v>
      </c>
    </row>
    <row r="87" customFormat="false" ht="12.75" hidden="false" customHeight="false" outlineLevel="0" collapsed="false">
      <c r="A87" s="24" t="s">
        <v>49</v>
      </c>
      <c r="B87" s="24" t="n">
        <v>79</v>
      </c>
      <c r="C87" s="25" t="n">
        <v>14.6712</v>
      </c>
      <c r="D87" s="26" t="s">
        <v>342</v>
      </c>
      <c r="E87" s="39" t="s">
        <v>275</v>
      </c>
      <c r="F87" s="40" t="n">
        <v>30348</v>
      </c>
      <c r="G87" s="42" t="n">
        <v>142181</v>
      </c>
      <c r="H87" s="42" t="s">
        <v>312</v>
      </c>
      <c r="I87" s="31"/>
      <c r="J87" s="31"/>
      <c r="K87" s="31"/>
      <c r="L87" s="31"/>
      <c r="M87" s="31" t="n">
        <v>26.618</v>
      </c>
      <c r="N87" s="31" t="n">
        <v>13.734</v>
      </c>
      <c r="O87" s="31" t="n">
        <v>18.3328</v>
      </c>
      <c r="P87" s="24" t="n">
        <v>74</v>
      </c>
      <c r="Q87" s="33" t="n">
        <v>-5</v>
      </c>
    </row>
    <row r="88" customFormat="false" ht="12.75" hidden="false" customHeight="false" outlineLevel="0" collapsed="false">
      <c r="A88" s="24" t="s">
        <v>49</v>
      </c>
      <c r="B88" s="24" t="n">
        <v>80</v>
      </c>
      <c r="C88" s="25" t="n">
        <v>14.35875</v>
      </c>
      <c r="D88" s="26" t="s">
        <v>343</v>
      </c>
      <c r="E88" s="26" t="s">
        <v>344</v>
      </c>
      <c r="F88" s="27" t="n">
        <v>33446</v>
      </c>
      <c r="G88" s="28" t="n">
        <v>607980</v>
      </c>
      <c r="H88" s="28" t="s">
        <v>345</v>
      </c>
      <c r="I88" s="31"/>
      <c r="J88" s="32" t="n">
        <v>57.435</v>
      </c>
      <c r="K88" s="31"/>
      <c r="L88" s="31"/>
      <c r="M88" s="31"/>
      <c r="N88" s="31"/>
      <c r="O88" s="31"/>
      <c r="P88" s="24" t="n">
        <v>75</v>
      </c>
      <c r="Q88" s="33" t="n">
        <v>-5</v>
      </c>
    </row>
    <row r="89" customFormat="false" ht="12.75" hidden="false" customHeight="false" outlineLevel="0" collapsed="false">
      <c r="A89" s="24" t="s">
        <v>49</v>
      </c>
      <c r="B89" s="24" t="n">
        <v>81</v>
      </c>
      <c r="C89" s="25" t="n">
        <v>14.14875</v>
      </c>
      <c r="D89" s="26" t="s">
        <v>346</v>
      </c>
      <c r="E89" s="26" t="s">
        <v>347</v>
      </c>
      <c r="F89" s="27" t="n">
        <v>28000</v>
      </c>
      <c r="G89" s="28" t="n">
        <v>615625</v>
      </c>
      <c r="H89" s="28" t="s">
        <v>77</v>
      </c>
      <c r="I89" s="31"/>
      <c r="J89" s="31"/>
      <c r="K89" s="37" t="n">
        <v>56.595</v>
      </c>
      <c r="L89" s="31"/>
      <c r="M89" s="31"/>
      <c r="N89" s="31"/>
      <c r="O89" s="31"/>
      <c r="P89" s="24" t="n">
        <v>77</v>
      </c>
      <c r="Q89" s="33" t="n">
        <v>-4</v>
      </c>
    </row>
    <row r="90" customFormat="false" ht="12.75" hidden="false" customHeight="false" outlineLevel="0" collapsed="false">
      <c r="A90" s="24" t="s">
        <v>42</v>
      </c>
      <c r="B90" s="24" t="n">
        <v>82</v>
      </c>
      <c r="C90" s="25" t="n">
        <v>13.788625</v>
      </c>
      <c r="D90" s="46" t="s">
        <v>348</v>
      </c>
      <c r="E90" s="46" t="s">
        <v>153</v>
      </c>
      <c r="F90" s="40" t="n">
        <v>26927</v>
      </c>
      <c r="G90" s="41" t="n">
        <v>650541</v>
      </c>
      <c r="H90" s="41" t="s">
        <v>349</v>
      </c>
      <c r="I90" s="31"/>
      <c r="J90" s="31"/>
      <c r="K90" s="31" t="n">
        <v>28.3675</v>
      </c>
      <c r="L90" s="31"/>
      <c r="M90" s="31"/>
      <c r="N90" s="31" t="n">
        <v>26.787</v>
      </c>
      <c r="O90" s="31"/>
      <c r="P90" s="24" t="n">
        <v>79</v>
      </c>
      <c r="Q90" s="33" t="n">
        <v>-3</v>
      </c>
    </row>
    <row r="91" customFormat="false" ht="12.75" hidden="false" customHeight="false" outlineLevel="0" collapsed="false">
      <c r="A91" s="24" t="s">
        <v>49</v>
      </c>
      <c r="B91" s="24" t="n">
        <v>83</v>
      </c>
      <c r="C91" s="25" t="n">
        <v>13.69396875</v>
      </c>
      <c r="D91" s="26" t="s">
        <v>350</v>
      </c>
      <c r="E91" s="26" t="s">
        <v>149</v>
      </c>
      <c r="F91" s="27" t="n">
        <v>30846</v>
      </c>
      <c r="G91" s="28" t="n">
        <v>125289</v>
      </c>
      <c r="H91" s="28" t="s">
        <v>130</v>
      </c>
      <c r="I91" s="31"/>
      <c r="J91" s="31"/>
      <c r="K91" s="31"/>
      <c r="L91" s="31"/>
      <c r="M91" s="37" t="n">
        <v>54.775875</v>
      </c>
      <c r="N91" s="31"/>
      <c r="O91" s="31"/>
      <c r="P91" s="24" t="n">
        <v>80</v>
      </c>
      <c r="Q91" s="33" t="n">
        <v>-3</v>
      </c>
    </row>
    <row r="92" customFormat="false" ht="12.75" hidden="false" customHeight="false" outlineLevel="0" collapsed="false">
      <c r="A92" s="24" t="s">
        <v>49</v>
      </c>
      <c r="B92" s="24" t="n">
        <v>84</v>
      </c>
      <c r="C92" s="25" t="n">
        <v>13.67953125</v>
      </c>
      <c r="D92" s="26" t="s">
        <v>351</v>
      </c>
      <c r="E92" s="26" t="s">
        <v>339</v>
      </c>
      <c r="F92" s="27" t="n">
        <v>28224</v>
      </c>
      <c r="G92" s="28" t="n">
        <v>111000</v>
      </c>
      <c r="H92" s="28" t="s">
        <v>352</v>
      </c>
      <c r="I92" s="31"/>
      <c r="J92" s="31"/>
      <c r="K92" s="31"/>
      <c r="L92" s="37" t="n">
        <v>54.718125</v>
      </c>
      <c r="M92" s="31"/>
      <c r="N92" s="31"/>
      <c r="O92" s="31"/>
      <c r="P92" s="24"/>
      <c r="Q92" s="33" t="s">
        <v>179</v>
      </c>
    </row>
    <row r="93" customFormat="false" ht="12.75" hidden="false" customHeight="false" outlineLevel="0" collapsed="false">
      <c r="A93" s="24" t="s">
        <v>49</v>
      </c>
      <c r="B93" s="24" t="n">
        <v>84</v>
      </c>
      <c r="C93" s="25" t="n">
        <v>13.67953125</v>
      </c>
      <c r="D93" s="46" t="s">
        <v>353</v>
      </c>
      <c r="E93" s="26" t="s">
        <v>354</v>
      </c>
      <c r="F93" s="27" t="n">
        <v>32968</v>
      </c>
      <c r="G93" s="28" t="n">
        <v>608948</v>
      </c>
      <c r="H93" s="28" t="s">
        <v>355</v>
      </c>
      <c r="I93" s="31"/>
      <c r="J93" s="31"/>
      <c r="K93" s="31"/>
      <c r="L93" s="37" t="n">
        <v>54.718125</v>
      </c>
      <c r="M93" s="31"/>
      <c r="N93" s="31"/>
      <c r="O93" s="31"/>
      <c r="P93" s="24"/>
      <c r="Q93" s="33" t="s">
        <v>179</v>
      </c>
    </row>
    <row r="94" customFormat="false" ht="12.75" hidden="false" customHeight="false" outlineLevel="0" collapsed="false">
      <c r="A94" s="24" t="s">
        <v>42</v>
      </c>
      <c r="B94" s="24" t="n">
        <v>86</v>
      </c>
      <c r="C94" s="25" t="n">
        <v>13.5784375</v>
      </c>
      <c r="D94" s="39" t="s">
        <v>356</v>
      </c>
      <c r="E94" s="39" t="s">
        <v>357</v>
      </c>
      <c r="F94" s="27" t="n">
        <v>24604</v>
      </c>
      <c r="G94" s="42" t="n">
        <v>662367</v>
      </c>
      <c r="H94" s="42" t="s">
        <v>77</v>
      </c>
      <c r="I94" s="31" t="n">
        <v>26.27</v>
      </c>
      <c r="J94" s="31"/>
      <c r="K94" s="31" t="n">
        <v>14.30375</v>
      </c>
      <c r="L94" s="31" t="n">
        <v>13.74</v>
      </c>
      <c r="M94" s="31"/>
      <c r="N94" s="31"/>
      <c r="O94" s="31"/>
      <c r="P94" s="24" t="n">
        <v>96</v>
      </c>
      <c r="Q94" s="33" t="n">
        <v>10</v>
      </c>
    </row>
    <row r="95" customFormat="false" ht="12.75" hidden="false" customHeight="false" outlineLevel="0" collapsed="false">
      <c r="A95" s="24" t="s">
        <v>49</v>
      </c>
      <c r="B95" s="24" t="n">
        <v>87</v>
      </c>
      <c r="C95" s="25" t="n">
        <v>13.5125</v>
      </c>
      <c r="D95" s="39" t="s">
        <v>358</v>
      </c>
      <c r="E95" s="39" t="s">
        <v>319</v>
      </c>
      <c r="F95" s="71" t="n">
        <v>33001</v>
      </c>
      <c r="G95" s="42" t="n">
        <v>648420</v>
      </c>
      <c r="H95" s="42" t="s">
        <v>303</v>
      </c>
      <c r="I95" s="31"/>
      <c r="J95" s="31"/>
      <c r="K95" s="31" t="n">
        <v>27.5</v>
      </c>
      <c r="L95" s="31" t="n">
        <v>26.55</v>
      </c>
      <c r="M95" s="31"/>
      <c r="N95" s="31"/>
      <c r="O95" s="31"/>
      <c r="P95" s="24" t="n">
        <v>108</v>
      </c>
      <c r="Q95" s="33" t="n">
        <v>21</v>
      </c>
    </row>
    <row r="96" customFormat="false" ht="12.75" hidden="false" customHeight="false" outlineLevel="0" collapsed="false">
      <c r="A96" s="24" t="s">
        <v>49</v>
      </c>
      <c r="B96" s="24" t="n">
        <v>88</v>
      </c>
      <c r="C96" s="25" t="n">
        <v>13.44475</v>
      </c>
      <c r="D96" s="72" t="s">
        <v>359</v>
      </c>
      <c r="E96" s="39" t="s">
        <v>281</v>
      </c>
      <c r="F96" s="71" t="n">
        <v>30657</v>
      </c>
      <c r="G96" s="42" t="n">
        <v>659812</v>
      </c>
      <c r="H96" s="42" t="s">
        <v>360</v>
      </c>
      <c r="I96" s="31"/>
      <c r="J96" s="31"/>
      <c r="K96" s="31" t="n">
        <v>13.79</v>
      </c>
      <c r="L96" s="31" t="n">
        <v>26.56</v>
      </c>
      <c r="M96" s="31" t="n">
        <v>13.429</v>
      </c>
      <c r="N96" s="31"/>
      <c r="O96" s="31"/>
      <c r="P96" s="24" t="n">
        <v>111</v>
      </c>
      <c r="Q96" s="33" t="n">
        <v>23</v>
      </c>
    </row>
    <row r="97" customFormat="false" ht="12.75" hidden="false" customHeight="false" outlineLevel="0" collapsed="false">
      <c r="A97" s="24" t="s">
        <v>42</v>
      </c>
      <c r="B97" s="24" t="n">
        <v>89</v>
      </c>
      <c r="C97" s="25" t="n">
        <v>13.4225</v>
      </c>
      <c r="D97" s="39" t="s">
        <v>361</v>
      </c>
      <c r="E97" s="39" t="s">
        <v>362</v>
      </c>
      <c r="F97" s="71" t="n">
        <v>25970</v>
      </c>
      <c r="G97" s="42" t="n">
        <v>606674</v>
      </c>
      <c r="H97" s="42" t="s">
        <v>273</v>
      </c>
      <c r="I97" s="31" t="n">
        <v>26.34</v>
      </c>
      <c r="J97" s="31"/>
      <c r="K97" s="31"/>
      <c r="L97" s="31" t="n">
        <v>27.35</v>
      </c>
      <c r="M97" s="31"/>
      <c r="N97" s="31"/>
      <c r="O97" s="31"/>
      <c r="P97" s="24" t="n">
        <v>120</v>
      </c>
      <c r="Q97" s="33" t="n">
        <v>31</v>
      </c>
    </row>
    <row r="98" customFormat="false" ht="12.75" hidden="false" customHeight="false" outlineLevel="0" collapsed="false">
      <c r="A98" s="24" t="s">
        <v>49</v>
      </c>
      <c r="B98" s="24" t="n">
        <v>90</v>
      </c>
      <c r="C98" s="25" t="n">
        <v>13.063</v>
      </c>
      <c r="D98" s="39" t="s">
        <v>363</v>
      </c>
      <c r="E98" s="39" t="s">
        <v>319</v>
      </c>
      <c r="F98" s="71" t="n">
        <v>29776</v>
      </c>
      <c r="G98" s="42" t="n">
        <v>121103</v>
      </c>
      <c r="H98" s="42" t="s">
        <v>364</v>
      </c>
      <c r="I98" s="31" t="n">
        <v>25.654</v>
      </c>
      <c r="J98" s="31"/>
      <c r="K98" s="31"/>
      <c r="L98" s="31"/>
      <c r="M98" s="31" t="n">
        <v>26.598</v>
      </c>
      <c r="N98" s="31"/>
      <c r="O98" s="31"/>
      <c r="P98" s="24" t="n">
        <v>83</v>
      </c>
      <c r="Q98" s="33" t="n">
        <v>-7</v>
      </c>
    </row>
    <row r="99" customFormat="false" ht="12.75" hidden="false" customHeight="false" outlineLevel="0" collapsed="false">
      <c r="A99" s="24" t="s">
        <v>49</v>
      </c>
      <c r="B99" s="24" t="n">
        <v>91</v>
      </c>
      <c r="C99" s="25" t="n">
        <v>11.84596875</v>
      </c>
      <c r="D99" s="39" t="s">
        <v>365</v>
      </c>
      <c r="E99" s="39" t="s">
        <v>366</v>
      </c>
      <c r="F99" s="71" t="n">
        <v>29387</v>
      </c>
      <c r="G99" s="42" t="n">
        <v>118443</v>
      </c>
      <c r="H99" s="42" t="s">
        <v>367</v>
      </c>
      <c r="I99" s="31"/>
      <c r="J99" s="37" t="n">
        <v>47.383875</v>
      </c>
      <c r="K99" s="31"/>
      <c r="L99" s="31"/>
      <c r="M99" s="31"/>
      <c r="N99" s="31"/>
      <c r="O99" s="31"/>
      <c r="P99" s="24" t="n">
        <v>84</v>
      </c>
      <c r="Q99" s="33" t="n">
        <v>-7</v>
      </c>
    </row>
    <row r="100" customFormat="false" ht="12.75" hidden="false" customHeight="false" outlineLevel="0" collapsed="false">
      <c r="A100" s="24" t="s">
        <v>34</v>
      </c>
      <c r="B100" s="24" t="n">
        <v>92</v>
      </c>
      <c r="C100" s="25" t="n">
        <v>11.6249</v>
      </c>
      <c r="D100" s="39" t="s">
        <v>368</v>
      </c>
      <c r="E100" s="39" t="s">
        <v>153</v>
      </c>
      <c r="F100" s="71" t="n">
        <v>22241</v>
      </c>
      <c r="G100" s="42" t="n">
        <v>652343</v>
      </c>
      <c r="H100" s="42" t="s">
        <v>246</v>
      </c>
      <c r="I100" s="31"/>
      <c r="J100" s="31"/>
      <c r="K100" s="31"/>
      <c r="L100" s="31"/>
      <c r="M100" s="31" t="n">
        <v>22.122</v>
      </c>
      <c r="N100" s="31" t="n">
        <v>11.3252</v>
      </c>
      <c r="O100" s="31" t="n">
        <v>13.0524</v>
      </c>
      <c r="P100" s="24" t="n">
        <v>85</v>
      </c>
      <c r="Q100" s="33" t="n">
        <v>-7</v>
      </c>
    </row>
    <row r="101" customFormat="false" ht="12.75" hidden="false" customHeight="false" outlineLevel="0" collapsed="false">
      <c r="A101" s="24" t="s">
        <v>34</v>
      </c>
      <c r="B101" s="24" t="n">
        <v>93</v>
      </c>
      <c r="C101" s="25" t="n">
        <v>11.6106500000025</v>
      </c>
      <c r="D101" s="46" t="s">
        <v>369</v>
      </c>
      <c r="E101" s="26" t="s">
        <v>124</v>
      </c>
      <c r="F101" s="27" t="n">
        <v>21278</v>
      </c>
      <c r="G101" s="28" t="n">
        <v>647974</v>
      </c>
      <c r="H101" s="28" t="s">
        <v>249</v>
      </c>
      <c r="I101" s="31" t="n">
        <v>10.864</v>
      </c>
      <c r="J101" s="31"/>
      <c r="K101" s="31"/>
      <c r="L101" s="31" t="n">
        <v>10.832</v>
      </c>
      <c r="M101" s="31" t="n">
        <v>11.201</v>
      </c>
      <c r="N101" s="31" t="n">
        <v>11.31520000001</v>
      </c>
      <c r="O101" s="31" t="n">
        <v>13.0624</v>
      </c>
      <c r="P101" s="24" t="n">
        <v>86</v>
      </c>
      <c r="Q101" s="33" t="n">
        <v>-7</v>
      </c>
    </row>
    <row r="102" customFormat="false" ht="12.75" hidden="false" customHeight="false" outlineLevel="0" collapsed="false">
      <c r="A102" s="24" t="s">
        <v>49</v>
      </c>
      <c r="B102" s="24" t="n">
        <v>94</v>
      </c>
      <c r="C102" s="25" t="n">
        <v>11.33045</v>
      </c>
      <c r="D102" s="46" t="s">
        <v>370</v>
      </c>
      <c r="E102" s="26" t="s">
        <v>371</v>
      </c>
      <c r="F102" s="27" t="n">
        <v>30023</v>
      </c>
      <c r="G102" s="28" t="n">
        <v>667348</v>
      </c>
      <c r="H102" s="28" t="s">
        <v>326</v>
      </c>
      <c r="I102" s="31"/>
      <c r="J102" s="31"/>
      <c r="K102" s="31"/>
      <c r="L102" s="31" t="n">
        <v>13.315</v>
      </c>
      <c r="M102" s="31"/>
      <c r="N102" s="31" t="n">
        <v>13.714</v>
      </c>
      <c r="O102" s="31" t="n">
        <v>18.2928</v>
      </c>
      <c r="P102" s="24" t="n">
        <v>106</v>
      </c>
      <c r="Q102" s="33" t="n">
        <v>12</v>
      </c>
    </row>
    <row r="103" customFormat="false" ht="12.75" hidden="false" customHeight="false" outlineLevel="0" collapsed="false">
      <c r="A103" s="24" t="s">
        <v>42</v>
      </c>
      <c r="B103" s="24" t="n">
        <v>95</v>
      </c>
      <c r="C103" s="25" t="n">
        <v>10.93625</v>
      </c>
      <c r="D103" s="72" t="s">
        <v>372</v>
      </c>
      <c r="E103" s="34" t="s">
        <v>373</v>
      </c>
      <c r="F103" s="27" t="n">
        <v>27377</v>
      </c>
      <c r="G103" s="36" t="n">
        <v>629327</v>
      </c>
      <c r="H103" s="36" t="s">
        <v>374</v>
      </c>
      <c r="I103" s="31"/>
      <c r="J103" s="31"/>
      <c r="K103" s="31"/>
      <c r="L103" s="31"/>
      <c r="M103" s="31"/>
      <c r="N103" s="31" t="n">
        <v>26.797</v>
      </c>
      <c r="O103" s="31" t="n">
        <v>16.948</v>
      </c>
      <c r="P103" s="24" t="n">
        <v>87</v>
      </c>
      <c r="Q103" s="33" t="n">
        <v>-8</v>
      </c>
    </row>
    <row r="104" customFormat="false" ht="12.75" hidden="false" customHeight="false" outlineLevel="0" collapsed="false">
      <c r="A104" s="24" t="s">
        <v>49</v>
      </c>
      <c r="B104" s="24" t="n">
        <v>96</v>
      </c>
      <c r="C104" s="25" t="n">
        <v>10.72875</v>
      </c>
      <c r="D104" s="46" t="s">
        <v>375</v>
      </c>
      <c r="E104" s="26" t="s">
        <v>305</v>
      </c>
      <c r="F104" s="27" t="n">
        <v>32005</v>
      </c>
      <c r="G104" s="28" t="n">
        <v>139223</v>
      </c>
      <c r="H104" s="28" t="s">
        <v>240</v>
      </c>
      <c r="I104" s="31"/>
      <c r="J104" s="31"/>
      <c r="K104" s="31" t="n">
        <v>42.915</v>
      </c>
      <c r="L104" s="31"/>
      <c r="M104" s="31"/>
      <c r="N104" s="31"/>
      <c r="O104" s="31"/>
      <c r="P104" s="24" t="n">
        <v>89</v>
      </c>
      <c r="Q104" s="33" t="n">
        <v>-7</v>
      </c>
    </row>
    <row r="105" customFormat="false" ht="12.75" hidden="false" customHeight="false" outlineLevel="0" collapsed="false">
      <c r="A105" s="24" t="s">
        <v>34</v>
      </c>
      <c r="B105" s="24" t="n">
        <v>97</v>
      </c>
      <c r="C105" s="25" t="n">
        <v>10.72725</v>
      </c>
      <c r="D105" s="46" t="s">
        <v>376</v>
      </c>
      <c r="E105" s="26" t="s">
        <v>377</v>
      </c>
      <c r="F105" s="40" t="n">
        <v>22621</v>
      </c>
      <c r="G105" s="28" t="n">
        <v>629135</v>
      </c>
      <c r="H105" s="28" t="s">
        <v>60</v>
      </c>
      <c r="I105" s="31" t="n">
        <v>21.418</v>
      </c>
      <c r="J105" s="31" t="n">
        <v>21.491</v>
      </c>
      <c r="K105" s="31"/>
      <c r="L105" s="31"/>
      <c r="M105" s="31"/>
      <c r="N105" s="31"/>
      <c r="O105" s="31"/>
      <c r="P105" s="24" t="n">
        <v>90</v>
      </c>
      <c r="Q105" s="33" t="n">
        <v>-7</v>
      </c>
    </row>
    <row r="106" customFormat="false" ht="12.75" hidden="false" customHeight="false" outlineLevel="0" collapsed="false">
      <c r="A106" s="24" t="s">
        <v>42</v>
      </c>
      <c r="B106" s="24" t="n">
        <v>98</v>
      </c>
      <c r="C106" s="25" t="n">
        <v>10.406875</v>
      </c>
      <c r="D106" s="46" t="s">
        <v>378</v>
      </c>
      <c r="E106" s="26" t="s">
        <v>281</v>
      </c>
      <c r="F106" s="27" t="n">
        <v>26784</v>
      </c>
      <c r="G106" s="28" t="n">
        <v>624217</v>
      </c>
      <c r="H106" s="28" t="s">
        <v>374</v>
      </c>
      <c r="I106" s="31" t="n">
        <v>13.29</v>
      </c>
      <c r="J106" s="31"/>
      <c r="K106" s="31" t="n">
        <v>28.3375</v>
      </c>
      <c r="L106" s="31"/>
      <c r="M106" s="31"/>
      <c r="N106" s="31"/>
      <c r="O106" s="31"/>
      <c r="P106" s="24" t="n">
        <v>92</v>
      </c>
      <c r="Q106" s="33" t="n">
        <v>-6</v>
      </c>
    </row>
    <row r="107" customFormat="false" ht="12.75" hidden="false" customHeight="false" outlineLevel="0" collapsed="false">
      <c r="A107" s="24" t="s">
        <v>49</v>
      </c>
      <c r="B107" s="24" t="n">
        <v>99</v>
      </c>
      <c r="C107" s="25" t="n">
        <v>10.37671875</v>
      </c>
      <c r="D107" s="46" t="s">
        <v>379</v>
      </c>
      <c r="E107" s="26" t="s">
        <v>380</v>
      </c>
      <c r="F107" s="27" t="n">
        <v>29167</v>
      </c>
      <c r="G107" s="28" t="n">
        <v>114080</v>
      </c>
      <c r="H107" s="28" t="s">
        <v>381</v>
      </c>
      <c r="I107" s="31"/>
      <c r="J107" s="31"/>
      <c r="K107" s="31"/>
      <c r="L107" s="31"/>
      <c r="M107" s="31" t="n">
        <v>41.506875</v>
      </c>
      <c r="N107" s="31"/>
      <c r="O107" s="31"/>
      <c r="P107" s="24" t="n">
        <v>93</v>
      </c>
      <c r="Q107" s="33" t="n">
        <v>-6</v>
      </c>
    </row>
    <row r="108" customFormat="false" ht="12.75" hidden="false" customHeight="false" outlineLevel="0" collapsed="false">
      <c r="A108" s="24" t="s">
        <v>49</v>
      </c>
      <c r="B108" s="24" t="n">
        <v>100</v>
      </c>
      <c r="C108" s="25" t="n">
        <v>10.37328125</v>
      </c>
      <c r="D108" s="46" t="s">
        <v>382</v>
      </c>
      <c r="E108" s="57" t="s">
        <v>275</v>
      </c>
      <c r="F108" s="27" t="s">
        <v>383</v>
      </c>
      <c r="G108" s="28" t="n">
        <v>146650</v>
      </c>
      <c r="H108" s="28" t="s">
        <v>74</v>
      </c>
      <c r="I108" s="31"/>
      <c r="J108" s="31"/>
      <c r="K108" s="31"/>
      <c r="L108" s="31" t="n">
        <v>41.493125</v>
      </c>
      <c r="M108" s="31"/>
      <c r="N108" s="31"/>
      <c r="O108" s="31"/>
      <c r="P108" s="24"/>
      <c r="Q108" s="33" t="s">
        <v>179</v>
      </c>
    </row>
    <row r="109" customFormat="false" ht="12.75" hidden="false" customHeight="false" outlineLevel="0" collapsed="false">
      <c r="A109" s="24" t="s">
        <v>49</v>
      </c>
      <c r="B109" s="24" t="n">
        <v>101</v>
      </c>
      <c r="C109" s="25" t="n">
        <v>10.36828125</v>
      </c>
      <c r="D109" s="46" t="s">
        <v>384</v>
      </c>
      <c r="E109" s="26" t="s">
        <v>172</v>
      </c>
      <c r="F109" s="27" t="n">
        <v>31111</v>
      </c>
      <c r="G109" s="28" t="n">
        <v>143540</v>
      </c>
      <c r="H109" s="28" t="s">
        <v>69</v>
      </c>
      <c r="I109" s="31"/>
      <c r="J109" s="31"/>
      <c r="K109" s="31"/>
      <c r="L109" s="31" t="n">
        <v>41.473125</v>
      </c>
      <c r="M109" s="31"/>
      <c r="N109" s="31"/>
      <c r="O109" s="31"/>
      <c r="P109" s="24"/>
      <c r="Q109" s="33" t="s">
        <v>179</v>
      </c>
    </row>
    <row r="110" customFormat="false" ht="12.75" hidden="false" customHeight="false" outlineLevel="0" collapsed="false">
      <c r="A110" s="24" t="s">
        <v>49</v>
      </c>
      <c r="B110" s="24" t="n">
        <v>102</v>
      </c>
      <c r="C110" s="25" t="n">
        <v>10.36578125</v>
      </c>
      <c r="D110" s="46" t="s">
        <v>385</v>
      </c>
      <c r="E110" s="26" t="s">
        <v>386</v>
      </c>
      <c r="F110" s="27" t="n">
        <v>33552</v>
      </c>
      <c r="G110" s="28" t="n">
        <v>602846</v>
      </c>
      <c r="H110" s="28" t="s">
        <v>270</v>
      </c>
      <c r="I110" s="31"/>
      <c r="J110" s="31"/>
      <c r="K110" s="31"/>
      <c r="L110" s="31" t="n">
        <v>41.463125</v>
      </c>
      <c r="M110" s="31"/>
      <c r="N110" s="31"/>
      <c r="O110" s="31"/>
      <c r="P110" s="24"/>
      <c r="Q110" s="33" t="s">
        <v>179</v>
      </c>
    </row>
    <row r="111" customFormat="false" ht="12.75" hidden="false" customHeight="false" outlineLevel="0" collapsed="false">
      <c r="A111" s="24" t="s">
        <v>42</v>
      </c>
      <c r="B111" s="24" t="n">
        <v>103</v>
      </c>
      <c r="C111" s="25" t="n">
        <v>10.2653125</v>
      </c>
      <c r="D111" s="46" t="s">
        <v>387</v>
      </c>
      <c r="E111" s="26" t="s">
        <v>388</v>
      </c>
      <c r="F111" s="27" t="n">
        <v>26860</v>
      </c>
      <c r="G111" s="28" t="n">
        <v>123802</v>
      </c>
      <c r="H111" s="28" t="s">
        <v>367</v>
      </c>
      <c r="I111" s="31" t="n">
        <v>41.06125</v>
      </c>
      <c r="J111" s="31"/>
      <c r="K111" s="31"/>
      <c r="L111" s="31"/>
      <c r="M111" s="31"/>
      <c r="N111" s="31"/>
      <c r="O111" s="31"/>
      <c r="P111" s="24" t="n">
        <v>94</v>
      </c>
      <c r="Q111" s="33" t="n">
        <v>-9</v>
      </c>
    </row>
    <row r="112" customFormat="false" ht="12.75" hidden="false" customHeight="false" outlineLevel="0" collapsed="false">
      <c r="A112" s="24" t="s">
        <v>49</v>
      </c>
      <c r="B112" s="24" t="n">
        <v>104</v>
      </c>
      <c r="C112" s="25" t="n">
        <v>10.2545</v>
      </c>
      <c r="D112" s="46" t="s">
        <v>389</v>
      </c>
      <c r="E112" s="26" t="s">
        <v>176</v>
      </c>
      <c r="F112" s="27" t="n">
        <v>30145</v>
      </c>
      <c r="G112" s="28" t="n">
        <v>657548</v>
      </c>
      <c r="H112" s="28" t="s">
        <v>139</v>
      </c>
      <c r="I112" s="31"/>
      <c r="J112" s="31"/>
      <c r="K112" s="31" t="n">
        <v>13.78</v>
      </c>
      <c r="L112" s="31"/>
      <c r="M112" s="31"/>
      <c r="N112" s="31" t="n">
        <v>27.238</v>
      </c>
      <c r="O112" s="31"/>
      <c r="P112" s="24" t="n">
        <v>95</v>
      </c>
      <c r="Q112" s="33" t="n">
        <v>-9</v>
      </c>
    </row>
    <row r="113" customFormat="false" ht="12.75" hidden="false" customHeight="false" outlineLevel="0" collapsed="false">
      <c r="A113" s="24" t="s">
        <v>49</v>
      </c>
      <c r="B113" s="24" t="n">
        <v>105</v>
      </c>
      <c r="C113" s="25" t="n">
        <v>10.115</v>
      </c>
      <c r="D113" s="46" t="s">
        <v>255</v>
      </c>
      <c r="E113" s="26" t="s">
        <v>388</v>
      </c>
      <c r="F113" s="27" t="n">
        <v>28378</v>
      </c>
      <c r="G113" s="28" t="n">
        <v>613685</v>
      </c>
      <c r="H113" s="28" t="s">
        <v>144</v>
      </c>
      <c r="I113" s="31"/>
      <c r="J113" s="31"/>
      <c r="K113" s="31" t="n">
        <v>13.85</v>
      </c>
      <c r="L113" s="31" t="n">
        <v>26.61</v>
      </c>
      <c r="M113" s="31"/>
      <c r="N113" s="31"/>
      <c r="O113" s="31"/>
      <c r="P113" s="24" t="n">
        <v>129</v>
      </c>
      <c r="Q113" s="33" t="n">
        <v>24</v>
      </c>
    </row>
    <row r="114" customFormat="false" ht="12.75" hidden="false" customHeight="false" outlineLevel="0" collapsed="false">
      <c r="A114" s="24" t="s">
        <v>42</v>
      </c>
      <c r="B114" s="24" t="n">
        <v>106</v>
      </c>
      <c r="C114" s="25" t="n">
        <v>10.098625</v>
      </c>
      <c r="D114" s="46" t="s">
        <v>390</v>
      </c>
      <c r="E114" s="26" t="s">
        <v>391</v>
      </c>
      <c r="F114" s="27" t="n">
        <v>24859</v>
      </c>
      <c r="G114" s="28" t="n">
        <v>654447</v>
      </c>
      <c r="H114" s="28" t="s">
        <v>392</v>
      </c>
      <c r="I114" s="31"/>
      <c r="J114" s="31"/>
      <c r="K114" s="31"/>
      <c r="L114" s="31" t="n">
        <v>13.75</v>
      </c>
      <c r="M114" s="31" t="n">
        <v>26.6445</v>
      </c>
      <c r="N114" s="31"/>
      <c r="O114" s="31"/>
      <c r="P114" s="24" t="n">
        <v>116</v>
      </c>
      <c r="Q114" s="33" t="n">
        <v>10</v>
      </c>
    </row>
    <row r="115" customFormat="false" ht="12.75" hidden="false" customHeight="false" outlineLevel="0" collapsed="false">
      <c r="A115" s="24" t="s">
        <v>49</v>
      </c>
      <c r="B115" s="24" t="n">
        <v>107</v>
      </c>
      <c r="C115" s="25" t="n">
        <v>10.095</v>
      </c>
      <c r="D115" s="46" t="s">
        <v>393</v>
      </c>
      <c r="E115" s="26" t="s">
        <v>394</v>
      </c>
      <c r="F115" s="27" t="n">
        <v>32332</v>
      </c>
      <c r="G115" s="28" t="n">
        <v>658114</v>
      </c>
      <c r="H115" s="28" t="s">
        <v>144</v>
      </c>
      <c r="I115" s="31"/>
      <c r="J115" s="31"/>
      <c r="K115" s="31" t="n">
        <v>13.84</v>
      </c>
      <c r="L115" s="31" t="n">
        <v>26.54</v>
      </c>
      <c r="M115" s="31"/>
      <c r="N115" s="31"/>
      <c r="O115" s="31"/>
      <c r="P115" s="24" t="n">
        <v>130</v>
      </c>
      <c r="Q115" s="33" t="n">
        <v>23</v>
      </c>
    </row>
    <row r="116" customFormat="false" ht="12.75" hidden="false" customHeight="false" outlineLevel="0" collapsed="false">
      <c r="A116" s="24" t="s">
        <v>42</v>
      </c>
      <c r="B116" s="24" t="n">
        <v>108</v>
      </c>
      <c r="C116" s="25" t="n">
        <v>10.037</v>
      </c>
      <c r="D116" s="46" t="s">
        <v>395</v>
      </c>
      <c r="E116" s="26" t="s">
        <v>84</v>
      </c>
      <c r="F116" s="27" t="n">
        <v>24201</v>
      </c>
      <c r="G116" s="28" t="n">
        <v>101128</v>
      </c>
      <c r="H116" s="28" t="s">
        <v>238</v>
      </c>
      <c r="I116" s="31"/>
      <c r="J116" s="31"/>
      <c r="K116" s="31"/>
      <c r="L116" s="31"/>
      <c r="M116" s="31" t="n">
        <v>26.6645</v>
      </c>
      <c r="N116" s="31" t="n">
        <v>13.4835</v>
      </c>
      <c r="O116" s="31"/>
      <c r="P116" s="24" t="n">
        <v>97</v>
      </c>
      <c r="Q116" s="33" t="n">
        <v>-11</v>
      </c>
    </row>
    <row r="117" customFormat="false" ht="12.75" hidden="false" customHeight="false" outlineLevel="0" collapsed="false">
      <c r="A117" s="24" t="s">
        <v>49</v>
      </c>
      <c r="B117" s="24" t="n">
        <v>109</v>
      </c>
      <c r="C117" s="25" t="n">
        <v>9.876</v>
      </c>
      <c r="D117" s="46" t="s">
        <v>396</v>
      </c>
      <c r="E117" s="26" t="s">
        <v>397</v>
      </c>
      <c r="F117" s="27" t="n">
        <v>31690</v>
      </c>
      <c r="G117" s="28" t="n">
        <v>658919</v>
      </c>
      <c r="H117" s="28" t="s">
        <v>52</v>
      </c>
      <c r="I117" s="31" t="n">
        <v>25.704</v>
      </c>
      <c r="J117" s="31"/>
      <c r="K117" s="31" t="n">
        <v>13.8</v>
      </c>
      <c r="L117" s="31"/>
      <c r="M117" s="31"/>
      <c r="N117" s="31"/>
      <c r="O117" s="31"/>
      <c r="P117" s="24" t="n">
        <v>99</v>
      </c>
      <c r="Q117" s="33" t="n">
        <v>-10</v>
      </c>
    </row>
    <row r="118" customFormat="false" ht="12.75" hidden="false" customHeight="false" outlineLevel="0" collapsed="false">
      <c r="A118" s="24" t="s">
        <v>49</v>
      </c>
      <c r="B118" s="24" t="n">
        <v>110</v>
      </c>
      <c r="C118" s="25" t="n">
        <v>8.98421875</v>
      </c>
      <c r="D118" s="46" t="s">
        <v>398</v>
      </c>
      <c r="E118" s="26" t="s">
        <v>200</v>
      </c>
      <c r="F118" s="27" t="n">
        <v>30601</v>
      </c>
      <c r="G118" s="28" t="n">
        <v>615623</v>
      </c>
      <c r="H118" s="28" t="s">
        <v>130</v>
      </c>
      <c r="I118" s="31"/>
      <c r="J118" s="31" t="n">
        <v>35.936875</v>
      </c>
      <c r="K118" s="31"/>
      <c r="L118" s="31"/>
      <c r="M118" s="31"/>
      <c r="N118" s="31"/>
      <c r="O118" s="31"/>
      <c r="P118" s="24" t="n">
        <v>102</v>
      </c>
      <c r="Q118" s="33" t="n">
        <v>-8</v>
      </c>
    </row>
    <row r="119" customFormat="false" ht="12.75" hidden="false" customHeight="false" outlineLevel="0" collapsed="false">
      <c r="A119" s="24" t="s">
        <v>49</v>
      </c>
      <c r="B119" s="24" t="n">
        <v>111</v>
      </c>
      <c r="C119" s="25" t="n">
        <v>8.97921875</v>
      </c>
      <c r="D119" s="46" t="s">
        <v>399</v>
      </c>
      <c r="E119" s="26" t="s">
        <v>400</v>
      </c>
      <c r="F119" s="27" t="n">
        <v>29521</v>
      </c>
      <c r="G119" s="28" t="n">
        <v>123630</v>
      </c>
      <c r="H119" s="28" t="s">
        <v>401</v>
      </c>
      <c r="I119" s="31"/>
      <c r="J119" s="31" t="n">
        <v>35.916875</v>
      </c>
      <c r="K119" s="31"/>
      <c r="L119" s="31"/>
      <c r="M119" s="31"/>
      <c r="N119" s="31"/>
      <c r="O119" s="31"/>
      <c r="P119" s="24" t="n">
        <v>103</v>
      </c>
      <c r="Q119" s="33" t="n">
        <v>-8</v>
      </c>
    </row>
    <row r="120" customFormat="false" ht="12.75" hidden="false" customHeight="false" outlineLevel="0" collapsed="false">
      <c r="A120" s="24" t="s">
        <v>49</v>
      </c>
      <c r="B120" s="24" t="n">
        <v>112</v>
      </c>
      <c r="C120" s="25" t="n">
        <v>8.97671875</v>
      </c>
      <c r="D120" s="46" t="s">
        <v>402</v>
      </c>
      <c r="E120" s="26" t="s">
        <v>197</v>
      </c>
      <c r="F120" s="27" t="n">
        <v>31664</v>
      </c>
      <c r="G120" s="28" t="n">
        <v>613243</v>
      </c>
      <c r="H120" s="28" t="s">
        <v>103</v>
      </c>
      <c r="I120" s="31"/>
      <c r="J120" s="31" t="n">
        <v>35.906875</v>
      </c>
      <c r="K120" s="31"/>
      <c r="L120" s="31"/>
      <c r="M120" s="31"/>
      <c r="N120" s="31"/>
      <c r="O120" s="31"/>
      <c r="P120" s="24" t="n">
        <v>104</v>
      </c>
      <c r="Q120" s="33" t="n">
        <v>-8</v>
      </c>
    </row>
    <row r="121" customFormat="false" ht="12.75" hidden="false" customHeight="false" outlineLevel="0" collapsed="false">
      <c r="A121" s="24" t="s">
        <v>34</v>
      </c>
      <c r="B121" s="24" t="n">
        <v>113</v>
      </c>
      <c r="C121" s="25" t="n">
        <v>8.355625</v>
      </c>
      <c r="D121" s="46" t="s">
        <v>403</v>
      </c>
      <c r="E121" s="26" t="s">
        <v>404</v>
      </c>
      <c r="F121" s="27" t="s">
        <v>405</v>
      </c>
      <c r="G121" s="28" t="n">
        <v>987547</v>
      </c>
      <c r="H121" s="28" t="s">
        <v>406</v>
      </c>
      <c r="I121" s="31"/>
      <c r="J121" s="31"/>
      <c r="K121" s="31"/>
      <c r="L121" s="31" t="n">
        <v>33.4225</v>
      </c>
      <c r="M121" s="31"/>
      <c r="N121" s="31"/>
      <c r="O121" s="31"/>
      <c r="P121" s="24"/>
      <c r="Q121" s="33" t="s">
        <v>179</v>
      </c>
    </row>
    <row r="122" customFormat="false" ht="12.75" hidden="false" customHeight="false" outlineLevel="0" collapsed="false">
      <c r="A122" s="24" t="s">
        <v>34</v>
      </c>
      <c r="B122" s="24" t="n">
        <v>114</v>
      </c>
      <c r="C122" s="25" t="n">
        <v>8.0575</v>
      </c>
      <c r="D122" s="46" t="s">
        <v>407</v>
      </c>
      <c r="E122" s="26" t="s">
        <v>391</v>
      </c>
      <c r="F122" s="27" t="n">
        <v>21450</v>
      </c>
      <c r="G122" s="28" t="n">
        <v>149706</v>
      </c>
      <c r="H122" s="28" t="s">
        <v>144</v>
      </c>
      <c r="I122" s="31" t="n">
        <v>21.438</v>
      </c>
      <c r="J122" s="31"/>
      <c r="K122" s="31"/>
      <c r="L122" s="31" t="n">
        <v>10.792</v>
      </c>
      <c r="M122" s="31"/>
      <c r="N122" s="31"/>
      <c r="O122" s="31"/>
      <c r="P122" s="24" t="n">
        <v>122</v>
      </c>
      <c r="Q122" s="33" t="n">
        <v>8</v>
      </c>
    </row>
    <row r="123" customFormat="false" ht="12.75" hidden="false" customHeight="false" outlineLevel="0" collapsed="false">
      <c r="A123" s="24" t="s">
        <v>34</v>
      </c>
      <c r="B123" s="24" t="n">
        <v>115</v>
      </c>
      <c r="C123" s="25" t="n">
        <v>7.9835</v>
      </c>
      <c r="D123" s="46" t="s">
        <v>408</v>
      </c>
      <c r="E123" s="26" t="s">
        <v>409</v>
      </c>
      <c r="F123" s="27" t="n">
        <v>22645</v>
      </c>
      <c r="G123" s="28" t="n">
        <v>663255</v>
      </c>
      <c r="H123" s="28" t="s">
        <v>77</v>
      </c>
      <c r="I123" s="31"/>
      <c r="J123" s="31"/>
      <c r="K123" s="31" t="n">
        <v>21.082</v>
      </c>
      <c r="L123" s="31" t="n">
        <v>10.852</v>
      </c>
      <c r="M123" s="31"/>
      <c r="N123" s="31"/>
      <c r="O123" s="31"/>
      <c r="P123" s="24" t="n">
        <v>123</v>
      </c>
      <c r="Q123" s="33" t="n">
        <v>8</v>
      </c>
    </row>
    <row r="124" customFormat="false" ht="12.75" hidden="false" customHeight="false" outlineLevel="0" collapsed="false">
      <c r="A124" s="24" t="s">
        <v>42</v>
      </c>
      <c r="B124" s="24" t="n">
        <v>116</v>
      </c>
      <c r="C124" s="25" t="n">
        <v>7.547</v>
      </c>
      <c r="D124" s="46" t="s">
        <v>410</v>
      </c>
      <c r="E124" s="26" t="s">
        <v>195</v>
      </c>
      <c r="F124" s="27" t="n">
        <v>26042</v>
      </c>
      <c r="G124" s="28" t="n">
        <v>656180</v>
      </c>
      <c r="H124" s="28" t="s">
        <v>326</v>
      </c>
      <c r="I124" s="31" t="n">
        <v>13.23</v>
      </c>
      <c r="J124" s="31"/>
      <c r="K124" s="31"/>
      <c r="L124" s="31"/>
      <c r="M124" s="31"/>
      <c r="N124" s="31"/>
      <c r="O124" s="31" t="n">
        <v>16.958</v>
      </c>
      <c r="P124" s="24" t="n">
        <v>107</v>
      </c>
      <c r="Q124" s="33" t="n">
        <v>-9</v>
      </c>
    </row>
    <row r="125" customFormat="false" ht="12.75" hidden="false" customHeight="false" outlineLevel="0" collapsed="false">
      <c r="A125" s="24" t="s">
        <v>42</v>
      </c>
      <c r="B125" s="24" t="n">
        <v>117</v>
      </c>
      <c r="C125" s="25" t="n">
        <v>6.9859375</v>
      </c>
      <c r="D125" s="46" t="s">
        <v>411</v>
      </c>
      <c r="E125" s="26" t="s">
        <v>242</v>
      </c>
      <c r="F125" s="27" t="n">
        <v>24514</v>
      </c>
      <c r="G125" s="28" t="n">
        <v>658031</v>
      </c>
      <c r="H125" s="10" t="s">
        <v>412</v>
      </c>
      <c r="I125" s="31"/>
      <c r="J125" s="31"/>
      <c r="K125" s="31" t="n">
        <v>14.25375</v>
      </c>
      <c r="L125" s="31" t="n">
        <v>13.69</v>
      </c>
      <c r="M125" s="31"/>
      <c r="N125" s="31"/>
      <c r="O125" s="31"/>
      <c r="P125" s="24" t="n">
        <v>125</v>
      </c>
      <c r="Q125" s="33" t="n">
        <v>8</v>
      </c>
    </row>
    <row r="126" customFormat="false" ht="12.75" hidden="false" customHeight="false" outlineLevel="0" collapsed="false">
      <c r="A126" s="24" t="s">
        <v>49</v>
      </c>
      <c r="B126" s="24" t="n">
        <v>118</v>
      </c>
      <c r="C126" s="25" t="n">
        <v>6.8725</v>
      </c>
      <c r="D126" s="46" t="s">
        <v>85</v>
      </c>
      <c r="E126" s="26" t="s">
        <v>65</v>
      </c>
      <c r="F126" s="27" t="n">
        <v>33429</v>
      </c>
      <c r="G126" s="28" t="n">
        <v>663331</v>
      </c>
      <c r="H126" s="28" t="s">
        <v>413</v>
      </c>
      <c r="I126" s="31"/>
      <c r="J126" s="31"/>
      <c r="K126" s="31" t="n">
        <v>27.49</v>
      </c>
      <c r="L126" s="31"/>
      <c r="M126" s="31"/>
      <c r="N126" s="31"/>
      <c r="O126" s="31"/>
      <c r="P126" s="24" t="n">
        <v>109</v>
      </c>
      <c r="Q126" s="33" t="n">
        <v>-9</v>
      </c>
    </row>
    <row r="127" customFormat="false" ht="12.75" hidden="false" customHeight="false" outlineLevel="0" collapsed="false">
      <c r="A127" s="24" t="s">
        <v>42</v>
      </c>
      <c r="B127" s="24" t="n">
        <v>119</v>
      </c>
      <c r="C127" s="25" t="n">
        <v>6.845</v>
      </c>
      <c r="D127" s="46" t="s">
        <v>414</v>
      </c>
      <c r="E127" s="26" t="s">
        <v>415</v>
      </c>
      <c r="F127" s="27" t="n">
        <v>26200</v>
      </c>
      <c r="G127" s="28" t="n">
        <v>987595</v>
      </c>
      <c r="H127" s="28" t="s">
        <v>406</v>
      </c>
      <c r="I127" s="31"/>
      <c r="J127" s="31"/>
      <c r="K127" s="31"/>
      <c r="L127" s="31" t="n">
        <v>27.38</v>
      </c>
      <c r="M127" s="31"/>
      <c r="N127" s="31"/>
      <c r="O127" s="31"/>
      <c r="P127" s="24"/>
      <c r="Q127" s="33" t="s">
        <v>179</v>
      </c>
    </row>
    <row r="128" customFormat="false" ht="12.75" hidden="false" customHeight="false" outlineLevel="0" collapsed="false">
      <c r="A128" s="24" t="s">
        <v>42</v>
      </c>
      <c r="B128" s="24" t="n">
        <v>120</v>
      </c>
      <c r="C128" s="25" t="n">
        <v>6.8425</v>
      </c>
      <c r="D128" s="46" t="s">
        <v>416</v>
      </c>
      <c r="E128" s="26" t="s">
        <v>417</v>
      </c>
      <c r="F128" s="27" t="s">
        <v>418</v>
      </c>
      <c r="G128" s="28" t="n">
        <v>987549</v>
      </c>
      <c r="H128" s="28" t="s">
        <v>406</v>
      </c>
      <c r="I128" s="31"/>
      <c r="J128" s="31"/>
      <c r="K128" s="31"/>
      <c r="L128" s="31" t="n">
        <v>27.37</v>
      </c>
      <c r="M128" s="31"/>
      <c r="N128" s="31"/>
      <c r="O128" s="31"/>
      <c r="P128" s="24"/>
      <c r="Q128" s="33" t="s">
        <v>179</v>
      </c>
    </row>
    <row r="129" customFormat="false" ht="12.75" hidden="false" customHeight="false" outlineLevel="0" collapsed="false">
      <c r="A129" s="24" t="s">
        <v>42</v>
      </c>
      <c r="B129" s="24" t="n">
        <v>121</v>
      </c>
      <c r="C129" s="25" t="n">
        <v>6.83</v>
      </c>
      <c r="D129" s="46" t="s">
        <v>419</v>
      </c>
      <c r="E129" s="26" t="s">
        <v>420</v>
      </c>
      <c r="F129" s="27" t="s">
        <v>421</v>
      </c>
      <c r="G129" s="28" t="n">
        <v>987548</v>
      </c>
      <c r="H129" s="28" t="s">
        <v>406</v>
      </c>
      <c r="I129" s="31"/>
      <c r="J129" s="31"/>
      <c r="K129" s="31"/>
      <c r="L129" s="31" t="n">
        <v>27.32</v>
      </c>
      <c r="M129" s="31"/>
      <c r="N129" s="31"/>
      <c r="O129" s="31"/>
      <c r="P129" s="24"/>
      <c r="Q129" s="33" t="s">
        <v>179</v>
      </c>
    </row>
    <row r="130" customFormat="false" ht="12.75" hidden="false" customHeight="false" outlineLevel="0" collapsed="false">
      <c r="A130" s="24" t="s">
        <v>49</v>
      </c>
      <c r="B130" s="24" t="n">
        <v>122</v>
      </c>
      <c r="C130" s="25" t="n">
        <v>6.812</v>
      </c>
      <c r="D130" s="46" t="s">
        <v>422</v>
      </c>
      <c r="E130" s="26" t="s">
        <v>423</v>
      </c>
      <c r="F130" s="27" t="n">
        <v>28524</v>
      </c>
      <c r="G130" s="28" t="n">
        <v>603010</v>
      </c>
      <c r="H130" s="28" t="s">
        <v>424</v>
      </c>
      <c r="I130" s="31"/>
      <c r="J130" s="31"/>
      <c r="K130" s="31"/>
      <c r="L130" s="31"/>
      <c r="M130" s="31"/>
      <c r="N130" s="31" t="n">
        <v>27.248</v>
      </c>
      <c r="O130" s="31"/>
      <c r="P130" s="24" t="n">
        <v>110</v>
      </c>
      <c r="Q130" s="33" t="n">
        <v>-12</v>
      </c>
    </row>
    <row r="131" customFormat="false" ht="12.75" hidden="false" customHeight="false" outlineLevel="0" collapsed="false">
      <c r="A131" s="24" t="s">
        <v>42</v>
      </c>
      <c r="B131" s="24" t="n">
        <v>123</v>
      </c>
      <c r="C131" s="25" t="n">
        <v>6.8045</v>
      </c>
      <c r="D131" s="46" t="s">
        <v>95</v>
      </c>
      <c r="E131" s="26" t="s">
        <v>96</v>
      </c>
      <c r="F131" s="27" t="n">
        <v>27423</v>
      </c>
      <c r="G131" s="28" t="n">
        <v>665284</v>
      </c>
      <c r="H131" s="28" t="s">
        <v>45</v>
      </c>
      <c r="I131" s="31"/>
      <c r="J131" s="31"/>
      <c r="K131" s="31"/>
      <c r="L131" s="31"/>
      <c r="M131" s="31"/>
      <c r="N131" s="31" t="n">
        <v>27.218</v>
      </c>
      <c r="O131" s="31"/>
      <c r="P131" s="24" t="n">
        <v>112</v>
      </c>
      <c r="Q131" s="33" t="n">
        <v>-11</v>
      </c>
    </row>
    <row r="132" customFormat="false" ht="12.75" hidden="false" customHeight="false" outlineLevel="0" collapsed="false">
      <c r="A132" s="24" t="s">
        <v>42</v>
      </c>
      <c r="B132" s="24" t="n">
        <v>124</v>
      </c>
      <c r="C132" s="25" t="n">
        <v>6.7830625</v>
      </c>
      <c r="D132" s="46" t="s">
        <v>425</v>
      </c>
      <c r="E132" s="26" t="s">
        <v>189</v>
      </c>
      <c r="F132" s="27" t="n">
        <v>25739</v>
      </c>
      <c r="G132" s="28" t="n">
        <v>632948</v>
      </c>
      <c r="H132" s="28" t="s">
        <v>238</v>
      </c>
      <c r="I132" s="31"/>
      <c r="J132" s="31"/>
      <c r="K132" s="31"/>
      <c r="L132" s="31" t="n">
        <v>13.76</v>
      </c>
      <c r="M132" s="31" t="n">
        <v>13.37225</v>
      </c>
      <c r="N132" s="31"/>
      <c r="O132" s="31"/>
      <c r="P132" s="24" t="n">
        <v>138</v>
      </c>
      <c r="Q132" s="33" t="n">
        <v>14</v>
      </c>
    </row>
    <row r="133" customFormat="false" ht="12.75" hidden="false" customHeight="false" outlineLevel="0" collapsed="false">
      <c r="A133" s="24" t="s">
        <v>42</v>
      </c>
      <c r="B133" s="24" t="n">
        <v>125</v>
      </c>
      <c r="C133" s="25" t="n">
        <v>6.7755625</v>
      </c>
      <c r="D133" s="46" t="s">
        <v>426</v>
      </c>
      <c r="E133" s="26" t="s">
        <v>427</v>
      </c>
      <c r="F133" s="27" t="n">
        <v>25861</v>
      </c>
      <c r="G133" s="28" t="n">
        <v>637169</v>
      </c>
      <c r="H133" s="28" t="s">
        <v>69</v>
      </c>
      <c r="I133" s="31"/>
      <c r="J133" s="31"/>
      <c r="K133" s="31"/>
      <c r="L133" s="31" t="n">
        <v>13.68</v>
      </c>
      <c r="M133" s="31" t="n">
        <v>13.42225</v>
      </c>
      <c r="N133" s="31"/>
      <c r="O133" s="31"/>
      <c r="P133" s="24" t="n">
        <v>137</v>
      </c>
      <c r="Q133" s="33" t="n">
        <v>12</v>
      </c>
    </row>
    <row r="134" customFormat="false" ht="12.75" hidden="false" customHeight="false" outlineLevel="0" collapsed="false">
      <c r="A134" s="24" t="s">
        <v>42</v>
      </c>
      <c r="B134" s="24" t="n">
        <v>126</v>
      </c>
      <c r="C134" s="25" t="n">
        <v>6.70925</v>
      </c>
      <c r="D134" s="46" t="s">
        <v>428</v>
      </c>
      <c r="E134" s="26" t="s">
        <v>65</v>
      </c>
      <c r="F134" s="27" t="n">
        <v>24703</v>
      </c>
      <c r="G134" s="28" t="n">
        <v>141002</v>
      </c>
      <c r="H134" s="28" t="s">
        <v>413</v>
      </c>
      <c r="I134" s="31"/>
      <c r="J134" s="31"/>
      <c r="K134" s="31"/>
      <c r="L134" s="31"/>
      <c r="M134" s="31"/>
      <c r="N134" s="31" t="n">
        <v>26.837</v>
      </c>
      <c r="O134" s="31"/>
      <c r="P134" s="24" t="n">
        <v>113</v>
      </c>
      <c r="Q134" s="33" t="n">
        <v>-13</v>
      </c>
    </row>
    <row r="135" customFormat="false" ht="12.75" hidden="false" customHeight="false" outlineLevel="0" collapsed="false">
      <c r="A135" s="24" t="s">
        <v>42</v>
      </c>
      <c r="B135" s="24" t="n">
        <v>127</v>
      </c>
      <c r="C135" s="25" t="n">
        <v>6.70675</v>
      </c>
      <c r="D135" s="46" t="s">
        <v>429</v>
      </c>
      <c r="E135" s="26" t="s">
        <v>430</v>
      </c>
      <c r="F135" s="27" t="n">
        <v>27390</v>
      </c>
      <c r="G135" s="28" t="n">
        <v>654502</v>
      </c>
      <c r="H135" s="28" t="s">
        <v>294</v>
      </c>
      <c r="I135" s="31"/>
      <c r="J135" s="31"/>
      <c r="K135" s="31"/>
      <c r="L135" s="31"/>
      <c r="M135" s="31"/>
      <c r="N135" s="31" t="n">
        <v>26.827</v>
      </c>
      <c r="O135" s="31"/>
      <c r="P135" s="24" t="n">
        <v>114</v>
      </c>
      <c r="Q135" s="33" t="n">
        <v>-13</v>
      </c>
    </row>
    <row r="136" customFormat="false" ht="12.75" hidden="false" customHeight="false" outlineLevel="0" collapsed="false">
      <c r="A136" s="24" t="s">
        <v>42</v>
      </c>
      <c r="B136" s="24" t="n">
        <v>128</v>
      </c>
      <c r="C136" s="25" t="n">
        <v>6.671125</v>
      </c>
      <c r="D136" s="46" t="s">
        <v>431</v>
      </c>
      <c r="E136" s="26" t="s">
        <v>432</v>
      </c>
      <c r="F136" s="27" t="n">
        <v>25569</v>
      </c>
      <c r="G136" s="28" t="n">
        <v>987571</v>
      </c>
      <c r="H136" s="28" t="s">
        <v>433</v>
      </c>
      <c r="I136" s="31"/>
      <c r="J136" s="31"/>
      <c r="K136" s="31"/>
      <c r="L136" s="31"/>
      <c r="M136" s="31" t="n">
        <v>26.6845</v>
      </c>
      <c r="N136" s="31"/>
      <c r="O136" s="31"/>
      <c r="P136" s="24" t="n">
        <v>115</v>
      </c>
      <c r="Q136" s="33" t="n">
        <v>-13</v>
      </c>
    </row>
    <row r="137" customFormat="false" ht="12.75" hidden="false" customHeight="false" outlineLevel="0" collapsed="false">
      <c r="A137" s="24" t="s">
        <v>42</v>
      </c>
      <c r="B137" s="24" t="n">
        <v>129</v>
      </c>
      <c r="C137" s="25" t="n">
        <v>6.656125</v>
      </c>
      <c r="D137" s="46" t="s">
        <v>434</v>
      </c>
      <c r="E137" s="26" t="s">
        <v>435</v>
      </c>
      <c r="F137" s="27" t="n">
        <v>24679</v>
      </c>
      <c r="G137" s="28" t="n">
        <v>608084</v>
      </c>
      <c r="H137" s="28" t="s">
        <v>69</v>
      </c>
      <c r="I137" s="31"/>
      <c r="J137" s="31"/>
      <c r="K137" s="31"/>
      <c r="L137" s="31"/>
      <c r="M137" s="31" t="n">
        <v>26.6245</v>
      </c>
      <c r="N137" s="31"/>
      <c r="O137" s="31"/>
      <c r="P137" s="24" t="n">
        <v>117</v>
      </c>
      <c r="Q137" s="33" t="n">
        <v>-12</v>
      </c>
    </row>
    <row r="138" customFormat="false" ht="12.75" hidden="false" customHeight="false" outlineLevel="0" collapsed="false">
      <c r="A138" s="24" t="s">
        <v>49</v>
      </c>
      <c r="B138" s="24" t="n">
        <v>130</v>
      </c>
      <c r="C138" s="25" t="n">
        <v>6.65</v>
      </c>
      <c r="D138" s="46" t="s">
        <v>436</v>
      </c>
      <c r="E138" s="26" t="s">
        <v>437</v>
      </c>
      <c r="F138" s="27" t="s">
        <v>438</v>
      </c>
      <c r="G138" s="28" t="n">
        <v>614333</v>
      </c>
      <c r="H138" s="28" t="s">
        <v>238</v>
      </c>
      <c r="I138" s="31"/>
      <c r="J138" s="31"/>
      <c r="K138" s="31"/>
      <c r="L138" s="31" t="n">
        <v>26.6</v>
      </c>
      <c r="M138" s="31"/>
      <c r="N138" s="31"/>
      <c r="O138" s="31"/>
      <c r="P138" s="24"/>
      <c r="Q138" s="33" t="s">
        <v>179</v>
      </c>
    </row>
    <row r="139" customFormat="false" ht="12.75" hidden="false" customHeight="false" outlineLevel="0" collapsed="false">
      <c r="A139" s="24" t="s">
        <v>49</v>
      </c>
      <c r="B139" s="24" t="n">
        <v>131</v>
      </c>
      <c r="C139" s="25" t="n">
        <v>6.647</v>
      </c>
      <c r="D139" s="46" t="s">
        <v>439</v>
      </c>
      <c r="E139" s="26" t="s">
        <v>151</v>
      </c>
      <c r="F139" s="27" t="n">
        <v>29224</v>
      </c>
      <c r="G139" s="28" t="n">
        <v>636176</v>
      </c>
      <c r="H139" s="28" t="s">
        <v>360</v>
      </c>
      <c r="I139" s="31"/>
      <c r="J139" s="31"/>
      <c r="K139" s="31"/>
      <c r="L139" s="31"/>
      <c r="M139" s="31" t="n">
        <v>26.588</v>
      </c>
      <c r="N139" s="31"/>
      <c r="O139" s="31"/>
      <c r="P139" s="24" t="n">
        <v>118</v>
      </c>
      <c r="Q139" s="33" t="n">
        <v>-13</v>
      </c>
    </row>
    <row r="140" customFormat="false" ht="12.75" hidden="false" customHeight="false" outlineLevel="0" collapsed="false">
      <c r="A140" s="24" t="s">
        <v>49</v>
      </c>
      <c r="B140" s="24" t="n">
        <v>132</v>
      </c>
      <c r="C140" s="25" t="n">
        <v>6.6425</v>
      </c>
      <c r="D140" s="46" t="s">
        <v>440</v>
      </c>
      <c r="E140" s="26" t="s">
        <v>441</v>
      </c>
      <c r="F140" s="27" t="n">
        <v>31476</v>
      </c>
      <c r="G140" s="28" t="n">
        <v>614780</v>
      </c>
      <c r="H140" s="28" t="s">
        <v>69</v>
      </c>
      <c r="I140" s="31"/>
      <c r="J140" s="31"/>
      <c r="K140" s="31"/>
      <c r="L140" s="31" t="n">
        <v>26.57</v>
      </c>
      <c r="M140" s="31"/>
      <c r="N140" s="31"/>
      <c r="O140" s="31"/>
      <c r="P140" s="24"/>
      <c r="Q140" s="33" t="s">
        <v>179</v>
      </c>
    </row>
    <row r="141" customFormat="false" ht="12.75" hidden="false" customHeight="false" outlineLevel="0" collapsed="false">
      <c r="A141" s="24" t="s">
        <v>49</v>
      </c>
      <c r="B141" s="24" t="n">
        <v>133</v>
      </c>
      <c r="C141" s="25" t="n">
        <v>5.7635</v>
      </c>
      <c r="D141" s="73" t="s">
        <v>442</v>
      </c>
      <c r="E141" s="26" t="s">
        <v>443</v>
      </c>
      <c r="F141" s="27" t="n">
        <v>31843</v>
      </c>
      <c r="G141" s="28" t="n">
        <v>618624</v>
      </c>
      <c r="H141" s="28" t="s">
        <v>103</v>
      </c>
      <c r="I141" s="31"/>
      <c r="J141" s="31" t="n">
        <v>23.054</v>
      </c>
      <c r="K141" s="31"/>
      <c r="L141" s="31"/>
      <c r="M141" s="31"/>
      <c r="N141" s="31"/>
      <c r="O141" s="31"/>
      <c r="P141" s="24" t="n">
        <v>121</v>
      </c>
      <c r="Q141" s="33" t="n">
        <v>-12</v>
      </c>
    </row>
    <row r="142" customFormat="false" ht="12.75" hidden="false" customHeight="false" outlineLevel="0" collapsed="false">
      <c r="A142" s="24" t="s">
        <v>49</v>
      </c>
      <c r="B142" s="24" t="n">
        <v>134</v>
      </c>
      <c r="C142" s="25" t="n">
        <v>4.5907</v>
      </c>
      <c r="D142" s="46" t="s">
        <v>119</v>
      </c>
      <c r="E142" s="26" t="s">
        <v>65</v>
      </c>
      <c r="F142" s="27" t="n">
        <v>30469</v>
      </c>
      <c r="G142" s="28" t="n">
        <v>124116</v>
      </c>
      <c r="H142" s="28" t="s">
        <v>120</v>
      </c>
      <c r="I142" s="31"/>
      <c r="J142" s="31"/>
      <c r="K142" s="31"/>
      <c r="L142" s="31"/>
      <c r="M142" s="31"/>
      <c r="N142" s="31"/>
      <c r="O142" s="31" t="n">
        <v>18.3628</v>
      </c>
      <c r="P142" s="24" t="n">
        <v>65</v>
      </c>
      <c r="Q142" s="33" t="n">
        <v>-69</v>
      </c>
    </row>
    <row r="143" customFormat="false" ht="12.75" hidden="false" customHeight="false" outlineLevel="0" collapsed="false">
      <c r="A143" s="24" t="s">
        <v>49</v>
      </c>
      <c r="B143" s="24" t="n">
        <v>135</v>
      </c>
      <c r="C143" s="25" t="n">
        <v>4.5807</v>
      </c>
      <c r="D143" s="46" t="s">
        <v>444</v>
      </c>
      <c r="E143" s="26" t="s">
        <v>445</v>
      </c>
      <c r="F143" s="27" t="n">
        <v>30240</v>
      </c>
      <c r="G143" s="28" t="n">
        <v>632480</v>
      </c>
      <c r="H143" s="28" t="s">
        <v>286</v>
      </c>
      <c r="I143" s="31"/>
      <c r="J143" s="31"/>
      <c r="K143" s="31"/>
      <c r="L143" s="31"/>
      <c r="M143" s="31"/>
      <c r="N143" s="31"/>
      <c r="O143" s="31" t="n">
        <v>18.3228</v>
      </c>
      <c r="P143" s="24" t="n">
        <v>72</v>
      </c>
      <c r="Q143" s="33" t="n">
        <v>-63</v>
      </c>
    </row>
    <row r="144" customFormat="false" ht="12.75" hidden="false" customHeight="false" outlineLevel="0" collapsed="false">
      <c r="A144" s="24" t="s">
        <v>42</v>
      </c>
      <c r="B144" s="24" t="n">
        <v>136</v>
      </c>
      <c r="C144" s="25" t="n">
        <v>4.252</v>
      </c>
      <c r="D144" s="46" t="s">
        <v>446</v>
      </c>
      <c r="E144" s="26" t="s">
        <v>146</v>
      </c>
      <c r="F144" s="27" t="n">
        <v>26314</v>
      </c>
      <c r="G144" s="28" t="n">
        <v>137812</v>
      </c>
      <c r="H144" s="28" t="s">
        <v>263</v>
      </c>
      <c r="I144" s="31"/>
      <c r="J144" s="31"/>
      <c r="K144" s="31"/>
      <c r="L144" s="31"/>
      <c r="M144" s="31"/>
      <c r="N144" s="31"/>
      <c r="O144" s="31" t="n">
        <v>17.008</v>
      </c>
      <c r="P144" s="24" t="n">
        <v>124</v>
      </c>
      <c r="Q144" s="33" t="n">
        <v>-12</v>
      </c>
    </row>
    <row r="145" customFormat="false" ht="12.75" hidden="false" customHeight="false" outlineLevel="0" collapsed="false">
      <c r="A145" s="24" t="s">
        <v>49</v>
      </c>
      <c r="B145" s="24" t="n">
        <v>137</v>
      </c>
      <c r="C145" s="25" t="n">
        <v>3.47</v>
      </c>
      <c r="D145" s="46" t="s">
        <v>447</v>
      </c>
      <c r="E145" s="26" t="s">
        <v>386</v>
      </c>
      <c r="F145" s="27" t="n">
        <v>33534</v>
      </c>
      <c r="G145" s="28" t="n">
        <v>610775</v>
      </c>
      <c r="H145" s="28" t="s">
        <v>77</v>
      </c>
      <c r="I145" s="31"/>
      <c r="J145" s="31"/>
      <c r="K145" s="31" t="n">
        <v>13.88</v>
      </c>
      <c r="L145" s="31"/>
      <c r="M145" s="31"/>
      <c r="N145" s="31"/>
      <c r="O145" s="31"/>
      <c r="P145" s="24" t="n">
        <v>126</v>
      </c>
      <c r="Q145" s="33" t="n">
        <v>-11</v>
      </c>
    </row>
    <row r="146" customFormat="false" ht="12.75" hidden="false" customHeight="false" outlineLevel="0" collapsed="false">
      <c r="A146" s="24" t="s">
        <v>49</v>
      </c>
      <c r="B146" s="24" t="n">
        <v>138</v>
      </c>
      <c r="C146" s="25" t="n">
        <v>3.4675</v>
      </c>
      <c r="D146" s="46" t="s">
        <v>448</v>
      </c>
      <c r="E146" s="26" t="s">
        <v>92</v>
      </c>
      <c r="F146" s="27" t="n">
        <v>33401</v>
      </c>
      <c r="G146" s="28" t="n">
        <v>603199</v>
      </c>
      <c r="H146" s="28" t="s">
        <v>286</v>
      </c>
      <c r="I146" s="31"/>
      <c r="J146" s="31"/>
      <c r="K146" s="31" t="n">
        <v>13.87</v>
      </c>
      <c r="L146" s="31"/>
      <c r="M146" s="31"/>
      <c r="N146" s="31"/>
      <c r="O146" s="31"/>
      <c r="P146" s="24" t="n">
        <v>127</v>
      </c>
      <c r="Q146" s="33" t="n">
        <v>-11</v>
      </c>
    </row>
    <row r="147" customFormat="false" ht="12.75" hidden="false" customHeight="false" outlineLevel="0" collapsed="false">
      <c r="A147" s="24" t="s">
        <v>49</v>
      </c>
      <c r="B147" s="24" t="n">
        <v>139</v>
      </c>
      <c r="C147" s="25" t="n">
        <v>3.465</v>
      </c>
      <c r="D147" s="46" t="s">
        <v>449</v>
      </c>
      <c r="E147" s="26" t="s">
        <v>114</v>
      </c>
      <c r="F147" s="27" t="s">
        <v>450</v>
      </c>
      <c r="G147" s="28" t="n">
        <v>149849</v>
      </c>
      <c r="H147" s="28" t="s">
        <v>317</v>
      </c>
      <c r="I147" s="31"/>
      <c r="J147" s="31"/>
      <c r="K147" s="31" t="n">
        <v>13.86</v>
      </c>
      <c r="L147" s="31"/>
      <c r="M147" s="31"/>
      <c r="N147" s="31"/>
      <c r="O147" s="31"/>
      <c r="P147" s="24" t="n">
        <v>128</v>
      </c>
      <c r="Q147" s="33" t="n">
        <v>-11</v>
      </c>
    </row>
    <row r="148" customFormat="false" ht="12.75" hidden="false" customHeight="false" outlineLevel="0" collapsed="false">
      <c r="A148" s="24" t="s">
        <v>49</v>
      </c>
      <c r="B148" s="24" t="n">
        <v>140</v>
      </c>
      <c r="C148" s="25" t="n">
        <v>3.455</v>
      </c>
      <c r="D148" s="46" t="s">
        <v>451</v>
      </c>
      <c r="E148" s="26" t="s">
        <v>452</v>
      </c>
      <c r="F148" s="27" t="n">
        <v>32967</v>
      </c>
      <c r="G148" s="28" t="n">
        <v>606012</v>
      </c>
      <c r="H148" s="28" t="s">
        <v>413</v>
      </c>
      <c r="I148" s="31"/>
      <c r="J148" s="31"/>
      <c r="K148" s="31" t="n">
        <v>13.82</v>
      </c>
      <c r="L148" s="31"/>
      <c r="M148" s="31"/>
      <c r="N148" s="31"/>
      <c r="O148" s="31"/>
      <c r="P148" s="24" t="n">
        <v>131</v>
      </c>
      <c r="Q148" s="33" t="n">
        <v>-9</v>
      </c>
    </row>
    <row r="149" customFormat="false" ht="12.75" hidden="false" customHeight="false" outlineLevel="0" collapsed="false">
      <c r="A149" s="24" t="s">
        <v>49</v>
      </c>
      <c r="B149" s="24" t="n">
        <v>141</v>
      </c>
      <c r="C149" s="25" t="n">
        <v>3.4525</v>
      </c>
      <c r="D149" s="46" t="s">
        <v>453</v>
      </c>
      <c r="E149" s="26" t="s">
        <v>166</v>
      </c>
      <c r="F149" s="27" t="n">
        <v>32828</v>
      </c>
      <c r="G149" s="28" t="n">
        <v>669601</v>
      </c>
      <c r="H149" s="28" t="s">
        <v>424</v>
      </c>
      <c r="I149" s="31"/>
      <c r="J149" s="31"/>
      <c r="K149" s="31" t="n">
        <v>13.81</v>
      </c>
      <c r="L149" s="31"/>
      <c r="M149" s="31"/>
      <c r="N149" s="31"/>
      <c r="O149" s="31"/>
      <c r="P149" s="24" t="n">
        <v>132</v>
      </c>
      <c r="Q149" s="33" t="n">
        <v>-9</v>
      </c>
    </row>
    <row r="150" customFormat="false" ht="12.75" hidden="false" customHeight="false" outlineLevel="0" collapsed="false">
      <c r="A150" s="24" t="s">
        <v>42</v>
      </c>
      <c r="B150" s="24" t="n">
        <v>142</v>
      </c>
      <c r="C150" s="25" t="n">
        <v>3.445</v>
      </c>
      <c r="D150" s="46" t="s">
        <v>454</v>
      </c>
      <c r="E150" s="26" t="s">
        <v>455</v>
      </c>
      <c r="F150" s="27" t="s">
        <v>456</v>
      </c>
      <c r="G150" s="28" t="n">
        <v>660539</v>
      </c>
      <c r="H150" s="28" t="s">
        <v>37</v>
      </c>
      <c r="I150" s="31"/>
      <c r="J150" s="31"/>
      <c r="K150" s="31"/>
      <c r="L150" s="31" t="n">
        <v>13.78</v>
      </c>
      <c r="M150" s="31"/>
      <c r="N150" s="31"/>
      <c r="O150" s="31"/>
      <c r="P150" s="24"/>
      <c r="Q150" s="33" t="s">
        <v>179</v>
      </c>
    </row>
    <row r="151" customFormat="false" ht="12.75" hidden="false" customHeight="false" outlineLevel="0" collapsed="false">
      <c r="A151" s="24" t="s">
        <v>49</v>
      </c>
      <c r="B151" s="24" t="n">
        <v>143</v>
      </c>
      <c r="C151" s="25" t="n">
        <v>3.4425</v>
      </c>
      <c r="D151" s="46" t="s">
        <v>457</v>
      </c>
      <c r="E151" s="26" t="s">
        <v>275</v>
      </c>
      <c r="F151" s="27" t="n">
        <v>29627</v>
      </c>
      <c r="G151" s="28" t="n">
        <v>667681</v>
      </c>
      <c r="H151" s="28" t="s">
        <v>139</v>
      </c>
      <c r="I151" s="31"/>
      <c r="J151" s="31"/>
      <c r="K151" s="31" t="n">
        <v>13.77</v>
      </c>
      <c r="L151" s="31"/>
      <c r="M151" s="31"/>
      <c r="N151" s="31"/>
      <c r="O151" s="31"/>
      <c r="P151" s="24" t="n">
        <v>133</v>
      </c>
      <c r="Q151" s="33" t="n">
        <v>-10</v>
      </c>
    </row>
    <row r="152" customFormat="false" ht="12.75" hidden="false" customHeight="false" outlineLevel="0" collapsed="false">
      <c r="A152" s="24" t="s">
        <v>49</v>
      </c>
      <c r="B152" s="24" t="n">
        <v>144</v>
      </c>
      <c r="C152" s="25" t="n">
        <v>3.44</v>
      </c>
      <c r="D152" s="46" t="s">
        <v>458</v>
      </c>
      <c r="E152" s="26" t="s">
        <v>149</v>
      </c>
      <c r="F152" s="27" t="n">
        <v>31778</v>
      </c>
      <c r="G152" s="28" t="n">
        <v>650508</v>
      </c>
      <c r="H152" s="28" t="s">
        <v>178</v>
      </c>
      <c r="I152" s="31"/>
      <c r="J152" s="31"/>
      <c r="K152" s="31" t="n">
        <v>13.76</v>
      </c>
      <c r="L152" s="31"/>
      <c r="M152" s="31"/>
      <c r="N152" s="31"/>
      <c r="O152" s="31"/>
      <c r="P152" s="24" t="n">
        <v>134</v>
      </c>
      <c r="Q152" s="33" t="n">
        <v>-10</v>
      </c>
    </row>
    <row r="153" customFormat="false" ht="12.75" hidden="false" customHeight="false" outlineLevel="0" collapsed="false">
      <c r="A153" s="24" t="s">
        <v>49</v>
      </c>
      <c r="B153" s="24" t="n">
        <v>145</v>
      </c>
      <c r="C153" s="25" t="n">
        <v>3.4325</v>
      </c>
      <c r="D153" s="46" t="s">
        <v>459</v>
      </c>
      <c r="E153" s="26" t="s">
        <v>242</v>
      </c>
      <c r="F153" s="27" t="s">
        <v>460</v>
      </c>
      <c r="G153" s="28" t="n">
        <v>611518</v>
      </c>
      <c r="H153" s="28" t="s">
        <v>289</v>
      </c>
      <c r="I153" s="31"/>
      <c r="J153" s="31"/>
      <c r="K153" s="31" t="n">
        <v>13.73</v>
      </c>
      <c r="L153" s="31"/>
      <c r="M153" s="31"/>
      <c r="N153" s="31"/>
      <c r="O153" s="31"/>
      <c r="P153" s="24" t="n">
        <v>135</v>
      </c>
      <c r="Q153" s="33" t="n">
        <v>-10</v>
      </c>
    </row>
    <row r="154" customFormat="false" ht="12.75" hidden="false" customHeight="false" outlineLevel="0" collapsed="false">
      <c r="A154" s="24" t="s">
        <v>42</v>
      </c>
      <c r="B154" s="24" t="n">
        <v>145</v>
      </c>
      <c r="C154" s="25" t="n">
        <v>3.4325</v>
      </c>
      <c r="D154" s="46" t="s">
        <v>461</v>
      </c>
      <c r="E154" s="26" t="s">
        <v>462</v>
      </c>
      <c r="F154" s="27" t="s">
        <v>463</v>
      </c>
      <c r="G154" s="28" t="n">
        <v>669729</v>
      </c>
      <c r="H154" s="28" t="s">
        <v>464</v>
      </c>
      <c r="I154" s="31"/>
      <c r="J154" s="31"/>
      <c r="K154" s="31"/>
      <c r="L154" s="31" t="n">
        <v>13.73</v>
      </c>
      <c r="M154" s="31"/>
      <c r="N154" s="31"/>
      <c r="O154" s="31"/>
      <c r="P154" s="24"/>
      <c r="Q154" s="33" t="s">
        <v>179</v>
      </c>
    </row>
    <row r="155" customFormat="false" ht="12.75" hidden="false" customHeight="false" outlineLevel="0" collapsed="false">
      <c r="A155" s="24" t="s">
        <v>42</v>
      </c>
      <c r="B155" s="24" t="n">
        <v>147</v>
      </c>
      <c r="C155" s="25" t="n">
        <v>3.425</v>
      </c>
      <c r="D155" s="46" t="s">
        <v>465</v>
      </c>
      <c r="E155" s="26" t="s">
        <v>466</v>
      </c>
      <c r="F155" s="27" t="s">
        <v>467</v>
      </c>
      <c r="G155" s="28" t="n">
        <v>659674</v>
      </c>
      <c r="H155" s="28" t="s">
        <v>74</v>
      </c>
      <c r="I155" s="31"/>
      <c r="J155" s="31"/>
      <c r="K155" s="31"/>
      <c r="L155" s="31" t="n">
        <v>13.7</v>
      </c>
      <c r="M155" s="31"/>
      <c r="N155" s="31"/>
      <c r="O155" s="31"/>
      <c r="P155" s="24"/>
      <c r="Q155" s="33" t="s">
        <v>179</v>
      </c>
    </row>
    <row r="156" customFormat="false" ht="12.75" hidden="false" customHeight="false" outlineLevel="0" collapsed="false">
      <c r="A156" s="24" t="s">
        <v>42</v>
      </c>
      <c r="B156" s="24" t="n">
        <v>148</v>
      </c>
      <c r="C156" s="25" t="n">
        <v>3.380875</v>
      </c>
      <c r="D156" s="46" t="s">
        <v>468</v>
      </c>
      <c r="E156" s="26" t="s">
        <v>65</v>
      </c>
      <c r="F156" s="27" t="n">
        <v>26903</v>
      </c>
      <c r="G156" s="28" t="n">
        <v>131833</v>
      </c>
      <c r="H156" s="28" t="s">
        <v>469</v>
      </c>
      <c r="I156" s="31"/>
      <c r="J156" s="31"/>
      <c r="K156" s="31"/>
      <c r="L156" s="31"/>
      <c r="M156" s="31"/>
      <c r="N156" s="31" t="n">
        <v>13.5235</v>
      </c>
      <c r="O156" s="31"/>
      <c r="P156" s="24" t="n">
        <v>136</v>
      </c>
      <c r="Q156" s="33" t="n">
        <v>-12</v>
      </c>
    </row>
    <row r="157" customFormat="false" ht="12.75" hidden="false" customHeight="false" outlineLevel="0" collapsed="false">
      <c r="A157" s="24" t="s">
        <v>49</v>
      </c>
      <c r="B157" s="24" t="n">
        <v>149</v>
      </c>
      <c r="C157" s="25" t="n">
        <v>3.35625</v>
      </c>
      <c r="D157" s="46" t="s">
        <v>470</v>
      </c>
      <c r="E157" s="26" t="s">
        <v>242</v>
      </c>
      <c r="F157" s="27" t="n">
        <v>32516</v>
      </c>
      <c r="G157" s="28" t="n">
        <v>661511</v>
      </c>
      <c r="H157" s="28" t="s">
        <v>238</v>
      </c>
      <c r="I157" s="31"/>
      <c r="J157" s="31"/>
      <c r="K157" s="31"/>
      <c r="L157" s="31" t="n">
        <v>13.425</v>
      </c>
      <c r="M157" s="31"/>
      <c r="N157" s="31"/>
      <c r="O157" s="31"/>
      <c r="P157" s="24"/>
      <c r="Q157" s="33" t="s">
        <v>179</v>
      </c>
    </row>
    <row r="158" customFormat="false" ht="12.75" hidden="false" customHeight="false" outlineLevel="0" collapsed="false">
      <c r="A158" s="24" t="s">
        <v>49</v>
      </c>
      <c r="B158" s="24" t="n">
        <v>150</v>
      </c>
      <c r="C158" s="25" t="n">
        <v>3.35375</v>
      </c>
      <c r="D158" s="46" t="s">
        <v>471</v>
      </c>
      <c r="E158" s="26" t="s">
        <v>172</v>
      </c>
      <c r="F158" s="27" t="n">
        <v>33066</v>
      </c>
      <c r="G158" s="28" t="n">
        <v>617578</v>
      </c>
      <c r="H158" s="28" t="s">
        <v>472</v>
      </c>
      <c r="I158" s="31"/>
      <c r="J158" s="31"/>
      <c r="K158" s="31"/>
      <c r="L158" s="31" t="n">
        <v>13.415</v>
      </c>
      <c r="M158" s="31"/>
      <c r="N158" s="31"/>
      <c r="O158" s="31"/>
      <c r="P158" s="24"/>
      <c r="Q158" s="33" t="s">
        <v>179</v>
      </c>
    </row>
    <row r="159" customFormat="false" ht="12.75" hidden="false" customHeight="false" outlineLevel="0" collapsed="false">
      <c r="A159" s="24" t="s">
        <v>49</v>
      </c>
      <c r="B159" s="24" t="n">
        <v>151</v>
      </c>
      <c r="C159" s="25" t="n">
        <v>3.34875</v>
      </c>
      <c r="D159" s="46" t="s">
        <v>473</v>
      </c>
      <c r="E159" s="26" t="s">
        <v>124</v>
      </c>
      <c r="F159" s="27" t="n">
        <v>28583</v>
      </c>
      <c r="G159" s="28" t="n">
        <v>650503</v>
      </c>
      <c r="H159" s="28" t="s">
        <v>392</v>
      </c>
      <c r="I159" s="31"/>
      <c r="J159" s="31"/>
      <c r="K159" s="31"/>
      <c r="L159" s="31" t="n">
        <v>13.395</v>
      </c>
      <c r="M159" s="31"/>
      <c r="N159" s="31"/>
      <c r="O159" s="31"/>
      <c r="P159" s="24"/>
      <c r="Q159" s="33" t="s">
        <v>179</v>
      </c>
    </row>
    <row r="160" customFormat="false" ht="12.75" hidden="false" customHeight="false" outlineLevel="0" collapsed="false">
      <c r="A160" s="24" t="s">
        <v>49</v>
      </c>
      <c r="B160" s="24" t="n">
        <v>152</v>
      </c>
      <c r="C160" s="25" t="n">
        <v>3.34375</v>
      </c>
      <c r="D160" s="46" t="s">
        <v>474</v>
      </c>
      <c r="E160" s="26" t="s">
        <v>122</v>
      </c>
      <c r="F160" s="27" t="s">
        <v>475</v>
      </c>
      <c r="G160" s="28" t="n">
        <v>662361</v>
      </c>
      <c r="H160" s="28" t="s">
        <v>355</v>
      </c>
      <c r="I160" s="31"/>
      <c r="J160" s="31"/>
      <c r="K160" s="31"/>
      <c r="L160" s="31" t="n">
        <v>13.375</v>
      </c>
      <c r="M160" s="31"/>
      <c r="N160" s="31"/>
      <c r="O160" s="31"/>
      <c r="P160" s="24"/>
      <c r="Q160" s="33" t="s">
        <v>179</v>
      </c>
    </row>
    <row r="161" customFormat="false" ht="12.75" hidden="false" customHeight="false" outlineLevel="0" collapsed="false">
      <c r="A161" s="24" t="s">
        <v>49</v>
      </c>
      <c r="B161" s="24" t="n">
        <v>153</v>
      </c>
      <c r="C161" s="25" t="n">
        <v>3.33875</v>
      </c>
      <c r="D161" s="46" t="s">
        <v>476</v>
      </c>
      <c r="E161" s="26" t="s">
        <v>466</v>
      </c>
      <c r="F161" s="27" t="s">
        <v>477</v>
      </c>
      <c r="G161" s="28" t="n">
        <v>652481</v>
      </c>
      <c r="H161" s="28" t="s">
        <v>392</v>
      </c>
      <c r="I161" s="31"/>
      <c r="J161" s="31"/>
      <c r="K161" s="31"/>
      <c r="L161" s="31" t="n">
        <v>13.355</v>
      </c>
      <c r="M161" s="31"/>
      <c r="N161" s="31"/>
      <c r="O161" s="31"/>
      <c r="P161" s="24"/>
      <c r="Q161" s="33" t="s">
        <v>179</v>
      </c>
    </row>
    <row r="162" customFormat="false" ht="12.75" hidden="false" customHeight="false" outlineLevel="0" collapsed="false">
      <c r="A162" s="24" t="s">
        <v>42</v>
      </c>
      <c r="B162" s="24" t="n">
        <v>154</v>
      </c>
      <c r="C162" s="25" t="n">
        <v>3.315</v>
      </c>
      <c r="D162" s="46" t="s">
        <v>85</v>
      </c>
      <c r="E162" s="26" t="s">
        <v>86</v>
      </c>
      <c r="F162" s="27" t="n">
        <v>26143</v>
      </c>
      <c r="G162" s="28" t="n">
        <v>660597</v>
      </c>
      <c r="H162" s="28" t="s">
        <v>87</v>
      </c>
      <c r="I162" s="31" t="n">
        <v>13.26</v>
      </c>
      <c r="J162" s="31"/>
      <c r="K162" s="31"/>
      <c r="L162" s="31"/>
      <c r="M162" s="31"/>
      <c r="N162" s="31"/>
      <c r="O162" s="31"/>
      <c r="P162" s="24" t="n">
        <v>139</v>
      </c>
      <c r="Q162" s="33" t="n">
        <v>-15</v>
      </c>
    </row>
    <row r="163" customFormat="false" ht="12.75" hidden="false" customHeight="false" outlineLevel="0" collapsed="false">
      <c r="A163" s="24" t="s">
        <v>42</v>
      </c>
      <c r="B163" s="24" t="n">
        <v>155</v>
      </c>
      <c r="C163" s="25" t="n">
        <v>3.31</v>
      </c>
      <c r="D163" s="46" t="s">
        <v>478</v>
      </c>
      <c r="E163" s="26" t="s">
        <v>337</v>
      </c>
      <c r="F163" s="27" t="n">
        <v>26109</v>
      </c>
      <c r="G163" s="28" t="n">
        <v>658654</v>
      </c>
      <c r="H163" s="28" t="s">
        <v>60</v>
      </c>
      <c r="I163" s="31" t="n">
        <v>13.24</v>
      </c>
      <c r="J163" s="31"/>
      <c r="K163" s="31"/>
      <c r="L163" s="31"/>
      <c r="M163" s="31"/>
      <c r="N163" s="31"/>
      <c r="O163" s="31"/>
      <c r="P163" s="24" t="n">
        <v>140</v>
      </c>
      <c r="Q163" s="33" t="n">
        <v>-15</v>
      </c>
    </row>
    <row r="164" customFormat="false" ht="12.75" hidden="false" customHeight="false" outlineLevel="0" collapsed="false">
      <c r="A164" s="24" t="s">
        <v>34</v>
      </c>
      <c r="B164" s="24" t="n">
        <v>156</v>
      </c>
      <c r="C164" s="25" t="n">
        <v>2.8238</v>
      </c>
      <c r="D164" s="46" t="s">
        <v>479</v>
      </c>
      <c r="E164" s="26" t="s">
        <v>170</v>
      </c>
      <c r="F164" s="27" t="n">
        <v>21697</v>
      </c>
      <c r="G164" s="28" t="n">
        <v>662636</v>
      </c>
      <c r="H164" s="28" t="s">
        <v>317</v>
      </c>
      <c r="I164" s="31"/>
      <c r="J164" s="31"/>
      <c r="K164" s="31"/>
      <c r="L164" s="31"/>
      <c r="M164" s="31"/>
      <c r="N164" s="31" t="n">
        <v>11.2952</v>
      </c>
      <c r="O164" s="31"/>
      <c r="P164" s="24" t="n">
        <v>105</v>
      </c>
      <c r="Q164" s="33" t="n">
        <v>-51</v>
      </c>
    </row>
    <row r="165" customFormat="false" ht="12.75" hidden="false" customHeight="false" outlineLevel="0" collapsed="false">
      <c r="A165" s="24" t="s">
        <v>34</v>
      </c>
      <c r="B165" s="24" t="n">
        <v>157</v>
      </c>
      <c r="C165" s="25" t="n">
        <v>2.7005</v>
      </c>
      <c r="D165" s="46" t="s">
        <v>480</v>
      </c>
      <c r="E165" s="26" t="s">
        <v>481</v>
      </c>
      <c r="F165" s="27" t="n">
        <v>20941</v>
      </c>
      <c r="G165" s="28" t="n">
        <v>660317</v>
      </c>
      <c r="H165" s="28" t="s">
        <v>392</v>
      </c>
      <c r="I165" s="31"/>
      <c r="J165" s="31"/>
      <c r="K165" s="31"/>
      <c r="L165" s="31" t="n">
        <v>10.802</v>
      </c>
      <c r="M165" s="31"/>
      <c r="N165" s="31"/>
      <c r="O165" s="31"/>
      <c r="P165" s="24"/>
      <c r="Q165" s="33" t="s">
        <v>179</v>
      </c>
    </row>
    <row r="166" customFormat="false" ht="12.75" hidden="false" customHeight="false" outlineLevel="0" collapsed="false">
      <c r="A166" s="24" t="s">
        <v>49</v>
      </c>
      <c r="B166" s="24" t="n">
        <v>158</v>
      </c>
      <c r="C166" s="25" t="n">
        <v>1.795</v>
      </c>
      <c r="D166" s="46" t="s">
        <v>482</v>
      </c>
      <c r="E166" s="26" t="s">
        <v>102</v>
      </c>
      <c r="F166" s="27" t="n">
        <v>32017</v>
      </c>
      <c r="G166" s="28" t="n">
        <v>669178</v>
      </c>
      <c r="H166" s="28" t="s">
        <v>483</v>
      </c>
      <c r="I166" s="31"/>
      <c r="J166" s="31"/>
      <c r="K166" s="31" t="n">
        <v>7.18</v>
      </c>
      <c r="L166" s="31"/>
      <c r="M166" s="31"/>
      <c r="N166" s="31"/>
      <c r="O166" s="31"/>
      <c r="P166" s="24" t="n">
        <v>141</v>
      </c>
      <c r="Q166" s="33" t="n">
        <v>-17</v>
      </c>
    </row>
    <row r="169" customFormat="false" ht="12.75" hidden="false" customHeight="false" outlineLevel="0" collapsed="false">
      <c r="A169" s="53" t="s">
        <v>213</v>
      </c>
      <c r="B169" s="54"/>
      <c r="C169" s="74" t="s">
        <v>214</v>
      </c>
      <c r="D169" s="74"/>
    </row>
    <row r="170" customFormat="false" ht="12.75" hidden="false" customHeight="false" outlineLevel="0" collapsed="false">
      <c r="A170" s="53" t="s">
        <v>215</v>
      </c>
      <c r="B170" s="54"/>
      <c r="C170" s="74" t="s">
        <v>216</v>
      </c>
      <c r="D170" s="74"/>
    </row>
    <row r="171" customFormat="false" ht="12.75" hidden="false" customHeight="false" outlineLevel="0" collapsed="false">
      <c r="A171" s="53" t="s">
        <v>217</v>
      </c>
      <c r="B171" s="54"/>
      <c r="C171" s="74" t="s">
        <v>218</v>
      </c>
      <c r="D171" s="74"/>
    </row>
    <row r="172" customFormat="false" ht="12.75" hidden="false" customHeight="false" outlineLevel="0" collapsed="false">
      <c r="A172" s="48" t="s">
        <v>219</v>
      </c>
      <c r="B172" s="48"/>
      <c r="C172" s="49" t="s">
        <v>220</v>
      </c>
      <c r="D172" s="49"/>
      <c r="I172" s="5"/>
      <c r="J172" s="5"/>
      <c r="K172" s="5"/>
      <c r="L172" s="5"/>
      <c r="M172" s="5"/>
      <c r="N172" s="5"/>
      <c r="O172" s="1"/>
    </row>
    <row r="173" customFormat="false" ht="12.75" hidden="false" customHeight="false" outlineLevel="0" collapsed="false">
      <c r="A173" s="48" t="s">
        <v>221</v>
      </c>
      <c r="B173" s="48"/>
      <c r="C173" s="49" t="s">
        <v>222</v>
      </c>
      <c r="D173" s="49"/>
      <c r="I173" s="5"/>
      <c r="J173" s="5"/>
      <c r="K173" s="5"/>
      <c r="L173" s="5"/>
      <c r="M173" s="5"/>
      <c r="N173" s="5"/>
      <c r="O173" s="1"/>
    </row>
    <row r="174" customFormat="false" ht="12.75" hidden="false" customHeight="false" outlineLevel="0" collapsed="false">
      <c r="B174" s="75"/>
    </row>
    <row r="175" customFormat="false" ht="12.75" hidden="false" customHeight="false" outlineLevel="0" collapsed="false">
      <c r="A175" s="53" t="s">
        <v>223</v>
      </c>
      <c r="B175" s="54"/>
      <c r="C175" s="55"/>
      <c r="D175" s="53"/>
      <c r="I175" s="5"/>
      <c r="J175" s="5"/>
      <c r="K175" s="5"/>
      <c r="L175" s="5"/>
      <c r="M175" s="5"/>
      <c r="N175" s="5"/>
      <c r="O175" s="1"/>
    </row>
    <row r="176" customFormat="false" ht="12.75" hidden="false" customHeight="false" outlineLevel="0" collapsed="false">
      <c r="A176" s="76" t="s">
        <v>484</v>
      </c>
      <c r="B176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9:D169"/>
    <mergeCell ref="C170:D170"/>
    <mergeCell ref="C171:D171"/>
    <mergeCell ref="C172:D172"/>
    <mergeCell ref="C173:D173"/>
  </mergeCells>
  <conditionalFormatting sqref="Q9:Q166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66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22" t="s">
        <v>29</v>
      </c>
      <c r="L8" s="21" t="s">
        <v>30</v>
      </c>
      <c r="M8" s="23" t="s">
        <v>31</v>
      </c>
      <c r="N8" s="67" t="s">
        <v>486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9</v>
      </c>
      <c r="B9" s="24" t="n">
        <v>1</v>
      </c>
      <c r="C9" s="25" t="n">
        <v>58.0453125</v>
      </c>
      <c r="D9" s="46" t="s">
        <v>239</v>
      </c>
      <c r="E9" s="46" t="s">
        <v>172</v>
      </c>
      <c r="F9" s="40" t="n">
        <v>31406</v>
      </c>
      <c r="G9" s="41" t="n">
        <v>131972</v>
      </c>
      <c r="H9" s="41" t="s">
        <v>240</v>
      </c>
      <c r="I9" s="30" t="n">
        <v>80.10625</v>
      </c>
      <c r="J9" s="31"/>
      <c r="K9" s="30" t="n">
        <v>85.75</v>
      </c>
      <c r="L9" s="32" t="n">
        <v>66.325</v>
      </c>
      <c r="M9" s="31"/>
      <c r="N9" s="31"/>
      <c r="O9" s="31"/>
      <c r="P9" s="24" t="n">
        <v>7</v>
      </c>
      <c r="Q9" s="33" t="n">
        <v>6</v>
      </c>
    </row>
    <row r="10" customFormat="false" ht="12.75" hidden="false" customHeight="false" outlineLevel="0" collapsed="false">
      <c r="A10" s="24" t="s">
        <v>49</v>
      </c>
      <c r="B10" s="24" t="n">
        <v>2</v>
      </c>
      <c r="C10" s="25" t="n">
        <v>56.69196875</v>
      </c>
      <c r="D10" s="46" t="s">
        <v>241</v>
      </c>
      <c r="E10" s="46" t="s">
        <v>242</v>
      </c>
      <c r="F10" s="40" t="n">
        <v>30603</v>
      </c>
      <c r="G10" s="41" t="n">
        <v>607987</v>
      </c>
      <c r="H10" s="41" t="s">
        <v>240</v>
      </c>
      <c r="I10" s="31" t="n">
        <v>40.073125</v>
      </c>
      <c r="J10" s="37" t="n">
        <v>47.383875</v>
      </c>
      <c r="K10" s="31" t="n">
        <v>42.895</v>
      </c>
      <c r="L10" s="31" t="n">
        <v>26.58</v>
      </c>
      <c r="M10" s="32" t="n">
        <v>66.395</v>
      </c>
      <c r="N10" s="37" t="n">
        <v>56.07525</v>
      </c>
      <c r="O10" s="31" t="n">
        <v>56.91375</v>
      </c>
      <c r="P10" s="24" t="n">
        <v>1</v>
      </c>
      <c r="Q10" s="33" t="n">
        <v>-1</v>
      </c>
    </row>
    <row r="11" customFormat="false" ht="12.75" hidden="false" customHeight="true" outlineLevel="0" collapsed="false">
      <c r="A11" s="24" t="s">
        <v>49</v>
      </c>
      <c r="B11" s="24" t="n">
        <v>3</v>
      </c>
      <c r="C11" s="25" t="n">
        <v>56.5525</v>
      </c>
      <c r="D11" s="46" t="s">
        <v>243</v>
      </c>
      <c r="E11" s="26" t="s">
        <v>79</v>
      </c>
      <c r="F11" s="27" t="n">
        <v>27960</v>
      </c>
      <c r="G11" s="28" t="n">
        <v>116373</v>
      </c>
      <c r="H11" s="29" t="s">
        <v>244</v>
      </c>
      <c r="I11" s="31"/>
      <c r="J11" s="31"/>
      <c r="K11" s="31" t="n">
        <v>27.48</v>
      </c>
      <c r="L11" s="31"/>
      <c r="M11" s="31"/>
      <c r="N11" s="30" t="n">
        <v>84.9625</v>
      </c>
      <c r="O11" s="30" t="n">
        <v>113.7675</v>
      </c>
      <c r="P11" s="24" t="n">
        <v>2</v>
      </c>
      <c r="Q11" s="33" t="n">
        <v>-1</v>
      </c>
    </row>
    <row r="12" s="68" customFormat="true" ht="12.75" hidden="false" customHeight="true" outlineLevel="0" collapsed="false">
      <c r="A12" s="24" t="s">
        <v>49</v>
      </c>
      <c r="B12" s="24" t="n">
        <v>4</v>
      </c>
      <c r="C12" s="25" t="n">
        <v>49.7908125</v>
      </c>
      <c r="D12" s="26" t="s">
        <v>250</v>
      </c>
      <c r="E12" s="26" t="s">
        <v>251</v>
      </c>
      <c r="F12" s="27" t="n">
        <v>31753</v>
      </c>
      <c r="G12" s="28" t="n">
        <v>661923</v>
      </c>
      <c r="H12" s="28" t="s">
        <v>41</v>
      </c>
      <c r="I12" s="37" t="n">
        <v>52.870125</v>
      </c>
      <c r="J12" s="31" t="n">
        <v>35.926875</v>
      </c>
      <c r="K12" s="31" t="n">
        <v>27.46</v>
      </c>
      <c r="L12" s="30" t="n">
        <v>82.90625</v>
      </c>
      <c r="M12" s="31"/>
      <c r="N12" s="31"/>
      <c r="O12" s="31"/>
      <c r="P12" s="24" t="n">
        <v>10</v>
      </c>
      <c r="Q12" s="33" t="n">
        <v>6</v>
      </c>
    </row>
    <row r="13" customFormat="false" ht="12.75" hidden="false" customHeight="false" outlineLevel="0" collapsed="false">
      <c r="A13" s="24" t="s">
        <v>49</v>
      </c>
      <c r="B13" s="24" t="n">
        <v>5</v>
      </c>
      <c r="C13" s="25" t="n">
        <v>46.29523125</v>
      </c>
      <c r="D13" s="26" t="s">
        <v>257</v>
      </c>
      <c r="E13" s="26" t="s">
        <v>59</v>
      </c>
      <c r="F13" s="27" t="n">
        <v>28836</v>
      </c>
      <c r="G13" s="28" t="n">
        <v>625732</v>
      </c>
      <c r="H13" s="28" t="s">
        <v>144</v>
      </c>
      <c r="I13" s="31" t="n">
        <v>40.063125</v>
      </c>
      <c r="J13" s="31"/>
      <c r="K13" s="31" t="n">
        <v>27.51</v>
      </c>
      <c r="L13" s="31" t="n">
        <v>26.59</v>
      </c>
      <c r="M13" s="31" t="n">
        <v>26.638</v>
      </c>
      <c r="N13" s="31" t="n">
        <v>42.52125</v>
      </c>
      <c r="O13" s="37" t="n">
        <v>75.08655</v>
      </c>
      <c r="P13" s="24" t="n">
        <v>4</v>
      </c>
      <c r="Q13" s="33" t="n">
        <v>-1</v>
      </c>
    </row>
    <row r="14" customFormat="false" ht="12.75" hidden="false" customHeight="true" outlineLevel="0" collapsed="false">
      <c r="A14" s="24" t="s">
        <v>49</v>
      </c>
      <c r="B14" s="24" t="n">
        <v>6</v>
      </c>
      <c r="C14" s="25" t="n">
        <v>42.47691875</v>
      </c>
      <c r="D14" s="26" t="s">
        <v>259</v>
      </c>
      <c r="E14" s="26" t="s">
        <v>149</v>
      </c>
      <c r="F14" s="27" t="n">
        <v>30341</v>
      </c>
      <c r="G14" s="28" t="n">
        <v>125865</v>
      </c>
      <c r="H14" s="28" t="s">
        <v>190</v>
      </c>
      <c r="I14" s="31" t="n">
        <v>40.093125</v>
      </c>
      <c r="J14" s="31"/>
      <c r="K14" s="31" t="n">
        <v>27.47</v>
      </c>
      <c r="L14" s="31"/>
      <c r="M14" s="31" t="n">
        <v>26.628</v>
      </c>
      <c r="N14" s="31" t="n">
        <v>27.258</v>
      </c>
      <c r="O14" s="37" t="n">
        <v>75.08655</v>
      </c>
      <c r="P14" s="24" t="n">
        <v>5</v>
      </c>
      <c r="Q14" s="33" t="n">
        <v>-1</v>
      </c>
    </row>
    <row r="15" customFormat="false" ht="12.75" hidden="false" customHeight="false" outlineLevel="0" collapsed="false">
      <c r="A15" s="24" t="s">
        <v>49</v>
      </c>
      <c r="B15" s="24" t="n">
        <v>7</v>
      </c>
      <c r="C15" s="25" t="n">
        <v>42.12515</v>
      </c>
      <c r="D15" s="26" t="s">
        <v>260</v>
      </c>
      <c r="E15" s="26" t="s">
        <v>261</v>
      </c>
      <c r="F15" s="27" t="n">
        <v>28577</v>
      </c>
      <c r="G15" s="28" t="n">
        <v>623710</v>
      </c>
      <c r="H15" s="28" t="s">
        <v>161</v>
      </c>
      <c r="I15" s="32" t="n">
        <v>64.085</v>
      </c>
      <c r="J15" s="31"/>
      <c r="K15" s="31"/>
      <c r="L15" s="31"/>
      <c r="M15" s="31"/>
      <c r="N15" s="32" t="n">
        <v>67.97</v>
      </c>
      <c r="O15" s="31" t="n">
        <v>36.4456</v>
      </c>
      <c r="P15" s="24" t="n">
        <v>6</v>
      </c>
      <c r="Q15" s="33" t="n">
        <v>-1</v>
      </c>
    </row>
    <row r="16" customFormat="false" ht="12.75" hidden="false" customHeight="false" outlineLevel="0" collapsed="false">
      <c r="A16" s="24" t="s">
        <v>49</v>
      </c>
      <c r="B16" s="24" t="n">
        <v>8</v>
      </c>
      <c r="C16" s="25" t="n">
        <v>35.575</v>
      </c>
      <c r="D16" s="57" t="s">
        <v>274</v>
      </c>
      <c r="E16" s="26" t="s">
        <v>275</v>
      </c>
      <c r="F16" s="27" t="n">
        <v>28065</v>
      </c>
      <c r="G16" s="28" t="n">
        <v>149128</v>
      </c>
      <c r="H16" s="28" t="s">
        <v>263</v>
      </c>
      <c r="I16" s="31"/>
      <c r="J16" s="31"/>
      <c r="K16" s="31" t="n">
        <v>42.885</v>
      </c>
      <c r="L16" s="31"/>
      <c r="M16" s="31"/>
      <c r="N16" s="31" t="n">
        <v>42.51125</v>
      </c>
      <c r="O16" s="31" t="n">
        <v>56.90375</v>
      </c>
      <c r="P16" s="24" t="n">
        <v>8</v>
      </c>
      <c r="Q16" s="33" t="n">
        <v>0</v>
      </c>
    </row>
    <row r="17" customFormat="false" ht="12.75" hidden="false" customHeight="false" outlineLevel="0" collapsed="false">
      <c r="A17" s="24" t="s">
        <v>49</v>
      </c>
      <c r="B17" s="24" t="n">
        <v>9</v>
      </c>
      <c r="C17" s="25" t="n">
        <v>30.22436875</v>
      </c>
      <c r="D17" s="26" t="s">
        <v>285</v>
      </c>
      <c r="E17" s="26" t="s">
        <v>73</v>
      </c>
      <c r="F17" s="27" t="n">
        <v>28952</v>
      </c>
      <c r="G17" s="28" t="n">
        <v>622488</v>
      </c>
      <c r="H17" s="28" t="s">
        <v>286</v>
      </c>
      <c r="I17" s="31"/>
      <c r="J17" s="31"/>
      <c r="K17" s="31" t="n">
        <v>42.905</v>
      </c>
      <c r="L17" s="31"/>
      <c r="M17" s="31" t="n">
        <v>41.536875</v>
      </c>
      <c r="N17" s="31"/>
      <c r="O17" s="31" t="n">
        <v>36.4556</v>
      </c>
      <c r="P17" s="24" t="n">
        <v>3</v>
      </c>
      <c r="Q17" s="33" t="n">
        <v>-6</v>
      </c>
    </row>
    <row r="18" customFormat="false" ht="12.75" hidden="false" customHeight="false" outlineLevel="0" collapsed="false">
      <c r="A18" s="24" t="s">
        <v>49</v>
      </c>
      <c r="B18" s="24" t="n">
        <v>10</v>
      </c>
      <c r="C18" s="25" t="n">
        <v>28.21041875</v>
      </c>
      <c r="D18" s="26" t="s">
        <v>287</v>
      </c>
      <c r="E18" s="26" t="s">
        <v>288</v>
      </c>
      <c r="F18" s="27" t="n">
        <v>29258</v>
      </c>
      <c r="G18" s="28" t="n">
        <v>143551</v>
      </c>
      <c r="H18" s="28" t="s">
        <v>289</v>
      </c>
      <c r="I18" s="31" t="n">
        <v>25.714</v>
      </c>
      <c r="J18" s="31"/>
      <c r="K18" s="31"/>
      <c r="L18" s="31"/>
      <c r="M18" s="31" t="n">
        <v>41.516875</v>
      </c>
      <c r="N18" s="31" t="n">
        <v>27.268</v>
      </c>
      <c r="O18" s="31" t="n">
        <v>18.3428</v>
      </c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49</v>
      </c>
      <c r="B19" s="24" t="n">
        <v>11</v>
      </c>
      <c r="C19" s="25" t="n">
        <v>27.92490625</v>
      </c>
      <c r="D19" s="26" t="s">
        <v>290</v>
      </c>
      <c r="E19" s="26" t="s">
        <v>102</v>
      </c>
      <c r="F19" s="27" t="n">
        <v>29865</v>
      </c>
      <c r="G19" s="28" t="n">
        <v>130255</v>
      </c>
      <c r="H19" s="28" t="s">
        <v>236</v>
      </c>
      <c r="I19" s="31"/>
      <c r="J19" s="31"/>
      <c r="K19" s="31"/>
      <c r="L19" s="31"/>
      <c r="M19" s="37" t="n">
        <v>54.775875</v>
      </c>
      <c r="N19" s="31"/>
      <c r="O19" s="31" t="n">
        <v>56.92375</v>
      </c>
      <c r="P19" s="24" t="n">
        <v>13</v>
      </c>
      <c r="Q19" s="33" t="n">
        <v>2</v>
      </c>
    </row>
    <row r="20" customFormat="false" ht="12.75" hidden="false" customHeight="false" outlineLevel="0" collapsed="false">
      <c r="A20" s="24" t="s">
        <v>49</v>
      </c>
      <c r="B20" s="24" t="n">
        <v>12</v>
      </c>
      <c r="C20" s="25" t="n">
        <v>26.73053125</v>
      </c>
      <c r="D20" s="26" t="s">
        <v>293</v>
      </c>
      <c r="E20" s="26" t="s">
        <v>122</v>
      </c>
      <c r="F20" s="27" t="n">
        <v>29535</v>
      </c>
      <c r="G20" s="28" t="n">
        <v>141127</v>
      </c>
      <c r="H20" s="28" t="s">
        <v>246</v>
      </c>
      <c r="I20" s="37" t="n">
        <v>52.870125</v>
      </c>
      <c r="J20" s="31"/>
      <c r="K20" s="31" t="n">
        <v>13.74</v>
      </c>
      <c r="L20" s="31" t="n">
        <v>13.345</v>
      </c>
      <c r="M20" s="31" t="n">
        <v>26.568</v>
      </c>
      <c r="N20" s="31" t="n">
        <v>13.744</v>
      </c>
      <c r="O20" s="31"/>
      <c r="P20" s="24" t="n">
        <v>14</v>
      </c>
      <c r="Q20" s="33" t="n">
        <v>2</v>
      </c>
    </row>
    <row r="21" customFormat="false" ht="12.75" hidden="false" customHeight="false" outlineLevel="0" collapsed="false">
      <c r="A21" s="24" t="s">
        <v>49</v>
      </c>
      <c r="B21" s="24" t="n">
        <v>13</v>
      </c>
      <c r="C21" s="25" t="n">
        <v>24.51953125</v>
      </c>
      <c r="D21" s="69" t="s">
        <v>304</v>
      </c>
      <c r="E21" s="46" t="s">
        <v>305</v>
      </c>
      <c r="F21" s="40" t="n">
        <v>33281</v>
      </c>
      <c r="G21" s="41" t="n">
        <v>148592</v>
      </c>
      <c r="H21" s="41" t="s">
        <v>306</v>
      </c>
      <c r="I21" s="31"/>
      <c r="J21" s="31"/>
      <c r="K21" s="37" t="n">
        <v>56.595</v>
      </c>
      <c r="L21" s="31" t="n">
        <v>41.483125</v>
      </c>
      <c r="M21" s="31"/>
      <c r="N21" s="31"/>
      <c r="O21" s="31"/>
      <c r="P21" s="24" t="n">
        <v>29</v>
      </c>
      <c r="Q21" s="33" t="n">
        <v>16</v>
      </c>
    </row>
    <row r="22" customFormat="false" ht="12.75" hidden="false" customHeight="false" outlineLevel="0" collapsed="false">
      <c r="A22" s="24" t="s">
        <v>49</v>
      </c>
      <c r="B22" s="24" t="n">
        <v>14</v>
      </c>
      <c r="C22" s="25" t="n">
        <v>23.1277125</v>
      </c>
      <c r="D22" s="26" t="s">
        <v>311</v>
      </c>
      <c r="E22" s="26" t="s">
        <v>242</v>
      </c>
      <c r="F22" s="27" t="n">
        <v>29679</v>
      </c>
      <c r="G22" s="28" t="n">
        <v>122181</v>
      </c>
      <c r="H22" s="28" t="s">
        <v>312</v>
      </c>
      <c r="I22" s="31"/>
      <c r="J22" s="31"/>
      <c r="K22" s="31"/>
      <c r="L22" s="31"/>
      <c r="M22" s="31"/>
      <c r="N22" s="37" t="n">
        <v>56.07525</v>
      </c>
      <c r="O22" s="31" t="n">
        <v>36.4356</v>
      </c>
      <c r="P22" s="24" t="n">
        <v>15</v>
      </c>
      <c r="Q22" s="33" t="n">
        <v>1</v>
      </c>
    </row>
    <row r="23" customFormat="false" ht="12.75" hidden="false" customHeight="false" outlineLevel="0" collapsed="false">
      <c r="A23" s="24" t="s">
        <v>49</v>
      </c>
      <c r="B23" s="24" t="n">
        <v>15</v>
      </c>
      <c r="C23" s="25" t="n">
        <v>22.32365</v>
      </c>
      <c r="D23" s="26" t="s">
        <v>315</v>
      </c>
      <c r="E23" s="26" t="s">
        <v>122</v>
      </c>
      <c r="F23" s="27" t="n">
        <v>29299</v>
      </c>
      <c r="G23" s="28" t="n">
        <v>606236</v>
      </c>
      <c r="H23" s="28" t="s">
        <v>37</v>
      </c>
      <c r="I23" s="31" t="n">
        <v>25.684</v>
      </c>
      <c r="J23" s="31"/>
      <c r="K23" s="31" t="n">
        <v>13.75</v>
      </c>
      <c r="L23" s="31" t="n">
        <v>13.385</v>
      </c>
      <c r="M23" s="31"/>
      <c r="N23" s="31"/>
      <c r="O23" s="31" t="n">
        <v>36.4756</v>
      </c>
      <c r="P23" s="24" t="n">
        <v>9</v>
      </c>
      <c r="Q23" s="33" t="n">
        <v>-6</v>
      </c>
    </row>
    <row r="24" customFormat="false" ht="12.75" hidden="false" customHeight="false" outlineLevel="0" collapsed="false">
      <c r="A24" s="24" t="s">
        <v>49</v>
      </c>
      <c r="B24" s="24" t="n">
        <v>16</v>
      </c>
      <c r="C24" s="25" t="n">
        <v>21.2562</v>
      </c>
      <c r="D24" s="26" t="s">
        <v>318</v>
      </c>
      <c r="E24" s="26" t="s">
        <v>319</v>
      </c>
      <c r="F24" s="27" t="n">
        <v>29944</v>
      </c>
      <c r="G24" s="28" t="n">
        <v>655820</v>
      </c>
      <c r="H24" s="28" t="s">
        <v>289</v>
      </c>
      <c r="I24" s="31" t="n">
        <v>25.694</v>
      </c>
      <c r="J24" s="31"/>
      <c r="K24" s="31" t="n">
        <v>13.83</v>
      </c>
      <c r="L24" s="31" t="n">
        <v>13.325</v>
      </c>
      <c r="M24" s="31" t="n">
        <v>13.419</v>
      </c>
      <c r="N24" s="31" t="n">
        <v>27.198</v>
      </c>
      <c r="O24" s="31" t="n">
        <v>18.3028</v>
      </c>
      <c r="P24" s="24" t="n">
        <v>16</v>
      </c>
      <c r="Q24" s="33" t="n">
        <v>0</v>
      </c>
    </row>
    <row r="25" customFormat="false" ht="12.75" hidden="false" customHeight="false" outlineLevel="0" collapsed="false">
      <c r="A25" s="24" t="s">
        <v>49</v>
      </c>
      <c r="B25" s="24" t="n">
        <v>17</v>
      </c>
      <c r="C25" s="25" t="n">
        <v>21.0847</v>
      </c>
      <c r="D25" s="26" t="s">
        <v>320</v>
      </c>
      <c r="E25" s="26" t="s">
        <v>321</v>
      </c>
      <c r="F25" s="27" t="n">
        <v>28851</v>
      </c>
      <c r="G25" s="28" t="n">
        <v>634516</v>
      </c>
      <c r="H25" s="28" t="s">
        <v>294</v>
      </c>
      <c r="I25" s="31" t="n">
        <v>25.664</v>
      </c>
      <c r="J25" s="31"/>
      <c r="K25" s="31"/>
      <c r="L25" s="31"/>
      <c r="M25" s="31" t="n">
        <v>26.608</v>
      </c>
      <c r="N25" s="31" t="n">
        <v>13.754</v>
      </c>
      <c r="O25" s="31" t="n">
        <v>18.3128</v>
      </c>
      <c r="P25" s="24" t="n">
        <v>12</v>
      </c>
      <c r="Q25" s="33" t="n">
        <v>-5</v>
      </c>
    </row>
    <row r="26" customFormat="false" ht="12.75" hidden="false" customHeight="false" outlineLevel="0" collapsed="false">
      <c r="A26" s="24" t="s">
        <v>49</v>
      </c>
      <c r="B26" s="24" t="n">
        <v>18</v>
      </c>
      <c r="C26" s="25" t="n">
        <v>20.7484375</v>
      </c>
      <c r="D26" s="26" t="s">
        <v>322</v>
      </c>
      <c r="E26" s="26" t="s">
        <v>195</v>
      </c>
      <c r="F26" s="27" t="n">
        <v>28326</v>
      </c>
      <c r="G26" s="28" t="n">
        <v>113310</v>
      </c>
      <c r="H26" s="28" t="s">
        <v>236</v>
      </c>
      <c r="I26" s="31"/>
      <c r="J26" s="31"/>
      <c r="K26" s="31"/>
      <c r="L26" s="31"/>
      <c r="M26" s="30" t="n">
        <v>82.99375</v>
      </c>
      <c r="N26" s="31"/>
      <c r="O26" s="31"/>
      <c r="P26" s="24" t="n">
        <v>17</v>
      </c>
      <c r="Q26" s="33" t="n">
        <v>-1</v>
      </c>
    </row>
    <row r="27" customFormat="false" ht="12.75" hidden="false" customHeight="false" outlineLevel="0" collapsed="false">
      <c r="A27" s="24" t="s">
        <v>49</v>
      </c>
      <c r="B27" s="24" t="n">
        <v>19</v>
      </c>
      <c r="C27" s="25" t="n">
        <v>19.23965</v>
      </c>
      <c r="D27" s="26" t="s">
        <v>324</v>
      </c>
      <c r="E27" s="26" t="s">
        <v>325</v>
      </c>
      <c r="F27" s="27" t="n">
        <v>29327</v>
      </c>
      <c r="G27" s="28" t="n">
        <v>133293</v>
      </c>
      <c r="H27" s="29" t="s">
        <v>326</v>
      </c>
      <c r="I27" s="31"/>
      <c r="J27" s="31"/>
      <c r="K27" s="31"/>
      <c r="L27" s="31" t="n">
        <v>13.335</v>
      </c>
      <c r="M27" s="31"/>
      <c r="N27" s="31" t="n">
        <v>27.208</v>
      </c>
      <c r="O27" s="31" t="n">
        <v>36.4156</v>
      </c>
      <c r="P27" s="24" t="n">
        <v>23</v>
      </c>
      <c r="Q27" s="33" t="n">
        <v>4</v>
      </c>
    </row>
    <row r="28" customFormat="false" ht="12.75" hidden="false" customHeight="false" outlineLevel="0" collapsed="false">
      <c r="A28" s="24" t="s">
        <v>49</v>
      </c>
      <c r="B28" s="24" t="n">
        <v>20</v>
      </c>
      <c r="C28" s="25" t="n">
        <v>17.9484375</v>
      </c>
      <c r="D28" s="26" t="s">
        <v>327</v>
      </c>
      <c r="E28" s="26" t="s">
        <v>122</v>
      </c>
      <c r="F28" s="27" t="n">
        <v>31687</v>
      </c>
      <c r="G28" s="28" t="n">
        <v>503886</v>
      </c>
      <c r="H28" s="28" t="s">
        <v>328</v>
      </c>
      <c r="I28" s="31"/>
      <c r="J28" s="30" t="n">
        <v>71.79375</v>
      </c>
      <c r="K28" s="31"/>
      <c r="L28" s="31"/>
      <c r="M28" s="31"/>
      <c r="N28" s="31"/>
      <c r="O28" s="31"/>
      <c r="P28" s="24" t="n">
        <v>19</v>
      </c>
      <c r="Q28" s="33" t="n">
        <v>-1</v>
      </c>
    </row>
    <row r="29" customFormat="false" ht="12.75" hidden="false" customHeight="false" outlineLevel="0" collapsed="false">
      <c r="A29" s="24" t="s">
        <v>49</v>
      </c>
      <c r="B29" s="24" t="n">
        <v>21</v>
      </c>
      <c r="C29" s="25" t="n">
        <v>17.5646875</v>
      </c>
      <c r="D29" s="26" t="s">
        <v>329</v>
      </c>
      <c r="E29" s="26" t="s">
        <v>281</v>
      </c>
      <c r="F29" s="27" t="n">
        <v>27815</v>
      </c>
      <c r="G29" s="28" t="n">
        <v>103649</v>
      </c>
      <c r="H29" s="28" t="s">
        <v>330</v>
      </c>
      <c r="I29" s="31"/>
      <c r="J29" s="31"/>
      <c r="K29" s="31"/>
      <c r="L29" s="31" t="n">
        <v>13.365</v>
      </c>
      <c r="M29" s="31"/>
      <c r="N29" s="31"/>
      <c r="O29" s="31" t="n">
        <v>56.89375</v>
      </c>
      <c r="P29" s="24" t="n">
        <v>28</v>
      </c>
      <c r="Q29" s="33" t="n">
        <v>7</v>
      </c>
    </row>
    <row r="30" customFormat="false" ht="12.75" hidden="false" customHeight="false" outlineLevel="0" collapsed="false">
      <c r="A30" s="24" t="s">
        <v>49</v>
      </c>
      <c r="B30" s="24" t="n">
        <v>22</v>
      </c>
      <c r="C30" s="25" t="n">
        <v>17.15</v>
      </c>
      <c r="D30" s="26" t="s">
        <v>333</v>
      </c>
      <c r="E30" s="26" t="s">
        <v>334</v>
      </c>
      <c r="F30" s="27" t="n">
        <v>31372</v>
      </c>
      <c r="G30" s="28" t="n">
        <v>130442</v>
      </c>
      <c r="H30" s="28" t="s">
        <v>335</v>
      </c>
      <c r="I30" s="31"/>
      <c r="J30" s="31"/>
      <c r="K30" s="32" t="n">
        <v>68.6</v>
      </c>
      <c r="L30" s="31"/>
      <c r="M30" s="31"/>
      <c r="N30" s="31"/>
      <c r="O30" s="31"/>
      <c r="P30" s="24" t="n">
        <v>20</v>
      </c>
      <c r="Q30" s="33" t="n">
        <v>-2</v>
      </c>
    </row>
    <row r="31" customFormat="false" ht="12.75" hidden="false" customHeight="false" outlineLevel="0" collapsed="false">
      <c r="A31" s="24" t="s">
        <v>49</v>
      </c>
      <c r="B31" s="24" t="n">
        <v>23</v>
      </c>
      <c r="C31" s="25" t="n">
        <v>16.88328125</v>
      </c>
      <c r="D31" s="39" t="s">
        <v>198</v>
      </c>
      <c r="E31" s="39" t="s">
        <v>54</v>
      </c>
      <c r="F31" s="71" t="n">
        <v>31691</v>
      </c>
      <c r="G31" s="42" t="n">
        <v>632121</v>
      </c>
      <c r="H31" s="42" t="s">
        <v>161</v>
      </c>
      <c r="I31" s="31" t="n">
        <v>40.083125</v>
      </c>
      <c r="J31" s="31"/>
      <c r="K31" s="31" t="n">
        <v>27.45</v>
      </c>
      <c r="L31" s="31"/>
      <c r="M31" s="31"/>
      <c r="N31" s="31"/>
      <c r="O31" s="31"/>
      <c r="P31" s="24" t="n">
        <v>21</v>
      </c>
      <c r="Q31" s="33" t="n">
        <v>-2</v>
      </c>
    </row>
    <row r="32" customFormat="false" ht="12.75" hidden="false" customHeight="false" outlineLevel="0" collapsed="false">
      <c r="A32" s="24" t="s">
        <v>49</v>
      </c>
      <c r="B32" s="24" t="n">
        <v>24</v>
      </c>
      <c r="C32" s="25" t="n">
        <v>16.64975</v>
      </c>
      <c r="D32" s="46" t="s">
        <v>113</v>
      </c>
      <c r="E32" s="46" t="s">
        <v>114</v>
      </c>
      <c r="F32" s="40" t="n">
        <v>32987</v>
      </c>
      <c r="G32" s="41" t="n">
        <v>621289</v>
      </c>
      <c r="H32" s="41" t="s">
        <v>115</v>
      </c>
      <c r="I32" s="31" t="n">
        <v>25.674</v>
      </c>
      <c r="J32" s="31"/>
      <c r="K32" s="31" t="n">
        <v>27.52</v>
      </c>
      <c r="L32" s="31" t="n">
        <v>13.405</v>
      </c>
      <c r="M32" s="31"/>
      <c r="N32" s="31"/>
      <c r="O32" s="31"/>
      <c r="P32" s="24" t="n">
        <v>32</v>
      </c>
      <c r="Q32" s="33" t="n">
        <v>8</v>
      </c>
    </row>
    <row r="33" customFormat="false" ht="12.75" hidden="false" customHeight="false" outlineLevel="0" collapsed="false">
      <c r="A33" s="24" t="s">
        <v>49</v>
      </c>
      <c r="B33" s="24" t="n">
        <v>25</v>
      </c>
      <c r="C33" s="25" t="n">
        <v>16.4865</v>
      </c>
      <c r="D33" s="39" t="s">
        <v>340</v>
      </c>
      <c r="E33" s="39" t="s">
        <v>102</v>
      </c>
      <c r="F33" s="71" t="n">
        <v>29121</v>
      </c>
      <c r="G33" s="42" t="n">
        <v>652947</v>
      </c>
      <c r="H33" s="42" t="s">
        <v>317</v>
      </c>
      <c r="I33" s="31" t="n">
        <v>25.644</v>
      </c>
      <c r="J33" s="31"/>
      <c r="K33" s="31"/>
      <c r="L33" s="31"/>
      <c r="M33" s="31" t="n">
        <v>26.578</v>
      </c>
      <c r="N33" s="31" t="n">
        <v>13.724</v>
      </c>
      <c r="O33" s="31"/>
      <c r="P33" s="24" t="n">
        <v>22</v>
      </c>
      <c r="Q33" s="33" t="n">
        <v>-3</v>
      </c>
    </row>
    <row r="34" customFormat="false" ht="12.75" hidden="false" customHeight="false" outlineLevel="0" collapsed="false">
      <c r="A34" s="24" t="s">
        <v>49</v>
      </c>
      <c r="B34" s="24" t="n">
        <v>26</v>
      </c>
      <c r="C34" s="25" t="n">
        <v>14.96991875</v>
      </c>
      <c r="D34" s="39" t="s">
        <v>83</v>
      </c>
      <c r="E34" s="39" t="s">
        <v>84</v>
      </c>
      <c r="F34" s="71" t="n">
        <v>29220</v>
      </c>
      <c r="G34" s="42" t="n">
        <v>125384</v>
      </c>
      <c r="H34" s="42" t="s">
        <v>69</v>
      </c>
      <c r="I34" s="31"/>
      <c r="J34" s="31"/>
      <c r="K34" s="31"/>
      <c r="L34" s="31"/>
      <c r="M34" s="31" t="n">
        <v>41.526875</v>
      </c>
      <c r="N34" s="31"/>
      <c r="O34" s="31" t="n">
        <v>18.3528</v>
      </c>
      <c r="P34" s="24" t="n">
        <v>24</v>
      </c>
      <c r="Q34" s="33" t="n">
        <v>-2</v>
      </c>
    </row>
    <row r="35" customFormat="false" ht="12.75" hidden="false" customHeight="false" outlineLevel="0" collapsed="false">
      <c r="A35" s="24" t="s">
        <v>49</v>
      </c>
      <c r="B35" s="24" t="n">
        <v>27</v>
      </c>
      <c r="C35" s="25" t="n">
        <v>14.6712</v>
      </c>
      <c r="D35" s="39" t="s">
        <v>342</v>
      </c>
      <c r="E35" s="39" t="s">
        <v>275</v>
      </c>
      <c r="F35" s="71" t="n">
        <v>30348</v>
      </c>
      <c r="G35" s="42" t="n">
        <v>142181</v>
      </c>
      <c r="H35" s="42" t="s">
        <v>312</v>
      </c>
      <c r="I35" s="31"/>
      <c r="J35" s="31"/>
      <c r="K35" s="31"/>
      <c r="L35" s="31"/>
      <c r="M35" s="31" t="n">
        <v>26.618</v>
      </c>
      <c r="N35" s="31" t="n">
        <v>13.734</v>
      </c>
      <c r="O35" s="31" t="n">
        <v>18.3328</v>
      </c>
      <c r="P35" s="24" t="n">
        <v>26</v>
      </c>
      <c r="Q35" s="33" t="n">
        <v>-1</v>
      </c>
    </row>
    <row r="36" customFormat="false" ht="12.75" hidden="false" customHeight="false" outlineLevel="0" collapsed="false">
      <c r="A36" s="24" t="s">
        <v>49</v>
      </c>
      <c r="B36" s="24" t="n">
        <v>28</v>
      </c>
      <c r="C36" s="25" t="n">
        <v>14.35875</v>
      </c>
      <c r="D36" s="46" t="s">
        <v>343</v>
      </c>
      <c r="E36" s="26" t="s">
        <v>344</v>
      </c>
      <c r="F36" s="27" t="n">
        <v>33446</v>
      </c>
      <c r="G36" s="28" t="n">
        <v>607980</v>
      </c>
      <c r="H36" s="28" t="s">
        <v>345</v>
      </c>
      <c r="I36" s="31"/>
      <c r="J36" s="32" t="n">
        <v>57.435</v>
      </c>
      <c r="K36" s="31"/>
      <c r="L36" s="31"/>
      <c r="M36" s="31"/>
      <c r="N36" s="31"/>
      <c r="O36" s="31"/>
      <c r="P36" s="24" t="n">
        <v>27</v>
      </c>
      <c r="Q36" s="33" t="n">
        <v>-1</v>
      </c>
    </row>
    <row r="37" customFormat="false" ht="12.75" hidden="false" customHeight="false" outlineLevel="0" collapsed="false">
      <c r="A37" s="24" t="s">
        <v>49</v>
      </c>
      <c r="B37" s="24" t="n">
        <v>29</v>
      </c>
      <c r="C37" s="25" t="n">
        <v>14.14875</v>
      </c>
      <c r="D37" s="46" t="s">
        <v>346</v>
      </c>
      <c r="E37" s="26" t="s">
        <v>347</v>
      </c>
      <c r="F37" s="27" t="s">
        <v>487</v>
      </c>
      <c r="G37" s="28" t="n">
        <v>615625</v>
      </c>
      <c r="H37" s="28" t="s">
        <v>77</v>
      </c>
      <c r="I37" s="31"/>
      <c r="J37" s="31"/>
      <c r="K37" s="37" t="n">
        <v>56.595</v>
      </c>
      <c r="L37" s="31"/>
      <c r="M37" s="31"/>
      <c r="N37" s="31"/>
      <c r="O37" s="31"/>
      <c r="P37" s="24" t="n">
        <v>29</v>
      </c>
      <c r="Q37" s="33" t="n">
        <v>0</v>
      </c>
    </row>
    <row r="38" customFormat="false" ht="12.75" hidden="false" customHeight="false" outlineLevel="0" collapsed="false">
      <c r="A38" s="24" t="s">
        <v>49</v>
      </c>
      <c r="B38" s="24" t="n">
        <v>30</v>
      </c>
      <c r="C38" s="25" t="n">
        <v>13.69396875</v>
      </c>
      <c r="D38" s="46" t="s">
        <v>350</v>
      </c>
      <c r="E38" s="26" t="s">
        <v>149</v>
      </c>
      <c r="F38" s="27" t="n">
        <v>30846</v>
      </c>
      <c r="G38" s="28" t="n">
        <v>125289</v>
      </c>
      <c r="H38" s="28" t="s">
        <v>130</v>
      </c>
      <c r="I38" s="31"/>
      <c r="J38" s="31"/>
      <c r="K38" s="31"/>
      <c r="L38" s="31"/>
      <c r="M38" s="37" t="n">
        <v>54.775875</v>
      </c>
      <c r="N38" s="31"/>
      <c r="O38" s="31"/>
      <c r="P38" s="24" t="n">
        <v>31</v>
      </c>
      <c r="Q38" s="33" t="n">
        <v>1</v>
      </c>
    </row>
    <row r="39" customFormat="false" ht="12.75" hidden="false" customHeight="false" outlineLevel="0" collapsed="false">
      <c r="A39" s="24" t="s">
        <v>49</v>
      </c>
      <c r="B39" s="24" t="n">
        <v>31</v>
      </c>
      <c r="C39" s="25" t="n">
        <v>13.67953125</v>
      </c>
      <c r="D39" s="46" t="s">
        <v>351</v>
      </c>
      <c r="E39" s="26" t="s">
        <v>339</v>
      </c>
      <c r="F39" s="27" t="n">
        <v>28224</v>
      </c>
      <c r="G39" s="28" t="n">
        <v>111000</v>
      </c>
      <c r="H39" s="28" t="s">
        <v>352</v>
      </c>
      <c r="I39" s="31"/>
      <c r="J39" s="31"/>
      <c r="K39" s="31"/>
      <c r="L39" s="37" t="n">
        <v>54.718125</v>
      </c>
      <c r="M39" s="31"/>
      <c r="N39" s="31"/>
      <c r="O39" s="31"/>
      <c r="P39" s="24"/>
      <c r="Q39" s="33" t="s">
        <v>179</v>
      </c>
    </row>
    <row r="40" customFormat="false" ht="12.75" hidden="false" customHeight="false" outlineLevel="0" collapsed="false">
      <c r="A40" s="24" t="s">
        <v>49</v>
      </c>
      <c r="B40" s="24" t="n">
        <v>31</v>
      </c>
      <c r="C40" s="25" t="n">
        <v>13.67953125</v>
      </c>
      <c r="D40" s="46" t="s">
        <v>353</v>
      </c>
      <c r="E40" s="26" t="s">
        <v>354</v>
      </c>
      <c r="F40" s="27" t="n">
        <v>32968</v>
      </c>
      <c r="G40" s="28" t="n">
        <v>608948</v>
      </c>
      <c r="H40" s="28" t="s">
        <v>355</v>
      </c>
      <c r="I40" s="31"/>
      <c r="J40" s="31"/>
      <c r="K40" s="31"/>
      <c r="L40" s="37" t="n">
        <v>54.718125</v>
      </c>
      <c r="M40" s="31"/>
      <c r="N40" s="31"/>
      <c r="O40" s="31"/>
      <c r="P40" s="24"/>
      <c r="Q40" s="33" t="s">
        <v>179</v>
      </c>
    </row>
    <row r="41" customFormat="false" ht="12.75" hidden="false" customHeight="false" outlineLevel="0" collapsed="false">
      <c r="A41" s="24" t="s">
        <v>49</v>
      </c>
      <c r="B41" s="24" t="n">
        <v>33</v>
      </c>
      <c r="C41" s="25" t="n">
        <v>13.5125</v>
      </c>
      <c r="D41" s="69" t="s">
        <v>358</v>
      </c>
      <c r="E41" s="26" t="s">
        <v>319</v>
      </c>
      <c r="F41" s="27" t="n">
        <v>33001</v>
      </c>
      <c r="G41" s="28" t="n">
        <v>648420</v>
      </c>
      <c r="H41" s="28" t="s">
        <v>303</v>
      </c>
      <c r="I41" s="31"/>
      <c r="J41" s="31"/>
      <c r="K41" s="31" t="n">
        <v>27.5</v>
      </c>
      <c r="L41" s="31" t="n">
        <v>26.55</v>
      </c>
      <c r="M41" s="31"/>
      <c r="N41" s="31"/>
      <c r="O41" s="31"/>
      <c r="P41" s="24" t="n">
        <v>43</v>
      </c>
      <c r="Q41" s="33" t="n">
        <v>10</v>
      </c>
    </row>
    <row r="42" customFormat="false" ht="12.75" hidden="false" customHeight="false" outlineLevel="0" collapsed="false">
      <c r="A42" s="24" t="s">
        <v>49</v>
      </c>
      <c r="B42" s="24" t="n">
        <v>34</v>
      </c>
      <c r="C42" s="25" t="n">
        <v>13.44475</v>
      </c>
      <c r="D42" s="46" t="s">
        <v>359</v>
      </c>
      <c r="E42" s="26" t="s">
        <v>281</v>
      </c>
      <c r="F42" s="27" t="n">
        <v>30657</v>
      </c>
      <c r="G42" s="28" t="n">
        <v>659812</v>
      </c>
      <c r="H42" s="28" t="s">
        <v>360</v>
      </c>
      <c r="I42" s="31"/>
      <c r="J42" s="31"/>
      <c r="K42" s="31" t="n">
        <v>13.79</v>
      </c>
      <c r="L42" s="31" t="n">
        <v>26.56</v>
      </c>
      <c r="M42" s="31" t="n">
        <v>13.429</v>
      </c>
      <c r="N42" s="31"/>
      <c r="O42" s="31"/>
      <c r="P42" s="24" t="n">
        <v>46</v>
      </c>
      <c r="Q42" s="33" t="n">
        <v>12</v>
      </c>
    </row>
    <row r="43" customFormat="false" ht="12.75" hidden="false" customHeight="false" outlineLevel="0" collapsed="false">
      <c r="A43" s="24" t="s">
        <v>49</v>
      </c>
      <c r="B43" s="24" t="n">
        <v>35</v>
      </c>
      <c r="C43" s="25" t="n">
        <v>13.063</v>
      </c>
      <c r="D43" s="46" t="s">
        <v>363</v>
      </c>
      <c r="E43" s="26" t="s">
        <v>319</v>
      </c>
      <c r="F43" s="27" t="n">
        <v>29776</v>
      </c>
      <c r="G43" s="28" t="n">
        <v>121103</v>
      </c>
      <c r="H43" s="28" t="s">
        <v>364</v>
      </c>
      <c r="I43" s="31" t="n">
        <v>25.654</v>
      </c>
      <c r="J43" s="31"/>
      <c r="K43" s="31"/>
      <c r="L43" s="31"/>
      <c r="M43" s="31" t="n">
        <v>26.598</v>
      </c>
      <c r="N43" s="31"/>
      <c r="O43" s="31"/>
      <c r="P43" s="24" t="n">
        <v>33</v>
      </c>
      <c r="Q43" s="33" t="n">
        <v>-2</v>
      </c>
    </row>
    <row r="44" customFormat="false" ht="12.75" hidden="false" customHeight="false" outlineLevel="0" collapsed="false">
      <c r="A44" s="24" t="s">
        <v>49</v>
      </c>
      <c r="B44" s="24" t="n">
        <v>36</v>
      </c>
      <c r="C44" s="25" t="n">
        <v>11.84596875</v>
      </c>
      <c r="D44" s="46" t="s">
        <v>365</v>
      </c>
      <c r="E44" s="26" t="s">
        <v>366</v>
      </c>
      <c r="F44" s="27" t="n">
        <v>29387</v>
      </c>
      <c r="G44" s="28" t="n">
        <v>118443</v>
      </c>
      <c r="H44" s="28" t="s">
        <v>367</v>
      </c>
      <c r="I44" s="31"/>
      <c r="J44" s="37" t="n">
        <v>47.383875</v>
      </c>
      <c r="K44" s="31"/>
      <c r="L44" s="31"/>
      <c r="M44" s="31"/>
      <c r="N44" s="31"/>
      <c r="O44" s="31"/>
      <c r="P44" s="24" t="n">
        <v>34</v>
      </c>
      <c r="Q44" s="33" t="n">
        <v>-2</v>
      </c>
    </row>
    <row r="45" customFormat="false" ht="12.75" hidden="false" customHeight="false" outlineLevel="0" collapsed="false">
      <c r="A45" s="24" t="s">
        <v>49</v>
      </c>
      <c r="B45" s="24" t="n">
        <v>37</v>
      </c>
      <c r="C45" s="25" t="n">
        <v>11.33045</v>
      </c>
      <c r="D45" s="46" t="s">
        <v>370</v>
      </c>
      <c r="E45" s="26" t="s">
        <v>371</v>
      </c>
      <c r="F45" s="27" t="n">
        <v>30023</v>
      </c>
      <c r="G45" s="28" t="n">
        <v>667348</v>
      </c>
      <c r="H45" s="28" t="s">
        <v>326</v>
      </c>
      <c r="I45" s="31"/>
      <c r="J45" s="31"/>
      <c r="K45" s="31"/>
      <c r="L45" s="31" t="n">
        <v>13.315</v>
      </c>
      <c r="M45" s="31"/>
      <c r="N45" s="31" t="n">
        <v>13.714</v>
      </c>
      <c r="O45" s="31" t="n">
        <v>18.2928</v>
      </c>
      <c r="P45" s="24" t="n">
        <v>42</v>
      </c>
      <c r="Q45" s="33" t="n">
        <v>5</v>
      </c>
    </row>
    <row r="46" customFormat="false" ht="12.75" hidden="false" customHeight="false" outlineLevel="0" collapsed="false">
      <c r="A46" s="24" t="s">
        <v>49</v>
      </c>
      <c r="B46" s="24" t="n">
        <v>38</v>
      </c>
      <c r="C46" s="25" t="n">
        <v>10.72875</v>
      </c>
      <c r="D46" s="46" t="s">
        <v>375</v>
      </c>
      <c r="E46" s="26" t="s">
        <v>305</v>
      </c>
      <c r="F46" s="27" t="s">
        <v>488</v>
      </c>
      <c r="G46" s="28" t="n">
        <v>139223</v>
      </c>
      <c r="H46" s="28" t="s">
        <v>240</v>
      </c>
      <c r="I46" s="31"/>
      <c r="J46" s="31"/>
      <c r="K46" s="31" t="n">
        <v>42.915</v>
      </c>
      <c r="L46" s="31"/>
      <c r="M46" s="31"/>
      <c r="N46" s="31"/>
      <c r="O46" s="31"/>
      <c r="P46" s="24" t="n">
        <v>35</v>
      </c>
      <c r="Q46" s="33" t="n">
        <v>-3</v>
      </c>
    </row>
    <row r="47" customFormat="false" ht="12.75" hidden="false" customHeight="false" outlineLevel="0" collapsed="false">
      <c r="A47" s="24" t="s">
        <v>49</v>
      </c>
      <c r="B47" s="24" t="n">
        <v>39</v>
      </c>
      <c r="C47" s="25" t="n">
        <v>10.37671875</v>
      </c>
      <c r="D47" s="46" t="s">
        <v>379</v>
      </c>
      <c r="E47" s="26" t="s">
        <v>380</v>
      </c>
      <c r="F47" s="27" t="n">
        <v>29167</v>
      </c>
      <c r="G47" s="28" t="n">
        <v>114080</v>
      </c>
      <c r="H47" s="28" t="s">
        <v>381</v>
      </c>
      <c r="I47" s="31"/>
      <c r="J47" s="31"/>
      <c r="K47" s="31"/>
      <c r="L47" s="31"/>
      <c r="M47" s="31" t="n">
        <v>41.506875</v>
      </c>
      <c r="N47" s="31"/>
      <c r="O47" s="31"/>
      <c r="P47" s="24" t="n">
        <v>36</v>
      </c>
      <c r="Q47" s="33" t="n">
        <v>-3</v>
      </c>
    </row>
    <row r="48" customFormat="false" ht="12.75" hidden="false" customHeight="false" outlineLevel="0" collapsed="false">
      <c r="A48" s="24" t="s">
        <v>49</v>
      </c>
      <c r="B48" s="24" t="n">
        <v>40</v>
      </c>
      <c r="C48" s="25" t="n">
        <v>10.37328125</v>
      </c>
      <c r="D48" s="46" t="s">
        <v>382</v>
      </c>
      <c r="E48" s="26" t="s">
        <v>275</v>
      </c>
      <c r="F48" s="27" t="s">
        <v>383</v>
      </c>
      <c r="G48" s="28" t="n">
        <v>146650</v>
      </c>
      <c r="H48" s="28" t="s">
        <v>74</v>
      </c>
      <c r="I48" s="31"/>
      <c r="J48" s="31"/>
      <c r="K48" s="31"/>
      <c r="L48" s="31" t="n">
        <v>41.493125</v>
      </c>
      <c r="M48" s="31"/>
      <c r="N48" s="31"/>
      <c r="O48" s="31"/>
      <c r="P48" s="24"/>
      <c r="Q48" s="33" t="s">
        <v>179</v>
      </c>
    </row>
    <row r="49" customFormat="false" ht="12.75" hidden="false" customHeight="false" outlineLevel="0" collapsed="false">
      <c r="A49" s="24" t="s">
        <v>49</v>
      </c>
      <c r="B49" s="24" t="n">
        <v>41</v>
      </c>
      <c r="C49" s="25" t="n">
        <v>10.36828125</v>
      </c>
      <c r="D49" s="46" t="s">
        <v>384</v>
      </c>
      <c r="E49" s="26" t="s">
        <v>172</v>
      </c>
      <c r="F49" s="27" t="n">
        <v>31111</v>
      </c>
      <c r="G49" s="28" t="n">
        <v>143540</v>
      </c>
      <c r="H49" s="28" t="s">
        <v>69</v>
      </c>
      <c r="I49" s="31"/>
      <c r="J49" s="31"/>
      <c r="K49" s="31"/>
      <c r="L49" s="31" t="n">
        <v>41.473125</v>
      </c>
      <c r="M49" s="31"/>
      <c r="N49" s="31"/>
      <c r="O49" s="31"/>
      <c r="P49" s="24"/>
      <c r="Q49" s="33" t="s">
        <v>179</v>
      </c>
    </row>
    <row r="50" customFormat="false" ht="12.75" hidden="false" customHeight="false" outlineLevel="0" collapsed="false">
      <c r="A50" s="24" t="s">
        <v>49</v>
      </c>
      <c r="B50" s="24" t="n">
        <v>42</v>
      </c>
      <c r="C50" s="25" t="n">
        <v>10.36578125</v>
      </c>
      <c r="D50" s="46" t="s">
        <v>385</v>
      </c>
      <c r="E50" s="26" t="s">
        <v>386</v>
      </c>
      <c r="F50" s="27" t="n">
        <v>33552</v>
      </c>
      <c r="G50" s="28" t="n">
        <v>602846</v>
      </c>
      <c r="H50" s="28" t="s">
        <v>270</v>
      </c>
      <c r="I50" s="31"/>
      <c r="J50" s="31"/>
      <c r="K50" s="31"/>
      <c r="L50" s="31" t="n">
        <v>41.463125</v>
      </c>
      <c r="M50" s="31"/>
      <c r="N50" s="31"/>
      <c r="O50" s="31"/>
      <c r="P50" s="24"/>
      <c r="Q50" s="33" t="s">
        <v>179</v>
      </c>
    </row>
    <row r="51" customFormat="false" ht="12.75" hidden="false" customHeight="false" outlineLevel="0" collapsed="false">
      <c r="A51" s="24" t="s">
        <v>49</v>
      </c>
      <c r="B51" s="24" t="n">
        <v>43</v>
      </c>
      <c r="C51" s="25" t="n">
        <v>10.2545</v>
      </c>
      <c r="D51" s="46" t="s">
        <v>389</v>
      </c>
      <c r="E51" s="26" t="s">
        <v>176</v>
      </c>
      <c r="F51" s="27" t="n">
        <v>30145</v>
      </c>
      <c r="G51" s="28" t="n">
        <v>657548</v>
      </c>
      <c r="H51" s="28" t="s">
        <v>139</v>
      </c>
      <c r="I51" s="31"/>
      <c r="J51" s="31"/>
      <c r="K51" s="31" t="n">
        <v>13.78</v>
      </c>
      <c r="L51" s="31"/>
      <c r="M51" s="31"/>
      <c r="N51" s="31" t="n">
        <v>27.238</v>
      </c>
      <c r="O51" s="31"/>
      <c r="P51" s="24" t="n">
        <v>37</v>
      </c>
      <c r="Q51" s="33" t="n">
        <v>-6</v>
      </c>
    </row>
    <row r="52" customFormat="false" ht="12.75" hidden="false" customHeight="false" outlineLevel="0" collapsed="false">
      <c r="A52" s="24" t="s">
        <v>49</v>
      </c>
      <c r="B52" s="24" t="n">
        <v>44</v>
      </c>
      <c r="C52" s="25" t="n">
        <v>10.115</v>
      </c>
      <c r="D52" s="46" t="s">
        <v>255</v>
      </c>
      <c r="E52" s="26" t="s">
        <v>388</v>
      </c>
      <c r="F52" s="27" t="n">
        <v>28378</v>
      </c>
      <c r="G52" s="28" t="n">
        <v>613685</v>
      </c>
      <c r="H52" s="28" t="s">
        <v>144</v>
      </c>
      <c r="I52" s="31"/>
      <c r="J52" s="31"/>
      <c r="K52" s="31" t="n">
        <v>13.85</v>
      </c>
      <c r="L52" s="31" t="n">
        <v>26.61</v>
      </c>
      <c r="M52" s="31"/>
      <c r="N52" s="31"/>
      <c r="O52" s="31"/>
      <c r="P52" s="24" t="n">
        <v>52</v>
      </c>
      <c r="Q52" s="33" t="n">
        <v>8</v>
      </c>
    </row>
    <row r="53" customFormat="false" ht="12.75" hidden="false" customHeight="false" outlineLevel="0" collapsed="false">
      <c r="A53" s="24" t="s">
        <v>49</v>
      </c>
      <c r="B53" s="24" t="n">
        <v>45</v>
      </c>
      <c r="C53" s="25" t="n">
        <v>10.095</v>
      </c>
      <c r="D53" s="46" t="s">
        <v>393</v>
      </c>
      <c r="E53" s="26" t="s">
        <v>394</v>
      </c>
      <c r="F53" s="27" t="n">
        <v>32332</v>
      </c>
      <c r="G53" s="28" t="n">
        <v>658114</v>
      </c>
      <c r="H53" s="28" t="s">
        <v>144</v>
      </c>
      <c r="I53" s="31"/>
      <c r="J53" s="31"/>
      <c r="K53" s="31" t="n">
        <v>13.84</v>
      </c>
      <c r="L53" s="31" t="n">
        <v>26.54</v>
      </c>
      <c r="M53" s="31"/>
      <c r="N53" s="31"/>
      <c r="O53" s="31"/>
      <c r="P53" s="24" t="n">
        <v>53</v>
      </c>
      <c r="Q53" s="33" t="n">
        <v>8</v>
      </c>
    </row>
    <row r="54" customFormat="false" ht="12.75" hidden="false" customHeight="false" outlineLevel="0" collapsed="false">
      <c r="A54" s="24" t="s">
        <v>49</v>
      </c>
      <c r="B54" s="24" t="n">
        <v>46</v>
      </c>
      <c r="C54" s="25" t="n">
        <v>9.876</v>
      </c>
      <c r="D54" s="46" t="s">
        <v>396</v>
      </c>
      <c r="E54" s="26" t="s">
        <v>397</v>
      </c>
      <c r="F54" s="27" t="n">
        <v>31690</v>
      </c>
      <c r="G54" s="28" t="n">
        <v>658919</v>
      </c>
      <c r="H54" s="28" t="s">
        <v>52</v>
      </c>
      <c r="I54" s="31" t="n">
        <v>25.704</v>
      </c>
      <c r="J54" s="31"/>
      <c r="K54" s="31" t="n">
        <v>13.8</v>
      </c>
      <c r="L54" s="31"/>
      <c r="M54" s="31"/>
      <c r="N54" s="31"/>
      <c r="O54" s="31"/>
      <c r="P54" s="24" t="n">
        <v>38</v>
      </c>
      <c r="Q54" s="33" t="n">
        <v>-8</v>
      </c>
    </row>
    <row r="55" customFormat="false" ht="12.75" hidden="false" customHeight="false" outlineLevel="0" collapsed="false">
      <c r="A55" s="24" t="s">
        <v>49</v>
      </c>
      <c r="B55" s="24" t="n">
        <v>47</v>
      </c>
      <c r="C55" s="25" t="n">
        <v>8.98421875</v>
      </c>
      <c r="D55" s="46" t="s">
        <v>398</v>
      </c>
      <c r="E55" s="26" t="s">
        <v>200</v>
      </c>
      <c r="F55" s="27" t="n">
        <v>30601</v>
      </c>
      <c r="G55" s="28" t="n">
        <v>615623</v>
      </c>
      <c r="H55" s="28" t="s">
        <v>130</v>
      </c>
      <c r="I55" s="31"/>
      <c r="J55" s="31" t="n">
        <v>35.936875</v>
      </c>
      <c r="K55" s="31"/>
      <c r="L55" s="31"/>
      <c r="M55" s="31"/>
      <c r="N55" s="31"/>
      <c r="O55" s="31"/>
      <c r="P55" s="24" t="n">
        <v>39</v>
      </c>
      <c r="Q55" s="33" t="n">
        <v>-8</v>
      </c>
    </row>
    <row r="56" customFormat="false" ht="12.75" hidden="false" customHeight="false" outlineLevel="0" collapsed="false">
      <c r="A56" s="24" t="s">
        <v>49</v>
      </c>
      <c r="B56" s="24" t="n">
        <v>48</v>
      </c>
      <c r="C56" s="25" t="n">
        <v>8.97921875</v>
      </c>
      <c r="D56" s="46" t="s">
        <v>399</v>
      </c>
      <c r="E56" s="26" t="s">
        <v>400</v>
      </c>
      <c r="F56" s="27" t="n">
        <v>29521</v>
      </c>
      <c r="G56" s="28" t="n">
        <v>123630</v>
      </c>
      <c r="H56" s="28" t="s">
        <v>401</v>
      </c>
      <c r="I56" s="31"/>
      <c r="J56" s="31" t="n">
        <v>35.916875</v>
      </c>
      <c r="K56" s="31"/>
      <c r="L56" s="31"/>
      <c r="M56" s="31"/>
      <c r="N56" s="31"/>
      <c r="O56" s="31"/>
      <c r="P56" s="24" t="n">
        <v>40</v>
      </c>
      <c r="Q56" s="33" t="n">
        <v>-8</v>
      </c>
    </row>
    <row r="57" customFormat="false" ht="12.75" hidden="false" customHeight="false" outlineLevel="0" collapsed="false">
      <c r="A57" s="24" t="s">
        <v>49</v>
      </c>
      <c r="B57" s="24" t="n">
        <v>49</v>
      </c>
      <c r="C57" s="25" t="n">
        <v>8.97671875</v>
      </c>
      <c r="D57" s="46" t="s">
        <v>402</v>
      </c>
      <c r="E57" s="26" t="s">
        <v>197</v>
      </c>
      <c r="F57" s="27" t="n">
        <v>31664</v>
      </c>
      <c r="G57" s="28" t="n">
        <v>613243</v>
      </c>
      <c r="H57" s="28" t="s">
        <v>103</v>
      </c>
      <c r="I57" s="31"/>
      <c r="J57" s="31" t="n">
        <v>35.906875</v>
      </c>
      <c r="K57" s="31"/>
      <c r="L57" s="31"/>
      <c r="M57" s="31"/>
      <c r="N57" s="31"/>
      <c r="O57" s="31"/>
      <c r="P57" s="24" t="n">
        <v>41</v>
      </c>
      <c r="Q57" s="33" t="n">
        <v>-8</v>
      </c>
    </row>
    <row r="58" customFormat="false" ht="12.75" hidden="false" customHeight="false" outlineLevel="0" collapsed="false">
      <c r="A58" s="24" t="s">
        <v>49</v>
      </c>
      <c r="B58" s="24" t="n">
        <v>50</v>
      </c>
      <c r="C58" s="25" t="n">
        <v>6.8725</v>
      </c>
      <c r="D58" s="46" t="s">
        <v>85</v>
      </c>
      <c r="E58" s="26" t="s">
        <v>65</v>
      </c>
      <c r="F58" s="27" t="n">
        <v>33429</v>
      </c>
      <c r="G58" s="28" t="n">
        <v>663331</v>
      </c>
      <c r="H58" s="28" t="s">
        <v>413</v>
      </c>
      <c r="I58" s="31"/>
      <c r="J58" s="31"/>
      <c r="K58" s="31" t="n">
        <v>27.49</v>
      </c>
      <c r="L58" s="31"/>
      <c r="M58" s="31"/>
      <c r="N58" s="31"/>
      <c r="O58" s="31"/>
      <c r="P58" s="24" t="n">
        <v>44</v>
      </c>
      <c r="Q58" s="33" t="n">
        <v>-6</v>
      </c>
    </row>
    <row r="59" customFormat="false" ht="12.75" hidden="false" customHeight="false" outlineLevel="0" collapsed="false">
      <c r="A59" s="24" t="s">
        <v>49</v>
      </c>
      <c r="B59" s="24" t="n">
        <v>51</v>
      </c>
      <c r="C59" s="25" t="n">
        <v>6.812</v>
      </c>
      <c r="D59" s="46" t="s">
        <v>422</v>
      </c>
      <c r="E59" s="26" t="s">
        <v>423</v>
      </c>
      <c r="F59" s="27" t="n">
        <v>28524</v>
      </c>
      <c r="G59" s="28" t="n">
        <v>603010</v>
      </c>
      <c r="H59" s="28" t="s">
        <v>424</v>
      </c>
      <c r="I59" s="31"/>
      <c r="J59" s="31"/>
      <c r="K59" s="31"/>
      <c r="L59" s="31"/>
      <c r="M59" s="31"/>
      <c r="N59" s="31" t="n">
        <v>27.248</v>
      </c>
      <c r="O59" s="31"/>
      <c r="P59" s="24" t="n">
        <v>45</v>
      </c>
      <c r="Q59" s="33" t="n">
        <v>-6</v>
      </c>
    </row>
    <row r="60" customFormat="false" ht="12.75" hidden="false" customHeight="false" outlineLevel="0" collapsed="false">
      <c r="A60" s="24" t="s">
        <v>49</v>
      </c>
      <c r="B60" s="24" t="n">
        <v>52</v>
      </c>
      <c r="C60" s="25" t="n">
        <v>6.65</v>
      </c>
      <c r="D60" s="46" t="s">
        <v>436</v>
      </c>
      <c r="E60" s="26" t="s">
        <v>437</v>
      </c>
      <c r="F60" s="27" t="s">
        <v>438</v>
      </c>
      <c r="G60" s="28" t="n">
        <v>614333</v>
      </c>
      <c r="H60" s="28" t="s">
        <v>238</v>
      </c>
      <c r="I60" s="31"/>
      <c r="J60" s="31"/>
      <c r="K60" s="31"/>
      <c r="L60" s="31" t="n">
        <v>26.6</v>
      </c>
      <c r="M60" s="31"/>
      <c r="N60" s="31"/>
      <c r="O60" s="31"/>
      <c r="P60" s="24"/>
      <c r="Q60" s="33" t="s">
        <v>179</v>
      </c>
    </row>
    <row r="61" customFormat="false" ht="12.75" hidden="false" customHeight="false" outlineLevel="0" collapsed="false">
      <c r="A61" s="24" t="s">
        <v>49</v>
      </c>
      <c r="B61" s="24" t="n">
        <v>53</v>
      </c>
      <c r="C61" s="25" t="n">
        <v>6.647</v>
      </c>
      <c r="D61" s="46" t="s">
        <v>439</v>
      </c>
      <c r="E61" s="26" t="s">
        <v>151</v>
      </c>
      <c r="F61" s="27" t="n">
        <v>29224</v>
      </c>
      <c r="G61" s="28" t="n">
        <v>636176</v>
      </c>
      <c r="H61" s="28" t="s">
        <v>360</v>
      </c>
      <c r="I61" s="31"/>
      <c r="J61" s="31"/>
      <c r="K61" s="31"/>
      <c r="L61" s="31"/>
      <c r="M61" s="31" t="n">
        <v>26.588</v>
      </c>
      <c r="N61" s="31"/>
      <c r="O61" s="31"/>
      <c r="P61" s="24" t="n">
        <v>47</v>
      </c>
      <c r="Q61" s="33" t="n">
        <v>-6</v>
      </c>
    </row>
    <row r="62" customFormat="false" ht="12.75" hidden="false" customHeight="false" outlineLevel="0" collapsed="false">
      <c r="A62" s="24" t="s">
        <v>49</v>
      </c>
      <c r="B62" s="24" t="n">
        <v>54</v>
      </c>
      <c r="C62" s="25" t="n">
        <v>6.6425</v>
      </c>
      <c r="D62" s="46" t="s">
        <v>440</v>
      </c>
      <c r="E62" s="26" t="s">
        <v>441</v>
      </c>
      <c r="F62" s="27" t="n">
        <v>31476</v>
      </c>
      <c r="G62" s="28" t="n">
        <v>614780</v>
      </c>
      <c r="H62" s="28" t="s">
        <v>69</v>
      </c>
      <c r="I62" s="31"/>
      <c r="J62" s="31"/>
      <c r="K62" s="31"/>
      <c r="L62" s="31" t="n">
        <v>26.57</v>
      </c>
      <c r="M62" s="31"/>
      <c r="N62" s="31"/>
      <c r="O62" s="31"/>
      <c r="P62" s="24"/>
      <c r="Q62" s="33" t="s">
        <v>179</v>
      </c>
    </row>
    <row r="63" customFormat="false" ht="12.75" hidden="false" customHeight="false" outlineLevel="0" collapsed="false">
      <c r="A63" s="24" t="s">
        <v>49</v>
      </c>
      <c r="B63" s="24" t="n">
        <v>55</v>
      </c>
      <c r="C63" s="25" t="n">
        <v>5.7635</v>
      </c>
      <c r="D63" s="73" t="s">
        <v>442</v>
      </c>
      <c r="E63" s="26" t="s">
        <v>443</v>
      </c>
      <c r="F63" s="27" t="n">
        <v>31843</v>
      </c>
      <c r="G63" s="28" t="n">
        <v>618624</v>
      </c>
      <c r="H63" s="28" t="s">
        <v>103</v>
      </c>
      <c r="I63" s="31"/>
      <c r="J63" s="31" t="n">
        <v>23.054</v>
      </c>
      <c r="K63" s="31"/>
      <c r="L63" s="31"/>
      <c r="M63" s="31"/>
      <c r="N63" s="31"/>
      <c r="O63" s="31"/>
      <c r="P63" s="24" t="n">
        <v>48</v>
      </c>
      <c r="Q63" s="33" t="n">
        <v>-7</v>
      </c>
    </row>
    <row r="64" customFormat="false" ht="12.75" hidden="false" customHeight="false" outlineLevel="0" collapsed="false">
      <c r="A64" s="24" t="s">
        <v>49</v>
      </c>
      <c r="B64" s="24" t="n">
        <v>56</v>
      </c>
      <c r="C64" s="25" t="n">
        <v>4.5907</v>
      </c>
      <c r="D64" s="46" t="s">
        <v>119</v>
      </c>
      <c r="E64" s="26" t="s">
        <v>65</v>
      </c>
      <c r="F64" s="27" t="n">
        <v>30469</v>
      </c>
      <c r="G64" s="28" t="n">
        <v>124116</v>
      </c>
      <c r="H64" s="28" t="s">
        <v>120</v>
      </c>
      <c r="I64" s="31"/>
      <c r="J64" s="31"/>
      <c r="K64" s="31"/>
      <c r="L64" s="31"/>
      <c r="M64" s="31"/>
      <c r="N64" s="31"/>
      <c r="O64" s="31" t="n">
        <v>18.3628</v>
      </c>
      <c r="P64" s="24" t="n">
        <v>18</v>
      </c>
      <c r="Q64" s="33" t="n">
        <v>-38</v>
      </c>
    </row>
    <row r="65" customFormat="false" ht="12.75" hidden="false" customHeight="false" outlineLevel="0" collapsed="false">
      <c r="A65" s="24" t="s">
        <v>49</v>
      </c>
      <c r="B65" s="24" t="n">
        <v>57</v>
      </c>
      <c r="C65" s="25" t="n">
        <v>4.5807</v>
      </c>
      <c r="D65" s="46" t="s">
        <v>444</v>
      </c>
      <c r="E65" s="26" t="s">
        <v>445</v>
      </c>
      <c r="F65" s="27" t="n">
        <v>30240</v>
      </c>
      <c r="G65" s="28" t="n">
        <v>632480</v>
      </c>
      <c r="H65" s="28" t="s">
        <v>286</v>
      </c>
      <c r="I65" s="31"/>
      <c r="J65" s="31"/>
      <c r="K65" s="31"/>
      <c r="L65" s="31"/>
      <c r="M65" s="31"/>
      <c r="N65" s="31"/>
      <c r="O65" s="31" t="n">
        <v>18.3228</v>
      </c>
      <c r="P65" s="24" t="n">
        <v>25</v>
      </c>
      <c r="Q65" s="33" t="n">
        <v>-32</v>
      </c>
    </row>
    <row r="66" customFormat="false" ht="12.75" hidden="false" customHeight="false" outlineLevel="0" collapsed="false">
      <c r="A66" s="24" t="s">
        <v>49</v>
      </c>
      <c r="B66" s="24" t="n">
        <v>58</v>
      </c>
      <c r="C66" s="25" t="n">
        <v>3.47</v>
      </c>
      <c r="D66" s="46" t="s">
        <v>447</v>
      </c>
      <c r="E66" s="26" t="s">
        <v>386</v>
      </c>
      <c r="F66" s="27" t="n">
        <v>33534</v>
      </c>
      <c r="G66" s="28" t="n">
        <v>610775</v>
      </c>
      <c r="H66" s="28" t="s">
        <v>77</v>
      </c>
      <c r="I66" s="31"/>
      <c r="J66" s="31"/>
      <c r="K66" s="31" t="n">
        <v>13.88</v>
      </c>
      <c r="L66" s="31"/>
      <c r="M66" s="31"/>
      <c r="N66" s="31"/>
      <c r="O66" s="31"/>
      <c r="P66" s="24" t="n">
        <v>49</v>
      </c>
      <c r="Q66" s="33" t="n">
        <v>-9</v>
      </c>
    </row>
    <row r="67" customFormat="false" ht="12.75" hidden="false" customHeight="false" outlineLevel="0" collapsed="false">
      <c r="A67" s="24" t="s">
        <v>49</v>
      </c>
      <c r="B67" s="24" t="n">
        <v>59</v>
      </c>
      <c r="C67" s="25" t="n">
        <v>3.4675</v>
      </c>
      <c r="D67" s="46" t="s">
        <v>448</v>
      </c>
      <c r="E67" s="26" t="s">
        <v>92</v>
      </c>
      <c r="F67" s="27" t="n">
        <v>33401</v>
      </c>
      <c r="G67" s="28" t="n">
        <v>603199</v>
      </c>
      <c r="H67" s="28" t="s">
        <v>286</v>
      </c>
      <c r="I67" s="31"/>
      <c r="J67" s="31"/>
      <c r="K67" s="31" t="n">
        <v>13.87</v>
      </c>
      <c r="L67" s="31"/>
      <c r="M67" s="31"/>
      <c r="N67" s="31"/>
      <c r="O67" s="31"/>
      <c r="P67" s="24" t="n">
        <v>50</v>
      </c>
      <c r="Q67" s="33" t="n">
        <v>-9</v>
      </c>
    </row>
    <row r="68" customFormat="false" ht="12.75" hidden="false" customHeight="false" outlineLevel="0" collapsed="false">
      <c r="A68" s="24" t="s">
        <v>49</v>
      </c>
      <c r="B68" s="24" t="n">
        <v>60</v>
      </c>
      <c r="C68" s="25" t="n">
        <v>3.465</v>
      </c>
      <c r="D68" s="46" t="s">
        <v>449</v>
      </c>
      <c r="E68" s="26" t="s">
        <v>114</v>
      </c>
      <c r="F68" s="27" t="n">
        <v>33129</v>
      </c>
      <c r="G68" s="28" t="n">
        <v>149849</v>
      </c>
      <c r="H68" s="28" t="s">
        <v>317</v>
      </c>
      <c r="I68" s="31"/>
      <c r="J68" s="31"/>
      <c r="K68" s="31" t="n">
        <v>13.86</v>
      </c>
      <c r="L68" s="31"/>
      <c r="M68" s="31"/>
      <c r="N68" s="31"/>
      <c r="O68" s="31"/>
      <c r="P68" s="24" t="n">
        <v>51</v>
      </c>
      <c r="Q68" s="33" t="n">
        <v>-9</v>
      </c>
    </row>
    <row r="69" customFormat="false" ht="12.75" hidden="false" customHeight="false" outlineLevel="0" collapsed="false">
      <c r="A69" s="24" t="s">
        <v>49</v>
      </c>
      <c r="B69" s="24" t="n">
        <v>61</v>
      </c>
      <c r="C69" s="25" t="n">
        <v>3.455</v>
      </c>
      <c r="D69" s="46" t="s">
        <v>451</v>
      </c>
      <c r="E69" s="26" t="s">
        <v>452</v>
      </c>
      <c r="F69" s="58" t="n">
        <v>32967</v>
      </c>
      <c r="G69" s="28" t="n">
        <v>606012</v>
      </c>
      <c r="H69" s="28" t="s">
        <v>413</v>
      </c>
      <c r="I69" s="31"/>
      <c r="J69" s="31"/>
      <c r="K69" s="31" t="n">
        <v>13.82</v>
      </c>
      <c r="L69" s="31"/>
      <c r="M69" s="31"/>
      <c r="N69" s="31"/>
      <c r="O69" s="31"/>
      <c r="P69" s="24" t="n">
        <v>54</v>
      </c>
      <c r="Q69" s="33" t="n">
        <v>-7</v>
      </c>
    </row>
    <row r="70" customFormat="false" ht="12.75" hidden="false" customHeight="false" outlineLevel="0" collapsed="false">
      <c r="A70" s="24" t="s">
        <v>49</v>
      </c>
      <c r="B70" s="24" t="n">
        <v>62</v>
      </c>
      <c r="C70" s="25" t="n">
        <v>3.4525</v>
      </c>
      <c r="D70" s="46" t="s">
        <v>453</v>
      </c>
      <c r="E70" s="26" t="s">
        <v>166</v>
      </c>
      <c r="F70" s="27" t="n">
        <v>32828</v>
      </c>
      <c r="G70" s="28" t="n">
        <v>669601</v>
      </c>
      <c r="H70" s="28" t="s">
        <v>424</v>
      </c>
      <c r="I70" s="31"/>
      <c r="J70" s="31"/>
      <c r="K70" s="31" t="n">
        <v>13.81</v>
      </c>
      <c r="L70" s="31"/>
      <c r="M70" s="31"/>
      <c r="N70" s="31"/>
      <c r="O70" s="31"/>
      <c r="P70" s="24" t="n">
        <v>55</v>
      </c>
      <c r="Q70" s="33" t="n">
        <v>-7</v>
      </c>
    </row>
    <row r="71" customFormat="false" ht="12.75" hidden="false" customHeight="false" outlineLevel="0" collapsed="false">
      <c r="A71" s="24" t="s">
        <v>49</v>
      </c>
      <c r="B71" s="24" t="n">
        <v>63</v>
      </c>
      <c r="C71" s="25" t="n">
        <v>3.4425</v>
      </c>
      <c r="D71" s="46" t="s">
        <v>457</v>
      </c>
      <c r="E71" s="26" t="s">
        <v>275</v>
      </c>
      <c r="F71" s="27" t="n">
        <v>29627</v>
      </c>
      <c r="G71" s="28" t="n">
        <v>667681</v>
      </c>
      <c r="H71" s="28" t="s">
        <v>139</v>
      </c>
      <c r="I71" s="31"/>
      <c r="J71" s="31"/>
      <c r="K71" s="31" t="n">
        <v>13.77</v>
      </c>
      <c r="L71" s="31"/>
      <c r="M71" s="31"/>
      <c r="N71" s="31"/>
      <c r="O71" s="31"/>
      <c r="P71" s="24" t="n">
        <v>56</v>
      </c>
      <c r="Q71" s="33" t="n">
        <v>-7</v>
      </c>
    </row>
    <row r="72" customFormat="false" ht="12.75" hidden="false" customHeight="false" outlineLevel="0" collapsed="false">
      <c r="A72" s="24" t="s">
        <v>49</v>
      </c>
      <c r="B72" s="24" t="n">
        <v>64</v>
      </c>
      <c r="C72" s="25" t="n">
        <v>3.44</v>
      </c>
      <c r="D72" s="46" t="s">
        <v>458</v>
      </c>
      <c r="E72" s="26" t="s">
        <v>149</v>
      </c>
      <c r="F72" s="27" t="n">
        <v>31778</v>
      </c>
      <c r="G72" s="28" t="n">
        <v>650508</v>
      </c>
      <c r="H72" s="28" t="s">
        <v>178</v>
      </c>
      <c r="I72" s="31"/>
      <c r="J72" s="31"/>
      <c r="K72" s="31" t="n">
        <v>13.76</v>
      </c>
      <c r="L72" s="31"/>
      <c r="M72" s="31"/>
      <c r="N72" s="31"/>
      <c r="O72" s="31"/>
      <c r="P72" s="24" t="n">
        <v>57</v>
      </c>
      <c r="Q72" s="33" t="n">
        <v>-7</v>
      </c>
    </row>
    <row r="73" customFormat="false" ht="12.75" hidden="false" customHeight="false" outlineLevel="0" collapsed="false">
      <c r="A73" s="24" t="s">
        <v>49</v>
      </c>
      <c r="B73" s="24" t="n">
        <v>65</v>
      </c>
      <c r="C73" s="25" t="n">
        <v>3.4325</v>
      </c>
      <c r="D73" s="46" t="s">
        <v>459</v>
      </c>
      <c r="E73" s="26" t="s">
        <v>242</v>
      </c>
      <c r="F73" s="27" t="n">
        <v>33007</v>
      </c>
      <c r="G73" s="28" t="n">
        <v>611518</v>
      </c>
      <c r="H73" s="28" t="s">
        <v>289</v>
      </c>
      <c r="I73" s="31"/>
      <c r="J73" s="31"/>
      <c r="K73" s="31" t="n">
        <v>13.73</v>
      </c>
      <c r="L73" s="31"/>
      <c r="M73" s="31"/>
      <c r="N73" s="31"/>
      <c r="O73" s="31"/>
      <c r="P73" s="24" t="n">
        <v>58</v>
      </c>
      <c r="Q73" s="33" t="n">
        <v>-7</v>
      </c>
    </row>
    <row r="74" customFormat="false" ht="12.75" hidden="false" customHeight="false" outlineLevel="0" collapsed="false">
      <c r="A74" s="24" t="s">
        <v>49</v>
      </c>
      <c r="B74" s="24" t="n">
        <v>66</v>
      </c>
      <c r="C74" s="25" t="n">
        <v>3.35625</v>
      </c>
      <c r="D74" s="46" t="s">
        <v>470</v>
      </c>
      <c r="E74" s="26" t="s">
        <v>242</v>
      </c>
      <c r="F74" s="27" t="n">
        <v>32516</v>
      </c>
      <c r="G74" s="28" t="n">
        <v>661511</v>
      </c>
      <c r="H74" s="28" t="s">
        <v>238</v>
      </c>
      <c r="I74" s="31"/>
      <c r="J74" s="31"/>
      <c r="K74" s="31"/>
      <c r="L74" s="31" t="n">
        <v>13.425</v>
      </c>
      <c r="M74" s="31"/>
      <c r="N74" s="31"/>
      <c r="O74" s="31"/>
      <c r="P74" s="24"/>
      <c r="Q74" s="33" t="s">
        <v>179</v>
      </c>
    </row>
    <row r="75" customFormat="false" ht="12.75" hidden="false" customHeight="false" outlineLevel="0" collapsed="false">
      <c r="A75" s="24" t="s">
        <v>49</v>
      </c>
      <c r="B75" s="24" t="n">
        <v>67</v>
      </c>
      <c r="C75" s="25" t="n">
        <v>3.35375</v>
      </c>
      <c r="D75" s="46" t="s">
        <v>471</v>
      </c>
      <c r="E75" s="26" t="s">
        <v>172</v>
      </c>
      <c r="F75" s="27" t="n">
        <v>33066</v>
      </c>
      <c r="G75" s="28" t="n">
        <v>617578</v>
      </c>
      <c r="H75" s="28" t="s">
        <v>472</v>
      </c>
      <c r="I75" s="31"/>
      <c r="J75" s="31"/>
      <c r="K75" s="31"/>
      <c r="L75" s="31" t="n">
        <v>13.415</v>
      </c>
      <c r="M75" s="31"/>
      <c r="N75" s="31"/>
      <c r="O75" s="31"/>
      <c r="P75" s="24"/>
      <c r="Q75" s="33" t="s">
        <v>179</v>
      </c>
    </row>
    <row r="76" customFormat="false" ht="12.75" hidden="false" customHeight="false" outlineLevel="0" collapsed="false">
      <c r="A76" s="24" t="s">
        <v>49</v>
      </c>
      <c r="B76" s="24" t="n">
        <v>68</v>
      </c>
      <c r="C76" s="25" t="n">
        <v>3.34875</v>
      </c>
      <c r="D76" s="46" t="s">
        <v>473</v>
      </c>
      <c r="E76" s="26" t="s">
        <v>124</v>
      </c>
      <c r="F76" s="27" t="n">
        <v>28583</v>
      </c>
      <c r="G76" s="28" t="n">
        <v>650503</v>
      </c>
      <c r="H76" s="28" t="s">
        <v>392</v>
      </c>
      <c r="I76" s="31"/>
      <c r="J76" s="31"/>
      <c r="K76" s="31"/>
      <c r="L76" s="31" t="n">
        <v>13.395</v>
      </c>
      <c r="M76" s="31"/>
      <c r="N76" s="31"/>
      <c r="O76" s="31"/>
      <c r="P76" s="24"/>
      <c r="Q76" s="33" t="s">
        <v>179</v>
      </c>
    </row>
    <row r="77" customFormat="false" ht="12.75" hidden="false" customHeight="false" outlineLevel="0" collapsed="false">
      <c r="A77" s="24" t="s">
        <v>49</v>
      </c>
      <c r="B77" s="24" t="n">
        <v>69</v>
      </c>
      <c r="C77" s="25" t="n">
        <v>3.34375</v>
      </c>
      <c r="D77" s="46" t="s">
        <v>474</v>
      </c>
      <c r="E77" s="26" t="s">
        <v>122</v>
      </c>
      <c r="F77" s="27" t="s">
        <v>475</v>
      </c>
      <c r="G77" s="28" t="n">
        <v>662361</v>
      </c>
      <c r="H77" s="28" t="s">
        <v>355</v>
      </c>
      <c r="I77" s="31"/>
      <c r="J77" s="31"/>
      <c r="K77" s="31"/>
      <c r="L77" s="31" t="n">
        <v>13.375</v>
      </c>
      <c r="M77" s="31"/>
      <c r="N77" s="31"/>
      <c r="O77" s="31"/>
      <c r="P77" s="24"/>
      <c r="Q77" s="33" t="s">
        <v>179</v>
      </c>
    </row>
    <row r="78" customFormat="false" ht="12.75" hidden="false" customHeight="false" outlineLevel="0" collapsed="false">
      <c r="A78" s="24" t="s">
        <v>49</v>
      </c>
      <c r="B78" s="24" t="n">
        <v>70</v>
      </c>
      <c r="C78" s="25" t="n">
        <v>3.33875</v>
      </c>
      <c r="D78" s="46" t="s">
        <v>476</v>
      </c>
      <c r="E78" s="26" t="s">
        <v>466</v>
      </c>
      <c r="F78" s="27" t="s">
        <v>477</v>
      </c>
      <c r="G78" s="28" t="n">
        <v>652481</v>
      </c>
      <c r="H78" s="28" t="s">
        <v>392</v>
      </c>
      <c r="I78" s="31"/>
      <c r="J78" s="31"/>
      <c r="K78" s="31"/>
      <c r="L78" s="31" t="n">
        <v>13.355</v>
      </c>
      <c r="M78" s="31"/>
      <c r="N78" s="31"/>
      <c r="O78" s="31"/>
      <c r="P78" s="24"/>
      <c r="Q78" s="33" t="s">
        <v>179</v>
      </c>
    </row>
    <row r="79" customFormat="false" ht="12.75" hidden="false" customHeight="false" outlineLevel="0" collapsed="false">
      <c r="A79" s="24" t="s">
        <v>49</v>
      </c>
      <c r="B79" s="24" t="n">
        <v>71</v>
      </c>
      <c r="C79" s="25" t="n">
        <v>1.795</v>
      </c>
      <c r="D79" s="46" t="s">
        <v>482</v>
      </c>
      <c r="E79" s="26" t="s">
        <v>102</v>
      </c>
      <c r="F79" s="27" t="n">
        <v>32017</v>
      </c>
      <c r="G79" s="28" t="n">
        <v>669178</v>
      </c>
      <c r="H79" s="28" t="s">
        <v>483</v>
      </c>
      <c r="I79" s="31"/>
      <c r="J79" s="31"/>
      <c r="K79" s="31" t="n">
        <v>7.18</v>
      </c>
      <c r="L79" s="31"/>
      <c r="M79" s="31"/>
      <c r="N79" s="31"/>
      <c r="O79" s="31"/>
      <c r="P79" s="24" t="n">
        <v>59</v>
      </c>
      <c r="Q79" s="33" t="n">
        <v>-12</v>
      </c>
    </row>
    <row r="82" customFormat="false" ht="12.75" hidden="false" customHeight="false" outlineLevel="0" collapsed="false">
      <c r="A82" s="53" t="s">
        <v>213</v>
      </c>
      <c r="B82" s="54"/>
      <c r="C82" s="74" t="s">
        <v>214</v>
      </c>
      <c r="D82" s="74"/>
    </row>
    <row r="83" customFormat="false" ht="12.75" hidden="false" customHeight="false" outlineLevel="0" collapsed="false">
      <c r="A83" s="53" t="s">
        <v>215</v>
      </c>
      <c r="B83" s="54"/>
      <c r="C83" s="74" t="s">
        <v>216</v>
      </c>
      <c r="D83" s="74"/>
    </row>
    <row r="84" customFormat="false" ht="12.75" hidden="false" customHeight="false" outlineLevel="0" collapsed="false">
      <c r="A84" s="53" t="s">
        <v>217</v>
      </c>
      <c r="B84" s="54"/>
      <c r="C84" s="74" t="s">
        <v>218</v>
      </c>
      <c r="D84" s="74"/>
    </row>
    <row r="85" customFormat="false" ht="12.75" hidden="false" customHeight="false" outlineLevel="0" collapsed="false">
      <c r="A85" s="48" t="s">
        <v>219</v>
      </c>
      <c r="B85" s="48"/>
      <c r="C85" s="49" t="s">
        <v>220</v>
      </c>
      <c r="D85" s="49"/>
      <c r="I85" s="5"/>
      <c r="J85" s="5"/>
      <c r="K85" s="5"/>
      <c r="L85" s="5"/>
      <c r="M85" s="5"/>
      <c r="N85" s="5"/>
      <c r="O85" s="1"/>
    </row>
    <row r="86" customFormat="false" ht="12.75" hidden="false" customHeight="false" outlineLevel="0" collapsed="false">
      <c r="A86" s="48" t="s">
        <v>221</v>
      </c>
      <c r="B86" s="48"/>
      <c r="C86" s="49" t="s">
        <v>222</v>
      </c>
      <c r="D86" s="49"/>
      <c r="I86" s="5"/>
      <c r="J86" s="5"/>
      <c r="K86" s="5"/>
      <c r="L86" s="5"/>
      <c r="M86" s="5"/>
      <c r="N86" s="5"/>
      <c r="O86" s="1"/>
    </row>
    <row r="87" customFormat="false" ht="12.75" hidden="false" customHeight="false" outlineLevel="0" collapsed="false">
      <c r="B87" s="75"/>
    </row>
    <row r="88" customFormat="false" ht="12.75" hidden="false" customHeight="false" outlineLevel="0" collapsed="false">
      <c r="A88" s="53" t="s">
        <v>223</v>
      </c>
      <c r="B88" s="54"/>
      <c r="C88" s="55"/>
      <c r="D88" s="53"/>
      <c r="I88" s="5"/>
      <c r="J88" s="5"/>
      <c r="K88" s="5"/>
      <c r="L88" s="5"/>
      <c r="M88" s="5"/>
      <c r="N88" s="5"/>
      <c r="O88" s="1"/>
    </row>
    <row r="89" customFormat="false" ht="12.75" hidden="false" customHeight="false" outlineLevel="0" collapsed="false">
      <c r="A89" s="76" t="s">
        <v>484</v>
      </c>
      <c r="B89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2:D82"/>
    <mergeCell ref="C83:D83"/>
    <mergeCell ref="C84:D84"/>
    <mergeCell ref="C85:D85"/>
    <mergeCell ref="C86:D86"/>
  </mergeCells>
  <conditionalFormatting sqref="Q9:Q79">
    <cfRule type="cellIs" priority="2" operator="less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NE"</formula>
    </cfRule>
  </conditionalFormatting>
  <conditionalFormatting sqref="I9:O79">
    <cfRule type="expression" priority="4" aboveAverage="0" equalAverage="0" bottom="0" percent="0" rank="0" text="" dxfId="30">
      <formula>COUNTA($I9:$O9)&lt;5</formula>
    </cfRule>
    <cfRule type="cellIs" priority="5" operator="greaterThanOrEqual" aboveAverage="0" equalAverage="0" bottom="0" percent="0" rank="0" text="" dxfId="31">
      <formula>LARGE($I9:$O9,4)</formula>
    </cfRule>
  </conditionalFormatting>
  <conditionalFormatting sqref="I9:O60">
    <cfRule type="expression" priority="6" aboveAverage="0" equalAverage="0" bottom="0" percent="0" rank="0" text="" dxfId="32">
      <formula>COUNTA($I9:$O9)&lt;5</formula>
    </cfRule>
    <cfRule type="cellIs" priority="7" operator="greaterThanOrEqual" aboveAverage="0" equalAverage="0" bottom="0" percent="0" rank="0" text="" dxfId="3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false" outlineLevel="0" max="16" min="16" style="1" width="5.28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65" t="s">
        <v>21</v>
      </c>
      <c r="J7" s="19" t="s">
        <v>22</v>
      </c>
      <c r="K7" s="66" t="s">
        <v>23</v>
      </c>
      <c r="L7" s="18" t="s">
        <v>24</v>
      </c>
      <c r="M7" s="66" t="s">
        <v>25</v>
      </c>
      <c r="N7" s="66" t="s">
        <v>23</v>
      </c>
      <c r="O7" s="20" t="s">
        <v>26</v>
      </c>
      <c r="P7" s="13"/>
      <c r="Q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3" t="s">
        <v>27</v>
      </c>
      <c r="J8" s="23" t="s">
        <v>28</v>
      </c>
      <c r="K8" s="67" t="s">
        <v>29</v>
      </c>
      <c r="L8" s="21" t="s">
        <v>30</v>
      </c>
      <c r="M8" s="23" t="s">
        <v>31</v>
      </c>
      <c r="N8" s="67" t="s">
        <v>231</v>
      </c>
      <c r="O8" s="22" t="s">
        <v>33</v>
      </c>
      <c r="P8" s="13"/>
      <c r="Q8" s="17"/>
    </row>
    <row r="9" customFormat="false" ht="12.75" hidden="false" customHeight="false" outlineLevel="0" collapsed="false">
      <c r="A9" s="24" t="s">
        <v>42</v>
      </c>
      <c r="B9" s="24" t="n">
        <v>1</v>
      </c>
      <c r="C9" s="25" t="n">
        <v>73.3550390625</v>
      </c>
      <c r="D9" s="39" t="s">
        <v>235</v>
      </c>
      <c r="E9" s="39" t="s">
        <v>153</v>
      </c>
      <c r="F9" s="40" t="n">
        <v>24138</v>
      </c>
      <c r="G9" s="42" t="n">
        <v>100146</v>
      </c>
      <c r="H9" s="42" t="s">
        <v>236</v>
      </c>
      <c r="I9" s="31"/>
      <c r="J9" s="31"/>
      <c r="K9" s="37" t="n">
        <v>58.38421875</v>
      </c>
      <c r="L9" s="32" t="n">
        <v>68.25</v>
      </c>
      <c r="M9" s="30" t="n">
        <v>83.1390625</v>
      </c>
      <c r="N9" s="30" t="n">
        <v>83.646875</v>
      </c>
      <c r="O9" s="31"/>
      <c r="P9" s="24" t="n">
        <v>2</v>
      </c>
      <c r="Q9" s="33" t="n">
        <v>1</v>
      </c>
    </row>
    <row r="10" s="38" customFormat="true" ht="12.75" hidden="false" customHeight="true" outlineLevel="0" collapsed="false">
      <c r="A10" s="24" t="s">
        <v>42</v>
      </c>
      <c r="B10" s="24" t="n">
        <v>2</v>
      </c>
      <c r="C10" s="25" t="n">
        <v>63.53384375</v>
      </c>
      <c r="D10" s="39" t="s">
        <v>186</v>
      </c>
      <c r="E10" s="39" t="s">
        <v>187</v>
      </c>
      <c r="F10" s="40" t="n">
        <v>24634</v>
      </c>
      <c r="G10" s="42" t="n">
        <v>140451</v>
      </c>
      <c r="H10" s="42" t="s">
        <v>37</v>
      </c>
      <c r="I10" s="37" t="n">
        <v>54.16125</v>
      </c>
      <c r="J10" s="31"/>
      <c r="K10" s="30" t="n">
        <v>88.4609375</v>
      </c>
      <c r="L10" s="37" t="n">
        <v>56.30625</v>
      </c>
      <c r="M10" s="31" t="n">
        <v>41.59953125</v>
      </c>
      <c r="N10" s="37" t="n">
        <v>55.2069375</v>
      </c>
      <c r="O10" s="31" t="n">
        <v>33.766</v>
      </c>
      <c r="P10" s="24" t="n">
        <v>1</v>
      </c>
      <c r="Q10" s="33" t="n">
        <v>-1</v>
      </c>
    </row>
    <row r="11" s="38" customFormat="true" ht="12.75" hidden="false" customHeight="true" outlineLevel="0" collapsed="false">
      <c r="A11" s="24" t="s">
        <v>42</v>
      </c>
      <c r="B11" s="24" t="n">
        <v>3</v>
      </c>
      <c r="C11" s="25" t="n">
        <v>63.4806875</v>
      </c>
      <c r="D11" s="26" t="s">
        <v>237</v>
      </c>
      <c r="E11" s="26" t="s">
        <v>65</v>
      </c>
      <c r="F11" s="27" t="n">
        <v>27072</v>
      </c>
      <c r="G11" s="28" t="n">
        <v>101134</v>
      </c>
      <c r="H11" s="28" t="s">
        <v>238</v>
      </c>
      <c r="I11" s="31"/>
      <c r="J11" s="31"/>
      <c r="K11" s="31" t="n">
        <v>44.24046875</v>
      </c>
      <c r="L11" s="30" t="n">
        <v>85.3125</v>
      </c>
      <c r="M11" s="37" t="n">
        <v>54.87178125</v>
      </c>
      <c r="N11" s="31" t="n">
        <v>41.8634375</v>
      </c>
      <c r="O11" s="37" t="n">
        <v>69.498</v>
      </c>
      <c r="P11" s="24" t="n">
        <v>3</v>
      </c>
      <c r="Q11" s="33" t="n">
        <v>0</v>
      </c>
    </row>
    <row r="12" s="38" customFormat="true" ht="12.75" hidden="false" customHeight="true" outlineLevel="0" collapsed="false">
      <c r="A12" s="24" t="s">
        <v>42</v>
      </c>
      <c r="B12" s="24" t="n">
        <v>4</v>
      </c>
      <c r="C12" s="25" t="n">
        <v>55.1694921875</v>
      </c>
      <c r="D12" s="26" t="s">
        <v>245</v>
      </c>
      <c r="E12" s="26" t="s">
        <v>124</v>
      </c>
      <c r="F12" s="27" t="n">
        <v>25506</v>
      </c>
      <c r="G12" s="28" t="n">
        <v>134283</v>
      </c>
      <c r="H12" s="28" t="s">
        <v>246</v>
      </c>
      <c r="I12" s="31" t="n">
        <v>26.33</v>
      </c>
      <c r="J12" s="31"/>
      <c r="K12" s="37" t="n">
        <v>58.38421875</v>
      </c>
      <c r="L12" s="31" t="n">
        <v>42.68625</v>
      </c>
      <c r="M12" s="31"/>
      <c r="N12" s="32" t="n">
        <v>66.9175</v>
      </c>
      <c r="O12" s="31" t="n">
        <v>52.69</v>
      </c>
      <c r="P12" s="24" t="n">
        <v>4</v>
      </c>
      <c r="Q12" s="33" t="n">
        <v>0</v>
      </c>
    </row>
    <row r="13" s="38" customFormat="true" ht="12.75" hidden="false" customHeight="true" outlineLevel="0" collapsed="false">
      <c r="A13" s="24" t="s">
        <v>42</v>
      </c>
      <c r="B13" s="24" t="n">
        <v>5</v>
      </c>
      <c r="C13" s="25" t="n">
        <v>52.9745390625</v>
      </c>
      <c r="D13" s="26" t="s">
        <v>78</v>
      </c>
      <c r="E13" s="26" t="s">
        <v>79</v>
      </c>
      <c r="F13" s="27" t="n">
        <v>27242</v>
      </c>
      <c r="G13" s="28" t="n">
        <v>117850</v>
      </c>
      <c r="H13" s="28" t="s">
        <v>69</v>
      </c>
      <c r="I13" s="31"/>
      <c r="J13" s="31"/>
      <c r="K13" s="31" t="n">
        <v>44.25046875</v>
      </c>
      <c r="L13" s="37" t="n">
        <v>56.30625</v>
      </c>
      <c r="M13" s="31" t="n">
        <v>41.60953125</v>
      </c>
      <c r="N13" s="31" t="n">
        <v>41.8434375</v>
      </c>
      <c r="O13" s="37" t="n">
        <v>69.498</v>
      </c>
      <c r="P13" s="24" t="n">
        <v>8</v>
      </c>
      <c r="Q13" s="33" t="n">
        <v>3</v>
      </c>
    </row>
    <row r="14" s="38" customFormat="true" ht="12.75" hidden="false" customHeight="true" outlineLevel="0" collapsed="false">
      <c r="A14" s="24" t="s">
        <v>42</v>
      </c>
      <c r="B14" s="24" t="n">
        <v>6</v>
      </c>
      <c r="C14" s="25" t="n">
        <v>49.5979296875</v>
      </c>
      <c r="D14" s="46" t="s">
        <v>252</v>
      </c>
      <c r="E14" s="46" t="s">
        <v>253</v>
      </c>
      <c r="F14" s="40" t="n">
        <v>25472</v>
      </c>
      <c r="G14" s="41" t="n">
        <v>103171</v>
      </c>
      <c r="H14" s="41" t="s">
        <v>254</v>
      </c>
      <c r="I14" s="30" t="n">
        <v>82.0625</v>
      </c>
      <c r="J14" s="30" t="n">
        <v>72.06875</v>
      </c>
      <c r="K14" s="31" t="n">
        <v>44.26046875</v>
      </c>
      <c r="L14" s="31"/>
      <c r="M14" s="31"/>
      <c r="N14" s="31"/>
      <c r="O14" s="31"/>
      <c r="P14" s="24" t="n">
        <v>7</v>
      </c>
      <c r="Q14" s="33" t="n">
        <v>1</v>
      </c>
    </row>
    <row r="15" s="38" customFormat="true" ht="12.75" hidden="false" customHeight="true" outlineLevel="0" collapsed="false">
      <c r="A15" s="24" t="s">
        <v>42</v>
      </c>
      <c r="B15" s="24" t="n">
        <v>7</v>
      </c>
      <c r="C15" s="25" t="n">
        <v>49.2459375</v>
      </c>
      <c r="D15" s="26" t="s">
        <v>255</v>
      </c>
      <c r="E15" s="26" t="s">
        <v>143</v>
      </c>
      <c r="F15" s="27" t="n">
        <v>27405</v>
      </c>
      <c r="G15" s="28" t="n">
        <v>603101</v>
      </c>
      <c r="H15" s="28" t="s">
        <v>144</v>
      </c>
      <c r="I15" s="37" t="n">
        <v>54.16125</v>
      </c>
      <c r="J15" s="32" t="n">
        <v>57.655</v>
      </c>
      <c r="K15" s="31" t="n">
        <v>28.3875</v>
      </c>
      <c r="L15" s="31" t="n">
        <v>42.67625</v>
      </c>
      <c r="M15" s="31"/>
      <c r="N15" s="31" t="n">
        <v>42.49125</v>
      </c>
      <c r="O15" s="31" t="n">
        <v>36.4656</v>
      </c>
      <c r="P15" s="24" t="n">
        <v>10</v>
      </c>
      <c r="Q15" s="33" t="n">
        <v>3</v>
      </c>
    </row>
    <row r="16" customFormat="false" ht="12.75" hidden="false" customHeight="true" outlineLevel="0" collapsed="false">
      <c r="A16" s="24" t="s">
        <v>42</v>
      </c>
      <c r="B16" s="24" t="n">
        <v>8</v>
      </c>
      <c r="C16" s="25" t="n">
        <v>47.3734765625</v>
      </c>
      <c r="D16" s="26" t="s">
        <v>256</v>
      </c>
      <c r="E16" s="26" t="s">
        <v>176</v>
      </c>
      <c r="F16" s="27" t="n">
        <v>24729</v>
      </c>
      <c r="G16" s="28" t="n">
        <v>105112</v>
      </c>
      <c r="H16" s="28" t="s">
        <v>164</v>
      </c>
      <c r="I16" s="31" t="n">
        <v>41.07125</v>
      </c>
      <c r="J16" s="31" t="n">
        <v>36.064375</v>
      </c>
      <c r="K16" s="32" t="n">
        <v>70.76875</v>
      </c>
      <c r="L16" s="31" t="n">
        <v>13.8</v>
      </c>
      <c r="M16" s="31" t="n">
        <v>41.58953125</v>
      </c>
      <c r="N16" s="31" t="n">
        <v>26.847</v>
      </c>
      <c r="O16" s="31" t="n">
        <v>33.776</v>
      </c>
      <c r="P16" s="24" t="n">
        <v>6</v>
      </c>
      <c r="Q16" s="33" t="n">
        <v>-2</v>
      </c>
    </row>
    <row r="17" s="38" customFormat="true" ht="12.75" hidden="false" customHeight="true" outlineLevel="0" collapsed="false">
      <c r="A17" s="24" t="s">
        <v>42</v>
      </c>
      <c r="B17" s="24" t="n">
        <v>9</v>
      </c>
      <c r="C17" s="25" t="n">
        <v>47.3056875</v>
      </c>
      <c r="D17" s="26" t="s">
        <v>75</v>
      </c>
      <c r="E17" s="26" t="s">
        <v>76</v>
      </c>
      <c r="F17" s="27" t="n">
        <v>27680</v>
      </c>
      <c r="G17" s="28" t="n">
        <v>122704</v>
      </c>
      <c r="H17" s="28" t="s">
        <v>77</v>
      </c>
      <c r="I17" s="31" t="n">
        <v>26.32</v>
      </c>
      <c r="J17" s="31"/>
      <c r="K17" s="31" t="n">
        <v>28.3775</v>
      </c>
      <c r="L17" s="31" t="n">
        <v>27.33</v>
      </c>
      <c r="M17" s="31"/>
      <c r="N17" s="31" t="n">
        <v>42.50125</v>
      </c>
      <c r="O17" s="32" t="n">
        <v>91.014</v>
      </c>
      <c r="P17" s="24" t="n">
        <v>5</v>
      </c>
      <c r="Q17" s="33" t="n">
        <v>-4</v>
      </c>
    </row>
    <row r="18" customFormat="false" ht="12.75" hidden="false" customHeight="false" outlineLevel="0" collapsed="false">
      <c r="A18" s="24" t="s">
        <v>42</v>
      </c>
      <c r="B18" s="24" t="n">
        <v>10</v>
      </c>
      <c r="C18" s="25" t="n">
        <v>41.648</v>
      </c>
      <c r="D18" s="26" t="s">
        <v>262</v>
      </c>
      <c r="E18" s="57" t="s">
        <v>149</v>
      </c>
      <c r="F18" s="27" t="n">
        <v>24940</v>
      </c>
      <c r="G18" s="28" t="n">
        <v>666944</v>
      </c>
      <c r="H18" s="28" t="s">
        <v>263</v>
      </c>
      <c r="I18" s="31"/>
      <c r="J18" s="31"/>
      <c r="K18" s="31" t="n">
        <v>28.3575</v>
      </c>
      <c r="L18" s="31" t="n">
        <v>27.34</v>
      </c>
      <c r="M18" s="31" t="n">
        <v>26.6545</v>
      </c>
      <c r="N18" s="31" t="n">
        <v>13.5335</v>
      </c>
      <c r="O18" s="32" t="n">
        <v>84.24</v>
      </c>
      <c r="P18" s="24" t="n">
        <v>11</v>
      </c>
      <c r="Q18" s="33" t="n">
        <v>1</v>
      </c>
    </row>
    <row r="19" customFormat="false" ht="12.75" hidden="false" customHeight="false" outlineLevel="0" collapsed="false">
      <c r="A19" s="24" t="s">
        <v>42</v>
      </c>
      <c r="B19" s="24" t="n">
        <v>11</v>
      </c>
      <c r="C19" s="25" t="n">
        <v>41.24471875</v>
      </c>
      <c r="D19" s="26" t="s">
        <v>264</v>
      </c>
      <c r="E19" s="26" t="s">
        <v>181</v>
      </c>
      <c r="F19" s="27" t="n">
        <v>24820</v>
      </c>
      <c r="G19" s="28" t="n">
        <v>656846</v>
      </c>
      <c r="H19" s="28" t="s">
        <v>103</v>
      </c>
      <c r="I19" s="31" t="n">
        <v>41.04125</v>
      </c>
      <c r="J19" s="37" t="n">
        <v>47.565375</v>
      </c>
      <c r="K19" s="31" t="n">
        <v>28.3175</v>
      </c>
      <c r="L19" s="31" t="n">
        <v>42.66625</v>
      </c>
      <c r="M19" s="31"/>
      <c r="N19" s="31"/>
      <c r="O19" s="31" t="n">
        <v>33.706</v>
      </c>
      <c r="P19" s="24" t="n">
        <v>12</v>
      </c>
      <c r="Q19" s="33" t="n">
        <v>1</v>
      </c>
    </row>
    <row r="20" customFormat="false" ht="12.75" hidden="false" customHeight="false" outlineLevel="0" collapsed="false">
      <c r="A20" s="24" t="s">
        <v>42</v>
      </c>
      <c r="B20" s="24" t="n">
        <v>12</v>
      </c>
      <c r="C20" s="25" t="n">
        <v>36.3880625</v>
      </c>
      <c r="D20" s="26" t="s">
        <v>162</v>
      </c>
      <c r="E20" s="26" t="s">
        <v>163</v>
      </c>
      <c r="F20" s="27" t="n">
        <v>25237</v>
      </c>
      <c r="G20" s="28" t="n">
        <v>105332</v>
      </c>
      <c r="H20" s="28" t="s">
        <v>164</v>
      </c>
      <c r="I20" s="32" t="n">
        <v>65.65</v>
      </c>
      <c r="J20" s="31"/>
      <c r="K20" s="31"/>
      <c r="L20" s="31" t="n">
        <v>13.79</v>
      </c>
      <c r="M20" s="31" t="n">
        <v>13.45225</v>
      </c>
      <c r="N20" s="31"/>
      <c r="O20" s="31" t="n">
        <v>52.66</v>
      </c>
      <c r="P20" s="24" t="n">
        <v>15</v>
      </c>
      <c r="Q20" s="33" t="n">
        <v>3</v>
      </c>
    </row>
    <row r="21" customFormat="false" ht="12.75" hidden="false" customHeight="false" outlineLevel="0" collapsed="false">
      <c r="A21" s="24" t="s">
        <v>42</v>
      </c>
      <c r="B21" s="24" t="n">
        <v>13</v>
      </c>
      <c r="C21" s="25" t="n">
        <v>35.464359375</v>
      </c>
      <c r="D21" s="26" t="s">
        <v>142</v>
      </c>
      <c r="E21" s="26" t="s">
        <v>143</v>
      </c>
      <c r="F21" s="27" t="n">
        <v>24655</v>
      </c>
      <c r="G21" s="28" t="n">
        <v>624322</v>
      </c>
      <c r="H21" s="28" t="s">
        <v>144</v>
      </c>
      <c r="I21" s="31" t="n">
        <v>26.31</v>
      </c>
      <c r="J21" s="31"/>
      <c r="K21" s="31" t="n">
        <v>14.31375</v>
      </c>
      <c r="L21" s="31" t="n">
        <v>13.78</v>
      </c>
      <c r="M21" s="31" t="n">
        <v>26.6145</v>
      </c>
      <c r="N21" s="37" t="n">
        <v>55.2069375</v>
      </c>
      <c r="O21" s="31" t="n">
        <v>33.726</v>
      </c>
      <c r="P21" s="24" t="n">
        <v>13</v>
      </c>
      <c r="Q21" s="33" t="n">
        <v>0</v>
      </c>
    </row>
    <row r="22" customFormat="false" ht="12.75" hidden="false" customHeight="true" outlineLevel="0" collapsed="false">
      <c r="A22" s="24" t="s">
        <v>42</v>
      </c>
      <c r="B22" s="24" t="n">
        <v>14</v>
      </c>
      <c r="C22" s="25" t="n">
        <v>34.2389453125</v>
      </c>
      <c r="D22" s="26" t="s">
        <v>280</v>
      </c>
      <c r="E22" s="26" t="s">
        <v>281</v>
      </c>
      <c r="F22" s="27" t="n">
        <v>25874</v>
      </c>
      <c r="G22" s="28" t="n">
        <v>112232</v>
      </c>
      <c r="H22" s="28" t="s">
        <v>270</v>
      </c>
      <c r="I22" s="31"/>
      <c r="J22" s="31"/>
      <c r="K22" s="31"/>
      <c r="L22" s="31" t="n">
        <v>42.69625</v>
      </c>
      <c r="M22" s="31" t="n">
        <v>41.57953125</v>
      </c>
      <c r="N22" s="31"/>
      <c r="O22" s="31" t="n">
        <v>52.68</v>
      </c>
      <c r="P22" s="24" t="n">
        <v>22</v>
      </c>
      <c r="Q22" s="33" t="n">
        <v>8</v>
      </c>
    </row>
    <row r="23" customFormat="false" ht="12.75" hidden="false" customHeight="false" outlineLevel="0" collapsed="false">
      <c r="A23" s="24" t="s">
        <v>42</v>
      </c>
      <c r="B23" s="24" t="n">
        <v>15</v>
      </c>
      <c r="C23" s="25" t="n">
        <v>33.03690625</v>
      </c>
      <c r="D23" s="26" t="s">
        <v>282</v>
      </c>
      <c r="E23" s="26" t="s">
        <v>84</v>
      </c>
      <c r="F23" s="27" t="n">
        <v>26135</v>
      </c>
      <c r="G23" s="28" t="n">
        <v>659675</v>
      </c>
      <c r="H23" s="28" t="s">
        <v>74</v>
      </c>
      <c r="I23" s="31" t="n">
        <v>41.05125</v>
      </c>
      <c r="J23" s="31" t="n">
        <v>36.074375</v>
      </c>
      <c r="K23" s="31" t="n">
        <v>28.3475</v>
      </c>
      <c r="L23" s="31" t="n">
        <v>13.81</v>
      </c>
      <c r="M23" s="31" t="n">
        <v>26.6745</v>
      </c>
      <c r="N23" s="31" t="n">
        <v>13.5135</v>
      </c>
      <c r="O23" s="31" t="n">
        <v>16.978</v>
      </c>
      <c r="P23" s="24" t="n">
        <v>14</v>
      </c>
      <c r="Q23" s="33" t="n">
        <v>-1</v>
      </c>
    </row>
    <row r="24" customFormat="false" ht="12.75" hidden="false" customHeight="false" outlineLevel="0" collapsed="false">
      <c r="A24" s="24" t="s">
        <v>42</v>
      </c>
      <c r="B24" s="24" t="n">
        <v>16</v>
      </c>
      <c r="C24" s="25" t="n">
        <v>29.7953125</v>
      </c>
      <c r="D24" s="26" t="s">
        <v>280</v>
      </c>
      <c r="E24" s="26" t="s">
        <v>242</v>
      </c>
      <c r="F24" s="27" t="n">
        <v>27377</v>
      </c>
      <c r="G24" s="28" t="n">
        <v>112934</v>
      </c>
      <c r="H24" s="28" t="s">
        <v>270</v>
      </c>
      <c r="I24" s="31"/>
      <c r="J24" s="31"/>
      <c r="K24" s="31"/>
      <c r="L24" s="31"/>
      <c r="M24" s="32" t="n">
        <v>66.51125</v>
      </c>
      <c r="N24" s="31"/>
      <c r="O24" s="31" t="n">
        <v>52.67</v>
      </c>
      <c r="P24" s="24" t="n">
        <v>17</v>
      </c>
      <c r="Q24" s="33" t="n">
        <v>1</v>
      </c>
    </row>
    <row r="25" customFormat="false" ht="12.75" hidden="false" customHeight="false" outlineLevel="0" collapsed="false">
      <c r="A25" s="24" t="s">
        <v>42</v>
      </c>
      <c r="B25" s="24" t="n">
        <v>17</v>
      </c>
      <c r="C25" s="25" t="n">
        <v>27.58774375</v>
      </c>
      <c r="D25" s="26" t="s">
        <v>291</v>
      </c>
      <c r="E25" s="26" t="s">
        <v>195</v>
      </c>
      <c r="F25" s="27" t="n">
        <v>27642</v>
      </c>
      <c r="G25" s="28" t="n">
        <v>612205</v>
      </c>
      <c r="H25" s="28" t="s">
        <v>292</v>
      </c>
      <c r="I25" s="31" t="n">
        <v>26.3</v>
      </c>
      <c r="J25" s="37" t="n">
        <v>47.565375</v>
      </c>
      <c r="K25" s="31"/>
      <c r="L25" s="31"/>
      <c r="M25" s="31"/>
      <c r="N25" s="31"/>
      <c r="O25" s="31" t="n">
        <v>36.4856</v>
      </c>
      <c r="P25" s="24" t="n">
        <v>9</v>
      </c>
      <c r="Q25" s="33" t="n">
        <v>-8</v>
      </c>
    </row>
    <row r="26" customFormat="false" ht="12.75" hidden="false" customHeight="false" outlineLevel="0" collapsed="false">
      <c r="A26" s="24" t="s">
        <v>42</v>
      </c>
      <c r="B26" s="24" t="n">
        <v>18</v>
      </c>
      <c r="C26" s="25" t="n">
        <v>26.355025</v>
      </c>
      <c r="D26" s="34" t="s">
        <v>243</v>
      </c>
      <c r="E26" s="34" t="s">
        <v>242</v>
      </c>
      <c r="F26" s="35" t="n">
        <v>27435</v>
      </c>
      <c r="G26" s="36" t="n">
        <v>114520</v>
      </c>
      <c r="H26" s="36" t="s">
        <v>294</v>
      </c>
      <c r="I26" s="31"/>
      <c r="J26" s="31"/>
      <c r="K26" s="31" t="n">
        <v>28.3275</v>
      </c>
      <c r="L26" s="31"/>
      <c r="M26" s="31" t="n">
        <v>13.439</v>
      </c>
      <c r="N26" s="31" t="n">
        <v>27.228</v>
      </c>
      <c r="O26" s="31" t="n">
        <v>36.4256</v>
      </c>
      <c r="P26" s="24" t="n">
        <v>18</v>
      </c>
      <c r="Q26" s="33" t="n">
        <v>0</v>
      </c>
    </row>
    <row r="27" customFormat="false" ht="12.75" hidden="false" customHeight="false" outlineLevel="0" collapsed="false">
      <c r="A27" s="24" t="s">
        <v>42</v>
      </c>
      <c r="B27" s="24" t="n">
        <v>19</v>
      </c>
      <c r="C27" s="25" t="n">
        <v>26.2058671875</v>
      </c>
      <c r="D27" s="26" t="s">
        <v>295</v>
      </c>
      <c r="E27" s="26" t="s">
        <v>296</v>
      </c>
      <c r="F27" s="27" t="n">
        <v>26608</v>
      </c>
      <c r="G27" s="28" t="n">
        <v>122141</v>
      </c>
      <c r="H27" s="28" t="s">
        <v>297</v>
      </c>
      <c r="I27" s="31"/>
      <c r="J27" s="31"/>
      <c r="K27" s="31" t="n">
        <v>44.27046875</v>
      </c>
      <c r="L27" s="31"/>
      <c r="M27" s="31"/>
      <c r="N27" s="31" t="n">
        <v>26.817</v>
      </c>
      <c r="O27" s="31" t="n">
        <v>33.736</v>
      </c>
      <c r="P27" s="24" t="n">
        <v>19</v>
      </c>
      <c r="Q27" s="33" t="n">
        <v>0</v>
      </c>
    </row>
    <row r="28" customFormat="false" ht="12.75" hidden="false" customHeight="false" outlineLevel="0" collapsed="false">
      <c r="A28" s="24" t="s">
        <v>42</v>
      </c>
      <c r="B28" s="24" t="n">
        <v>20</v>
      </c>
      <c r="C28" s="25" t="n">
        <v>24.853796875</v>
      </c>
      <c r="D28" s="26" t="s">
        <v>301</v>
      </c>
      <c r="E28" s="26" t="s">
        <v>302</v>
      </c>
      <c r="F28" s="27" t="n">
        <v>25118</v>
      </c>
      <c r="G28" s="28" t="n">
        <v>653034</v>
      </c>
      <c r="H28" s="28" t="s">
        <v>303</v>
      </c>
      <c r="I28" s="31" t="n">
        <v>26.29</v>
      </c>
      <c r="J28" s="31"/>
      <c r="K28" s="31" t="n">
        <v>14.27375</v>
      </c>
      <c r="L28" s="31"/>
      <c r="M28" s="31" t="n">
        <v>13.41225</v>
      </c>
      <c r="N28" s="31" t="n">
        <v>41.8534375</v>
      </c>
      <c r="O28" s="31" t="n">
        <v>16.998</v>
      </c>
      <c r="P28" s="24" t="n">
        <v>21</v>
      </c>
      <c r="Q28" s="33" t="n">
        <v>1</v>
      </c>
    </row>
    <row r="29" customFormat="false" ht="12.75" hidden="false" customHeight="false" outlineLevel="0" collapsed="false">
      <c r="A29" s="24" t="s">
        <v>42</v>
      </c>
      <c r="B29" s="24" t="n">
        <v>21</v>
      </c>
      <c r="C29" s="25" t="n">
        <v>24.219859375</v>
      </c>
      <c r="D29" s="26" t="s">
        <v>309</v>
      </c>
      <c r="E29" s="26" t="s">
        <v>310</v>
      </c>
      <c r="F29" s="27" t="n">
        <v>24398</v>
      </c>
      <c r="G29" s="28" t="n">
        <v>610897</v>
      </c>
      <c r="H29" s="28" t="s">
        <v>246</v>
      </c>
      <c r="I29" s="31" t="n">
        <v>13.28</v>
      </c>
      <c r="J29" s="31"/>
      <c r="K29" s="31" t="n">
        <v>14.29375</v>
      </c>
      <c r="L29" s="31" t="n">
        <v>27.31</v>
      </c>
      <c r="M29" s="31" t="n">
        <v>13.44225</v>
      </c>
      <c r="N29" s="31" t="n">
        <v>41.8334375</v>
      </c>
      <c r="O29" s="31"/>
      <c r="P29" s="24" t="n">
        <v>24</v>
      </c>
      <c r="Q29" s="33" t="n">
        <v>3</v>
      </c>
    </row>
    <row r="30" customFormat="false" ht="12.75" hidden="false" customHeight="false" outlineLevel="0" collapsed="false">
      <c r="A30" s="24" t="s">
        <v>42</v>
      </c>
      <c r="B30" s="24" t="n">
        <v>22</v>
      </c>
      <c r="C30" s="25" t="n">
        <v>21.9105</v>
      </c>
      <c r="D30" s="46" t="s">
        <v>316</v>
      </c>
      <c r="E30" s="26" t="s">
        <v>84</v>
      </c>
      <c r="F30" s="27" t="n">
        <v>24437</v>
      </c>
      <c r="G30" s="28" t="n">
        <v>649650</v>
      </c>
      <c r="H30" s="28" t="s">
        <v>317</v>
      </c>
      <c r="I30" s="31" t="n">
        <v>26.28</v>
      </c>
      <c r="J30" s="31"/>
      <c r="K30" s="31" t="n">
        <v>14.26375</v>
      </c>
      <c r="L30" s="31"/>
      <c r="M30" s="31" t="n">
        <v>13.38225</v>
      </c>
      <c r="N30" s="31"/>
      <c r="O30" s="31" t="n">
        <v>33.716</v>
      </c>
      <c r="P30" s="24" t="n">
        <v>16</v>
      </c>
      <c r="Q30" s="33" t="n">
        <v>-6</v>
      </c>
    </row>
    <row r="31" customFormat="false" ht="12.75" hidden="false" customHeight="false" outlineLevel="0" collapsed="false">
      <c r="A31" s="24" t="s">
        <v>42</v>
      </c>
      <c r="B31" s="24" t="n">
        <v>23</v>
      </c>
      <c r="C31" s="25" t="n">
        <v>20.05646875</v>
      </c>
      <c r="D31" s="39" t="s">
        <v>106</v>
      </c>
      <c r="E31" s="39" t="s">
        <v>107</v>
      </c>
      <c r="F31" s="27" t="n">
        <v>24718</v>
      </c>
      <c r="G31" s="42" t="n">
        <v>639133</v>
      </c>
      <c r="H31" s="42" t="s">
        <v>108</v>
      </c>
      <c r="I31" s="31" t="n">
        <v>13.23</v>
      </c>
      <c r="J31" s="31" t="n">
        <v>36.044375</v>
      </c>
      <c r="K31" s="31"/>
      <c r="L31" s="31" t="n">
        <v>13.72</v>
      </c>
      <c r="M31" s="31" t="n">
        <v>13.39225</v>
      </c>
      <c r="N31" s="31" t="n">
        <v>13.4735</v>
      </c>
      <c r="O31" s="31" t="n">
        <v>16.988</v>
      </c>
      <c r="P31" s="24" t="n">
        <v>20</v>
      </c>
      <c r="Q31" s="33" t="n">
        <v>-3</v>
      </c>
    </row>
    <row r="32" customFormat="false" ht="12.75" hidden="false" customHeight="false" outlineLevel="0" collapsed="false">
      <c r="A32" s="24" t="s">
        <v>42</v>
      </c>
      <c r="B32" s="24" t="n">
        <v>24</v>
      </c>
      <c r="C32" s="25" t="n">
        <v>19.98953125</v>
      </c>
      <c r="D32" s="72" t="s">
        <v>323</v>
      </c>
      <c r="E32" s="39" t="s">
        <v>242</v>
      </c>
      <c r="F32" s="71" t="n">
        <v>25774</v>
      </c>
      <c r="G32" s="42" t="n">
        <v>643496</v>
      </c>
      <c r="H32" s="42" t="s">
        <v>37</v>
      </c>
      <c r="I32" s="31" t="n">
        <v>13.27</v>
      </c>
      <c r="J32" s="31" t="n">
        <v>36.054375</v>
      </c>
      <c r="K32" s="31"/>
      <c r="L32" s="31"/>
      <c r="M32" s="31" t="n">
        <v>13.43225</v>
      </c>
      <c r="N32" s="31" t="n">
        <v>13.5035</v>
      </c>
      <c r="O32" s="31" t="n">
        <v>16.968</v>
      </c>
      <c r="P32" s="24" t="n">
        <v>23</v>
      </c>
      <c r="Q32" s="33" t="n">
        <v>-1</v>
      </c>
    </row>
    <row r="33" customFormat="false" ht="12.75" hidden="false" customHeight="false" outlineLevel="0" collapsed="false">
      <c r="A33" s="24" t="s">
        <v>42</v>
      </c>
      <c r="B33" s="24" t="n">
        <v>25</v>
      </c>
      <c r="C33" s="25" t="n">
        <v>17.05825</v>
      </c>
      <c r="D33" s="46" t="s">
        <v>336</v>
      </c>
      <c r="E33" s="26" t="s">
        <v>337</v>
      </c>
      <c r="F33" s="27" t="n">
        <v>25832</v>
      </c>
      <c r="G33" s="28" t="n">
        <v>667493</v>
      </c>
      <c r="H33" s="28" t="s">
        <v>236</v>
      </c>
      <c r="I33" s="31"/>
      <c r="J33" s="31"/>
      <c r="K33" s="31" t="n">
        <v>14.28375</v>
      </c>
      <c r="L33" s="31" t="n">
        <v>13.71</v>
      </c>
      <c r="M33" s="31" t="n">
        <v>13.46225</v>
      </c>
      <c r="N33" s="31" t="n">
        <v>26.777</v>
      </c>
      <c r="O33" s="31"/>
      <c r="P33" s="24" t="n">
        <v>26</v>
      </c>
      <c r="Q33" s="33" t="n">
        <v>1</v>
      </c>
    </row>
    <row r="34" customFormat="false" ht="12.75" hidden="false" customHeight="false" outlineLevel="0" collapsed="false">
      <c r="A34" s="24" t="s">
        <v>42</v>
      </c>
      <c r="B34" s="24" t="n">
        <v>26</v>
      </c>
      <c r="C34" s="25" t="n">
        <v>16.8764375</v>
      </c>
      <c r="D34" s="39" t="s">
        <v>338</v>
      </c>
      <c r="E34" s="34" t="s">
        <v>339</v>
      </c>
      <c r="F34" s="27" t="n">
        <v>26740</v>
      </c>
      <c r="G34" s="36" t="n">
        <v>658491</v>
      </c>
      <c r="H34" s="36" t="s">
        <v>246</v>
      </c>
      <c r="I34" s="31" t="n">
        <v>13.25</v>
      </c>
      <c r="J34" s="31"/>
      <c r="K34" s="31"/>
      <c r="L34" s="31" t="n">
        <v>27.36</v>
      </c>
      <c r="M34" s="31" t="n">
        <v>13.40225</v>
      </c>
      <c r="N34" s="31" t="n">
        <v>13.4935</v>
      </c>
      <c r="O34" s="31"/>
      <c r="P34" s="24" t="n">
        <v>32</v>
      </c>
      <c r="Q34" s="33" t="n">
        <v>6</v>
      </c>
    </row>
    <row r="35" customFormat="false" ht="12.75" hidden="false" customHeight="false" outlineLevel="0" collapsed="false">
      <c r="A35" s="24" t="s">
        <v>42</v>
      </c>
      <c r="B35" s="24" t="n">
        <v>27</v>
      </c>
      <c r="C35" s="25" t="n">
        <v>13.788625</v>
      </c>
      <c r="D35" s="46" t="s">
        <v>348</v>
      </c>
      <c r="E35" s="26" t="s">
        <v>153</v>
      </c>
      <c r="F35" s="40" t="n">
        <v>26927</v>
      </c>
      <c r="G35" s="28" t="n">
        <v>650541</v>
      </c>
      <c r="H35" s="28" t="s">
        <v>349</v>
      </c>
      <c r="I35" s="31"/>
      <c r="J35" s="31"/>
      <c r="K35" s="31" t="n">
        <v>28.3675</v>
      </c>
      <c r="L35" s="31"/>
      <c r="M35" s="31"/>
      <c r="N35" s="31" t="n">
        <v>26.787</v>
      </c>
      <c r="O35" s="31"/>
      <c r="P35" s="24" t="n">
        <v>25</v>
      </c>
      <c r="Q35" s="33" t="n">
        <v>-2</v>
      </c>
    </row>
    <row r="36" customFormat="false" ht="12.75" hidden="false" customHeight="false" outlineLevel="0" collapsed="false">
      <c r="A36" s="24" t="s">
        <v>42</v>
      </c>
      <c r="B36" s="24" t="n">
        <v>28</v>
      </c>
      <c r="C36" s="25" t="n">
        <v>13.5784375</v>
      </c>
      <c r="D36" s="46" t="s">
        <v>356</v>
      </c>
      <c r="E36" s="26" t="s">
        <v>357</v>
      </c>
      <c r="F36" s="27" t="n">
        <v>24604</v>
      </c>
      <c r="G36" s="28" t="n">
        <v>662367</v>
      </c>
      <c r="H36" s="28" t="s">
        <v>77</v>
      </c>
      <c r="I36" s="31" t="n">
        <v>26.27</v>
      </c>
      <c r="J36" s="31"/>
      <c r="K36" s="31" t="n">
        <v>14.30375</v>
      </c>
      <c r="L36" s="31" t="n">
        <v>13.74</v>
      </c>
      <c r="M36" s="31"/>
      <c r="N36" s="31"/>
      <c r="O36" s="31"/>
      <c r="P36" s="24" t="n">
        <v>30</v>
      </c>
      <c r="Q36" s="33" t="n">
        <v>2</v>
      </c>
    </row>
    <row r="37" customFormat="false" ht="12.75" hidden="false" customHeight="false" outlineLevel="0" collapsed="false">
      <c r="A37" s="24" t="s">
        <v>42</v>
      </c>
      <c r="B37" s="24" t="n">
        <v>29</v>
      </c>
      <c r="C37" s="25" t="n">
        <v>13.4225</v>
      </c>
      <c r="D37" s="46" t="s">
        <v>361</v>
      </c>
      <c r="E37" s="26" t="s">
        <v>362</v>
      </c>
      <c r="F37" s="27" t="n">
        <v>25970</v>
      </c>
      <c r="G37" s="28" t="n">
        <v>606674</v>
      </c>
      <c r="H37" s="28" t="s">
        <v>273</v>
      </c>
      <c r="I37" s="31" t="n">
        <v>26.34</v>
      </c>
      <c r="J37" s="31"/>
      <c r="K37" s="31"/>
      <c r="L37" s="31" t="n">
        <v>27.35</v>
      </c>
      <c r="M37" s="31"/>
      <c r="N37" s="31"/>
      <c r="O37" s="31"/>
      <c r="P37" s="24" t="n">
        <v>43</v>
      </c>
      <c r="Q37" s="33" t="n">
        <v>14</v>
      </c>
    </row>
    <row r="38" customFormat="false" ht="12.75" hidden="false" customHeight="false" outlineLevel="0" collapsed="false">
      <c r="A38" s="24" t="s">
        <v>42</v>
      </c>
      <c r="B38" s="24" t="n">
        <v>30</v>
      </c>
      <c r="C38" s="25" t="n">
        <v>10.93625</v>
      </c>
      <c r="D38" s="46" t="s">
        <v>372</v>
      </c>
      <c r="E38" s="26" t="s">
        <v>373</v>
      </c>
      <c r="F38" s="27" t="n">
        <v>27377</v>
      </c>
      <c r="G38" s="28" t="n">
        <v>629327</v>
      </c>
      <c r="H38" s="28" t="s">
        <v>374</v>
      </c>
      <c r="I38" s="31"/>
      <c r="J38" s="31"/>
      <c r="K38" s="31"/>
      <c r="L38" s="31"/>
      <c r="M38" s="31"/>
      <c r="N38" s="31" t="n">
        <v>26.797</v>
      </c>
      <c r="O38" s="31" t="n">
        <v>16.948</v>
      </c>
      <c r="P38" s="24" t="n">
        <v>27</v>
      </c>
      <c r="Q38" s="33" t="n">
        <v>-3</v>
      </c>
    </row>
    <row r="39" customFormat="false" ht="12.75" hidden="false" customHeight="false" outlineLevel="0" collapsed="false">
      <c r="A39" s="24" t="s">
        <v>42</v>
      </c>
      <c r="B39" s="24" t="n">
        <v>31</v>
      </c>
      <c r="C39" s="25" t="n">
        <v>10.406875</v>
      </c>
      <c r="D39" s="46" t="s">
        <v>378</v>
      </c>
      <c r="E39" s="26" t="s">
        <v>281</v>
      </c>
      <c r="F39" s="27" t="n">
        <v>26784</v>
      </c>
      <c r="G39" s="28" t="n">
        <v>624217</v>
      </c>
      <c r="H39" s="28" t="s">
        <v>374</v>
      </c>
      <c r="I39" s="31" t="n">
        <v>13.29</v>
      </c>
      <c r="J39" s="31"/>
      <c r="K39" s="31" t="n">
        <v>28.3375</v>
      </c>
      <c r="L39" s="31"/>
      <c r="M39" s="31"/>
      <c r="N39" s="31"/>
      <c r="O39" s="31"/>
      <c r="P39" s="24" t="n">
        <v>28</v>
      </c>
      <c r="Q39" s="33" t="n">
        <v>-3</v>
      </c>
    </row>
    <row r="40" customFormat="false" ht="12.75" hidden="false" customHeight="false" outlineLevel="0" collapsed="false">
      <c r="A40" s="24" t="s">
        <v>42</v>
      </c>
      <c r="B40" s="24" t="n">
        <v>32</v>
      </c>
      <c r="C40" s="25" t="n">
        <v>10.2653125</v>
      </c>
      <c r="D40" s="46" t="s">
        <v>387</v>
      </c>
      <c r="E40" s="26" t="s">
        <v>388</v>
      </c>
      <c r="F40" s="27" t="n">
        <v>26860</v>
      </c>
      <c r="G40" s="28" t="n">
        <v>123802</v>
      </c>
      <c r="H40" s="28" t="s">
        <v>367</v>
      </c>
      <c r="I40" s="31" t="n">
        <v>41.06125</v>
      </c>
      <c r="J40" s="31"/>
      <c r="K40" s="31"/>
      <c r="L40" s="31"/>
      <c r="M40" s="31"/>
      <c r="N40" s="31"/>
      <c r="O40" s="31"/>
      <c r="P40" s="24" t="n">
        <v>29</v>
      </c>
      <c r="Q40" s="33" t="n">
        <v>-3</v>
      </c>
    </row>
    <row r="41" customFormat="false" ht="12.75" hidden="false" customHeight="false" outlineLevel="0" collapsed="false">
      <c r="A41" s="24" t="s">
        <v>42</v>
      </c>
      <c r="B41" s="24" t="n">
        <v>33</v>
      </c>
      <c r="C41" s="25" t="n">
        <v>10.098625</v>
      </c>
      <c r="D41" s="46" t="s">
        <v>390</v>
      </c>
      <c r="E41" s="26" t="s">
        <v>391</v>
      </c>
      <c r="F41" s="27" t="n">
        <v>24859</v>
      </c>
      <c r="G41" s="28" t="n">
        <v>654447</v>
      </c>
      <c r="H41" s="28" t="s">
        <v>392</v>
      </c>
      <c r="I41" s="31"/>
      <c r="J41" s="31"/>
      <c r="K41" s="31"/>
      <c r="L41" s="31" t="n">
        <v>13.75</v>
      </c>
      <c r="M41" s="31" t="n">
        <v>26.6445</v>
      </c>
      <c r="N41" s="31"/>
      <c r="O41" s="31"/>
      <c r="P41" s="24" t="n">
        <v>40</v>
      </c>
      <c r="Q41" s="33" t="n">
        <v>7</v>
      </c>
    </row>
    <row r="42" customFormat="false" ht="12.75" hidden="false" customHeight="false" outlineLevel="0" collapsed="false">
      <c r="A42" s="24" t="s">
        <v>42</v>
      </c>
      <c r="B42" s="24" t="n">
        <v>34</v>
      </c>
      <c r="C42" s="25" t="n">
        <v>10.037</v>
      </c>
      <c r="D42" s="46" t="s">
        <v>395</v>
      </c>
      <c r="E42" s="26" t="s">
        <v>84</v>
      </c>
      <c r="F42" s="27" t="n">
        <v>24201</v>
      </c>
      <c r="G42" s="28" t="n">
        <v>101128</v>
      </c>
      <c r="H42" s="28" t="s">
        <v>238</v>
      </c>
      <c r="I42" s="31"/>
      <c r="J42" s="31"/>
      <c r="K42" s="31"/>
      <c r="L42" s="31"/>
      <c r="M42" s="31" t="n">
        <v>26.6645</v>
      </c>
      <c r="N42" s="31" t="n">
        <v>13.4835</v>
      </c>
      <c r="O42" s="31"/>
      <c r="P42" s="24" t="n">
        <v>31</v>
      </c>
      <c r="Q42" s="33" t="n">
        <v>-3</v>
      </c>
    </row>
    <row r="43" customFormat="false" ht="12.75" hidden="false" customHeight="false" outlineLevel="0" collapsed="false">
      <c r="A43" s="24" t="s">
        <v>42</v>
      </c>
      <c r="B43" s="24" t="n">
        <v>35</v>
      </c>
      <c r="C43" s="25" t="n">
        <v>7.547</v>
      </c>
      <c r="D43" s="46" t="s">
        <v>410</v>
      </c>
      <c r="E43" s="57" t="s">
        <v>195</v>
      </c>
      <c r="F43" s="27" t="n">
        <v>26042</v>
      </c>
      <c r="G43" s="28" t="n">
        <v>656180</v>
      </c>
      <c r="H43" s="10" t="s">
        <v>326</v>
      </c>
      <c r="I43" s="31" t="n">
        <v>13.23</v>
      </c>
      <c r="J43" s="31"/>
      <c r="K43" s="31"/>
      <c r="L43" s="31"/>
      <c r="M43" s="31"/>
      <c r="N43" s="31"/>
      <c r="O43" s="31" t="n">
        <v>16.958</v>
      </c>
      <c r="P43" s="24" t="n">
        <v>35</v>
      </c>
      <c r="Q43" s="33" t="n">
        <v>0</v>
      </c>
    </row>
    <row r="44" customFormat="false" ht="12.75" hidden="false" customHeight="false" outlineLevel="0" collapsed="false">
      <c r="A44" s="24" t="s">
        <v>42</v>
      </c>
      <c r="B44" s="24" t="n">
        <v>36</v>
      </c>
      <c r="C44" s="25" t="n">
        <v>6.9859375</v>
      </c>
      <c r="D44" s="46" t="s">
        <v>411</v>
      </c>
      <c r="E44" s="26" t="s">
        <v>242</v>
      </c>
      <c r="F44" s="27" t="n">
        <v>24514</v>
      </c>
      <c r="G44" s="28" t="n">
        <v>658031</v>
      </c>
      <c r="H44" s="28" t="s">
        <v>412</v>
      </c>
      <c r="I44" s="31"/>
      <c r="J44" s="31"/>
      <c r="K44" s="31" t="n">
        <v>14.25375</v>
      </c>
      <c r="L44" s="31" t="n">
        <v>13.69</v>
      </c>
      <c r="M44" s="31"/>
      <c r="N44" s="31"/>
      <c r="O44" s="31"/>
      <c r="P44" s="24" t="n">
        <v>45</v>
      </c>
      <c r="Q44" s="33" t="n">
        <v>9</v>
      </c>
    </row>
    <row r="45" customFormat="false" ht="12.75" hidden="false" customHeight="false" outlineLevel="0" collapsed="false">
      <c r="A45" s="24" t="s">
        <v>42</v>
      </c>
      <c r="B45" s="24" t="n">
        <v>37</v>
      </c>
      <c r="C45" s="25" t="n">
        <v>6.845</v>
      </c>
      <c r="D45" s="46" t="s">
        <v>414</v>
      </c>
      <c r="E45" s="26" t="s">
        <v>415</v>
      </c>
      <c r="F45" s="27" t="n">
        <v>26200</v>
      </c>
      <c r="G45" s="28" t="n">
        <v>987595</v>
      </c>
      <c r="H45" s="28" t="s">
        <v>406</v>
      </c>
      <c r="I45" s="31"/>
      <c r="J45" s="31"/>
      <c r="K45" s="31"/>
      <c r="L45" s="31" t="n">
        <v>27.38</v>
      </c>
      <c r="M45" s="31"/>
      <c r="N45" s="31"/>
      <c r="O45" s="31"/>
      <c r="P45" s="24"/>
      <c r="Q45" s="33" t="s">
        <v>179</v>
      </c>
    </row>
    <row r="46" customFormat="false" ht="12.75" hidden="false" customHeight="false" outlineLevel="0" collapsed="false">
      <c r="A46" s="24" t="s">
        <v>42</v>
      </c>
      <c r="B46" s="24" t="n">
        <v>38</v>
      </c>
      <c r="C46" s="25" t="n">
        <v>6.8425</v>
      </c>
      <c r="D46" s="46" t="s">
        <v>416</v>
      </c>
      <c r="E46" s="26" t="s">
        <v>417</v>
      </c>
      <c r="F46" s="27" t="s">
        <v>418</v>
      </c>
      <c r="G46" s="28" t="n">
        <v>987549</v>
      </c>
      <c r="H46" s="28" t="s">
        <v>406</v>
      </c>
      <c r="I46" s="31"/>
      <c r="J46" s="31"/>
      <c r="K46" s="31"/>
      <c r="L46" s="31" t="n">
        <v>27.37</v>
      </c>
      <c r="M46" s="31"/>
      <c r="N46" s="31"/>
      <c r="O46" s="31"/>
      <c r="P46" s="24"/>
      <c r="Q46" s="33" t="s">
        <v>179</v>
      </c>
    </row>
    <row r="47" customFormat="false" ht="12.75" hidden="false" customHeight="false" outlineLevel="0" collapsed="false">
      <c r="A47" s="24" t="s">
        <v>42</v>
      </c>
      <c r="B47" s="24" t="n">
        <v>39</v>
      </c>
      <c r="C47" s="25" t="n">
        <v>6.83</v>
      </c>
      <c r="D47" s="46" t="s">
        <v>419</v>
      </c>
      <c r="E47" s="26" t="s">
        <v>420</v>
      </c>
      <c r="F47" s="27" t="s">
        <v>421</v>
      </c>
      <c r="G47" s="28" t="n">
        <v>987548</v>
      </c>
      <c r="H47" s="28" t="s">
        <v>406</v>
      </c>
      <c r="I47" s="31"/>
      <c r="J47" s="31"/>
      <c r="K47" s="31"/>
      <c r="L47" s="31" t="n">
        <v>27.32</v>
      </c>
      <c r="M47" s="31"/>
      <c r="N47" s="31"/>
      <c r="O47" s="31"/>
      <c r="P47" s="24"/>
      <c r="Q47" s="33" t="s">
        <v>179</v>
      </c>
    </row>
    <row r="48" customFormat="false" ht="12.75" hidden="false" customHeight="false" outlineLevel="0" collapsed="false">
      <c r="A48" s="24" t="s">
        <v>42</v>
      </c>
      <c r="B48" s="24" t="n">
        <v>40</v>
      </c>
      <c r="C48" s="25" t="n">
        <v>6.8045</v>
      </c>
      <c r="D48" s="46" t="s">
        <v>95</v>
      </c>
      <c r="E48" s="26" t="s">
        <v>96</v>
      </c>
      <c r="F48" s="27" t="n">
        <v>27423</v>
      </c>
      <c r="G48" s="28" t="n">
        <v>665284</v>
      </c>
      <c r="H48" s="28" t="s">
        <v>45</v>
      </c>
      <c r="I48" s="31"/>
      <c r="J48" s="31"/>
      <c r="K48" s="31"/>
      <c r="L48" s="31"/>
      <c r="M48" s="31"/>
      <c r="N48" s="31" t="n">
        <v>27.218</v>
      </c>
      <c r="O48" s="31"/>
      <c r="P48" s="24" t="n">
        <v>36</v>
      </c>
      <c r="Q48" s="33" t="n">
        <v>-4</v>
      </c>
    </row>
    <row r="49" customFormat="false" ht="12.75" hidden="false" customHeight="false" outlineLevel="0" collapsed="false">
      <c r="A49" s="24" t="s">
        <v>42</v>
      </c>
      <c r="B49" s="24" t="n">
        <v>41</v>
      </c>
      <c r="C49" s="25" t="n">
        <v>6.7830625</v>
      </c>
      <c r="D49" s="46" t="s">
        <v>425</v>
      </c>
      <c r="E49" s="26" t="s">
        <v>189</v>
      </c>
      <c r="F49" s="27" t="n">
        <v>25739</v>
      </c>
      <c r="G49" s="28" t="n">
        <v>632948</v>
      </c>
      <c r="H49" s="28" t="s">
        <v>238</v>
      </c>
      <c r="I49" s="31"/>
      <c r="J49" s="31"/>
      <c r="K49" s="31"/>
      <c r="L49" s="31" t="n">
        <v>13.76</v>
      </c>
      <c r="M49" s="31" t="n">
        <v>13.37225</v>
      </c>
      <c r="N49" s="31"/>
      <c r="O49" s="31"/>
      <c r="P49" s="24" t="n">
        <v>48</v>
      </c>
      <c r="Q49" s="33" t="n">
        <v>7</v>
      </c>
    </row>
    <row r="50" customFormat="false" ht="12.75" hidden="false" customHeight="false" outlineLevel="0" collapsed="false">
      <c r="A50" s="24" t="s">
        <v>42</v>
      </c>
      <c r="B50" s="24" t="n">
        <v>42</v>
      </c>
      <c r="C50" s="25" t="n">
        <v>6.7755625</v>
      </c>
      <c r="D50" s="46" t="s">
        <v>426</v>
      </c>
      <c r="E50" s="26" t="s">
        <v>427</v>
      </c>
      <c r="F50" s="27" t="n">
        <v>25861</v>
      </c>
      <c r="G50" s="28" t="n">
        <v>637169</v>
      </c>
      <c r="H50" s="28" t="s">
        <v>69</v>
      </c>
      <c r="I50" s="31"/>
      <c r="J50" s="31"/>
      <c r="K50" s="31"/>
      <c r="L50" s="31" t="n">
        <v>13.68</v>
      </c>
      <c r="M50" s="31" t="n">
        <v>13.42225</v>
      </c>
      <c r="N50" s="31"/>
      <c r="O50" s="31"/>
      <c r="P50" s="24" t="n">
        <v>47</v>
      </c>
      <c r="Q50" s="33" t="n">
        <v>5</v>
      </c>
    </row>
    <row r="51" customFormat="false" ht="12.75" hidden="false" customHeight="false" outlineLevel="0" collapsed="false">
      <c r="A51" s="24" t="s">
        <v>42</v>
      </c>
      <c r="B51" s="24" t="n">
        <v>43</v>
      </c>
      <c r="C51" s="25" t="n">
        <v>6.70925</v>
      </c>
      <c r="D51" s="46" t="s">
        <v>428</v>
      </c>
      <c r="E51" s="26" t="s">
        <v>65</v>
      </c>
      <c r="F51" s="27" t="n">
        <v>24703</v>
      </c>
      <c r="G51" s="28" t="n">
        <v>141002</v>
      </c>
      <c r="H51" s="28" t="s">
        <v>413</v>
      </c>
      <c r="I51" s="31"/>
      <c r="J51" s="31"/>
      <c r="K51" s="31"/>
      <c r="L51" s="31"/>
      <c r="M51" s="31"/>
      <c r="N51" s="31" t="n">
        <v>26.837</v>
      </c>
      <c r="O51" s="31"/>
      <c r="P51" s="24" t="n">
        <v>37</v>
      </c>
      <c r="Q51" s="33" t="n">
        <v>-6</v>
      </c>
    </row>
    <row r="52" customFormat="false" ht="12.75" hidden="false" customHeight="false" outlineLevel="0" collapsed="false">
      <c r="A52" s="24" t="s">
        <v>42</v>
      </c>
      <c r="B52" s="24" t="n">
        <v>44</v>
      </c>
      <c r="C52" s="25" t="n">
        <v>6.70675</v>
      </c>
      <c r="D52" s="46" t="s">
        <v>429</v>
      </c>
      <c r="E52" s="26" t="s">
        <v>430</v>
      </c>
      <c r="F52" s="27" t="n">
        <v>27390</v>
      </c>
      <c r="G52" s="28" t="n">
        <v>654502</v>
      </c>
      <c r="H52" s="28" t="s">
        <v>294</v>
      </c>
      <c r="I52" s="31"/>
      <c r="J52" s="31"/>
      <c r="K52" s="31"/>
      <c r="L52" s="31"/>
      <c r="M52" s="31"/>
      <c r="N52" s="31" t="n">
        <v>26.827</v>
      </c>
      <c r="O52" s="31"/>
      <c r="P52" s="24" t="n">
        <v>38</v>
      </c>
      <c r="Q52" s="33" t="n">
        <v>-6</v>
      </c>
    </row>
    <row r="53" customFormat="false" ht="12.75" hidden="false" customHeight="false" outlineLevel="0" collapsed="false">
      <c r="A53" s="24" t="s">
        <v>42</v>
      </c>
      <c r="B53" s="24" t="n">
        <v>45</v>
      </c>
      <c r="C53" s="25" t="n">
        <v>6.671125</v>
      </c>
      <c r="D53" s="46" t="s">
        <v>431</v>
      </c>
      <c r="E53" s="26" t="s">
        <v>432</v>
      </c>
      <c r="F53" s="27" t="n">
        <v>25569</v>
      </c>
      <c r="G53" s="28" t="n">
        <v>987571</v>
      </c>
      <c r="H53" s="28" t="s">
        <v>433</v>
      </c>
      <c r="I53" s="31"/>
      <c r="J53" s="31"/>
      <c r="K53" s="31"/>
      <c r="L53" s="31"/>
      <c r="M53" s="31" t="n">
        <v>26.6845</v>
      </c>
      <c r="N53" s="31"/>
      <c r="O53" s="31"/>
      <c r="P53" s="24" t="n">
        <v>39</v>
      </c>
      <c r="Q53" s="33" t="n">
        <v>-6</v>
      </c>
    </row>
    <row r="54" customFormat="false" ht="12.75" hidden="false" customHeight="false" outlineLevel="0" collapsed="false">
      <c r="A54" s="24" t="s">
        <v>42</v>
      </c>
      <c r="B54" s="24" t="n">
        <v>46</v>
      </c>
      <c r="C54" s="25" t="n">
        <v>6.656125</v>
      </c>
      <c r="D54" s="46" t="s">
        <v>434</v>
      </c>
      <c r="E54" s="26" t="s">
        <v>435</v>
      </c>
      <c r="F54" s="27" t="n">
        <v>24679</v>
      </c>
      <c r="G54" s="28" t="n">
        <v>608084</v>
      </c>
      <c r="H54" s="28" t="s">
        <v>69</v>
      </c>
      <c r="I54" s="31"/>
      <c r="J54" s="31"/>
      <c r="K54" s="31"/>
      <c r="L54" s="31"/>
      <c r="M54" s="31" t="n">
        <v>26.6245</v>
      </c>
      <c r="N54" s="31"/>
      <c r="O54" s="31"/>
      <c r="P54" s="24" t="n">
        <v>41</v>
      </c>
      <c r="Q54" s="33" t="n">
        <v>-5</v>
      </c>
    </row>
    <row r="55" customFormat="false" ht="12.75" hidden="false" customHeight="false" outlineLevel="0" collapsed="false">
      <c r="A55" s="24" t="s">
        <v>42</v>
      </c>
      <c r="B55" s="24" t="n">
        <v>47</v>
      </c>
      <c r="C55" s="25" t="n">
        <v>4.252</v>
      </c>
      <c r="D55" s="46" t="s">
        <v>446</v>
      </c>
      <c r="E55" s="26" t="s">
        <v>146</v>
      </c>
      <c r="F55" s="27" t="n">
        <v>26314</v>
      </c>
      <c r="G55" s="28" t="n">
        <v>137812</v>
      </c>
      <c r="H55" s="28" t="s">
        <v>263</v>
      </c>
      <c r="I55" s="31"/>
      <c r="J55" s="31"/>
      <c r="K55" s="31"/>
      <c r="L55" s="31"/>
      <c r="M55" s="31"/>
      <c r="N55" s="31"/>
      <c r="O55" s="31" t="n">
        <v>17.008</v>
      </c>
      <c r="P55" s="24" t="n">
        <v>44</v>
      </c>
      <c r="Q55" s="33" t="n">
        <v>-3</v>
      </c>
    </row>
    <row r="56" customFormat="false" ht="12.75" hidden="false" customHeight="false" outlineLevel="0" collapsed="false">
      <c r="A56" s="77" t="s">
        <v>42</v>
      </c>
      <c r="B56" s="24" t="n">
        <v>48</v>
      </c>
      <c r="C56" s="25" t="n">
        <v>3.445</v>
      </c>
      <c r="D56" s="46" t="s">
        <v>454</v>
      </c>
      <c r="E56" s="26" t="s">
        <v>455</v>
      </c>
      <c r="F56" s="27" t="s">
        <v>456</v>
      </c>
      <c r="G56" s="28" t="n">
        <v>660539</v>
      </c>
      <c r="H56" s="28" t="s">
        <v>37</v>
      </c>
      <c r="I56" s="31"/>
      <c r="J56" s="31"/>
      <c r="K56" s="31"/>
      <c r="L56" s="31" t="n">
        <v>13.78</v>
      </c>
      <c r="M56" s="31"/>
      <c r="N56" s="31"/>
      <c r="O56" s="31"/>
      <c r="P56" s="24"/>
      <c r="Q56" s="33" t="s">
        <v>179</v>
      </c>
    </row>
    <row r="57" customFormat="false" ht="12.75" hidden="false" customHeight="false" outlineLevel="0" collapsed="false">
      <c r="A57" s="24" t="s">
        <v>42</v>
      </c>
      <c r="B57" s="24" t="n">
        <v>49</v>
      </c>
      <c r="C57" s="25" t="n">
        <v>3.4325</v>
      </c>
      <c r="D57" s="46" t="s">
        <v>461</v>
      </c>
      <c r="E57" s="26" t="s">
        <v>462</v>
      </c>
      <c r="F57" s="27" t="s">
        <v>463</v>
      </c>
      <c r="G57" s="28" t="n">
        <v>669729</v>
      </c>
      <c r="H57" s="28" t="s">
        <v>464</v>
      </c>
      <c r="I57" s="31"/>
      <c r="J57" s="31"/>
      <c r="K57" s="31"/>
      <c r="L57" s="31" t="n">
        <v>13.73</v>
      </c>
      <c r="M57" s="31"/>
      <c r="N57" s="31"/>
      <c r="O57" s="31"/>
      <c r="P57" s="24"/>
      <c r="Q57" s="33" t="s">
        <v>179</v>
      </c>
    </row>
    <row r="58" customFormat="false" ht="12.75" hidden="false" customHeight="false" outlineLevel="0" collapsed="false">
      <c r="A58" s="24" t="s">
        <v>42</v>
      </c>
      <c r="B58" s="24" t="n">
        <v>50</v>
      </c>
      <c r="C58" s="25" t="n">
        <v>3.425</v>
      </c>
      <c r="D58" s="46" t="s">
        <v>465</v>
      </c>
      <c r="E58" s="26" t="s">
        <v>466</v>
      </c>
      <c r="F58" s="27" t="s">
        <v>467</v>
      </c>
      <c r="G58" s="28" t="n">
        <v>659674</v>
      </c>
      <c r="H58" s="28" t="s">
        <v>74</v>
      </c>
      <c r="I58" s="31"/>
      <c r="J58" s="31"/>
      <c r="K58" s="31"/>
      <c r="L58" s="31" t="n">
        <v>13.7</v>
      </c>
      <c r="M58" s="31"/>
      <c r="N58" s="31"/>
      <c r="O58" s="31"/>
      <c r="P58" s="24"/>
      <c r="Q58" s="33" t="s">
        <v>179</v>
      </c>
    </row>
    <row r="59" s="38" customFormat="true" ht="12.75" hidden="false" customHeight="true" outlineLevel="0" collapsed="false">
      <c r="A59" s="24" t="s">
        <v>42</v>
      </c>
      <c r="B59" s="24" t="n">
        <v>51</v>
      </c>
      <c r="C59" s="25" t="n">
        <v>3.380875</v>
      </c>
      <c r="D59" s="26" t="s">
        <v>468</v>
      </c>
      <c r="E59" s="26" t="s">
        <v>65</v>
      </c>
      <c r="F59" s="27" t="n">
        <v>26903</v>
      </c>
      <c r="G59" s="28" t="n">
        <v>131833</v>
      </c>
      <c r="H59" s="28" t="s">
        <v>469</v>
      </c>
      <c r="I59" s="31"/>
      <c r="J59" s="31"/>
      <c r="K59" s="31"/>
      <c r="L59" s="31"/>
      <c r="M59" s="31"/>
      <c r="N59" s="31" t="n">
        <v>13.5235</v>
      </c>
      <c r="O59" s="31"/>
      <c r="P59" s="24" t="n">
        <v>46</v>
      </c>
      <c r="Q59" s="33" t="n">
        <v>-5</v>
      </c>
    </row>
    <row r="60" customFormat="false" ht="12.75" hidden="false" customHeight="true" outlineLevel="0" collapsed="false">
      <c r="A60" s="24" t="s">
        <v>42</v>
      </c>
      <c r="B60" s="24" t="n">
        <v>52</v>
      </c>
      <c r="C60" s="25" t="n">
        <v>3.315</v>
      </c>
      <c r="D60" s="46" t="s">
        <v>85</v>
      </c>
      <c r="E60" s="26" t="s">
        <v>86</v>
      </c>
      <c r="F60" s="27" t="n">
        <v>26143</v>
      </c>
      <c r="G60" s="28" t="n">
        <v>660597</v>
      </c>
      <c r="H60" s="28" t="s">
        <v>87</v>
      </c>
      <c r="I60" s="31" t="n">
        <v>13.26</v>
      </c>
      <c r="J60" s="31"/>
      <c r="K60" s="31"/>
      <c r="L60" s="31"/>
      <c r="M60" s="31"/>
      <c r="N60" s="31"/>
      <c r="O60" s="31"/>
      <c r="P60" s="24" t="n">
        <v>49</v>
      </c>
      <c r="Q60" s="33" t="n">
        <v>-3</v>
      </c>
    </row>
    <row r="61" customFormat="false" ht="12.75" hidden="false" customHeight="false" outlineLevel="0" collapsed="false">
      <c r="A61" s="24" t="s">
        <v>42</v>
      </c>
      <c r="B61" s="24" t="n">
        <v>53</v>
      </c>
      <c r="C61" s="25" t="n">
        <v>3.31</v>
      </c>
      <c r="D61" s="26" t="s">
        <v>478</v>
      </c>
      <c r="E61" s="26" t="s">
        <v>337</v>
      </c>
      <c r="F61" s="27" t="n">
        <v>26109</v>
      </c>
      <c r="G61" s="28" t="n">
        <v>658654</v>
      </c>
      <c r="H61" s="28" t="s">
        <v>60</v>
      </c>
      <c r="I61" s="31" t="n">
        <v>13.24</v>
      </c>
      <c r="J61" s="31"/>
      <c r="K61" s="31"/>
      <c r="L61" s="31"/>
      <c r="M61" s="31"/>
      <c r="N61" s="31"/>
      <c r="O61" s="31"/>
      <c r="P61" s="24" t="n">
        <v>50</v>
      </c>
      <c r="Q61" s="33" t="n">
        <v>-3</v>
      </c>
    </row>
    <row r="64" customFormat="false" ht="12.75" hidden="false" customHeight="false" outlineLevel="0" collapsed="false">
      <c r="A64" s="53" t="s">
        <v>213</v>
      </c>
      <c r="B64" s="54"/>
      <c r="C64" s="74" t="s">
        <v>214</v>
      </c>
      <c r="D64" s="74"/>
    </row>
    <row r="65" customFormat="false" ht="12.75" hidden="false" customHeight="false" outlineLevel="0" collapsed="false">
      <c r="A65" s="53" t="s">
        <v>215</v>
      </c>
      <c r="B65" s="54"/>
      <c r="C65" s="74" t="s">
        <v>216</v>
      </c>
      <c r="D65" s="74"/>
    </row>
    <row r="66" customFormat="false" ht="12.75" hidden="false" customHeight="false" outlineLevel="0" collapsed="false">
      <c r="A66" s="53" t="s">
        <v>217</v>
      </c>
      <c r="B66" s="54"/>
      <c r="C66" s="74" t="s">
        <v>218</v>
      </c>
      <c r="D66" s="74"/>
    </row>
    <row r="67" customFormat="false" ht="12.75" hidden="false" customHeight="false" outlineLevel="0" collapsed="false">
      <c r="A67" s="48" t="s">
        <v>219</v>
      </c>
      <c r="B67" s="48"/>
      <c r="C67" s="49" t="s">
        <v>220</v>
      </c>
      <c r="D67" s="49"/>
      <c r="I67" s="5"/>
      <c r="J67" s="5"/>
      <c r="K67" s="5"/>
      <c r="L67" s="5"/>
      <c r="M67" s="5"/>
      <c r="N67" s="5"/>
      <c r="O67" s="1"/>
    </row>
    <row r="68" customFormat="false" ht="12.75" hidden="false" customHeight="false" outlineLevel="0" collapsed="false">
      <c r="A68" s="48" t="s">
        <v>221</v>
      </c>
      <c r="B68" s="48"/>
      <c r="C68" s="49" t="s">
        <v>222</v>
      </c>
      <c r="D68" s="49"/>
      <c r="I68" s="5"/>
      <c r="J68" s="5"/>
      <c r="K68" s="5"/>
      <c r="L68" s="5"/>
      <c r="M68" s="5"/>
      <c r="N68" s="5"/>
      <c r="O68" s="1"/>
    </row>
    <row r="69" customFormat="false" ht="12.75" hidden="false" customHeight="false" outlineLevel="0" collapsed="false">
      <c r="B69" s="75"/>
    </row>
    <row r="70" customFormat="false" ht="12.75" hidden="false" customHeight="false" outlineLevel="0" collapsed="false">
      <c r="A70" s="53" t="s">
        <v>223</v>
      </c>
      <c r="B70" s="54"/>
      <c r="C70" s="55"/>
      <c r="D70" s="53"/>
      <c r="I70" s="5"/>
      <c r="J70" s="5"/>
      <c r="K70" s="5"/>
      <c r="L70" s="5"/>
      <c r="M70" s="5"/>
      <c r="N70" s="5"/>
      <c r="O70" s="1"/>
    </row>
    <row r="71" customFormat="false" ht="12.75" hidden="false" customHeight="false" outlineLevel="0" collapsed="false">
      <c r="A71" s="76" t="s">
        <v>484</v>
      </c>
      <c r="B71" s="7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4:D64"/>
    <mergeCell ref="C65:D65"/>
    <mergeCell ref="C66:D66"/>
    <mergeCell ref="C67:D67"/>
    <mergeCell ref="C68:D68"/>
  </mergeCells>
  <conditionalFormatting sqref="Q9:Q61">
    <cfRule type="cellIs" priority="2" operator="lessThan" aboveAverage="0" equalAverage="0" bottom="0" percent="0" rank="0" text="" dxfId="34">
      <formula>0</formula>
    </cfRule>
    <cfRule type="cellIs" priority="3" operator="equal" aboveAverage="0" equalAverage="0" bottom="0" percent="0" rank="0" text="" dxfId="35">
      <formula>"NE"</formula>
    </cfRule>
  </conditionalFormatting>
  <conditionalFormatting sqref="I10:O61">
    <cfRule type="expression" priority="4" aboveAverage="0" equalAverage="0" bottom="0" percent="0" rank="0" text="" dxfId="36">
      <formula>COUNTA($I10:$O10)&lt;5</formula>
    </cfRule>
    <cfRule type="cellIs" priority="5" operator="greaterThanOrEqual" aboveAverage="0" equalAverage="0" bottom="0" percent="0" rank="0" text="" dxfId="37">
      <formula>LARGE($I10:$O10,4)</formula>
    </cfRule>
  </conditionalFormatting>
  <conditionalFormatting sqref="I9:O9">
    <cfRule type="expression" priority="6" aboveAverage="0" equalAverage="0" bottom="0" percent="0" rank="0" text="" dxfId="38">
      <formula>COUNTA($I9:$O9)&lt;5</formula>
    </cfRule>
    <cfRule type="cellIs" priority="7" operator="greaterThanOrEqual" aboveAverage="0" equalAverage="0" bottom="0" percent="0" rank="0" text="" dxfId="3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5-02-16T21:45:25Z</dcterms:modified>
  <cp:revision>0</cp:revision>
  <dc:subject/>
  <dc:title/>
</cp:coreProperties>
</file>